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ien_so" sheetId="1" state="hidden" r:id="rId2"/>
    <sheet name="Sheet1" sheetId="2" state="hidden" r:id="rId3"/>
    <sheet name="Tong hop" sheetId="3" state="visible" r:id="rId4"/>
    <sheet name="Chi_tiet" sheetId="4" state="visible" r:id="rId5"/>
  </sheets>
  <definedNames>
    <definedName function="false" hidden="false" localSheetId="3" name="_xlnm.Print_Area" vbProcedure="false">Chi_tiet!$A$1:$K$330</definedName>
    <definedName function="false" hidden="false" localSheetId="3" name="_xlnm.Print_Titles" vbProcedure="false">Chi_tiet!$7:$8</definedName>
    <definedName function="false" hidden="true" localSheetId="3" name="_xlnm._FilterDatabase" vbProcedure="false">Chi_tiet!$A$10:$K$330</definedName>
    <definedName function="false" hidden="false" localSheetId="2" name="_xlnm.Print_Area" vbProcedure="false">'Tong hop'!$A$1:$L$186</definedName>
    <definedName function="false" hidden="false" localSheetId="2" name="_xlnm.Print_Titles" vbProcedure="false">'Tong hop'!$7:$7</definedName>
    <definedName function="false" hidden="true" localSheetId="2" name="_xlnm._FilterDatabase" vbProcedure="false">'Tong hop'!$A$7:$L$182</definedName>
    <definedName function="false" hidden="false" name="CNV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757">
  <si>
    <t xml:space="preserve">Kh«ng söa 
dßng trªn</t>
  </si>
  <si>
    <t xml:space="preserve">đồng./.</t>
  </si>
  <si>
    <t xml:space="preserve">Ma</t>
  </si>
  <si>
    <t xml:space="preserve">Gia</t>
  </si>
  <si>
    <t xml:space="preserve">V.07.01.01</t>
  </si>
  <si>
    <t xml:space="preserve">Phó Giáo sư</t>
  </si>
  <si>
    <t xml:space="preserve">V.07.01.02</t>
  </si>
  <si>
    <t xml:space="preserve">V.07.01.03</t>
  </si>
  <si>
    <t xml:space="preserve">V.07.01.03_TS</t>
  </si>
  <si>
    <t xml:space="preserve">Tập sự</t>
  </si>
  <si>
    <t xml:space="preserve">15.111</t>
  </si>
  <si>
    <t xml:space="preserve">V.05.02.07</t>
  </si>
  <si>
    <t xml:space="preserve">V.05.02.08</t>
  </si>
  <si>
    <t xml:space="preserve">13.095</t>
  </si>
  <si>
    <t xml:space="preserve">13.095_TS</t>
  </si>
  <si>
    <t xml:space="preserve">13.096</t>
  </si>
  <si>
    <t xml:space="preserve">BỘ NÔNG NGHIỆP VÀ PTNT</t>
  </si>
  <si>
    <t xml:space="preserve">HỌC VIỆN NÔNG NGHIỆP VIỆT NAM</t>
  </si>
  <si>
    <t xml:space="preserve">BẢNG TỔNG HỢP THANH TOÁN TIỀN DỰ GIỜ GIẢNG HỌC KỲ I NĂM HỌC 2020-2021</t>
  </si>
  <si>
    <r>
      <rPr>
        <sz val="14"/>
        <rFont val="Times New Roman"/>
        <family val="1"/>
      </rPr>
      <t xml:space="preserve">(Kèm theo Quyết định số   </t>
    </r>
    <r>
      <rPr>
        <b val="true"/>
        <sz val="14"/>
        <rFont val="Times New Roman"/>
        <family val="1"/>
      </rPr>
      <t xml:space="preserve"> 704 </t>
    </r>
    <r>
      <rPr>
        <sz val="14"/>
        <rFont val="Times New Roman"/>
        <family val="1"/>
      </rPr>
      <t xml:space="preserve">  /QĐ-HVN ngày  03   tháng  02  năm 2021 của Giám đốc Học viện Nông nghiệp Việt Nam)</t>
    </r>
  </si>
  <si>
    <t xml:space="preserve">STT</t>
  </si>
  <si>
    <t xml:space="preserve">Mã GV</t>
  </si>
  <si>
    <t xml:space="preserve">Họ đệm</t>
  </si>
  <si>
    <t xml:space="preserve">Tên</t>
  </si>
  <si>
    <t xml:space="preserve">Mã</t>
  </si>
  <si>
    <t xml:space="preserve">Đơn vị</t>
  </si>
  <si>
    <t xml:space="preserve">Số buổi dự giờ 
(buổi)</t>
  </si>
  <si>
    <t xml:space="preserve">Đơn
 giá (đồng)</t>
  </si>
  <si>
    <t xml:space="preserve">Thành tiền
(đồng)</t>
  </si>
  <si>
    <t xml:space="preserve">Đã nhận 
(đồng)</t>
  </si>
  <si>
    <t xml:space="preserve">Còn nhận
(đồng)</t>
  </si>
  <si>
    <t xml:space="preserve">Ghi chú</t>
  </si>
  <si>
    <t xml:space="preserve">CNK11</t>
  </si>
  <si>
    <t xml:space="preserve">Trần</t>
  </si>
  <si>
    <t xml:space="preserve">Hiệp</t>
  </si>
  <si>
    <t xml:space="preserve">Chăn nuôi chuyên khoa</t>
  </si>
  <si>
    <t xml:space="preserve">CNK06</t>
  </si>
  <si>
    <t xml:space="preserve">Hoàng Anh</t>
  </si>
  <si>
    <t xml:space="preserve">Tuấn</t>
  </si>
  <si>
    <t xml:space="preserve">CNK22</t>
  </si>
  <si>
    <t xml:space="preserve">Nguyễn Thị</t>
  </si>
  <si>
    <t xml:space="preserve">Phương</t>
  </si>
  <si>
    <t xml:space="preserve">DTG05</t>
  </si>
  <si>
    <t xml:space="preserve">Hà Xuân</t>
  </si>
  <si>
    <t xml:space="preserve">Bộ</t>
  </si>
  <si>
    <t xml:space="preserve">Di truyền Giống gia súc</t>
  </si>
  <si>
    <t xml:space="preserve">DTG07</t>
  </si>
  <si>
    <t xml:space="preserve">Đỗ Đức</t>
  </si>
  <si>
    <t xml:space="preserve">Lực</t>
  </si>
  <si>
    <t xml:space="preserve">DTG08</t>
  </si>
  <si>
    <t xml:space="preserve">Nguyễn Chí</t>
  </si>
  <si>
    <t xml:space="preserve">Thành</t>
  </si>
  <si>
    <t xml:space="preserve">DTG09</t>
  </si>
  <si>
    <t xml:space="preserve">Nguyễn Hoàng</t>
  </si>
  <si>
    <t xml:space="preserve">Thịnh</t>
  </si>
  <si>
    <t xml:space="preserve">SHD05</t>
  </si>
  <si>
    <t xml:space="preserve">Nguyệt</t>
  </si>
  <si>
    <t xml:space="preserve">Sinh học động vật</t>
  </si>
  <si>
    <t xml:space="preserve">SHD06</t>
  </si>
  <si>
    <t xml:space="preserve">Dương Thu</t>
  </si>
  <si>
    <t xml:space="preserve">Hương</t>
  </si>
  <si>
    <t xml:space="preserve">SHD08</t>
  </si>
  <si>
    <t xml:space="preserve">Trần Bích</t>
  </si>
  <si>
    <t xml:space="preserve">DTA03</t>
  </si>
  <si>
    <t xml:space="preserve">Lê Việt</t>
  </si>
  <si>
    <t xml:space="preserve">Dinh dưỡng và Thức ăn</t>
  </si>
  <si>
    <t xml:space="preserve">DTA05</t>
  </si>
  <si>
    <t xml:space="preserve">Nguyễn Thị Tuyết</t>
  </si>
  <si>
    <t xml:space="preserve">Lê</t>
  </si>
  <si>
    <t xml:space="preserve">DTA07</t>
  </si>
  <si>
    <t xml:space="preserve">Bùi Quang</t>
  </si>
  <si>
    <t xml:space="preserve">HSD01</t>
  </si>
  <si>
    <t xml:space="preserve">Đặng Thái</t>
  </si>
  <si>
    <t xml:space="preserve">Hải</t>
  </si>
  <si>
    <t xml:space="preserve">Hoá sinh động vật</t>
  </si>
  <si>
    <t xml:space="preserve">HSD04</t>
  </si>
  <si>
    <t xml:space="preserve">Bùi Huy</t>
  </si>
  <si>
    <t xml:space="preserve">Doanh</t>
  </si>
  <si>
    <t xml:space="preserve">HSD06</t>
  </si>
  <si>
    <t xml:space="preserve">Đinh Thị</t>
  </si>
  <si>
    <t xml:space="preserve">Yên</t>
  </si>
  <si>
    <t xml:space="preserve">SLD04</t>
  </si>
  <si>
    <t xml:space="preserve">Nguyễn Bá</t>
  </si>
  <si>
    <t xml:space="preserve">Mùi</t>
  </si>
  <si>
    <t xml:space="preserve">Sinh lý - Tập tính động vật</t>
  </si>
  <si>
    <t xml:space="preserve">SLD05</t>
  </si>
  <si>
    <t xml:space="preserve">Nguyễn Thị Phương</t>
  </si>
  <si>
    <t xml:space="preserve">Giang</t>
  </si>
  <si>
    <t xml:space="preserve">SLD06</t>
  </si>
  <si>
    <t xml:space="preserve">Phạm Kim</t>
  </si>
  <si>
    <t xml:space="preserve">Đăng</t>
  </si>
  <si>
    <t xml:space="preserve">QDD01</t>
  </si>
  <si>
    <t xml:space="preserve">Nguyễn Thị Thu</t>
  </si>
  <si>
    <t xml:space="preserve">Quản lý đất đai</t>
  </si>
  <si>
    <t xml:space="preserve">QDD02</t>
  </si>
  <si>
    <t xml:space="preserve">Bùi Nguyên</t>
  </si>
  <si>
    <t xml:space="preserve">Hạnh</t>
  </si>
  <si>
    <t xml:space="preserve">QDD05</t>
  </si>
  <si>
    <t xml:space="preserve">Đỗ Thị Đức</t>
  </si>
  <si>
    <t xml:space="preserve">QDD06</t>
  </si>
  <si>
    <t xml:space="preserve">Nguyễn Văn</t>
  </si>
  <si>
    <t xml:space="preserve">Quân</t>
  </si>
  <si>
    <t xml:space="preserve">QDD09</t>
  </si>
  <si>
    <t xml:space="preserve">Phan Thị Thanh</t>
  </si>
  <si>
    <t xml:space="preserve">Huyền</t>
  </si>
  <si>
    <t xml:space="preserve">QDD10</t>
  </si>
  <si>
    <t xml:space="preserve">Phạm Phương</t>
  </si>
  <si>
    <t xml:space="preserve">Nam</t>
  </si>
  <si>
    <t xml:space="preserve">QDD11</t>
  </si>
  <si>
    <t xml:space="preserve">Vũ Thanh</t>
  </si>
  <si>
    <t xml:space="preserve">Biển</t>
  </si>
  <si>
    <t xml:space="preserve">TDH01</t>
  </si>
  <si>
    <t xml:space="preserve">Ngô Trí</t>
  </si>
  <si>
    <t xml:space="preserve">Dương</t>
  </si>
  <si>
    <t xml:space="preserve">Tự động hóa</t>
  </si>
  <si>
    <t xml:space="preserve">TDH02</t>
  </si>
  <si>
    <t xml:space="preserve">Nguyễn Thái</t>
  </si>
  <si>
    <t xml:space="preserve">Học</t>
  </si>
  <si>
    <t xml:space="preserve">TDH05</t>
  </si>
  <si>
    <t xml:space="preserve">Đặng Thị Thúy</t>
  </si>
  <si>
    <t xml:space="preserve">TDH09</t>
  </si>
  <si>
    <t xml:space="preserve">Điều</t>
  </si>
  <si>
    <t xml:space="preserve">HTD01</t>
  </si>
  <si>
    <t xml:space="preserve">Nguyễn Thị Huyền</t>
  </si>
  <si>
    <t xml:space="preserve">Thanh</t>
  </si>
  <si>
    <t xml:space="preserve">Hệ thống điện</t>
  </si>
  <si>
    <t xml:space="preserve">HTD09</t>
  </si>
  <si>
    <t xml:space="preserve">Nguyễn Xuân</t>
  </si>
  <si>
    <t xml:space="preserve">Trường</t>
  </si>
  <si>
    <t xml:space="preserve">HTD12</t>
  </si>
  <si>
    <t xml:space="preserve">Ngô Quang</t>
  </si>
  <si>
    <t xml:space="preserve">Ước</t>
  </si>
  <si>
    <t xml:space="preserve">KT001</t>
  </si>
  <si>
    <t xml:space="preserve">Nguyễn Tất</t>
  </si>
  <si>
    <t xml:space="preserve">Thắng</t>
  </si>
  <si>
    <t xml:space="preserve">Kinh tế</t>
  </si>
  <si>
    <t xml:space="preserve">KT005</t>
  </si>
  <si>
    <t xml:space="preserve">Châm</t>
  </si>
  <si>
    <t xml:space="preserve">KT006</t>
  </si>
  <si>
    <t xml:space="preserve">Đoàn Bích</t>
  </si>
  <si>
    <t xml:space="preserve">KT007</t>
  </si>
  <si>
    <t xml:space="preserve">Trần Đức</t>
  </si>
  <si>
    <t xml:space="preserve">Trí</t>
  </si>
  <si>
    <t xml:space="preserve">KT008</t>
  </si>
  <si>
    <t xml:space="preserve">Thái Thị</t>
  </si>
  <si>
    <t xml:space="preserve">Nhung</t>
  </si>
  <si>
    <t xml:space="preserve">KT009</t>
  </si>
  <si>
    <t xml:space="preserve">Quỳnh</t>
  </si>
  <si>
    <t xml:space="preserve">KT014</t>
  </si>
  <si>
    <t xml:space="preserve">Trần Thị Minh</t>
  </si>
  <si>
    <t xml:space="preserve">Hòa</t>
  </si>
  <si>
    <t xml:space="preserve">KT015</t>
  </si>
  <si>
    <t xml:space="preserve">Đồng Thanh</t>
  </si>
  <si>
    <t xml:space="preserve">Mai</t>
  </si>
  <si>
    <t xml:space="preserve">PTN09</t>
  </si>
  <si>
    <t xml:space="preserve">Nguyễn Minh</t>
  </si>
  <si>
    <t xml:space="preserve">Đức</t>
  </si>
  <si>
    <t xml:space="preserve">PTN06</t>
  </si>
  <si>
    <t xml:space="preserve">Nguyễn Thị Minh</t>
  </si>
  <si>
    <t xml:space="preserve">Hiền</t>
  </si>
  <si>
    <t xml:space="preserve">Phát triển nông thôn</t>
  </si>
  <si>
    <t xml:space="preserve">PTN10</t>
  </si>
  <si>
    <t xml:space="preserve">Trần Mạnh</t>
  </si>
  <si>
    <t xml:space="preserve">PTN20</t>
  </si>
  <si>
    <t xml:space="preserve">Trần Nguyên</t>
  </si>
  <si>
    <t xml:space="preserve">KTM01</t>
  </si>
  <si>
    <t xml:space="preserve">Nguyễn Hữu</t>
  </si>
  <si>
    <t xml:space="preserve">Giáp</t>
  </si>
  <si>
    <t xml:space="preserve">Kinh tế Tài nguyên và MT</t>
  </si>
  <si>
    <t xml:space="preserve">KTM02</t>
  </si>
  <si>
    <t xml:space="preserve">Hồ Ngọc</t>
  </si>
  <si>
    <t xml:space="preserve">Cường</t>
  </si>
  <si>
    <t xml:space="preserve">KTM04</t>
  </si>
  <si>
    <t xml:space="preserve">Song</t>
  </si>
  <si>
    <t xml:space="preserve">KTM06</t>
  </si>
  <si>
    <t xml:space="preserve">Nguyễn Mậu</t>
  </si>
  <si>
    <t xml:space="preserve">Dũng</t>
  </si>
  <si>
    <t xml:space="preserve">KTM07</t>
  </si>
  <si>
    <t xml:space="preserve">Phạm Thanh</t>
  </si>
  <si>
    <t xml:space="preserve">Lan</t>
  </si>
  <si>
    <t xml:space="preserve">KTM08</t>
  </si>
  <si>
    <t xml:space="preserve">Đỗ Thị</t>
  </si>
  <si>
    <t xml:space="preserve">Diệp</t>
  </si>
  <si>
    <t xml:space="preserve">KTM09</t>
  </si>
  <si>
    <t xml:space="preserve">Trần Thị Thu</t>
  </si>
  <si>
    <t xml:space="preserve">Trang</t>
  </si>
  <si>
    <t xml:space="preserve">KTM10</t>
  </si>
  <si>
    <t xml:space="preserve">Nguyễn Thị Ngọc</t>
  </si>
  <si>
    <t xml:space="preserve">Thương</t>
  </si>
  <si>
    <t xml:space="preserve">KTM14</t>
  </si>
  <si>
    <t xml:space="preserve">Nguyễn Thị Hải</t>
  </si>
  <si>
    <t xml:space="preserve">Ninh</t>
  </si>
  <si>
    <t xml:space="preserve">KTM16</t>
  </si>
  <si>
    <t xml:space="preserve">Nguyễn Mạnh</t>
  </si>
  <si>
    <t xml:space="preserve">Hiếu</t>
  </si>
  <si>
    <t xml:space="preserve">KTL01</t>
  </si>
  <si>
    <t xml:space="preserve">Phân tích định lượng</t>
  </si>
  <si>
    <t xml:space="preserve">KTL03</t>
  </si>
  <si>
    <t xml:space="preserve">Lê Thị Long</t>
  </si>
  <si>
    <t xml:space="preserve">Vỹ</t>
  </si>
  <si>
    <t xml:space="preserve">KTL08</t>
  </si>
  <si>
    <t xml:space="preserve">Lê Khắc</t>
  </si>
  <si>
    <t xml:space="preserve">KTL16</t>
  </si>
  <si>
    <t xml:space="preserve">Dương Nam</t>
  </si>
  <si>
    <t xml:space="preserve">Hà</t>
  </si>
  <si>
    <t xml:space="preserve">KTL19</t>
  </si>
  <si>
    <t xml:space="preserve">KNN03</t>
  </si>
  <si>
    <t xml:space="preserve">Phạm Thị Thanh</t>
  </si>
  <si>
    <t xml:space="preserve">Thúy</t>
  </si>
  <si>
    <t xml:space="preserve">Kinh tế nông nghiệp và Chính sách</t>
  </si>
  <si>
    <t xml:space="preserve">KNN04</t>
  </si>
  <si>
    <t xml:space="preserve">Nguyễn Thanh</t>
  </si>
  <si>
    <t xml:space="preserve">Phong</t>
  </si>
  <si>
    <t xml:space="preserve">KNN08</t>
  </si>
  <si>
    <t xml:space="preserve">Đặng Xuân</t>
  </si>
  <si>
    <t xml:space="preserve">Phi</t>
  </si>
  <si>
    <t xml:space="preserve">KNN12</t>
  </si>
  <si>
    <t xml:space="preserve">Nguyễn Phượng</t>
  </si>
  <si>
    <t xml:space="preserve">KNN14</t>
  </si>
  <si>
    <t xml:space="preserve">Lê Thị Thanh</t>
  </si>
  <si>
    <t xml:space="preserve">Loan</t>
  </si>
  <si>
    <t xml:space="preserve">PPG04</t>
  </si>
  <si>
    <t xml:space="preserve">Nguyễn Thị Thanh</t>
  </si>
  <si>
    <t xml:space="preserve">Phương pháp giáo dục</t>
  </si>
  <si>
    <t xml:space="preserve">PPG06</t>
  </si>
  <si>
    <t xml:space="preserve">Lê Thị Kim</t>
  </si>
  <si>
    <t xml:space="preserve">Thư</t>
  </si>
  <si>
    <t xml:space="preserve">NN003</t>
  </si>
  <si>
    <t xml:space="preserve">Hà Thị</t>
  </si>
  <si>
    <t xml:space="preserve">Tiếng Anh chuyên nghiệp</t>
  </si>
  <si>
    <t xml:space="preserve">NN005</t>
  </si>
  <si>
    <t xml:space="preserve">Nguyễn Thị Kim</t>
  </si>
  <si>
    <t xml:space="preserve">Quế</t>
  </si>
  <si>
    <t xml:space="preserve">NN009</t>
  </si>
  <si>
    <t xml:space="preserve">Trần Thị Tuyết</t>
  </si>
  <si>
    <t xml:space="preserve">NN012</t>
  </si>
  <si>
    <t xml:space="preserve">Trần Thanh</t>
  </si>
  <si>
    <t xml:space="preserve">NN014</t>
  </si>
  <si>
    <t xml:space="preserve">Bùi Thị</t>
  </si>
  <si>
    <t xml:space="preserve">Là</t>
  </si>
  <si>
    <t xml:space="preserve">NN024</t>
  </si>
  <si>
    <t xml:space="preserve">Lê Thị Hồng</t>
  </si>
  <si>
    <t xml:space="preserve">Lam</t>
  </si>
  <si>
    <t xml:space="preserve">NN025</t>
  </si>
  <si>
    <t xml:space="preserve">Trần Thị</t>
  </si>
  <si>
    <t xml:space="preserve">NN029</t>
  </si>
  <si>
    <t xml:space="preserve">Thủy</t>
  </si>
  <si>
    <t xml:space="preserve">TLY07</t>
  </si>
  <si>
    <t xml:space="preserve">Nguyễn Huyền</t>
  </si>
  <si>
    <t xml:space="preserve">Tâm lý</t>
  </si>
  <si>
    <t xml:space="preserve">TLY10</t>
  </si>
  <si>
    <t xml:space="preserve">Lý Thanh</t>
  </si>
  <si>
    <t xml:space="preserve">CNC11</t>
  </si>
  <si>
    <t xml:space="preserve">Vũ Quỳnh</t>
  </si>
  <si>
    <t xml:space="preserve">Công nghệ chế biến</t>
  </si>
  <si>
    <t xml:space="preserve">CNC12</t>
  </si>
  <si>
    <t xml:space="preserve">CNC13</t>
  </si>
  <si>
    <t xml:space="preserve">Quyên</t>
  </si>
  <si>
    <t xml:space="preserve">CNP02</t>
  </si>
  <si>
    <t xml:space="preserve">Ngô Công</t>
  </si>
  <si>
    <t xml:space="preserve">Công nghệ phần mềm</t>
  </si>
  <si>
    <t xml:space="preserve">CNP03</t>
  </si>
  <si>
    <t xml:space="preserve">Nhâm</t>
  </si>
  <si>
    <t xml:space="preserve">CNP07</t>
  </si>
  <si>
    <t xml:space="preserve">Hoàng Thị</t>
  </si>
  <si>
    <t xml:space="preserve">CNP09</t>
  </si>
  <si>
    <t xml:space="preserve">Trần Trung</t>
  </si>
  <si>
    <t xml:space="preserve">CNP14</t>
  </si>
  <si>
    <t xml:space="preserve">Nguyễn Doãn</t>
  </si>
  <si>
    <t xml:space="preserve">Đông</t>
  </si>
  <si>
    <t xml:space="preserve">MTI01</t>
  </si>
  <si>
    <t xml:space="preserve">Khoa học máy tính</t>
  </si>
  <si>
    <t xml:space="preserve">MTI10</t>
  </si>
  <si>
    <t xml:space="preserve">MTI11</t>
  </si>
  <si>
    <t xml:space="preserve">Hoàng</t>
  </si>
  <si>
    <t xml:space="preserve">MTI15</t>
  </si>
  <si>
    <t xml:space="preserve">Phạm Thị Lan</t>
  </si>
  <si>
    <t xml:space="preserve">Anh</t>
  </si>
  <si>
    <t xml:space="preserve">BKT03</t>
  </si>
  <si>
    <t xml:space="preserve">Trần Nguyễn Thị</t>
  </si>
  <si>
    <t xml:space="preserve">Yến</t>
  </si>
  <si>
    <t xml:space="preserve">Kế toán tài chính</t>
  </si>
  <si>
    <t xml:space="preserve">BKT08</t>
  </si>
  <si>
    <t xml:space="preserve">BKT09</t>
  </si>
  <si>
    <t xml:space="preserve">Lê Thị Minh</t>
  </si>
  <si>
    <t xml:space="preserve">Châu</t>
  </si>
  <si>
    <t xml:space="preserve">BKT10</t>
  </si>
  <si>
    <t xml:space="preserve">Bình</t>
  </si>
  <si>
    <t xml:space="preserve">BKT12</t>
  </si>
  <si>
    <t xml:space="preserve">BKT19</t>
  </si>
  <si>
    <t xml:space="preserve">Trần Minh</t>
  </si>
  <si>
    <t xml:space="preserve">Huệ</t>
  </si>
  <si>
    <t xml:space="preserve">BKT20</t>
  </si>
  <si>
    <t xml:space="preserve">Hoàng Thị Mai</t>
  </si>
  <si>
    <t xml:space="preserve">BKT21</t>
  </si>
  <si>
    <t xml:space="preserve">Phan Lê</t>
  </si>
  <si>
    <t xml:space="preserve">TCH06</t>
  </si>
  <si>
    <t xml:space="preserve">Hảo</t>
  </si>
  <si>
    <t xml:space="preserve">Tài chính</t>
  </si>
  <si>
    <t xml:space="preserve">TCH09</t>
  </si>
  <si>
    <t xml:space="preserve">TCH14</t>
  </si>
  <si>
    <t xml:space="preserve">Đặng Thị Hải</t>
  </si>
  <si>
    <t xml:space="preserve">MKT07</t>
  </si>
  <si>
    <t xml:space="preserve">Chu Thị Kim</t>
  </si>
  <si>
    <t xml:space="preserve">Marketing</t>
  </si>
  <si>
    <t xml:space="preserve">MKT09</t>
  </si>
  <si>
    <t xml:space="preserve">MKT11</t>
  </si>
  <si>
    <t xml:space="preserve">Nguyễn Hùng</t>
  </si>
  <si>
    <t xml:space="preserve">MKT17</t>
  </si>
  <si>
    <t xml:space="preserve">Nguyễn Trọng</t>
  </si>
  <si>
    <t xml:space="preserve">Tuynh</t>
  </si>
  <si>
    <t xml:space="preserve">QKT03</t>
  </si>
  <si>
    <t xml:space="preserve">Nga</t>
  </si>
  <si>
    <t xml:space="preserve">Quản trị kinh doanh</t>
  </si>
  <si>
    <t xml:space="preserve">QKT06</t>
  </si>
  <si>
    <t xml:space="preserve">Đào Hồng</t>
  </si>
  <si>
    <t xml:space="preserve">Vân</t>
  </si>
  <si>
    <t xml:space="preserve">QKT08</t>
  </si>
  <si>
    <t xml:space="preserve">Nguyễn Hải</t>
  </si>
  <si>
    <t xml:space="preserve">Núi</t>
  </si>
  <si>
    <t xml:space="preserve">QKT15</t>
  </si>
  <si>
    <t xml:space="preserve">Nguyễn Ngọc</t>
  </si>
  <si>
    <t xml:space="preserve">QKT17</t>
  </si>
  <si>
    <t xml:space="preserve">KEQ01</t>
  </si>
  <si>
    <t xml:space="preserve">Bùi Thị Mai</t>
  </si>
  <si>
    <t xml:space="preserve">Linh</t>
  </si>
  <si>
    <t xml:space="preserve">Kế toán quản trị và Kiểm toán</t>
  </si>
  <si>
    <t xml:space="preserve">KEQ02</t>
  </si>
  <si>
    <t xml:space="preserve">Lê Thanh</t>
  </si>
  <si>
    <t xml:space="preserve">KEQ06</t>
  </si>
  <si>
    <t xml:space="preserve">Lại Phương</t>
  </si>
  <si>
    <t xml:space="preserve">Thảo</t>
  </si>
  <si>
    <t xml:space="preserve">KEQ07</t>
  </si>
  <si>
    <t xml:space="preserve">Đỗ Quang</t>
  </si>
  <si>
    <t xml:space="preserve">Giám</t>
  </si>
  <si>
    <t xml:space="preserve">SPT08</t>
  </si>
  <si>
    <t xml:space="preserve">Trịnh Thị Thu</t>
  </si>
  <si>
    <t xml:space="preserve">SH phân tử và CNSH ứng dụng</t>
  </si>
  <si>
    <t xml:space="preserve">SPT22</t>
  </si>
  <si>
    <t xml:space="preserve">Nguyễn Quốc</t>
  </si>
  <si>
    <t xml:space="preserve">Trung</t>
  </si>
  <si>
    <t xml:space="preserve">SPT24</t>
  </si>
  <si>
    <t xml:space="preserve">Nguyễn Đức</t>
  </si>
  <si>
    <t xml:space="preserve">Bách</t>
  </si>
  <si>
    <t xml:space="preserve">STV01</t>
  </si>
  <si>
    <t xml:space="preserve">Đặng Thị Thanh</t>
  </si>
  <si>
    <t xml:space="preserve">Tâm</t>
  </si>
  <si>
    <t xml:space="preserve">Công nghệ sinh học thực vật</t>
  </si>
  <si>
    <t xml:space="preserve">STV06</t>
  </si>
  <si>
    <t xml:space="preserve">Nguyễn Thị Lâm</t>
  </si>
  <si>
    <t xml:space="preserve">STV09</t>
  </si>
  <si>
    <t xml:space="preserve">Nông Thị</t>
  </si>
  <si>
    <t xml:space="preserve">STV10</t>
  </si>
  <si>
    <t xml:space="preserve">SDV03</t>
  </si>
  <si>
    <t xml:space="preserve">Công nghệ sinh học động vật</t>
  </si>
  <si>
    <t xml:space="preserve">SDV04</t>
  </si>
  <si>
    <t xml:space="preserve">Trần Thị Bình</t>
  </si>
  <si>
    <t xml:space="preserve">Nguyên</t>
  </si>
  <si>
    <t xml:space="preserve">SDV06</t>
  </si>
  <si>
    <t xml:space="preserve">Phạm Thu</t>
  </si>
  <si>
    <t xml:space="preserve">CVS02</t>
  </si>
  <si>
    <t xml:space="preserve">Công nghệ vi sinh</t>
  </si>
  <si>
    <t xml:space="preserve">CVS03</t>
  </si>
  <si>
    <t xml:space="preserve">CVS05</t>
  </si>
  <si>
    <t xml:space="preserve">Trần Đông</t>
  </si>
  <si>
    <t xml:space="preserve">CVS12</t>
  </si>
  <si>
    <t xml:space="preserve">Nguyễn Thị Bích</t>
  </si>
  <si>
    <t xml:space="preserve">Thùy</t>
  </si>
  <si>
    <t xml:space="preserve">SH001</t>
  </si>
  <si>
    <t xml:space="preserve">Đồng Huy</t>
  </si>
  <si>
    <t xml:space="preserve">Giới</t>
  </si>
  <si>
    <t xml:space="preserve">Sinh học</t>
  </si>
  <si>
    <t xml:space="preserve">SH002</t>
  </si>
  <si>
    <t xml:space="preserve">Bùi Thị Thu</t>
  </si>
  <si>
    <t xml:space="preserve">SH006</t>
  </si>
  <si>
    <t xml:space="preserve">HOA07</t>
  </si>
  <si>
    <t xml:space="preserve">Lê Thị Thu</t>
  </si>
  <si>
    <t xml:space="preserve">Hóa học</t>
  </si>
  <si>
    <t xml:space="preserve">HOA18</t>
  </si>
  <si>
    <t xml:space="preserve">Hán Thị Phương</t>
  </si>
  <si>
    <t xml:space="preserve">HOA21</t>
  </si>
  <si>
    <t xml:space="preserve">Hiển</t>
  </si>
  <si>
    <t xml:space="preserve">HOA27</t>
  </si>
  <si>
    <t xml:space="preserve">Chu Thị</t>
  </si>
  <si>
    <t xml:space="preserve">HOA28</t>
  </si>
  <si>
    <t xml:space="preserve">Lê Thị Mai</t>
  </si>
  <si>
    <t xml:space="preserve">VSV02</t>
  </si>
  <si>
    <t xml:space="preserve">Minh</t>
  </si>
  <si>
    <t xml:space="preserve">Vi sinh vật</t>
  </si>
  <si>
    <t xml:space="preserve">VSV03</t>
  </si>
  <si>
    <t xml:space="preserve">Vũ Thị</t>
  </si>
  <si>
    <t xml:space="preserve">Hoàn</t>
  </si>
  <si>
    <t xml:space="preserve">VSV07</t>
  </si>
  <si>
    <t xml:space="preserve">Nguyễn Thị Khánh</t>
  </si>
  <si>
    <t xml:space="preserve">VSV09</t>
  </si>
  <si>
    <t xml:space="preserve">Nguyễn Tú</t>
  </si>
  <si>
    <t xml:space="preserve">Điệp</t>
  </si>
  <si>
    <t xml:space="preserve">VSV10</t>
  </si>
  <si>
    <t xml:space="preserve">STN02</t>
  </si>
  <si>
    <t xml:space="preserve">Phan Thị Hải</t>
  </si>
  <si>
    <t xml:space="preserve">Luyến</t>
  </si>
  <si>
    <t xml:space="preserve">Sinh thái nông nghiệp</t>
  </si>
  <si>
    <t xml:space="preserve">STN03</t>
  </si>
  <si>
    <t xml:space="preserve">Phan Thị</t>
  </si>
  <si>
    <t xml:space="preserve">STN07</t>
  </si>
  <si>
    <t xml:space="preserve">STN10</t>
  </si>
  <si>
    <t xml:space="preserve">Nguyễn Tuyết</t>
  </si>
  <si>
    <t xml:space="preserve">STN18</t>
  </si>
  <si>
    <t xml:space="preserve">STN20</t>
  </si>
  <si>
    <t xml:space="preserve">Nông Hữu</t>
  </si>
  <si>
    <t xml:space="preserve">CMT05</t>
  </si>
  <si>
    <t xml:space="preserve">Trịnh Quang</t>
  </si>
  <si>
    <t xml:space="preserve">Huy</t>
  </si>
  <si>
    <t xml:space="preserve">Công nghệ môi trường</t>
  </si>
  <si>
    <t xml:space="preserve">CMT06</t>
  </si>
  <si>
    <t xml:space="preserve">Lý Thị Thu</t>
  </si>
  <si>
    <t xml:space="preserve">CMT07</t>
  </si>
  <si>
    <t xml:space="preserve">Phạm Châu</t>
  </si>
  <si>
    <t xml:space="preserve">CMT09</t>
  </si>
  <si>
    <t xml:space="preserve">Tú</t>
  </si>
  <si>
    <t xml:space="preserve">CMT11</t>
  </si>
  <si>
    <t xml:space="preserve">Hồ Thị Thúy</t>
  </si>
  <si>
    <t xml:space="preserve">Hằng</t>
  </si>
  <si>
    <t xml:space="preserve">QMT03</t>
  </si>
  <si>
    <t xml:space="preserve">Võ Hữu</t>
  </si>
  <si>
    <t xml:space="preserve">Công</t>
  </si>
  <si>
    <t xml:space="preserve">QMT02</t>
  </si>
  <si>
    <t xml:space="preserve">Cao Trường</t>
  </si>
  <si>
    <t xml:space="preserve">Sơn</t>
  </si>
  <si>
    <t xml:space="preserve">Quản lý môi trường</t>
  </si>
  <si>
    <t xml:space="preserve">QMT04</t>
  </si>
  <si>
    <t xml:space="preserve">Lương Đức</t>
  </si>
  <si>
    <t xml:space="preserve">QMT05</t>
  </si>
  <si>
    <t xml:space="preserve">Đinh Thị Hải</t>
  </si>
  <si>
    <t xml:space="preserve">QMT06</t>
  </si>
  <si>
    <t xml:space="preserve">QMT08</t>
  </si>
  <si>
    <t xml:space="preserve">Nguyễn Thị Hương</t>
  </si>
  <si>
    <t xml:space="preserve">QMT10</t>
  </si>
  <si>
    <t xml:space="preserve">Lâm</t>
  </si>
  <si>
    <t xml:space="preserve">QMT11</t>
  </si>
  <si>
    <t xml:space="preserve">Trần Công</t>
  </si>
  <si>
    <t xml:space="preserve">Chính</t>
  </si>
  <si>
    <t xml:space="preserve">GDT03</t>
  </si>
  <si>
    <t xml:space="preserve">Đặng Đức</t>
  </si>
  <si>
    <t xml:space="preserve">Giáo dục thể chất</t>
  </si>
  <si>
    <t xml:space="preserve">GDT07</t>
  </si>
  <si>
    <t xml:space="preserve">Nguyễn Đăng</t>
  </si>
  <si>
    <t xml:space="preserve">Thiện</t>
  </si>
  <si>
    <t xml:space="preserve">GDT08</t>
  </si>
  <si>
    <t xml:space="preserve">Cừ</t>
  </si>
  <si>
    <t xml:space="preserve">GDT10</t>
  </si>
  <si>
    <t xml:space="preserve">GDT11</t>
  </si>
  <si>
    <t xml:space="preserve">Cao Hùng</t>
  </si>
  <si>
    <t xml:space="preserve">GDT12</t>
  </si>
  <si>
    <t xml:space="preserve">GDT13</t>
  </si>
  <si>
    <t xml:space="preserve">Trần Văn</t>
  </si>
  <si>
    <t xml:space="preserve">Hậu</t>
  </si>
  <si>
    <t xml:space="preserve">GDT14</t>
  </si>
  <si>
    <t xml:space="preserve">Toản</t>
  </si>
  <si>
    <t xml:space="preserve">GDT15</t>
  </si>
  <si>
    <t xml:space="preserve">Lương Thanh</t>
  </si>
  <si>
    <t xml:space="preserve">Hoa</t>
  </si>
  <si>
    <t xml:space="preserve">GDT16</t>
  </si>
  <si>
    <t xml:space="preserve">Đào Quang</t>
  </si>
  <si>
    <t xml:space="preserve">GDT17</t>
  </si>
  <si>
    <t xml:space="preserve">Đỗ Thành</t>
  </si>
  <si>
    <t xml:space="preserve">GDT18</t>
  </si>
  <si>
    <t xml:space="preserve">Nguyễn Thế</t>
  </si>
  <si>
    <t xml:space="preserve">Hãnh</t>
  </si>
  <si>
    <t xml:space="preserve">GDT20</t>
  </si>
  <si>
    <t xml:space="preserve">GDT22</t>
  </si>
  <si>
    <t xml:space="preserve">Phạm Quốc</t>
  </si>
  <si>
    <t xml:space="preserve">Đạt</t>
  </si>
  <si>
    <t xml:space="preserve">GDT23</t>
  </si>
  <si>
    <t xml:space="preserve">Lê Trọng</t>
  </si>
  <si>
    <t xml:space="preserve">Động</t>
  </si>
  <si>
    <t xml:space="preserve">Tổng cộng</t>
  </si>
  <si>
    <t xml:space="preserve">Tổng tiền</t>
  </si>
  <si>
    <t xml:space="preserve">đồng</t>
  </si>
  <si>
    <t xml:space="preserve">Bằng chữ:</t>
  </si>
  <si>
    <t xml:space="preserve">TỔNG HỢP CÁC KHOA</t>
  </si>
  <si>
    <t xml:space="preserve">Khoa Nông học</t>
  </si>
  <si>
    <t xml:space="preserve">Khoa Chăn nuôi</t>
  </si>
  <si>
    <t xml:space="preserve">Khoa Quản lý đất đai</t>
  </si>
  <si>
    <t xml:space="preserve">Khoa Cơ Điện</t>
  </si>
  <si>
    <t xml:space="preserve">Khoa Kinh tế và PTNT</t>
  </si>
  <si>
    <t xml:space="preserve">Khoa Lý luận chính trị và Xã hội</t>
  </si>
  <si>
    <t xml:space="preserve">Khoa Sư phạm và NN</t>
  </si>
  <si>
    <t xml:space="preserve">Khoa Công nghệ thực phẩm</t>
  </si>
  <si>
    <t xml:space="preserve">Khoa Thú y</t>
  </si>
  <si>
    <t xml:space="preserve">Khoa Công nghệ thông tin</t>
  </si>
  <si>
    <t xml:space="preserve">Khoa Kế toán và QTKD</t>
  </si>
  <si>
    <t xml:space="preserve">Khoa Công nghệ sinh học</t>
  </si>
  <si>
    <t xml:space="preserve">Khoa Môi trường</t>
  </si>
  <si>
    <t xml:space="preserve">Khoa Thủy sản</t>
  </si>
  <si>
    <t xml:space="preserve">Khoa GIáo dục quốc phòng</t>
  </si>
  <si>
    <t xml:space="preserve">Trung tâm Giáo dục thể chất và Thể thao</t>
  </si>
  <si>
    <t xml:space="preserve">Cộng</t>
  </si>
  <si>
    <t xml:space="preserve">BẢNG CHI TIẾT DỰ GIỜ GIẢNG HỌC KỲ I NĂM HỌC 2020-2021</t>
  </si>
  <si>
    <r>
      <rPr>
        <sz val="14"/>
        <rFont val="Times New Roman"/>
        <family val="1"/>
      </rPr>
      <t xml:space="preserve">(Kèm theo Quyết định số    </t>
    </r>
    <r>
      <rPr>
        <b val="true"/>
        <sz val="14"/>
        <rFont val="Times New Roman"/>
        <family val="1"/>
      </rPr>
      <t xml:space="preserve">704</t>
    </r>
    <r>
      <rPr>
        <sz val="14"/>
        <rFont val="Times New Roman"/>
        <family val="1"/>
      </rPr>
      <t xml:space="preserve">   /QĐ-HVN ngày  03   tháng  02  năm 2021 của Giám đốc Học viện Nông nghiệp Việt Nam)</t>
    </r>
  </si>
  <si>
    <t xml:space="preserve">TT</t>
  </si>
  <si>
    <t xml:space="preserve">Kỳ</t>
  </si>
  <si>
    <t xml:space="preserve">Người dự giờ</t>
  </si>
  <si>
    <t xml:space="preserve">Người được dự giờ, học phần</t>
  </si>
  <si>
    <t xml:space="preserve">Họ và tên</t>
  </si>
  <si>
    <t xml:space="preserve">Mã HP</t>
  </si>
  <si>
    <t xml:space="preserve">Tên học phần </t>
  </si>
  <si>
    <t xml:space="preserve">A</t>
  </si>
  <si>
    <t xml:space="preserve">B</t>
  </si>
  <si>
    <t xml:space="preserve">C</t>
  </si>
  <si>
    <t xml:space="preserve">Hoàng Anh Tuấn</t>
  </si>
  <si>
    <t xml:space="preserve">CN03503</t>
  </si>
  <si>
    <t xml:space="preserve">Chăn nuôi gia cầm</t>
  </si>
  <si>
    <t xml:space="preserve">Trần Hiệp</t>
  </si>
  <si>
    <t xml:space="preserve">CN3501</t>
  </si>
  <si>
    <t xml:space="preserve">Chăn nuôi lợn</t>
  </si>
  <si>
    <t xml:space="preserve">CN03501</t>
  </si>
  <si>
    <t xml:space="preserve">Đỗ Đức Lực</t>
  </si>
  <si>
    <t xml:space="preserve">CN01302</t>
  </si>
  <si>
    <t xml:space="preserve">Viết tài liệu khoa học</t>
  </si>
  <si>
    <t xml:space="preserve">Nguyễn Chí Thành</t>
  </si>
  <si>
    <t xml:space="preserve">PCN02501</t>
  </si>
  <si>
    <t xml:space="preserve">Di truyền động vật</t>
  </si>
  <si>
    <t xml:space="preserve">Trần Bích Phương</t>
  </si>
  <si>
    <t xml:space="preserve">SH01001</t>
  </si>
  <si>
    <t xml:space="preserve">Sinh học đại cương</t>
  </si>
  <si>
    <t xml:space="preserve">Dương Thu Hương</t>
  </si>
  <si>
    <t xml:space="preserve">Nguyễn Thị Tuyết Lê</t>
  </si>
  <si>
    <t xml:space="preserve">CN03201</t>
  </si>
  <si>
    <t xml:space="preserve">Vi sinh vật ứng dụng trong chăn nuôi</t>
  </si>
  <si>
    <t xml:space="preserve">Lê Việt Phương</t>
  </si>
  <si>
    <t xml:space="preserve">CN02601</t>
  </si>
  <si>
    <t xml:space="preserve">Dinh dưỡng động vật</t>
  </si>
  <si>
    <t xml:space="preserve">Bùi Huy Doanh</t>
  </si>
  <si>
    <t xml:space="preserve">CN02302</t>
  </si>
  <si>
    <t xml:space="preserve">Hóa sinh động vật </t>
  </si>
  <si>
    <t xml:space="preserve">Đinh Thị Yên</t>
  </si>
  <si>
    <t xml:space="preserve">Hóa sinh động vật</t>
  </si>
  <si>
    <t xml:space="preserve">Nguyễn Thị Phương Giang</t>
  </si>
  <si>
    <t xml:space="preserve">PCN02303</t>
  </si>
  <si>
    <t xml:space="preserve">Sinh lý động vật 1</t>
  </si>
  <si>
    <t xml:space="preserve">Cù Thị Thiên Thu</t>
  </si>
  <si>
    <t xml:space="preserve">Nguyễn Thị Thu Hương</t>
  </si>
  <si>
    <t xml:space="preserve">QL03028</t>
  </si>
  <si>
    <t xml:space="preserve">Quản lý nhà nước về đất đai</t>
  </si>
  <si>
    <t xml:space="preserve">Bùi Nguyên Hạnh</t>
  </si>
  <si>
    <t xml:space="preserve">QL03078</t>
  </si>
  <si>
    <t xml:space="preserve">Tư vấn đầu tư bất động sản</t>
  </si>
  <si>
    <t xml:space="preserve">Đỗ Thị Đức Hạnh</t>
  </si>
  <si>
    <t xml:space="preserve">TM03074</t>
  </si>
  <si>
    <t xml:space="preserve">Quản lý đất đô thị</t>
  </si>
  <si>
    <t xml:space="preserve">Nguyễn Văn Quân</t>
  </si>
  <si>
    <t xml:space="preserve">QL03041</t>
  </si>
  <si>
    <t xml:space="preserve">Thị trường bất động sản</t>
  </si>
  <si>
    <t xml:space="preserve">Phan Thị Thanh Huyền</t>
  </si>
  <si>
    <t xml:space="preserve">QL03029</t>
  </si>
  <si>
    <t xml:space="preserve">Vũ Thanh Biển</t>
  </si>
  <si>
    <t xml:space="preserve">QL03088</t>
  </si>
  <si>
    <t xml:space="preserve">Đăng ký thống kê đất đai</t>
  </si>
  <si>
    <t xml:space="preserve">Phạm Phương Nam</t>
  </si>
  <si>
    <t xml:space="preserve">QL03024</t>
  </si>
  <si>
    <t xml:space="preserve">Bồi thường giải phóng mặt bằng</t>
  </si>
  <si>
    <t xml:space="preserve">Nguyễn Kim Dung</t>
  </si>
  <si>
    <t xml:space="preserve">CD03904</t>
  </si>
  <si>
    <t xml:space="preserve">Kỹ thuật lập trình trong điều khiển</t>
  </si>
  <si>
    <t xml:space="preserve">Đào Xuân Tiến</t>
  </si>
  <si>
    <t xml:space="preserve">CD03707</t>
  </si>
  <si>
    <t xml:space="preserve">Phần điện nhà máy điện và trạm biến áp</t>
  </si>
  <si>
    <t xml:space="preserve">Phạm Thị Lan Hương</t>
  </si>
  <si>
    <t xml:space="preserve">CD03722</t>
  </si>
  <si>
    <t xml:space="preserve">TĐH trong hệ thống điện</t>
  </si>
  <si>
    <t xml:space="preserve">Bùi Thị Khánh Hòa</t>
  </si>
  <si>
    <t xml:space="preserve">KT03004</t>
  </si>
  <si>
    <t xml:space="preserve">Kinh tế bảo hiểm</t>
  </si>
  <si>
    <t xml:space="preserve">Trần Đức Trí</t>
  </si>
  <si>
    <t xml:space="preserve">PKT03015</t>
  </si>
  <si>
    <t xml:space="preserve">Phân tích kinh tế Việt Nam</t>
  </si>
  <si>
    <t xml:space="preserve">Đoàn Bích Hạnh</t>
  </si>
  <si>
    <t xml:space="preserve">KT02003</t>
  </si>
  <si>
    <t xml:space="preserve">Nguyên lý kinh tế </t>
  </si>
  <si>
    <t xml:space="preserve">Nguyễn Tất Thắng</t>
  </si>
  <si>
    <t xml:space="preserve">KT01018</t>
  </si>
  <si>
    <t xml:space="preserve">Lịch Sử Kinh tế </t>
  </si>
  <si>
    <t xml:space="preserve">Nguyễn Thị Huyền Châm</t>
  </si>
  <si>
    <t xml:space="preserve">KTE02001</t>
  </si>
  <si>
    <t xml:space="preserve">Kinh tế vi mô 1</t>
  </si>
  <si>
    <t xml:space="preserve">Thái Thị Nhung</t>
  </si>
  <si>
    <t xml:space="preserve">KT03005</t>
  </si>
  <si>
    <t xml:space="preserve">Kinh tế quốc tế</t>
  </si>
  <si>
    <t xml:space="preserve">Nguyễn Thị Thu Quỳnh</t>
  </si>
  <si>
    <t xml:space="preserve">KTE03002</t>
  </si>
  <si>
    <t xml:space="preserve">Kinh tế vĩ mô 2</t>
  </si>
  <si>
    <t xml:space="preserve">PTN12</t>
  </si>
  <si>
    <t xml:space="preserve">Giới trong PTNT</t>
  </si>
  <si>
    <t xml:space="preserve">Nguyễn Mạnh Hiếu</t>
  </si>
  <si>
    <t xml:space="preserve">KT03010</t>
  </si>
  <si>
    <t xml:space="preserve">Kinh tế nguồn nhân lực</t>
  </si>
  <si>
    <t xml:space="preserve">Nguyễn Thị Hải Ninh</t>
  </si>
  <si>
    <t xml:space="preserve">KT03007</t>
  </si>
  <si>
    <t xml:space="preserve">Kinh tế tài nguyên</t>
  </si>
  <si>
    <t xml:space="preserve">Lê Ngọc Hướng</t>
  </si>
  <si>
    <t xml:space="preserve">KT02043</t>
  </si>
  <si>
    <t xml:space="preserve">Ứng dụng tin học trong kinh tế</t>
  </si>
  <si>
    <t xml:space="preserve">Bùi Văn Quang</t>
  </si>
  <si>
    <t xml:space="preserve">KT02011</t>
  </si>
  <si>
    <t xml:space="preserve">Toán kinh tế</t>
  </si>
  <si>
    <t xml:space="preserve">Nguyễn Thị Huyền Trang</t>
  </si>
  <si>
    <t xml:space="preserve">KT02006</t>
  </si>
  <si>
    <t xml:space="preserve">Nguyên lý thống kê kinh tế</t>
  </si>
  <si>
    <t xml:space="preserve">Lê Thị Thanh Loan</t>
  </si>
  <si>
    <t xml:space="preserve">KT03021</t>
  </si>
  <si>
    <t xml:space="preserve">Chính sách công</t>
  </si>
  <si>
    <t xml:space="preserve">Nguyễn Thanh Phong</t>
  </si>
  <si>
    <t xml:space="preserve">KT03015</t>
  </si>
  <si>
    <t xml:space="preserve">Phương pháp khuyến nông</t>
  </si>
  <si>
    <t xml:space="preserve">Nguyễn Tất Thắng</t>
  </si>
  <si>
    <t xml:space="preserve">PSN02005</t>
  </si>
  <si>
    <t xml:space="preserve">Truyền thông</t>
  </si>
  <si>
    <t xml:space="preserve">Trần Thu Trang</t>
  </si>
  <si>
    <t xml:space="preserve">SN03068</t>
  </si>
  <si>
    <t xml:space="preserve">Tiếng Anh văn phòng</t>
  </si>
  <si>
    <t xml:space="preserve">Nghiêm Hồng Ngân</t>
  </si>
  <si>
    <t xml:space="preserve">SNE01010</t>
  </si>
  <si>
    <t xml:space="preserve">Tiếng Anh nghe nói 1</t>
  </si>
  <si>
    <t xml:space="preserve">Bùi Trung Kiên</t>
  </si>
  <si>
    <t xml:space="preserve">SN01038</t>
  </si>
  <si>
    <t xml:space="preserve">Đọc 1</t>
  </si>
  <si>
    <t xml:space="preserve">Lê Thị Hồng Lam</t>
  </si>
  <si>
    <t xml:space="preserve">SN01042</t>
  </si>
  <si>
    <t xml:space="preserve">Tiếng Trung 2</t>
  </si>
  <si>
    <t xml:space="preserve">Trần Thị Hà Nghĩa</t>
  </si>
  <si>
    <t xml:space="preserve">SN01016</t>
  </si>
  <si>
    <t xml:space="preserve">Tâm lý học đại cương</t>
  </si>
  <si>
    <t xml:space="preserve">Vũ Thị Hạnh</t>
  </si>
  <si>
    <t xml:space="preserve">CP02017</t>
  </si>
  <si>
    <t xml:space="preserve">Kỹ thuật thực phẩm 3</t>
  </si>
  <si>
    <t xml:space="preserve">Hoàng Thị Hà</t>
  </si>
  <si>
    <t xml:space="preserve">TH03109</t>
  </si>
  <si>
    <t xml:space="preserve">Phát triển ứng dụng web</t>
  </si>
  <si>
    <t xml:space="preserve">Đỗ Thị Nhâm</t>
  </si>
  <si>
    <t xml:space="preserve">TH03110</t>
  </si>
  <si>
    <t xml:space="preserve">Phát triển ứng dụng Web 2</t>
  </si>
  <si>
    <t xml:space="preserve">Ngô Tuấn Anh</t>
  </si>
  <si>
    <t xml:space="preserve">TH03205</t>
  </si>
  <si>
    <t xml:space="preserve">Đồ họa máy tính</t>
  </si>
  <si>
    <t xml:space="preserve">Nguyễn Thị Thủy</t>
  </si>
  <si>
    <t xml:space="preserve">TH03312</t>
  </si>
  <si>
    <t xml:space="preserve">Khai phá dữ liệu</t>
  </si>
  <si>
    <t xml:space="preserve">Phan Lê Trang</t>
  </si>
  <si>
    <t xml:space="preserve">Kế toán TM dịch vụ</t>
  </si>
  <si>
    <t xml:space="preserve">Nguyễn Thị Hải Bình</t>
  </si>
  <si>
    <t xml:space="preserve">Kế toán doanh nghiệp xây lắp</t>
  </si>
  <si>
    <t xml:space="preserve">Hoàng Sĩ Thính</t>
  </si>
  <si>
    <t xml:space="preserve">Tài chính phát triển</t>
  </si>
  <si>
    <t xml:space="preserve">Vũ Thị Hằng Nga</t>
  </si>
  <si>
    <t xml:space="preserve">Quản lý chất lượng sản phẩm</t>
  </si>
  <si>
    <t xml:space="preserve">Nguyễn Trọng Tuynh</t>
  </si>
  <si>
    <t xml:space="preserve">Giao tiếp và đàm phán kinh doanh</t>
  </si>
  <si>
    <t xml:space="preserve">Nguyễn Thị Kim Oanh</t>
  </si>
  <si>
    <t xml:space="preserve">Tâm lý quản lý</t>
  </si>
  <si>
    <t xml:space="preserve">Lê Thị Thu Hương</t>
  </si>
  <si>
    <t xml:space="preserve">Quản trị học</t>
  </si>
  <si>
    <t xml:space="preserve">Nguyễn Hải Núi</t>
  </si>
  <si>
    <t xml:space="preserve">Phương pháp NC trong kinh doanh</t>
  </si>
  <si>
    <t xml:space="preserve">Lại Phương Thảo</t>
  </si>
  <si>
    <t xml:space="preserve">Kiểm toán tài chính 1</t>
  </si>
  <si>
    <t xml:space="preserve">Vũ Thị Hải</t>
  </si>
  <si>
    <t xml:space="preserve">Kiểm toán nội bộ</t>
  </si>
  <si>
    <t xml:space="preserve">Nguyễn Quốc Trung</t>
  </si>
  <si>
    <t xml:space="preserve">PSH02004</t>
  </si>
  <si>
    <t xml:space="preserve">Di truyền học đại cương</t>
  </si>
  <si>
    <t xml:space="preserve">Nguyễn Đức Bách</t>
  </si>
  <si>
    <t xml:space="preserve">SHE02009</t>
  </si>
  <si>
    <t xml:space="preserve">Tiến hóa và đa dạng sinh học</t>
  </si>
  <si>
    <t xml:space="preserve">Trịnh Thị Thu Thủy</t>
  </si>
  <si>
    <t xml:space="preserve">SH03004</t>
  </si>
  <si>
    <t xml:space="preserve">Tin sinh học ứng dụng</t>
  </si>
  <si>
    <t xml:space="preserve">Nguyễn Thị Lâm Hải</t>
  </si>
  <si>
    <t xml:space="preserve">SH03065</t>
  </si>
  <si>
    <t xml:space="preserve">Sinh học phát triển thực vật</t>
  </si>
  <si>
    <t xml:space="preserve">Đinh Trường Sơn</t>
  </si>
  <si>
    <t xml:space="preserve">SHE04014</t>
  </si>
  <si>
    <t xml:space="preserve">CN nuôi cấy mô và tế bào thực vật</t>
  </si>
  <si>
    <t xml:space="preserve">Nguyễn Thị Diệu Thúy</t>
  </si>
  <si>
    <t xml:space="preserve">SH02002</t>
  </si>
  <si>
    <t xml:space="preserve">Sinh học người và động vật</t>
  </si>
  <si>
    <t xml:space="preserve">Nguyễn Hữu Đức</t>
  </si>
  <si>
    <t xml:space="preserve">SH03064</t>
  </si>
  <si>
    <t xml:space="preserve">Sinh học phát triển động vật</t>
  </si>
  <si>
    <t xml:space="preserve">SH03052</t>
  </si>
  <si>
    <t xml:space="preserve">CNSH trong chọn tạo giống động vật</t>
  </si>
  <si>
    <t xml:space="preserve">SH03060</t>
  </si>
  <si>
    <t xml:space="preserve">Công nghệ tế bào động vật</t>
  </si>
  <si>
    <t xml:space="preserve">Trần Thị Bình Nguyên</t>
  </si>
  <si>
    <t xml:space="preserve">SH02062</t>
  </si>
  <si>
    <t xml:space="preserve">Thực hành CNTB động vật</t>
  </si>
  <si>
    <t xml:space="preserve">Ngô Xuân Nghiễn</t>
  </si>
  <si>
    <t xml:space="preserve">PSH03003</t>
  </si>
  <si>
    <t xml:space="preserve">CN nuôi trồng nấm ăn &amp; nấm dược liệu</t>
  </si>
  <si>
    <t xml:space="preserve">Nguyễn Xuân Cảnh</t>
  </si>
  <si>
    <t xml:space="preserve">SH02008</t>
  </si>
  <si>
    <t xml:space="preserve">Sinh thái vi sinh vật</t>
  </si>
  <si>
    <t xml:space="preserve">Trần Thị Hồng Hạnh</t>
  </si>
  <si>
    <t xml:space="preserve">SH03013</t>
  </si>
  <si>
    <t xml:space="preserve">Thực hành CNVS</t>
  </si>
  <si>
    <t xml:space="preserve">Nguyễn Thị Xuân</t>
  </si>
  <si>
    <t xml:space="preserve">SHE03011</t>
  </si>
  <si>
    <t xml:space="preserve">Thực hành công nghệ enzyme -protein</t>
  </si>
  <si>
    <t xml:space="preserve">Nguyễn Thị Thúy Hạnh</t>
  </si>
  <si>
    <t xml:space="preserve">Đồng Huy Giới</t>
  </si>
  <si>
    <t xml:space="preserve">Bùi Thị Thu Hương</t>
  </si>
  <si>
    <t xml:space="preserve">Nguyễn Thanh Hảo</t>
  </si>
  <si>
    <t xml:space="preserve">Ngô Thị Thương</t>
  </si>
  <si>
    <t xml:space="preserve">MT01001</t>
  </si>
  <si>
    <t xml:space="preserve">Hóa học đại cương</t>
  </si>
  <si>
    <t xml:space="preserve">Nguyễn Ngọc Kiên</t>
  </si>
  <si>
    <t xml:space="preserve">MT01003</t>
  </si>
  <si>
    <t xml:space="preserve">Hóa keo</t>
  </si>
  <si>
    <t xml:space="preserve">Vũ Thị Huyền</t>
  </si>
  <si>
    <t xml:space="preserve">MT02040</t>
  </si>
  <si>
    <t xml:space="preserve">Phân tích thực phẩm</t>
  </si>
  <si>
    <t xml:space="preserve">Lương Đức Anh</t>
  </si>
  <si>
    <t xml:space="preserve">MT02011</t>
  </si>
  <si>
    <t xml:space="preserve">Đinh Hồng Duyên</t>
  </si>
  <si>
    <t xml:space="preserve">MT03057</t>
  </si>
  <si>
    <t xml:space="preserve">Thực hành Công nghệ sinh học xử lý môi trường</t>
  </si>
  <si>
    <t xml:space="preserve">Nông Hữu Dương</t>
  </si>
  <si>
    <t xml:space="preserve">MT02017</t>
  </si>
  <si>
    <t xml:space="preserve">Hệ thống thông tin địa lý trong nghiên cứu môi trường</t>
  </si>
  <si>
    <t xml:space="preserve">Nguyễn Thị Thu Hà</t>
  </si>
  <si>
    <t xml:space="preserve">MT02006</t>
  </si>
  <si>
    <t xml:space="preserve">Hệ thống thông tin môi trường</t>
  </si>
  <si>
    <t xml:space="preserve">Võ Hữu công</t>
  </si>
  <si>
    <t xml:space="preserve">MT03013</t>
  </si>
  <si>
    <t xml:space="preserve">Kỹ thuật xử lý khí thải và chất thải rắn</t>
  </si>
  <si>
    <t xml:space="preserve">MT03004</t>
  </si>
  <si>
    <t xml:space="preserve">Đánh giá tác động môi trường</t>
  </si>
  <si>
    <t xml:space="preserve">Nguyễn Ngọc Tú</t>
  </si>
  <si>
    <t xml:space="preserve">MT03002</t>
  </si>
  <si>
    <t xml:space="preserve">Thực tập Công nghệ môi trường</t>
  </si>
  <si>
    <t xml:space="preserve">Trần Công Chính</t>
  </si>
  <si>
    <t xml:space="preserve">MT03066</t>
  </si>
  <si>
    <t xml:space="preserve">Môi trường và lợi thế cạnh tranh</t>
  </si>
  <si>
    <t xml:space="preserve">Phan Thị Điều</t>
  </si>
  <si>
    <t xml:space="preserve">GT 01016</t>
  </si>
  <si>
    <t xml:space="preserve">GDTCĐC</t>
  </si>
  <si>
    <t xml:space="preserve">Đỗ Thành Trung</t>
  </si>
  <si>
    <t xml:space="preserve">Nguyễn Xuân Cừ</t>
  </si>
  <si>
    <t xml:space="preserve"> GT01023</t>
  </si>
  <si>
    <t xml:space="preserve">Cờ Vua</t>
  </si>
  <si>
    <t xml:space="preserve">Trần Văn Hậu</t>
  </si>
  <si>
    <t xml:space="preserve">GT 01014</t>
  </si>
  <si>
    <t xml:space="preserve">Khiêu Vũ</t>
  </si>
  <si>
    <t xml:space="preserve">Lê Trọng Động</t>
  </si>
  <si>
    <t xml:space="preserve">Điền Kinh</t>
  </si>
  <si>
    <t xml:space="preserve">Nguyễn Tiến Tuân</t>
  </si>
  <si>
    <t xml:space="preserve">Bóng đ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02_Vuot_gio_ca_nam_2016_2017" xfId="57"/>
    <cellStyle name="Normal_2018_01_02_QD_Ky_I_Ngoai gio_2017_2018_ky_I_DS" xfId="58"/>
    <cellStyle name="Normal_Dichso" xfId="59"/>
    <cellStyle name="Normal_DocSoUnicode" xfId="60"/>
    <cellStyle name="Normal_Lenh_chi_VietinBank" xfId="61"/>
    <cellStyle name="Note 1" xfId="62"/>
    <cellStyle name="Output" xfId="63"/>
    <cellStyle name="Title" xfId="64"/>
    <cellStyle name="Total" xfId="65"/>
    <cellStyle name="Warning Text" xfId="66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9.28"/>
    <col collapsed="false" customWidth="false" hidden="false" outlineLevel="0" max="3" min="3" style="2" width="10.28"/>
    <col collapsed="false" customWidth="false" hidden="false" outlineLevel="0" max="4" min="4" style="1" width="10.28"/>
    <col collapsed="false" customWidth="false" hidden="false" outlineLevel="0" max="9" min="5" style="2" width="10.28"/>
    <col collapsed="false" customWidth="false" hidden="false" outlineLevel="0" max="12" min="10" style="1" width="10.28"/>
    <col collapsed="false" customWidth="false" hidden="false" outlineLevel="0" max="13" min="13" style="3" width="10.28"/>
    <col collapsed="false" customWidth="false" hidden="false" outlineLevel="0" max="18" min="14" style="1" width="10.28"/>
    <col collapsed="false" customWidth="false" hidden="false" outlineLevel="0" max="31" min="19" style="2" width="10.28"/>
    <col collapsed="false" customWidth="false" hidden="false" outlineLevel="0" max="32" min="32" style="4" width="10.28"/>
    <col collapsed="false" customWidth="false" hidden="false" outlineLevel="0" max="49" min="33" style="2" width="10.28"/>
    <col collapsed="false" customWidth="false" hidden="false" outlineLevel="0" max="51" min="50" style="1" width="10.28"/>
    <col collapsed="false" customWidth="false" hidden="false" outlineLevel="0" max="53" min="52" style="5" width="10.28"/>
    <col collapsed="false" customWidth="false" hidden="false" outlineLevel="0" max="54" min="54" style="1" width="10.28"/>
    <col collapsed="false" customWidth="false" hidden="false" outlineLevel="0" max="55" min="55" style="5" width="10.28"/>
    <col collapsed="false" customWidth="false" hidden="false" outlineLevel="0" max="60" min="56" style="1" width="10.28"/>
    <col collapsed="false" customWidth="false" hidden="false" outlineLevel="0" max="62" min="61" style="6" width="10.28"/>
    <col collapsed="false" customWidth="false" hidden="false" outlineLevel="0" max="84" min="63" style="1" width="10.28"/>
    <col collapsed="false" customWidth="false" hidden="false" outlineLevel="0" max="85" min="85" style="6" width="10.28"/>
    <col collapsed="false" customWidth="false" hidden="false" outlineLevel="0" max="87" min="86" style="1" width="10.28"/>
    <col collapsed="false" customWidth="false" hidden="false" outlineLevel="0" max="88" min="88" style="6" width="10.28"/>
    <col collapsed="false" customWidth="false" hidden="false" outlineLevel="0" max="89" min="89" style="1" width="10.28"/>
    <col collapsed="false" customWidth="false" hidden="false" outlineLevel="0" max="257" min="90" style="2" width="10.28"/>
  </cols>
  <sheetData>
    <row r="1" s="7" customFormat="true" ht="16.5" hidden="false" customHeight="false" outlineLevel="0" collapsed="false">
      <c r="B1" s="8" t="n">
        <f aca="false">'Tong hop'!F185</f>
        <v>17156000</v>
      </c>
      <c r="C1" s="9" t="str">
        <f aca="false">RIGHT("000000000000"&amp;ROUND(B1,0),12)</f>
        <v>000017156000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5.5" hidden="false" customHeight="false" outlineLevel="0" collapsed="false">
      <c r="B2" s="11" t="s">
        <v>0</v>
      </c>
      <c r="C2" s="12"/>
      <c r="D2" s="13" t="n">
        <f aca="false">VALUE(MID(C1,D1,1))</f>
        <v>0</v>
      </c>
      <c r="E2" s="13" t="n">
        <f aca="false">VALUE(MID(C1,E1,1))</f>
        <v>0</v>
      </c>
      <c r="F2" s="13" t="n">
        <f aca="false">VALUE(MID(C1,F1,1))</f>
        <v>0</v>
      </c>
      <c r="G2" s="13" t="n">
        <f aca="false">VALUE(MID(C1,G1,1))</f>
        <v>0</v>
      </c>
      <c r="H2" s="13" t="n">
        <f aca="false">VALUE(MID(C1,H1,1))</f>
        <v>1</v>
      </c>
      <c r="I2" s="13" t="n">
        <f aca="false">VALUE(MID(C1,I1,1))</f>
        <v>7</v>
      </c>
      <c r="J2" s="13" t="n">
        <f aca="false">VALUE(MID(C1,J1,1))</f>
        <v>1</v>
      </c>
      <c r="K2" s="13" t="n">
        <f aca="false">VALUE(MID(C1,K1,1))</f>
        <v>5</v>
      </c>
      <c r="L2" s="13" t="n">
        <f aca="false">VALUE(MID(C1,L1,1))</f>
        <v>6</v>
      </c>
      <c r="M2" s="13" t="n">
        <f aca="false">VALUE(MID(C1,M1,1))</f>
        <v>0</v>
      </c>
      <c r="N2" s="13" t="n">
        <f aca="false">VALUE(MID(C1,N1,1))</f>
        <v>0</v>
      </c>
      <c r="O2" s="13" t="n">
        <f aca="false">VALUE(MID(C1,O1,1))</f>
        <v>0</v>
      </c>
    </row>
    <row r="3" s="7" customFormat="true" ht="16.5" hidden="false" customHeight="false" outlineLevel="0" collapsed="false">
      <c r="B3" s="14"/>
      <c r="C3" s="12"/>
      <c r="D3" s="13" t="n">
        <f aca="false">SUM(D2:D2)</f>
        <v>0</v>
      </c>
      <c r="E3" s="13" t="n">
        <f aca="false">SUM(D2:E2)</f>
        <v>0</v>
      </c>
      <c r="F3" s="13" t="n">
        <f aca="false">SUM(D2:F2)</f>
        <v>0</v>
      </c>
      <c r="G3" s="13" t="n">
        <f aca="false">SUM(G2:G2)</f>
        <v>0</v>
      </c>
      <c r="H3" s="13" t="n">
        <f aca="false">SUM(G2:H2)</f>
        <v>1</v>
      </c>
      <c r="I3" s="13" t="n">
        <f aca="false">SUM(G2:I2)</f>
        <v>8</v>
      </c>
      <c r="J3" s="13" t="n">
        <f aca="false">SUM(J2:J2)</f>
        <v>1</v>
      </c>
      <c r="K3" s="13" t="n">
        <f aca="false">SUM(J2:K2)</f>
        <v>6</v>
      </c>
      <c r="L3" s="13" t="n">
        <f aca="false">SUM(J2:L2)</f>
        <v>12</v>
      </c>
      <c r="M3" s="13" t="n">
        <f aca="false">SUM(M2:M2)</f>
        <v>0</v>
      </c>
      <c r="N3" s="13" t="n">
        <f aca="false">SUM(M2:N2)</f>
        <v>0</v>
      </c>
      <c r="O3" s="13" t="n">
        <f aca="false">SUM(M2:O2)</f>
        <v>0</v>
      </c>
    </row>
    <row r="4" s="7" customFormat="true" ht="16.5" hidden="false" customHeight="false" outlineLevel="0" collapsed="false">
      <c r="B4" s="15"/>
      <c r="C4" s="12"/>
      <c r="D4" s="16" t="str">
        <f aca="false">IF(D2=0,"",CHOOSE(D2,"một","hai","ba","bốn","năm","sáu","bảy","tám","chín"))</f>
        <v/>
      </c>
      <c r="E4" s="16" t="str">
        <f aca="false">IF(E2=0,IF(AND(D2&lt;&gt;0,F2&lt;&gt;0),"lẻ",""),CHOOSE(E2,"mười ","hai","ba","bốn","năm","sáu","bảy","tám","chín"))</f>
        <v/>
      </c>
      <c r="F4" s="16" t="str">
        <f aca="false">IF(F2=0,"",CHOOSE(F2,IF(E2&gt;1,"mốt","một"),"hai","ba","bốn",IF(E2=0,"năm","lăm"),"sáu","bảy","tám","chín"))</f>
        <v/>
      </c>
      <c r="G4" s="16" t="str">
        <f aca="false">IF(G2=0,"",CHOOSE(G2,"một","hai","ba","bốn","năm","sáu","bảy","tám","chín"))</f>
        <v/>
      </c>
      <c r="H4" s="16" t="str">
        <f aca="false">IF(H2=0,IF(AND(G2&lt;&gt;0,I2&lt;&gt;0),"lẻ",""),CHOOSE(H2,"mười","hai","ba","bốn","năm","sáu","bảy","tám","chín"))</f>
        <v>mười</v>
      </c>
      <c r="I4" s="16" t="str">
        <f aca="false">IF(I2=0,"",CHOOSE(I2,IF(H2&gt;1,"mốt","một"),"hai","ba","bốn",IF(H2=0,"năm","lăm"),"sáu","bảy","tám","chín"))</f>
        <v>bảy</v>
      </c>
      <c r="J4" s="16" t="str">
        <f aca="false">IF(J2=0,"",CHOOSE(J2,"một","hai","ba","bốn","năm","sáu","bảy","tám","chín"))</f>
        <v>một</v>
      </c>
      <c r="K4" s="16" t="str">
        <f aca="false">IF(K2=0,IF(AND(J2&lt;&gt;0,L2&lt;&gt;0),"lẻ",""),CHOOSE(K2,"mười","hai","ba","bốn","năm","sáu","bảy","tám","chín"))</f>
        <v>năm</v>
      </c>
      <c r="L4" s="16" t="str">
        <f aca="false">IF(L2=0,"",CHOOSE(L2,IF(K2&gt;1,"mốt","một"),"hai","ba","bốn",IF(K2=0,"năm","lăm"),"sáu","bảy","tám","chín"))</f>
        <v>sáu</v>
      </c>
      <c r="M4" s="13" t="str">
        <f aca="false">IF(M2=0,"",CHOOSE(M2,"một","hai","ba","bốn","năm","sáu","bảy","tám","chín"))</f>
        <v/>
      </c>
      <c r="N4" s="17" t="str">
        <f aca="false">IF(N2=0,IF(AND(M2&lt;&gt;0,O2&lt;&gt;0),"lẻ",""),CHOOSE(N2,"một","hai","ba","bốn","năm","sáu","bảy","tám","chín"))</f>
        <v/>
      </c>
      <c r="O4" s="17" t="str">
        <f aca="false">IF(O2=0,"",CHOOSE(O2,IF(N2&gt;1,"một","một"),"hai","ba","bốn",IF(N2=0,"năm","lăm"),"sáu","bảy","tám","chín"))</f>
        <v/>
      </c>
    </row>
    <row r="5" s="7" customFormat="true" ht="16.5" hidden="false" customHeight="false" outlineLevel="0" collapsed="false">
      <c r="B5" s="14"/>
      <c r="C5" s="12"/>
      <c r="D5" s="17" t="str">
        <f aca="false">IF(D2=0,"","trăm")</f>
        <v/>
      </c>
      <c r="E5" s="17" t="str">
        <f aca="false">IF(E2=0,"",IF(E2=1,"","mươi"))</f>
        <v/>
      </c>
      <c r="F5" s="17" t="str">
        <f aca="false">IF(AND(F2=0,F3=0),"","tỷ")</f>
        <v/>
      </c>
      <c r="G5" s="17" t="str">
        <f aca="false">IF(G2=0,"","trăm")</f>
        <v/>
      </c>
      <c r="H5" s="17" t="str">
        <f aca="false">IF(H2=0,"",IF(H2=1,"","mươi"))</f>
        <v/>
      </c>
      <c r="I5" s="17" t="str">
        <f aca="false">IF(AND(I2=0,I3=0),"","triệu")</f>
        <v>triệu</v>
      </c>
      <c r="J5" s="17" t="str">
        <f aca="false">IF(J2=0,"","trăm")</f>
        <v>trăm</v>
      </c>
      <c r="K5" s="17" t="str">
        <f aca="false">IF(K2=0,"",IF(K2=1,"","mươi"))</f>
        <v>mươi</v>
      </c>
      <c r="L5" s="17" t="str">
        <f aca="false">IF(AND(L2=0,L3=0),"","ngàn")</f>
        <v>ngàn</v>
      </c>
      <c r="M5" s="17" t="str">
        <f aca="false">IF(M2=0,"","trăm")</f>
        <v/>
      </c>
      <c r="N5" s="17" t="str">
        <f aca="false">IF(N2=0,"",IF(N2=1,"","mươi"))</f>
        <v/>
      </c>
      <c r="O5" s="17" t="s">
        <v>1</v>
      </c>
    </row>
    <row r="6" s="7" customFormat="true" ht="16.5" hidden="false" customHeight="false" outlineLevel="0" collapsed="false">
      <c r="B6" s="14"/>
      <c r="C6" s="13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Mười bảy triệu một trăm năm mươi sáu ngàn đồng./.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5" hidden="false" customHeight="false" outlineLevel="0" collapsed="false">
      <c r="B8" s="8"/>
      <c r="C8" s="9" t="str">
        <f aca="false">RIGHT("000000000000"&amp;ROUND(B8,0),12)</f>
        <v>000000000000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5.5" hidden="false" customHeight="false" outlineLevel="0" collapsed="false">
      <c r="B9" s="11" t="s">
        <v>0</v>
      </c>
      <c r="C9" s="12"/>
      <c r="D9" s="13" t="n">
        <f aca="false">VALUE(MID(C8,D8,1))</f>
        <v>0</v>
      </c>
      <c r="E9" s="13" t="n">
        <f aca="false">VALUE(MID(C8,E8,1))</f>
        <v>0</v>
      </c>
      <c r="F9" s="13" t="n">
        <f aca="false">VALUE(MID(C8,F8,1))</f>
        <v>0</v>
      </c>
      <c r="G9" s="13" t="n">
        <f aca="false">VALUE(MID(C8,G8,1))</f>
        <v>0</v>
      </c>
      <c r="H9" s="13" t="n">
        <f aca="false">VALUE(MID(C8,H8,1))</f>
        <v>0</v>
      </c>
      <c r="I9" s="13" t="n">
        <f aca="false">VALUE(MID(C8,I8,1))</f>
        <v>0</v>
      </c>
      <c r="J9" s="13" t="n">
        <f aca="false">VALUE(MID(C8,J8,1))</f>
        <v>0</v>
      </c>
      <c r="K9" s="13" t="n">
        <f aca="false">VALUE(MID(C8,K8,1))</f>
        <v>0</v>
      </c>
      <c r="L9" s="13" t="n">
        <f aca="false">VALUE(MID(C8,L8,1))</f>
        <v>0</v>
      </c>
      <c r="M9" s="13" t="n">
        <f aca="false">VALUE(MID(C8,M8,1))</f>
        <v>0</v>
      </c>
      <c r="N9" s="13" t="n">
        <f aca="false">VALUE(MID(C8,N8,1))</f>
        <v>0</v>
      </c>
      <c r="O9" s="13" t="n">
        <f aca="false">VALUE(MID(C8,O8,1))</f>
        <v>0</v>
      </c>
    </row>
    <row r="10" s="7" customFormat="true" ht="16.5" hidden="false" customHeight="false" outlineLevel="0" collapsed="false">
      <c r="B10" s="14"/>
      <c r="C10" s="12"/>
      <c r="D10" s="13" t="n">
        <f aca="false">SUM(D9:D9)</f>
        <v>0</v>
      </c>
      <c r="E10" s="13" t="n">
        <f aca="false">SUM(D9:E9)</f>
        <v>0</v>
      </c>
      <c r="F10" s="13" t="n">
        <f aca="false">SUM(D9:F9)</f>
        <v>0</v>
      </c>
      <c r="G10" s="13" t="n">
        <f aca="false">SUM(G9:G9)</f>
        <v>0</v>
      </c>
      <c r="H10" s="13" t="n">
        <f aca="false">SUM(G9:H9)</f>
        <v>0</v>
      </c>
      <c r="I10" s="13" t="n">
        <f aca="false">SUM(G9:I9)</f>
        <v>0</v>
      </c>
      <c r="J10" s="13" t="n">
        <f aca="false">SUM(J9:J9)</f>
        <v>0</v>
      </c>
      <c r="K10" s="13" t="n">
        <f aca="false">SUM(J9:K9)</f>
        <v>0</v>
      </c>
      <c r="L10" s="13" t="n">
        <f aca="false">SUM(J9:L9)</f>
        <v>0</v>
      </c>
      <c r="M10" s="13" t="n">
        <f aca="false">SUM(M9:M9)</f>
        <v>0</v>
      </c>
      <c r="N10" s="13" t="n">
        <f aca="false">SUM(M9:N9)</f>
        <v>0</v>
      </c>
      <c r="O10" s="13" t="n">
        <f aca="false">SUM(M9:O9)</f>
        <v>0</v>
      </c>
    </row>
    <row r="11" s="7" customFormat="true" ht="16.5" hidden="false" customHeight="false" outlineLevel="0" collapsed="false">
      <c r="B11" s="15"/>
      <c r="C11" s="12"/>
      <c r="D11" s="16" t="str">
        <f aca="false">IF(D9=0,"",CHOOSE(D9,"một","hai","ba","bốn","năm","sáu","bảy","tám","chín"))</f>
        <v/>
      </c>
      <c r="E11" s="16" t="str">
        <f aca="false">IF(E9=0,IF(AND(D9&lt;&gt;0,F9&lt;&gt;0),"lẻ",""),CHOOSE(E9,"mười ","hai","ba","bốn","năm","sáu","bảy","tám","chín"))</f>
        <v/>
      </c>
      <c r="F11" s="16" t="str">
        <f aca="false">IF(F9=0,"",CHOOSE(F9,IF(E9&gt;1,"mốt","một"),"hai","ba","bốn",IF(E9=0,"năm","lăm"),"sáu","bảy","tám","chín"))</f>
        <v/>
      </c>
      <c r="G11" s="16" t="str">
        <f aca="false">IF(G9=0,"",CHOOSE(G9,"một","hai","ba","bốn","năm","sáu","bảy","tám","chín"))</f>
        <v/>
      </c>
      <c r="H11" s="16" t="str">
        <f aca="false">IF(H9=0,IF(AND(G9&lt;&gt;0,I9&lt;&gt;0),"lẻ",""),CHOOSE(H9,"mười","hai","ba","bốn","năm","sáu","bảy","tám","chín"))</f>
        <v/>
      </c>
      <c r="I11" s="16" t="str">
        <f aca="false">IF(I9=0,"",CHOOSE(I9,IF(H9&gt;1,"mốt","một"),"hai","ba","bốn",IF(H9=0,"năm","lăm"),"sáu","bảy","tám","chín"))</f>
        <v/>
      </c>
      <c r="J11" s="16" t="str">
        <f aca="false">IF(J9=0,"",CHOOSE(J9,"một","hai","ba","bốn","năm","sáu","bảy","tám","chín"))</f>
        <v/>
      </c>
      <c r="K11" s="16" t="str">
        <f aca="false">IF(K9=0,IF(AND(J9&lt;&gt;0,L9&lt;&gt;0),"lẻ",""),CHOOSE(K9,"mười","hai","ba","bốn","năm","sáu","bảy","tám","chín"))</f>
        <v/>
      </c>
      <c r="L11" s="16" t="str">
        <f aca="false">IF(L9=0,"",CHOOSE(L9,IF(K9&gt;1,"mốt","một"),"hai","ba","bốn",IF(K9=0,"năm","lăm"),"sáu","bảy","tám","chín"))</f>
        <v/>
      </c>
      <c r="M11" s="13" t="str">
        <f aca="false">IF(M9=0,"",CHOOSE(M9,"một","hai","ba","bốn","năm","sáu","bảy","tám","chín"))</f>
        <v/>
      </c>
      <c r="N11" s="17" t="str">
        <f aca="false">IF(N9=0,IF(AND(M9&lt;&gt;0,O9&lt;&gt;0),"lẻ",""),CHOOSE(N9,"một","hai","ba","bốn","năm","sáu","bảy","tám","chín"))</f>
        <v/>
      </c>
      <c r="O11" s="17" t="str">
        <f aca="false">IF(O9=0,"",CHOOSE(O9,IF(N9&gt;1,"một","một"),"hai","ba","bốn",IF(N9=0,"năm","lăm"),"sáu","bảy","tám","chín"))</f>
        <v/>
      </c>
    </row>
    <row r="12" s="7" customFormat="true" ht="16.5" hidden="false" customHeight="false" outlineLevel="0" collapsed="false">
      <c r="B12" s="14"/>
      <c r="C12" s="12"/>
      <c r="D12" s="17" t="str">
        <f aca="false">IF(D9=0,"","trăm")</f>
        <v/>
      </c>
      <c r="E12" s="17" t="str">
        <f aca="false">IF(E9=0,"",IF(E9=1,"","mươi"))</f>
        <v/>
      </c>
      <c r="F12" s="17" t="str">
        <f aca="false">IF(AND(F9=0,F10=0),"","tỷ")</f>
        <v/>
      </c>
      <c r="G12" s="17" t="str">
        <f aca="false">IF(G9=0,"","trăm")</f>
        <v/>
      </c>
      <c r="H12" s="17" t="str">
        <f aca="false">IF(H9=0,"",IF(H9=1,"","mươi"))</f>
        <v/>
      </c>
      <c r="I12" s="17" t="str">
        <f aca="false">IF(AND(I9=0,I10=0),"","triệu")</f>
        <v/>
      </c>
      <c r="J12" s="17" t="str">
        <f aca="false">IF(J9=0,"","trăm")</f>
        <v/>
      </c>
      <c r="K12" s="17" t="str">
        <f aca="false">IF(K9=0,"",IF(K9=1,"","mươi"))</f>
        <v/>
      </c>
      <c r="L12" s="17" t="str">
        <f aca="false">IF(AND(L9=0,L10=0),"","ngàn")</f>
        <v/>
      </c>
      <c r="M12" s="17" t="str">
        <f aca="false">IF(M9=0,"","trăm")</f>
        <v/>
      </c>
      <c r="N12" s="17" t="str">
        <f aca="false">IF(N9=0,"",IF(N9=1,"","mươi"))</f>
        <v/>
      </c>
      <c r="O12" s="17" t="s">
        <v>1</v>
      </c>
    </row>
    <row r="13" s="7" customFormat="true" ht="16.5" hidden="false" customHeight="false" outlineLevel="0" collapsed="false">
      <c r="B13" s="14"/>
      <c r="C13" s="13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Kh«ng ®ång.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5" s="7" customFormat="true" ht="16.5" hidden="false" customHeight="false" outlineLevel="0" collapsed="false">
      <c r="B15" s="8" t="e">
        <f aca="false">#REF!</f>
        <v>#REF!</v>
      </c>
      <c r="C15" s="9" t="e">
        <f aca="false">RIGHT("000000000000"&amp;ROUND(B15,0),12)</f>
        <v>#REF!</v>
      </c>
      <c r="D15" s="10" t="n">
        <v>1</v>
      </c>
      <c r="E15" s="10" t="n">
        <v>2</v>
      </c>
      <c r="F15" s="10" t="n">
        <v>3</v>
      </c>
      <c r="G15" s="10" t="n">
        <v>4</v>
      </c>
      <c r="H15" s="10" t="n">
        <v>5</v>
      </c>
      <c r="I15" s="10" t="n">
        <v>6</v>
      </c>
      <c r="J15" s="10" t="n">
        <v>7</v>
      </c>
      <c r="K15" s="10" t="n">
        <v>8</v>
      </c>
      <c r="L15" s="10" t="n">
        <v>9</v>
      </c>
      <c r="M15" s="10" t="n">
        <v>10</v>
      </c>
      <c r="N15" s="10" t="n">
        <v>11</v>
      </c>
      <c r="O15" s="10" t="n">
        <v>12</v>
      </c>
    </row>
    <row r="16" s="7" customFormat="true" ht="25.5" hidden="false" customHeight="false" outlineLevel="0" collapsed="false">
      <c r="B16" s="11" t="s">
        <v>0</v>
      </c>
      <c r="C16" s="12"/>
      <c r="D16" s="13" t="e">
        <f aca="false">VALUE(MID(C15,D15,1))</f>
        <v>#REF!</v>
      </c>
      <c r="E16" s="13" t="e">
        <f aca="false">VALUE(MID(C15,E15,1))</f>
        <v>#REF!</v>
      </c>
      <c r="F16" s="13" t="e">
        <f aca="false">VALUE(MID(C15,F15,1))</f>
        <v>#REF!</v>
      </c>
      <c r="G16" s="13" t="e">
        <f aca="false">VALUE(MID(C15,G15,1))</f>
        <v>#REF!</v>
      </c>
      <c r="H16" s="13" t="e">
        <f aca="false">VALUE(MID(C15,H15,1))</f>
        <v>#REF!</v>
      </c>
      <c r="I16" s="13" t="e">
        <f aca="false">VALUE(MID(C15,I15,1))</f>
        <v>#REF!</v>
      </c>
      <c r="J16" s="13" t="e">
        <f aca="false">VALUE(MID(C15,J15,1))</f>
        <v>#REF!</v>
      </c>
      <c r="K16" s="13" t="e">
        <f aca="false">VALUE(MID(C15,K15,1))</f>
        <v>#REF!</v>
      </c>
      <c r="L16" s="13" t="e">
        <f aca="false">VALUE(MID(C15,L15,1))</f>
        <v>#REF!</v>
      </c>
      <c r="M16" s="13" t="e">
        <f aca="false">VALUE(MID(C15,M15,1))</f>
        <v>#REF!</v>
      </c>
      <c r="N16" s="13" t="e">
        <f aca="false">VALUE(MID(C15,N15,1))</f>
        <v>#REF!</v>
      </c>
      <c r="O16" s="13" t="e">
        <f aca="false">VALUE(MID(C15,O15,1))</f>
        <v>#REF!</v>
      </c>
    </row>
    <row r="17" s="7" customFormat="true" ht="16.5" hidden="false" customHeight="false" outlineLevel="0" collapsed="false">
      <c r="B17" s="14"/>
      <c r="C17" s="12"/>
      <c r="D17" s="13" t="e">
        <f aca="false">SUM(D16:D16)</f>
        <v>#REF!</v>
      </c>
      <c r="E17" s="13" t="e">
        <f aca="false">SUM(D16:E16)</f>
        <v>#REF!</v>
      </c>
      <c r="F17" s="13" t="e">
        <f aca="false">SUM(D16:F16)</f>
        <v>#REF!</v>
      </c>
      <c r="G17" s="13" t="e">
        <f aca="false">SUM(G16:G16)</f>
        <v>#REF!</v>
      </c>
      <c r="H17" s="13" t="e">
        <f aca="false">SUM(G16:H16)</f>
        <v>#REF!</v>
      </c>
      <c r="I17" s="13" t="e">
        <f aca="false">SUM(G16:I16)</f>
        <v>#REF!</v>
      </c>
      <c r="J17" s="13" t="e">
        <f aca="false">SUM(J16:J16)</f>
        <v>#REF!</v>
      </c>
      <c r="K17" s="13" t="e">
        <f aca="false">SUM(J16:K16)</f>
        <v>#REF!</v>
      </c>
      <c r="L17" s="13" t="e">
        <f aca="false">SUM(J16:L16)</f>
        <v>#REF!</v>
      </c>
      <c r="M17" s="13" t="e">
        <f aca="false">SUM(M16:M16)</f>
        <v>#REF!</v>
      </c>
      <c r="N17" s="13" t="e">
        <f aca="false">SUM(M16:N16)</f>
        <v>#REF!</v>
      </c>
      <c r="O17" s="13" t="e">
        <f aca="false">SUM(M16:O16)</f>
        <v>#REF!</v>
      </c>
    </row>
    <row r="18" s="7" customFormat="true" ht="16.5" hidden="false" customHeight="false" outlineLevel="0" collapsed="false">
      <c r="B18" s="15"/>
      <c r="C18" s="12"/>
      <c r="D18" s="16" t="e">
        <f aca="false">IF(D16=0,"",CHOOSE(D16,"một","hai","ba","bốn","năm","sáu","bảy","tám","chín"))</f>
        <v>#REF!</v>
      </c>
      <c r="E18" s="16" t="e">
        <f aca="false">IF(E16=0,IF(AND(D16&lt;&gt;0,F16&lt;&gt;0),"lẻ",""),CHOOSE(E16,"mười ","hai","ba","bốn","năm","sáu","bảy","tám","chín"))</f>
        <v>#REF!</v>
      </c>
      <c r="F18" s="16" t="e">
        <f aca="false">IF(F16=0,"",CHOOSE(F16,IF(E16&gt;1,"mốt","một"),"hai","ba","bốn",IF(E16=0,"năm","lăm"),"sáu","bảy","tám","chín"))</f>
        <v>#REF!</v>
      </c>
      <c r="G18" s="16" t="e">
        <f aca="false">IF(G16=0,"",CHOOSE(G16,"một","hai","ba","bốn","năm","sáu","bảy","tám","chín"))</f>
        <v>#REF!</v>
      </c>
      <c r="H18" s="16" t="e">
        <f aca="false">IF(H16=0,IF(AND(G16&lt;&gt;0,I16&lt;&gt;0),"lẻ",""),CHOOSE(H16,"mười","hai","ba","bốn","năm","sáu","bảy","tám","chín"))</f>
        <v>#REF!</v>
      </c>
      <c r="I18" s="16" t="e">
        <f aca="false">IF(I16=0,"",CHOOSE(I16,IF(H16&gt;1,"mốt","một"),"hai","ba","bốn",IF(H16=0,"năm","lăm"),"sáu","bảy","tám","chín"))</f>
        <v>#REF!</v>
      </c>
      <c r="J18" s="16" t="e">
        <f aca="false">IF(J16=0,"",CHOOSE(J16,"một","hai","ba","bốn","năm","sáu","bảy","tám","chín"))</f>
        <v>#REF!</v>
      </c>
      <c r="K18" s="16" t="e">
        <f aca="false">IF(K16=0,IF(AND(J16&lt;&gt;0,L16&lt;&gt;0),"lẻ",""),CHOOSE(K16,"mười","hai","ba","bốn","năm","sáu","bảy","tám","chín"))</f>
        <v>#REF!</v>
      </c>
      <c r="L18" s="16" t="e">
        <f aca="false">IF(L16=0,"",CHOOSE(L16,IF(K16&gt;1,"mốt","một"),"hai","ba","bốn",IF(K16=0,"năm","lăm"),"sáu","bảy","tám","chín"))</f>
        <v>#REF!</v>
      </c>
      <c r="M18" s="13" t="e">
        <f aca="false">IF(M16=0,"",CHOOSE(M16,"một","hai","ba","bốn","năm","sáu","bảy","tám","chín"))</f>
        <v>#REF!</v>
      </c>
      <c r="N18" s="17" t="e">
        <f aca="false">IF(N16=0,IF(AND(M16&lt;&gt;0,O16&lt;&gt;0),"lẻ",""),CHOOSE(N16,"một","hai","ba","bốn","năm","sáu","bảy","tám","chín"))</f>
        <v>#REF!</v>
      </c>
      <c r="O18" s="17" t="e">
        <f aca="false">IF(O16=0,"",CHOOSE(O16,IF(N16&gt;1,"một","một"),"hai","ba","bốn",IF(N16=0,"năm","lăm"),"sáu","bảy","tám","chín"))</f>
        <v>#REF!</v>
      </c>
    </row>
    <row r="19" s="7" customFormat="true" ht="16.5" hidden="false" customHeight="false" outlineLevel="0" collapsed="false">
      <c r="B19" s="14"/>
      <c r="C19" s="12"/>
      <c r="D19" s="17" t="e">
        <f aca="false">IF(D16=0,"","trăm")</f>
        <v>#REF!</v>
      </c>
      <c r="E19" s="17" t="e">
        <f aca="false">IF(E16=0,"",IF(E16=1,"","mươi"))</f>
        <v>#REF!</v>
      </c>
      <c r="F19" s="17" t="e">
        <f aca="false">IF(AND(F16=0,F17=0),"","tỷ")</f>
        <v>#REF!</v>
      </c>
      <c r="G19" s="17" t="e">
        <f aca="false">IF(G16=0,"","trăm")</f>
        <v>#REF!</v>
      </c>
      <c r="H19" s="17" t="e">
        <f aca="false">IF(H16=0,"",IF(H16=1,"","mươi"))</f>
        <v>#REF!</v>
      </c>
      <c r="I19" s="17" t="e">
        <f aca="false">IF(AND(I16=0,I17=0),"","triệu")</f>
        <v>#REF!</v>
      </c>
      <c r="J19" s="17" t="e">
        <f aca="false">IF(J16=0,"","trăm")</f>
        <v>#REF!</v>
      </c>
      <c r="K19" s="17" t="e">
        <f aca="false">IF(K16=0,"",IF(K16=1,"","mươi"))</f>
        <v>#REF!</v>
      </c>
      <c r="L19" s="17" t="e">
        <f aca="false">IF(AND(L16=0,L17=0),"","ngàn")</f>
        <v>#REF!</v>
      </c>
      <c r="M19" s="17" t="e">
        <f aca="false">IF(M16=0,"","trăm")</f>
        <v>#REF!</v>
      </c>
      <c r="N19" s="17" t="e">
        <f aca="false">IF(N16=0,"",IF(N16=1,"","mươi"))</f>
        <v>#REF!</v>
      </c>
      <c r="O19" s="17" t="s">
        <v>1</v>
      </c>
    </row>
    <row r="20" s="7" customFormat="true" ht="16.5" hidden="false" customHeight="false" outlineLevel="0" collapsed="false">
      <c r="B20" s="14"/>
      <c r="C20" s="13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2" s="7" customFormat="true" ht="16.5" hidden="false" customHeight="false" outlineLevel="0" collapsed="false">
      <c r="B22" s="8" t="e">
        <f aca="false">#REF!</f>
        <v>#REF!</v>
      </c>
      <c r="C22" s="9" t="e">
        <f aca="false">RIGHT("000000000000"&amp;ROUND(B22,0),12)</f>
        <v>#REF!</v>
      </c>
      <c r="D22" s="10" t="n">
        <v>1</v>
      </c>
      <c r="E22" s="10" t="n">
        <v>2</v>
      </c>
      <c r="F22" s="10" t="n">
        <v>3</v>
      </c>
      <c r="G22" s="10" t="n">
        <v>4</v>
      </c>
      <c r="H22" s="10" t="n">
        <v>5</v>
      </c>
      <c r="I22" s="10" t="n">
        <v>6</v>
      </c>
      <c r="J22" s="10" t="n">
        <v>7</v>
      </c>
      <c r="K22" s="10" t="n">
        <v>8</v>
      </c>
      <c r="L22" s="10" t="n">
        <v>9</v>
      </c>
      <c r="M22" s="10" t="n">
        <v>10</v>
      </c>
      <c r="N22" s="10" t="n">
        <v>11</v>
      </c>
      <c r="O22" s="10" t="n">
        <v>12</v>
      </c>
    </row>
    <row r="23" s="7" customFormat="true" ht="25.5" hidden="false" customHeight="false" outlineLevel="0" collapsed="false">
      <c r="B23" s="11" t="s">
        <v>0</v>
      </c>
      <c r="C23" s="12"/>
      <c r="D23" s="13" t="e">
        <f aca="false">VALUE(MID(C22,D22,1))</f>
        <v>#REF!</v>
      </c>
      <c r="E23" s="13" t="e">
        <f aca="false">VALUE(MID(C22,E22,1))</f>
        <v>#REF!</v>
      </c>
      <c r="F23" s="13" t="e">
        <f aca="false">VALUE(MID(C22,F22,1))</f>
        <v>#REF!</v>
      </c>
      <c r="G23" s="13" t="e">
        <f aca="false">VALUE(MID(C22,G22,1))</f>
        <v>#REF!</v>
      </c>
      <c r="H23" s="13" t="e">
        <f aca="false">VALUE(MID(C22,H22,1))</f>
        <v>#REF!</v>
      </c>
      <c r="I23" s="13" t="e">
        <f aca="false">VALUE(MID(C22,I22,1))</f>
        <v>#REF!</v>
      </c>
      <c r="J23" s="13" t="e">
        <f aca="false">VALUE(MID(C22,J22,1))</f>
        <v>#REF!</v>
      </c>
      <c r="K23" s="13" t="e">
        <f aca="false">VALUE(MID(C22,K22,1))</f>
        <v>#REF!</v>
      </c>
      <c r="L23" s="13" t="e">
        <f aca="false">VALUE(MID(C22,L22,1))</f>
        <v>#REF!</v>
      </c>
      <c r="M23" s="13" t="e">
        <f aca="false">VALUE(MID(C22,M22,1))</f>
        <v>#REF!</v>
      </c>
      <c r="N23" s="13" t="e">
        <f aca="false">VALUE(MID(C22,N22,1))</f>
        <v>#REF!</v>
      </c>
      <c r="O23" s="13" t="e">
        <f aca="false">VALUE(MID(C22,O22,1))</f>
        <v>#REF!</v>
      </c>
    </row>
    <row r="24" s="7" customFormat="true" ht="16.5" hidden="false" customHeight="false" outlineLevel="0" collapsed="false">
      <c r="B24" s="14"/>
      <c r="C24" s="12"/>
      <c r="D24" s="13" t="e">
        <f aca="false">SUM(D23:D23)</f>
        <v>#REF!</v>
      </c>
      <c r="E24" s="13" t="e">
        <f aca="false">SUM(D23:E23)</f>
        <v>#REF!</v>
      </c>
      <c r="F24" s="13" t="e">
        <f aca="false">SUM(D23:F23)</f>
        <v>#REF!</v>
      </c>
      <c r="G24" s="13" t="e">
        <f aca="false">SUM(G23:G23)</f>
        <v>#REF!</v>
      </c>
      <c r="H24" s="13" t="e">
        <f aca="false">SUM(G23:H23)</f>
        <v>#REF!</v>
      </c>
      <c r="I24" s="13" t="e">
        <f aca="false">SUM(G23:I23)</f>
        <v>#REF!</v>
      </c>
      <c r="J24" s="13" t="e">
        <f aca="false">SUM(J23:J23)</f>
        <v>#REF!</v>
      </c>
      <c r="K24" s="13" t="e">
        <f aca="false">SUM(J23:K23)</f>
        <v>#REF!</v>
      </c>
      <c r="L24" s="13" t="e">
        <f aca="false">SUM(J23:L23)</f>
        <v>#REF!</v>
      </c>
      <c r="M24" s="13" t="e">
        <f aca="false">SUM(M23:M23)</f>
        <v>#REF!</v>
      </c>
      <c r="N24" s="13" t="e">
        <f aca="false">SUM(M23:N23)</f>
        <v>#REF!</v>
      </c>
      <c r="O24" s="13" t="e">
        <f aca="false">SUM(M23:O23)</f>
        <v>#REF!</v>
      </c>
    </row>
    <row r="25" s="7" customFormat="true" ht="16.5" hidden="false" customHeight="false" outlineLevel="0" collapsed="false">
      <c r="B25" s="15"/>
      <c r="C25" s="12"/>
      <c r="D25" s="16" t="e">
        <f aca="false">IF(D23=0,"",CHOOSE(D23,"một","hai","ba","bốn","năm","sáu","bảy","tám","chín"))</f>
        <v>#REF!</v>
      </c>
      <c r="E25" s="16" t="e">
        <f aca="false">IF(E23=0,IF(AND(D23&lt;&gt;0,F23&lt;&gt;0),"lẻ",""),CHOOSE(E23,"mười ","hai","ba","bốn","năm","sáu","bảy","tám","chín"))</f>
        <v>#REF!</v>
      </c>
      <c r="F25" s="16" t="e">
        <f aca="false">IF(F23=0,"",CHOOSE(F23,IF(E23&gt;1,"mốt","một"),"hai","ba","bốn",IF(E23=0,"năm","lăm"),"sáu","bảy","tám","chín"))</f>
        <v>#REF!</v>
      </c>
      <c r="G25" s="16" t="e">
        <f aca="false">IF(G23=0,"",CHOOSE(G23,"một","hai","ba","bốn","năm","sáu","bảy","tám","chín"))</f>
        <v>#REF!</v>
      </c>
      <c r="H25" s="16" t="e">
        <f aca="false">IF(H23=0,IF(AND(G23&lt;&gt;0,I23&lt;&gt;0),"lẻ",""),CHOOSE(H23,"mười","hai","ba","bốn","năm","sáu","bảy","tám","chín"))</f>
        <v>#REF!</v>
      </c>
      <c r="I25" s="16" t="e">
        <f aca="false">IF(I23=0,"",CHOOSE(I23,IF(H23&gt;1,"mốt","một"),"hai","ba","bốn",IF(H23=0,"năm","lăm"),"sáu","bảy","tám","chín"))</f>
        <v>#REF!</v>
      </c>
      <c r="J25" s="16" t="e">
        <f aca="false">IF(J23=0,"",CHOOSE(J23,"một","hai","ba","bốn","năm","sáu","bảy","tám","chín"))</f>
        <v>#REF!</v>
      </c>
      <c r="K25" s="16" t="e">
        <f aca="false">IF(K23=0,IF(AND(J23&lt;&gt;0,L23&lt;&gt;0),"lẻ",""),CHOOSE(K23,"mười","hai","ba","bốn","năm","sáu","bảy","tám","chín"))</f>
        <v>#REF!</v>
      </c>
      <c r="L25" s="16" t="e">
        <f aca="false">IF(L23=0,"",CHOOSE(L23,IF(K23&gt;1,"mốt","một"),"hai","ba","bốn",IF(K23=0,"năm","lăm"),"sáu","bảy","tám","chín"))</f>
        <v>#REF!</v>
      </c>
      <c r="M25" s="13" t="e">
        <f aca="false">IF(M23=0,"",CHOOSE(M23,"một","hai","ba","bốn","năm","sáu","bảy","tám","chín"))</f>
        <v>#REF!</v>
      </c>
      <c r="N25" s="17" t="e">
        <f aca="false">IF(N23=0,IF(AND(M23&lt;&gt;0,O23&lt;&gt;0),"lẻ",""),CHOOSE(N23,"một","hai","ba","bốn","năm","sáu","bảy","tám","chín"))</f>
        <v>#REF!</v>
      </c>
      <c r="O25" s="17" t="e">
        <f aca="false">IF(O23=0,"",CHOOSE(O23,IF(N23&gt;1,"một","một"),"hai","ba","bốn",IF(N23=0,"năm","lăm"),"sáu","bảy","tám","chín"))</f>
        <v>#REF!</v>
      </c>
    </row>
    <row r="26" s="7" customFormat="true" ht="16.5" hidden="false" customHeight="false" outlineLevel="0" collapsed="false">
      <c r="B26" s="14"/>
      <c r="C26" s="12"/>
      <c r="D26" s="17" t="e">
        <f aca="false">IF(D23=0,"","trăm")</f>
        <v>#REF!</v>
      </c>
      <c r="E26" s="17" t="e">
        <f aca="false">IF(E23=0,"",IF(E23=1,"","mươi"))</f>
        <v>#REF!</v>
      </c>
      <c r="F26" s="17" t="e">
        <f aca="false">IF(AND(F23=0,F24=0),"","tỷ")</f>
        <v>#REF!</v>
      </c>
      <c r="G26" s="17" t="e">
        <f aca="false">IF(G23=0,"","trăm")</f>
        <v>#REF!</v>
      </c>
      <c r="H26" s="17" t="e">
        <f aca="false">IF(H23=0,"",IF(H23=1,"","mươi"))</f>
        <v>#REF!</v>
      </c>
      <c r="I26" s="17" t="e">
        <f aca="false">IF(AND(I23=0,I24=0),"","triệu")</f>
        <v>#REF!</v>
      </c>
      <c r="J26" s="17" t="e">
        <f aca="false">IF(J23=0,"","trăm")</f>
        <v>#REF!</v>
      </c>
      <c r="K26" s="17" t="e">
        <f aca="false">IF(K23=0,"",IF(K23=1,"","mươi"))</f>
        <v>#REF!</v>
      </c>
      <c r="L26" s="17" t="e">
        <f aca="false">IF(AND(L23=0,L24=0),"","ngàn")</f>
        <v>#REF!</v>
      </c>
      <c r="M26" s="17" t="e">
        <f aca="false">IF(M23=0,"","trăm")</f>
        <v>#REF!</v>
      </c>
      <c r="N26" s="17" t="e">
        <f aca="false">IF(N23=0,"",IF(N23=1,"","mươi"))</f>
        <v>#REF!</v>
      </c>
      <c r="O26" s="17" t="s">
        <v>1</v>
      </c>
    </row>
    <row r="27" s="7" customFormat="true" ht="16.5" hidden="false" customHeight="false" outlineLevel="0" collapsed="false">
      <c r="B27" s="14"/>
      <c r="C27" s="13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</cols>
  <sheetData>
    <row r="3" customFormat="false" ht="12.75" hidden="false" customHeight="false" outlineLevel="0" collapsed="false">
      <c r="B3" s="0" t="s">
        <v>2</v>
      </c>
      <c r="C3" s="0" t="s">
        <v>3</v>
      </c>
    </row>
    <row r="4" customFormat="false" ht="12.75" hidden="false" customHeight="false" outlineLevel="0" collapsed="false">
      <c r="B4" s="0" t="s">
        <v>4</v>
      </c>
      <c r="C4" s="18" t="n">
        <v>65000</v>
      </c>
    </row>
    <row r="5" customFormat="false" ht="12.75" hidden="false" customHeight="false" outlineLevel="0" collapsed="false">
      <c r="B5" s="0" t="s">
        <v>5</v>
      </c>
      <c r="C5" s="18" t="n">
        <v>60000</v>
      </c>
    </row>
    <row r="6" customFormat="false" ht="12.75" hidden="false" customHeight="false" outlineLevel="0" collapsed="false">
      <c r="B6" s="0" t="s">
        <v>6</v>
      </c>
      <c r="C6" s="18" t="n">
        <v>55000</v>
      </c>
    </row>
    <row r="7" customFormat="false" ht="12.75" hidden="false" customHeight="false" outlineLevel="0" collapsed="false">
      <c r="B7" s="0" t="s">
        <v>7</v>
      </c>
      <c r="C7" s="18" t="n">
        <v>51000</v>
      </c>
    </row>
    <row r="8" customFormat="false" ht="12.75" hidden="false" customHeight="false" outlineLevel="0" collapsed="false">
      <c r="B8" s="0" t="s">
        <v>8</v>
      </c>
      <c r="C8" s="18" t="n">
        <v>47000</v>
      </c>
      <c r="D8" s="0" t="s">
        <v>9</v>
      </c>
    </row>
    <row r="9" customFormat="false" ht="12.75" hidden="false" customHeight="false" outlineLevel="0" collapsed="false">
      <c r="B9" s="0" t="s">
        <v>10</v>
      </c>
      <c r="C9" s="18" t="n">
        <v>51000</v>
      </c>
    </row>
    <row r="10" customFormat="false" ht="12.75" hidden="false" customHeight="false" outlineLevel="0" collapsed="false">
      <c r="B10" s="0" t="s">
        <v>11</v>
      </c>
      <c r="C10" s="18" t="n">
        <v>51000</v>
      </c>
    </row>
    <row r="11" customFormat="false" ht="12.75" hidden="false" customHeight="false" outlineLevel="0" collapsed="false">
      <c r="B11" s="0" t="s">
        <v>12</v>
      </c>
      <c r="C11" s="18" t="n">
        <v>51000</v>
      </c>
    </row>
    <row r="12" customFormat="false" ht="12.75" hidden="false" customHeight="false" outlineLevel="0" collapsed="false">
      <c r="B12" s="0" t="s">
        <v>13</v>
      </c>
      <c r="C12" s="18" t="n">
        <v>51000</v>
      </c>
    </row>
    <row r="13" customFormat="false" ht="12.75" hidden="false" customHeight="false" outlineLevel="0" collapsed="false">
      <c r="B13" s="0" t="s">
        <v>14</v>
      </c>
      <c r="C13" s="18" t="n">
        <v>47000</v>
      </c>
      <c r="D13" s="0" t="s">
        <v>9</v>
      </c>
    </row>
    <row r="14" customFormat="false" ht="12.75" hidden="false" customHeight="false" outlineLevel="0" collapsed="false">
      <c r="B14" s="0" t="s">
        <v>15</v>
      </c>
      <c r="C14" s="18" t="n">
        <v>5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8.7"/>
    <col collapsed="false" customWidth="true" hidden="false" outlineLevel="0" max="3" min="3" style="20" width="18.28"/>
    <col collapsed="false" customWidth="true" hidden="false" outlineLevel="0" max="4" min="4" style="20" width="9.28"/>
    <col collapsed="false" customWidth="true" hidden="false" outlineLevel="0" max="5" min="5" style="19" width="5.41"/>
    <col collapsed="false" customWidth="true" hidden="false" outlineLevel="0" max="6" min="6" style="20" width="36.42"/>
    <col collapsed="false" customWidth="true" hidden="false" outlineLevel="0" max="7" min="7" style="19" width="9.41"/>
    <col collapsed="false" customWidth="true" hidden="false" outlineLevel="0" max="8" min="8" style="19" width="9.28"/>
    <col collapsed="false" customWidth="true" hidden="false" outlineLevel="0" max="9" min="9" style="20" width="12.7"/>
    <col collapsed="false" customWidth="true" hidden="false" outlineLevel="0" max="10" min="10" style="20" width="13.7"/>
    <col collapsed="false" customWidth="true" hidden="false" outlineLevel="0" max="11" min="11" style="20" width="12.7"/>
    <col collapsed="false" customWidth="true" hidden="false" outlineLevel="0" max="12" min="12" style="20" width="10.41"/>
    <col collapsed="false" customWidth="false" hidden="false" outlineLevel="0" max="257" min="13" style="20" width="9.14"/>
  </cols>
  <sheetData>
    <row r="1" customFormat="false" ht="15.75" hidden="false" customHeight="true" outlineLevel="0" collapsed="false">
      <c r="A1" s="21" t="s">
        <v>16</v>
      </c>
      <c r="B1" s="21"/>
      <c r="C1" s="21"/>
      <c r="D1" s="21"/>
      <c r="E1" s="21"/>
    </row>
    <row r="2" customFormat="false" ht="15.75" hidden="false" customHeight="true" outlineLevel="0" collapsed="false">
      <c r="A2" s="22" t="s">
        <v>17</v>
      </c>
      <c r="B2" s="22"/>
      <c r="C2" s="22"/>
      <c r="D2" s="22"/>
      <c r="E2" s="22"/>
    </row>
    <row r="3" customFormat="false" ht="15.75" hidden="false" customHeight="true" outlineLevel="0" collapsed="false">
      <c r="A3" s="23"/>
      <c r="B3" s="23"/>
      <c r="C3" s="23"/>
      <c r="D3" s="23"/>
      <c r="E3" s="23"/>
    </row>
    <row r="4" s="25" customFormat="true" ht="21.75" hidden="false" customHeight="true" outlineLevel="0" collapsed="false">
      <c r="A4" s="24" t="s">
        <v>1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7" customFormat="true" ht="29.25" hidden="false" customHeight="true" outlineLevel="0" collapsed="false">
      <c r="A5" s="26" t="s">
        <v>1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5" hidden="false" customHeight="false" outlineLevel="0" collapsed="false">
      <c r="F6" s="19"/>
      <c r="I6" s="19"/>
      <c r="J6" s="19"/>
      <c r="K6" s="19"/>
      <c r="L6" s="19"/>
    </row>
    <row r="7" s="19" customFormat="true" ht="42.75" hidden="false" customHeight="false" outlineLevel="0" collapsed="false">
      <c r="A7" s="28" t="s">
        <v>20</v>
      </c>
      <c r="B7" s="28" t="s">
        <v>21</v>
      </c>
      <c r="C7" s="29" t="s">
        <v>22</v>
      </c>
      <c r="D7" s="30" t="s">
        <v>23</v>
      </c>
      <c r="E7" s="28" t="s">
        <v>24</v>
      </c>
      <c r="F7" s="28" t="s">
        <v>25</v>
      </c>
      <c r="G7" s="31" t="s">
        <v>26</v>
      </c>
      <c r="H7" s="31" t="s">
        <v>27</v>
      </c>
      <c r="I7" s="31" t="s">
        <v>28</v>
      </c>
      <c r="J7" s="31" t="s">
        <v>29</v>
      </c>
      <c r="K7" s="31" t="s">
        <v>30</v>
      </c>
      <c r="L7" s="28" t="s">
        <v>31</v>
      </c>
    </row>
    <row r="8" customFormat="false" ht="24" hidden="false" customHeight="true" outlineLevel="0" collapsed="false">
      <c r="A8" s="32" t="n">
        <v>1</v>
      </c>
      <c r="B8" s="32" t="s">
        <v>32</v>
      </c>
      <c r="C8" s="33" t="s">
        <v>33</v>
      </c>
      <c r="D8" s="34" t="s">
        <v>34</v>
      </c>
      <c r="E8" s="32" t="n">
        <v>2</v>
      </c>
      <c r="F8" s="35" t="s">
        <v>35</v>
      </c>
      <c r="G8" s="32" t="n">
        <f aca="false">COUNTIF(Chi_tiet!$C$11:$C$330,'Tong hop'!B8)</f>
        <v>2</v>
      </c>
      <c r="H8" s="36" t="n">
        <v>55000</v>
      </c>
      <c r="I8" s="37" t="n">
        <f aca="false">H8*G8</f>
        <v>110000</v>
      </c>
      <c r="J8" s="37"/>
      <c r="K8" s="37" t="n">
        <f aca="false">I8-J8</f>
        <v>110000</v>
      </c>
      <c r="L8" s="35"/>
    </row>
    <row r="9" customFormat="false" ht="24" hidden="false" customHeight="true" outlineLevel="0" collapsed="false">
      <c r="A9" s="32" t="n">
        <f aca="false">A8+1</f>
        <v>2</v>
      </c>
      <c r="B9" s="32" t="s">
        <v>36</v>
      </c>
      <c r="C9" s="33" t="s">
        <v>37</v>
      </c>
      <c r="D9" s="34" t="s">
        <v>38</v>
      </c>
      <c r="E9" s="32" t="n">
        <v>2</v>
      </c>
      <c r="F9" s="35" t="s">
        <v>35</v>
      </c>
      <c r="G9" s="32" t="n">
        <f aca="false">COUNTIF(Chi_tiet!$C$11:$C$330,'Tong hop'!B9)</f>
        <v>2</v>
      </c>
      <c r="H9" s="36" t="n">
        <v>51000</v>
      </c>
      <c r="I9" s="37" t="n">
        <f aca="false">H9*G9</f>
        <v>102000</v>
      </c>
      <c r="J9" s="37"/>
      <c r="K9" s="37" t="n">
        <f aca="false">I9-J9</f>
        <v>102000</v>
      </c>
      <c r="L9" s="35"/>
    </row>
    <row r="10" customFormat="false" ht="24" hidden="false" customHeight="true" outlineLevel="0" collapsed="false">
      <c r="A10" s="32" t="n">
        <f aca="false">A9+1</f>
        <v>3</v>
      </c>
      <c r="B10" s="32" t="s">
        <v>39</v>
      </c>
      <c r="C10" s="33" t="s">
        <v>40</v>
      </c>
      <c r="D10" s="34" t="s">
        <v>41</v>
      </c>
      <c r="E10" s="32" t="n">
        <v>2</v>
      </c>
      <c r="F10" s="35" t="s">
        <v>35</v>
      </c>
      <c r="G10" s="32" t="n">
        <f aca="false">COUNTIF(Chi_tiet!$C$11:$C$330,'Tong hop'!B10)</f>
        <v>4</v>
      </c>
      <c r="H10" s="36" t="n">
        <v>47000</v>
      </c>
      <c r="I10" s="37" t="n">
        <f aca="false">H10*G10</f>
        <v>188000</v>
      </c>
      <c r="J10" s="37"/>
      <c r="K10" s="37" t="n">
        <f aca="false">I10-J10</f>
        <v>188000</v>
      </c>
      <c r="L10" s="35"/>
    </row>
    <row r="11" customFormat="false" ht="24" hidden="false" customHeight="true" outlineLevel="0" collapsed="false">
      <c r="A11" s="32" t="n">
        <f aca="false">A10+1</f>
        <v>4</v>
      </c>
      <c r="B11" s="32" t="s">
        <v>42</v>
      </c>
      <c r="C11" s="33" t="s">
        <v>43</v>
      </c>
      <c r="D11" s="34" t="s">
        <v>44</v>
      </c>
      <c r="E11" s="32" t="n">
        <v>2</v>
      </c>
      <c r="F11" s="35" t="s">
        <v>45</v>
      </c>
      <c r="G11" s="32" t="n">
        <f aca="false">COUNTIF(Chi_tiet!$C$11:$C$330,'Tong hop'!B11)</f>
        <v>2</v>
      </c>
      <c r="H11" s="36" t="n">
        <v>55000</v>
      </c>
      <c r="I11" s="37" t="n">
        <f aca="false">H11*G11</f>
        <v>110000</v>
      </c>
      <c r="J11" s="37"/>
      <c r="K11" s="37" t="n">
        <f aca="false">I11-J11</f>
        <v>110000</v>
      </c>
      <c r="L11" s="35"/>
    </row>
    <row r="12" customFormat="false" ht="24" hidden="false" customHeight="true" outlineLevel="0" collapsed="false">
      <c r="A12" s="32" t="n">
        <f aca="false">A11+1</f>
        <v>5</v>
      </c>
      <c r="B12" s="32" t="s">
        <v>46</v>
      </c>
      <c r="C12" s="33" t="s">
        <v>47</v>
      </c>
      <c r="D12" s="34" t="s">
        <v>48</v>
      </c>
      <c r="E12" s="32" t="n">
        <v>2</v>
      </c>
      <c r="F12" s="35" t="s">
        <v>45</v>
      </c>
      <c r="G12" s="32" t="n">
        <f aca="false">COUNTIF(Chi_tiet!$C$11:$C$330,'Tong hop'!B12)</f>
        <v>1</v>
      </c>
      <c r="H12" s="36" t="n">
        <v>65000</v>
      </c>
      <c r="I12" s="37" t="n">
        <f aca="false">H12*G12</f>
        <v>65000</v>
      </c>
      <c r="J12" s="37"/>
      <c r="K12" s="37" t="n">
        <f aca="false">I12-J12</f>
        <v>65000</v>
      </c>
      <c r="L12" s="35"/>
    </row>
    <row r="13" customFormat="false" ht="24" hidden="false" customHeight="true" outlineLevel="0" collapsed="false">
      <c r="A13" s="32" t="n">
        <f aca="false">A12+1</f>
        <v>6</v>
      </c>
      <c r="B13" s="32" t="s">
        <v>49</v>
      </c>
      <c r="C13" s="33" t="s">
        <v>50</v>
      </c>
      <c r="D13" s="34" t="s">
        <v>51</v>
      </c>
      <c r="E13" s="32" t="n">
        <v>2</v>
      </c>
      <c r="F13" s="35" t="s">
        <v>45</v>
      </c>
      <c r="G13" s="32" t="n">
        <f aca="false">COUNTIF(Chi_tiet!$C$11:$C$330,'Tong hop'!B13)</f>
        <v>1</v>
      </c>
      <c r="H13" s="36" t="n">
        <v>55000</v>
      </c>
      <c r="I13" s="37" t="n">
        <f aca="false">H13*G13</f>
        <v>55000</v>
      </c>
      <c r="J13" s="37"/>
      <c r="K13" s="37" t="n">
        <f aca="false">I13-J13</f>
        <v>55000</v>
      </c>
      <c r="L13" s="35"/>
    </row>
    <row r="14" customFormat="false" ht="24" hidden="false" customHeight="true" outlineLevel="0" collapsed="false">
      <c r="A14" s="32" t="n">
        <f aca="false">A13+1</f>
        <v>7</v>
      </c>
      <c r="B14" s="32" t="s">
        <v>52</v>
      </c>
      <c r="C14" s="33" t="s">
        <v>53</v>
      </c>
      <c r="D14" s="34" t="s">
        <v>54</v>
      </c>
      <c r="E14" s="32" t="n">
        <v>2</v>
      </c>
      <c r="F14" s="35" t="s">
        <v>45</v>
      </c>
      <c r="G14" s="32" t="n">
        <f aca="false">COUNTIF(Chi_tiet!$C$11:$C$330,'Tong hop'!B14)</f>
        <v>2</v>
      </c>
      <c r="H14" s="36" t="n">
        <v>55000</v>
      </c>
      <c r="I14" s="37" t="n">
        <f aca="false">H14*G14</f>
        <v>110000</v>
      </c>
      <c r="J14" s="37"/>
      <c r="K14" s="37" t="n">
        <f aca="false">I14-J14</f>
        <v>110000</v>
      </c>
      <c r="L14" s="35"/>
    </row>
    <row r="15" customFormat="false" ht="24" hidden="false" customHeight="true" outlineLevel="0" collapsed="false">
      <c r="A15" s="32" t="n">
        <f aca="false">A14+1</f>
        <v>8</v>
      </c>
      <c r="B15" s="32" t="s">
        <v>55</v>
      </c>
      <c r="C15" s="33" t="s">
        <v>40</v>
      </c>
      <c r="D15" s="34" t="s">
        <v>56</v>
      </c>
      <c r="E15" s="32" t="n">
        <v>2</v>
      </c>
      <c r="F15" s="35" t="s">
        <v>57</v>
      </c>
      <c r="G15" s="32" t="n">
        <f aca="false">COUNTIF(Chi_tiet!$C$11:$C$330,'Tong hop'!B15)</f>
        <v>3</v>
      </c>
      <c r="H15" s="36" t="n">
        <v>55000</v>
      </c>
      <c r="I15" s="37" t="n">
        <f aca="false">H15*G15</f>
        <v>165000</v>
      </c>
      <c r="J15" s="37"/>
      <c r="K15" s="37" t="n">
        <f aca="false">I15-J15</f>
        <v>165000</v>
      </c>
      <c r="L15" s="35"/>
    </row>
    <row r="16" customFormat="false" ht="24" hidden="false" customHeight="true" outlineLevel="0" collapsed="false">
      <c r="A16" s="32" t="n">
        <f aca="false">A15+1</f>
        <v>9</v>
      </c>
      <c r="B16" s="32" t="s">
        <v>58</v>
      </c>
      <c r="C16" s="33" t="s">
        <v>59</v>
      </c>
      <c r="D16" s="34" t="s">
        <v>60</v>
      </c>
      <c r="E16" s="32" t="n">
        <v>2</v>
      </c>
      <c r="F16" s="35" t="s">
        <v>57</v>
      </c>
      <c r="G16" s="32" t="n">
        <f aca="false">COUNTIF(Chi_tiet!$C$11:$C$330,'Tong hop'!B16)</f>
        <v>1</v>
      </c>
      <c r="H16" s="36" t="n">
        <v>51000</v>
      </c>
      <c r="I16" s="37" t="n">
        <f aca="false">H16*G16</f>
        <v>51000</v>
      </c>
      <c r="J16" s="37"/>
      <c r="K16" s="37" t="n">
        <f aca="false">I16-J16</f>
        <v>51000</v>
      </c>
      <c r="L16" s="35"/>
    </row>
    <row r="17" customFormat="false" ht="24" hidden="false" customHeight="true" outlineLevel="0" collapsed="false">
      <c r="A17" s="32" t="n">
        <f aca="false">A16+1</f>
        <v>10</v>
      </c>
      <c r="B17" s="32" t="s">
        <v>61</v>
      </c>
      <c r="C17" s="33" t="s">
        <v>62</v>
      </c>
      <c r="D17" s="34" t="s">
        <v>41</v>
      </c>
      <c r="E17" s="32" t="n">
        <v>2</v>
      </c>
      <c r="F17" s="35" t="s">
        <v>57</v>
      </c>
      <c r="G17" s="32" t="n">
        <f aca="false">COUNTIF(Chi_tiet!$C$11:$C$330,'Tong hop'!B17)</f>
        <v>1</v>
      </c>
      <c r="H17" s="36" t="n">
        <v>51000</v>
      </c>
      <c r="I17" s="37" t="n">
        <f aca="false">H17*G17</f>
        <v>51000</v>
      </c>
      <c r="J17" s="37"/>
      <c r="K17" s="37" t="n">
        <f aca="false">I17-J17</f>
        <v>51000</v>
      </c>
      <c r="L17" s="35"/>
    </row>
    <row r="18" customFormat="false" ht="24" hidden="false" customHeight="true" outlineLevel="0" collapsed="false">
      <c r="A18" s="32" t="n">
        <f aca="false">A17+1</f>
        <v>11</v>
      </c>
      <c r="B18" s="32" t="s">
        <v>63</v>
      </c>
      <c r="C18" s="33" t="s">
        <v>64</v>
      </c>
      <c r="D18" s="34" t="s">
        <v>41</v>
      </c>
      <c r="E18" s="32" t="n">
        <v>2</v>
      </c>
      <c r="F18" s="35" t="s">
        <v>65</v>
      </c>
      <c r="G18" s="32" t="n">
        <f aca="false">COUNTIF(Chi_tiet!$C$11:$C$330,'Tong hop'!B18)</f>
        <v>1</v>
      </c>
      <c r="H18" s="36" t="n">
        <v>55000</v>
      </c>
      <c r="I18" s="37" t="n">
        <f aca="false">H18*G18</f>
        <v>55000</v>
      </c>
      <c r="J18" s="37"/>
      <c r="K18" s="37" t="n">
        <f aca="false">I18-J18</f>
        <v>55000</v>
      </c>
      <c r="L18" s="35"/>
    </row>
    <row r="19" customFormat="false" ht="24" hidden="false" customHeight="true" outlineLevel="0" collapsed="false">
      <c r="A19" s="32" t="n">
        <f aca="false">A18+1</f>
        <v>12</v>
      </c>
      <c r="B19" s="32" t="s">
        <v>66</v>
      </c>
      <c r="C19" s="33" t="s">
        <v>67</v>
      </c>
      <c r="D19" s="34" t="s">
        <v>68</v>
      </c>
      <c r="E19" s="32" t="n">
        <v>2</v>
      </c>
      <c r="F19" s="35" t="s">
        <v>65</v>
      </c>
      <c r="G19" s="32" t="n">
        <f aca="false">COUNTIF(Chi_tiet!$C$11:$C$330,'Tong hop'!B19)</f>
        <v>1</v>
      </c>
      <c r="H19" s="36" t="n">
        <v>65000</v>
      </c>
      <c r="I19" s="37" t="n">
        <f aca="false">H19*G19</f>
        <v>65000</v>
      </c>
      <c r="J19" s="37"/>
      <c r="K19" s="37" t="n">
        <f aca="false">I19-J19</f>
        <v>65000</v>
      </c>
      <c r="L19" s="35"/>
    </row>
    <row r="20" customFormat="false" ht="24" hidden="false" customHeight="true" outlineLevel="0" collapsed="false">
      <c r="A20" s="32" t="n">
        <f aca="false">A19+1</f>
        <v>13</v>
      </c>
      <c r="B20" s="32" t="s">
        <v>69</v>
      </c>
      <c r="C20" s="33" t="s">
        <v>70</v>
      </c>
      <c r="D20" s="34" t="s">
        <v>38</v>
      </c>
      <c r="E20" s="32" t="n">
        <v>2</v>
      </c>
      <c r="F20" s="35" t="s">
        <v>65</v>
      </c>
      <c r="G20" s="32" t="n">
        <f aca="false">COUNTIF(Chi_tiet!$C$11:$C$330,'Tong hop'!B20)</f>
        <v>2</v>
      </c>
      <c r="H20" s="36" t="n">
        <v>65000</v>
      </c>
      <c r="I20" s="37" t="n">
        <f aca="false">H20*G20</f>
        <v>130000</v>
      </c>
      <c r="J20" s="37"/>
      <c r="K20" s="37" t="n">
        <f aca="false">I20-J20</f>
        <v>130000</v>
      </c>
      <c r="L20" s="35"/>
    </row>
    <row r="21" customFormat="false" ht="24" hidden="false" customHeight="true" outlineLevel="0" collapsed="false">
      <c r="A21" s="32" t="n">
        <f aca="false">A20+1</f>
        <v>14</v>
      </c>
      <c r="B21" s="32" t="s">
        <v>71</v>
      </c>
      <c r="C21" s="33" t="s">
        <v>72</v>
      </c>
      <c r="D21" s="34" t="s">
        <v>73</v>
      </c>
      <c r="E21" s="32" t="n">
        <v>2</v>
      </c>
      <c r="F21" s="35" t="s">
        <v>74</v>
      </c>
      <c r="G21" s="32" t="n">
        <f aca="false">COUNTIF(Chi_tiet!$C$11:$C$330,'Tong hop'!B21)</f>
        <v>2</v>
      </c>
      <c r="H21" s="36" t="n">
        <v>65000</v>
      </c>
      <c r="I21" s="37" t="n">
        <f aca="false">H21*G21</f>
        <v>130000</v>
      </c>
      <c r="J21" s="37"/>
      <c r="K21" s="37" t="n">
        <f aca="false">I21-J21</f>
        <v>130000</v>
      </c>
      <c r="L21" s="35"/>
    </row>
    <row r="22" customFormat="false" ht="24" hidden="false" customHeight="true" outlineLevel="0" collapsed="false">
      <c r="A22" s="32" t="n">
        <f aca="false">A21+1</f>
        <v>15</v>
      </c>
      <c r="B22" s="32" t="s">
        <v>75</v>
      </c>
      <c r="C22" s="33" t="s">
        <v>76</v>
      </c>
      <c r="D22" s="34" t="s">
        <v>77</v>
      </c>
      <c r="E22" s="32" t="n">
        <v>2</v>
      </c>
      <c r="F22" s="35" t="s">
        <v>74</v>
      </c>
      <c r="G22" s="32" t="n">
        <f aca="false">COUNTIF(Chi_tiet!$C$11:$C$330,'Tong hop'!B22)</f>
        <v>1</v>
      </c>
      <c r="H22" s="36" t="n">
        <v>51000</v>
      </c>
      <c r="I22" s="37" t="n">
        <f aca="false">H22*G22</f>
        <v>51000</v>
      </c>
      <c r="J22" s="37"/>
      <c r="K22" s="37" t="n">
        <f aca="false">I22-J22</f>
        <v>51000</v>
      </c>
      <c r="L22" s="35"/>
    </row>
    <row r="23" customFormat="false" ht="24" hidden="false" customHeight="true" outlineLevel="0" collapsed="false">
      <c r="A23" s="32" t="n">
        <f aca="false">A22+1</f>
        <v>16</v>
      </c>
      <c r="B23" s="32" t="s">
        <v>78</v>
      </c>
      <c r="C23" s="33" t="s">
        <v>79</v>
      </c>
      <c r="D23" s="34" t="s">
        <v>80</v>
      </c>
      <c r="E23" s="32" t="n">
        <v>2</v>
      </c>
      <c r="F23" s="35" t="s">
        <v>74</v>
      </c>
      <c r="G23" s="32" t="n">
        <f aca="false">COUNTIF(Chi_tiet!$C$11:$C$330,'Tong hop'!B23)</f>
        <v>1</v>
      </c>
      <c r="H23" s="36" t="n">
        <v>51000</v>
      </c>
      <c r="I23" s="37" t="n">
        <f aca="false">H23*G23</f>
        <v>51000</v>
      </c>
      <c r="J23" s="37"/>
      <c r="K23" s="37" t="n">
        <f aca="false">I23-J23</f>
        <v>51000</v>
      </c>
      <c r="L23" s="35"/>
    </row>
    <row r="24" customFormat="false" ht="24" hidden="false" customHeight="true" outlineLevel="0" collapsed="false">
      <c r="A24" s="32" t="n">
        <f aca="false">A23+1</f>
        <v>17</v>
      </c>
      <c r="B24" s="32" t="s">
        <v>81</v>
      </c>
      <c r="C24" s="33" t="s">
        <v>82</v>
      </c>
      <c r="D24" s="34" t="s">
        <v>83</v>
      </c>
      <c r="E24" s="32" t="n">
        <v>2</v>
      </c>
      <c r="F24" s="35" t="s">
        <v>84</v>
      </c>
      <c r="G24" s="32" t="n">
        <f aca="false">COUNTIF(Chi_tiet!$C$11:$C$330,'Tong hop'!B24)</f>
        <v>2</v>
      </c>
      <c r="H24" s="36" t="n">
        <v>65000</v>
      </c>
      <c r="I24" s="37" t="n">
        <f aca="false">H24*G24</f>
        <v>130000</v>
      </c>
      <c r="J24" s="37"/>
      <c r="K24" s="37" t="n">
        <f aca="false">I24-J24</f>
        <v>130000</v>
      </c>
      <c r="L24" s="35"/>
    </row>
    <row r="25" customFormat="false" ht="24" hidden="false" customHeight="true" outlineLevel="0" collapsed="false">
      <c r="A25" s="32" t="n">
        <f aca="false">A24+1</f>
        <v>18</v>
      </c>
      <c r="B25" s="32" t="s">
        <v>85</v>
      </c>
      <c r="C25" s="33" t="s">
        <v>86</v>
      </c>
      <c r="D25" s="34" t="s">
        <v>87</v>
      </c>
      <c r="E25" s="32" t="n">
        <v>2</v>
      </c>
      <c r="F25" s="35" t="s">
        <v>84</v>
      </c>
      <c r="G25" s="32" t="n">
        <f aca="false">COUNTIF(Chi_tiet!$C$11:$C$330,'Tong hop'!B25)</f>
        <v>1</v>
      </c>
      <c r="H25" s="36" t="n">
        <v>55000</v>
      </c>
      <c r="I25" s="37" t="n">
        <f aca="false">H25*G25</f>
        <v>55000</v>
      </c>
      <c r="J25" s="37"/>
      <c r="K25" s="37" t="n">
        <f aca="false">I25-J25</f>
        <v>55000</v>
      </c>
      <c r="L25" s="35"/>
    </row>
    <row r="26" customFormat="false" ht="24" hidden="false" customHeight="true" outlineLevel="0" collapsed="false">
      <c r="A26" s="32" t="n">
        <f aca="false">A25+1</f>
        <v>19</v>
      </c>
      <c r="B26" s="32" t="s">
        <v>88</v>
      </c>
      <c r="C26" s="33" t="s">
        <v>89</v>
      </c>
      <c r="D26" s="34" t="s">
        <v>90</v>
      </c>
      <c r="E26" s="32" t="n">
        <v>2</v>
      </c>
      <c r="F26" s="35" t="s">
        <v>84</v>
      </c>
      <c r="G26" s="32" t="n">
        <f aca="false">COUNTIF(Chi_tiet!$C$11:$C$330,'Tong hop'!B26)</f>
        <v>2</v>
      </c>
      <c r="H26" s="36" t="n">
        <v>65000</v>
      </c>
      <c r="I26" s="37" t="n">
        <f aca="false">H26*G26</f>
        <v>130000</v>
      </c>
      <c r="J26" s="37"/>
      <c r="K26" s="37" t="n">
        <f aca="false">I26-J26</f>
        <v>130000</v>
      </c>
      <c r="L26" s="35"/>
    </row>
    <row r="27" customFormat="false" ht="24" hidden="false" customHeight="true" outlineLevel="0" collapsed="false">
      <c r="A27" s="32" t="n">
        <f aca="false">A26+1</f>
        <v>20</v>
      </c>
      <c r="B27" s="32" t="s">
        <v>91</v>
      </c>
      <c r="C27" s="33" t="s">
        <v>92</v>
      </c>
      <c r="D27" s="34" t="s">
        <v>60</v>
      </c>
      <c r="E27" s="32" t="n">
        <v>3</v>
      </c>
      <c r="F27" s="35" t="s">
        <v>93</v>
      </c>
      <c r="G27" s="32" t="n">
        <f aca="false">COUNTIF(Chi_tiet!$C$11:$C$330,'Tong hop'!B27)</f>
        <v>4</v>
      </c>
      <c r="H27" s="36" t="n">
        <v>55000</v>
      </c>
      <c r="I27" s="37" t="n">
        <f aca="false">H27*G27</f>
        <v>220000</v>
      </c>
      <c r="J27" s="37"/>
      <c r="K27" s="37" t="n">
        <f aca="false">I27-J27</f>
        <v>220000</v>
      </c>
      <c r="L27" s="35"/>
    </row>
    <row r="28" customFormat="false" ht="24" hidden="false" customHeight="true" outlineLevel="0" collapsed="false">
      <c r="A28" s="32" t="n">
        <f aca="false">A27+1</f>
        <v>21</v>
      </c>
      <c r="B28" s="32" t="s">
        <v>94</v>
      </c>
      <c r="C28" s="33" t="s">
        <v>95</v>
      </c>
      <c r="D28" s="34" t="s">
        <v>96</v>
      </c>
      <c r="E28" s="32" t="n">
        <v>3</v>
      </c>
      <c r="F28" s="35" t="s">
        <v>93</v>
      </c>
      <c r="G28" s="32" t="n">
        <f aca="false">COUNTIF(Chi_tiet!$C$11:$C$330,'Tong hop'!B28)</f>
        <v>1</v>
      </c>
      <c r="H28" s="36" t="n">
        <v>51000</v>
      </c>
      <c r="I28" s="37" t="n">
        <f aca="false">H28*G28</f>
        <v>51000</v>
      </c>
      <c r="J28" s="37"/>
      <c r="K28" s="37" t="n">
        <f aca="false">I28-J28</f>
        <v>51000</v>
      </c>
      <c r="L28" s="35"/>
    </row>
    <row r="29" customFormat="false" ht="24" hidden="false" customHeight="true" outlineLevel="0" collapsed="false">
      <c r="A29" s="32" t="n">
        <f aca="false">A28+1</f>
        <v>22</v>
      </c>
      <c r="B29" s="32" t="s">
        <v>97</v>
      </c>
      <c r="C29" s="33" t="s">
        <v>98</v>
      </c>
      <c r="D29" s="34" t="s">
        <v>96</v>
      </c>
      <c r="E29" s="32" t="n">
        <v>3</v>
      </c>
      <c r="F29" s="35" t="s">
        <v>93</v>
      </c>
      <c r="G29" s="32" t="n">
        <f aca="false">COUNTIF(Chi_tiet!$C$11:$C$330,'Tong hop'!B29)</f>
        <v>3</v>
      </c>
      <c r="H29" s="36" t="n">
        <v>65000</v>
      </c>
      <c r="I29" s="37" t="n">
        <f aca="false">H29*G29</f>
        <v>195000</v>
      </c>
      <c r="J29" s="37"/>
      <c r="K29" s="37" t="n">
        <f aca="false">I29-J29</f>
        <v>195000</v>
      </c>
      <c r="L29" s="35"/>
    </row>
    <row r="30" customFormat="false" ht="24" hidden="false" customHeight="true" outlineLevel="0" collapsed="false">
      <c r="A30" s="32" t="n">
        <f aca="false">A29+1</f>
        <v>23</v>
      </c>
      <c r="B30" s="32" t="s">
        <v>99</v>
      </c>
      <c r="C30" s="33" t="s">
        <v>100</v>
      </c>
      <c r="D30" s="34" t="s">
        <v>101</v>
      </c>
      <c r="E30" s="32" t="n">
        <v>3</v>
      </c>
      <c r="F30" s="35" t="s">
        <v>93</v>
      </c>
      <c r="G30" s="32" t="n">
        <f aca="false">COUNTIF(Chi_tiet!$C$11:$C$330,'Tong hop'!B30)</f>
        <v>4</v>
      </c>
      <c r="H30" s="36" t="n">
        <v>55000</v>
      </c>
      <c r="I30" s="37" t="n">
        <f aca="false">H30*G30</f>
        <v>220000</v>
      </c>
      <c r="J30" s="37"/>
      <c r="K30" s="37" t="n">
        <f aca="false">I30-J30</f>
        <v>220000</v>
      </c>
      <c r="L30" s="35"/>
    </row>
    <row r="31" customFormat="false" ht="24" hidden="false" customHeight="true" outlineLevel="0" collapsed="false">
      <c r="A31" s="32" t="n">
        <f aca="false">A30+1</f>
        <v>24</v>
      </c>
      <c r="B31" s="32" t="s">
        <v>102</v>
      </c>
      <c r="C31" s="33" t="s">
        <v>103</v>
      </c>
      <c r="D31" s="34" t="s">
        <v>104</v>
      </c>
      <c r="E31" s="32" t="n">
        <v>3</v>
      </c>
      <c r="F31" s="35" t="s">
        <v>93</v>
      </c>
      <c r="G31" s="32" t="n">
        <f aca="false">COUNTIF(Chi_tiet!$C$11:$C$330,'Tong hop'!B31)</f>
        <v>4</v>
      </c>
      <c r="H31" s="36" t="n">
        <v>65000</v>
      </c>
      <c r="I31" s="37" t="n">
        <f aca="false">H31*G31</f>
        <v>260000</v>
      </c>
      <c r="J31" s="37"/>
      <c r="K31" s="37" t="n">
        <f aca="false">I31-J31</f>
        <v>260000</v>
      </c>
      <c r="L31" s="35"/>
    </row>
    <row r="32" customFormat="false" ht="24" hidden="false" customHeight="true" outlineLevel="0" collapsed="false">
      <c r="A32" s="32" t="n">
        <f aca="false">A31+1</f>
        <v>25</v>
      </c>
      <c r="B32" s="32" t="s">
        <v>105</v>
      </c>
      <c r="C32" s="33" t="s">
        <v>106</v>
      </c>
      <c r="D32" s="34" t="s">
        <v>107</v>
      </c>
      <c r="E32" s="32" t="n">
        <v>3</v>
      </c>
      <c r="F32" s="35" t="s">
        <v>93</v>
      </c>
      <c r="G32" s="32" t="n">
        <f aca="false">COUNTIF(Chi_tiet!$C$11:$C$330,'Tong hop'!B32)</f>
        <v>4</v>
      </c>
      <c r="H32" s="36" t="n">
        <v>55000</v>
      </c>
      <c r="I32" s="37" t="n">
        <f aca="false">H32*G32</f>
        <v>220000</v>
      </c>
      <c r="J32" s="37"/>
      <c r="K32" s="37" t="n">
        <f aca="false">I32-J32</f>
        <v>220000</v>
      </c>
      <c r="L32" s="35"/>
    </row>
    <row r="33" customFormat="false" ht="24" hidden="false" customHeight="true" outlineLevel="0" collapsed="false">
      <c r="A33" s="32" t="n">
        <f aca="false">A32+1</f>
        <v>26</v>
      </c>
      <c r="B33" s="32" t="s">
        <v>108</v>
      </c>
      <c r="C33" s="33" t="s">
        <v>109</v>
      </c>
      <c r="D33" s="34" t="s">
        <v>110</v>
      </c>
      <c r="E33" s="32" t="n">
        <v>3</v>
      </c>
      <c r="F33" s="35" t="s">
        <v>93</v>
      </c>
      <c r="G33" s="32" t="n">
        <f aca="false">COUNTIF(Chi_tiet!$C$11:$C$330,'Tong hop'!B33)</f>
        <v>1</v>
      </c>
      <c r="H33" s="36" t="n">
        <v>51000</v>
      </c>
      <c r="I33" s="37" t="n">
        <f aca="false">H33*G33</f>
        <v>51000</v>
      </c>
      <c r="J33" s="37"/>
      <c r="K33" s="37" t="n">
        <f aca="false">I33-J33</f>
        <v>51000</v>
      </c>
      <c r="L33" s="35"/>
    </row>
    <row r="34" customFormat="false" ht="24" hidden="false" customHeight="true" outlineLevel="0" collapsed="false">
      <c r="A34" s="32" t="n">
        <f aca="false">A33+1</f>
        <v>27</v>
      </c>
      <c r="B34" s="32" t="s">
        <v>111</v>
      </c>
      <c r="C34" s="33" t="s">
        <v>112</v>
      </c>
      <c r="D34" s="34" t="s">
        <v>113</v>
      </c>
      <c r="E34" s="32" t="n">
        <v>4</v>
      </c>
      <c r="F34" s="35" t="s">
        <v>114</v>
      </c>
      <c r="G34" s="32" t="n">
        <f aca="false">COUNTIF(Chi_tiet!$C$11:$C$330,'Tong hop'!B34)</f>
        <v>1</v>
      </c>
      <c r="H34" s="36" t="n">
        <v>65000</v>
      </c>
      <c r="I34" s="37" t="n">
        <f aca="false">H34*G34</f>
        <v>65000</v>
      </c>
      <c r="J34" s="37"/>
      <c r="K34" s="37" t="n">
        <f aca="false">I34-J34</f>
        <v>65000</v>
      </c>
      <c r="L34" s="35"/>
    </row>
    <row r="35" customFormat="false" ht="24" hidden="false" customHeight="true" outlineLevel="0" collapsed="false">
      <c r="A35" s="32" t="n">
        <f aca="false">A34+1</f>
        <v>28</v>
      </c>
      <c r="B35" s="32" t="s">
        <v>115</v>
      </c>
      <c r="C35" s="33" t="s">
        <v>116</v>
      </c>
      <c r="D35" s="34" t="s">
        <v>117</v>
      </c>
      <c r="E35" s="32" t="n">
        <v>4</v>
      </c>
      <c r="F35" s="35" t="s">
        <v>114</v>
      </c>
      <c r="G35" s="32" t="n">
        <f aca="false">COUNTIF(Chi_tiet!$C$11:$C$330,'Tong hop'!B35)</f>
        <v>1</v>
      </c>
      <c r="H35" s="36" t="n">
        <v>51000</v>
      </c>
      <c r="I35" s="37" t="n">
        <f aca="false">H35*G35</f>
        <v>51000</v>
      </c>
      <c r="J35" s="37"/>
      <c r="K35" s="37" t="n">
        <f aca="false">I35-J35</f>
        <v>51000</v>
      </c>
      <c r="L35" s="35"/>
    </row>
    <row r="36" customFormat="false" ht="24" hidden="false" customHeight="true" outlineLevel="0" collapsed="false">
      <c r="A36" s="32" t="n">
        <f aca="false">A35+1</f>
        <v>29</v>
      </c>
      <c r="B36" s="32" t="s">
        <v>118</v>
      </c>
      <c r="C36" s="33" t="s">
        <v>119</v>
      </c>
      <c r="D36" s="34" t="s">
        <v>104</v>
      </c>
      <c r="E36" s="32" t="n">
        <v>4</v>
      </c>
      <c r="F36" s="35" t="s">
        <v>114</v>
      </c>
      <c r="G36" s="32" t="n">
        <f aca="false">COUNTIF(Chi_tiet!$C$11:$C$330,'Tong hop'!B36)</f>
        <v>1</v>
      </c>
      <c r="H36" s="36" t="n">
        <v>51000</v>
      </c>
      <c r="I36" s="37" t="n">
        <f aca="false">H36*G36</f>
        <v>51000</v>
      </c>
      <c r="J36" s="37"/>
      <c r="K36" s="37" t="n">
        <f aca="false">I36-J36</f>
        <v>51000</v>
      </c>
      <c r="L36" s="35"/>
    </row>
    <row r="37" customFormat="false" ht="24" hidden="false" customHeight="true" outlineLevel="0" collapsed="false">
      <c r="A37" s="32" t="n">
        <f aca="false">A36+1</f>
        <v>30</v>
      </c>
      <c r="B37" s="32" t="s">
        <v>120</v>
      </c>
      <c r="C37" s="33" t="s">
        <v>100</v>
      </c>
      <c r="D37" s="34" t="s">
        <v>121</v>
      </c>
      <c r="E37" s="32" t="n">
        <v>4</v>
      </c>
      <c r="F37" s="35" t="s">
        <v>114</v>
      </c>
      <c r="G37" s="32" t="n">
        <f aca="false">COUNTIF(Chi_tiet!$C$11:$C$330,'Tong hop'!B37)</f>
        <v>1</v>
      </c>
      <c r="H37" s="36" t="n">
        <v>51000</v>
      </c>
      <c r="I37" s="37" t="n">
        <f aca="false">H37*G37</f>
        <v>51000</v>
      </c>
      <c r="J37" s="37"/>
      <c r="K37" s="37" t="n">
        <f aca="false">I37-J37</f>
        <v>51000</v>
      </c>
      <c r="L37" s="35"/>
    </row>
    <row r="38" customFormat="false" ht="24" hidden="false" customHeight="true" outlineLevel="0" collapsed="false">
      <c r="A38" s="32" t="n">
        <f aca="false">A37+1</f>
        <v>31</v>
      </c>
      <c r="B38" s="32" t="s">
        <v>122</v>
      </c>
      <c r="C38" s="33" t="s">
        <v>123</v>
      </c>
      <c r="D38" s="34" t="s">
        <v>124</v>
      </c>
      <c r="E38" s="32" t="n">
        <v>4</v>
      </c>
      <c r="F38" s="35" t="s">
        <v>125</v>
      </c>
      <c r="G38" s="32" t="n">
        <f aca="false">COUNTIF(Chi_tiet!$C$11:$C$330,'Tong hop'!B38)</f>
        <v>2</v>
      </c>
      <c r="H38" s="36" t="n">
        <v>51000</v>
      </c>
      <c r="I38" s="37" t="n">
        <f aca="false">H38*G38</f>
        <v>102000</v>
      </c>
      <c r="J38" s="37"/>
      <c r="K38" s="37" t="n">
        <f aca="false">I38-J38</f>
        <v>102000</v>
      </c>
      <c r="L38" s="35"/>
    </row>
    <row r="39" customFormat="false" ht="24" hidden="false" customHeight="true" outlineLevel="0" collapsed="false">
      <c r="A39" s="32" t="n">
        <f aca="false">A38+1</f>
        <v>32</v>
      </c>
      <c r="B39" s="32" t="s">
        <v>126</v>
      </c>
      <c r="C39" s="33" t="s">
        <v>127</v>
      </c>
      <c r="D39" s="34" t="s">
        <v>128</v>
      </c>
      <c r="E39" s="32" t="n">
        <v>4</v>
      </c>
      <c r="F39" s="35" t="s">
        <v>125</v>
      </c>
      <c r="G39" s="32" t="n">
        <f aca="false">COUNTIF(Chi_tiet!$C$11:$C$330,'Tong hop'!B39)</f>
        <v>2</v>
      </c>
      <c r="H39" s="36" t="n">
        <v>55000</v>
      </c>
      <c r="I39" s="37" t="n">
        <f aca="false">H39*G39</f>
        <v>110000</v>
      </c>
      <c r="J39" s="37"/>
      <c r="K39" s="37" t="n">
        <f aca="false">I39-J39</f>
        <v>110000</v>
      </c>
      <c r="L39" s="35"/>
    </row>
    <row r="40" customFormat="false" ht="24" hidden="false" customHeight="true" outlineLevel="0" collapsed="false">
      <c r="A40" s="32" t="n">
        <f aca="false">A39+1</f>
        <v>33</v>
      </c>
      <c r="B40" s="32" t="s">
        <v>129</v>
      </c>
      <c r="C40" s="33" t="s">
        <v>130</v>
      </c>
      <c r="D40" s="34" t="s">
        <v>131</v>
      </c>
      <c r="E40" s="32" t="n">
        <v>4</v>
      </c>
      <c r="F40" s="35" t="s">
        <v>125</v>
      </c>
      <c r="G40" s="32" t="n">
        <f aca="false">COUNTIF(Chi_tiet!$C$11:$C$330,'Tong hop'!B40)</f>
        <v>2</v>
      </c>
      <c r="H40" s="36" t="n">
        <v>51000</v>
      </c>
      <c r="I40" s="37" t="n">
        <f aca="false">H40*G40</f>
        <v>102000</v>
      </c>
      <c r="J40" s="37"/>
      <c r="K40" s="37" t="n">
        <f aca="false">I40-J40</f>
        <v>102000</v>
      </c>
      <c r="L40" s="35"/>
    </row>
    <row r="41" customFormat="false" ht="24" hidden="false" customHeight="true" outlineLevel="0" collapsed="false">
      <c r="A41" s="32" t="n">
        <f aca="false">A40+1</f>
        <v>34</v>
      </c>
      <c r="B41" s="32" t="s">
        <v>132</v>
      </c>
      <c r="C41" s="33" t="s">
        <v>133</v>
      </c>
      <c r="D41" s="34" t="s">
        <v>134</v>
      </c>
      <c r="E41" s="32" t="n">
        <v>5</v>
      </c>
      <c r="F41" s="35" t="s">
        <v>135</v>
      </c>
      <c r="G41" s="32" t="n">
        <f aca="false">COUNTIF(Chi_tiet!$C$11:$C$330,'Tong hop'!B41)</f>
        <v>2</v>
      </c>
      <c r="H41" s="36" t="n">
        <v>55000</v>
      </c>
      <c r="I41" s="37" t="n">
        <f aca="false">H41*G41</f>
        <v>110000</v>
      </c>
      <c r="J41" s="37"/>
      <c r="K41" s="37" t="n">
        <f aca="false">I41-J41</f>
        <v>110000</v>
      </c>
      <c r="L41" s="35"/>
    </row>
    <row r="42" customFormat="false" ht="24" hidden="false" customHeight="true" outlineLevel="0" collapsed="false">
      <c r="A42" s="32" t="n">
        <f aca="false">A41+1</f>
        <v>35</v>
      </c>
      <c r="B42" s="32" t="s">
        <v>136</v>
      </c>
      <c r="C42" s="33" t="s">
        <v>123</v>
      </c>
      <c r="D42" s="34" t="s">
        <v>137</v>
      </c>
      <c r="E42" s="32" t="n">
        <v>5</v>
      </c>
      <c r="F42" s="35" t="s">
        <v>135</v>
      </c>
      <c r="G42" s="32" t="n">
        <f aca="false">COUNTIF(Chi_tiet!$C$11:$C$330,'Tong hop'!B42)</f>
        <v>5</v>
      </c>
      <c r="H42" s="36" t="n">
        <v>51000</v>
      </c>
      <c r="I42" s="37" t="n">
        <f aca="false">H42*G42</f>
        <v>255000</v>
      </c>
      <c r="J42" s="37"/>
      <c r="K42" s="37" t="n">
        <f aca="false">I42-J42</f>
        <v>255000</v>
      </c>
      <c r="L42" s="35"/>
    </row>
    <row r="43" customFormat="false" ht="24" hidden="false" customHeight="true" outlineLevel="0" collapsed="false">
      <c r="A43" s="32" t="n">
        <f aca="false">A42+1</f>
        <v>36</v>
      </c>
      <c r="B43" s="32" t="s">
        <v>138</v>
      </c>
      <c r="C43" s="33" t="s">
        <v>139</v>
      </c>
      <c r="D43" s="34" t="s">
        <v>96</v>
      </c>
      <c r="E43" s="32" t="n">
        <v>5</v>
      </c>
      <c r="F43" s="35" t="s">
        <v>135</v>
      </c>
      <c r="G43" s="32" t="n">
        <f aca="false">COUNTIF(Chi_tiet!$C$11:$C$330,'Tong hop'!B43)</f>
        <v>10</v>
      </c>
      <c r="H43" s="36" t="n">
        <v>51000</v>
      </c>
      <c r="I43" s="37" t="n">
        <f aca="false">H43*G43</f>
        <v>510000</v>
      </c>
      <c r="J43" s="37"/>
      <c r="K43" s="37" t="n">
        <f aca="false">I43-J43</f>
        <v>510000</v>
      </c>
      <c r="L43" s="35"/>
    </row>
    <row r="44" customFormat="false" ht="24" hidden="false" customHeight="true" outlineLevel="0" collapsed="false">
      <c r="A44" s="32" t="n">
        <f aca="false">A43+1</f>
        <v>37</v>
      </c>
      <c r="B44" s="32" t="s">
        <v>140</v>
      </c>
      <c r="C44" s="33" t="s">
        <v>141</v>
      </c>
      <c r="D44" s="34" t="s">
        <v>142</v>
      </c>
      <c r="E44" s="32" t="n">
        <v>5</v>
      </c>
      <c r="F44" s="35" t="s">
        <v>135</v>
      </c>
      <c r="G44" s="32" t="n">
        <f aca="false">COUNTIF(Chi_tiet!$C$11:$C$330,'Tong hop'!B44)</f>
        <v>6</v>
      </c>
      <c r="H44" s="36" t="n">
        <v>51000</v>
      </c>
      <c r="I44" s="37" t="n">
        <f aca="false">H44*G44</f>
        <v>306000</v>
      </c>
      <c r="J44" s="37"/>
      <c r="K44" s="37" t="n">
        <f aca="false">I44-J44</f>
        <v>306000</v>
      </c>
      <c r="L44" s="35"/>
    </row>
    <row r="45" customFormat="false" ht="24" hidden="false" customHeight="true" outlineLevel="0" collapsed="false">
      <c r="A45" s="32" t="n">
        <f aca="false">A44+1</f>
        <v>38</v>
      </c>
      <c r="B45" s="32" t="s">
        <v>143</v>
      </c>
      <c r="C45" s="33" t="s">
        <v>144</v>
      </c>
      <c r="D45" s="34" t="s">
        <v>145</v>
      </c>
      <c r="E45" s="32" t="n">
        <v>5</v>
      </c>
      <c r="F45" s="35" t="s">
        <v>135</v>
      </c>
      <c r="G45" s="32" t="n">
        <f aca="false">COUNTIF(Chi_tiet!$C$11:$C$330,'Tong hop'!B45)</f>
        <v>5</v>
      </c>
      <c r="H45" s="36" t="n">
        <v>51000</v>
      </c>
      <c r="I45" s="37" t="n">
        <f aca="false">H45*G45</f>
        <v>255000</v>
      </c>
      <c r="J45" s="37"/>
      <c r="K45" s="37" t="n">
        <f aca="false">I45-J45</f>
        <v>255000</v>
      </c>
      <c r="L45" s="35"/>
    </row>
    <row r="46" customFormat="false" ht="24" hidden="false" customHeight="true" outlineLevel="0" collapsed="false">
      <c r="A46" s="32" t="n">
        <f aca="false">A45+1</f>
        <v>39</v>
      </c>
      <c r="B46" s="32" t="s">
        <v>146</v>
      </c>
      <c r="C46" s="33" t="s">
        <v>92</v>
      </c>
      <c r="D46" s="34" t="s">
        <v>147</v>
      </c>
      <c r="E46" s="32" t="n">
        <v>5</v>
      </c>
      <c r="F46" s="35" t="s">
        <v>135</v>
      </c>
      <c r="G46" s="32" t="n">
        <f aca="false">COUNTIF(Chi_tiet!$C$11:$C$330,'Tong hop'!B46)</f>
        <v>6</v>
      </c>
      <c r="H46" s="36" t="n">
        <v>55000</v>
      </c>
      <c r="I46" s="37" t="n">
        <f aca="false">H46*G46</f>
        <v>330000</v>
      </c>
      <c r="J46" s="37"/>
      <c r="K46" s="37" t="n">
        <f aca="false">I46-J46</f>
        <v>330000</v>
      </c>
      <c r="L46" s="35"/>
    </row>
    <row r="47" customFormat="false" ht="24" hidden="false" customHeight="true" outlineLevel="0" collapsed="false">
      <c r="A47" s="32" t="n">
        <f aca="false">A46+1</f>
        <v>40</v>
      </c>
      <c r="B47" s="32" t="s">
        <v>148</v>
      </c>
      <c r="C47" s="33" t="s">
        <v>149</v>
      </c>
      <c r="D47" s="34" t="s">
        <v>150</v>
      </c>
      <c r="E47" s="32" t="n">
        <v>5</v>
      </c>
      <c r="F47" s="35" t="s">
        <v>135</v>
      </c>
      <c r="G47" s="32" t="n">
        <f aca="false">COUNTIF(Chi_tiet!$C$11:$C$330,'Tong hop'!B47)</f>
        <v>7</v>
      </c>
      <c r="H47" s="36" t="n">
        <v>47000</v>
      </c>
      <c r="I47" s="37" t="n">
        <f aca="false">H47*G47</f>
        <v>329000</v>
      </c>
      <c r="J47" s="37"/>
      <c r="K47" s="37" t="n">
        <f aca="false">I47-J47</f>
        <v>329000</v>
      </c>
      <c r="L47" s="35"/>
    </row>
    <row r="48" customFormat="false" ht="24" hidden="false" customHeight="true" outlineLevel="0" collapsed="false">
      <c r="A48" s="32" t="n">
        <f aca="false">A47+1</f>
        <v>41</v>
      </c>
      <c r="B48" s="32" t="s">
        <v>151</v>
      </c>
      <c r="C48" s="33" t="s">
        <v>152</v>
      </c>
      <c r="D48" s="34" t="s">
        <v>153</v>
      </c>
      <c r="E48" s="32" t="n">
        <v>5</v>
      </c>
      <c r="F48" s="35" t="s">
        <v>135</v>
      </c>
      <c r="G48" s="32" t="n">
        <f aca="false">COUNTIF(Chi_tiet!$C$11:$C$330,'Tong hop'!B48)</f>
        <v>2</v>
      </c>
      <c r="H48" s="36" t="n">
        <v>51000</v>
      </c>
      <c r="I48" s="37" t="n">
        <f aca="false">H48*G48</f>
        <v>102000</v>
      </c>
      <c r="J48" s="37"/>
      <c r="K48" s="37" t="n">
        <f aca="false">I48-J48</f>
        <v>102000</v>
      </c>
      <c r="L48" s="35"/>
    </row>
    <row r="49" customFormat="false" ht="24" hidden="false" customHeight="true" outlineLevel="0" collapsed="false">
      <c r="A49" s="32" t="n">
        <f aca="false">A48+1</f>
        <v>42</v>
      </c>
      <c r="B49" s="32" t="s">
        <v>154</v>
      </c>
      <c r="C49" s="33" t="s">
        <v>155</v>
      </c>
      <c r="D49" s="34" t="s">
        <v>156</v>
      </c>
      <c r="E49" s="32" t="n">
        <v>5</v>
      </c>
      <c r="F49" s="35" t="s">
        <v>135</v>
      </c>
      <c r="G49" s="32" t="n">
        <f aca="false">COUNTIF(Chi_tiet!$C$11:$C$330,'Tong hop'!B49)</f>
        <v>5</v>
      </c>
      <c r="H49" s="36" t="n">
        <v>55000</v>
      </c>
      <c r="I49" s="37" t="n">
        <f aca="false">H49*G49</f>
        <v>275000</v>
      </c>
      <c r="J49" s="37"/>
      <c r="K49" s="37" t="n">
        <f aca="false">I49-J49</f>
        <v>275000</v>
      </c>
      <c r="L49" s="35"/>
    </row>
    <row r="50" customFormat="false" ht="24" hidden="false" customHeight="true" outlineLevel="0" collapsed="false">
      <c r="A50" s="32" t="n">
        <f aca="false">A49+1</f>
        <v>43</v>
      </c>
      <c r="B50" s="32" t="s">
        <v>157</v>
      </c>
      <c r="C50" s="33" t="s">
        <v>158</v>
      </c>
      <c r="D50" s="34" t="s">
        <v>159</v>
      </c>
      <c r="E50" s="32" t="n">
        <v>5</v>
      </c>
      <c r="F50" s="35" t="s">
        <v>160</v>
      </c>
      <c r="G50" s="32" t="n">
        <f aca="false">COUNTIF(Chi_tiet!$C$11:$C$330,'Tong hop'!B50)</f>
        <v>1</v>
      </c>
      <c r="H50" s="36" t="n">
        <v>65000</v>
      </c>
      <c r="I50" s="37" t="n">
        <f aca="false">H50*G50</f>
        <v>65000</v>
      </c>
      <c r="J50" s="37"/>
      <c r="K50" s="37" t="n">
        <f aca="false">I50-J50</f>
        <v>65000</v>
      </c>
      <c r="L50" s="35"/>
    </row>
    <row r="51" customFormat="false" ht="24" hidden="false" customHeight="true" outlineLevel="0" collapsed="false">
      <c r="A51" s="32" t="n">
        <f aca="false">A50+1</f>
        <v>44</v>
      </c>
      <c r="B51" s="32" t="s">
        <v>161</v>
      </c>
      <c r="C51" s="33" t="s">
        <v>162</v>
      </c>
      <c r="D51" s="34" t="s">
        <v>73</v>
      </c>
      <c r="E51" s="32" t="n">
        <v>5</v>
      </c>
      <c r="F51" s="35" t="s">
        <v>160</v>
      </c>
      <c r="G51" s="32" t="n">
        <f aca="false">COUNTIF(Chi_tiet!$C$11:$C$330,'Tong hop'!B51)</f>
        <v>1</v>
      </c>
      <c r="H51" s="36" t="n">
        <v>51000</v>
      </c>
      <c r="I51" s="37" t="n">
        <f aca="false">H51*G51</f>
        <v>51000</v>
      </c>
      <c r="J51" s="37"/>
      <c r="K51" s="37" t="n">
        <f aca="false">I51-J51</f>
        <v>51000</v>
      </c>
      <c r="L51" s="35"/>
    </row>
    <row r="52" customFormat="false" ht="24" hidden="false" customHeight="true" outlineLevel="0" collapsed="false">
      <c r="A52" s="32" t="n">
        <f aca="false">A51+1</f>
        <v>45</v>
      </c>
      <c r="B52" s="32" t="s">
        <v>163</v>
      </c>
      <c r="C52" s="33" t="s">
        <v>164</v>
      </c>
      <c r="D52" s="34" t="s">
        <v>51</v>
      </c>
      <c r="E52" s="32" t="n">
        <v>5</v>
      </c>
      <c r="F52" s="35" t="s">
        <v>160</v>
      </c>
      <c r="G52" s="32" t="n">
        <f aca="false">COUNTIF(Chi_tiet!$C$11:$C$330,'Tong hop'!B52)</f>
        <v>1</v>
      </c>
      <c r="H52" s="36" t="n">
        <v>51000</v>
      </c>
      <c r="I52" s="37" t="n">
        <f aca="false">H52*G52</f>
        <v>51000</v>
      </c>
      <c r="J52" s="37"/>
      <c r="K52" s="37" t="n">
        <f aca="false">I52-J52</f>
        <v>51000</v>
      </c>
      <c r="L52" s="35"/>
    </row>
    <row r="53" customFormat="false" ht="24" hidden="false" customHeight="true" outlineLevel="0" collapsed="false">
      <c r="A53" s="32" t="n">
        <f aca="false">A52+1</f>
        <v>46</v>
      </c>
      <c r="B53" s="32" t="s">
        <v>165</v>
      </c>
      <c r="C53" s="33" t="s">
        <v>166</v>
      </c>
      <c r="D53" s="34" t="s">
        <v>167</v>
      </c>
      <c r="E53" s="32" t="n">
        <v>5</v>
      </c>
      <c r="F53" s="35" t="s">
        <v>168</v>
      </c>
      <c r="G53" s="32" t="n">
        <f aca="false">COUNTIF(Chi_tiet!$C$11:$C$330,'Tong hop'!B53)</f>
        <v>2</v>
      </c>
      <c r="H53" s="36" t="n">
        <v>51000</v>
      </c>
      <c r="I53" s="37" t="n">
        <f aca="false">H53*G53</f>
        <v>102000</v>
      </c>
      <c r="J53" s="37"/>
      <c r="K53" s="37" t="n">
        <f aca="false">I53-J53</f>
        <v>102000</v>
      </c>
      <c r="L53" s="35"/>
    </row>
    <row r="54" customFormat="false" ht="24" hidden="false" customHeight="true" outlineLevel="0" collapsed="false">
      <c r="A54" s="32" t="n">
        <f aca="false">A53+1</f>
        <v>47</v>
      </c>
      <c r="B54" s="32" t="s">
        <v>169</v>
      </c>
      <c r="C54" s="33" t="s">
        <v>170</v>
      </c>
      <c r="D54" s="34" t="s">
        <v>171</v>
      </c>
      <c r="E54" s="32" t="n">
        <v>5</v>
      </c>
      <c r="F54" s="35" t="s">
        <v>168</v>
      </c>
      <c r="G54" s="32" t="n">
        <f aca="false">COUNTIF(Chi_tiet!$C$11:$C$330,'Tong hop'!B54)</f>
        <v>2</v>
      </c>
      <c r="H54" s="36" t="n">
        <v>51000</v>
      </c>
      <c r="I54" s="37" t="n">
        <f aca="false">H54*G54</f>
        <v>102000</v>
      </c>
      <c r="J54" s="37"/>
      <c r="K54" s="37" t="n">
        <f aca="false">I54-J54</f>
        <v>102000</v>
      </c>
      <c r="L54" s="35"/>
    </row>
    <row r="55" customFormat="false" ht="24" hidden="false" customHeight="true" outlineLevel="0" collapsed="false">
      <c r="A55" s="32" t="n">
        <f aca="false">A54+1</f>
        <v>48</v>
      </c>
      <c r="B55" s="32" t="s">
        <v>172</v>
      </c>
      <c r="C55" s="33" t="s">
        <v>100</v>
      </c>
      <c r="D55" s="34" t="s">
        <v>173</v>
      </c>
      <c r="E55" s="32" t="n">
        <v>5</v>
      </c>
      <c r="F55" s="35" t="s">
        <v>168</v>
      </c>
      <c r="G55" s="32" t="n">
        <f aca="false">COUNTIF(Chi_tiet!$C$11:$C$330,'Tong hop'!B55)</f>
        <v>2</v>
      </c>
      <c r="H55" s="36" t="n">
        <v>65000</v>
      </c>
      <c r="I55" s="37" t="n">
        <f aca="false">H55*G55</f>
        <v>130000</v>
      </c>
      <c r="J55" s="37"/>
      <c r="K55" s="37" t="n">
        <f aca="false">I55-J55</f>
        <v>130000</v>
      </c>
      <c r="L55" s="35"/>
    </row>
    <row r="56" customFormat="false" ht="24" hidden="false" customHeight="true" outlineLevel="0" collapsed="false">
      <c r="A56" s="32" t="n">
        <f aca="false">A55+1</f>
        <v>49</v>
      </c>
      <c r="B56" s="32" t="s">
        <v>174</v>
      </c>
      <c r="C56" s="33" t="s">
        <v>175</v>
      </c>
      <c r="D56" s="34" t="s">
        <v>176</v>
      </c>
      <c r="E56" s="32" t="n">
        <v>5</v>
      </c>
      <c r="F56" s="35" t="s">
        <v>168</v>
      </c>
      <c r="G56" s="32" t="n">
        <f aca="false">COUNTIF(Chi_tiet!$C$11:$C$330,'Tong hop'!B56)</f>
        <v>2</v>
      </c>
      <c r="H56" s="36" t="n">
        <v>65000</v>
      </c>
      <c r="I56" s="37" t="n">
        <f aca="false">H56*G56</f>
        <v>130000</v>
      </c>
      <c r="J56" s="37"/>
      <c r="K56" s="37" t="n">
        <f aca="false">I56-J56</f>
        <v>130000</v>
      </c>
      <c r="L56" s="35"/>
    </row>
    <row r="57" customFormat="false" ht="24" hidden="false" customHeight="true" outlineLevel="0" collapsed="false">
      <c r="A57" s="32" t="n">
        <f aca="false">A56+1</f>
        <v>50</v>
      </c>
      <c r="B57" s="32" t="s">
        <v>177</v>
      </c>
      <c r="C57" s="33" t="s">
        <v>178</v>
      </c>
      <c r="D57" s="34" t="s">
        <v>179</v>
      </c>
      <c r="E57" s="32" t="n">
        <v>5</v>
      </c>
      <c r="F57" s="35" t="s">
        <v>168</v>
      </c>
      <c r="G57" s="32" t="n">
        <f aca="false">COUNTIF(Chi_tiet!$C$11:$C$330,'Tong hop'!B57)</f>
        <v>2</v>
      </c>
      <c r="H57" s="36" t="n">
        <v>55000</v>
      </c>
      <c r="I57" s="37" t="n">
        <f aca="false">H57*G57</f>
        <v>110000</v>
      </c>
      <c r="J57" s="37"/>
      <c r="K57" s="37" t="n">
        <f aca="false">I57-J57</f>
        <v>110000</v>
      </c>
      <c r="L57" s="35"/>
    </row>
    <row r="58" customFormat="false" ht="24" hidden="false" customHeight="true" outlineLevel="0" collapsed="false">
      <c r="A58" s="32" t="n">
        <f aca="false">A57+1</f>
        <v>51</v>
      </c>
      <c r="B58" s="32" t="s">
        <v>180</v>
      </c>
      <c r="C58" s="33" t="s">
        <v>181</v>
      </c>
      <c r="D58" s="34" t="s">
        <v>182</v>
      </c>
      <c r="E58" s="32" t="n">
        <v>5</v>
      </c>
      <c r="F58" s="35" t="s">
        <v>168</v>
      </c>
      <c r="G58" s="32" t="n">
        <f aca="false">COUNTIF(Chi_tiet!$C$11:$C$330,'Tong hop'!B58)</f>
        <v>2</v>
      </c>
      <c r="H58" s="36" t="n">
        <v>55000</v>
      </c>
      <c r="I58" s="37" t="n">
        <f aca="false">H58*G58</f>
        <v>110000</v>
      </c>
      <c r="J58" s="37"/>
      <c r="K58" s="37" t="n">
        <f aca="false">I58-J58</f>
        <v>110000</v>
      </c>
      <c r="L58" s="35"/>
    </row>
    <row r="59" customFormat="false" ht="24" hidden="false" customHeight="true" outlineLevel="0" collapsed="false">
      <c r="A59" s="32" t="n">
        <f aca="false">A58+1</f>
        <v>52</v>
      </c>
      <c r="B59" s="32" t="s">
        <v>183</v>
      </c>
      <c r="C59" s="33" t="s">
        <v>184</v>
      </c>
      <c r="D59" s="34" t="s">
        <v>185</v>
      </c>
      <c r="E59" s="32" t="n">
        <v>5</v>
      </c>
      <c r="F59" s="35" t="s">
        <v>168</v>
      </c>
      <c r="G59" s="32" t="n">
        <f aca="false">COUNTIF(Chi_tiet!$C$11:$C$330,'Tong hop'!B59)</f>
        <v>2</v>
      </c>
      <c r="H59" s="36" t="n">
        <v>51000</v>
      </c>
      <c r="I59" s="37" t="n">
        <f aca="false">H59*G59</f>
        <v>102000</v>
      </c>
      <c r="J59" s="37"/>
      <c r="K59" s="37" t="n">
        <f aca="false">I59-J59</f>
        <v>102000</v>
      </c>
      <c r="L59" s="35"/>
    </row>
    <row r="60" customFormat="false" ht="24" hidden="false" customHeight="true" outlineLevel="0" collapsed="false">
      <c r="A60" s="32" t="n">
        <f aca="false">A59+1</f>
        <v>53</v>
      </c>
      <c r="B60" s="32" t="s">
        <v>186</v>
      </c>
      <c r="C60" s="33" t="s">
        <v>187</v>
      </c>
      <c r="D60" s="34" t="s">
        <v>188</v>
      </c>
      <c r="E60" s="32" t="n">
        <v>5</v>
      </c>
      <c r="F60" s="35" t="s">
        <v>168</v>
      </c>
      <c r="G60" s="32" t="n">
        <f aca="false">COUNTIF(Chi_tiet!$C$11:$C$330,'Tong hop'!B60)</f>
        <v>2</v>
      </c>
      <c r="H60" s="36" t="n">
        <v>51000</v>
      </c>
      <c r="I60" s="37" t="n">
        <f aca="false">H60*G60</f>
        <v>102000</v>
      </c>
      <c r="J60" s="37"/>
      <c r="K60" s="37" t="n">
        <f aca="false">I60-J60</f>
        <v>102000</v>
      </c>
      <c r="L60" s="35"/>
    </row>
    <row r="61" customFormat="false" ht="24" hidden="false" customHeight="true" outlineLevel="0" collapsed="false">
      <c r="A61" s="32" t="n">
        <f aca="false">A60+1</f>
        <v>54</v>
      </c>
      <c r="B61" s="32" t="s">
        <v>189</v>
      </c>
      <c r="C61" s="33" t="s">
        <v>190</v>
      </c>
      <c r="D61" s="34" t="s">
        <v>191</v>
      </c>
      <c r="E61" s="32" t="n">
        <v>5</v>
      </c>
      <c r="F61" s="35" t="s">
        <v>168</v>
      </c>
      <c r="G61" s="32" t="n">
        <f aca="false">COUNTIF(Chi_tiet!$C$11:$C$330,'Tong hop'!B61)</f>
        <v>1</v>
      </c>
      <c r="H61" s="36" t="n">
        <v>51000</v>
      </c>
      <c r="I61" s="37" t="n">
        <f aca="false">H61*G61</f>
        <v>51000</v>
      </c>
      <c r="J61" s="37"/>
      <c r="K61" s="37" t="n">
        <f aca="false">I61-J61</f>
        <v>51000</v>
      </c>
      <c r="L61" s="35"/>
    </row>
    <row r="62" customFormat="false" ht="24" hidden="false" customHeight="true" outlineLevel="0" collapsed="false">
      <c r="A62" s="32" t="n">
        <f aca="false">A61+1</f>
        <v>55</v>
      </c>
      <c r="B62" s="32" t="s">
        <v>192</v>
      </c>
      <c r="C62" s="33" t="s">
        <v>193</v>
      </c>
      <c r="D62" s="34" t="s">
        <v>194</v>
      </c>
      <c r="E62" s="32" t="n">
        <v>5</v>
      </c>
      <c r="F62" s="35" t="s">
        <v>168</v>
      </c>
      <c r="G62" s="32" t="n">
        <f aca="false">COUNTIF(Chi_tiet!$C$11:$C$330,'Tong hop'!B62)</f>
        <v>1</v>
      </c>
      <c r="H62" s="36" t="n">
        <v>51000</v>
      </c>
      <c r="I62" s="37" t="n">
        <f aca="false">H62*G62</f>
        <v>51000</v>
      </c>
      <c r="J62" s="37"/>
      <c r="K62" s="37" t="n">
        <f aca="false">I62-J62</f>
        <v>51000</v>
      </c>
      <c r="L62" s="35"/>
    </row>
    <row r="63" customFormat="false" ht="24" hidden="false" customHeight="true" outlineLevel="0" collapsed="false">
      <c r="A63" s="32" t="n">
        <f aca="false">A62+1</f>
        <v>56</v>
      </c>
      <c r="B63" s="32" t="s">
        <v>195</v>
      </c>
      <c r="C63" s="33" t="s">
        <v>92</v>
      </c>
      <c r="D63" s="34" t="s">
        <v>104</v>
      </c>
      <c r="E63" s="32" t="n">
        <v>5</v>
      </c>
      <c r="F63" s="35" t="s">
        <v>196</v>
      </c>
      <c r="G63" s="32" t="n">
        <f aca="false">COUNTIF(Chi_tiet!$C$11:$C$330,'Tong hop'!B63)</f>
        <v>2</v>
      </c>
      <c r="H63" s="36" t="n">
        <v>55000</v>
      </c>
      <c r="I63" s="37" t="n">
        <f aca="false">H63*G63</f>
        <v>110000</v>
      </c>
      <c r="J63" s="37"/>
      <c r="K63" s="37" t="n">
        <f aca="false">I63-J63</f>
        <v>110000</v>
      </c>
      <c r="L63" s="35"/>
    </row>
    <row r="64" customFormat="false" ht="24" hidden="false" customHeight="true" outlineLevel="0" collapsed="false">
      <c r="A64" s="32" t="n">
        <f aca="false">A63+1</f>
        <v>57</v>
      </c>
      <c r="B64" s="32" t="s">
        <v>197</v>
      </c>
      <c r="C64" s="33" t="s">
        <v>198</v>
      </c>
      <c r="D64" s="34" t="s">
        <v>199</v>
      </c>
      <c r="E64" s="32" t="n">
        <v>5</v>
      </c>
      <c r="F64" s="35" t="s">
        <v>196</v>
      </c>
      <c r="G64" s="32" t="n">
        <f aca="false">COUNTIF(Chi_tiet!$C$11:$C$330,'Tong hop'!B64)</f>
        <v>1</v>
      </c>
      <c r="H64" s="36" t="n">
        <v>55000</v>
      </c>
      <c r="I64" s="37" t="n">
        <f aca="false">H64*G64</f>
        <v>55000</v>
      </c>
      <c r="J64" s="37"/>
      <c r="K64" s="37" t="n">
        <f aca="false">I64-J64</f>
        <v>55000</v>
      </c>
      <c r="L64" s="35"/>
    </row>
    <row r="65" customFormat="false" ht="24" hidden="false" customHeight="true" outlineLevel="0" collapsed="false">
      <c r="A65" s="32" t="n">
        <f aca="false">A64+1</f>
        <v>58</v>
      </c>
      <c r="B65" s="32" t="s">
        <v>200</v>
      </c>
      <c r="C65" s="33" t="s">
        <v>201</v>
      </c>
      <c r="D65" s="34" t="s">
        <v>44</v>
      </c>
      <c r="E65" s="32" t="n">
        <v>5</v>
      </c>
      <c r="F65" s="35" t="s">
        <v>196</v>
      </c>
      <c r="G65" s="32" t="n">
        <f aca="false">COUNTIF(Chi_tiet!$C$11:$C$330,'Tong hop'!B65)</f>
        <v>2</v>
      </c>
      <c r="H65" s="36" t="n">
        <v>55000</v>
      </c>
      <c r="I65" s="37" t="n">
        <f aca="false">H65*G65</f>
        <v>110000</v>
      </c>
      <c r="J65" s="37"/>
      <c r="K65" s="37" t="n">
        <f aca="false">I65-J65</f>
        <v>110000</v>
      </c>
      <c r="L65" s="35"/>
    </row>
    <row r="66" customFormat="false" ht="24" hidden="false" customHeight="true" outlineLevel="0" collapsed="false">
      <c r="A66" s="32" t="n">
        <f aca="false">A65+1</f>
        <v>59</v>
      </c>
      <c r="B66" s="32" t="s">
        <v>202</v>
      </c>
      <c r="C66" s="33" t="s">
        <v>203</v>
      </c>
      <c r="D66" s="34" t="s">
        <v>204</v>
      </c>
      <c r="E66" s="32" t="n">
        <v>5</v>
      </c>
      <c r="F66" s="35" t="s">
        <v>196</v>
      </c>
      <c r="G66" s="32" t="n">
        <f aca="false">COUNTIF(Chi_tiet!$C$11:$C$330,'Tong hop'!B66)</f>
        <v>3</v>
      </c>
      <c r="H66" s="36" t="n">
        <v>51000</v>
      </c>
      <c r="I66" s="37" t="n">
        <f aca="false">H66*G66</f>
        <v>153000</v>
      </c>
      <c r="J66" s="37"/>
      <c r="K66" s="37" t="n">
        <f aca="false">I66-J66</f>
        <v>153000</v>
      </c>
      <c r="L66" s="35"/>
    </row>
    <row r="67" customFormat="false" ht="24" hidden="false" customHeight="true" outlineLevel="0" collapsed="false">
      <c r="A67" s="32" t="n">
        <f aca="false">A66+1</f>
        <v>60</v>
      </c>
      <c r="B67" s="32" t="s">
        <v>205</v>
      </c>
      <c r="C67" s="33" t="s">
        <v>123</v>
      </c>
      <c r="D67" s="34" t="s">
        <v>185</v>
      </c>
      <c r="E67" s="32" t="n">
        <v>5</v>
      </c>
      <c r="F67" s="35" t="s">
        <v>196</v>
      </c>
      <c r="G67" s="32" t="n">
        <f aca="false">COUNTIF(Chi_tiet!$C$11:$C$330,'Tong hop'!B67)</f>
        <v>1</v>
      </c>
      <c r="H67" s="36" t="n">
        <v>51000</v>
      </c>
      <c r="I67" s="37" t="n">
        <f aca="false">H67*G67</f>
        <v>51000</v>
      </c>
      <c r="J67" s="37"/>
      <c r="K67" s="37" t="n">
        <f aca="false">I67-J67</f>
        <v>51000</v>
      </c>
      <c r="L67" s="35"/>
    </row>
    <row r="68" customFormat="false" ht="24" hidden="false" customHeight="true" outlineLevel="0" collapsed="false">
      <c r="A68" s="32" t="n">
        <f aca="false">A67+1</f>
        <v>61</v>
      </c>
      <c r="B68" s="32" t="s">
        <v>206</v>
      </c>
      <c r="C68" s="33" t="s">
        <v>207</v>
      </c>
      <c r="D68" s="34" t="s">
        <v>208</v>
      </c>
      <c r="E68" s="32" t="n">
        <v>5</v>
      </c>
      <c r="F68" s="35" t="s">
        <v>209</v>
      </c>
      <c r="G68" s="32" t="n">
        <f aca="false">COUNTIF(Chi_tiet!$C$11:$C$330,'Tong hop'!B68)</f>
        <v>2</v>
      </c>
      <c r="H68" s="36" t="n">
        <v>51000</v>
      </c>
      <c r="I68" s="37" t="n">
        <f aca="false">H68*G68</f>
        <v>102000</v>
      </c>
      <c r="J68" s="37"/>
      <c r="K68" s="37" t="n">
        <f aca="false">I68-J68</f>
        <v>102000</v>
      </c>
      <c r="L68" s="35"/>
    </row>
    <row r="69" customFormat="false" ht="24" hidden="false" customHeight="true" outlineLevel="0" collapsed="false">
      <c r="A69" s="32" t="n">
        <f aca="false">A68+1</f>
        <v>62</v>
      </c>
      <c r="B69" s="32" t="s">
        <v>210</v>
      </c>
      <c r="C69" s="33" t="s">
        <v>211</v>
      </c>
      <c r="D69" s="34" t="s">
        <v>212</v>
      </c>
      <c r="E69" s="32" t="n">
        <v>5</v>
      </c>
      <c r="F69" s="35" t="s">
        <v>209</v>
      </c>
      <c r="G69" s="32" t="n">
        <f aca="false">COUNTIF(Chi_tiet!$C$11:$C$330,'Tong hop'!B69)</f>
        <v>1</v>
      </c>
      <c r="H69" s="36" t="n">
        <v>51000</v>
      </c>
      <c r="I69" s="37" t="n">
        <f aca="false">H69*G69</f>
        <v>51000</v>
      </c>
      <c r="J69" s="37"/>
      <c r="K69" s="37" t="n">
        <f aca="false">I69-J69</f>
        <v>51000</v>
      </c>
      <c r="L69" s="35"/>
    </row>
    <row r="70" customFormat="false" ht="24" hidden="false" customHeight="true" outlineLevel="0" collapsed="false">
      <c r="A70" s="32" t="n">
        <f aca="false">A69+1</f>
        <v>63</v>
      </c>
      <c r="B70" s="32" t="s">
        <v>213</v>
      </c>
      <c r="C70" s="33" t="s">
        <v>214</v>
      </c>
      <c r="D70" s="34" t="s">
        <v>215</v>
      </c>
      <c r="E70" s="32" t="n">
        <v>5</v>
      </c>
      <c r="F70" s="35" t="s">
        <v>209</v>
      </c>
      <c r="G70" s="32" t="n">
        <f aca="false">COUNTIF(Chi_tiet!$C$11:$C$330,'Tong hop'!B70)</f>
        <v>2</v>
      </c>
      <c r="H70" s="36" t="n">
        <v>51000</v>
      </c>
      <c r="I70" s="37" t="n">
        <f aca="false">H70*G70</f>
        <v>102000</v>
      </c>
      <c r="J70" s="37"/>
      <c r="K70" s="37" t="n">
        <f aca="false">I70-J70</f>
        <v>102000</v>
      </c>
      <c r="L70" s="35"/>
    </row>
    <row r="71" customFormat="false" ht="24" hidden="false" customHeight="true" outlineLevel="0" collapsed="false">
      <c r="A71" s="32" t="n">
        <f aca="false">A70+1</f>
        <v>64</v>
      </c>
      <c r="B71" s="32" t="s">
        <v>216</v>
      </c>
      <c r="C71" s="33" t="s">
        <v>217</v>
      </c>
      <c r="D71" s="34" t="s">
        <v>68</v>
      </c>
      <c r="E71" s="32" t="n">
        <v>5</v>
      </c>
      <c r="F71" s="35" t="s">
        <v>209</v>
      </c>
      <c r="G71" s="32" t="n">
        <f aca="false">COUNTIF(Chi_tiet!$C$11:$C$330,'Tong hop'!B71)</f>
        <v>2</v>
      </c>
      <c r="H71" s="36" t="n">
        <v>65000</v>
      </c>
      <c r="I71" s="37" t="n">
        <f aca="false">H71*G71</f>
        <v>130000</v>
      </c>
      <c r="J71" s="37"/>
      <c r="K71" s="37" t="n">
        <f aca="false">I71-J71</f>
        <v>130000</v>
      </c>
      <c r="L71" s="35"/>
    </row>
    <row r="72" customFormat="false" ht="24" hidden="false" customHeight="true" outlineLevel="0" collapsed="false">
      <c r="A72" s="32" t="n">
        <f aca="false">A71+1</f>
        <v>65</v>
      </c>
      <c r="B72" s="32" t="s">
        <v>218</v>
      </c>
      <c r="C72" s="33" t="s">
        <v>219</v>
      </c>
      <c r="D72" s="34" t="s">
        <v>220</v>
      </c>
      <c r="E72" s="32" t="n">
        <v>5</v>
      </c>
      <c r="F72" s="35" t="s">
        <v>209</v>
      </c>
      <c r="G72" s="32" t="n">
        <f aca="false">COUNTIF(Chi_tiet!$C$11:$C$330,'Tong hop'!B72)</f>
        <v>1</v>
      </c>
      <c r="H72" s="36" t="n">
        <v>55000</v>
      </c>
      <c r="I72" s="37" t="n">
        <f aca="false">H72*G72</f>
        <v>55000</v>
      </c>
      <c r="J72" s="37"/>
      <c r="K72" s="37" t="n">
        <f aca="false">I72-J72</f>
        <v>55000</v>
      </c>
      <c r="L72" s="35"/>
    </row>
    <row r="73" customFormat="false" ht="24" hidden="false" customHeight="true" outlineLevel="0" collapsed="false">
      <c r="A73" s="32" t="n">
        <f aca="false">A72+1</f>
        <v>66</v>
      </c>
      <c r="B73" s="32" t="s">
        <v>221</v>
      </c>
      <c r="C73" s="33" t="s">
        <v>222</v>
      </c>
      <c r="D73" s="34" t="s">
        <v>159</v>
      </c>
      <c r="E73" s="32" t="n">
        <v>7</v>
      </c>
      <c r="F73" s="35" t="s">
        <v>223</v>
      </c>
      <c r="G73" s="32" t="n">
        <f aca="false">COUNTIF(Chi_tiet!$C$11:$C$330,'Tong hop'!B73)</f>
        <v>1</v>
      </c>
      <c r="H73" s="36" t="n">
        <v>51000</v>
      </c>
      <c r="I73" s="37" t="n">
        <f aca="false">H73*G73</f>
        <v>51000</v>
      </c>
      <c r="J73" s="37"/>
      <c r="K73" s="37" t="n">
        <f aca="false">I73-J73</f>
        <v>51000</v>
      </c>
      <c r="L73" s="35"/>
    </row>
    <row r="74" customFormat="false" ht="24" hidden="false" customHeight="true" outlineLevel="0" collapsed="false">
      <c r="A74" s="32" t="n">
        <f aca="false">A73+1</f>
        <v>67</v>
      </c>
      <c r="B74" s="32" t="s">
        <v>224</v>
      </c>
      <c r="C74" s="33" t="s">
        <v>225</v>
      </c>
      <c r="D74" s="34" t="s">
        <v>226</v>
      </c>
      <c r="E74" s="32" t="n">
        <v>7</v>
      </c>
      <c r="F74" s="35" t="s">
        <v>223</v>
      </c>
      <c r="G74" s="32" t="n">
        <f aca="false">COUNTIF(Chi_tiet!$C$11:$C$330,'Tong hop'!B74)</f>
        <v>1</v>
      </c>
      <c r="H74" s="36" t="n">
        <v>51000</v>
      </c>
      <c r="I74" s="37" t="n">
        <f aca="false">H74*G74</f>
        <v>51000</v>
      </c>
      <c r="J74" s="37"/>
      <c r="K74" s="37" t="n">
        <f aca="false">I74-J74</f>
        <v>51000</v>
      </c>
      <c r="L74" s="35"/>
    </row>
    <row r="75" customFormat="false" ht="24" hidden="false" customHeight="true" outlineLevel="0" collapsed="false">
      <c r="A75" s="32" t="n">
        <f aca="false">A74+1</f>
        <v>68</v>
      </c>
      <c r="B75" s="32" t="s">
        <v>227</v>
      </c>
      <c r="C75" s="33" t="s">
        <v>228</v>
      </c>
      <c r="D75" s="34" t="s">
        <v>179</v>
      </c>
      <c r="E75" s="32" t="n">
        <v>7</v>
      </c>
      <c r="F75" s="35" t="s">
        <v>229</v>
      </c>
      <c r="G75" s="32" t="n">
        <f aca="false">COUNTIF(Chi_tiet!$C$11:$C$330,'Tong hop'!B75)</f>
        <v>1</v>
      </c>
      <c r="H75" s="36" t="n">
        <v>51000</v>
      </c>
      <c r="I75" s="37" t="n">
        <f aca="false">H75*G75</f>
        <v>51000</v>
      </c>
      <c r="J75" s="37"/>
      <c r="K75" s="37" t="n">
        <f aca="false">I75-J75</f>
        <v>51000</v>
      </c>
      <c r="L75" s="35"/>
    </row>
    <row r="76" customFormat="false" ht="24" hidden="false" customHeight="true" outlineLevel="0" collapsed="false">
      <c r="A76" s="32" t="n">
        <f aca="false">A75+1</f>
        <v>69</v>
      </c>
      <c r="B76" s="32" t="s">
        <v>230</v>
      </c>
      <c r="C76" s="33" t="s">
        <v>231</v>
      </c>
      <c r="D76" s="34" t="s">
        <v>232</v>
      </c>
      <c r="E76" s="32" t="n">
        <v>7</v>
      </c>
      <c r="F76" s="35" t="s">
        <v>229</v>
      </c>
      <c r="G76" s="32" t="n">
        <f aca="false">COUNTIF(Chi_tiet!$C$11:$C$330,'Tong hop'!B76)</f>
        <v>2</v>
      </c>
      <c r="H76" s="36" t="n">
        <v>51000</v>
      </c>
      <c r="I76" s="37" t="n">
        <f aca="false">H76*G76</f>
        <v>102000</v>
      </c>
      <c r="J76" s="37"/>
      <c r="K76" s="37" t="n">
        <f aca="false">I76-J76</f>
        <v>102000</v>
      </c>
      <c r="L76" s="35"/>
    </row>
    <row r="77" customFormat="false" ht="24" hidden="false" customHeight="true" outlineLevel="0" collapsed="false">
      <c r="A77" s="32" t="n">
        <f aca="false">A76+1</f>
        <v>70</v>
      </c>
      <c r="B77" s="32" t="s">
        <v>233</v>
      </c>
      <c r="C77" s="33" t="s">
        <v>234</v>
      </c>
      <c r="D77" s="34" t="s">
        <v>153</v>
      </c>
      <c r="E77" s="32" t="n">
        <v>7</v>
      </c>
      <c r="F77" s="35" t="s">
        <v>229</v>
      </c>
      <c r="G77" s="32" t="n">
        <f aca="false">COUNTIF(Chi_tiet!$C$11:$C$330,'Tong hop'!B77)</f>
        <v>2</v>
      </c>
      <c r="H77" s="36" t="n">
        <v>51000</v>
      </c>
      <c r="I77" s="37" t="n">
        <f aca="false">H77*G77</f>
        <v>102000</v>
      </c>
      <c r="J77" s="37"/>
      <c r="K77" s="37" t="n">
        <f aca="false">I77-J77</f>
        <v>102000</v>
      </c>
      <c r="L77" s="35"/>
    </row>
    <row r="78" customFormat="false" ht="24" hidden="false" customHeight="true" outlineLevel="0" collapsed="false">
      <c r="A78" s="32" t="n">
        <f aca="false">A77+1</f>
        <v>71</v>
      </c>
      <c r="B78" s="32" t="s">
        <v>235</v>
      </c>
      <c r="C78" s="33" t="s">
        <v>236</v>
      </c>
      <c r="D78" s="34" t="s">
        <v>41</v>
      </c>
      <c r="E78" s="32" t="n">
        <v>7</v>
      </c>
      <c r="F78" s="35" t="s">
        <v>229</v>
      </c>
      <c r="G78" s="32" t="n">
        <f aca="false">COUNTIF(Chi_tiet!$C$11:$C$330,'Tong hop'!B78)</f>
        <v>1</v>
      </c>
      <c r="H78" s="36" t="n">
        <v>51000</v>
      </c>
      <c r="I78" s="37" t="n">
        <f aca="false">H78*G78</f>
        <v>51000</v>
      </c>
      <c r="J78" s="37"/>
      <c r="K78" s="37" t="n">
        <f aca="false">I78-J78</f>
        <v>51000</v>
      </c>
      <c r="L78" s="35"/>
    </row>
    <row r="79" customFormat="false" ht="24" hidden="false" customHeight="true" outlineLevel="0" collapsed="false">
      <c r="A79" s="32" t="n">
        <f aca="false">A78+1</f>
        <v>72</v>
      </c>
      <c r="B79" s="32" t="s">
        <v>237</v>
      </c>
      <c r="C79" s="33" t="s">
        <v>238</v>
      </c>
      <c r="D79" s="34" t="s">
        <v>239</v>
      </c>
      <c r="E79" s="32" t="n">
        <v>7</v>
      </c>
      <c r="F79" s="35" t="s">
        <v>229</v>
      </c>
      <c r="G79" s="32" t="n">
        <f aca="false">COUNTIF(Chi_tiet!$C$11:$C$330,'Tong hop'!B79)</f>
        <v>4</v>
      </c>
      <c r="H79" s="36" t="n">
        <v>51000</v>
      </c>
      <c r="I79" s="37" t="n">
        <f aca="false">H79*G79</f>
        <v>204000</v>
      </c>
      <c r="J79" s="37"/>
      <c r="K79" s="37" t="n">
        <f aca="false">I79-J79</f>
        <v>204000</v>
      </c>
      <c r="L79" s="35"/>
    </row>
    <row r="80" customFormat="false" ht="24" hidden="false" customHeight="true" outlineLevel="0" collapsed="false">
      <c r="A80" s="32" t="n">
        <f aca="false">A79+1</f>
        <v>73</v>
      </c>
      <c r="B80" s="32" t="s">
        <v>240</v>
      </c>
      <c r="C80" s="33" t="s">
        <v>241</v>
      </c>
      <c r="D80" s="34" t="s">
        <v>242</v>
      </c>
      <c r="E80" s="32" t="n">
        <v>7</v>
      </c>
      <c r="F80" s="35" t="s">
        <v>229</v>
      </c>
      <c r="G80" s="32" t="n">
        <f aca="false">COUNTIF(Chi_tiet!$C$11:$C$330,'Tong hop'!B80)</f>
        <v>2</v>
      </c>
      <c r="H80" s="36" t="n">
        <v>51000</v>
      </c>
      <c r="I80" s="37" t="n">
        <f aca="false">H80*G80</f>
        <v>102000</v>
      </c>
      <c r="J80" s="37"/>
      <c r="K80" s="37" t="n">
        <f aca="false">I80-J80</f>
        <v>102000</v>
      </c>
      <c r="L80" s="35"/>
    </row>
    <row r="81" customFormat="false" ht="24" hidden="false" customHeight="true" outlineLevel="0" collapsed="false">
      <c r="A81" s="32" t="n">
        <f aca="false">A80+1</f>
        <v>74</v>
      </c>
      <c r="B81" s="32" t="s">
        <v>243</v>
      </c>
      <c r="C81" s="33" t="s">
        <v>244</v>
      </c>
      <c r="D81" s="34" t="s">
        <v>73</v>
      </c>
      <c r="E81" s="32" t="n">
        <v>7</v>
      </c>
      <c r="F81" s="35" t="s">
        <v>229</v>
      </c>
      <c r="G81" s="32" t="n">
        <f aca="false">COUNTIF(Chi_tiet!$C$11:$C$330,'Tong hop'!B81)</f>
        <v>2</v>
      </c>
      <c r="H81" s="36" t="n">
        <v>51000</v>
      </c>
      <c r="I81" s="37" t="n">
        <f aca="false">H81*G81</f>
        <v>102000</v>
      </c>
      <c r="J81" s="37"/>
      <c r="K81" s="37" t="n">
        <f aca="false">I81-J81</f>
        <v>102000</v>
      </c>
      <c r="L81" s="35"/>
    </row>
    <row r="82" customFormat="false" ht="24" hidden="false" customHeight="true" outlineLevel="0" collapsed="false">
      <c r="A82" s="32" t="n">
        <f aca="false">A81+1</f>
        <v>75</v>
      </c>
      <c r="B82" s="32" t="s">
        <v>245</v>
      </c>
      <c r="C82" s="33" t="s">
        <v>92</v>
      </c>
      <c r="D82" s="34" t="s">
        <v>246</v>
      </c>
      <c r="E82" s="32" t="n">
        <v>7</v>
      </c>
      <c r="F82" s="35" t="s">
        <v>229</v>
      </c>
      <c r="G82" s="32" t="n">
        <f aca="false">COUNTIF(Chi_tiet!$C$11:$C$330,'Tong hop'!B82)</f>
        <v>2</v>
      </c>
      <c r="H82" s="36" t="n">
        <v>55000</v>
      </c>
      <c r="I82" s="37" t="n">
        <f aca="false">H82*G82</f>
        <v>110000</v>
      </c>
      <c r="J82" s="37"/>
      <c r="K82" s="37" t="n">
        <f aca="false">I82-J82</f>
        <v>110000</v>
      </c>
      <c r="L82" s="35"/>
    </row>
    <row r="83" customFormat="false" ht="24" hidden="false" customHeight="true" outlineLevel="0" collapsed="false">
      <c r="A83" s="32" t="n">
        <f aca="false">A82+1</f>
        <v>76</v>
      </c>
      <c r="B83" s="32" t="s">
        <v>247</v>
      </c>
      <c r="C83" s="33" t="s">
        <v>248</v>
      </c>
      <c r="D83" s="34" t="s">
        <v>188</v>
      </c>
      <c r="E83" s="32" t="n">
        <v>7</v>
      </c>
      <c r="F83" s="35" t="s">
        <v>249</v>
      </c>
      <c r="G83" s="32" t="n">
        <f aca="false">COUNTIF(Chi_tiet!$C$11:$C$330,'Tong hop'!B83)</f>
        <v>1</v>
      </c>
      <c r="H83" s="36" t="n">
        <v>55000</v>
      </c>
      <c r="I83" s="37" t="n">
        <f aca="false">H83*G83</f>
        <v>55000</v>
      </c>
      <c r="J83" s="37"/>
      <c r="K83" s="37" t="n">
        <f aca="false">I83-J83</f>
        <v>55000</v>
      </c>
      <c r="L83" s="35"/>
    </row>
    <row r="84" customFormat="false" ht="24" hidden="false" customHeight="true" outlineLevel="0" collapsed="false">
      <c r="A84" s="32" t="n">
        <f aca="false">A83+1</f>
        <v>77</v>
      </c>
      <c r="B84" s="32" t="s">
        <v>250</v>
      </c>
      <c r="C84" s="33" t="s">
        <v>251</v>
      </c>
      <c r="D84" s="34" t="s">
        <v>159</v>
      </c>
      <c r="E84" s="32" t="n">
        <v>7</v>
      </c>
      <c r="F84" s="35" t="s">
        <v>249</v>
      </c>
      <c r="G84" s="32" t="n">
        <f aca="false">COUNTIF(Chi_tiet!$C$11:$C$330,'Tong hop'!B84)</f>
        <v>1</v>
      </c>
      <c r="H84" s="36" t="n">
        <v>51000</v>
      </c>
      <c r="I84" s="37" t="n">
        <f aca="false">H84*G84</f>
        <v>51000</v>
      </c>
      <c r="J84" s="37"/>
      <c r="K84" s="37" t="n">
        <f aca="false">I84-J84</f>
        <v>51000</v>
      </c>
      <c r="L84" s="35"/>
    </row>
    <row r="85" customFormat="false" ht="24" hidden="false" customHeight="true" outlineLevel="0" collapsed="false">
      <c r="A85" s="32" t="n">
        <f aca="false">A84+1</f>
        <v>78</v>
      </c>
      <c r="B85" s="32" t="s">
        <v>252</v>
      </c>
      <c r="C85" s="33" t="s">
        <v>253</v>
      </c>
      <c r="D85" s="34" t="s">
        <v>60</v>
      </c>
      <c r="E85" s="32" t="n">
        <v>8</v>
      </c>
      <c r="F85" s="35" t="s">
        <v>254</v>
      </c>
      <c r="G85" s="32" t="n">
        <f aca="false">COUNTIF(Chi_tiet!$C$11:$C$330,'Tong hop'!B85)</f>
        <v>1</v>
      </c>
      <c r="H85" s="36" t="n">
        <v>51000</v>
      </c>
      <c r="I85" s="37" t="n">
        <f aca="false">H85*G85</f>
        <v>51000</v>
      </c>
      <c r="J85" s="37"/>
      <c r="K85" s="37" t="n">
        <f aca="false">I85-J85</f>
        <v>51000</v>
      </c>
      <c r="L85" s="35"/>
    </row>
    <row r="86" customFormat="false" ht="24" hidden="false" customHeight="true" outlineLevel="0" collapsed="false">
      <c r="A86" s="32" t="n">
        <f aca="false">A85+1</f>
        <v>79</v>
      </c>
      <c r="B86" s="32" t="s">
        <v>255</v>
      </c>
      <c r="C86" s="33" t="s">
        <v>79</v>
      </c>
      <c r="D86" s="34" t="s">
        <v>159</v>
      </c>
      <c r="E86" s="32" t="n">
        <v>8</v>
      </c>
      <c r="F86" s="35" t="s">
        <v>254</v>
      </c>
      <c r="G86" s="32" t="n">
        <f aca="false">COUNTIF(Chi_tiet!$C$11:$C$330,'Tong hop'!B86)</f>
        <v>1</v>
      </c>
      <c r="H86" s="36" t="n">
        <v>51000</v>
      </c>
      <c r="I86" s="37" t="n">
        <f aca="false">H86*G86</f>
        <v>51000</v>
      </c>
      <c r="J86" s="37"/>
      <c r="K86" s="37" t="n">
        <f aca="false">I86-J86</f>
        <v>51000</v>
      </c>
      <c r="L86" s="35"/>
    </row>
    <row r="87" customFormat="false" ht="24" hidden="false" customHeight="true" outlineLevel="0" collapsed="false">
      <c r="A87" s="32" t="n">
        <f aca="false">A86+1</f>
        <v>80</v>
      </c>
      <c r="B87" s="32" t="s">
        <v>256</v>
      </c>
      <c r="C87" s="33" t="s">
        <v>40</v>
      </c>
      <c r="D87" s="34" t="s">
        <v>257</v>
      </c>
      <c r="E87" s="32" t="n">
        <v>8</v>
      </c>
      <c r="F87" s="35" t="s">
        <v>254</v>
      </c>
      <c r="G87" s="32" t="n">
        <f aca="false">COUNTIF(Chi_tiet!$C$11:$C$330,'Tong hop'!B87)</f>
        <v>1</v>
      </c>
      <c r="H87" s="36" t="n">
        <v>51000</v>
      </c>
      <c r="I87" s="37" t="n">
        <f aca="false">H87*G87</f>
        <v>51000</v>
      </c>
      <c r="J87" s="37"/>
      <c r="K87" s="37" t="n">
        <f aca="false">I87-J87</f>
        <v>51000</v>
      </c>
      <c r="L87" s="35"/>
    </row>
    <row r="88" customFormat="false" ht="24" hidden="false" customHeight="true" outlineLevel="0" collapsed="false">
      <c r="A88" s="32" t="n">
        <f aca="false">A87+1</f>
        <v>81</v>
      </c>
      <c r="B88" s="32" t="s">
        <v>258</v>
      </c>
      <c r="C88" s="33" t="s">
        <v>259</v>
      </c>
      <c r="D88" s="34" t="s">
        <v>134</v>
      </c>
      <c r="E88" s="32" t="n">
        <v>10</v>
      </c>
      <c r="F88" s="35" t="s">
        <v>260</v>
      </c>
      <c r="G88" s="32" t="n">
        <f aca="false">COUNTIF(Chi_tiet!$C$11:$C$330,'Tong hop'!B88)</f>
        <v>2</v>
      </c>
      <c r="H88" s="36" t="n">
        <v>51000</v>
      </c>
      <c r="I88" s="37" t="n">
        <f aca="false">H88*G88</f>
        <v>102000</v>
      </c>
      <c r="J88" s="37"/>
      <c r="K88" s="37" t="n">
        <f aca="false">I88-J88</f>
        <v>102000</v>
      </c>
      <c r="L88" s="35"/>
    </row>
    <row r="89" customFormat="false" ht="24" hidden="false" customHeight="true" outlineLevel="0" collapsed="false">
      <c r="A89" s="32" t="n">
        <f aca="false">A88+1</f>
        <v>82</v>
      </c>
      <c r="B89" s="32" t="s">
        <v>261</v>
      </c>
      <c r="C89" s="33" t="s">
        <v>181</v>
      </c>
      <c r="D89" s="34" t="s">
        <v>262</v>
      </c>
      <c r="E89" s="32" t="n">
        <v>10</v>
      </c>
      <c r="F89" s="35" t="s">
        <v>260</v>
      </c>
      <c r="G89" s="32" t="n">
        <f aca="false">COUNTIF(Chi_tiet!$C$11:$C$330,'Tong hop'!B89)</f>
        <v>1</v>
      </c>
      <c r="H89" s="36" t="n">
        <v>51000</v>
      </c>
      <c r="I89" s="37" t="n">
        <f aca="false">H89*G89</f>
        <v>51000</v>
      </c>
      <c r="J89" s="37"/>
      <c r="K89" s="37" t="n">
        <f aca="false">I89-J89</f>
        <v>51000</v>
      </c>
      <c r="L89" s="35"/>
    </row>
    <row r="90" customFormat="false" ht="24" hidden="false" customHeight="true" outlineLevel="0" collapsed="false">
      <c r="A90" s="32" t="n">
        <f aca="false">A89+1</f>
        <v>83</v>
      </c>
      <c r="B90" s="32" t="s">
        <v>263</v>
      </c>
      <c r="C90" s="33" t="s">
        <v>264</v>
      </c>
      <c r="D90" s="34" t="s">
        <v>204</v>
      </c>
      <c r="E90" s="32" t="n">
        <v>10</v>
      </c>
      <c r="F90" s="35" t="s">
        <v>260</v>
      </c>
      <c r="G90" s="32" t="n">
        <f aca="false">COUNTIF(Chi_tiet!$C$11:$C$330,'Tong hop'!B90)</f>
        <v>1</v>
      </c>
      <c r="H90" s="36" t="n">
        <v>55000</v>
      </c>
      <c r="I90" s="37" t="n">
        <f aca="false">H90*G90</f>
        <v>55000</v>
      </c>
      <c r="J90" s="37"/>
      <c r="K90" s="37" t="n">
        <f aca="false">I90-J90</f>
        <v>55000</v>
      </c>
      <c r="L90" s="35"/>
    </row>
    <row r="91" customFormat="false" ht="24" hidden="false" customHeight="true" outlineLevel="0" collapsed="false">
      <c r="A91" s="32" t="n">
        <f aca="false">A90+1</f>
        <v>84</v>
      </c>
      <c r="B91" s="32" t="s">
        <v>265</v>
      </c>
      <c r="C91" s="33" t="s">
        <v>266</v>
      </c>
      <c r="D91" s="34" t="s">
        <v>194</v>
      </c>
      <c r="E91" s="32" t="n">
        <v>10</v>
      </c>
      <c r="F91" s="35" t="s">
        <v>260</v>
      </c>
      <c r="G91" s="32" t="n">
        <f aca="false">COUNTIF(Chi_tiet!$C$11:$C$330,'Tong hop'!B91)</f>
        <v>1</v>
      </c>
      <c r="H91" s="36" t="n">
        <v>51000</v>
      </c>
      <c r="I91" s="37" t="n">
        <f aca="false">H91*G91</f>
        <v>51000</v>
      </c>
      <c r="J91" s="37"/>
      <c r="K91" s="37" t="n">
        <f aca="false">I91-J91</f>
        <v>51000</v>
      </c>
      <c r="L91" s="35"/>
    </row>
    <row r="92" customFormat="false" ht="24" hidden="false" customHeight="true" outlineLevel="0" collapsed="false">
      <c r="A92" s="32" t="n">
        <f aca="false">A91+1</f>
        <v>85</v>
      </c>
      <c r="B92" s="32" t="s">
        <v>267</v>
      </c>
      <c r="C92" s="33" t="s">
        <v>268</v>
      </c>
      <c r="D92" s="34" t="s">
        <v>269</v>
      </c>
      <c r="E92" s="32" t="n">
        <v>10</v>
      </c>
      <c r="F92" s="35" t="s">
        <v>260</v>
      </c>
      <c r="G92" s="32" t="n">
        <f aca="false">COUNTIF(Chi_tiet!$C$11:$C$330,'Tong hop'!B92)</f>
        <v>1</v>
      </c>
      <c r="H92" s="36" t="n">
        <v>51000</v>
      </c>
      <c r="I92" s="37" t="n">
        <f aca="false">H92*G92</f>
        <v>51000</v>
      </c>
      <c r="J92" s="37"/>
      <c r="K92" s="37" t="n">
        <f aca="false">I92-J92</f>
        <v>51000</v>
      </c>
      <c r="L92" s="35"/>
    </row>
    <row r="93" customFormat="false" ht="24" hidden="false" customHeight="true" outlineLevel="0" collapsed="false">
      <c r="A93" s="32" t="n">
        <f aca="false">A92+1</f>
        <v>86</v>
      </c>
      <c r="B93" s="32" t="s">
        <v>270</v>
      </c>
      <c r="C93" s="33" t="s">
        <v>184</v>
      </c>
      <c r="D93" s="34" t="s">
        <v>104</v>
      </c>
      <c r="E93" s="32" t="n">
        <v>10</v>
      </c>
      <c r="F93" s="35" t="s">
        <v>271</v>
      </c>
      <c r="G93" s="32" t="n">
        <f aca="false">COUNTIF(Chi_tiet!$C$11:$C$330,'Tong hop'!B93)</f>
        <v>2</v>
      </c>
      <c r="H93" s="36" t="n">
        <v>55000</v>
      </c>
      <c r="I93" s="37" t="n">
        <f aca="false">H93*G93</f>
        <v>110000</v>
      </c>
      <c r="J93" s="37"/>
      <c r="K93" s="37" t="n">
        <f aca="false">I93-J93</f>
        <v>110000</v>
      </c>
      <c r="L93" s="35"/>
    </row>
    <row r="94" customFormat="false" ht="24" hidden="false" customHeight="true" outlineLevel="0" collapsed="false">
      <c r="A94" s="32" t="n">
        <f aca="false">A93+1</f>
        <v>87</v>
      </c>
      <c r="B94" s="32" t="s">
        <v>272</v>
      </c>
      <c r="C94" s="33" t="s">
        <v>40</v>
      </c>
      <c r="D94" s="34" t="s">
        <v>104</v>
      </c>
      <c r="E94" s="32" t="n">
        <v>10</v>
      </c>
      <c r="F94" s="35" t="s">
        <v>271</v>
      </c>
      <c r="G94" s="32" t="n">
        <f aca="false">COUNTIF(Chi_tiet!$C$11:$C$330,'Tong hop'!B94)</f>
        <v>2</v>
      </c>
      <c r="H94" s="36" t="n">
        <v>51000</v>
      </c>
      <c r="I94" s="37" t="n">
        <f aca="false">H94*G94</f>
        <v>102000</v>
      </c>
      <c r="J94" s="37"/>
      <c r="K94" s="37" t="n">
        <f aca="false">I94-J94</f>
        <v>102000</v>
      </c>
      <c r="L94" s="35"/>
    </row>
    <row r="95" customFormat="false" ht="24" hidden="false" customHeight="true" outlineLevel="0" collapsed="false">
      <c r="A95" s="32" t="n">
        <f aca="false">A94+1</f>
        <v>88</v>
      </c>
      <c r="B95" s="32" t="s">
        <v>273</v>
      </c>
      <c r="C95" s="33" t="s">
        <v>100</v>
      </c>
      <c r="D95" s="34" t="s">
        <v>274</v>
      </c>
      <c r="E95" s="32" t="n">
        <v>10</v>
      </c>
      <c r="F95" s="35" t="s">
        <v>271</v>
      </c>
      <c r="G95" s="32" t="n">
        <f aca="false">COUNTIF(Chi_tiet!$C$11:$C$330,'Tong hop'!B95)</f>
        <v>1</v>
      </c>
      <c r="H95" s="36" t="n">
        <v>51000</v>
      </c>
      <c r="I95" s="37" t="n">
        <f aca="false">H95*G95</f>
        <v>51000</v>
      </c>
      <c r="J95" s="37"/>
      <c r="K95" s="37" t="n">
        <f aca="false">I95-J95</f>
        <v>51000</v>
      </c>
      <c r="L95" s="35"/>
    </row>
    <row r="96" customFormat="false" ht="24" hidden="false" customHeight="true" outlineLevel="0" collapsed="false">
      <c r="A96" s="32" t="n">
        <f aca="false">A95+1</f>
        <v>89</v>
      </c>
      <c r="B96" s="32" t="s">
        <v>275</v>
      </c>
      <c r="C96" s="33" t="s">
        <v>276</v>
      </c>
      <c r="D96" s="34" t="s">
        <v>277</v>
      </c>
      <c r="E96" s="32" t="n">
        <v>10</v>
      </c>
      <c r="F96" s="35" t="s">
        <v>271</v>
      </c>
      <c r="G96" s="32" t="n">
        <f aca="false">COUNTIF(Chi_tiet!$C$11:$C$330,'Tong hop'!B96)</f>
        <v>2</v>
      </c>
      <c r="H96" s="36" t="n">
        <v>51000</v>
      </c>
      <c r="I96" s="37" t="n">
        <f aca="false">H96*G96</f>
        <v>102000</v>
      </c>
      <c r="J96" s="37"/>
      <c r="K96" s="37" t="n">
        <f aca="false">I96-J96</f>
        <v>102000</v>
      </c>
      <c r="L96" s="35"/>
    </row>
    <row r="97" customFormat="false" ht="24" hidden="false" customHeight="true" outlineLevel="0" collapsed="false">
      <c r="A97" s="32" t="n">
        <f aca="false">A96+1</f>
        <v>90</v>
      </c>
      <c r="B97" s="32" t="s">
        <v>278</v>
      </c>
      <c r="C97" s="33" t="s">
        <v>279</v>
      </c>
      <c r="D97" s="34" t="s">
        <v>280</v>
      </c>
      <c r="E97" s="32" t="n">
        <v>11</v>
      </c>
      <c r="F97" s="35" t="s">
        <v>281</v>
      </c>
      <c r="G97" s="32" t="n">
        <f aca="false">COUNTIF(Chi_tiet!$C$11:$C$330,'Tong hop'!B97)</f>
        <v>1</v>
      </c>
      <c r="H97" s="36" t="n">
        <v>51000</v>
      </c>
      <c r="I97" s="37" t="n">
        <f aca="false">H97*G97</f>
        <v>51000</v>
      </c>
      <c r="J97" s="37"/>
      <c r="K97" s="37" t="n">
        <f aca="false">I97-J97</f>
        <v>51000</v>
      </c>
      <c r="L97" s="35"/>
    </row>
    <row r="98" customFormat="false" ht="24" hidden="false" customHeight="true" outlineLevel="0" collapsed="false">
      <c r="A98" s="32" t="n">
        <f aca="false">A97+1</f>
        <v>91</v>
      </c>
      <c r="B98" s="32" t="s">
        <v>282</v>
      </c>
      <c r="C98" s="33" t="s">
        <v>40</v>
      </c>
      <c r="D98" s="34" t="s">
        <v>246</v>
      </c>
      <c r="E98" s="32" t="n">
        <v>11</v>
      </c>
      <c r="F98" s="35" t="s">
        <v>281</v>
      </c>
      <c r="G98" s="32" t="n">
        <f aca="false">COUNTIF(Chi_tiet!$C$11:$C$330,'Tong hop'!B98)</f>
        <v>1</v>
      </c>
      <c r="H98" s="36" t="n">
        <v>55000</v>
      </c>
      <c r="I98" s="37" t="n">
        <f aca="false">H98*G98</f>
        <v>55000</v>
      </c>
      <c r="J98" s="37"/>
      <c r="K98" s="37" t="n">
        <f aca="false">I98-J98</f>
        <v>55000</v>
      </c>
      <c r="L98" s="35"/>
    </row>
    <row r="99" customFormat="false" ht="24" hidden="false" customHeight="true" outlineLevel="0" collapsed="false">
      <c r="A99" s="32" t="n">
        <f aca="false">A98+1</f>
        <v>92</v>
      </c>
      <c r="B99" s="32" t="s">
        <v>283</v>
      </c>
      <c r="C99" s="33" t="s">
        <v>284</v>
      </c>
      <c r="D99" s="34" t="s">
        <v>285</v>
      </c>
      <c r="E99" s="32" t="n">
        <v>11</v>
      </c>
      <c r="F99" s="35" t="s">
        <v>281</v>
      </c>
      <c r="G99" s="32" t="n">
        <f aca="false">COUNTIF(Chi_tiet!$C$11:$C$330,'Tong hop'!B99)</f>
        <v>1</v>
      </c>
      <c r="H99" s="36" t="n">
        <v>55000</v>
      </c>
      <c r="I99" s="37" t="n">
        <f aca="false">H99*G99</f>
        <v>55000</v>
      </c>
      <c r="J99" s="37"/>
      <c r="K99" s="37" t="n">
        <f aca="false">I99-J99</f>
        <v>55000</v>
      </c>
      <c r="L99" s="35"/>
    </row>
    <row r="100" customFormat="false" ht="24" hidden="false" customHeight="true" outlineLevel="0" collapsed="false">
      <c r="A100" s="32" t="n">
        <f aca="false">A99+1</f>
        <v>93</v>
      </c>
      <c r="B100" s="32" t="s">
        <v>286</v>
      </c>
      <c r="C100" s="33" t="s">
        <v>190</v>
      </c>
      <c r="D100" s="34" t="s">
        <v>287</v>
      </c>
      <c r="E100" s="32" t="n">
        <v>11</v>
      </c>
      <c r="F100" s="35" t="s">
        <v>281</v>
      </c>
      <c r="G100" s="32" t="n">
        <f aca="false">COUNTIF(Chi_tiet!$C$11:$C$330,'Tong hop'!B100)</f>
        <v>1</v>
      </c>
      <c r="H100" s="36" t="n">
        <v>51000</v>
      </c>
      <c r="I100" s="37" t="n">
        <f aca="false">H100*G100</f>
        <v>51000</v>
      </c>
      <c r="J100" s="37"/>
      <c r="K100" s="37" t="n">
        <f aca="false">I100-J100</f>
        <v>51000</v>
      </c>
      <c r="L100" s="35"/>
    </row>
    <row r="101" customFormat="false" ht="24" hidden="false" customHeight="true" outlineLevel="0" collapsed="false">
      <c r="A101" s="32" t="n">
        <f aca="false">A100+1</f>
        <v>94</v>
      </c>
      <c r="B101" s="32" t="s">
        <v>288</v>
      </c>
      <c r="C101" s="33" t="s">
        <v>244</v>
      </c>
      <c r="D101" s="34" t="s">
        <v>188</v>
      </c>
      <c r="E101" s="32" t="n">
        <v>11</v>
      </c>
      <c r="F101" s="35" t="s">
        <v>281</v>
      </c>
      <c r="G101" s="32" t="n">
        <f aca="false">COUNTIF(Chi_tiet!$C$11:$C$330,'Tong hop'!B101)</f>
        <v>1</v>
      </c>
      <c r="H101" s="36" t="n">
        <v>51000</v>
      </c>
      <c r="I101" s="37" t="n">
        <f aca="false">H101*G101</f>
        <v>51000</v>
      </c>
      <c r="J101" s="37"/>
      <c r="K101" s="37" t="n">
        <f aca="false">I101-J101</f>
        <v>51000</v>
      </c>
      <c r="L101" s="35"/>
    </row>
    <row r="102" customFormat="false" ht="24" hidden="false" customHeight="true" outlineLevel="0" collapsed="false">
      <c r="A102" s="32" t="n">
        <f aca="false">A101+1</f>
        <v>95</v>
      </c>
      <c r="B102" s="32" t="s">
        <v>289</v>
      </c>
      <c r="C102" s="33" t="s">
        <v>290</v>
      </c>
      <c r="D102" s="34" t="s">
        <v>291</v>
      </c>
      <c r="E102" s="32" t="n">
        <v>11</v>
      </c>
      <c r="F102" s="35" t="s">
        <v>281</v>
      </c>
      <c r="G102" s="32" t="n">
        <f aca="false">COUNTIF(Chi_tiet!$C$11:$C$330,'Tong hop'!B102)</f>
        <v>1</v>
      </c>
      <c r="H102" s="36" t="n">
        <v>51000</v>
      </c>
      <c r="I102" s="37" t="n">
        <f aca="false">H102*G102</f>
        <v>51000</v>
      </c>
      <c r="J102" s="37"/>
      <c r="K102" s="37" t="n">
        <f aca="false">I102-J102</f>
        <v>51000</v>
      </c>
      <c r="L102" s="35"/>
    </row>
    <row r="103" customFormat="false" ht="24" hidden="false" customHeight="true" outlineLevel="0" collapsed="false">
      <c r="A103" s="32" t="n">
        <f aca="false">A102+1</f>
        <v>96</v>
      </c>
      <c r="B103" s="32" t="s">
        <v>292</v>
      </c>
      <c r="C103" s="33" t="s">
        <v>293</v>
      </c>
      <c r="D103" s="34" t="s">
        <v>277</v>
      </c>
      <c r="E103" s="32" t="n">
        <v>11</v>
      </c>
      <c r="F103" s="35" t="s">
        <v>281</v>
      </c>
      <c r="G103" s="32" t="n">
        <f aca="false">COUNTIF(Chi_tiet!$C$11:$C$330,'Tong hop'!B103)</f>
        <v>1</v>
      </c>
      <c r="H103" s="36" t="n">
        <v>51000</v>
      </c>
      <c r="I103" s="37" t="n">
        <f aca="false">H103*G103</f>
        <v>51000</v>
      </c>
      <c r="J103" s="37"/>
      <c r="K103" s="37" t="n">
        <f aca="false">I103-J103</f>
        <v>51000</v>
      </c>
      <c r="L103" s="35"/>
    </row>
    <row r="104" customFormat="false" ht="24" hidden="false" customHeight="true" outlineLevel="0" collapsed="false">
      <c r="A104" s="32" t="n">
        <f aca="false">A103+1</f>
        <v>97</v>
      </c>
      <c r="B104" s="32" t="s">
        <v>294</v>
      </c>
      <c r="C104" s="33" t="s">
        <v>295</v>
      </c>
      <c r="D104" s="34" t="s">
        <v>185</v>
      </c>
      <c r="E104" s="32" t="n">
        <v>11</v>
      </c>
      <c r="F104" s="35" t="s">
        <v>281</v>
      </c>
      <c r="G104" s="32" t="n">
        <f aca="false">COUNTIF(Chi_tiet!$C$11:$C$330,'Tong hop'!B104)</f>
        <v>1</v>
      </c>
      <c r="H104" s="36" t="n">
        <v>51000</v>
      </c>
      <c r="I104" s="37" t="n">
        <f aca="false">H104*G104</f>
        <v>51000</v>
      </c>
      <c r="J104" s="37"/>
      <c r="K104" s="37" t="n">
        <f aca="false">I104-J104</f>
        <v>51000</v>
      </c>
      <c r="L104" s="35"/>
    </row>
    <row r="105" customFormat="false" ht="24" hidden="false" customHeight="true" outlineLevel="0" collapsed="false">
      <c r="A105" s="32" t="n">
        <f aca="false">A104+1</f>
        <v>98</v>
      </c>
      <c r="B105" s="32" t="s">
        <v>296</v>
      </c>
      <c r="C105" s="33" t="s">
        <v>219</v>
      </c>
      <c r="D105" s="34" t="s">
        <v>297</v>
      </c>
      <c r="E105" s="32" t="n">
        <v>11</v>
      </c>
      <c r="F105" s="35" t="s">
        <v>298</v>
      </c>
      <c r="G105" s="32" t="n">
        <f aca="false">COUNTIF(Chi_tiet!$C$11:$C$330,'Tong hop'!B105)</f>
        <v>1</v>
      </c>
      <c r="H105" s="36" t="n">
        <v>51000</v>
      </c>
      <c r="I105" s="37" t="n">
        <f aca="false">H105*G105</f>
        <v>51000</v>
      </c>
      <c r="J105" s="37"/>
      <c r="K105" s="37" t="n">
        <f aca="false">I105-J105</f>
        <v>51000</v>
      </c>
      <c r="L105" s="35"/>
    </row>
    <row r="106" customFormat="false" ht="24" hidden="false" customHeight="true" outlineLevel="0" collapsed="false">
      <c r="A106" s="32" t="n">
        <f aca="false">A105+1</f>
        <v>99</v>
      </c>
      <c r="B106" s="32" t="s">
        <v>299</v>
      </c>
      <c r="C106" s="33" t="s">
        <v>40</v>
      </c>
      <c r="D106" s="34" t="s">
        <v>60</v>
      </c>
      <c r="E106" s="32" t="n">
        <v>11</v>
      </c>
      <c r="F106" s="35" t="s">
        <v>298</v>
      </c>
      <c r="G106" s="32" t="n">
        <f aca="false">COUNTIF(Chi_tiet!$C$11:$C$330,'Tong hop'!B106)</f>
        <v>1</v>
      </c>
      <c r="H106" s="36" t="n">
        <v>51000</v>
      </c>
      <c r="I106" s="37" t="n">
        <f aca="false">H106*G106</f>
        <v>51000</v>
      </c>
      <c r="J106" s="37"/>
      <c r="K106" s="37" t="n">
        <f aca="false">I106-J106</f>
        <v>51000</v>
      </c>
      <c r="L106" s="35"/>
    </row>
    <row r="107" customFormat="false" ht="24" hidden="false" customHeight="true" outlineLevel="0" collapsed="false">
      <c r="A107" s="32" t="n">
        <f aca="false">A106+1</f>
        <v>100</v>
      </c>
      <c r="B107" s="32" t="s">
        <v>300</v>
      </c>
      <c r="C107" s="33" t="s">
        <v>301</v>
      </c>
      <c r="D107" s="34" t="s">
        <v>280</v>
      </c>
      <c r="E107" s="32" t="n">
        <v>11</v>
      </c>
      <c r="F107" s="35" t="s">
        <v>298</v>
      </c>
      <c r="G107" s="32" t="n">
        <f aca="false">COUNTIF(Chi_tiet!$C$11:$C$330,'Tong hop'!B107)</f>
        <v>1</v>
      </c>
      <c r="H107" s="36" t="n">
        <v>51000</v>
      </c>
      <c r="I107" s="37" t="n">
        <f aca="false">H107*G107</f>
        <v>51000</v>
      </c>
      <c r="J107" s="37"/>
      <c r="K107" s="37" t="n">
        <f aca="false">I107-J107</f>
        <v>51000</v>
      </c>
      <c r="L107" s="35"/>
    </row>
    <row r="108" customFormat="false" ht="24" hidden="false" customHeight="true" outlineLevel="0" collapsed="false">
      <c r="A108" s="32" t="n">
        <f aca="false">A107+1</f>
        <v>101</v>
      </c>
      <c r="B108" s="32" t="s">
        <v>302</v>
      </c>
      <c r="C108" s="33" t="s">
        <v>303</v>
      </c>
      <c r="D108" s="34" t="s">
        <v>220</v>
      </c>
      <c r="E108" s="32" t="n">
        <v>11</v>
      </c>
      <c r="F108" s="35" t="s">
        <v>304</v>
      </c>
      <c r="G108" s="32" t="n">
        <f aca="false">COUNTIF(Chi_tiet!$C$11:$C$330,'Tong hop'!B108)</f>
        <v>2</v>
      </c>
      <c r="H108" s="36" t="n">
        <v>55000</v>
      </c>
      <c r="I108" s="37" t="n">
        <f aca="false">H108*G108</f>
        <v>110000</v>
      </c>
      <c r="J108" s="37"/>
      <c r="K108" s="37" t="n">
        <f aca="false">I108-J108</f>
        <v>110000</v>
      </c>
      <c r="L108" s="35"/>
    </row>
    <row r="109" customFormat="false" ht="24" hidden="false" customHeight="true" outlineLevel="0" collapsed="false">
      <c r="A109" s="32" t="n">
        <f aca="false">A108+1</f>
        <v>102</v>
      </c>
      <c r="B109" s="32" t="s">
        <v>305</v>
      </c>
      <c r="C109" s="33" t="s">
        <v>100</v>
      </c>
      <c r="D109" s="34" t="s">
        <v>41</v>
      </c>
      <c r="E109" s="32" t="n">
        <v>11</v>
      </c>
      <c r="F109" s="35" t="s">
        <v>304</v>
      </c>
      <c r="G109" s="32" t="n">
        <f aca="false">COUNTIF(Chi_tiet!$C$11:$C$330,'Tong hop'!B109)</f>
        <v>1</v>
      </c>
      <c r="H109" s="36" t="n">
        <v>55000</v>
      </c>
      <c r="I109" s="37" t="n">
        <f aca="false">H109*G109</f>
        <v>55000</v>
      </c>
      <c r="J109" s="37"/>
      <c r="K109" s="37" t="n">
        <f aca="false">I109-J109</f>
        <v>55000</v>
      </c>
      <c r="L109" s="35"/>
    </row>
    <row r="110" customFormat="false" ht="24" hidden="false" customHeight="true" outlineLevel="0" collapsed="false">
      <c r="A110" s="32" t="n">
        <f aca="false">A109+1</f>
        <v>103</v>
      </c>
      <c r="B110" s="32" t="s">
        <v>306</v>
      </c>
      <c r="C110" s="33" t="s">
        <v>307</v>
      </c>
      <c r="D110" s="34" t="s">
        <v>277</v>
      </c>
      <c r="E110" s="32" t="n">
        <v>11</v>
      </c>
      <c r="F110" s="35" t="s">
        <v>304</v>
      </c>
      <c r="G110" s="32" t="n">
        <f aca="false">COUNTIF(Chi_tiet!$C$11:$C$330,'Tong hop'!B110)</f>
        <v>1</v>
      </c>
      <c r="H110" s="36" t="n">
        <v>51000</v>
      </c>
      <c r="I110" s="37" t="n">
        <f aca="false">H110*G110</f>
        <v>51000</v>
      </c>
      <c r="J110" s="37"/>
      <c r="K110" s="37" t="n">
        <f aca="false">I110-J110</f>
        <v>51000</v>
      </c>
      <c r="L110" s="35"/>
    </row>
    <row r="111" customFormat="false" ht="24" hidden="false" customHeight="true" outlineLevel="0" collapsed="false">
      <c r="A111" s="32" t="n">
        <f aca="false">A110+1</f>
        <v>104</v>
      </c>
      <c r="B111" s="32" t="s">
        <v>308</v>
      </c>
      <c r="C111" s="33" t="s">
        <v>309</v>
      </c>
      <c r="D111" s="34" t="s">
        <v>310</v>
      </c>
      <c r="E111" s="32" t="n">
        <v>11</v>
      </c>
      <c r="F111" s="35" t="s">
        <v>304</v>
      </c>
      <c r="G111" s="32" t="n">
        <f aca="false">COUNTIF(Chi_tiet!$C$11:$C$330,'Tong hop'!B111)</f>
        <v>1</v>
      </c>
      <c r="H111" s="36" t="n">
        <v>51000</v>
      </c>
      <c r="I111" s="37" t="n">
        <f aca="false">H111*G111</f>
        <v>51000</v>
      </c>
      <c r="J111" s="37"/>
      <c r="K111" s="37" t="n">
        <f aca="false">I111-J111</f>
        <v>51000</v>
      </c>
      <c r="L111" s="35"/>
    </row>
    <row r="112" customFormat="false" ht="24" hidden="false" customHeight="true" outlineLevel="0" collapsed="false">
      <c r="A112" s="32" t="n">
        <f aca="false">A111+1</f>
        <v>105</v>
      </c>
      <c r="B112" s="32" t="s">
        <v>311</v>
      </c>
      <c r="C112" s="33" t="s">
        <v>238</v>
      </c>
      <c r="D112" s="34" t="s">
        <v>312</v>
      </c>
      <c r="E112" s="32" t="n">
        <v>11</v>
      </c>
      <c r="F112" s="35" t="s">
        <v>313</v>
      </c>
      <c r="G112" s="32" t="n">
        <f aca="false">COUNTIF(Chi_tiet!$C$11:$C$330,'Tong hop'!B112)</f>
        <v>1</v>
      </c>
      <c r="H112" s="36" t="n">
        <v>65000</v>
      </c>
      <c r="I112" s="37" t="n">
        <f aca="false">H112*G112</f>
        <v>65000</v>
      </c>
      <c r="J112" s="37"/>
      <c r="K112" s="37" t="n">
        <f aca="false">I112-J112</f>
        <v>65000</v>
      </c>
      <c r="L112" s="35"/>
    </row>
    <row r="113" customFormat="false" ht="24" hidden="false" customHeight="true" outlineLevel="0" collapsed="false">
      <c r="A113" s="32" t="n">
        <f aca="false">A112+1</f>
        <v>106</v>
      </c>
      <c r="B113" s="32" t="s">
        <v>314</v>
      </c>
      <c r="C113" s="33" t="s">
        <v>315</v>
      </c>
      <c r="D113" s="34" t="s">
        <v>316</v>
      </c>
      <c r="E113" s="32" t="n">
        <v>11</v>
      </c>
      <c r="F113" s="35" t="s">
        <v>313</v>
      </c>
      <c r="G113" s="32" t="n">
        <f aca="false">COUNTIF(Chi_tiet!$C$11:$C$330,'Tong hop'!B113)</f>
        <v>2</v>
      </c>
      <c r="H113" s="36" t="n">
        <v>51000</v>
      </c>
      <c r="I113" s="37" t="n">
        <f aca="false">H113*G113</f>
        <v>102000</v>
      </c>
      <c r="J113" s="37"/>
      <c r="K113" s="37" t="n">
        <f aca="false">I113-J113</f>
        <v>102000</v>
      </c>
      <c r="L113" s="35"/>
    </row>
    <row r="114" customFormat="false" ht="24" hidden="false" customHeight="true" outlineLevel="0" collapsed="false">
      <c r="A114" s="32" t="n">
        <f aca="false">A113+1</f>
        <v>107</v>
      </c>
      <c r="B114" s="32" t="s">
        <v>317</v>
      </c>
      <c r="C114" s="33" t="s">
        <v>318</v>
      </c>
      <c r="D114" s="34" t="s">
        <v>319</v>
      </c>
      <c r="E114" s="32" t="n">
        <v>11</v>
      </c>
      <c r="F114" s="35" t="s">
        <v>313</v>
      </c>
      <c r="G114" s="32" t="n">
        <f aca="false">COUNTIF(Chi_tiet!$C$11:$C$330,'Tong hop'!B114)</f>
        <v>2</v>
      </c>
      <c r="H114" s="36" t="n">
        <v>55000</v>
      </c>
      <c r="I114" s="37" t="n">
        <f aca="false">H114*G114</f>
        <v>110000</v>
      </c>
      <c r="J114" s="37"/>
      <c r="K114" s="37" t="n">
        <f aca="false">I114-J114</f>
        <v>110000</v>
      </c>
      <c r="L114" s="35"/>
    </row>
    <row r="115" customFormat="false" ht="24" hidden="false" customHeight="true" outlineLevel="0" collapsed="false">
      <c r="A115" s="32" t="n">
        <f aca="false">A114+1</f>
        <v>108</v>
      </c>
      <c r="B115" s="32" t="s">
        <v>320</v>
      </c>
      <c r="C115" s="33" t="s">
        <v>321</v>
      </c>
      <c r="D115" s="34" t="s">
        <v>153</v>
      </c>
      <c r="E115" s="32" t="n">
        <v>11</v>
      </c>
      <c r="F115" s="35" t="s">
        <v>313</v>
      </c>
      <c r="G115" s="32" t="n">
        <f aca="false">COUNTIF(Chi_tiet!$C$11:$C$330,'Tong hop'!B115)</f>
        <v>2</v>
      </c>
      <c r="H115" s="36" t="n">
        <v>51000</v>
      </c>
      <c r="I115" s="37" t="n">
        <f aca="false">H115*G115</f>
        <v>102000</v>
      </c>
      <c r="J115" s="37"/>
      <c r="K115" s="37" t="n">
        <f aca="false">I115-J115</f>
        <v>102000</v>
      </c>
      <c r="L115" s="35"/>
    </row>
    <row r="116" customFormat="false" ht="24" hidden="false" customHeight="true" outlineLevel="0" collapsed="false">
      <c r="A116" s="32" t="n">
        <f aca="false">A115+1</f>
        <v>109</v>
      </c>
      <c r="B116" s="32" t="s">
        <v>322</v>
      </c>
      <c r="C116" s="33" t="s">
        <v>92</v>
      </c>
      <c r="D116" s="34" t="s">
        <v>185</v>
      </c>
      <c r="E116" s="32" t="n">
        <v>11</v>
      </c>
      <c r="F116" s="35" t="s">
        <v>313</v>
      </c>
      <c r="G116" s="32" t="n">
        <f aca="false">COUNTIF(Chi_tiet!$C$11:$C$330,'Tong hop'!B116)</f>
        <v>2</v>
      </c>
      <c r="H116" s="36" t="n">
        <v>51000</v>
      </c>
      <c r="I116" s="37" t="n">
        <f aca="false">H116*G116</f>
        <v>102000</v>
      </c>
      <c r="J116" s="37"/>
      <c r="K116" s="37" t="n">
        <f aca="false">I116-J116</f>
        <v>102000</v>
      </c>
      <c r="L116" s="35"/>
    </row>
    <row r="117" customFormat="false" ht="24" hidden="false" customHeight="true" outlineLevel="0" collapsed="false">
      <c r="A117" s="32" t="n">
        <f aca="false">A116+1</f>
        <v>110</v>
      </c>
      <c r="B117" s="32" t="s">
        <v>323</v>
      </c>
      <c r="C117" s="33" t="s">
        <v>324</v>
      </c>
      <c r="D117" s="34" t="s">
        <v>325</v>
      </c>
      <c r="E117" s="32" t="n">
        <v>11</v>
      </c>
      <c r="F117" s="35" t="s">
        <v>326</v>
      </c>
      <c r="G117" s="32" t="n">
        <f aca="false">COUNTIF(Chi_tiet!$C$11:$C$330,'Tong hop'!B117)</f>
        <v>1</v>
      </c>
      <c r="H117" s="36" t="n">
        <v>51000</v>
      </c>
      <c r="I117" s="37" t="n">
        <f aca="false">H117*G117</f>
        <v>51000</v>
      </c>
      <c r="J117" s="37"/>
      <c r="K117" s="37" t="n">
        <f aca="false">I117-J117</f>
        <v>51000</v>
      </c>
      <c r="L117" s="35"/>
    </row>
    <row r="118" customFormat="false" ht="24" hidden="false" customHeight="true" outlineLevel="0" collapsed="false">
      <c r="A118" s="32" t="n">
        <f aca="false">A117+1</f>
        <v>111</v>
      </c>
      <c r="B118" s="32" t="s">
        <v>327</v>
      </c>
      <c r="C118" s="33" t="s">
        <v>328</v>
      </c>
      <c r="D118" s="34" t="s">
        <v>204</v>
      </c>
      <c r="E118" s="32" t="n">
        <v>11</v>
      </c>
      <c r="F118" s="35" t="s">
        <v>326</v>
      </c>
      <c r="G118" s="32" t="n">
        <f aca="false">COUNTIF(Chi_tiet!$C$11:$C$330,'Tong hop'!B118)</f>
        <v>2</v>
      </c>
      <c r="H118" s="36" t="n">
        <v>51000</v>
      </c>
      <c r="I118" s="37" t="n">
        <f aca="false">H118*G118</f>
        <v>102000</v>
      </c>
      <c r="J118" s="37"/>
      <c r="K118" s="37" t="n">
        <f aca="false">I118-J118</f>
        <v>102000</v>
      </c>
      <c r="L118" s="35"/>
    </row>
    <row r="119" customFormat="false" ht="24" hidden="false" customHeight="true" outlineLevel="0" collapsed="false">
      <c r="A119" s="32" t="n">
        <f aca="false">A118+1</f>
        <v>112</v>
      </c>
      <c r="B119" s="32" t="s">
        <v>329</v>
      </c>
      <c r="C119" s="33" t="s">
        <v>330</v>
      </c>
      <c r="D119" s="34" t="s">
        <v>331</v>
      </c>
      <c r="E119" s="32" t="n">
        <v>11</v>
      </c>
      <c r="F119" s="35" t="s">
        <v>326</v>
      </c>
      <c r="G119" s="32" t="n">
        <f aca="false">COUNTIF(Chi_tiet!$C$11:$C$330,'Tong hop'!B119)</f>
        <v>1</v>
      </c>
      <c r="H119" s="36" t="n">
        <v>55000</v>
      </c>
      <c r="I119" s="37" t="n">
        <f aca="false">H119*G119</f>
        <v>55000</v>
      </c>
      <c r="J119" s="37"/>
      <c r="K119" s="37" t="n">
        <f aca="false">I119-J119</f>
        <v>55000</v>
      </c>
      <c r="L119" s="35"/>
    </row>
    <row r="120" customFormat="false" ht="24" hidden="false" customHeight="true" outlineLevel="0" collapsed="false">
      <c r="A120" s="32" t="n">
        <f aca="false">A119+1</f>
        <v>113</v>
      </c>
      <c r="B120" s="32" t="s">
        <v>332</v>
      </c>
      <c r="C120" s="33" t="s">
        <v>333</v>
      </c>
      <c r="D120" s="34" t="s">
        <v>334</v>
      </c>
      <c r="E120" s="32" t="n">
        <v>11</v>
      </c>
      <c r="F120" s="35" t="s">
        <v>326</v>
      </c>
      <c r="G120" s="32" t="n">
        <f aca="false">COUNTIF(Chi_tiet!$C$11:$C$330,'Tong hop'!B120)</f>
        <v>1</v>
      </c>
      <c r="H120" s="36" t="n">
        <v>65000</v>
      </c>
      <c r="I120" s="37" t="n">
        <f aca="false">H120*G120</f>
        <v>65000</v>
      </c>
      <c r="J120" s="37"/>
      <c r="K120" s="37" t="n">
        <f aca="false">I120-J120</f>
        <v>65000</v>
      </c>
      <c r="L120" s="35"/>
    </row>
    <row r="121" customFormat="false" ht="24" hidden="false" customHeight="true" outlineLevel="0" collapsed="false">
      <c r="A121" s="32" t="n">
        <f aca="false">A120+1</f>
        <v>114</v>
      </c>
      <c r="B121" s="32" t="s">
        <v>335</v>
      </c>
      <c r="C121" s="33" t="s">
        <v>336</v>
      </c>
      <c r="D121" s="34" t="s">
        <v>246</v>
      </c>
      <c r="E121" s="32" t="n">
        <v>12</v>
      </c>
      <c r="F121" s="35" t="s">
        <v>337</v>
      </c>
      <c r="G121" s="32" t="n">
        <f aca="false">COUNTIF(Chi_tiet!$C$11:$C$330,'Tong hop'!B121)</f>
        <v>2</v>
      </c>
      <c r="H121" s="36" t="n">
        <v>51000</v>
      </c>
      <c r="I121" s="37" t="n">
        <f aca="false">H121*G121</f>
        <v>102000</v>
      </c>
      <c r="J121" s="37"/>
      <c r="K121" s="37" t="n">
        <f aca="false">I121-J121</f>
        <v>102000</v>
      </c>
      <c r="L121" s="35"/>
    </row>
    <row r="122" customFormat="false" ht="24" hidden="false" customHeight="true" outlineLevel="0" collapsed="false">
      <c r="A122" s="32" t="n">
        <f aca="false">A121+1</f>
        <v>115</v>
      </c>
      <c r="B122" s="32" t="s">
        <v>338</v>
      </c>
      <c r="C122" s="33" t="s">
        <v>339</v>
      </c>
      <c r="D122" s="34" t="s">
        <v>340</v>
      </c>
      <c r="E122" s="32" t="n">
        <v>12</v>
      </c>
      <c r="F122" s="35" t="s">
        <v>337</v>
      </c>
      <c r="G122" s="32" t="n">
        <f aca="false">COUNTIF(Chi_tiet!$C$11:$C$330,'Tong hop'!B122)</f>
        <v>2</v>
      </c>
      <c r="H122" s="36" t="n">
        <v>51000</v>
      </c>
      <c r="I122" s="37" t="n">
        <f aca="false">H122*G122</f>
        <v>102000</v>
      </c>
      <c r="J122" s="37"/>
      <c r="K122" s="37" t="n">
        <f aca="false">I122-J122</f>
        <v>102000</v>
      </c>
      <c r="L122" s="35"/>
    </row>
    <row r="123" customFormat="false" ht="24" hidden="false" customHeight="true" outlineLevel="0" collapsed="false">
      <c r="A123" s="32" t="n">
        <f aca="false">A122+1</f>
        <v>116</v>
      </c>
      <c r="B123" s="32" t="s">
        <v>341</v>
      </c>
      <c r="C123" s="33" t="s">
        <v>342</v>
      </c>
      <c r="D123" s="34" t="s">
        <v>343</v>
      </c>
      <c r="E123" s="32" t="n">
        <v>12</v>
      </c>
      <c r="F123" s="35" t="s">
        <v>337</v>
      </c>
      <c r="G123" s="32" t="n">
        <f aca="false">COUNTIF(Chi_tiet!$C$11:$C$330,'Tong hop'!B123)</f>
        <v>2</v>
      </c>
      <c r="H123" s="36" t="n">
        <v>65000</v>
      </c>
      <c r="I123" s="37" t="n">
        <f aca="false">H123*G123</f>
        <v>130000</v>
      </c>
      <c r="J123" s="37"/>
      <c r="K123" s="37" t="n">
        <f aca="false">I123-J123</f>
        <v>130000</v>
      </c>
      <c r="L123" s="35"/>
    </row>
    <row r="124" customFormat="false" ht="24" hidden="false" customHeight="true" outlineLevel="0" collapsed="false">
      <c r="A124" s="32" t="n">
        <f aca="false">A123+1</f>
        <v>117</v>
      </c>
      <c r="B124" s="32" t="s">
        <v>344</v>
      </c>
      <c r="C124" s="33" t="s">
        <v>345</v>
      </c>
      <c r="D124" s="34" t="s">
        <v>346</v>
      </c>
      <c r="E124" s="32" t="n">
        <v>12</v>
      </c>
      <c r="F124" s="35" t="s">
        <v>347</v>
      </c>
      <c r="G124" s="32" t="n">
        <f aca="false">COUNTIF(Chi_tiet!$C$11:$C$330,'Tong hop'!B124)</f>
        <v>2</v>
      </c>
      <c r="H124" s="36" t="n">
        <v>51000</v>
      </c>
      <c r="I124" s="37" t="n">
        <f aca="false">H124*G124</f>
        <v>102000</v>
      </c>
      <c r="J124" s="37"/>
      <c r="K124" s="37" t="n">
        <f aca="false">I124-J124</f>
        <v>102000</v>
      </c>
      <c r="L124" s="35"/>
    </row>
    <row r="125" customFormat="false" ht="24" hidden="false" customHeight="true" outlineLevel="0" collapsed="false">
      <c r="A125" s="32" t="n">
        <f aca="false">A124+1</f>
        <v>118</v>
      </c>
      <c r="B125" s="32" t="s">
        <v>348</v>
      </c>
      <c r="C125" s="33" t="s">
        <v>349</v>
      </c>
      <c r="D125" s="34" t="s">
        <v>73</v>
      </c>
      <c r="E125" s="32" t="n">
        <v>12</v>
      </c>
      <c r="F125" s="35" t="s">
        <v>347</v>
      </c>
      <c r="G125" s="32" t="n">
        <f aca="false">COUNTIF(Chi_tiet!$C$11:$C$330,'Tong hop'!B125)</f>
        <v>1</v>
      </c>
      <c r="H125" s="36" t="n">
        <v>55000</v>
      </c>
      <c r="I125" s="37" t="n">
        <f aca="false">H125*G125</f>
        <v>55000</v>
      </c>
      <c r="J125" s="37"/>
      <c r="K125" s="37" t="n">
        <f aca="false">I125-J125</f>
        <v>55000</v>
      </c>
      <c r="L125" s="35"/>
    </row>
    <row r="126" customFormat="false" ht="24" hidden="false" customHeight="true" outlineLevel="0" collapsed="false">
      <c r="A126" s="32" t="n">
        <f aca="false">A125+1</f>
        <v>119</v>
      </c>
      <c r="B126" s="32" t="s">
        <v>350</v>
      </c>
      <c r="C126" s="33" t="s">
        <v>351</v>
      </c>
      <c r="D126" s="34" t="s">
        <v>291</v>
      </c>
      <c r="E126" s="32" t="n">
        <v>12</v>
      </c>
      <c r="F126" s="35" t="s">
        <v>347</v>
      </c>
      <c r="G126" s="32" t="n">
        <f aca="false">COUNTIF(Chi_tiet!$C$11:$C$330,'Tong hop'!B126)</f>
        <v>2</v>
      </c>
      <c r="H126" s="36" t="n">
        <v>51000</v>
      </c>
      <c r="I126" s="37" t="n">
        <f aca="false">H126*G126</f>
        <v>102000</v>
      </c>
      <c r="J126" s="37"/>
      <c r="K126" s="37" t="n">
        <f aca="false">I126-J126</f>
        <v>102000</v>
      </c>
      <c r="L126" s="35"/>
    </row>
    <row r="127" customFormat="false" ht="24" hidden="false" customHeight="true" outlineLevel="0" collapsed="false">
      <c r="A127" s="32" t="n">
        <f aca="false">A126+1</f>
        <v>120</v>
      </c>
      <c r="B127" s="32" t="s">
        <v>352</v>
      </c>
      <c r="C127" s="33" t="s">
        <v>211</v>
      </c>
      <c r="D127" s="34" t="s">
        <v>73</v>
      </c>
      <c r="E127" s="32" t="n">
        <v>12</v>
      </c>
      <c r="F127" s="35" t="s">
        <v>347</v>
      </c>
      <c r="G127" s="32" t="n">
        <f aca="false">COUNTIF(Chi_tiet!$C$11:$C$330,'Tong hop'!B127)</f>
        <v>1</v>
      </c>
      <c r="H127" s="36" t="n">
        <v>65000</v>
      </c>
      <c r="I127" s="37" t="n">
        <f aca="false">H127*G127</f>
        <v>65000</v>
      </c>
      <c r="J127" s="37"/>
      <c r="K127" s="37" t="n">
        <f aca="false">I127-J127</f>
        <v>65000</v>
      </c>
      <c r="L127" s="35"/>
    </row>
    <row r="128" customFormat="false" ht="24" hidden="false" customHeight="true" outlineLevel="0" collapsed="false">
      <c r="A128" s="32" t="n">
        <f aca="false">A127+1</f>
        <v>121</v>
      </c>
      <c r="B128" s="32" t="s">
        <v>353</v>
      </c>
      <c r="C128" s="33" t="s">
        <v>166</v>
      </c>
      <c r="D128" s="34" t="s">
        <v>156</v>
      </c>
      <c r="E128" s="32" t="n">
        <v>12</v>
      </c>
      <c r="F128" s="35" t="s">
        <v>354</v>
      </c>
      <c r="G128" s="32" t="n">
        <f aca="false">COUNTIF(Chi_tiet!$C$11:$C$330,'Tong hop'!B128)</f>
        <v>2</v>
      </c>
      <c r="H128" s="36" t="n">
        <v>51000</v>
      </c>
      <c r="I128" s="37" t="n">
        <f aca="false">H128*G128</f>
        <v>102000</v>
      </c>
      <c r="J128" s="37"/>
      <c r="K128" s="37" t="n">
        <f aca="false">I128-J128</f>
        <v>102000</v>
      </c>
      <c r="L128" s="35"/>
    </row>
    <row r="129" customFormat="false" ht="24" hidden="false" customHeight="true" outlineLevel="0" collapsed="false">
      <c r="A129" s="32" t="n">
        <f aca="false">A128+1</f>
        <v>122</v>
      </c>
      <c r="B129" s="32" t="s">
        <v>355</v>
      </c>
      <c r="C129" s="33" t="s">
        <v>356</v>
      </c>
      <c r="D129" s="34" t="s">
        <v>357</v>
      </c>
      <c r="E129" s="32" t="n">
        <v>12</v>
      </c>
      <c r="F129" s="35" t="s">
        <v>354</v>
      </c>
      <c r="G129" s="32" t="n">
        <f aca="false">COUNTIF(Chi_tiet!$C$11:$C$330,'Tong hop'!B129)</f>
        <v>4</v>
      </c>
      <c r="H129" s="36" t="n">
        <v>51000</v>
      </c>
      <c r="I129" s="37" t="n">
        <f aca="false">H129*G129</f>
        <v>204000</v>
      </c>
      <c r="J129" s="37"/>
      <c r="K129" s="37" t="n">
        <f aca="false">I129-J129</f>
        <v>204000</v>
      </c>
      <c r="L129" s="35"/>
    </row>
    <row r="130" customFormat="false" ht="24" hidden="false" customHeight="true" outlineLevel="0" collapsed="false">
      <c r="A130" s="32" t="n">
        <f aca="false">A129+1</f>
        <v>123</v>
      </c>
      <c r="B130" s="32" t="s">
        <v>358</v>
      </c>
      <c r="C130" s="33" t="s">
        <v>359</v>
      </c>
      <c r="D130" s="34" t="s">
        <v>87</v>
      </c>
      <c r="E130" s="32" t="n">
        <v>12</v>
      </c>
      <c r="F130" s="35" t="s">
        <v>354</v>
      </c>
      <c r="G130" s="32" t="n">
        <f aca="false">COUNTIF(Chi_tiet!$C$11:$C$330,'Tong hop'!B130)</f>
        <v>5</v>
      </c>
      <c r="H130" s="36" t="n">
        <v>51000</v>
      </c>
      <c r="I130" s="37" t="n">
        <f aca="false">H130*G130</f>
        <v>255000</v>
      </c>
      <c r="J130" s="37"/>
      <c r="K130" s="37" t="n">
        <f aca="false">I130-J130</f>
        <v>255000</v>
      </c>
      <c r="L130" s="35"/>
    </row>
    <row r="131" customFormat="false" ht="24" hidden="false" customHeight="true" outlineLevel="0" collapsed="false">
      <c r="A131" s="32" t="n">
        <f aca="false">A130+1</f>
        <v>124</v>
      </c>
      <c r="B131" s="32" t="s">
        <v>360</v>
      </c>
      <c r="C131" s="33" t="s">
        <v>100</v>
      </c>
      <c r="D131" s="34" t="s">
        <v>87</v>
      </c>
      <c r="E131" s="32" t="n">
        <v>12</v>
      </c>
      <c r="F131" s="35" t="s">
        <v>361</v>
      </c>
      <c r="G131" s="32" t="n">
        <f aca="false">COUNTIF(Chi_tiet!$C$11:$C$330,'Tong hop'!B131)</f>
        <v>3</v>
      </c>
      <c r="H131" s="36" t="n">
        <v>65000</v>
      </c>
      <c r="I131" s="37" t="n">
        <f aca="false">H131*G131</f>
        <v>195000</v>
      </c>
      <c r="J131" s="37"/>
      <c r="K131" s="37" t="n">
        <f aca="false">I131-J131</f>
        <v>195000</v>
      </c>
      <c r="L131" s="35"/>
    </row>
    <row r="132" customFormat="false" ht="24" hidden="false" customHeight="true" outlineLevel="0" collapsed="false">
      <c r="A132" s="32" t="n">
        <f aca="false">A131+1</f>
        <v>125</v>
      </c>
      <c r="B132" s="32" t="s">
        <v>362</v>
      </c>
      <c r="C132" s="33" t="s">
        <v>211</v>
      </c>
      <c r="D132" s="34" t="s">
        <v>104</v>
      </c>
      <c r="E132" s="32" t="n">
        <v>12</v>
      </c>
      <c r="F132" s="35" t="s">
        <v>361</v>
      </c>
      <c r="G132" s="32" t="n">
        <f aca="false">COUNTIF(Chi_tiet!$C$11:$C$330,'Tong hop'!B132)</f>
        <v>1</v>
      </c>
      <c r="H132" s="36" t="n">
        <v>51000</v>
      </c>
      <c r="I132" s="37" t="n">
        <f aca="false">H132*G132</f>
        <v>51000</v>
      </c>
      <c r="J132" s="37"/>
      <c r="K132" s="37" t="n">
        <f aca="false">I132-J132</f>
        <v>51000</v>
      </c>
      <c r="L132" s="35"/>
    </row>
    <row r="133" customFormat="false" ht="24" hidden="false" customHeight="true" outlineLevel="0" collapsed="false">
      <c r="A133" s="32" t="n">
        <f aca="false">A132+1</f>
        <v>126</v>
      </c>
      <c r="B133" s="32" t="s">
        <v>363</v>
      </c>
      <c r="C133" s="33" t="s">
        <v>364</v>
      </c>
      <c r="D133" s="34" t="s">
        <v>277</v>
      </c>
      <c r="E133" s="32" t="n">
        <v>12</v>
      </c>
      <c r="F133" s="35" t="s">
        <v>361</v>
      </c>
      <c r="G133" s="32" t="n">
        <f aca="false">COUNTIF(Chi_tiet!$C$11:$C$330,'Tong hop'!B133)</f>
        <v>4</v>
      </c>
      <c r="H133" s="36" t="n">
        <v>51000</v>
      </c>
      <c r="I133" s="37" t="n">
        <f aca="false">H133*G133</f>
        <v>204000</v>
      </c>
      <c r="J133" s="37"/>
      <c r="K133" s="37" t="n">
        <f aca="false">I133-J133</f>
        <v>204000</v>
      </c>
      <c r="L133" s="35"/>
    </row>
    <row r="134" customFormat="false" ht="24" hidden="false" customHeight="true" outlineLevel="0" collapsed="false">
      <c r="A134" s="32" t="n">
        <f aca="false">A133+1</f>
        <v>127</v>
      </c>
      <c r="B134" s="32" t="s">
        <v>365</v>
      </c>
      <c r="C134" s="33" t="s">
        <v>366</v>
      </c>
      <c r="D134" s="34" t="s">
        <v>367</v>
      </c>
      <c r="E134" s="32" t="n">
        <v>12</v>
      </c>
      <c r="F134" s="35" t="s">
        <v>361</v>
      </c>
      <c r="G134" s="32" t="n">
        <f aca="false">COUNTIF(Chi_tiet!$C$11:$C$330,'Tong hop'!B134)</f>
        <v>4</v>
      </c>
      <c r="H134" s="36" t="n">
        <v>51000</v>
      </c>
      <c r="I134" s="37" t="n">
        <f aca="false">H134*G134</f>
        <v>204000</v>
      </c>
      <c r="J134" s="37"/>
      <c r="K134" s="37" t="n">
        <f aca="false">I134-J134</f>
        <v>204000</v>
      </c>
      <c r="L134" s="35"/>
    </row>
    <row r="135" customFormat="false" ht="24" hidden="false" customHeight="true" outlineLevel="0" collapsed="false">
      <c r="A135" s="32" t="n">
        <f aca="false">A134+1</f>
        <v>128</v>
      </c>
      <c r="B135" s="32" t="s">
        <v>368</v>
      </c>
      <c r="C135" s="33" t="s">
        <v>369</v>
      </c>
      <c r="D135" s="34" t="s">
        <v>370</v>
      </c>
      <c r="E135" s="32" t="n">
        <v>12</v>
      </c>
      <c r="F135" s="35" t="s">
        <v>371</v>
      </c>
      <c r="G135" s="32" t="n">
        <f aca="false">COUNTIF(Chi_tiet!$C$11:$C$330,'Tong hop'!B135)</f>
        <v>3</v>
      </c>
      <c r="H135" s="36" t="n">
        <v>65000</v>
      </c>
      <c r="I135" s="37" t="n">
        <f aca="false">H135*G135</f>
        <v>195000</v>
      </c>
      <c r="J135" s="37"/>
      <c r="K135" s="37" t="n">
        <f aca="false">I135-J135</f>
        <v>195000</v>
      </c>
      <c r="L135" s="35"/>
    </row>
    <row r="136" customFormat="false" ht="24" hidden="false" customHeight="true" outlineLevel="0" collapsed="false">
      <c r="A136" s="32" t="n">
        <f aca="false">A135+1</f>
        <v>129</v>
      </c>
      <c r="B136" s="32" t="s">
        <v>372</v>
      </c>
      <c r="C136" s="33" t="s">
        <v>373</v>
      </c>
      <c r="D136" s="34" t="s">
        <v>60</v>
      </c>
      <c r="E136" s="32" t="n">
        <v>12</v>
      </c>
      <c r="F136" s="35" t="s">
        <v>371</v>
      </c>
      <c r="G136" s="32" t="n">
        <f aca="false">COUNTIF(Chi_tiet!$C$11:$C$330,'Tong hop'!B136)</f>
        <v>3</v>
      </c>
      <c r="H136" s="36" t="n">
        <v>55000</v>
      </c>
      <c r="I136" s="37" t="n">
        <f aca="false">H136*G136</f>
        <v>165000</v>
      </c>
      <c r="J136" s="37"/>
      <c r="K136" s="37" t="n">
        <f aca="false">I136-J136</f>
        <v>165000</v>
      </c>
      <c r="L136" s="35"/>
    </row>
    <row r="137" customFormat="false" ht="24" hidden="false" customHeight="true" outlineLevel="0" collapsed="false">
      <c r="A137" s="32" t="n">
        <f aca="false">A136+1</f>
        <v>130</v>
      </c>
      <c r="B137" s="32" t="s">
        <v>374</v>
      </c>
      <c r="C137" s="33" t="s">
        <v>211</v>
      </c>
      <c r="D137" s="34" t="s">
        <v>297</v>
      </c>
      <c r="E137" s="32" t="n">
        <v>12</v>
      </c>
      <c r="F137" s="35" t="s">
        <v>371</v>
      </c>
      <c r="G137" s="32" t="n">
        <f aca="false">COUNTIF(Chi_tiet!$C$11:$C$330,'Tong hop'!B137)</f>
        <v>2</v>
      </c>
      <c r="H137" s="36" t="n">
        <v>51000</v>
      </c>
      <c r="I137" s="37" t="n">
        <f aca="false">H137*G137</f>
        <v>102000</v>
      </c>
      <c r="J137" s="37"/>
      <c r="K137" s="37" t="n">
        <f aca="false">I137-J137</f>
        <v>102000</v>
      </c>
      <c r="L137" s="35"/>
    </row>
    <row r="138" customFormat="false" ht="24" hidden="false" customHeight="true" outlineLevel="0" collapsed="false">
      <c r="A138" s="32" t="n">
        <f aca="false">A137+1</f>
        <v>131</v>
      </c>
      <c r="B138" s="32" t="s">
        <v>375</v>
      </c>
      <c r="C138" s="33" t="s">
        <v>376</v>
      </c>
      <c r="D138" s="34" t="s">
        <v>60</v>
      </c>
      <c r="E138" s="32" t="n">
        <v>13</v>
      </c>
      <c r="F138" s="35" t="s">
        <v>377</v>
      </c>
      <c r="G138" s="32" t="n">
        <f aca="false">COUNTIF(Chi_tiet!$C$11:$C$330,'Tong hop'!B138)</f>
        <v>3</v>
      </c>
      <c r="H138" s="36" t="n">
        <v>51000</v>
      </c>
      <c r="I138" s="37" t="n">
        <f aca="false">H138*G138</f>
        <v>153000</v>
      </c>
      <c r="J138" s="37"/>
      <c r="K138" s="37" t="n">
        <f aca="false">I138-J138</f>
        <v>153000</v>
      </c>
      <c r="L138" s="35"/>
    </row>
    <row r="139" customFormat="false" ht="24" hidden="false" customHeight="true" outlineLevel="0" collapsed="false">
      <c r="A139" s="32" t="n">
        <f aca="false">A138+1</f>
        <v>132</v>
      </c>
      <c r="B139" s="32" t="s">
        <v>378</v>
      </c>
      <c r="C139" s="33" t="s">
        <v>379</v>
      </c>
      <c r="D139" s="34" t="s">
        <v>312</v>
      </c>
      <c r="E139" s="32" t="n">
        <v>13</v>
      </c>
      <c r="F139" s="35" t="s">
        <v>377</v>
      </c>
      <c r="G139" s="32" t="n">
        <f aca="false">COUNTIF(Chi_tiet!$C$11:$C$330,'Tong hop'!B139)</f>
        <v>3</v>
      </c>
      <c r="H139" s="36" t="n">
        <v>51000</v>
      </c>
      <c r="I139" s="37" t="n">
        <f aca="false">H139*G139</f>
        <v>153000</v>
      </c>
      <c r="J139" s="37"/>
      <c r="K139" s="37" t="n">
        <f aca="false">I139-J139</f>
        <v>153000</v>
      </c>
      <c r="L139" s="35"/>
    </row>
    <row r="140" customFormat="false" ht="24" hidden="false" customHeight="true" outlineLevel="0" collapsed="false">
      <c r="A140" s="32" t="n">
        <f aca="false">A139+1</f>
        <v>133</v>
      </c>
      <c r="B140" s="32" t="s">
        <v>380</v>
      </c>
      <c r="C140" s="33" t="s">
        <v>40</v>
      </c>
      <c r="D140" s="34" t="s">
        <v>381</v>
      </c>
      <c r="E140" s="32" t="n">
        <v>13</v>
      </c>
      <c r="F140" s="35" t="s">
        <v>377</v>
      </c>
      <c r="G140" s="32" t="n">
        <f aca="false">COUNTIF(Chi_tiet!$C$11:$C$330,'Tong hop'!B140)</f>
        <v>1</v>
      </c>
      <c r="H140" s="36" t="n">
        <v>55000</v>
      </c>
      <c r="I140" s="37" t="n">
        <f aca="false">H140*G140</f>
        <v>55000</v>
      </c>
      <c r="J140" s="37"/>
      <c r="K140" s="37" t="n">
        <f aca="false">I140-J140</f>
        <v>55000</v>
      </c>
      <c r="L140" s="35"/>
    </row>
    <row r="141" customFormat="false" ht="24" hidden="false" customHeight="true" outlineLevel="0" collapsed="false">
      <c r="A141" s="32" t="n">
        <f aca="false">A140+1</f>
        <v>134</v>
      </c>
      <c r="B141" s="32" t="s">
        <v>382</v>
      </c>
      <c r="C141" s="33" t="s">
        <v>383</v>
      </c>
      <c r="D141" s="34" t="s">
        <v>124</v>
      </c>
      <c r="E141" s="32" t="n">
        <v>13</v>
      </c>
      <c r="F141" s="35" t="s">
        <v>377</v>
      </c>
      <c r="G141" s="32" t="n">
        <f aca="false">COUNTIF(Chi_tiet!$C$11:$C$330,'Tong hop'!B141)</f>
        <v>1</v>
      </c>
      <c r="H141" s="36" t="n">
        <v>51000</v>
      </c>
      <c r="I141" s="37" t="n">
        <f aca="false">H141*G141</f>
        <v>51000</v>
      </c>
      <c r="J141" s="37"/>
      <c r="K141" s="37" t="n">
        <f aca="false">I141-J141</f>
        <v>51000</v>
      </c>
      <c r="L141" s="35"/>
    </row>
    <row r="142" customFormat="false" ht="24" hidden="false" customHeight="true" outlineLevel="0" collapsed="false">
      <c r="A142" s="32" t="n">
        <f aca="false">A141+1</f>
        <v>135</v>
      </c>
      <c r="B142" s="32" t="s">
        <v>384</v>
      </c>
      <c r="C142" s="33" t="s">
        <v>385</v>
      </c>
      <c r="D142" s="34" t="s">
        <v>325</v>
      </c>
      <c r="E142" s="32" t="n">
        <v>13</v>
      </c>
      <c r="F142" s="35" t="s">
        <v>377</v>
      </c>
      <c r="G142" s="32" t="n">
        <f aca="false">COUNTIF(Chi_tiet!$C$11:$C$330,'Tong hop'!B142)</f>
        <v>2</v>
      </c>
      <c r="H142" s="36" t="n">
        <v>51000</v>
      </c>
      <c r="I142" s="37" t="n">
        <f aca="false">H142*G142</f>
        <v>102000</v>
      </c>
      <c r="J142" s="37"/>
      <c r="K142" s="37" t="n">
        <f aca="false">I142-J142</f>
        <v>102000</v>
      </c>
      <c r="L142" s="35"/>
    </row>
    <row r="143" customFormat="false" ht="24" hidden="false" customHeight="true" outlineLevel="0" collapsed="false">
      <c r="A143" s="32" t="n">
        <f aca="false">A142+1</f>
        <v>136</v>
      </c>
      <c r="B143" s="32" t="s">
        <v>386</v>
      </c>
      <c r="C143" s="33" t="s">
        <v>40</v>
      </c>
      <c r="D143" s="34" t="s">
        <v>387</v>
      </c>
      <c r="E143" s="32" t="n">
        <v>13</v>
      </c>
      <c r="F143" s="35" t="s">
        <v>388</v>
      </c>
      <c r="G143" s="32" t="n">
        <f aca="false">COUNTIF(Chi_tiet!$C$11:$C$330,'Tong hop'!B143)</f>
        <v>1</v>
      </c>
      <c r="H143" s="36" t="n">
        <v>65000</v>
      </c>
      <c r="I143" s="37" t="n">
        <f aca="false">H143*G143</f>
        <v>65000</v>
      </c>
      <c r="J143" s="37"/>
      <c r="K143" s="37" t="n">
        <f aca="false">I143-J143</f>
        <v>65000</v>
      </c>
      <c r="L143" s="35"/>
    </row>
    <row r="144" customFormat="false" ht="24" hidden="false" customHeight="true" outlineLevel="0" collapsed="false">
      <c r="A144" s="32" t="n">
        <f aca="false">A143+1</f>
        <v>137</v>
      </c>
      <c r="B144" s="32" t="s">
        <v>389</v>
      </c>
      <c r="C144" s="33" t="s">
        <v>390</v>
      </c>
      <c r="D144" s="34" t="s">
        <v>391</v>
      </c>
      <c r="E144" s="32" t="n">
        <v>13</v>
      </c>
      <c r="F144" s="35" t="s">
        <v>388</v>
      </c>
      <c r="G144" s="32" t="n">
        <f aca="false">COUNTIF(Chi_tiet!$C$11:$C$330,'Tong hop'!B144)</f>
        <v>1</v>
      </c>
      <c r="H144" s="36" t="n">
        <v>55000</v>
      </c>
      <c r="I144" s="37" t="n">
        <f aca="false">H144*G144</f>
        <v>55000</v>
      </c>
      <c r="J144" s="37"/>
      <c r="K144" s="37" t="n">
        <f aca="false">I144-J144</f>
        <v>55000</v>
      </c>
      <c r="L144" s="35"/>
    </row>
    <row r="145" customFormat="false" ht="24" hidden="false" customHeight="true" outlineLevel="0" collapsed="false">
      <c r="A145" s="32" t="n">
        <f aca="false">A144+1</f>
        <v>138</v>
      </c>
      <c r="B145" s="32" t="s">
        <v>392</v>
      </c>
      <c r="C145" s="33" t="s">
        <v>393</v>
      </c>
      <c r="D145" s="34" t="s">
        <v>104</v>
      </c>
      <c r="E145" s="32" t="n">
        <v>13</v>
      </c>
      <c r="F145" s="35" t="s">
        <v>388</v>
      </c>
      <c r="G145" s="32" t="n">
        <f aca="false">COUNTIF(Chi_tiet!$C$11:$C$330,'Tong hop'!B145)</f>
        <v>1</v>
      </c>
      <c r="H145" s="36" t="n">
        <v>51000</v>
      </c>
      <c r="I145" s="37" t="n">
        <f aca="false">H145*G145</f>
        <v>51000</v>
      </c>
      <c r="J145" s="37"/>
      <c r="K145" s="37" t="n">
        <f aca="false">I145-J145</f>
        <v>51000</v>
      </c>
      <c r="L145" s="35"/>
    </row>
    <row r="146" customFormat="false" ht="24" hidden="false" customHeight="true" outlineLevel="0" collapsed="false">
      <c r="A146" s="32" t="n">
        <f aca="false">A145+1</f>
        <v>139</v>
      </c>
      <c r="B146" s="32" t="s">
        <v>394</v>
      </c>
      <c r="C146" s="33" t="s">
        <v>395</v>
      </c>
      <c r="D146" s="34" t="s">
        <v>396</v>
      </c>
      <c r="E146" s="32" t="n">
        <v>13</v>
      </c>
      <c r="F146" s="35" t="s">
        <v>388</v>
      </c>
      <c r="G146" s="32" t="n">
        <f aca="false">COUNTIF(Chi_tiet!$C$11:$C$330,'Tong hop'!B146)</f>
        <v>1</v>
      </c>
      <c r="H146" s="36" t="n">
        <v>51000</v>
      </c>
      <c r="I146" s="37" t="n">
        <f aca="false">H146*G146</f>
        <v>51000</v>
      </c>
      <c r="J146" s="37"/>
      <c r="K146" s="37" t="n">
        <f aca="false">I146-J146</f>
        <v>51000</v>
      </c>
      <c r="L146" s="35"/>
    </row>
    <row r="147" customFormat="false" ht="24" hidden="false" customHeight="true" outlineLevel="0" collapsed="false">
      <c r="A147" s="32" t="n">
        <f aca="false">A146+1</f>
        <v>140</v>
      </c>
      <c r="B147" s="32" t="s">
        <v>397</v>
      </c>
      <c r="C147" s="33" t="s">
        <v>127</v>
      </c>
      <c r="D147" s="34" t="s">
        <v>150</v>
      </c>
      <c r="E147" s="32" t="n">
        <v>13</v>
      </c>
      <c r="F147" s="35" t="s">
        <v>388</v>
      </c>
      <c r="G147" s="32" t="n">
        <f aca="false">COUNTIF(Chi_tiet!$C$11:$C$330,'Tong hop'!B147)</f>
        <v>1</v>
      </c>
      <c r="H147" s="36" t="n">
        <v>51000</v>
      </c>
      <c r="I147" s="37" t="n">
        <f aca="false">H147*G147</f>
        <v>51000</v>
      </c>
      <c r="J147" s="37"/>
      <c r="K147" s="37" t="n">
        <f aca="false">I147-J147</f>
        <v>51000</v>
      </c>
      <c r="L147" s="35"/>
    </row>
    <row r="148" customFormat="false" ht="24" hidden="false" customHeight="true" outlineLevel="0" collapsed="false">
      <c r="A148" s="32" t="n">
        <f aca="false">A147+1</f>
        <v>141</v>
      </c>
      <c r="B148" s="32" t="s">
        <v>398</v>
      </c>
      <c r="C148" s="33" t="s">
        <v>399</v>
      </c>
      <c r="D148" s="34" t="s">
        <v>400</v>
      </c>
      <c r="E148" s="32" t="n">
        <v>13</v>
      </c>
      <c r="F148" s="35" t="s">
        <v>401</v>
      </c>
      <c r="G148" s="32" t="n">
        <f aca="false">COUNTIF(Chi_tiet!$C$11:$C$330,'Tong hop'!B148)</f>
        <v>1</v>
      </c>
      <c r="H148" s="36" t="n">
        <v>51000</v>
      </c>
      <c r="I148" s="37" t="n">
        <f aca="false">H148*G148</f>
        <v>51000</v>
      </c>
      <c r="J148" s="37"/>
      <c r="K148" s="37" t="n">
        <f aca="false">I148-J148</f>
        <v>51000</v>
      </c>
      <c r="L148" s="35"/>
    </row>
    <row r="149" customFormat="false" ht="24" hidden="false" customHeight="true" outlineLevel="0" collapsed="false">
      <c r="A149" s="32" t="n">
        <f aca="false">A148+1</f>
        <v>142</v>
      </c>
      <c r="B149" s="32" t="s">
        <v>402</v>
      </c>
      <c r="C149" s="33" t="s">
        <v>403</v>
      </c>
      <c r="D149" s="34" t="s">
        <v>208</v>
      </c>
      <c r="E149" s="32" t="n">
        <v>13</v>
      </c>
      <c r="F149" s="35" t="s">
        <v>401</v>
      </c>
      <c r="G149" s="32" t="n">
        <f aca="false">COUNTIF(Chi_tiet!$C$11:$C$330,'Tong hop'!B149)</f>
        <v>1</v>
      </c>
      <c r="H149" s="36" t="n">
        <v>55000</v>
      </c>
      <c r="I149" s="37" t="n">
        <f aca="false">H149*G149</f>
        <v>55000</v>
      </c>
      <c r="J149" s="37"/>
      <c r="K149" s="37" t="n">
        <f aca="false">I149-J149</f>
        <v>55000</v>
      </c>
      <c r="L149" s="35"/>
    </row>
    <row r="150" customFormat="false" ht="24" hidden="false" customHeight="true" outlineLevel="0" collapsed="false">
      <c r="A150" s="32" t="n">
        <f aca="false">A149+1</f>
        <v>143</v>
      </c>
      <c r="B150" s="32" t="s">
        <v>404</v>
      </c>
      <c r="C150" s="33" t="s">
        <v>366</v>
      </c>
      <c r="D150" s="34" t="s">
        <v>80</v>
      </c>
      <c r="E150" s="32" t="n">
        <v>13</v>
      </c>
      <c r="F150" s="35" t="s">
        <v>401</v>
      </c>
      <c r="G150" s="32" t="n">
        <f aca="false">COUNTIF(Chi_tiet!$C$11:$C$330,'Tong hop'!B150)</f>
        <v>1</v>
      </c>
      <c r="H150" s="36" t="n">
        <v>55000</v>
      </c>
      <c r="I150" s="37" t="n">
        <f aca="false">H150*G150</f>
        <v>55000</v>
      </c>
      <c r="J150" s="37"/>
      <c r="K150" s="37" t="n">
        <f aca="false">I150-J150</f>
        <v>55000</v>
      </c>
      <c r="L150" s="35"/>
    </row>
    <row r="151" customFormat="false" ht="24" hidden="false" customHeight="true" outlineLevel="0" collapsed="false">
      <c r="A151" s="32" t="n">
        <f aca="false">A150+1</f>
        <v>144</v>
      </c>
      <c r="B151" s="32" t="s">
        <v>405</v>
      </c>
      <c r="C151" s="33" t="s">
        <v>406</v>
      </c>
      <c r="D151" s="34" t="s">
        <v>179</v>
      </c>
      <c r="E151" s="32" t="n">
        <v>13</v>
      </c>
      <c r="F151" s="35" t="s">
        <v>401</v>
      </c>
      <c r="G151" s="32" t="n">
        <f aca="false">COUNTIF(Chi_tiet!$C$11:$C$330,'Tong hop'!B151)</f>
        <v>2</v>
      </c>
      <c r="H151" s="36" t="n">
        <v>51000</v>
      </c>
      <c r="I151" s="37" t="n">
        <f aca="false">H151*G151</f>
        <v>102000</v>
      </c>
      <c r="J151" s="37"/>
      <c r="K151" s="37" t="n">
        <f aca="false">I151-J151</f>
        <v>102000</v>
      </c>
      <c r="L151" s="35"/>
    </row>
    <row r="152" customFormat="false" ht="24" hidden="false" customHeight="true" outlineLevel="0" collapsed="false">
      <c r="A152" s="32" t="n">
        <f aca="false">A151+1</f>
        <v>145</v>
      </c>
      <c r="B152" s="32" t="s">
        <v>407</v>
      </c>
      <c r="C152" s="33" t="s">
        <v>92</v>
      </c>
      <c r="D152" s="34" t="s">
        <v>204</v>
      </c>
      <c r="E152" s="32" t="n">
        <v>13</v>
      </c>
      <c r="F152" s="35" t="s">
        <v>401</v>
      </c>
      <c r="G152" s="32" t="n">
        <f aca="false">COUNTIF(Chi_tiet!$C$11:$C$330,'Tong hop'!B152)</f>
        <v>1</v>
      </c>
      <c r="H152" s="36" t="n">
        <v>51000</v>
      </c>
      <c r="I152" s="37" t="n">
        <f aca="false">H152*G152</f>
        <v>51000</v>
      </c>
      <c r="J152" s="37"/>
      <c r="K152" s="37" t="n">
        <f aca="false">I152-J152</f>
        <v>51000</v>
      </c>
      <c r="L152" s="35"/>
    </row>
    <row r="153" customFormat="false" ht="24" hidden="false" customHeight="true" outlineLevel="0" collapsed="false">
      <c r="A153" s="32" t="n">
        <f aca="false">A152+1</f>
        <v>146</v>
      </c>
      <c r="B153" s="32" t="s">
        <v>408</v>
      </c>
      <c r="C153" s="33" t="s">
        <v>409</v>
      </c>
      <c r="D153" s="34" t="s">
        <v>113</v>
      </c>
      <c r="E153" s="32" t="n">
        <v>13</v>
      </c>
      <c r="F153" s="35" t="s">
        <v>401</v>
      </c>
      <c r="G153" s="32" t="n">
        <f aca="false">COUNTIF(Chi_tiet!$C$11:$C$330,'Tong hop'!B153)</f>
        <v>1</v>
      </c>
      <c r="H153" s="36" t="n">
        <v>51000</v>
      </c>
      <c r="I153" s="37" t="n">
        <f aca="false">H153*G153</f>
        <v>51000</v>
      </c>
      <c r="J153" s="37"/>
      <c r="K153" s="37" t="n">
        <f aca="false">I153-J153</f>
        <v>51000</v>
      </c>
      <c r="L153" s="35"/>
    </row>
    <row r="154" customFormat="false" ht="24" hidden="false" customHeight="true" outlineLevel="0" collapsed="false">
      <c r="A154" s="32" t="n">
        <f aca="false">A153+1</f>
        <v>147</v>
      </c>
      <c r="B154" s="32" t="s">
        <v>410</v>
      </c>
      <c r="C154" s="33" t="s">
        <v>411</v>
      </c>
      <c r="D154" s="34" t="s">
        <v>412</v>
      </c>
      <c r="E154" s="32" t="n">
        <v>13</v>
      </c>
      <c r="F154" s="35" t="s">
        <v>413</v>
      </c>
      <c r="G154" s="32" t="n">
        <f aca="false">COUNTIF(Chi_tiet!$C$11:$C$330,'Tong hop'!B154)</f>
        <v>3</v>
      </c>
      <c r="H154" s="36" t="n">
        <v>55000</v>
      </c>
      <c r="I154" s="37" t="n">
        <f aca="false">H154*G154</f>
        <v>165000</v>
      </c>
      <c r="J154" s="37"/>
      <c r="K154" s="37" t="n">
        <f aca="false">I154-J154</f>
        <v>165000</v>
      </c>
      <c r="L154" s="35"/>
    </row>
    <row r="155" customFormat="false" ht="24" hidden="false" customHeight="true" outlineLevel="0" collapsed="false">
      <c r="A155" s="32" t="n">
        <f aca="false">A154+1</f>
        <v>148</v>
      </c>
      <c r="B155" s="32" t="s">
        <v>414</v>
      </c>
      <c r="C155" s="33" t="s">
        <v>415</v>
      </c>
      <c r="D155" s="34" t="s">
        <v>204</v>
      </c>
      <c r="E155" s="32" t="n">
        <v>13</v>
      </c>
      <c r="F155" s="35" t="s">
        <v>413</v>
      </c>
      <c r="G155" s="32" t="n">
        <f aca="false">COUNTIF(Chi_tiet!$C$11:$C$330,'Tong hop'!B155)</f>
        <v>3</v>
      </c>
      <c r="H155" s="36" t="n">
        <v>51000</v>
      </c>
      <c r="I155" s="37" t="n">
        <f aca="false">H155*G155</f>
        <v>153000</v>
      </c>
      <c r="J155" s="37"/>
      <c r="K155" s="37" t="n">
        <f aca="false">I155-J155</f>
        <v>153000</v>
      </c>
      <c r="L155" s="35"/>
    </row>
    <row r="156" customFormat="false" ht="24" hidden="false" customHeight="true" outlineLevel="0" collapsed="false">
      <c r="A156" s="32" t="n">
        <f aca="false">A155+1</f>
        <v>149</v>
      </c>
      <c r="B156" s="32" t="s">
        <v>416</v>
      </c>
      <c r="C156" s="33" t="s">
        <v>417</v>
      </c>
      <c r="D156" s="34" t="s">
        <v>367</v>
      </c>
      <c r="E156" s="32" t="n">
        <v>13</v>
      </c>
      <c r="F156" s="35" t="s">
        <v>413</v>
      </c>
      <c r="G156" s="32" t="n">
        <f aca="false">COUNTIF(Chi_tiet!$C$11:$C$330,'Tong hop'!B156)</f>
        <v>3</v>
      </c>
      <c r="H156" s="36" t="n">
        <v>55000</v>
      </c>
      <c r="I156" s="37" t="n">
        <f aca="false">H156*G156</f>
        <v>165000</v>
      </c>
      <c r="J156" s="37"/>
      <c r="K156" s="37" t="n">
        <f aca="false">I156-J156</f>
        <v>165000</v>
      </c>
      <c r="L156" s="35"/>
    </row>
    <row r="157" customFormat="false" ht="24" hidden="false" customHeight="true" outlineLevel="0" collapsed="false">
      <c r="A157" s="32" t="n">
        <f aca="false">A156+1</f>
        <v>150</v>
      </c>
      <c r="B157" s="32" t="s">
        <v>418</v>
      </c>
      <c r="C157" s="33" t="s">
        <v>321</v>
      </c>
      <c r="D157" s="34" t="s">
        <v>419</v>
      </c>
      <c r="E157" s="32" t="n">
        <v>13</v>
      </c>
      <c r="F157" s="35" t="s">
        <v>413</v>
      </c>
      <c r="G157" s="32" t="n">
        <f aca="false">COUNTIF(Chi_tiet!$C$11:$C$330,'Tong hop'!B157)</f>
        <v>2</v>
      </c>
      <c r="H157" s="36" t="n">
        <v>51000</v>
      </c>
      <c r="I157" s="37" t="n">
        <f aca="false">H157*G157</f>
        <v>102000</v>
      </c>
      <c r="J157" s="37"/>
      <c r="K157" s="37" t="n">
        <f aca="false">I157-J157</f>
        <v>102000</v>
      </c>
      <c r="L157" s="35"/>
    </row>
    <row r="158" customFormat="false" ht="24" hidden="false" customHeight="true" outlineLevel="0" collapsed="false">
      <c r="A158" s="32" t="n">
        <f aca="false">A157+1</f>
        <v>151</v>
      </c>
      <c r="B158" s="32" t="s">
        <v>420</v>
      </c>
      <c r="C158" s="33" t="s">
        <v>421</v>
      </c>
      <c r="D158" s="34" t="s">
        <v>422</v>
      </c>
      <c r="E158" s="32" t="n">
        <v>13</v>
      </c>
      <c r="F158" s="35" t="s">
        <v>413</v>
      </c>
      <c r="G158" s="32" t="n">
        <f aca="false">COUNTIF(Chi_tiet!$C$11:$C$330,'Tong hop'!B158)</f>
        <v>2</v>
      </c>
      <c r="H158" s="36" t="n">
        <v>51000</v>
      </c>
      <c r="I158" s="37" t="n">
        <f aca="false">H158*G158</f>
        <v>102000</v>
      </c>
      <c r="J158" s="37"/>
      <c r="K158" s="37" t="n">
        <f aca="false">I158-J158</f>
        <v>102000</v>
      </c>
      <c r="L158" s="35"/>
    </row>
    <row r="159" customFormat="false" ht="24" hidden="false" customHeight="true" outlineLevel="0" collapsed="false">
      <c r="A159" s="32" t="n">
        <f aca="false">A158+1</f>
        <v>152</v>
      </c>
      <c r="B159" s="32" t="s">
        <v>423</v>
      </c>
      <c r="C159" s="33" t="s">
        <v>424</v>
      </c>
      <c r="D159" s="34" t="s">
        <v>425</v>
      </c>
      <c r="E159" s="32" t="n">
        <v>13</v>
      </c>
      <c r="F159" s="35" t="s">
        <v>413</v>
      </c>
      <c r="G159" s="32" t="n">
        <f aca="false">COUNTIF(Chi_tiet!$C$11:$C$330,'Tong hop'!B159)</f>
        <v>2</v>
      </c>
      <c r="H159" s="36" t="n">
        <v>51000</v>
      </c>
      <c r="I159" s="37" t="n">
        <f aca="false">H159*G159</f>
        <v>102000</v>
      </c>
      <c r="J159" s="37"/>
      <c r="K159" s="37" t="n">
        <f aca="false">I159-J159</f>
        <v>102000</v>
      </c>
      <c r="L159" s="35"/>
    </row>
    <row r="160" customFormat="false" ht="24" hidden="false" customHeight="true" outlineLevel="0" collapsed="false">
      <c r="A160" s="32" t="n">
        <f aca="false">A159+1</f>
        <v>153</v>
      </c>
      <c r="B160" s="32" t="s">
        <v>426</v>
      </c>
      <c r="C160" s="33" t="s">
        <v>427</v>
      </c>
      <c r="D160" s="34" t="s">
        <v>428</v>
      </c>
      <c r="E160" s="32" t="n">
        <v>13</v>
      </c>
      <c r="F160" s="35" t="s">
        <v>429</v>
      </c>
      <c r="G160" s="32" t="n">
        <f aca="false">COUNTIF(Chi_tiet!$C$11:$C$330,'Tong hop'!B160)</f>
        <v>1</v>
      </c>
      <c r="H160" s="36" t="n">
        <v>55000</v>
      </c>
      <c r="I160" s="37" t="n">
        <f aca="false">H160*G160</f>
        <v>55000</v>
      </c>
      <c r="J160" s="37"/>
      <c r="K160" s="37" t="n">
        <f aca="false">I160-J160</f>
        <v>55000</v>
      </c>
      <c r="L160" s="35"/>
    </row>
    <row r="161" customFormat="false" ht="24" hidden="false" customHeight="true" outlineLevel="0" collapsed="false">
      <c r="A161" s="32" t="n">
        <f aca="false">A160+1</f>
        <v>154</v>
      </c>
      <c r="B161" s="32" t="s">
        <v>430</v>
      </c>
      <c r="C161" s="33" t="s">
        <v>431</v>
      </c>
      <c r="D161" s="34" t="s">
        <v>277</v>
      </c>
      <c r="E161" s="32" t="n">
        <v>13</v>
      </c>
      <c r="F161" s="35" t="s">
        <v>429</v>
      </c>
      <c r="G161" s="32" t="n">
        <f aca="false">COUNTIF(Chi_tiet!$C$11:$C$330,'Tong hop'!B161)</f>
        <v>1</v>
      </c>
      <c r="H161" s="36" t="n">
        <v>51000</v>
      </c>
      <c r="I161" s="37" t="n">
        <f aca="false">H161*G161</f>
        <v>51000</v>
      </c>
      <c r="J161" s="37"/>
      <c r="K161" s="37" t="n">
        <f aca="false">I161-J161</f>
        <v>51000</v>
      </c>
      <c r="L161" s="35"/>
    </row>
    <row r="162" customFormat="false" ht="24" hidden="false" customHeight="true" outlineLevel="0" collapsed="false">
      <c r="A162" s="32" t="n">
        <f aca="false">A161+1</f>
        <v>155</v>
      </c>
      <c r="B162" s="32" t="s">
        <v>432</v>
      </c>
      <c r="C162" s="33" t="s">
        <v>433</v>
      </c>
      <c r="D162" s="34" t="s">
        <v>316</v>
      </c>
      <c r="E162" s="32" t="n">
        <v>13</v>
      </c>
      <c r="F162" s="35" t="s">
        <v>429</v>
      </c>
      <c r="G162" s="32" t="n">
        <f aca="false">COUNTIF(Chi_tiet!$C$11:$C$330,'Tong hop'!B162)</f>
        <v>1</v>
      </c>
      <c r="H162" s="36" t="n">
        <v>55000</v>
      </c>
      <c r="I162" s="37" t="n">
        <f aca="false">H162*G162</f>
        <v>55000</v>
      </c>
      <c r="J162" s="37"/>
      <c r="K162" s="37" t="n">
        <f aca="false">I162-J162</f>
        <v>55000</v>
      </c>
      <c r="L162" s="35"/>
    </row>
    <row r="163" customFormat="false" ht="24" hidden="false" customHeight="true" outlineLevel="0" collapsed="false">
      <c r="A163" s="32" t="n">
        <f aca="false">A162+1</f>
        <v>156</v>
      </c>
      <c r="B163" s="32" t="s">
        <v>434</v>
      </c>
      <c r="C163" s="33" t="s">
        <v>366</v>
      </c>
      <c r="D163" s="34" t="s">
        <v>204</v>
      </c>
      <c r="E163" s="32" t="n">
        <v>13</v>
      </c>
      <c r="F163" s="35" t="s">
        <v>429</v>
      </c>
      <c r="G163" s="32" t="n">
        <f aca="false">COUNTIF(Chi_tiet!$C$11:$C$330,'Tong hop'!B163)</f>
        <v>1</v>
      </c>
      <c r="H163" s="36" t="n">
        <v>51000</v>
      </c>
      <c r="I163" s="37" t="n">
        <f aca="false">H163*G163</f>
        <v>51000</v>
      </c>
      <c r="J163" s="37"/>
      <c r="K163" s="37" t="n">
        <f aca="false">I163-J163</f>
        <v>51000</v>
      </c>
      <c r="L163" s="35"/>
    </row>
    <row r="164" customFormat="false" ht="24" hidden="false" customHeight="true" outlineLevel="0" collapsed="false">
      <c r="A164" s="32" t="n">
        <f aca="false">A163+1</f>
        <v>157</v>
      </c>
      <c r="B164" s="32" t="s">
        <v>435</v>
      </c>
      <c r="C164" s="33" t="s">
        <v>436</v>
      </c>
      <c r="D164" s="34" t="s">
        <v>87</v>
      </c>
      <c r="E164" s="32" t="n">
        <v>13</v>
      </c>
      <c r="F164" s="35" t="s">
        <v>429</v>
      </c>
      <c r="G164" s="32" t="n">
        <f aca="false">COUNTIF(Chi_tiet!$C$11:$C$330,'Tong hop'!B164)</f>
        <v>1</v>
      </c>
      <c r="H164" s="36" t="n">
        <v>55000</v>
      </c>
      <c r="I164" s="37" t="n">
        <f aca="false">H164*G164</f>
        <v>55000</v>
      </c>
      <c r="J164" s="37"/>
      <c r="K164" s="37" t="n">
        <f aca="false">I164-J164</f>
        <v>55000</v>
      </c>
      <c r="L164" s="35"/>
    </row>
    <row r="165" customFormat="false" ht="24" hidden="false" customHeight="true" outlineLevel="0" collapsed="false">
      <c r="A165" s="32" t="n">
        <f aca="false">A164+1</f>
        <v>158</v>
      </c>
      <c r="B165" s="32" t="s">
        <v>437</v>
      </c>
      <c r="C165" s="33" t="s">
        <v>211</v>
      </c>
      <c r="D165" s="34" t="s">
        <v>438</v>
      </c>
      <c r="E165" s="32" t="n">
        <v>13</v>
      </c>
      <c r="F165" s="35" t="s">
        <v>429</v>
      </c>
      <c r="G165" s="32" t="n">
        <f aca="false">COUNTIF(Chi_tiet!$C$11:$C$330,'Tong hop'!B165)</f>
        <v>1</v>
      </c>
      <c r="H165" s="36" t="n">
        <v>65000</v>
      </c>
      <c r="I165" s="37" t="n">
        <f aca="false">H165*G165</f>
        <v>65000</v>
      </c>
      <c r="J165" s="37"/>
      <c r="K165" s="37" t="n">
        <f aca="false">I165-J165</f>
        <v>65000</v>
      </c>
      <c r="L165" s="35"/>
    </row>
    <row r="166" customFormat="false" ht="24" hidden="false" customHeight="true" outlineLevel="0" collapsed="false">
      <c r="A166" s="32" t="n">
        <f aca="false">A165+1</f>
        <v>159</v>
      </c>
      <c r="B166" s="32" t="s">
        <v>439</v>
      </c>
      <c r="C166" s="33" t="s">
        <v>440</v>
      </c>
      <c r="D166" s="34" t="s">
        <v>441</v>
      </c>
      <c r="E166" s="32" t="n">
        <v>13</v>
      </c>
      <c r="F166" s="35" t="s">
        <v>429</v>
      </c>
      <c r="G166" s="32" t="n">
        <f aca="false">COUNTIF(Chi_tiet!$C$11:$C$330,'Tong hop'!B166)</f>
        <v>1</v>
      </c>
      <c r="H166" s="36" t="n">
        <v>51000</v>
      </c>
      <c r="I166" s="37" t="n">
        <f aca="false">H166*G166</f>
        <v>51000</v>
      </c>
      <c r="J166" s="37"/>
      <c r="K166" s="37" t="n">
        <f aca="false">I166-J166</f>
        <v>51000</v>
      </c>
      <c r="L166" s="35"/>
    </row>
    <row r="167" customFormat="false" ht="24" hidden="false" customHeight="true" outlineLevel="0" collapsed="false">
      <c r="A167" s="32" t="n">
        <f aca="false">A166+1</f>
        <v>160</v>
      </c>
      <c r="B167" s="32" t="s">
        <v>442</v>
      </c>
      <c r="C167" s="33" t="s">
        <v>443</v>
      </c>
      <c r="D167" s="34" t="s">
        <v>391</v>
      </c>
      <c r="E167" s="32" t="n">
        <v>33</v>
      </c>
      <c r="F167" s="35" t="s">
        <v>444</v>
      </c>
      <c r="G167" s="32" t="n">
        <f aca="false">COUNTIF(Chi_tiet!$C$11:$C$330,'Tong hop'!B167)</f>
        <v>1</v>
      </c>
      <c r="H167" s="36" t="n">
        <v>55000</v>
      </c>
      <c r="I167" s="37" t="n">
        <f aca="false">H167*G167</f>
        <v>55000</v>
      </c>
      <c r="J167" s="37"/>
      <c r="K167" s="37" t="n">
        <f aca="false">I167-J167</f>
        <v>55000</v>
      </c>
      <c r="L167" s="35"/>
    </row>
    <row r="168" customFormat="false" ht="24" hidden="false" customHeight="true" outlineLevel="0" collapsed="false">
      <c r="A168" s="32" t="n">
        <f aca="false">A167+1</f>
        <v>161</v>
      </c>
      <c r="B168" s="32" t="s">
        <v>445</v>
      </c>
      <c r="C168" s="33" t="s">
        <v>446</v>
      </c>
      <c r="D168" s="34" t="s">
        <v>447</v>
      </c>
      <c r="E168" s="32" t="n">
        <v>33</v>
      </c>
      <c r="F168" s="35" t="s">
        <v>444</v>
      </c>
      <c r="G168" s="32" t="n">
        <f aca="false">COUNTIF(Chi_tiet!$C$11:$C$330,'Tong hop'!B168)</f>
        <v>1</v>
      </c>
      <c r="H168" s="36" t="n">
        <v>55000</v>
      </c>
      <c r="I168" s="37" t="n">
        <f aca="false">H168*G168</f>
        <v>55000</v>
      </c>
      <c r="J168" s="37"/>
      <c r="K168" s="37" t="n">
        <f aca="false">I168-J168</f>
        <v>55000</v>
      </c>
      <c r="L168" s="35"/>
    </row>
    <row r="169" customFormat="false" ht="24" hidden="false" customHeight="true" outlineLevel="0" collapsed="false">
      <c r="A169" s="32" t="n">
        <f aca="false">A168+1</f>
        <v>162</v>
      </c>
      <c r="B169" s="32" t="s">
        <v>448</v>
      </c>
      <c r="C169" s="33" t="s">
        <v>127</v>
      </c>
      <c r="D169" s="34" t="s">
        <v>449</v>
      </c>
      <c r="E169" s="32" t="n">
        <v>33</v>
      </c>
      <c r="F169" s="35" t="s">
        <v>444</v>
      </c>
      <c r="G169" s="32" t="n">
        <f aca="false">COUNTIF(Chi_tiet!$C$11:$C$330,'Tong hop'!B169)</f>
        <v>1</v>
      </c>
      <c r="H169" s="36" t="n">
        <v>55000</v>
      </c>
      <c r="I169" s="37" t="n">
        <f aca="false">H169*G169</f>
        <v>55000</v>
      </c>
      <c r="J169" s="37"/>
      <c r="K169" s="37" t="n">
        <f aca="false">I169-J169</f>
        <v>55000</v>
      </c>
      <c r="L169" s="35"/>
    </row>
    <row r="170" customFormat="false" ht="24" hidden="false" customHeight="true" outlineLevel="0" collapsed="false">
      <c r="A170" s="32" t="n">
        <f aca="false">A169+1</f>
        <v>163</v>
      </c>
      <c r="B170" s="32" t="s">
        <v>450</v>
      </c>
      <c r="C170" s="33" t="s">
        <v>403</v>
      </c>
      <c r="D170" s="34" t="s">
        <v>121</v>
      </c>
      <c r="E170" s="32" t="n">
        <v>33</v>
      </c>
      <c r="F170" s="35" t="s">
        <v>444</v>
      </c>
      <c r="G170" s="32" t="n">
        <f aca="false">COUNTIF(Chi_tiet!$C$11:$C$330,'Tong hop'!B170)</f>
        <v>1</v>
      </c>
      <c r="H170" s="36" t="n">
        <v>51000</v>
      </c>
      <c r="I170" s="37" t="n">
        <f aca="false">H170*G170</f>
        <v>51000</v>
      </c>
      <c r="J170" s="37"/>
      <c r="K170" s="37" t="n">
        <f aca="false">I170-J170</f>
        <v>51000</v>
      </c>
      <c r="L170" s="35"/>
    </row>
    <row r="171" customFormat="false" ht="24" hidden="false" customHeight="true" outlineLevel="0" collapsed="false">
      <c r="A171" s="32" t="n">
        <f aca="false">A170+1</f>
        <v>164</v>
      </c>
      <c r="B171" s="32" t="s">
        <v>451</v>
      </c>
      <c r="C171" s="33" t="s">
        <v>452</v>
      </c>
      <c r="D171" s="34" t="s">
        <v>176</v>
      </c>
      <c r="E171" s="32" t="n">
        <v>33</v>
      </c>
      <c r="F171" s="35" t="s">
        <v>444</v>
      </c>
      <c r="G171" s="32" t="n">
        <f aca="false">COUNTIF(Chi_tiet!$C$11:$C$330,'Tong hop'!B171)</f>
        <v>2</v>
      </c>
      <c r="H171" s="36" t="n">
        <v>55000</v>
      </c>
      <c r="I171" s="37" t="n">
        <f aca="false">H171*G171</f>
        <v>110000</v>
      </c>
      <c r="J171" s="37"/>
      <c r="K171" s="37" t="n">
        <f aca="false">I171-J171</f>
        <v>110000</v>
      </c>
      <c r="L171" s="35"/>
    </row>
    <row r="172" customFormat="false" ht="24" hidden="false" customHeight="true" outlineLevel="0" collapsed="false">
      <c r="A172" s="32" t="n">
        <f aca="false">A171+1</f>
        <v>165</v>
      </c>
      <c r="B172" s="32" t="s">
        <v>453</v>
      </c>
      <c r="C172" s="33" t="s">
        <v>225</v>
      </c>
      <c r="D172" s="34" t="s">
        <v>179</v>
      </c>
      <c r="E172" s="32" t="n">
        <v>33</v>
      </c>
      <c r="F172" s="35" t="s">
        <v>444</v>
      </c>
      <c r="G172" s="32" t="n">
        <f aca="false">COUNTIF(Chi_tiet!$C$11:$C$330,'Tong hop'!B172)</f>
        <v>1</v>
      </c>
      <c r="H172" s="36" t="n">
        <v>55000</v>
      </c>
      <c r="I172" s="37" t="n">
        <f aca="false">H172*G172</f>
        <v>55000</v>
      </c>
      <c r="J172" s="37"/>
      <c r="K172" s="37" t="n">
        <f aca="false">I172-J172</f>
        <v>55000</v>
      </c>
      <c r="L172" s="35"/>
    </row>
    <row r="173" customFormat="false" ht="24" hidden="false" customHeight="true" outlineLevel="0" collapsed="false">
      <c r="A173" s="32" t="n">
        <f aca="false">A172+1</f>
        <v>166</v>
      </c>
      <c r="B173" s="32" t="s">
        <v>454</v>
      </c>
      <c r="C173" s="33" t="s">
        <v>455</v>
      </c>
      <c r="D173" s="34" t="s">
        <v>456</v>
      </c>
      <c r="E173" s="32" t="n">
        <v>33</v>
      </c>
      <c r="F173" s="35" t="s">
        <v>444</v>
      </c>
      <c r="G173" s="32" t="n">
        <f aca="false">COUNTIF(Chi_tiet!$C$11:$C$330,'Tong hop'!B173)</f>
        <v>1</v>
      </c>
      <c r="H173" s="36" t="n">
        <v>51000</v>
      </c>
      <c r="I173" s="37" t="n">
        <f aca="false">H173*G173</f>
        <v>51000</v>
      </c>
      <c r="J173" s="37"/>
      <c r="K173" s="37" t="n">
        <f aca="false">I173-J173</f>
        <v>51000</v>
      </c>
      <c r="L173" s="35"/>
    </row>
    <row r="174" customFormat="false" ht="24" hidden="false" customHeight="true" outlineLevel="0" collapsed="false">
      <c r="A174" s="32" t="n">
        <f aca="false">A173+1</f>
        <v>167</v>
      </c>
      <c r="B174" s="32" t="s">
        <v>457</v>
      </c>
      <c r="C174" s="33" t="s">
        <v>100</v>
      </c>
      <c r="D174" s="34" t="s">
        <v>458</v>
      </c>
      <c r="E174" s="32" t="n">
        <v>33</v>
      </c>
      <c r="F174" s="35" t="s">
        <v>444</v>
      </c>
      <c r="G174" s="32" t="n">
        <f aca="false">COUNTIF(Chi_tiet!$C$11:$C$330,'Tong hop'!B174)</f>
        <v>1</v>
      </c>
      <c r="H174" s="36" t="n">
        <v>55000</v>
      </c>
      <c r="I174" s="37" t="n">
        <f aca="false">H174*G174</f>
        <v>55000</v>
      </c>
      <c r="J174" s="37"/>
      <c r="K174" s="37" t="n">
        <f aca="false">I174-J174</f>
        <v>55000</v>
      </c>
      <c r="L174" s="35"/>
    </row>
    <row r="175" customFormat="false" ht="24" hidden="false" customHeight="true" outlineLevel="0" collapsed="false">
      <c r="A175" s="32" t="n">
        <f aca="false">A174+1</f>
        <v>168</v>
      </c>
      <c r="B175" s="32" t="s">
        <v>459</v>
      </c>
      <c r="C175" s="33" t="s">
        <v>460</v>
      </c>
      <c r="D175" s="34" t="s">
        <v>461</v>
      </c>
      <c r="E175" s="32" t="n">
        <v>33</v>
      </c>
      <c r="F175" s="35" t="s">
        <v>444</v>
      </c>
      <c r="G175" s="32" t="n">
        <f aca="false">COUNTIF(Chi_tiet!$C$11:$C$330,'Tong hop'!B175)</f>
        <v>1</v>
      </c>
      <c r="H175" s="36" t="n">
        <v>51000</v>
      </c>
      <c r="I175" s="37" t="n">
        <f aca="false">H175*G175</f>
        <v>51000</v>
      </c>
      <c r="J175" s="37"/>
      <c r="K175" s="37" t="n">
        <f aca="false">I175-J175</f>
        <v>51000</v>
      </c>
      <c r="L175" s="35"/>
    </row>
    <row r="176" customFormat="false" ht="24" hidden="false" customHeight="true" outlineLevel="0" collapsed="false">
      <c r="A176" s="32" t="n">
        <f aca="false">A175+1</f>
        <v>169</v>
      </c>
      <c r="B176" s="32" t="s">
        <v>462</v>
      </c>
      <c r="C176" s="33" t="s">
        <v>463</v>
      </c>
      <c r="D176" s="34" t="s">
        <v>340</v>
      </c>
      <c r="E176" s="32" t="n">
        <v>33</v>
      </c>
      <c r="F176" s="35" t="s">
        <v>444</v>
      </c>
      <c r="G176" s="32" t="n">
        <f aca="false">COUNTIF(Chi_tiet!$C$11:$C$330,'Tong hop'!B176)</f>
        <v>1</v>
      </c>
      <c r="H176" s="36" t="n">
        <v>51000</v>
      </c>
      <c r="I176" s="37" t="n">
        <f aca="false">H176*G176</f>
        <v>51000</v>
      </c>
      <c r="J176" s="37"/>
      <c r="K176" s="37" t="n">
        <f aca="false">I176-J176</f>
        <v>51000</v>
      </c>
      <c r="L176" s="35"/>
    </row>
    <row r="177" customFormat="false" ht="24" hidden="false" customHeight="true" outlineLevel="0" collapsed="false">
      <c r="A177" s="32" t="n">
        <f aca="false">A176+1</f>
        <v>170</v>
      </c>
      <c r="B177" s="32" t="s">
        <v>464</v>
      </c>
      <c r="C177" s="33" t="s">
        <v>465</v>
      </c>
      <c r="D177" s="34" t="s">
        <v>340</v>
      </c>
      <c r="E177" s="32" t="n">
        <v>33</v>
      </c>
      <c r="F177" s="35" t="s">
        <v>444</v>
      </c>
      <c r="G177" s="32" t="n">
        <f aca="false">COUNTIF(Chi_tiet!$C$11:$C$330,'Tong hop'!B177)</f>
        <v>1</v>
      </c>
      <c r="H177" s="36" t="n">
        <v>51000</v>
      </c>
      <c r="I177" s="37" t="n">
        <f aca="false">H177*G177</f>
        <v>51000</v>
      </c>
      <c r="J177" s="37"/>
      <c r="K177" s="37" t="n">
        <f aca="false">I177-J177</f>
        <v>51000</v>
      </c>
      <c r="L177" s="35"/>
    </row>
    <row r="178" customFormat="false" ht="24" hidden="false" customHeight="true" outlineLevel="0" collapsed="false">
      <c r="A178" s="32" t="n">
        <f aca="false">A177+1</f>
        <v>171</v>
      </c>
      <c r="B178" s="32" t="s">
        <v>466</v>
      </c>
      <c r="C178" s="33" t="s">
        <v>467</v>
      </c>
      <c r="D178" s="34" t="s">
        <v>468</v>
      </c>
      <c r="E178" s="32" t="n">
        <v>33</v>
      </c>
      <c r="F178" s="35" t="s">
        <v>444</v>
      </c>
      <c r="G178" s="32" t="n">
        <f aca="false">COUNTIF(Chi_tiet!$C$11:$C$330,'Tong hop'!B178)</f>
        <v>1</v>
      </c>
      <c r="H178" s="36" t="n">
        <v>51000</v>
      </c>
      <c r="I178" s="37" t="n">
        <f aca="false">H178*G178</f>
        <v>51000</v>
      </c>
      <c r="J178" s="37"/>
      <c r="K178" s="37" t="n">
        <f aca="false">I178-J178</f>
        <v>51000</v>
      </c>
      <c r="L178" s="35"/>
    </row>
    <row r="179" customFormat="false" ht="24" hidden="false" customHeight="true" outlineLevel="0" collapsed="false">
      <c r="A179" s="32" t="n">
        <f aca="false">A178+1</f>
        <v>172</v>
      </c>
      <c r="B179" s="32" t="s">
        <v>469</v>
      </c>
      <c r="C179" s="33" t="s">
        <v>427</v>
      </c>
      <c r="D179" s="34" t="s">
        <v>87</v>
      </c>
      <c r="E179" s="32" t="n">
        <v>33</v>
      </c>
      <c r="F179" s="35" t="s">
        <v>444</v>
      </c>
      <c r="G179" s="32" t="n">
        <f aca="false">COUNTIF(Chi_tiet!$C$11:$C$330,'Tong hop'!B179)</f>
        <v>2</v>
      </c>
      <c r="H179" s="36" t="n">
        <v>51000</v>
      </c>
      <c r="I179" s="37" t="n">
        <f aca="false">H179*G179</f>
        <v>102000</v>
      </c>
      <c r="J179" s="37"/>
      <c r="K179" s="37" t="n">
        <f aca="false">I179-J179</f>
        <v>102000</v>
      </c>
      <c r="L179" s="35"/>
    </row>
    <row r="180" customFormat="false" ht="24" hidden="false" customHeight="true" outlineLevel="0" collapsed="false">
      <c r="A180" s="32" t="n">
        <f aca="false">A179+1</f>
        <v>173</v>
      </c>
      <c r="B180" s="32" t="s">
        <v>470</v>
      </c>
      <c r="C180" s="33" t="s">
        <v>471</v>
      </c>
      <c r="D180" s="34" t="s">
        <v>472</v>
      </c>
      <c r="E180" s="32" t="n">
        <v>33</v>
      </c>
      <c r="F180" s="35" t="s">
        <v>444</v>
      </c>
      <c r="G180" s="32" t="n">
        <f aca="false">COUNTIF(Chi_tiet!$C$11:$C$330,'Tong hop'!B180)</f>
        <v>2</v>
      </c>
      <c r="H180" s="36" t="n">
        <v>51000</v>
      </c>
      <c r="I180" s="37" t="n">
        <f aca="false">H180*G180</f>
        <v>102000</v>
      </c>
      <c r="J180" s="37"/>
      <c r="K180" s="37" t="n">
        <f aca="false">I180-J180</f>
        <v>102000</v>
      </c>
      <c r="L180" s="35"/>
    </row>
    <row r="181" customFormat="false" ht="24" hidden="false" customHeight="true" outlineLevel="0" collapsed="false">
      <c r="A181" s="38" t="n">
        <f aca="false">A180+1</f>
        <v>174</v>
      </c>
      <c r="B181" s="32" t="s">
        <v>473</v>
      </c>
      <c r="C181" s="33" t="s">
        <v>474</v>
      </c>
      <c r="D181" s="34" t="s">
        <v>475</v>
      </c>
      <c r="E181" s="32" t="n">
        <v>33</v>
      </c>
      <c r="F181" s="35" t="s">
        <v>444</v>
      </c>
      <c r="G181" s="32" t="n">
        <f aca="false">COUNTIF(Chi_tiet!$C$11:$C$330,'Tong hop'!B181)</f>
        <v>1</v>
      </c>
      <c r="H181" s="36" t="n">
        <v>51000</v>
      </c>
      <c r="I181" s="37" t="n">
        <f aca="false">H181*G181</f>
        <v>51000</v>
      </c>
      <c r="J181" s="37"/>
      <c r="K181" s="37" t="n">
        <f aca="false">I181-J181</f>
        <v>51000</v>
      </c>
      <c r="L181" s="35"/>
    </row>
    <row r="182" customFormat="false" ht="15" hidden="true" customHeight="false" outlineLevel="0" collapsed="false">
      <c r="A182" s="39"/>
      <c r="B182" s="39"/>
      <c r="C182" s="40"/>
      <c r="D182" s="41"/>
      <c r="E182" s="39"/>
      <c r="F182" s="42"/>
      <c r="G182" s="39"/>
      <c r="H182" s="39"/>
      <c r="I182" s="42"/>
      <c r="J182" s="42"/>
      <c r="K182" s="42"/>
      <c r="L182" s="42"/>
    </row>
    <row r="183" s="47" customFormat="true" ht="21" hidden="false" customHeight="true" outlineLevel="0" collapsed="false">
      <c r="A183" s="43"/>
      <c r="B183" s="44"/>
      <c r="C183" s="44" t="s">
        <v>476</v>
      </c>
      <c r="D183" s="44"/>
      <c r="E183" s="44"/>
      <c r="F183" s="45"/>
      <c r="G183" s="44" t="n">
        <f aca="false">SUBTOTAL(9,G8:G182)</f>
        <v>320</v>
      </c>
      <c r="H183" s="44"/>
      <c r="I183" s="46" t="n">
        <f aca="false">SUBTOTAL(9,I8:I182)</f>
        <v>17156000</v>
      </c>
      <c r="J183" s="46" t="n">
        <f aca="false">SUBTOTAL(9,J8:J182)</f>
        <v>0</v>
      </c>
      <c r="K183" s="46" t="n">
        <f aca="false">SUBTOTAL(9,K8:K182)</f>
        <v>17156000</v>
      </c>
      <c r="L183" s="45"/>
    </row>
    <row r="185" s="52" customFormat="true" ht="15.75" hidden="false" customHeight="false" outlineLevel="0" collapsed="false">
      <c r="A185" s="48"/>
      <c r="B185" s="48"/>
      <c r="C185" s="49" t="s">
        <v>477</v>
      </c>
      <c r="D185" s="49"/>
      <c r="E185" s="49"/>
      <c r="F185" s="50" t="n">
        <f aca="false">K183</f>
        <v>17156000</v>
      </c>
      <c r="G185" s="51" t="s">
        <v>478</v>
      </c>
      <c r="H185" s="48"/>
    </row>
    <row r="186" s="52" customFormat="true" ht="15.75" hidden="false" customHeight="false" outlineLevel="0" collapsed="false">
      <c r="A186" s="48"/>
      <c r="B186" s="48"/>
      <c r="C186" s="49" t="s">
        <v>479</v>
      </c>
      <c r="D186" s="49"/>
      <c r="E186" s="49"/>
      <c r="F186" s="53" t="str">
        <f aca="false">tien_so!C6</f>
        <v>Mười bảy triệu một trăm năm mươi sáu ngàn đồng./.</v>
      </c>
      <c r="G186" s="53"/>
      <c r="H186" s="53"/>
      <c r="I186" s="53"/>
      <c r="J186" s="53"/>
      <c r="K186" s="53"/>
      <c r="L186" s="53"/>
    </row>
    <row r="188" customFormat="false" ht="15" hidden="false" customHeight="false" outlineLevel="0" collapsed="false">
      <c r="E188" s="44" t="s">
        <v>480</v>
      </c>
      <c r="F188" s="44"/>
      <c r="G188" s="44"/>
      <c r="H188" s="44"/>
      <c r="I188" s="44"/>
      <c r="J188" s="44"/>
      <c r="K188" s="44"/>
    </row>
    <row r="189" customFormat="false" ht="15" hidden="false" customHeight="false" outlineLevel="0" collapsed="false">
      <c r="E189" s="54" t="n">
        <v>1</v>
      </c>
      <c r="F189" s="55" t="s">
        <v>481</v>
      </c>
      <c r="G189" s="54" t="n">
        <f aca="false">SUMIF($E$8:$E$182,E189,$G$8:$G$182)</f>
        <v>0</v>
      </c>
      <c r="H189" s="54"/>
      <c r="I189" s="56" t="n">
        <f aca="false">SUMIF($E$8:$E$182,E189,$I$8:$I$182)</f>
        <v>0</v>
      </c>
      <c r="J189" s="56" t="n">
        <f aca="false">SUMIF($E$8:$E$182,E189,$J$8:$J$182)</f>
        <v>0</v>
      </c>
      <c r="K189" s="56" t="n">
        <f aca="false">SUMIF($E$8:$E$182,E189,$K$8:$K$182)</f>
        <v>0</v>
      </c>
    </row>
    <row r="190" customFormat="false" ht="15" hidden="false" customHeight="false" outlineLevel="0" collapsed="false">
      <c r="E190" s="32" t="n">
        <v>2</v>
      </c>
      <c r="F190" s="35" t="s">
        <v>482</v>
      </c>
      <c r="G190" s="32" t="n">
        <f aca="false">SUMIF($E$8:$E$182,E190,$G$8:$G$182)</f>
        <v>32</v>
      </c>
      <c r="H190" s="32"/>
      <c r="I190" s="37" t="n">
        <f aca="false">SUMIF($E$8:$E$182,E190,$I$8:$I$182)</f>
        <v>1804000</v>
      </c>
      <c r="J190" s="37" t="n">
        <f aca="false">SUMIF($E$8:$E$182,E190,$J$8:$J$182)</f>
        <v>0</v>
      </c>
      <c r="K190" s="37" t="n">
        <f aca="false">SUMIF($E$8:$E$182,E190,$K$8:$K$182)</f>
        <v>1804000</v>
      </c>
    </row>
    <row r="191" customFormat="false" ht="15" hidden="false" customHeight="false" outlineLevel="0" collapsed="false">
      <c r="E191" s="32" t="n">
        <v>3</v>
      </c>
      <c r="F191" s="35" t="s">
        <v>483</v>
      </c>
      <c r="G191" s="32" t="n">
        <f aca="false">SUMIF($E$8:$E$182,E191,$G$8:$G$182)</f>
        <v>21</v>
      </c>
      <c r="H191" s="32"/>
      <c r="I191" s="37" t="n">
        <f aca="false">SUMIF($E$8:$E$182,E191,$I$8:$I$182)</f>
        <v>1217000</v>
      </c>
      <c r="J191" s="37" t="n">
        <f aca="false">SUMIF($E$8:$E$182,E191,$J$8:$J$182)</f>
        <v>0</v>
      </c>
      <c r="K191" s="37" t="n">
        <f aca="false">SUMIF($E$8:$E$182,E191,$K$8:$K$182)</f>
        <v>1217000</v>
      </c>
    </row>
    <row r="192" customFormat="false" ht="15" hidden="false" customHeight="false" outlineLevel="0" collapsed="false">
      <c r="E192" s="32" t="n">
        <v>4</v>
      </c>
      <c r="F192" s="35" t="s">
        <v>484</v>
      </c>
      <c r="G192" s="32" t="n">
        <f aca="false">SUMIF($E$8:$E$182,E192,$G$8:$G$182)</f>
        <v>10</v>
      </c>
      <c r="H192" s="32"/>
      <c r="I192" s="37" t="n">
        <f aca="false">SUMIF($E$8:$E$182,E192,$I$8:$I$182)</f>
        <v>532000</v>
      </c>
      <c r="J192" s="37" t="n">
        <f aca="false">SUMIF($E$8:$E$182,E192,$J$8:$J$182)</f>
        <v>0</v>
      </c>
      <c r="K192" s="37" t="n">
        <f aca="false">SUMIF($E$8:$E$182,E192,$K$8:$K$182)</f>
        <v>532000</v>
      </c>
    </row>
    <row r="193" customFormat="false" ht="15" hidden="false" customHeight="false" outlineLevel="0" collapsed="false">
      <c r="E193" s="32" t="n">
        <v>5</v>
      </c>
      <c r="F193" s="35" t="s">
        <v>485</v>
      </c>
      <c r="G193" s="32" t="n">
        <f aca="false">SUMIF($E$8:$E$182,E193,$G$8:$G$182)</f>
        <v>86</v>
      </c>
      <c r="H193" s="32"/>
      <c r="I193" s="37" t="n">
        <f aca="false">SUMIF($E$8:$E$182,E193,$I$8:$I$182)</f>
        <v>4548000</v>
      </c>
      <c r="J193" s="37" t="n">
        <f aca="false">SUMIF($E$8:$E$182,E193,$J$8:$J$182)</f>
        <v>0</v>
      </c>
      <c r="K193" s="37" t="n">
        <f aca="false">SUMIF($E$8:$E$182,E193,$K$8:$K$182)</f>
        <v>4548000</v>
      </c>
    </row>
    <row r="194" customFormat="false" ht="15" hidden="false" customHeight="false" outlineLevel="0" collapsed="false">
      <c r="E194" s="32" t="n">
        <v>6</v>
      </c>
      <c r="F194" s="35" t="s">
        <v>486</v>
      </c>
      <c r="G194" s="32" t="n">
        <f aca="false">SUMIF($E$8:$E$182,E194,$G$8:$G$182)</f>
        <v>0</v>
      </c>
      <c r="H194" s="32"/>
      <c r="I194" s="37" t="n">
        <f aca="false">SUMIF($E$8:$E$182,E194,$I$8:$I$182)</f>
        <v>0</v>
      </c>
      <c r="J194" s="37" t="n">
        <f aca="false">SUMIF($E$8:$E$182,E194,$J$8:$J$182)</f>
        <v>0</v>
      </c>
      <c r="K194" s="37" t="n">
        <f aca="false">SUMIF($E$8:$E$182,E194,$K$8:$K$182)</f>
        <v>0</v>
      </c>
    </row>
    <row r="195" customFormat="false" ht="15" hidden="false" customHeight="false" outlineLevel="0" collapsed="false">
      <c r="E195" s="32" t="n">
        <v>7</v>
      </c>
      <c r="F195" s="35" t="s">
        <v>487</v>
      </c>
      <c r="G195" s="32" t="n">
        <f aca="false">SUMIF($E$8:$E$182,E195,$G$8:$G$182)</f>
        <v>20</v>
      </c>
      <c r="H195" s="32"/>
      <c r="I195" s="37" t="n">
        <f aca="false">SUMIF($E$8:$E$182,E195,$I$8:$I$182)</f>
        <v>1032000</v>
      </c>
      <c r="J195" s="37" t="n">
        <f aca="false">SUMIF($E$8:$E$182,E195,$J$8:$J$182)</f>
        <v>0</v>
      </c>
      <c r="K195" s="37" t="n">
        <f aca="false">SUMIF($E$8:$E$182,E195,$K$8:$K$182)</f>
        <v>1032000</v>
      </c>
    </row>
    <row r="196" customFormat="false" ht="15" hidden="false" customHeight="false" outlineLevel="0" collapsed="false">
      <c r="E196" s="32" t="n">
        <v>8</v>
      </c>
      <c r="F196" s="35" t="s">
        <v>488</v>
      </c>
      <c r="G196" s="32" t="n">
        <f aca="false">SUMIF($E$8:$E$182,E196,$G$8:$G$182)</f>
        <v>3</v>
      </c>
      <c r="H196" s="32"/>
      <c r="I196" s="37" t="n">
        <f aca="false">SUMIF($E$8:$E$182,E196,$I$8:$I$182)</f>
        <v>153000</v>
      </c>
      <c r="J196" s="37" t="n">
        <f aca="false">SUMIF($E$8:$E$182,E196,$J$8:$J$182)</f>
        <v>0</v>
      </c>
      <c r="K196" s="37" t="n">
        <f aca="false">SUMIF($E$8:$E$182,E196,$K$8:$K$182)</f>
        <v>153000</v>
      </c>
    </row>
    <row r="197" customFormat="false" ht="15" hidden="false" customHeight="false" outlineLevel="0" collapsed="false">
      <c r="E197" s="32" t="n">
        <v>9</v>
      </c>
      <c r="F197" s="35" t="s">
        <v>489</v>
      </c>
      <c r="G197" s="32" t="n">
        <f aca="false">SUMIF($E$8:$E$182,E197,$G$8:$G$182)</f>
        <v>0</v>
      </c>
      <c r="H197" s="32"/>
      <c r="I197" s="37" t="n">
        <f aca="false">SUMIF($E$8:$E$182,E197,$I$8:$I$182)</f>
        <v>0</v>
      </c>
      <c r="J197" s="37" t="n">
        <f aca="false">SUMIF($E$8:$E$182,E197,$J$8:$J$182)</f>
        <v>0</v>
      </c>
      <c r="K197" s="37" t="n">
        <f aca="false">SUMIF($E$8:$E$182,E197,$K$8:$K$182)</f>
        <v>0</v>
      </c>
    </row>
    <row r="198" customFormat="false" ht="15" hidden="false" customHeight="false" outlineLevel="0" collapsed="false">
      <c r="E198" s="32" t="n">
        <v>10</v>
      </c>
      <c r="F198" s="35" t="s">
        <v>490</v>
      </c>
      <c r="G198" s="32" t="n">
        <f aca="false">SUMIF($E$8:$E$182,E198,$G$8:$G$182)</f>
        <v>13</v>
      </c>
      <c r="H198" s="32"/>
      <c r="I198" s="37" t="n">
        <f aca="false">SUMIF($E$8:$E$182,E198,$I$8:$I$182)</f>
        <v>675000</v>
      </c>
      <c r="J198" s="37" t="n">
        <f aca="false">SUMIF($E$8:$E$182,E198,$J$8:$J$182)</f>
        <v>0</v>
      </c>
      <c r="K198" s="37" t="n">
        <f aca="false">SUMIF($E$8:$E$182,E198,$K$8:$K$182)</f>
        <v>675000</v>
      </c>
    </row>
    <row r="199" customFormat="false" ht="15" hidden="false" customHeight="false" outlineLevel="0" collapsed="false">
      <c r="E199" s="32" t="n">
        <v>11</v>
      </c>
      <c r="F199" s="35" t="s">
        <v>491</v>
      </c>
      <c r="G199" s="32" t="n">
        <f aca="false">SUMIF($E$8:$E$182,E199,$G$8:$G$182)</f>
        <v>30</v>
      </c>
      <c r="H199" s="32"/>
      <c r="I199" s="37" t="n">
        <f aca="false">SUMIF($E$8:$E$182,E199,$I$8:$I$182)</f>
        <v>1590000</v>
      </c>
      <c r="J199" s="37" t="n">
        <f aca="false">SUMIF($E$8:$E$182,E199,$J$8:$J$182)</f>
        <v>0</v>
      </c>
      <c r="K199" s="37" t="n">
        <f aca="false">SUMIF($E$8:$E$182,E199,$K$8:$K$182)</f>
        <v>1590000</v>
      </c>
    </row>
    <row r="200" customFormat="false" ht="15" hidden="false" customHeight="false" outlineLevel="0" collapsed="false">
      <c r="E200" s="32" t="n">
        <v>12</v>
      </c>
      <c r="F200" s="35" t="s">
        <v>492</v>
      </c>
      <c r="G200" s="32" t="n">
        <f aca="false">SUMIF($E$8:$E$182,E200,$G$8:$G$182)</f>
        <v>43</v>
      </c>
      <c r="H200" s="32"/>
      <c r="I200" s="37" t="n">
        <f aca="false">SUMIF($E$8:$E$182,E200,$I$8:$I$182)</f>
        <v>2335000</v>
      </c>
      <c r="J200" s="37" t="n">
        <f aca="false">SUMIF($E$8:$E$182,E200,$J$8:$J$182)</f>
        <v>0</v>
      </c>
      <c r="K200" s="37" t="n">
        <f aca="false">SUMIF($E$8:$E$182,E200,$K$8:$K$182)</f>
        <v>2335000</v>
      </c>
    </row>
    <row r="201" customFormat="false" ht="15" hidden="false" customHeight="false" outlineLevel="0" collapsed="false">
      <c r="E201" s="32" t="n">
        <v>13</v>
      </c>
      <c r="F201" s="35" t="s">
        <v>493</v>
      </c>
      <c r="G201" s="32" t="n">
        <f aca="false">SUMIF($E$8:$E$182,E201,$G$8:$G$182)</f>
        <v>44</v>
      </c>
      <c r="H201" s="32"/>
      <c r="I201" s="37" t="n">
        <f aca="false">SUMIF($E$8:$E$182,E201,$I$8:$I$182)</f>
        <v>2324000</v>
      </c>
      <c r="J201" s="37" t="n">
        <f aca="false">SUMIF($E$8:$E$182,E201,$J$8:$J$182)</f>
        <v>0</v>
      </c>
      <c r="K201" s="37" t="n">
        <f aca="false">SUMIF($E$8:$E$182,E201,$K$8:$K$182)</f>
        <v>2324000</v>
      </c>
    </row>
    <row r="202" customFormat="false" ht="15" hidden="false" customHeight="false" outlineLevel="0" collapsed="false">
      <c r="E202" s="32" t="n">
        <v>14</v>
      </c>
      <c r="F202" s="35" t="s">
        <v>494</v>
      </c>
      <c r="G202" s="32" t="n">
        <f aca="false">SUMIF($E$8:$E$182,E202,$G$8:$G$182)</f>
        <v>0</v>
      </c>
      <c r="H202" s="32"/>
      <c r="I202" s="37" t="n">
        <f aca="false">SUMIF($E$8:$E$182,E202,$I$8:$I$182)</f>
        <v>0</v>
      </c>
      <c r="J202" s="37" t="n">
        <f aca="false">SUMIF($E$8:$E$182,E202,$J$8:$J$182)</f>
        <v>0</v>
      </c>
      <c r="K202" s="37" t="n">
        <f aca="false">SUMIF($E$8:$E$182,E202,$K$8:$K$182)</f>
        <v>0</v>
      </c>
    </row>
    <row r="203" customFormat="false" ht="15" hidden="false" customHeight="false" outlineLevel="0" collapsed="false">
      <c r="E203" s="32" t="n">
        <v>23</v>
      </c>
      <c r="F203" s="35" t="s">
        <v>495</v>
      </c>
      <c r="G203" s="32" t="n">
        <f aca="false">SUMIF($E$8:$E$182,E203,$G$8:$G$182)</f>
        <v>0</v>
      </c>
      <c r="H203" s="32"/>
      <c r="I203" s="37" t="n">
        <f aca="false">SUMIF($E$8:$E$182,E203,$I$8:$I$182)</f>
        <v>0</v>
      </c>
      <c r="J203" s="37" t="n">
        <f aca="false">SUMIF($E$8:$E$182,E203,$J$8:$J$182)</f>
        <v>0</v>
      </c>
      <c r="K203" s="37" t="n">
        <f aca="false">SUMIF($E$8:$E$182,E203,$K$8:$K$182)</f>
        <v>0</v>
      </c>
    </row>
    <row r="204" customFormat="false" ht="15" hidden="false" customHeight="false" outlineLevel="0" collapsed="false">
      <c r="E204" s="38" t="n">
        <v>33</v>
      </c>
      <c r="F204" s="57" t="s">
        <v>496</v>
      </c>
      <c r="G204" s="38" t="n">
        <f aca="false">SUMIF($E$8:$E$182,E204,$G$8:$G$182)</f>
        <v>18</v>
      </c>
      <c r="H204" s="38"/>
      <c r="I204" s="58" t="n">
        <f aca="false">SUMIF($E$8:$E$182,E204,$I$8:$I$182)</f>
        <v>946000</v>
      </c>
      <c r="J204" s="58" t="n">
        <f aca="false">SUMIF($E$8:$E$182,E204,$J$8:$J$182)</f>
        <v>0</v>
      </c>
      <c r="K204" s="58" t="n">
        <f aca="false">SUMIF($E$8:$E$182,E204,$K$8:$K$182)</f>
        <v>946000</v>
      </c>
    </row>
    <row r="205" customFormat="false" ht="15" hidden="false" customHeight="false" outlineLevel="0" collapsed="false">
      <c r="F205" s="59" t="s">
        <v>497</v>
      </c>
      <c r="G205" s="43" t="n">
        <f aca="false">SUM(G189:G204)</f>
        <v>320</v>
      </c>
      <c r="H205" s="60"/>
      <c r="I205" s="61" t="n">
        <f aca="false">SUM(I189:I204)</f>
        <v>17156000</v>
      </c>
      <c r="J205" s="61" t="n">
        <f aca="false">SUM(J189:J204)</f>
        <v>0</v>
      </c>
      <c r="K205" s="61" t="n">
        <f aca="false">SUM(K189:K204)</f>
        <v>17156000</v>
      </c>
    </row>
  </sheetData>
  <autoFilter ref="A7:L182"/>
  <mergeCells count="9">
    <mergeCell ref="A1:E1"/>
    <mergeCell ref="A2:E2"/>
    <mergeCell ref="A4:L4"/>
    <mergeCell ref="A5:L5"/>
    <mergeCell ref="C183:D183"/>
    <mergeCell ref="C185:E185"/>
    <mergeCell ref="C186:E186"/>
    <mergeCell ref="F186:L186"/>
    <mergeCell ref="E188:K188"/>
  </mergeCells>
  <printOptions headings="false" gridLines="false" gridLinesSet="true" horizontalCentered="true" verticalCentered="false"/>
  <pageMargins left="0.270138888888889" right="0.170138888888889" top="0.520138888888889" bottom="0.5" header="0.511811023622047" footer="0.2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2" width="4.99"/>
    <col collapsed="false" customWidth="true" hidden="false" outlineLevel="0" max="3" min="3" style="62" width="7.99"/>
    <col collapsed="false" customWidth="true" hidden="false" outlineLevel="0" max="4" min="4" style="63" width="19.41"/>
    <col collapsed="false" customWidth="true" hidden="false" outlineLevel="0" max="5" min="5" style="63" width="7.56"/>
    <col collapsed="false" customWidth="true" hidden="false" outlineLevel="0" max="6" min="6" style="62" width="5.71"/>
    <col collapsed="false" customWidth="true" hidden="false" outlineLevel="0" max="7" min="7" style="63" width="28.99"/>
    <col collapsed="false" customWidth="true" hidden="false" outlineLevel="0" max="8" min="8" style="63" width="23.56"/>
    <col collapsed="false" customWidth="true" hidden="false" outlineLevel="0" max="9" min="9" style="62" width="10.28"/>
    <col collapsed="false" customWidth="true" hidden="false" outlineLevel="0" max="10" min="10" style="63" width="44.7"/>
    <col collapsed="false" customWidth="true" hidden="false" outlineLevel="0" max="11" min="11" style="63" width="9.85"/>
    <col collapsed="false" customWidth="false" hidden="false" outlineLevel="0" max="257" min="12" style="63" width="9.14"/>
  </cols>
  <sheetData>
    <row r="1" customFormat="false" ht="15.75" hidden="false" customHeight="true" outlineLevel="0" collapsed="false">
      <c r="A1" s="21" t="s">
        <v>16</v>
      </c>
      <c r="B1" s="21"/>
      <c r="C1" s="21"/>
      <c r="D1" s="21"/>
      <c r="E1" s="21"/>
      <c r="F1" s="21"/>
      <c r="G1" s="20"/>
      <c r="H1" s="20"/>
      <c r="I1" s="19"/>
      <c r="J1" s="20"/>
      <c r="K1" s="20"/>
      <c r="L1" s="20"/>
      <c r="M1" s="20"/>
    </row>
    <row r="2" customFormat="false" ht="15.75" hidden="false" customHeight="true" outlineLevel="0" collapsed="false">
      <c r="A2" s="22" t="s">
        <v>17</v>
      </c>
      <c r="B2" s="22"/>
      <c r="C2" s="22"/>
      <c r="D2" s="22"/>
      <c r="E2" s="22"/>
      <c r="F2" s="22"/>
      <c r="G2" s="20"/>
      <c r="H2" s="20"/>
      <c r="I2" s="19"/>
      <c r="J2" s="20"/>
      <c r="K2" s="20"/>
      <c r="L2" s="20"/>
      <c r="M2" s="20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0"/>
      <c r="H3" s="20"/>
      <c r="I3" s="19"/>
      <c r="J3" s="20"/>
      <c r="K3" s="20"/>
      <c r="L3" s="20"/>
      <c r="M3" s="20"/>
    </row>
    <row r="4" customFormat="false" ht="21.75" hidden="false" customHeight="true" outlineLevel="0" collapsed="false">
      <c r="A4" s="24" t="s">
        <v>498</v>
      </c>
      <c r="B4" s="24"/>
      <c r="C4" s="24"/>
      <c r="D4" s="24"/>
      <c r="E4" s="24"/>
      <c r="F4" s="24"/>
      <c r="G4" s="24"/>
      <c r="H4" s="24"/>
      <c r="I4" s="24"/>
      <c r="J4" s="24"/>
      <c r="K4" s="25"/>
      <c r="L4" s="25"/>
      <c r="M4" s="25"/>
    </row>
    <row r="5" customFormat="false" ht="22.5" hidden="false" customHeight="true" outlineLevel="0" collapsed="false">
      <c r="A5" s="26" t="s">
        <v>49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64"/>
      <c r="M5" s="64"/>
    </row>
    <row r="7" s="66" customFormat="true" ht="18.75" hidden="false" customHeight="true" outlineLevel="0" collapsed="false">
      <c r="A7" s="65" t="s">
        <v>500</v>
      </c>
      <c r="B7" s="65" t="s">
        <v>501</v>
      </c>
      <c r="C7" s="65" t="s">
        <v>502</v>
      </c>
      <c r="D7" s="65"/>
      <c r="E7" s="65"/>
      <c r="F7" s="65" t="s">
        <v>24</v>
      </c>
      <c r="G7" s="65" t="s">
        <v>25</v>
      </c>
      <c r="H7" s="65" t="s">
        <v>503</v>
      </c>
      <c r="I7" s="65"/>
      <c r="J7" s="65"/>
      <c r="K7" s="65" t="s">
        <v>31</v>
      </c>
    </row>
    <row r="8" s="66" customFormat="true" ht="18.75" hidden="false" customHeight="true" outlineLevel="0" collapsed="false">
      <c r="A8" s="65"/>
      <c r="B8" s="65"/>
      <c r="C8" s="65" t="s">
        <v>21</v>
      </c>
      <c r="D8" s="67" t="s">
        <v>22</v>
      </c>
      <c r="E8" s="68" t="s">
        <v>23</v>
      </c>
      <c r="F8" s="65"/>
      <c r="G8" s="65"/>
      <c r="H8" s="65" t="s">
        <v>504</v>
      </c>
      <c r="I8" s="65" t="s">
        <v>505</v>
      </c>
      <c r="J8" s="65" t="s">
        <v>506</v>
      </c>
      <c r="K8" s="65"/>
    </row>
    <row r="9" s="73" customFormat="true" ht="15" hidden="true" customHeight="false" outlineLevel="0" collapsed="false">
      <c r="A9" s="69"/>
      <c r="B9" s="69"/>
      <c r="C9" s="69"/>
      <c r="D9" s="70"/>
      <c r="E9" s="71"/>
      <c r="F9" s="69"/>
      <c r="G9" s="72"/>
      <c r="H9" s="72"/>
      <c r="I9" s="69"/>
      <c r="J9" s="69"/>
      <c r="K9" s="69"/>
    </row>
    <row r="10" s="66" customFormat="true" ht="18.75" hidden="false" customHeight="true" outlineLevel="0" collapsed="false">
      <c r="A10" s="74" t="s">
        <v>507</v>
      </c>
      <c r="B10" s="74" t="s">
        <v>508</v>
      </c>
      <c r="C10" s="74" t="s">
        <v>509</v>
      </c>
      <c r="D10" s="75" t="n">
        <v>1</v>
      </c>
      <c r="E10" s="76" t="n">
        <v>2</v>
      </c>
      <c r="F10" s="74" t="n">
        <v>3</v>
      </c>
      <c r="G10" s="74" t="n">
        <v>4</v>
      </c>
      <c r="H10" s="74" t="n">
        <f aca="false">G10+1</f>
        <v>5</v>
      </c>
      <c r="I10" s="74" t="n">
        <f aca="false">H10+1</f>
        <v>6</v>
      </c>
      <c r="J10" s="74" t="n">
        <f aca="false">I10+1</f>
        <v>7</v>
      </c>
      <c r="K10" s="74" t="n">
        <f aca="false">J10+1</f>
        <v>8</v>
      </c>
    </row>
    <row r="11" customFormat="false" ht="20.25" hidden="false" customHeight="true" outlineLevel="0" collapsed="false">
      <c r="A11" s="77" t="n">
        <v>1</v>
      </c>
      <c r="B11" s="77" t="n">
        <v>1</v>
      </c>
      <c r="C11" s="77" t="s">
        <v>32</v>
      </c>
      <c r="D11" s="78" t="s">
        <v>33</v>
      </c>
      <c r="E11" s="79" t="s">
        <v>34</v>
      </c>
      <c r="F11" s="77" t="n">
        <v>2</v>
      </c>
      <c r="G11" s="80" t="s">
        <v>35</v>
      </c>
      <c r="H11" s="80" t="s">
        <v>510</v>
      </c>
      <c r="I11" s="77" t="s">
        <v>511</v>
      </c>
      <c r="J11" s="80" t="s">
        <v>512</v>
      </c>
      <c r="K11" s="81"/>
    </row>
    <row r="12" customFormat="false" ht="20.25" hidden="false" customHeight="true" outlineLevel="0" collapsed="false">
      <c r="A12" s="82" t="n">
        <f aca="false">A11+1</f>
        <v>2</v>
      </c>
      <c r="B12" s="82" t="n">
        <v>1</v>
      </c>
      <c r="C12" s="82" t="s">
        <v>39</v>
      </c>
      <c r="D12" s="83" t="s">
        <v>40</v>
      </c>
      <c r="E12" s="84" t="s">
        <v>41</v>
      </c>
      <c r="F12" s="82" t="n">
        <v>2</v>
      </c>
      <c r="G12" s="85" t="s">
        <v>35</v>
      </c>
      <c r="H12" s="85" t="s">
        <v>510</v>
      </c>
      <c r="I12" s="82" t="s">
        <v>511</v>
      </c>
      <c r="J12" s="85" t="s">
        <v>512</v>
      </c>
      <c r="K12" s="86"/>
    </row>
    <row r="13" customFormat="false" ht="20.25" hidden="false" customHeight="true" outlineLevel="0" collapsed="false">
      <c r="A13" s="82" t="n">
        <f aca="false">A12+1</f>
        <v>3</v>
      </c>
      <c r="B13" s="82" t="n">
        <v>1</v>
      </c>
      <c r="C13" s="82" t="s">
        <v>36</v>
      </c>
      <c r="D13" s="83" t="s">
        <v>37</v>
      </c>
      <c r="E13" s="84" t="s">
        <v>38</v>
      </c>
      <c r="F13" s="82" t="n">
        <v>2</v>
      </c>
      <c r="G13" s="85" t="s">
        <v>35</v>
      </c>
      <c r="H13" s="85" t="s">
        <v>513</v>
      </c>
      <c r="I13" s="82" t="s">
        <v>514</v>
      </c>
      <c r="J13" s="85" t="s">
        <v>515</v>
      </c>
      <c r="K13" s="86"/>
    </row>
    <row r="14" customFormat="false" ht="20.25" hidden="false" customHeight="true" outlineLevel="0" collapsed="false">
      <c r="A14" s="82" t="n">
        <f aca="false">A13+1</f>
        <v>4</v>
      </c>
      <c r="B14" s="82" t="n">
        <v>1</v>
      </c>
      <c r="C14" s="82" t="s">
        <v>39</v>
      </c>
      <c r="D14" s="83" t="s">
        <v>40</v>
      </c>
      <c r="E14" s="84" t="s">
        <v>41</v>
      </c>
      <c r="F14" s="82" t="n">
        <v>2</v>
      </c>
      <c r="G14" s="85" t="s">
        <v>35</v>
      </c>
      <c r="H14" s="85" t="s">
        <v>513</v>
      </c>
      <c r="I14" s="82" t="s">
        <v>514</v>
      </c>
      <c r="J14" s="85" t="s">
        <v>515</v>
      </c>
      <c r="K14" s="86"/>
    </row>
    <row r="15" customFormat="false" ht="20.25" hidden="false" customHeight="true" outlineLevel="0" collapsed="false">
      <c r="A15" s="82" t="n">
        <f aca="false">A14+1</f>
        <v>5</v>
      </c>
      <c r="B15" s="82" t="n">
        <v>1</v>
      </c>
      <c r="C15" s="82" t="s">
        <v>32</v>
      </c>
      <c r="D15" s="83" t="s">
        <v>33</v>
      </c>
      <c r="E15" s="84" t="s">
        <v>34</v>
      </c>
      <c r="F15" s="82" t="n">
        <v>2</v>
      </c>
      <c r="G15" s="85" t="s">
        <v>35</v>
      </c>
      <c r="H15" s="85" t="s">
        <v>510</v>
      </c>
      <c r="I15" s="82" t="s">
        <v>511</v>
      </c>
      <c r="J15" s="85" t="s">
        <v>512</v>
      </c>
      <c r="K15" s="86"/>
    </row>
    <row r="16" customFormat="false" ht="20.25" hidden="false" customHeight="true" outlineLevel="0" collapsed="false">
      <c r="A16" s="82" t="n">
        <f aca="false">A15+1</f>
        <v>6</v>
      </c>
      <c r="B16" s="82" t="n">
        <v>1</v>
      </c>
      <c r="C16" s="82" t="s">
        <v>39</v>
      </c>
      <c r="D16" s="83" t="s">
        <v>40</v>
      </c>
      <c r="E16" s="84" t="s">
        <v>41</v>
      </c>
      <c r="F16" s="82" t="n">
        <v>2</v>
      </c>
      <c r="G16" s="85" t="s">
        <v>35</v>
      </c>
      <c r="H16" s="85" t="s">
        <v>510</v>
      </c>
      <c r="I16" s="82" t="s">
        <v>511</v>
      </c>
      <c r="J16" s="85" t="s">
        <v>512</v>
      </c>
      <c r="K16" s="86"/>
    </row>
    <row r="17" customFormat="false" ht="20.25" hidden="false" customHeight="true" outlineLevel="0" collapsed="false">
      <c r="A17" s="82" t="n">
        <f aca="false">A16+1</f>
        <v>7</v>
      </c>
      <c r="B17" s="82" t="n">
        <v>1</v>
      </c>
      <c r="C17" s="82" t="s">
        <v>36</v>
      </c>
      <c r="D17" s="83" t="s">
        <v>37</v>
      </c>
      <c r="E17" s="84" t="s">
        <v>38</v>
      </c>
      <c r="F17" s="82" t="n">
        <v>2</v>
      </c>
      <c r="G17" s="85" t="s">
        <v>35</v>
      </c>
      <c r="H17" s="85" t="s">
        <v>513</v>
      </c>
      <c r="I17" s="82" t="s">
        <v>516</v>
      </c>
      <c r="J17" s="85" t="s">
        <v>515</v>
      </c>
      <c r="K17" s="86"/>
    </row>
    <row r="18" customFormat="false" ht="20.25" hidden="false" customHeight="true" outlineLevel="0" collapsed="false">
      <c r="A18" s="82" t="n">
        <f aca="false">A17+1</f>
        <v>8</v>
      </c>
      <c r="B18" s="82" t="n">
        <v>1</v>
      </c>
      <c r="C18" s="82" t="s">
        <v>39</v>
      </c>
      <c r="D18" s="83" t="s">
        <v>40</v>
      </c>
      <c r="E18" s="84" t="s">
        <v>41</v>
      </c>
      <c r="F18" s="82" t="n">
        <v>2</v>
      </c>
      <c r="G18" s="85" t="s">
        <v>35</v>
      </c>
      <c r="H18" s="85" t="s">
        <v>513</v>
      </c>
      <c r="I18" s="82" t="s">
        <v>516</v>
      </c>
      <c r="J18" s="85" t="s">
        <v>515</v>
      </c>
      <c r="K18" s="86"/>
    </row>
    <row r="19" customFormat="false" ht="20.25" hidden="false" customHeight="true" outlineLevel="0" collapsed="false">
      <c r="A19" s="82" t="n">
        <f aca="false">A18+1</f>
        <v>9</v>
      </c>
      <c r="B19" s="82" t="n">
        <v>1</v>
      </c>
      <c r="C19" s="82" t="s">
        <v>49</v>
      </c>
      <c r="D19" s="83" t="s">
        <v>50</v>
      </c>
      <c r="E19" s="84" t="s">
        <v>51</v>
      </c>
      <c r="F19" s="82" t="n">
        <v>2</v>
      </c>
      <c r="G19" s="85" t="s">
        <v>45</v>
      </c>
      <c r="H19" s="85" t="s">
        <v>517</v>
      </c>
      <c r="I19" s="82" t="s">
        <v>518</v>
      </c>
      <c r="J19" s="85" t="s">
        <v>519</v>
      </c>
      <c r="K19" s="85"/>
    </row>
    <row r="20" customFormat="false" ht="20.25" hidden="false" customHeight="true" outlineLevel="0" collapsed="false">
      <c r="A20" s="82" t="n">
        <f aca="false">A19+1</f>
        <v>10</v>
      </c>
      <c r="B20" s="82" t="n">
        <v>1</v>
      </c>
      <c r="C20" s="82" t="s">
        <v>52</v>
      </c>
      <c r="D20" s="83" t="s">
        <v>53</v>
      </c>
      <c r="E20" s="84" t="s">
        <v>54</v>
      </c>
      <c r="F20" s="82" t="n">
        <v>2</v>
      </c>
      <c r="G20" s="85" t="s">
        <v>45</v>
      </c>
      <c r="H20" s="85" t="s">
        <v>517</v>
      </c>
      <c r="I20" s="82" t="s">
        <v>518</v>
      </c>
      <c r="J20" s="85" t="s">
        <v>519</v>
      </c>
      <c r="K20" s="85"/>
    </row>
    <row r="21" customFormat="false" ht="20.25" hidden="false" customHeight="true" outlineLevel="0" collapsed="false">
      <c r="A21" s="82" t="n">
        <f aca="false">A20+1</f>
        <v>11</v>
      </c>
      <c r="B21" s="82" t="n">
        <v>1</v>
      </c>
      <c r="C21" s="82" t="s">
        <v>42</v>
      </c>
      <c r="D21" s="83" t="s">
        <v>43</v>
      </c>
      <c r="E21" s="84" t="s">
        <v>44</v>
      </c>
      <c r="F21" s="82" t="n">
        <v>2</v>
      </c>
      <c r="G21" s="85" t="s">
        <v>45</v>
      </c>
      <c r="H21" s="85" t="s">
        <v>517</v>
      </c>
      <c r="I21" s="82" t="s">
        <v>518</v>
      </c>
      <c r="J21" s="85" t="s">
        <v>519</v>
      </c>
      <c r="K21" s="85"/>
    </row>
    <row r="22" customFormat="false" ht="20.25" hidden="false" customHeight="true" outlineLevel="0" collapsed="false">
      <c r="A22" s="82" t="n">
        <f aca="false">A21+1</f>
        <v>12</v>
      </c>
      <c r="B22" s="82" t="n">
        <v>1</v>
      </c>
      <c r="C22" s="82" t="s">
        <v>46</v>
      </c>
      <c r="D22" s="83" t="s">
        <v>47</v>
      </c>
      <c r="E22" s="84" t="s">
        <v>48</v>
      </c>
      <c r="F22" s="82" t="n">
        <v>2</v>
      </c>
      <c r="G22" s="85" t="s">
        <v>45</v>
      </c>
      <c r="H22" s="85" t="s">
        <v>520</v>
      </c>
      <c r="I22" s="82" t="s">
        <v>521</v>
      </c>
      <c r="J22" s="85" t="s">
        <v>522</v>
      </c>
      <c r="K22" s="85"/>
    </row>
    <row r="23" customFormat="false" ht="20.25" hidden="false" customHeight="true" outlineLevel="0" collapsed="false">
      <c r="A23" s="82" t="n">
        <f aca="false">A22+1</f>
        <v>13</v>
      </c>
      <c r="B23" s="82" t="n">
        <v>1</v>
      </c>
      <c r="C23" s="82" t="s">
        <v>52</v>
      </c>
      <c r="D23" s="83" t="s">
        <v>53</v>
      </c>
      <c r="E23" s="84" t="s">
        <v>54</v>
      </c>
      <c r="F23" s="82" t="n">
        <v>2</v>
      </c>
      <c r="G23" s="85" t="s">
        <v>45</v>
      </c>
      <c r="H23" s="85" t="s">
        <v>520</v>
      </c>
      <c r="I23" s="82" t="s">
        <v>521</v>
      </c>
      <c r="J23" s="85" t="s">
        <v>522</v>
      </c>
      <c r="K23" s="85"/>
    </row>
    <row r="24" customFormat="false" ht="20.25" hidden="false" customHeight="true" outlineLevel="0" collapsed="false">
      <c r="A24" s="82" t="n">
        <f aca="false">A23+1</f>
        <v>14</v>
      </c>
      <c r="B24" s="82" t="n">
        <v>1</v>
      </c>
      <c r="C24" s="82" t="s">
        <v>42</v>
      </c>
      <c r="D24" s="83" t="s">
        <v>43</v>
      </c>
      <c r="E24" s="84" t="s">
        <v>44</v>
      </c>
      <c r="F24" s="82" t="n">
        <v>2</v>
      </c>
      <c r="G24" s="85" t="s">
        <v>45</v>
      </c>
      <c r="H24" s="85" t="s">
        <v>520</v>
      </c>
      <c r="I24" s="82" t="s">
        <v>521</v>
      </c>
      <c r="J24" s="85" t="s">
        <v>522</v>
      </c>
      <c r="K24" s="85"/>
    </row>
    <row r="25" customFormat="false" ht="20.25" hidden="false" customHeight="true" outlineLevel="0" collapsed="false">
      <c r="A25" s="82" t="n">
        <f aca="false">A24+1</f>
        <v>15</v>
      </c>
      <c r="B25" s="82" t="n">
        <v>1</v>
      </c>
      <c r="C25" s="82" t="s">
        <v>55</v>
      </c>
      <c r="D25" s="83" t="s">
        <v>40</v>
      </c>
      <c r="E25" s="84" t="s">
        <v>56</v>
      </c>
      <c r="F25" s="82" t="n">
        <v>2</v>
      </c>
      <c r="G25" s="85" t="s">
        <v>57</v>
      </c>
      <c r="H25" s="85" t="s">
        <v>523</v>
      </c>
      <c r="I25" s="82" t="s">
        <v>524</v>
      </c>
      <c r="J25" s="85" t="s">
        <v>525</v>
      </c>
      <c r="K25" s="85"/>
    </row>
    <row r="26" customFormat="false" ht="20.25" hidden="false" customHeight="true" outlineLevel="0" collapsed="false">
      <c r="A26" s="82" t="n">
        <f aca="false">A25+1</f>
        <v>16</v>
      </c>
      <c r="B26" s="82" t="n">
        <v>1</v>
      </c>
      <c r="C26" s="82" t="s">
        <v>58</v>
      </c>
      <c r="D26" s="83" t="s">
        <v>59</v>
      </c>
      <c r="E26" s="84" t="s">
        <v>60</v>
      </c>
      <c r="F26" s="82" t="n">
        <v>2</v>
      </c>
      <c r="G26" s="85" t="s">
        <v>57</v>
      </c>
      <c r="H26" s="85" t="s">
        <v>523</v>
      </c>
      <c r="I26" s="82" t="s">
        <v>524</v>
      </c>
      <c r="J26" s="85" t="s">
        <v>525</v>
      </c>
      <c r="K26" s="85"/>
    </row>
    <row r="27" customFormat="false" ht="20.25" hidden="false" customHeight="true" outlineLevel="0" collapsed="false">
      <c r="A27" s="82" t="n">
        <f aca="false">A26+1</f>
        <v>17</v>
      </c>
      <c r="B27" s="82" t="n">
        <v>1</v>
      </c>
      <c r="C27" s="82" t="s">
        <v>55</v>
      </c>
      <c r="D27" s="83" t="s">
        <v>40</v>
      </c>
      <c r="E27" s="84" t="s">
        <v>56</v>
      </c>
      <c r="F27" s="82" t="n">
        <v>2</v>
      </c>
      <c r="G27" s="85" t="s">
        <v>57</v>
      </c>
      <c r="H27" s="85" t="s">
        <v>523</v>
      </c>
      <c r="I27" s="82" t="s">
        <v>524</v>
      </c>
      <c r="J27" s="85" t="s">
        <v>525</v>
      </c>
      <c r="K27" s="85"/>
    </row>
    <row r="28" customFormat="false" ht="20.25" hidden="false" customHeight="true" outlineLevel="0" collapsed="false">
      <c r="A28" s="82" t="n">
        <f aca="false">A27+1</f>
        <v>18</v>
      </c>
      <c r="B28" s="82" t="n">
        <v>1</v>
      </c>
      <c r="C28" s="82" t="s">
        <v>55</v>
      </c>
      <c r="D28" s="83" t="s">
        <v>40</v>
      </c>
      <c r="E28" s="84" t="s">
        <v>56</v>
      </c>
      <c r="F28" s="82" t="n">
        <v>2</v>
      </c>
      <c r="G28" s="85" t="s">
        <v>57</v>
      </c>
      <c r="H28" s="85" t="s">
        <v>526</v>
      </c>
      <c r="I28" s="82" t="s">
        <v>524</v>
      </c>
      <c r="J28" s="85" t="s">
        <v>525</v>
      </c>
      <c r="K28" s="85"/>
    </row>
    <row r="29" customFormat="false" ht="20.25" hidden="false" customHeight="true" outlineLevel="0" collapsed="false">
      <c r="A29" s="82" t="n">
        <f aca="false">A28+1</f>
        <v>19</v>
      </c>
      <c r="B29" s="82" t="n">
        <v>1</v>
      </c>
      <c r="C29" s="82" t="s">
        <v>61</v>
      </c>
      <c r="D29" s="83" t="s">
        <v>62</v>
      </c>
      <c r="E29" s="84" t="s">
        <v>41</v>
      </c>
      <c r="F29" s="82" t="n">
        <v>2</v>
      </c>
      <c r="G29" s="85" t="s">
        <v>57</v>
      </c>
      <c r="H29" s="85" t="s">
        <v>526</v>
      </c>
      <c r="I29" s="82" t="s">
        <v>524</v>
      </c>
      <c r="J29" s="85" t="s">
        <v>525</v>
      </c>
      <c r="K29" s="85"/>
    </row>
    <row r="30" customFormat="false" ht="20.25" hidden="false" customHeight="true" outlineLevel="0" collapsed="false">
      <c r="A30" s="82" t="n">
        <f aca="false">A29+1</f>
        <v>20</v>
      </c>
      <c r="B30" s="82" t="n">
        <v>1</v>
      </c>
      <c r="C30" s="82" t="s">
        <v>69</v>
      </c>
      <c r="D30" s="83" t="s">
        <v>70</v>
      </c>
      <c r="E30" s="84" t="s">
        <v>38</v>
      </c>
      <c r="F30" s="82" t="n">
        <v>2</v>
      </c>
      <c r="G30" s="85" t="s">
        <v>65</v>
      </c>
      <c r="H30" s="85" t="s">
        <v>527</v>
      </c>
      <c r="I30" s="82" t="s">
        <v>528</v>
      </c>
      <c r="J30" s="85" t="s">
        <v>529</v>
      </c>
      <c r="K30" s="85"/>
    </row>
    <row r="31" customFormat="false" ht="20.25" hidden="false" customHeight="true" outlineLevel="0" collapsed="false">
      <c r="A31" s="82" t="n">
        <f aca="false">A30+1</f>
        <v>21</v>
      </c>
      <c r="B31" s="82" t="n">
        <v>1</v>
      </c>
      <c r="C31" s="82" t="s">
        <v>63</v>
      </c>
      <c r="D31" s="83" t="s">
        <v>64</v>
      </c>
      <c r="E31" s="84" t="s">
        <v>41</v>
      </c>
      <c r="F31" s="82" t="n">
        <v>2</v>
      </c>
      <c r="G31" s="85" t="s">
        <v>65</v>
      </c>
      <c r="H31" s="85" t="s">
        <v>527</v>
      </c>
      <c r="I31" s="82" t="s">
        <v>528</v>
      </c>
      <c r="J31" s="85" t="s">
        <v>529</v>
      </c>
      <c r="K31" s="85"/>
    </row>
    <row r="32" customFormat="false" ht="20.25" hidden="false" customHeight="true" outlineLevel="0" collapsed="false">
      <c r="A32" s="82" t="n">
        <f aca="false">A31+1</f>
        <v>22</v>
      </c>
      <c r="B32" s="82" t="n">
        <v>1</v>
      </c>
      <c r="C32" s="82" t="s">
        <v>69</v>
      </c>
      <c r="D32" s="83" t="s">
        <v>70</v>
      </c>
      <c r="E32" s="84" t="s">
        <v>38</v>
      </c>
      <c r="F32" s="82" t="n">
        <v>2</v>
      </c>
      <c r="G32" s="85" t="s">
        <v>65</v>
      </c>
      <c r="H32" s="85" t="s">
        <v>530</v>
      </c>
      <c r="I32" s="82" t="s">
        <v>531</v>
      </c>
      <c r="J32" s="85" t="s">
        <v>532</v>
      </c>
      <c r="K32" s="85"/>
    </row>
    <row r="33" customFormat="false" ht="20.25" hidden="false" customHeight="true" outlineLevel="0" collapsed="false">
      <c r="A33" s="82" t="n">
        <f aca="false">A32+1</f>
        <v>23</v>
      </c>
      <c r="B33" s="82" t="n">
        <v>1</v>
      </c>
      <c r="C33" s="82" t="s">
        <v>66</v>
      </c>
      <c r="D33" s="83" t="s">
        <v>67</v>
      </c>
      <c r="E33" s="84" t="s">
        <v>68</v>
      </c>
      <c r="F33" s="82" t="n">
        <v>2</v>
      </c>
      <c r="G33" s="85" t="s">
        <v>65</v>
      </c>
      <c r="H33" s="85" t="s">
        <v>530</v>
      </c>
      <c r="I33" s="82" t="s">
        <v>531</v>
      </c>
      <c r="J33" s="85" t="s">
        <v>532</v>
      </c>
      <c r="K33" s="85"/>
    </row>
    <row r="34" customFormat="false" ht="20.25" hidden="false" customHeight="true" outlineLevel="0" collapsed="false">
      <c r="A34" s="82" t="n">
        <f aca="false">A33+1</f>
        <v>24</v>
      </c>
      <c r="B34" s="82" t="n">
        <v>1</v>
      </c>
      <c r="C34" s="82" t="s">
        <v>71</v>
      </c>
      <c r="D34" s="83" t="s">
        <v>72</v>
      </c>
      <c r="E34" s="84" t="s">
        <v>73</v>
      </c>
      <c r="F34" s="82" t="n">
        <v>2</v>
      </c>
      <c r="G34" s="85" t="s">
        <v>74</v>
      </c>
      <c r="H34" s="85" t="s">
        <v>533</v>
      </c>
      <c r="I34" s="82" t="s">
        <v>534</v>
      </c>
      <c r="J34" s="85" t="s">
        <v>535</v>
      </c>
      <c r="K34" s="85"/>
    </row>
    <row r="35" customFormat="false" ht="20.25" hidden="false" customHeight="true" outlineLevel="0" collapsed="false">
      <c r="A35" s="82" t="n">
        <f aca="false">A34+1</f>
        <v>25</v>
      </c>
      <c r="B35" s="82" t="n">
        <v>1</v>
      </c>
      <c r="C35" s="82" t="s">
        <v>78</v>
      </c>
      <c r="D35" s="83" t="s">
        <v>79</v>
      </c>
      <c r="E35" s="84" t="s">
        <v>80</v>
      </c>
      <c r="F35" s="82" t="n">
        <v>2</v>
      </c>
      <c r="G35" s="85" t="s">
        <v>74</v>
      </c>
      <c r="H35" s="85" t="s">
        <v>533</v>
      </c>
      <c r="I35" s="82" t="s">
        <v>534</v>
      </c>
      <c r="J35" s="85" t="s">
        <v>535</v>
      </c>
      <c r="K35" s="85"/>
    </row>
    <row r="36" customFormat="false" ht="20.25" hidden="false" customHeight="true" outlineLevel="0" collapsed="false">
      <c r="A36" s="82" t="n">
        <f aca="false">A35+1</f>
        <v>26</v>
      </c>
      <c r="B36" s="82" t="n">
        <v>1</v>
      </c>
      <c r="C36" s="82" t="s">
        <v>71</v>
      </c>
      <c r="D36" s="83" t="s">
        <v>72</v>
      </c>
      <c r="E36" s="84" t="s">
        <v>73</v>
      </c>
      <c r="F36" s="82" t="n">
        <v>2</v>
      </c>
      <c r="G36" s="85" t="s">
        <v>74</v>
      </c>
      <c r="H36" s="85" t="s">
        <v>536</v>
      </c>
      <c r="I36" s="82" t="s">
        <v>534</v>
      </c>
      <c r="J36" s="85" t="s">
        <v>537</v>
      </c>
      <c r="K36" s="85"/>
    </row>
    <row r="37" customFormat="false" ht="20.25" hidden="false" customHeight="true" outlineLevel="0" collapsed="false">
      <c r="A37" s="82" t="n">
        <f aca="false">A36+1</f>
        <v>27</v>
      </c>
      <c r="B37" s="82" t="n">
        <v>1</v>
      </c>
      <c r="C37" s="82" t="s">
        <v>75</v>
      </c>
      <c r="D37" s="83" t="s">
        <v>76</v>
      </c>
      <c r="E37" s="84" t="s">
        <v>77</v>
      </c>
      <c r="F37" s="82" t="n">
        <v>2</v>
      </c>
      <c r="G37" s="85" t="s">
        <v>74</v>
      </c>
      <c r="H37" s="85" t="s">
        <v>536</v>
      </c>
      <c r="I37" s="82" t="s">
        <v>534</v>
      </c>
      <c r="J37" s="85" t="s">
        <v>537</v>
      </c>
      <c r="K37" s="85"/>
    </row>
    <row r="38" customFormat="false" ht="20.25" hidden="false" customHeight="true" outlineLevel="0" collapsed="false">
      <c r="A38" s="82" t="n">
        <f aca="false">A37+1</f>
        <v>28</v>
      </c>
      <c r="B38" s="82" t="n">
        <v>1</v>
      </c>
      <c r="C38" s="82" t="s">
        <v>88</v>
      </c>
      <c r="D38" s="83" t="s">
        <v>89</v>
      </c>
      <c r="E38" s="84" t="s">
        <v>90</v>
      </c>
      <c r="F38" s="82" t="n">
        <v>2</v>
      </c>
      <c r="G38" s="85" t="s">
        <v>84</v>
      </c>
      <c r="H38" s="85" t="s">
        <v>538</v>
      </c>
      <c r="I38" s="82" t="s">
        <v>539</v>
      </c>
      <c r="J38" s="85" t="s">
        <v>540</v>
      </c>
      <c r="K38" s="85"/>
    </row>
    <row r="39" customFormat="false" ht="20.25" hidden="false" customHeight="true" outlineLevel="0" collapsed="false">
      <c r="A39" s="82" t="n">
        <f aca="false">A38+1</f>
        <v>29</v>
      </c>
      <c r="B39" s="82" t="n">
        <v>1</v>
      </c>
      <c r="C39" s="82" t="s">
        <v>81</v>
      </c>
      <c r="D39" s="83" t="s">
        <v>82</v>
      </c>
      <c r="E39" s="84" t="s">
        <v>83</v>
      </c>
      <c r="F39" s="82" t="n">
        <v>2</v>
      </c>
      <c r="G39" s="85" t="s">
        <v>84</v>
      </c>
      <c r="H39" s="85" t="s">
        <v>538</v>
      </c>
      <c r="I39" s="82" t="s">
        <v>539</v>
      </c>
      <c r="J39" s="85" t="s">
        <v>540</v>
      </c>
      <c r="K39" s="85"/>
    </row>
    <row r="40" customFormat="false" ht="20.25" hidden="false" customHeight="true" outlineLevel="0" collapsed="false">
      <c r="A40" s="82" t="n">
        <f aca="false">A39+1</f>
        <v>30</v>
      </c>
      <c r="B40" s="82" t="n">
        <v>1</v>
      </c>
      <c r="C40" s="82" t="s">
        <v>81</v>
      </c>
      <c r="D40" s="83" t="s">
        <v>82</v>
      </c>
      <c r="E40" s="84" t="s">
        <v>83</v>
      </c>
      <c r="F40" s="82" t="n">
        <v>2</v>
      </c>
      <c r="G40" s="85" t="s">
        <v>84</v>
      </c>
      <c r="H40" s="85" t="s">
        <v>541</v>
      </c>
      <c r="I40" s="82" t="s">
        <v>534</v>
      </c>
      <c r="J40" s="85" t="s">
        <v>540</v>
      </c>
      <c r="K40" s="85"/>
    </row>
    <row r="41" customFormat="false" ht="20.25" hidden="false" customHeight="true" outlineLevel="0" collapsed="false">
      <c r="A41" s="82" t="n">
        <f aca="false">A40+1</f>
        <v>31</v>
      </c>
      <c r="B41" s="82" t="n">
        <v>1</v>
      </c>
      <c r="C41" s="82" t="s">
        <v>88</v>
      </c>
      <c r="D41" s="83" t="s">
        <v>89</v>
      </c>
      <c r="E41" s="84" t="s">
        <v>90</v>
      </c>
      <c r="F41" s="82" t="n">
        <v>2</v>
      </c>
      <c r="G41" s="85" t="s">
        <v>84</v>
      </c>
      <c r="H41" s="85" t="s">
        <v>541</v>
      </c>
      <c r="I41" s="82" t="s">
        <v>534</v>
      </c>
      <c r="J41" s="85" t="s">
        <v>540</v>
      </c>
      <c r="K41" s="85"/>
    </row>
    <row r="42" customFormat="false" ht="20.25" hidden="false" customHeight="true" outlineLevel="0" collapsed="false">
      <c r="A42" s="82" t="n">
        <f aca="false">A41+1</f>
        <v>32</v>
      </c>
      <c r="B42" s="82" t="n">
        <v>1</v>
      </c>
      <c r="C42" s="82" t="s">
        <v>85</v>
      </c>
      <c r="D42" s="83" t="s">
        <v>86</v>
      </c>
      <c r="E42" s="84" t="s">
        <v>87</v>
      </c>
      <c r="F42" s="82" t="n">
        <v>2</v>
      </c>
      <c r="G42" s="85" t="s">
        <v>84</v>
      </c>
      <c r="H42" s="85" t="s">
        <v>541</v>
      </c>
      <c r="I42" s="82" t="s">
        <v>534</v>
      </c>
      <c r="J42" s="85" t="s">
        <v>540</v>
      </c>
      <c r="K42" s="85"/>
    </row>
    <row r="43" customFormat="false" ht="20.25" hidden="false" customHeight="true" outlineLevel="0" collapsed="false">
      <c r="A43" s="82" t="n">
        <f aca="false">A42+1</f>
        <v>33</v>
      </c>
      <c r="B43" s="82" t="n">
        <v>1</v>
      </c>
      <c r="C43" s="82" t="s">
        <v>97</v>
      </c>
      <c r="D43" s="83" t="s">
        <v>98</v>
      </c>
      <c r="E43" s="84" t="s">
        <v>96</v>
      </c>
      <c r="F43" s="82" t="n">
        <v>3</v>
      </c>
      <c r="G43" s="85" t="s">
        <v>93</v>
      </c>
      <c r="H43" s="85" t="s">
        <v>542</v>
      </c>
      <c r="I43" s="82" t="s">
        <v>543</v>
      </c>
      <c r="J43" s="85" t="s">
        <v>544</v>
      </c>
      <c r="K43" s="85"/>
    </row>
    <row r="44" customFormat="false" ht="20.25" hidden="false" customHeight="true" outlineLevel="0" collapsed="false">
      <c r="A44" s="82" t="n">
        <f aca="false">A43+1</f>
        <v>34</v>
      </c>
      <c r="B44" s="82" t="n">
        <v>1</v>
      </c>
      <c r="C44" s="82" t="s">
        <v>105</v>
      </c>
      <c r="D44" s="83" t="s">
        <v>106</v>
      </c>
      <c r="E44" s="84" t="s">
        <v>107</v>
      </c>
      <c r="F44" s="82" t="n">
        <v>3</v>
      </c>
      <c r="G44" s="85" t="s">
        <v>93</v>
      </c>
      <c r="H44" s="85" t="s">
        <v>542</v>
      </c>
      <c r="I44" s="82" t="s">
        <v>543</v>
      </c>
      <c r="J44" s="85" t="s">
        <v>544</v>
      </c>
      <c r="K44" s="85"/>
    </row>
    <row r="45" customFormat="false" ht="20.25" hidden="false" customHeight="true" outlineLevel="0" collapsed="false">
      <c r="A45" s="82" t="n">
        <f aca="false">A44+1</f>
        <v>35</v>
      </c>
      <c r="B45" s="82" t="n">
        <v>1</v>
      </c>
      <c r="C45" s="82" t="s">
        <v>108</v>
      </c>
      <c r="D45" s="83" t="s">
        <v>109</v>
      </c>
      <c r="E45" s="84" t="s">
        <v>110</v>
      </c>
      <c r="F45" s="82" t="n">
        <v>3</v>
      </c>
      <c r="G45" s="85" t="s">
        <v>93</v>
      </c>
      <c r="H45" s="85" t="s">
        <v>542</v>
      </c>
      <c r="I45" s="82" t="s">
        <v>543</v>
      </c>
      <c r="J45" s="85" t="s">
        <v>544</v>
      </c>
      <c r="K45" s="85"/>
    </row>
    <row r="46" customFormat="false" ht="20.25" hidden="false" customHeight="true" outlineLevel="0" collapsed="false">
      <c r="A46" s="82" t="n">
        <f aca="false">A45+1</f>
        <v>36</v>
      </c>
      <c r="B46" s="82" t="n">
        <v>1</v>
      </c>
      <c r="C46" s="82" t="s">
        <v>99</v>
      </c>
      <c r="D46" s="83" t="s">
        <v>100</v>
      </c>
      <c r="E46" s="84" t="s">
        <v>101</v>
      </c>
      <c r="F46" s="82" t="n">
        <v>3</v>
      </c>
      <c r="G46" s="85" t="s">
        <v>93</v>
      </c>
      <c r="H46" s="85" t="s">
        <v>545</v>
      </c>
      <c r="I46" s="82" t="s">
        <v>546</v>
      </c>
      <c r="J46" s="85" t="s">
        <v>547</v>
      </c>
      <c r="K46" s="85"/>
    </row>
    <row r="47" customFormat="false" ht="20.25" hidden="false" customHeight="true" outlineLevel="0" collapsed="false">
      <c r="A47" s="82" t="n">
        <f aca="false">A46+1</f>
        <v>37</v>
      </c>
      <c r="B47" s="82" t="n">
        <v>1</v>
      </c>
      <c r="C47" s="82" t="s">
        <v>102</v>
      </c>
      <c r="D47" s="83" t="s">
        <v>103</v>
      </c>
      <c r="E47" s="84" t="s">
        <v>104</v>
      </c>
      <c r="F47" s="82" t="n">
        <v>3</v>
      </c>
      <c r="G47" s="85" t="s">
        <v>93</v>
      </c>
      <c r="H47" s="85" t="s">
        <v>545</v>
      </c>
      <c r="I47" s="82" t="s">
        <v>546</v>
      </c>
      <c r="J47" s="85" t="s">
        <v>547</v>
      </c>
      <c r="K47" s="85"/>
    </row>
    <row r="48" customFormat="false" ht="20.25" hidden="false" customHeight="true" outlineLevel="0" collapsed="false">
      <c r="A48" s="82" t="n">
        <f aca="false">A47+1</f>
        <v>38</v>
      </c>
      <c r="B48" s="82" t="n">
        <v>1</v>
      </c>
      <c r="C48" s="82" t="s">
        <v>91</v>
      </c>
      <c r="D48" s="83" t="s">
        <v>92</v>
      </c>
      <c r="E48" s="84" t="s">
        <v>60</v>
      </c>
      <c r="F48" s="82" t="n">
        <v>3</v>
      </c>
      <c r="G48" s="85" t="s">
        <v>93</v>
      </c>
      <c r="H48" s="85" t="s">
        <v>545</v>
      </c>
      <c r="I48" s="82" t="s">
        <v>546</v>
      </c>
      <c r="J48" s="85" t="s">
        <v>547</v>
      </c>
      <c r="K48" s="85"/>
    </row>
    <row r="49" customFormat="false" ht="20.25" hidden="false" customHeight="true" outlineLevel="0" collapsed="false">
      <c r="A49" s="82" t="n">
        <f aca="false">A48+1</f>
        <v>39</v>
      </c>
      <c r="B49" s="82" t="n">
        <v>1</v>
      </c>
      <c r="C49" s="82" t="s">
        <v>99</v>
      </c>
      <c r="D49" s="83" t="s">
        <v>100</v>
      </c>
      <c r="E49" s="84" t="s">
        <v>101</v>
      </c>
      <c r="F49" s="82" t="n">
        <v>3</v>
      </c>
      <c r="G49" s="85" t="s">
        <v>93</v>
      </c>
      <c r="H49" s="85" t="s">
        <v>548</v>
      </c>
      <c r="I49" s="82" t="s">
        <v>549</v>
      </c>
      <c r="J49" s="85" t="s">
        <v>550</v>
      </c>
      <c r="K49" s="85"/>
    </row>
    <row r="50" customFormat="false" ht="20.25" hidden="false" customHeight="true" outlineLevel="0" collapsed="false">
      <c r="A50" s="82" t="n">
        <f aca="false">A49+1</f>
        <v>40</v>
      </c>
      <c r="B50" s="82" t="n">
        <v>1</v>
      </c>
      <c r="C50" s="82" t="s">
        <v>102</v>
      </c>
      <c r="D50" s="83" t="s">
        <v>103</v>
      </c>
      <c r="E50" s="84" t="s">
        <v>104</v>
      </c>
      <c r="F50" s="82" t="n">
        <v>3</v>
      </c>
      <c r="G50" s="85" t="s">
        <v>93</v>
      </c>
      <c r="H50" s="85" t="s">
        <v>548</v>
      </c>
      <c r="I50" s="82" t="s">
        <v>549</v>
      </c>
      <c r="J50" s="85" t="s">
        <v>550</v>
      </c>
      <c r="K50" s="85"/>
    </row>
    <row r="51" customFormat="false" ht="20.25" hidden="false" customHeight="true" outlineLevel="0" collapsed="false">
      <c r="A51" s="82" t="n">
        <f aca="false">A50+1</f>
        <v>41</v>
      </c>
      <c r="B51" s="82" t="n">
        <v>1</v>
      </c>
      <c r="C51" s="82" t="s">
        <v>91</v>
      </c>
      <c r="D51" s="83" t="s">
        <v>92</v>
      </c>
      <c r="E51" s="84" t="s">
        <v>60</v>
      </c>
      <c r="F51" s="82" t="n">
        <v>3</v>
      </c>
      <c r="G51" s="85" t="s">
        <v>93</v>
      </c>
      <c r="H51" s="85" t="s">
        <v>548</v>
      </c>
      <c r="I51" s="82" t="s">
        <v>549</v>
      </c>
      <c r="J51" s="85" t="s">
        <v>550</v>
      </c>
      <c r="K51" s="85"/>
    </row>
    <row r="52" customFormat="false" ht="20.25" hidden="false" customHeight="true" outlineLevel="0" collapsed="false">
      <c r="A52" s="82" t="n">
        <f aca="false">A51+1</f>
        <v>42</v>
      </c>
      <c r="B52" s="82" t="n">
        <v>1</v>
      </c>
      <c r="C52" s="82" t="s">
        <v>97</v>
      </c>
      <c r="D52" s="83" t="s">
        <v>98</v>
      </c>
      <c r="E52" s="84" t="s">
        <v>96</v>
      </c>
      <c r="F52" s="82" t="n">
        <v>3</v>
      </c>
      <c r="G52" s="85" t="s">
        <v>93</v>
      </c>
      <c r="H52" s="85" t="s">
        <v>551</v>
      </c>
      <c r="I52" s="82" t="s">
        <v>552</v>
      </c>
      <c r="J52" s="85" t="s">
        <v>553</v>
      </c>
      <c r="K52" s="86"/>
    </row>
    <row r="53" customFormat="false" ht="20.25" hidden="false" customHeight="true" outlineLevel="0" collapsed="false">
      <c r="A53" s="82" t="n">
        <f aca="false">A52+1</f>
        <v>43</v>
      </c>
      <c r="B53" s="82" t="n">
        <v>1</v>
      </c>
      <c r="C53" s="82" t="s">
        <v>105</v>
      </c>
      <c r="D53" s="83" t="s">
        <v>106</v>
      </c>
      <c r="E53" s="84" t="s">
        <v>107</v>
      </c>
      <c r="F53" s="82" t="n">
        <v>3</v>
      </c>
      <c r="G53" s="85" t="s">
        <v>93</v>
      </c>
      <c r="H53" s="85" t="s">
        <v>551</v>
      </c>
      <c r="I53" s="82" t="s">
        <v>552</v>
      </c>
      <c r="J53" s="85" t="s">
        <v>553</v>
      </c>
      <c r="K53" s="86"/>
    </row>
    <row r="54" customFormat="false" ht="20.25" hidden="false" customHeight="true" outlineLevel="0" collapsed="false">
      <c r="A54" s="82" t="n">
        <f aca="false">A53+1</f>
        <v>44</v>
      </c>
      <c r="B54" s="82" t="n">
        <v>1</v>
      </c>
      <c r="C54" s="82" t="s">
        <v>102</v>
      </c>
      <c r="D54" s="83" t="s">
        <v>103</v>
      </c>
      <c r="E54" s="84" t="s">
        <v>104</v>
      </c>
      <c r="F54" s="82" t="n">
        <v>3</v>
      </c>
      <c r="G54" s="85" t="s">
        <v>93</v>
      </c>
      <c r="H54" s="85" t="s">
        <v>551</v>
      </c>
      <c r="I54" s="82" t="s">
        <v>552</v>
      </c>
      <c r="J54" s="85" t="s">
        <v>553</v>
      </c>
      <c r="K54" s="86"/>
    </row>
    <row r="55" customFormat="false" ht="20.25" hidden="false" customHeight="true" outlineLevel="0" collapsed="false">
      <c r="A55" s="82" t="n">
        <f aca="false">A54+1</f>
        <v>45</v>
      </c>
      <c r="B55" s="82" t="n">
        <v>1</v>
      </c>
      <c r="C55" s="82" t="s">
        <v>99</v>
      </c>
      <c r="D55" s="83" t="s">
        <v>100</v>
      </c>
      <c r="E55" s="84" t="s">
        <v>101</v>
      </c>
      <c r="F55" s="82" t="n">
        <v>3</v>
      </c>
      <c r="G55" s="85" t="s">
        <v>93</v>
      </c>
      <c r="H55" s="85" t="s">
        <v>554</v>
      </c>
      <c r="I55" s="82" t="s">
        <v>555</v>
      </c>
      <c r="J55" s="85" t="s">
        <v>553</v>
      </c>
      <c r="K55" s="86"/>
    </row>
    <row r="56" customFormat="false" ht="20.25" hidden="false" customHeight="true" outlineLevel="0" collapsed="false">
      <c r="A56" s="82" t="n">
        <f aca="false">A55+1</f>
        <v>46</v>
      </c>
      <c r="B56" s="82" t="n">
        <v>1</v>
      </c>
      <c r="C56" s="82" t="s">
        <v>105</v>
      </c>
      <c r="D56" s="83" t="s">
        <v>106</v>
      </c>
      <c r="E56" s="84" t="s">
        <v>107</v>
      </c>
      <c r="F56" s="82" t="n">
        <v>3</v>
      </c>
      <c r="G56" s="85" t="s">
        <v>93</v>
      </c>
      <c r="H56" s="85" t="s">
        <v>554</v>
      </c>
      <c r="I56" s="82" t="s">
        <v>555</v>
      </c>
      <c r="J56" s="85" t="s">
        <v>553</v>
      </c>
      <c r="K56" s="86"/>
    </row>
    <row r="57" customFormat="false" ht="20.25" hidden="false" customHeight="true" outlineLevel="0" collapsed="false">
      <c r="A57" s="82" t="n">
        <f aca="false">A56+1</f>
        <v>47</v>
      </c>
      <c r="B57" s="82" t="n">
        <v>1</v>
      </c>
      <c r="C57" s="82" t="s">
        <v>91</v>
      </c>
      <c r="D57" s="83" t="s">
        <v>92</v>
      </c>
      <c r="E57" s="84" t="s">
        <v>60</v>
      </c>
      <c r="F57" s="82" t="n">
        <v>3</v>
      </c>
      <c r="G57" s="85" t="s">
        <v>93</v>
      </c>
      <c r="H57" s="85" t="s">
        <v>554</v>
      </c>
      <c r="I57" s="82" t="s">
        <v>555</v>
      </c>
      <c r="J57" s="85" t="s">
        <v>553</v>
      </c>
      <c r="K57" s="86"/>
    </row>
    <row r="58" customFormat="false" ht="20.25" hidden="false" customHeight="true" outlineLevel="0" collapsed="false">
      <c r="A58" s="82" t="n">
        <f aca="false">A57+1</f>
        <v>48</v>
      </c>
      <c r="B58" s="82" t="n">
        <v>1</v>
      </c>
      <c r="C58" s="82" t="s">
        <v>97</v>
      </c>
      <c r="D58" s="83" t="s">
        <v>98</v>
      </c>
      <c r="E58" s="84" t="s">
        <v>96</v>
      </c>
      <c r="F58" s="82" t="n">
        <v>3</v>
      </c>
      <c r="G58" s="85" t="s">
        <v>93</v>
      </c>
      <c r="H58" s="85" t="s">
        <v>556</v>
      </c>
      <c r="I58" s="82" t="s">
        <v>557</v>
      </c>
      <c r="J58" s="85" t="s">
        <v>558</v>
      </c>
      <c r="K58" s="86"/>
    </row>
    <row r="59" customFormat="false" ht="20.25" hidden="false" customHeight="true" outlineLevel="0" collapsed="false">
      <c r="A59" s="82" t="n">
        <f aca="false">A58+1</f>
        <v>49</v>
      </c>
      <c r="B59" s="82" t="n">
        <v>1</v>
      </c>
      <c r="C59" s="82" t="s">
        <v>105</v>
      </c>
      <c r="D59" s="83" t="s">
        <v>106</v>
      </c>
      <c r="E59" s="84" t="s">
        <v>107</v>
      </c>
      <c r="F59" s="82" t="n">
        <v>3</v>
      </c>
      <c r="G59" s="85" t="s">
        <v>93</v>
      </c>
      <c r="H59" s="85" t="s">
        <v>556</v>
      </c>
      <c r="I59" s="82" t="s">
        <v>557</v>
      </c>
      <c r="J59" s="85" t="s">
        <v>558</v>
      </c>
      <c r="K59" s="85"/>
    </row>
    <row r="60" customFormat="false" ht="20.25" hidden="false" customHeight="true" outlineLevel="0" collapsed="false">
      <c r="A60" s="82" t="n">
        <f aca="false">A59+1</f>
        <v>50</v>
      </c>
      <c r="B60" s="82" t="n">
        <v>1</v>
      </c>
      <c r="C60" s="82" t="s">
        <v>91</v>
      </c>
      <c r="D60" s="83" t="s">
        <v>92</v>
      </c>
      <c r="E60" s="84" t="s">
        <v>60</v>
      </c>
      <c r="F60" s="82" t="n">
        <v>3</v>
      </c>
      <c r="G60" s="85" t="s">
        <v>93</v>
      </c>
      <c r="H60" s="85" t="s">
        <v>556</v>
      </c>
      <c r="I60" s="82" t="s">
        <v>557</v>
      </c>
      <c r="J60" s="85" t="s">
        <v>558</v>
      </c>
      <c r="K60" s="85"/>
    </row>
    <row r="61" customFormat="false" ht="20.25" hidden="false" customHeight="true" outlineLevel="0" collapsed="false">
      <c r="A61" s="82" t="n">
        <f aca="false">A60+1</f>
        <v>51</v>
      </c>
      <c r="B61" s="82" t="n">
        <v>1</v>
      </c>
      <c r="C61" s="82" t="s">
        <v>99</v>
      </c>
      <c r="D61" s="83" t="s">
        <v>100</v>
      </c>
      <c r="E61" s="84" t="s">
        <v>101</v>
      </c>
      <c r="F61" s="82" t="n">
        <v>3</v>
      </c>
      <c r="G61" s="85" t="s">
        <v>93</v>
      </c>
      <c r="H61" s="85" t="s">
        <v>559</v>
      </c>
      <c r="I61" s="82" t="s">
        <v>560</v>
      </c>
      <c r="J61" s="85" t="s">
        <v>561</v>
      </c>
      <c r="K61" s="85"/>
    </row>
    <row r="62" customFormat="false" ht="20.25" hidden="false" customHeight="true" outlineLevel="0" collapsed="false">
      <c r="A62" s="82" t="n">
        <f aca="false">A61+1</f>
        <v>52</v>
      </c>
      <c r="B62" s="82" t="n">
        <v>1</v>
      </c>
      <c r="C62" s="82" t="s">
        <v>102</v>
      </c>
      <c r="D62" s="83" t="s">
        <v>103</v>
      </c>
      <c r="E62" s="84" t="s">
        <v>104</v>
      </c>
      <c r="F62" s="82" t="n">
        <v>3</v>
      </c>
      <c r="G62" s="85" t="s">
        <v>93</v>
      </c>
      <c r="H62" s="85" t="s">
        <v>559</v>
      </c>
      <c r="I62" s="82" t="s">
        <v>560</v>
      </c>
      <c r="J62" s="85" t="s">
        <v>561</v>
      </c>
      <c r="K62" s="85"/>
    </row>
    <row r="63" customFormat="false" ht="20.25" hidden="false" customHeight="true" outlineLevel="0" collapsed="false">
      <c r="A63" s="82" t="n">
        <f aca="false">A62+1</f>
        <v>53</v>
      </c>
      <c r="B63" s="82" t="n">
        <v>1</v>
      </c>
      <c r="C63" s="82" t="s">
        <v>94</v>
      </c>
      <c r="D63" s="83" t="s">
        <v>95</v>
      </c>
      <c r="E63" s="84" t="s">
        <v>96</v>
      </c>
      <c r="F63" s="82" t="n">
        <v>3</v>
      </c>
      <c r="G63" s="85" t="s">
        <v>93</v>
      </c>
      <c r="H63" s="85" t="s">
        <v>559</v>
      </c>
      <c r="I63" s="82" t="s">
        <v>560</v>
      </c>
      <c r="J63" s="85" t="s">
        <v>561</v>
      </c>
      <c r="K63" s="85"/>
    </row>
    <row r="64" customFormat="false" ht="20.25" hidden="false" customHeight="true" outlineLevel="0" collapsed="false">
      <c r="A64" s="82" t="n">
        <f aca="false">A63+1</f>
        <v>54</v>
      </c>
      <c r="B64" s="82" t="n">
        <v>1</v>
      </c>
      <c r="C64" s="82" t="s">
        <v>111</v>
      </c>
      <c r="D64" s="83" t="s">
        <v>112</v>
      </c>
      <c r="E64" s="84" t="s">
        <v>113</v>
      </c>
      <c r="F64" s="82" t="n">
        <v>4</v>
      </c>
      <c r="G64" s="85" t="s">
        <v>114</v>
      </c>
      <c r="H64" s="85" t="s">
        <v>562</v>
      </c>
      <c r="I64" s="82" t="s">
        <v>563</v>
      </c>
      <c r="J64" s="85" t="s">
        <v>564</v>
      </c>
      <c r="K64" s="85"/>
    </row>
    <row r="65" customFormat="false" ht="20.25" hidden="false" customHeight="true" outlineLevel="0" collapsed="false">
      <c r="A65" s="82" t="n">
        <f aca="false">A64+1</f>
        <v>55</v>
      </c>
      <c r="B65" s="82" t="n">
        <v>1</v>
      </c>
      <c r="C65" s="82" t="s">
        <v>120</v>
      </c>
      <c r="D65" s="83" t="s">
        <v>100</v>
      </c>
      <c r="E65" s="84" t="s">
        <v>121</v>
      </c>
      <c r="F65" s="82" t="n">
        <v>4</v>
      </c>
      <c r="G65" s="85" t="s">
        <v>114</v>
      </c>
      <c r="H65" s="85" t="s">
        <v>562</v>
      </c>
      <c r="I65" s="82" t="s">
        <v>563</v>
      </c>
      <c r="J65" s="85" t="s">
        <v>564</v>
      </c>
      <c r="K65" s="85"/>
    </row>
    <row r="66" customFormat="false" ht="20.25" hidden="false" customHeight="true" outlineLevel="0" collapsed="false">
      <c r="A66" s="82" t="n">
        <f aca="false">A65+1</f>
        <v>56</v>
      </c>
      <c r="B66" s="82" t="n">
        <v>1</v>
      </c>
      <c r="C66" s="82" t="s">
        <v>115</v>
      </c>
      <c r="D66" s="83" t="s">
        <v>116</v>
      </c>
      <c r="E66" s="84" t="s">
        <v>117</v>
      </c>
      <c r="F66" s="82" t="n">
        <v>4</v>
      </c>
      <c r="G66" s="85" t="s">
        <v>114</v>
      </c>
      <c r="H66" s="85" t="s">
        <v>562</v>
      </c>
      <c r="I66" s="82" t="s">
        <v>563</v>
      </c>
      <c r="J66" s="85" t="s">
        <v>564</v>
      </c>
      <c r="K66" s="85"/>
    </row>
    <row r="67" customFormat="false" ht="20.25" hidden="false" customHeight="true" outlineLevel="0" collapsed="false">
      <c r="A67" s="82" t="n">
        <f aca="false">A66+1</f>
        <v>57</v>
      </c>
      <c r="B67" s="82" t="n">
        <v>1</v>
      </c>
      <c r="C67" s="82" t="s">
        <v>118</v>
      </c>
      <c r="D67" s="83" t="s">
        <v>119</v>
      </c>
      <c r="E67" s="84" t="s">
        <v>104</v>
      </c>
      <c r="F67" s="82" t="n">
        <v>4</v>
      </c>
      <c r="G67" s="85" t="s">
        <v>114</v>
      </c>
      <c r="H67" s="85" t="s">
        <v>562</v>
      </c>
      <c r="I67" s="82" t="s">
        <v>563</v>
      </c>
      <c r="J67" s="85" t="s">
        <v>564</v>
      </c>
      <c r="K67" s="85"/>
    </row>
    <row r="68" customFormat="false" ht="20.25" hidden="false" customHeight="true" outlineLevel="0" collapsed="false">
      <c r="A68" s="82" t="n">
        <f aca="false">A67+1</f>
        <v>58</v>
      </c>
      <c r="B68" s="82" t="n">
        <v>1</v>
      </c>
      <c r="C68" s="82" t="s">
        <v>122</v>
      </c>
      <c r="D68" s="83" t="s">
        <v>123</v>
      </c>
      <c r="E68" s="84" t="s">
        <v>124</v>
      </c>
      <c r="F68" s="82" t="n">
        <v>4</v>
      </c>
      <c r="G68" s="85" t="s">
        <v>125</v>
      </c>
      <c r="H68" s="85" t="s">
        <v>565</v>
      </c>
      <c r="I68" s="82" t="s">
        <v>566</v>
      </c>
      <c r="J68" s="85" t="s">
        <v>567</v>
      </c>
      <c r="K68" s="85"/>
    </row>
    <row r="69" customFormat="false" ht="20.25" hidden="false" customHeight="true" outlineLevel="0" collapsed="false">
      <c r="A69" s="82" t="n">
        <f aca="false">A68+1</f>
        <v>59</v>
      </c>
      <c r="B69" s="82" t="n">
        <v>1</v>
      </c>
      <c r="C69" s="82" t="s">
        <v>126</v>
      </c>
      <c r="D69" s="83" t="s">
        <v>127</v>
      </c>
      <c r="E69" s="84" t="s">
        <v>128</v>
      </c>
      <c r="F69" s="82" t="n">
        <v>4</v>
      </c>
      <c r="G69" s="85" t="s">
        <v>125</v>
      </c>
      <c r="H69" s="85" t="s">
        <v>565</v>
      </c>
      <c r="I69" s="82" t="s">
        <v>566</v>
      </c>
      <c r="J69" s="85" t="s">
        <v>567</v>
      </c>
      <c r="K69" s="85"/>
    </row>
    <row r="70" customFormat="false" ht="20.25" hidden="false" customHeight="true" outlineLevel="0" collapsed="false">
      <c r="A70" s="82" t="n">
        <f aca="false">A69+1</f>
        <v>60</v>
      </c>
      <c r="B70" s="82" t="n">
        <v>1</v>
      </c>
      <c r="C70" s="82" t="s">
        <v>129</v>
      </c>
      <c r="D70" s="83" t="s">
        <v>130</v>
      </c>
      <c r="E70" s="84" t="s">
        <v>131</v>
      </c>
      <c r="F70" s="82" t="n">
        <v>4</v>
      </c>
      <c r="G70" s="85" t="s">
        <v>125</v>
      </c>
      <c r="H70" s="85" t="s">
        <v>565</v>
      </c>
      <c r="I70" s="82" t="s">
        <v>566</v>
      </c>
      <c r="J70" s="85" t="s">
        <v>567</v>
      </c>
      <c r="K70" s="85"/>
    </row>
    <row r="71" customFormat="false" ht="20.25" hidden="false" customHeight="true" outlineLevel="0" collapsed="false">
      <c r="A71" s="82" t="n">
        <f aca="false">A70+1</f>
        <v>61</v>
      </c>
      <c r="B71" s="82" t="n">
        <v>1</v>
      </c>
      <c r="C71" s="82" t="s">
        <v>122</v>
      </c>
      <c r="D71" s="83" t="s">
        <v>123</v>
      </c>
      <c r="E71" s="84" t="s">
        <v>124</v>
      </c>
      <c r="F71" s="82" t="n">
        <v>4</v>
      </c>
      <c r="G71" s="85" t="s">
        <v>125</v>
      </c>
      <c r="H71" s="85" t="s">
        <v>568</v>
      </c>
      <c r="I71" s="82" t="s">
        <v>569</v>
      </c>
      <c r="J71" s="85" t="s">
        <v>570</v>
      </c>
      <c r="K71" s="85"/>
    </row>
    <row r="72" customFormat="false" ht="20.25" hidden="false" customHeight="true" outlineLevel="0" collapsed="false">
      <c r="A72" s="82" t="n">
        <f aca="false">A71+1</f>
        <v>62</v>
      </c>
      <c r="B72" s="82" t="n">
        <v>1</v>
      </c>
      <c r="C72" s="82" t="s">
        <v>129</v>
      </c>
      <c r="D72" s="83" t="s">
        <v>130</v>
      </c>
      <c r="E72" s="84" t="s">
        <v>131</v>
      </c>
      <c r="F72" s="82" t="n">
        <v>4</v>
      </c>
      <c r="G72" s="85" t="s">
        <v>125</v>
      </c>
      <c r="H72" s="85" t="s">
        <v>568</v>
      </c>
      <c r="I72" s="82" t="s">
        <v>569</v>
      </c>
      <c r="J72" s="85" t="s">
        <v>570</v>
      </c>
      <c r="K72" s="85"/>
    </row>
    <row r="73" customFormat="false" ht="20.25" hidden="false" customHeight="true" outlineLevel="0" collapsed="false">
      <c r="A73" s="82" t="n">
        <f aca="false">A72+1</f>
        <v>63</v>
      </c>
      <c r="B73" s="82" t="n">
        <v>1</v>
      </c>
      <c r="C73" s="82" t="s">
        <v>126</v>
      </c>
      <c r="D73" s="83" t="s">
        <v>127</v>
      </c>
      <c r="E73" s="84" t="s">
        <v>128</v>
      </c>
      <c r="F73" s="82" t="n">
        <v>4</v>
      </c>
      <c r="G73" s="85" t="s">
        <v>125</v>
      </c>
      <c r="H73" s="85" t="s">
        <v>568</v>
      </c>
      <c r="I73" s="82" t="s">
        <v>569</v>
      </c>
      <c r="J73" s="85" t="s">
        <v>570</v>
      </c>
      <c r="K73" s="85"/>
    </row>
    <row r="74" customFormat="false" ht="20.25" hidden="false" customHeight="true" outlineLevel="0" collapsed="false">
      <c r="A74" s="82" t="n">
        <f aca="false">A73+1</f>
        <v>64</v>
      </c>
      <c r="B74" s="82" t="n">
        <v>1</v>
      </c>
      <c r="C74" s="82" t="s">
        <v>154</v>
      </c>
      <c r="D74" s="83" t="s">
        <v>155</v>
      </c>
      <c r="E74" s="84" t="s">
        <v>156</v>
      </c>
      <c r="F74" s="82" t="n">
        <v>5</v>
      </c>
      <c r="G74" s="85" t="s">
        <v>135</v>
      </c>
      <c r="H74" s="85" t="s">
        <v>571</v>
      </c>
      <c r="I74" s="82" t="s">
        <v>572</v>
      </c>
      <c r="J74" s="85" t="s">
        <v>573</v>
      </c>
      <c r="K74" s="85"/>
    </row>
    <row r="75" customFormat="false" ht="20.25" hidden="false" customHeight="true" outlineLevel="0" collapsed="false">
      <c r="A75" s="82" t="n">
        <f aca="false">A74+1</f>
        <v>65</v>
      </c>
      <c r="B75" s="82" t="n">
        <v>1</v>
      </c>
      <c r="C75" s="82" t="s">
        <v>146</v>
      </c>
      <c r="D75" s="83" t="s">
        <v>92</v>
      </c>
      <c r="E75" s="84" t="s">
        <v>147</v>
      </c>
      <c r="F75" s="82" t="n">
        <v>5</v>
      </c>
      <c r="G75" s="85" t="s">
        <v>135</v>
      </c>
      <c r="H75" s="85" t="s">
        <v>571</v>
      </c>
      <c r="I75" s="82" t="s">
        <v>572</v>
      </c>
      <c r="J75" s="85" t="s">
        <v>573</v>
      </c>
      <c r="K75" s="85"/>
    </row>
    <row r="76" customFormat="false" ht="20.25" hidden="false" customHeight="true" outlineLevel="0" collapsed="false">
      <c r="A76" s="82" t="n">
        <f aca="false">A75+1</f>
        <v>66</v>
      </c>
      <c r="B76" s="82" t="n">
        <v>1</v>
      </c>
      <c r="C76" s="82" t="s">
        <v>143</v>
      </c>
      <c r="D76" s="83" t="s">
        <v>144</v>
      </c>
      <c r="E76" s="84" t="s">
        <v>145</v>
      </c>
      <c r="F76" s="82" t="n">
        <v>5</v>
      </c>
      <c r="G76" s="85" t="s">
        <v>135</v>
      </c>
      <c r="H76" s="85" t="s">
        <v>571</v>
      </c>
      <c r="I76" s="82" t="s">
        <v>572</v>
      </c>
      <c r="J76" s="85" t="s">
        <v>573</v>
      </c>
      <c r="K76" s="85"/>
    </row>
    <row r="77" customFormat="false" ht="20.25" hidden="false" customHeight="true" outlineLevel="0" collapsed="false">
      <c r="A77" s="82" t="n">
        <f aca="false">A76+1</f>
        <v>67</v>
      </c>
      <c r="B77" s="82" t="n">
        <v>1</v>
      </c>
      <c r="C77" s="82" t="s">
        <v>140</v>
      </c>
      <c r="D77" s="83" t="s">
        <v>141</v>
      </c>
      <c r="E77" s="84" t="s">
        <v>142</v>
      </c>
      <c r="F77" s="82" t="n">
        <v>5</v>
      </c>
      <c r="G77" s="85" t="s">
        <v>135</v>
      </c>
      <c r="H77" s="85" t="s">
        <v>571</v>
      </c>
      <c r="I77" s="82" t="s">
        <v>572</v>
      </c>
      <c r="J77" s="85" t="s">
        <v>573</v>
      </c>
      <c r="K77" s="85"/>
    </row>
    <row r="78" customFormat="false" ht="20.25" hidden="false" customHeight="true" outlineLevel="0" collapsed="false">
      <c r="A78" s="82" t="n">
        <f aca="false">A77+1</f>
        <v>68</v>
      </c>
      <c r="B78" s="82" t="n">
        <v>1</v>
      </c>
      <c r="C78" s="82" t="s">
        <v>148</v>
      </c>
      <c r="D78" s="83" t="s">
        <v>149</v>
      </c>
      <c r="E78" s="84" t="s">
        <v>150</v>
      </c>
      <c r="F78" s="82" t="n">
        <v>5</v>
      </c>
      <c r="G78" s="85" t="s">
        <v>135</v>
      </c>
      <c r="H78" s="85" t="s">
        <v>571</v>
      </c>
      <c r="I78" s="82" t="s">
        <v>572</v>
      </c>
      <c r="J78" s="85" t="s">
        <v>573</v>
      </c>
      <c r="K78" s="85"/>
    </row>
    <row r="79" customFormat="false" ht="20.25" hidden="false" customHeight="true" outlineLevel="0" collapsed="false">
      <c r="A79" s="82" t="n">
        <f aca="false">A78+1</f>
        <v>69</v>
      </c>
      <c r="B79" s="82" t="n">
        <v>1</v>
      </c>
      <c r="C79" s="82" t="s">
        <v>138</v>
      </c>
      <c r="D79" s="83" t="s">
        <v>139</v>
      </c>
      <c r="E79" s="84" t="s">
        <v>96</v>
      </c>
      <c r="F79" s="82" t="n">
        <v>5</v>
      </c>
      <c r="G79" s="85" t="s">
        <v>135</v>
      </c>
      <c r="H79" s="85" t="s">
        <v>571</v>
      </c>
      <c r="I79" s="82" t="s">
        <v>572</v>
      </c>
      <c r="J79" s="85" t="s">
        <v>573</v>
      </c>
      <c r="K79" s="85"/>
    </row>
    <row r="80" customFormat="false" ht="20.25" hidden="false" customHeight="true" outlineLevel="0" collapsed="false">
      <c r="A80" s="82" t="n">
        <f aca="false">A79+1</f>
        <v>70</v>
      </c>
      <c r="B80" s="82" t="n">
        <v>1</v>
      </c>
      <c r="C80" s="82" t="s">
        <v>136</v>
      </c>
      <c r="D80" s="83" t="s">
        <v>123</v>
      </c>
      <c r="E80" s="84" t="s">
        <v>137</v>
      </c>
      <c r="F80" s="82" t="n">
        <v>5</v>
      </c>
      <c r="G80" s="85" t="s">
        <v>135</v>
      </c>
      <c r="H80" s="85" t="s">
        <v>574</v>
      </c>
      <c r="I80" s="82" t="s">
        <v>575</v>
      </c>
      <c r="J80" s="85" t="s">
        <v>576</v>
      </c>
      <c r="K80" s="85"/>
    </row>
    <row r="81" customFormat="false" ht="20.25" hidden="false" customHeight="true" outlineLevel="0" collapsed="false">
      <c r="A81" s="82" t="n">
        <f aca="false">A80+1</f>
        <v>71</v>
      </c>
      <c r="B81" s="82" t="n">
        <v>1</v>
      </c>
      <c r="C81" s="82" t="s">
        <v>146</v>
      </c>
      <c r="D81" s="83" t="s">
        <v>92</v>
      </c>
      <c r="E81" s="84" t="s">
        <v>147</v>
      </c>
      <c r="F81" s="82" t="n">
        <v>5</v>
      </c>
      <c r="G81" s="85" t="s">
        <v>135</v>
      </c>
      <c r="H81" s="85" t="s">
        <v>574</v>
      </c>
      <c r="I81" s="82" t="s">
        <v>575</v>
      </c>
      <c r="J81" s="85" t="s">
        <v>576</v>
      </c>
      <c r="K81" s="85"/>
    </row>
    <row r="82" customFormat="false" ht="20.25" hidden="false" customHeight="true" outlineLevel="0" collapsed="false">
      <c r="A82" s="82" t="n">
        <f aca="false">A81+1</f>
        <v>72</v>
      </c>
      <c r="B82" s="82" t="n">
        <v>1</v>
      </c>
      <c r="C82" s="82" t="s">
        <v>143</v>
      </c>
      <c r="D82" s="83" t="s">
        <v>144</v>
      </c>
      <c r="E82" s="84" t="s">
        <v>145</v>
      </c>
      <c r="F82" s="82" t="n">
        <v>5</v>
      </c>
      <c r="G82" s="85" t="s">
        <v>135</v>
      </c>
      <c r="H82" s="85" t="s">
        <v>574</v>
      </c>
      <c r="I82" s="82" t="s">
        <v>575</v>
      </c>
      <c r="J82" s="85" t="s">
        <v>576</v>
      </c>
      <c r="K82" s="85"/>
    </row>
    <row r="83" customFormat="false" ht="20.25" hidden="false" customHeight="true" outlineLevel="0" collapsed="false">
      <c r="A83" s="82" t="n">
        <f aca="false">A82+1</f>
        <v>73</v>
      </c>
      <c r="B83" s="82" t="n">
        <v>1</v>
      </c>
      <c r="C83" s="82" t="s">
        <v>151</v>
      </c>
      <c r="D83" s="83" t="s">
        <v>152</v>
      </c>
      <c r="E83" s="84" t="s">
        <v>153</v>
      </c>
      <c r="F83" s="82" t="n">
        <v>5</v>
      </c>
      <c r="G83" s="85" t="s">
        <v>135</v>
      </c>
      <c r="H83" s="85" t="s">
        <v>574</v>
      </c>
      <c r="I83" s="82" t="s">
        <v>575</v>
      </c>
      <c r="J83" s="85" t="s">
        <v>576</v>
      </c>
      <c r="K83" s="85"/>
    </row>
    <row r="84" customFormat="false" ht="20.25" hidden="false" customHeight="true" outlineLevel="0" collapsed="false">
      <c r="A84" s="82" t="n">
        <f aca="false">A83+1</f>
        <v>74</v>
      </c>
      <c r="B84" s="82" t="n">
        <v>1</v>
      </c>
      <c r="C84" s="82" t="s">
        <v>148</v>
      </c>
      <c r="D84" s="83" t="s">
        <v>149</v>
      </c>
      <c r="E84" s="84" t="s">
        <v>150</v>
      </c>
      <c r="F84" s="82" t="n">
        <v>5</v>
      </c>
      <c r="G84" s="85" t="s">
        <v>135</v>
      </c>
      <c r="H84" s="85" t="s">
        <v>574</v>
      </c>
      <c r="I84" s="82" t="s">
        <v>575</v>
      </c>
      <c r="J84" s="85" t="s">
        <v>576</v>
      </c>
      <c r="K84" s="85"/>
    </row>
    <row r="85" customFormat="false" ht="20.25" hidden="false" customHeight="true" outlineLevel="0" collapsed="false">
      <c r="A85" s="82" t="n">
        <f aca="false">A84+1</f>
        <v>75</v>
      </c>
      <c r="B85" s="82" t="n">
        <v>1</v>
      </c>
      <c r="C85" s="82" t="s">
        <v>138</v>
      </c>
      <c r="D85" s="83" t="s">
        <v>139</v>
      </c>
      <c r="E85" s="84" t="s">
        <v>96</v>
      </c>
      <c r="F85" s="82" t="n">
        <v>5</v>
      </c>
      <c r="G85" s="85" t="s">
        <v>135</v>
      </c>
      <c r="H85" s="85" t="s">
        <v>574</v>
      </c>
      <c r="I85" s="82" t="s">
        <v>575</v>
      </c>
      <c r="J85" s="85" t="s">
        <v>576</v>
      </c>
      <c r="K85" s="85"/>
    </row>
    <row r="86" customFormat="false" ht="20.25" hidden="false" customHeight="true" outlineLevel="0" collapsed="false">
      <c r="A86" s="82" t="n">
        <f aca="false">A85+1</f>
        <v>76</v>
      </c>
      <c r="B86" s="82" t="n">
        <v>1</v>
      </c>
      <c r="C86" s="82" t="s">
        <v>132</v>
      </c>
      <c r="D86" s="83" t="s">
        <v>133</v>
      </c>
      <c r="E86" s="84" t="s">
        <v>134</v>
      </c>
      <c r="F86" s="82" t="n">
        <v>5</v>
      </c>
      <c r="G86" s="85" t="s">
        <v>135</v>
      </c>
      <c r="H86" s="85" t="s">
        <v>577</v>
      </c>
      <c r="I86" s="82" t="s">
        <v>578</v>
      </c>
      <c r="J86" s="85" t="s">
        <v>579</v>
      </c>
      <c r="K86" s="85"/>
    </row>
    <row r="87" customFormat="false" ht="20.25" hidden="false" customHeight="true" outlineLevel="0" collapsed="false">
      <c r="A87" s="82" t="n">
        <f aca="false">A86+1</f>
        <v>77</v>
      </c>
      <c r="B87" s="82" t="n">
        <v>1</v>
      </c>
      <c r="C87" s="82" t="s">
        <v>146</v>
      </c>
      <c r="D87" s="83" t="s">
        <v>92</v>
      </c>
      <c r="E87" s="84" t="s">
        <v>147</v>
      </c>
      <c r="F87" s="82" t="n">
        <v>5</v>
      </c>
      <c r="G87" s="85" t="s">
        <v>135</v>
      </c>
      <c r="H87" s="85" t="s">
        <v>577</v>
      </c>
      <c r="I87" s="82" t="s">
        <v>578</v>
      </c>
      <c r="J87" s="85" t="s">
        <v>579</v>
      </c>
      <c r="K87" s="85"/>
    </row>
    <row r="88" customFormat="false" ht="20.25" hidden="false" customHeight="true" outlineLevel="0" collapsed="false">
      <c r="A88" s="82" t="n">
        <f aca="false">A87+1</f>
        <v>78</v>
      </c>
      <c r="B88" s="82" t="n">
        <v>1</v>
      </c>
      <c r="C88" s="82" t="s">
        <v>136</v>
      </c>
      <c r="D88" s="83" t="s">
        <v>123</v>
      </c>
      <c r="E88" s="84" t="s">
        <v>137</v>
      </c>
      <c r="F88" s="82" t="n">
        <v>5</v>
      </c>
      <c r="G88" s="85" t="s">
        <v>135</v>
      </c>
      <c r="H88" s="85" t="s">
        <v>577</v>
      </c>
      <c r="I88" s="82" t="s">
        <v>578</v>
      </c>
      <c r="J88" s="85" t="s">
        <v>579</v>
      </c>
      <c r="K88" s="85"/>
    </row>
    <row r="89" customFormat="false" ht="20.25" hidden="false" customHeight="true" outlineLevel="0" collapsed="false">
      <c r="A89" s="82" t="n">
        <f aca="false">A88+1</f>
        <v>79</v>
      </c>
      <c r="B89" s="82" t="n">
        <v>1</v>
      </c>
      <c r="C89" s="82" t="s">
        <v>143</v>
      </c>
      <c r="D89" s="83" t="s">
        <v>144</v>
      </c>
      <c r="E89" s="84" t="s">
        <v>145</v>
      </c>
      <c r="F89" s="82" t="n">
        <v>5</v>
      </c>
      <c r="G89" s="85" t="s">
        <v>135</v>
      </c>
      <c r="H89" s="85" t="s">
        <v>577</v>
      </c>
      <c r="I89" s="82" t="s">
        <v>578</v>
      </c>
      <c r="J89" s="85" t="s">
        <v>579</v>
      </c>
      <c r="K89" s="85"/>
    </row>
    <row r="90" customFormat="false" ht="20.25" hidden="false" customHeight="true" outlineLevel="0" collapsed="false">
      <c r="A90" s="82" t="n">
        <f aca="false">A89+1</f>
        <v>80</v>
      </c>
      <c r="B90" s="82" t="n">
        <v>1</v>
      </c>
      <c r="C90" s="82" t="s">
        <v>140</v>
      </c>
      <c r="D90" s="83" t="s">
        <v>141</v>
      </c>
      <c r="E90" s="84" t="s">
        <v>142</v>
      </c>
      <c r="F90" s="82" t="n">
        <v>5</v>
      </c>
      <c r="G90" s="85" t="s">
        <v>135</v>
      </c>
      <c r="H90" s="85" t="s">
        <v>577</v>
      </c>
      <c r="I90" s="82" t="s">
        <v>578</v>
      </c>
      <c r="J90" s="85" t="s">
        <v>579</v>
      </c>
      <c r="K90" s="85"/>
    </row>
    <row r="91" customFormat="false" ht="20.25" hidden="false" customHeight="true" outlineLevel="0" collapsed="false">
      <c r="A91" s="82" t="n">
        <f aca="false">A90+1</f>
        <v>81</v>
      </c>
      <c r="B91" s="82" t="n">
        <v>1</v>
      </c>
      <c r="C91" s="82" t="s">
        <v>148</v>
      </c>
      <c r="D91" s="83" t="s">
        <v>149</v>
      </c>
      <c r="E91" s="84" t="s">
        <v>150</v>
      </c>
      <c r="F91" s="82" t="n">
        <v>5</v>
      </c>
      <c r="G91" s="85" t="s">
        <v>135</v>
      </c>
      <c r="H91" s="85" t="s">
        <v>577</v>
      </c>
      <c r="I91" s="82" t="s">
        <v>578</v>
      </c>
      <c r="J91" s="85" t="s">
        <v>579</v>
      </c>
      <c r="K91" s="85"/>
    </row>
    <row r="92" customFormat="false" ht="20.25" hidden="false" customHeight="true" outlineLevel="0" collapsed="false">
      <c r="A92" s="82" t="n">
        <f aca="false">A91+1</f>
        <v>82</v>
      </c>
      <c r="B92" s="82" t="n">
        <v>1</v>
      </c>
      <c r="C92" s="82" t="s">
        <v>151</v>
      </c>
      <c r="D92" s="83" t="s">
        <v>152</v>
      </c>
      <c r="E92" s="84" t="s">
        <v>153</v>
      </c>
      <c r="F92" s="82" t="n">
        <v>5</v>
      </c>
      <c r="G92" s="85" t="s">
        <v>135</v>
      </c>
      <c r="H92" s="85" t="s">
        <v>577</v>
      </c>
      <c r="I92" s="82" t="s">
        <v>578</v>
      </c>
      <c r="J92" s="85" t="s">
        <v>579</v>
      </c>
      <c r="K92" s="86"/>
    </row>
    <row r="93" customFormat="false" ht="20.25" hidden="false" customHeight="true" outlineLevel="0" collapsed="false">
      <c r="A93" s="82" t="n">
        <f aca="false">A92+1</f>
        <v>83</v>
      </c>
      <c r="B93" s="82" t="n">
        <v>1</v>
      </c>
      <c r="C93" s="82" t="s">
        <v>154</v>
      </c>
      <c r="D93" s="83" t="s">
        <v>155</v>
      </c>
      <c r="E93" s="84" t="s">
        <v>156</v>
      </c>
      <c r="F93" s="82" t="n">
        <v>5</v>
      </c>
      <c r="G93" s="85" t="s">
        <v>135</v>
      </c>
      <c r="H93" s="85" t="s">
        <v>580</v>
      </c>
      <c r="I93" s="82" t="s">
        <v>581</v>
      </c>
      <c r="J93" s="85" t="s">
        <v>582</v>
      </c>
      <c r="K93" s="86"/>
    </row>
    <row r="94" customFormat="false" ht="20.25" hidden="false" customHeight="true" outlineLevel="0" collapsed="false">
      <c r="A94" s="82" t="n">
        <f aca="false">A93+1</f>
        <v>84</v>
      </c>
      <c r="B94" s="82" t="n">
        <v>1</v>
      </c>
      <c r="C94" s="82" t="s">
        <v>146</v>
      </c>
      <c r="D94" s="83" t="s">
        <v>92</v>
      </c>
      <c r="E94" s="84" t="s">
        <v>147</v>
      </c>
      <c r="F94" s="82" t="n">
        <v>5</v>
      </c>
      <c r="G94" s="85" t="s">
        <v>135</v>
      </c>
      <c r="H94" s="85" t="s">
        <v>580</v>
      </c>
      <c r="I94" s="82" t="s">
        <v>581</v>
      </c>
      <c r="J94" s="85" t="s">
        <v>582</v>
      </c>
      <c r="K94" s="86"/>
    </row>
    <row r="95" customFormat="false" ht="20.25" hidden="false" customHeight="true" outlineLevel="0" collapsed="false">
      <c r="A95" s="82" t="n">
        <f aca="false">A94+1</f>
        <v>85</v>
      </c>
      <c r="B95" s="82" t="n">
        <v>1</v>
      </c>
      <c r="C95" s="82" t="s">
        <v>136</v>
      </c>
      <c r="D95" s="83" t="s">
        <v>123</v>
      </c>
      <c r="E95" s="84" t="s">
        <v>137</v>
      </c>
      <c r="F95" s="82" t="n">
        <v>5</v>
      </c>
      <c r="G95" s="85" t="s">
        <v>135</v>
      </c>
      <c r="H95" s="85" t="s">
        <v>580</v>
      </c>
      <c r="I95" s="82" t="s">
        <v>581</v>
      </c>
      <c r="J95" s="85" t="s">
        <v>582</v>
      </c>
      <c r="K95" s="86"/>
    </row>
    <row r="96" customFormat="false" ht="20.25" hidden="false" customHeight="true" outlineLevel="0" collapsed="false">
      <c r="A96" s="82" t="n">
        <f aca="false">A95+1</f>
        <v>86</v>
      </c>
      <c r="B96" s="82" t="n">
        <v>1</v>
      </c>
      <c r="C96" s="82" t="s">
        <v>138</v>
      </c>
      <c r="D96" s="83" t="s">
        <v>139</v>
      </c>
      <c r="E96" s="84" t="s">
        <v>96</v>
      </c>
      <c r="F96" s="82" t="n">
        <v>5</v>
      </c>
      <c r="G96" s="85" t="s">
        <v>135</v>
      </c>
      <c r="H96" s="85" t="s">
        <v>580</v>
      </c>
      <c r="I96" s="82" t="s">
        <v>581</v>
      </c>
      <c r="J96" s="85" t="s">
        <v>582</v>
      </c>
      <c r="K96" s="86"/>
    </row>
    <row r="97" customFormat="false" ht="20.25" hidden="false" customHeight="true" outlineLevel="0" collapsed="false">
      <c r="A97" s="82" t="n">
        <f aca="false">A96+1</f>
        <v>87</v>
      </c>
      <c r="B97" s="82" t="n">
        <v>1</v>
      </c>
      <c r="C97" s="82" t="s">
        <v>140</v>
      </c>
      <c r="D97" s="83" t="s">
        <v>141</v>
      </c>
      <c r="E97" s="84" t="s">
        <v>142</v>
      </c>
      <c r="F97" s="82" t="n">
        <v>5</v>
      </c>
      <c r="G97" s="85" t="s">
        <v>135</v>
      </c>
      <c r="H97" s="85" t="s">
        <v>580</v>
      </c>
      <c r="I97" s="82" t="s">
        <v>581</v>
      </c>
      <c r="J97" s="85" t="s">
        <v>582</v>
      </c>
      <c r="K97" s="86"/>
    </row>
    <row r="98" customFormat="false" ht="20.25" hidden="false" customHeight="true" outlineLevel="0" collapsed="false">
      <c r="A98" s="82" t="n">
        <f aca="false">A97+1</f>
        <v>88</v>
      </c>
      <c r="B98" s="82" t="n">
        <v>1</v>
      </c>
      <c r="C98" s="82" t="s">
        <v>148</v>
      </c>
      <c r="D98" s="83" t="s">
        <v>149</v>
      </c>
      <c r="E98" s="84" t="s">
        <v>150</v>
      </c>
      <c r="F98" s="82" t="n">
        <v>5</v>
      </c>
      <c r="G98" s="85" t="s">
        <v>135</v>
      </c>
      <c r="H98" s="85" t="s">
        <v>580</v>
      </c>
      <c r="I98" s="82" t="s">
        <v>581</v>
      </c>
      <c r="J98" s="85" t="s">
        <v>582</v>
      </c>
      <c r="K98" s="86"/>
    </row>
    <row r="99" customFormat="false" ht="20.25" hidden="false" customHeight="true" outlineLevel="0" collapsed="false">
      <c r="A99" s="82" t="n">
        <f aca="false">A98+1</f>
        <v>89</v>
      </c>
      <c r="B99" s="82" t="n">
        <v>1</v>
      </c>
      <c r="C99" s="82" t="s">
        <v>138</v>
      </c>
      <c r="D99" s="83" t="s">
        <v>139</v>
      </c>
      <c r="E99" s="84" t="s">
        <v>96</v>
      </c>
      <c r="F99" s="82" t="n">
        <v>5</v>
      </c>
      <c r="G99" s="85" t="s">
        <v>135</v>
      </c>
      <c r="H99" s="85" t="s">
        <v>580</v>
      </c>
      <c r="I99" s="82" t="s">
        <v>581</v>
      </c>
      <c r="J99" s="85" t="s">
        <v>582</v>
      </c>
      <c r="K99" s="85"/>
    </row>
    <row r="100" customFormat="false" ht="20.25" hidden="false" customHeight="true" outlineLevel="0" collapsed="false">
      <c r="A100" s="82" t="n">
        <f aca="false">A99+1</f>
        <v>90</v>
      </c>
      <c r="B100" s="82" t="n">
        <v>1</v>
      </c>
      <c r="C100" s="82" t="s">
        <v>154</v>
      </c>
      <c r="D100" s="83" t="s">
        <v>155</v>
      </c>
      <c r="E100" s="84" t="s">
        <v>156</v>
      </c>
      <c r="F100" s="82" t="n">
        <v>5</v>
      </c>
      <c r="G100" s="85" t="s">
        <v>135</v>
      </c>
      <c r="H100" s="85" t="s">
        <v>583</v>
      </c>
      <c r="I100" s="82" t="s">
        <v>584</v>
      </c>
      <c r="J100" s="85" t="s">
        <v>585</v>
      </c>
      <c r="K100" s="85"/>
    </row>
    <row r="101" customFormat="false" ht="20.25" hidden="false" customHeight="true" outlineLevel="0" collapsed="false">
      <c r="A101" s="82" t="n">
        <f aca="false">A100+1</f>
        <v>91</v>
      </c>
      <c r="B101" s="82" t="n">
        <v>1</v>
      </c>
      <c r="C101" s="82" t="s">
        <v>146</v>
      </c>
      <c r="D101" s="83" t="s">
        <v>92</v>
      </c>
      <c r="E101" s="84" t="s">
        <v>147</v>
      </c>
      <c r="F101" s="82" t="n">
        <v>5</v>
      </c>
      <c r="G101" s="85" t="s">
        <v>135</v>
      </c>
      <c r="H101" s="85" t="s">
        <v>583</v>
      </c>
      <c r="I101" s="82" t="s">
        <v>584</v>
      </c>
      <c r="J101" s="85" t="s">
        <v>585</v>
      </c>
      <c r="K101" s="85"/>
    </row>
    <row r="102" customFormat="false" ht="20.25" hidden="false" customHeight="true" outlineLevel="0" collapsed="false">
      <c r="A102" s="82" t="n">
        <f aca="false">A101+1</f>
        <v>92</v>
      </c>
      <c r="B102" s="82" t="n">
        <v>1</v>
      </c>
      <c r="C102" s="82" t="s">
        <v>143</v>
      </c>
      <c r="D102" s="83" t="s">
        <v>144</v>
      </c>
      <c r="E102" s="84" t="s">
        <v>145</v>
      </c>
      <c r="F102" s="82" t="n">
        <v>5</v>
      </c>
      <c r="G102" s="85" t="s">
        <v>135</v>
      </c>
      <c r="H102" s="85" t="s">
        <v>583</v>
      </c>
      <c r="I102" s="82" t="s">
        <v>584</v>
      </c>
      <c r="J102" s="85" t="s">
        <v>585</v>
      </c>
      <c r="K102" s="85"/>
    </row>
    <row r="103" customFormat="false" ht="20.25" hidden="false" customHeight="true" outlineLevel="0" collapsed="false">
      <c r="A103" s="82" t="n">
        <f aca="false">A102+1</f>
        <v>93</v>
      </c>
      <c r="B103" s="82" t="n">
        <v>1</v>
      </c>
      <c r="C103" s="82" t="s">
        <v>138</v>
      </c>
      <c r="D103" s="83" t="s">
        <v>139</v>
      </c>
      <c r="E103" s="84" t="s">
        <v>96</v>
      </c>
      <c r="F103" s="82" t="n">
        <v>5</v>
      </c>
      <c r="G103" s="85" t="s">
        <v>135</v>
      </c>
      <c r="H103" s="85" t="s">
        <v>583</v>
      </c>
      <c r="I103" s="82" t="s">
        <v>584</v>
      </c>
      <c r="J103" s="85" t="s">
        <v>585</v>
      </c>
      <c r="K103" s="85"/>
    </row>
    <row r="104" customFormat="false" ht="20.25" hidden="false" customHeight="true" outlineLevel="0" collapsed="false">
      <c r="A104" s="82" t="n">
        <f aca="false">A103+1</f>
        <v>94</v>
      </c>
      <c r="B104" s="82" t="n">
        <v>1</v>
      </c>
      <c r="C104" s="82" t="s">
        <v>140</v>
      </c>
      <c r="D104" s="83" t="s">
        <v>141</v>
      </c>
      <c r="E104" s="84" t="s">
        <v>142</v>
      </c>
      <c r="F104" s="82" t="n">
        <v>5</v>
      </c>
      <c r="G104" s="85" t="s">
        <v>135</v>
      </c>
      <c r="H104" s="85" t="s">
        <v>583</v>
      </c>
      <c r="I104" s="82" t="s">
        <v>584</v>
      </c>
      <c r="J104" s="85" t="s">
        <v>585</v>
      </c>
      <c r="K104" s="85"/>
    </row>
    <row r="105" customFormat="false" ht="20.25" hidden="false" customHeight="true" outlineLevel="0" collapsed="false">
      <c r="A105" s="82" t="n">
        <f aca="false">A104+1</f>
        <v>95</v>
      </c>
      <c r="B105" s="82" t="n">
        <v>1</v>
      </c>
      <c r="C105" s="82" t="s">
        <v>148</v>
      </c>
      <c r="D105" s="83" t="s">
        <v>149</v>
      </c>
      <c r="E105" s="84" t="s">
        <v>150</v>
      </c>
      <c r="F105" s="82" t="n">
        <v>5</v>
      </c>
      <c r="G105" s="85" t="s">
        <v>135</v>
      </c>
      <c r="H105" s="85" t="s">
        <v>583</v>
      </c>
      <c r="I105" s="82" t="s">
        <v>584</v>
      </c>
      <c r="J105" s="85" t="s">
        <v>585</v>
      </c>
      <c r="K105" s="85"/>
    </row>
    <row r="106" customFormat="false" ht="20.25" hidden="false" customHeight="true" outlineLevel="0" collapsed="false">
      <c r="A106" s="82" t="n">
        <f aca="false">A105+1</f>
        <v>96</v>
      </c>
      <c r="B106" s="82" t="n">
        <v>1</v>
      </c>
      <c r="C106" s="82" t="s">
        <v>138</v>
      </c>
      <c r="D106" s="83" t="s">
        <v>139</v>
      </c>
      <c r="E106" s="84" t="s">
        <v>96</v>
      </c>
      <c r="F106" s="82" t="n">
        <v>5</v>
      </c>
      <c r="G106" s="85" t="s">
        <v>135</v>
      </c>
      <c r="H106" s="85" t="s">
        <v>583</v>
      </c>
      <c r="I106" s="82" t="s">
        <v>584</v>
      </c>
      <c r="J106" s="85" t="s">
        <v>585</v>
      </c>
      <c r="K106" s="85"/>
    </row>
    <row r="107" customFormat="false" ht="20.25" hidden="false" customHeight="true" outlineLevel="0" collapsed="false">
      <c r="A107" s="82" t="n">
        <f aca="false">A106+1</f>
        <v>97</v>
      </c>
      <c r="B107" s="82" t="n">
        <v>1</v>
      </c>
      <c r="C107" s="82" t="s">
        <v>154</v>
      </c>
      <c r="D107" s="83" t="s">
        <v>155</v>
      </c>
      <c r="E107" s="84" t="s">
        <v>156</v>
      </c>
      <c r="F107" s="82" t="n">
        <v>5</v>
      </c>
      <c r="G107" s="85" t="s">
        <v>135</v>
      </c>
      <c r="H107" s="85" t="s">
        <v>586</v>
      </c>
      <c r="I107" s="82" t="s">
        <v>587</v>
      </c>
      <c r="J107" s="85" t="s">
        <v>588</v>
      </c>
      <c r="K107" s="85"/>
    </row>
    <row r="108" customFormat="false" ht="20.25" hidden="false" customHeight="true" outlineLevel="0" collapsed="false">
      <c r="A108" s="82" t="n">
        <f aca="false">A107+1</f>
        <v>98</v>
      </c>
      <c r="B108" s="82" t="n">
        <v>1</v>
      </c>
      <c r="C108" s="82" t="s">
        <v>146</v>
      </c>
      <c r="D108" s="83" t="s">
        <v>92</v>
      </c>
      <c r="E108" s="84" t="s">
        <v>147</v>
      </c>
      <c r="F108" s="82" t="n">
        <v>5</v>
      </c>
      <c r="G108" s="85" t="s">
        <v>135</v>
      </c>
      <c r="H108" s="85" t="s">
        <v>586</v>
      </c>
      <c r="I108" s="82" t="s">
        <v>587</v>
      </c>
      <c r="J108" s="85" t="s">
        <v>588</v>
      </c>
      <c r="K108" s="85"/>
    </row>
    <row r="109" customFormat="false" ht="20.25" hidden="false" customHeight="true" outlineLevel="0" collapsed="false">
      <c r="A109" s="82" t="n">
        <f aca="false">A108+1</f>
        <v>99</v>
      </c>
      <c r="B109" s="82" t="n">
        <v>1</v>
      </c>
      <c r="C109" s="82" t="s">
        <v>136</v>
      </c>
      <c r="D109" s="83" t="s">
        <v>123</v>
      </c>
      <c r="E109" s="84" t="s">
        <v>137</v>
      </c>
      <c r="F109" s="82" t="n">
        <v>5</v>
      </c>
      <c r="G109" s="85" t="s">
        <v>135</v>
      </c>
      <c r="H109" s="85" t="s">
        <v>586</v>
      </c>
      <c r="I109" s="82" t="s">
        <v>587</v>
      </c>
      <c r="J109" s="85" t="s">
        <v>588</v>
      </c>
      <c r="K109" s="85"/>
    </row>
    <row r="110" customFormat="false" ht="20.25" hidden="false" customHeight="true" outlineLevel="0" collapsed="false">
      <c r="A110" s="82" t="n">
        <f aca="false">A109+1</f>
        <v>100</v>
      </c>
      <c r="B110" s="82" t="n">
        <v>1</v>
      </c>
      <c r="C110" s="82" t="s">
        <v>138</v>
      </c>
      <c r="D110" s="83" t="s">
        <v>139</v>
      </c>
      <c r="E110" s="84" t="s">
        <v>96</v>
      </c>
      <c r="F110" s="82" t="n">
        <v>5</v>
      </c>
      <c r="G110" s="85" t="s">
        <v>135</v>
      </c>
      <c r="H110" s="85" t="s">
        <v>586</v>
      </c>
      <c r="I110" s="82" t="s">
        <v>587</v>
      </c>
      <c r="J110" s="85" t="s">
        <v>588</v>
      </c>
      <c r="K110" s="85"/>
    </row>
    <row r="111" customFormat="false" ht="20.25" hidden="false" customHeight="true" outlineLevel="0" collapsed="false">
      <c r="A111" s="82" t="n">
        <f aca="false">A110+1</f>
        <v>101</v>
      </c>
      <c r="B111" s="82" t="n">
        <v>1</v>
      </c>
      <c r="C111" s="82" t="s">
        <v>140</v>
      </c>
      <c r="D111" s="83" t="s">
        <v>141</v>
      </c>
      <c r="E111" s="84" t="s">
        <v>142</v>
      </c>
      <c r="F111" s="82" t="n">
        <v>5</v>
      </c>
      <c r="G111" s="85" t="s">
        <v>135</v>
      </c>
      <c r="H111" s="85" t="s">
        <v>586</v>
      </c>
      <c r="I111" s="82" t="s">
        <v>587</v>
      </c>
      <c r="J111" s="85" t="s">
        <v>588</v>
      </c>
      <c r="K111" s="85"/>
    </row>
    <row r="112" customFormat="false" ht="20.25" hidden="false" customHeight="true" outlineLevel="0" collapsed="false">
      <c r="A112" s="82" t="n">
        <f aca="false">A111+1</f>
        <v>102</v>
      </c>
      <c r="B112" s="82" t="n">
        <v>1</v>
      </c>
      <c r="C112" s="82" t="s">
        <v>148</v>
      </c>
      <c r="D112" s="83" t="s">
        <v>149</v>
      </c>
      <c r="E112" s="84" t="s">
        <v>150</v>
      </c>
      <c r="F112" s="82" t="n">
        <v>5</v>
      </c>
      <c r="G112" s="85" t="s">
        <v>135</v>
      </c>
      <c r="H112" s="85" t="s">
        <v>586</v>
      </c>
      <c r="I112" s="82" t="s">
        <v>587</v>
      </c>
      <c r="J112" s="85" t="s">
        <v>588</v>
      </c>
      <c r="K112" s="85"/>
    </row>
    <row r="113" customFormat="false" ht="20.25" hidden="false" customHeight="true" outlineLevel="0" collapsed="false">
      <c r="A113" s="82" t="n">
        <f aca="false">A112+1</f>
        <v>103</v>
      </c>
      <c r="B113" s="82" t="n">
        <v>1</v>
      </c>
      <c r="C113" s="82" t="s">
        <v>138</v>
      </c>
      <c r="D113" s="83" t="s">
        <v>139</v>
      </c>
      <c r="E113" s="84" t="s">
        <v>96</v>
      </c>
      <c r="F113" s="82" t="n">
        <v>5</v>
      </c>
      <c r="G113" s="85" t="s">
        <v>135</v>
      </c>
      <c r="H113" s="85" t="s">
        <v>586</v>
      </c>
      <c r="I113" s="82" t="s">
        <v>587</v>
      </c>
      <c r="J113" s="85" t="s">
        <v>588</v>
      </c>
      <c r="K113" s="85"/>
    </row>
    <row r="114" customFormat="false" ht="20.25" hidden="false" customHeight="true" outlineLevel="0" collapsed="false">
      <c r="A114" s="82" t="n">
        <f aca="false">A113+1</f>
        <v>104</v>
      </c>
      <c r="B114" s="82" t="n">
        <v>1</v>
      </c>
      <c r="C114" s="82" t="s">
        <v>154</v>
      </c>
      <c r="D114" s="83" t="s">
        <v>155</v>
      </c>
      <c r="E114" s="84" t="s">
        <v>156</v>
      </c>
      <c r="F114" s="82" t="n">
        <v>5</v>
      </c>
      <c r="G114" s="85" t="s">
        <v>135</v>
      </c>
      <c r="H114" s="85" t="s">
        <v>589</v>
      </c>
      <c r="I114" s="82" t="s">
        <v>590</v>
      </c>
      <c r="J114" s="85" t="s">
        <v>591</v>
      </c>
      <c r="K114" s="85"/>
    </row>
    <row r="115" customFormat="false" ht="20.25" hidden="false" customHeight="true" outlineLevel="0" collapsed="false">
      <c r="A115" s="82" t="n">
        <f aca="false">A114+1</f>
        <v>105</v>
      </c>
      <c r="B115" s="82" t="n">
        <v>1</v>
      </c>
      <c r="C115" s="82" t="s">
        <v>132</v>
      </c>
      <c r="D115" s="83" t="s">
        <v>133</v>
      </c>
      <c r="E115" s="84" t="s">
        <v>134</v>
      </c>
      <c r="F115" s="82" t="n">
        <v>5</v>
      </c>
      <c r="G115" s="85" t="s">
        <v>135</v>
      </c>
      <c r="H115" s="85" t="s">
        <v>589</v>
      </c>
      <c r="I115" s="82" t="s">
        <v>590</v>
      </c>
      <c r="J115" s="85" t="s">
        <v>591</v>
      </c>
      <c r="K115" s="85"/>
    </row>
    <row r="116" customFormat="false" ht="20.25" hidden="false" customHeight="true" outlineLevel="0" collapsed="false">
      <c r="A116" s="82" t="n">
        <f aca="false">A115+1</f>
        <v>106</v>
      </c>
      <c r="B116" s="82" t="n">
        <v>1</v>
      </c>
      <c r="C116" s="82" t="s">
        <v>136</v>
      </c>
      <c r="D116" s="83" t="s">
        <v>123</v>
      </c>
      <c r="E116" s="84" t="s">
        <v>137</v>
      </c>
      <c r="F116" s="82" t="n">
        <v>5</v>
      </c>
      <c r="G116" s="85" t="s">
        <v>135</v>
      </c>
      <c r="H116" s="85" t="s">
        <v>589</v>
      </c>
      <c r="I116" s="82" t="s">
        <v>590</v>
      </c>
      <c r="J116" s="85" t="s">
        <v>591</v>
      </c>
      <c r="K116" s="85"/>
    </row>
    <row r="117" customFormat="false" ht="20.25" hidden="false" customHeight="true" outlineLevel="0" collapsed="false">
      <c r="A117" s="82" t="n">
        <f aca="false">A116+1</f>
        <v>107</v>
      </c>
      <c r="B117" s="82" t="n">
        <v>1</v>
      </c>
      <c r="C117" s="82" t="s">
        <v>138</v>
      </c>
      <c r="D117" s="83" t="s">
        <v>139</v>
      </c>
      <c r="E117" s="84" t="s">
        <v>96</v>
      </c>
      <c r="F117" s="82" t="n">
        <v>5</v>
      </c>
      <c r="G117" s="85" t="s">
        <v>135</v>
      </c>
      <c r="H117" s="85" t="s">
        <v>589</v>
      </c>
      <c r="I117" s="82" t="s">
        <v>590</v>
      </c>
      <c r="J117" s="85" t="s">
        <v>591</v>
      </c>
      <c r="K117" s="85"/>
    </row>
    <row r="118" customFormat="false" ht="20.25" hidden="false" customHeight="true" outlineLevel="0" collapsed="false">
      <c r="A118" s="82" t="n">
        <f aca="false">A117+1</f>
        <v>108</v>
      </c>
      <c r="B118" s="82" t="n">
        <v>1</v>
      </c>
      <c r="C118" s="82" t="s">
        <v>140</v>
      </c>
      <c r="D118" s="83" t="s">
        <v>141</v>
      </c>
      <c r="E118" s="84" t="s">
        <v>142</v>
      </c>
      <c r="F118" s="82" t="n">
        <v>5</v>
      </c>
      <c r="G118" s="85" t="s">
        <v>135</v>
      </c>
      <c r="H118" s="85" t="s">
        <v>589</v>
      </c>
      <c r="I118" s="82" t="s">
        <v>590</v>
      </c>
      <c r="J118" s="85" t="s">
        <v>591</v>
      </c>
      <c r="K118" s="85"/>
    </row>
    <row r="119" customFormat="false" ht="20.25" hidden="false" customHeight="true" outlineLevel="0" collapsed="false">
      <c r="A119" s="82" t="n">
        <f aca="false">A118+1</f>
        <v>109</v>
      </c>
      <c r="B119" s="82" t="n">
        <v>1</v>
      </c>
      <c r="C119" s="82" t="s">
        <v>148</v>
      </c>
      <c r="D119" s="83" t="s">
        <v>149</v>
      </c>
      <c r="E119" s="84" t="s">
        <v>150</v>
      </c>
      <c r="F119" s="82" t="n">
        <v>5</v>
      </c>
      <c r="G119" s="85" t="s">
        <v>135</v>
      </c>
      <c r="H119" s="85" t="s">
        <v>589</v>
      </c>
      <c r="I119" s="82" t="s">
        <v>590</v>
      </c>
      <c r="J119" s="85" t="s">
        <v>591</v>
      </c>
      <c r="K119" s="85"/>
    </row>
    <row r="120" customFormat="false" ht="20.25" hidden="false" customHeight="true" outlineLevel="0" collapsed="false">
      <c r="A120" s="82" t="n">
        <f aca="false">A119+1</f>
        <v>110</v>
      </c>
      <c r="B120" s="82" t="n">
        <v>1</v>
      </c>
      <c r="C120" s="82" t="s">
        <v>138</v>
      </c>
      <c r="D120" s="83" t="s">
        <v>139</v>
      </c>
      <c r="E120" s="84" t="s">
        <v>96</v>
      </c>
      <c r="F120" s="82" t="n">
        <v>5</v>
      </c>
      <c r="G120" s="85" t="s">
        <v>135</v>
      </c>
      <c r="H120" s="85" t="s">
        <v>589</v>
      </c>
      <c r="I120" s="82" t="s">
        <v>590</v>
      </c>
      <c r="J120" s="85" t="s">
        <v>591</v>
      </c>
      <c r="K120" s="85"/>
    </row>
    <row r="121" customFormat="false" ht="20.25" hidden="false" customHeight="true" outlineLevel="0" collapsed="false">
      <c r="A121" s="82" t="n">
        <f aca="false">A120+1</f>
        <v>111</v>
      </c>
      <c r="B121" s="82" t="n">
        <v>1</v>
      </c>
      <c r="C121" s="82" t="s">
        <v>143</v>
      </c>
      <c r="D121" s="83" t="s">
        <v>144</v>
      </c>
      <c r="E121" s="84" t="s">
        <v>145</v>
      </c>
      <c r="F121" s="82" t="n">
        <v>5</v>
      </c>
      <c r="G121" s="85" t="s">
        <v>135</v>
      </c>
      <c r="H121" s="85" t="s">
        <v>589</v>
      </c>
      <c r="I121" s="82" t="s">
        <v>590</v>
      </c>
      <c r="J121" s="85" t="s">
        <v>591</v>
      </c>
      <c r="K121" s="85"/>
    </row>
    <row r="122" customFormat="false" ht="20.25" hidden="false" customHeight="true" outlineLevel="0" collapsed="false">
      <c r="A122" s="82" t="n">
        <f aca="false">A121+1</f>
        <v>112</v>
      </c>
      <c r="B122" s="82" t="n">
        <v>1</v>
      </c>
      <c r="C122" s="82" t="s">
        <v>157</v>
      </c>
      <c r="D122" s="83" t="s">
        <v>158</v>
      </c>
      <c r="E122" s="84" t="s">
        <v>159</v>
      </c>
      <c r="F122" s="82" t="n">
        <v>5</v>
      </c>
      <c r="G122" s="85" t="s">
        <v>160</v>
      </c>
      <c r="H122" s="85" t="s">
        <v>86</v>
      </c>
      <c r="I122" s="82" t="s">
        <v>592</v>
      </c>
      <c r="J122" s="85" t="s">
        <v>593</v>
      </c>
      <c r="K122" s="85"/>
    </row>
    <row r="123" customFormat="false" ht="20.25" hidden="false" customHeight="true" outlineLevel="0" collapsed="false">
      <c r="A123" s="82" t="n">
        <f aca="false">A122+1</f>
        <v>113</v>
      </c>
      <c r="B123" s="82" t="n">
        <v>1</v>
      </c>
      <c r="C123" s="82" t="s">
        <v>161</v>
      </c>
      <c r="D123" s="83" t="s">
        <v>162</v>
      </c>
      <c r="E123" s="84" t="s">
        <v>73</v>
      </c>
      <c r="F123" s="82" t="n">
        <v>5</v>
      </c>
      <c r="G123" s="85" t="s">
        <v>160</v>
      </c>
      <c r="H123" s="85" t="s">
        <v>86</v>
      </c>
      <c r="I123" s="82" t="s">
        <v>592</v>
      </c>
      <c r="J123" s="85" t="s">
        <v>593</v>
      </c>
      <c r="K123" s="85"/>
    </row>
    <row r="124" customFormat="false" ht="20.25" hidden="false" customHeight="true" outlineLevel="0" collapsed="false">
      <c r="A124" s="82" t="n">
        <f aca="false">A123+1</f>
        <v>114</v>
      </c>
      <c r="B124" s="82" t="n">
        <v>1</v>
      </c>
      <c r="C124" s="82" t="s">
        <v>163</v>
      </c>
      <c r="D124" s="83" t="s">
        <v>164</v>
      </c>
      <c r="E124" s="84" t="s">
        <v>51</v>
      </c>
      <c r="F124" s="82" t="n">
        <v>5</v>
      </c>
      <c r="G124" s="85" t="s">
        <v>160</v>
      </c>
      <c r="H124" s="85" t="s">
        <v>86</v>
      </c>
      <c r="I124" s="82" t="s">
        <v>592</v>
      </c>
      <c r="J124" s="85" t="s">
        <v>593</v>
      </c>
      <c r="K124" s="85"/>
    </row>
    <row r="125" customFormat="false" ht="20.25" hidden="false" customHeight="true" outlineLevel="0" collapsed="false">
      <c r="A125" s="82" t="n">
        <f aca="false">A124+1</f>
        <v>115</v>
      </c>
      <c r="B125" s="82" t="n">
        <v>1</v>
      </c>
      <c r="C125" s="82" t="s">
        <v>165</v>
      </c>
      <c r="D125" s="83" t="s">
        <v>166</v>
      </c>
      <c r="E125" s="84" t="s">
        <v>167</v>
      </c>
      <c r="F125" s="82" t="n">
        <v>5</v>
      </c>
      <c r="G125" s="85" t="s">
        <v>168</v>
      </c>
      <c r="H125" s="85" t="s">
        <v>594</v>
      </c>
      <c r="I125" s="82" t="s">
        <v>595</v>
      </c>
      <c r="J125" s="85" t="s">
        <v>596</v>
      </c>
      <c r="K125" s="85"/>
    </row>
    <row r="126" customFormat="false" ht="20.25" hidden="false" customHeight="true" outlineLevel="0" collapsed="false">
      <c r="A126" s="82" t="n">
        <f aca="false">A125+1</f>
        <v>116</v>
      </c>
      <c r="B126" s="82" t="n">
        <v>1</v>
      </c>
      <c r="C126" s="82" t="s">
        <v>169</v>
      </c>
      <c r="D126" s="83" t="s">
        <v>170</v>
      </c>
      <c r="E126" s="84" t="s">
        <v>171</v>
      </c>
      <c r="F126" s="82" t="n">
        <v>5</v>
      </c>
      <c r="G126" s="85" t="s">
        <v>168</v>
      </c>
      <c r="H126" s="85" t="s">
        <v>594</v>
      </c>
      <c r="I126" s="82" t="s">
        <v>595</v>
      </c>
      <c r="J126" s="85" t="s">
        <v>596</v>
      </c>
      <c r="K126" s="85"/>
    </row>
    <row r="127" customFormat="false" ht="20.25" hidden="false" customHeight="true" outlineLevel="0" collapsed="false">
      <c r="A127" s="82" t="n">
        <f aca="false">A126+1</f>
        <v>117</v>
      </c>
      <c r="B127" s="82" t="n">
        <v>1</v>
      </c>
      <c r="C127" s="82" t="s">
        <v>172</v>
      </c>
      <c r="D127" s="83" t="s">
        <v>100</v>
      </c>
      <c r="E127" s="84" t="s">
        <v>173</v>
      </c>
      <c r="F127" s="82" t="n">
        <v>5</v>
      </c>
      <c r="G127" s="85" t="s">
        <v>168</v>
      </c>
      <c r="H127" s="85" t="s">
        <v>594</v>
      </c>
      <c r="I127" s="82" t="s">
        <v>595</v>
      </c>
      <c r="J127" s="85" t="s">
        <v>596</v>
      </c>
      <c r="K127" s="85"/>
    </row>
    <row r="128" customFormat="false" ht="20.25" hidden="false" customHeight="true" outlineLevel="0" collapsed="false">
      <c r="A128" s="82" t="n">
        <f aca="false">A127+1</f>
        <v>118</v>
      </c>
      <c r="B128" s="82" t="n">
        <v>1</v>
      </c>
      <c r="C128" s="82" t="s">
        <v>174</v>
      </c>
      <c r="D128" s="83" t="s">
        <v>175</v>
      </c>
      <c r="E128" s="84" t="s">
        <v>176</v>
      </c>
      <c r="F128" s="82" t="n">
        <v>5</v>
      </c>
      <c r="G128" s="85" t="s">
        <v>168</v>
      </c>
      <c r="H128" s="85" t="s">
        <v>594</v>
      </c>
      <c r="I128" s="82" t="s">
        <v>595</v>
      </c>
      <c r="J128" s="85" t="s">
        <v>596</v>
      </c>
      <c r="K128" s="85"/>
    </row>
    <row r="129" customFormat="false" ht="20.25" hidden="false" customHeight="true" outlineLevel="0" collapsed="false">
      <c r="A129" s="82" t="n">
        <f aca="false">A128+1</f>
        <v>119</v>
      </c>
      <c r="B129" s="82" t="n">
        <v>1</v>
      </c>
      <c r="C129" s="82" t="s">
        <v>177</v>
      </c>
      <c r="D129" s="83" t="s">
        <v>178</v>
      </c>
      <c r="E129" s="84" t="s">
        <v>179</v>
      </c>
      <c r="F129" s="82" t="n">
        <v>5</v>
      </c>
      <c r="G129" s="85" t="s">
        <v>168</v>
      </c>
      <c r="H129" s="85" t="s">
        <v>594</v>
      </c>
      <c r="I129" s="82" t="s">
        <v>595</v>
      </c>
      <c r="J129" s="85" t="s">
        <v>596</v>
      </c>
      <c r="K129" s="85"/>
    </row>
    <row r="130" customFormat="false" ht="20.25" hidden="false" customHeight="true" outlineLevel="0" collapsed="false">
      <c r="A130" s="82" t="n">
        <f aca="false">A129+1</f>
        <v>120</v>
      </c>
      <c r="B130" s="82" t="n">
        <v>1</v>
      </c>
      <c r="C130" s="82" t="s">
        <v>180</v>
      </c>
      <c r="D130" s="83" t="s">
        <v>181</v>
      </c>
      <c r="E130" s="84" t="s">
        <v>182</v>
      </c>
      <c r="F130" s="82" t="n">
        <v>5</v>
      </c>
      <c r="G130" s="85" t="s">
        <v>168</v>
      </c>
      <c r="H130" s="85" t="s">
        <v>594</v>
      </c>
      <c r="I130" s="82" t="s">
        <v>595</v>
      </c>
      <c r="J130" s="85" t="s">
        <v>596</v>
      </c>
      <c r="K130" s="85"/>
    </row>
    <row r="131" customFormat="false" ht="20.25" hidden="false" customHeight="true" outlineLevel="0" collapsed="false">
      <c r="A131" s="82" t="n">
        <f aca="false">A130+1</f>
        <v>121</v>
      </c>
      <c r="B131" s="82" t="n">
        <v>1</v>
      </c>
      <c r="C131" s="82" t="s">
        <v>183</v>
      </c>
      <c r="D131" s="83" t="s">
        <v>184</v>
      </c>
      <c r="E131" s="84" t="s">
        <v>185</v>
      </c>
      <c r="F131" s="82" t="n">
        <v>5</v>
      </c>
      <c r="G131" s="85" t="s">
        <v>168</v>
      </c>
      <c r="H131" s="85" t="s">
        <v>594</v>
      </c>
      <c r="I131" s="82" t="s">
        <v>595</v>
      </c>
      <c r="J131" s="85" t="s">
        <v>596</v>
      </c>
      <c r="K131" s="85"/>
    </row>
    <row r="132" customFormat="false" ht="20.25" hidden="false" customHeight="true" outlineLevel="0" collapsed="false">
      <c r="A132" s="82" t="n">
        <f aca="false">A131+1</f>
        <v>122</v>
      </c>
      <c r="B132" s="82" t="n">
        <v>1</v>
      </c>
      <c r="C132" s="82" t="s">
        <v>186</v>
      </c>
      <c r="D132" s="83" t="s">
        <v>187</v>
      </c>
      <c r="E132" s="84" t="s">
        <v>188</v>
      </c>
      <c r="F132" s="82" t="n">
        <v>5</v>
      </c>
      <c r="G132" s="85" t="s">
        <v>168</v>
      </c>
      <c r="H132" s="85" t="s">
        <v>594</v>
      </c>
      <c r="I132" s="82" t="s">
        <v>595</v>
      </c>
      <c r="J132" s="85" t="s">
        <v>596</v>
      </c>
      <c r="K132" s="86"/>
    </row>
    <row r="133" customFormat="false" ht="20.25" hidden="false" customHeight="true" outlineLevel="0" collapsed="false">
      <c r="A133" s="82" t="n">
        <f aca="false">A132+1</f>
        <v>123</v>
      </c>
      <c r="B133" s="82" t="n">
        <v>1</v>
      </c>
      <c r="C133" s="82" t="s">
        <v>189</v>
      </c>
      <c r="D133" s="83" t="s">
        <v>190</v>
      </c>
      <c r="E133" s="84" t="s">
        <v>191</v>
      </c>
      <c r="F133" s="82" t="n">
        <v>5</v>
      </c>
      <c r="G133" s="85" t="s">
        <v>168</v>
      </c>
      <c r="H133" s="85" t="s">
        <v>594</v>
      </c>
      <c r="I133" s="82" t="s">
        <v>595</v>
      </c>
      <c r="J133" s="85" t="s">
        <v>596</v>
      </c>
      <c r="K133" s="86"/>
    </row>
    <row r="134" customFormat="false" ht="20.25" hidden="false" customHeight="true" outlineLevel="0" collapsed="false">
      <c r="A134" s="82" t="n">
        <f aca="false">A133+1</f>
        <v>124</v>
      </c>
      <c r="B134" s="82" t="n">
        <v>1</v>
      </c>
      <c r="C134" s="82" t="s">
        <v>165</v>
      </c>
      <c r="D134" s="83" t="s">
        <v>166</v>
      </c>
      <c r="E134" s="84" t="s">
        <v>167</v>
      </c>
      <c r="F134" s="82" t="n">
        <v>5</v>
      </c>
      <c r="G134" s="85" t="s">
        <v>168</v>
      </c>
      <c r="H134" s="85" t="s">
        <v>597</v>
      </c>
      <c r="I134" s="82" t="s">
        <v>598</v>
      </c>
      <c r="J134" s="85" t="s">
        <v>599</v>
      </c>
      <c r="K134" s="86"/>
    </row>
    <row r="135" customFormat="false" ht="20.25" hidden="false" customHeight="true" outlineLevel="0" collapsed="false">
      <c r="A135" s="82" t="n">
        <f aca="false">A134+1</f>
        <v>125</v>
      </c>
      <c r="B135" s="82" t="n">
        <v>1</v>
      </c>
      <c r="C135" s="82" t="s">
        <v>169</v>
      </c>
      <c r="D135" s="83" t="s">
        <v>170</v>
      </c>
      <c r="E135" s="84" t="s">
        <v>171</v>
      </c>
      <c r="F135" s="82" t="n">
        <v>5</v>
      </c>
      <c r="G135" s="85" t="s">
        <v>168</v>
      </c>
      <c r="H135" s="85" t="s">
        <v>597</v>
      </c>
      <c r="I135" s="82" t="s">
        <v>598</v>
      </c>
      <c r="J135" s="85" t="s">
        <v>599</v>
      </c>
      <c r="K135" s="86"/>
    </row>
    <row r="136" customFormat="false" ht="20.25" hidden="false" customHeight="true" outlineLevel="0" collapsed="false">
      <c r="A136" s="82" t="n">
        <f aca="false">A135+1</f>
        <v>126</v>
      </c>
      <c r="B136" s="82" t="n">
        <v>1</v>
      </c>
      <c r="C136" s="82" t="s">
        <v>172</v>
      </c>
      <c r="D136" s="83" t="s">
        <v>100</v>
      </c>
      <c r="E136" s="84" t="s">
        <v>173</v>
      </c>
      <c r="F136" s="82" t="n">
        <v>5</v>
      </c>
      <c r="G136" s="85" t="s">
        <v>168</v>
      </c>
      <c r="H136" s="85" t="s">
        <v>597</v>
      </c>
      <c r="I136" s="82" t="s">
        <v>598</v>
      </c>
      <c r="J136" s="85" t="s">
        <v>599</v>
      </c>
      <c r="K136" s="86"/>
    </row>
    <row r="137" customFormat="false" ht="20.25" hidden="false" customHeight="true" outlineLevel="0" collapsed="false">
      <c r="A137" s="82" t="n">
        <f aca="false">A136+1</f>
        <v>127</v>
      </c>
      <c r="B137" s="82" t="n">
        <v>1</v>
      </c>
      <c r="C137" s="82" t="s">
        <v>174</v>
      </c>
      <c r="D137" s="83" t="s">
        <v>175</v>
      </c>
      <c r="E137" s="84" t="s">
        <v>176</v>
      </c>
      <c r="F137" s="82" t="n">
        <v>5</v>
      </c>
      <c r="G137" s="85" t="s">
        <v>168</v>
      </c>
      <c r="H137" s="85" t="s">
        <v>597</v>
      </c>
      <c r="I137" s="82" t="s">
        <v>598</v>
      </c>
      <c r="J137" s="85" t="s">
        <v>599</v>
      </c>
      <c r="K137" s="86"/>
    </row>
    <row r="138" customFormat="false" ht="20.25" hidden="false" customHeight="true" outlineLevel="0" collapsed="false">
      <c r="A138" s="82" t="n">
        <f aca="false">A137+1</f>
        <v>128</v>
      </c>
      <c r="B138" s="82" t="n">
        <v>1</v>
      </c>
      <c r="C138" s="82" t="s">
        <v>177</v>
      </c>
      <c r="D138" s="83" t="s">
        <v>178</v>
      </c>
      <c r="E138" s="84" t="s">
        <v>179</v>
      </c>
      <c r="F138" s="82" t="n">
        <v>5</v>
      </c>
      <c r="G138" s="85" t="s">
        <v>168</v>
      </c>
      <c r="H138" s="85" t="s">
        <v>597</v>
      </c>
      <c r="I138" s="82" t="s">
        <v>598</v>
      </c>
      <c r="J138" s="85" t="s">
        <v>599</v>
      </c>
      <c r="K138" s="86"/>
    </row>
    <row r="139" customFormat="false" ht="20.25" hidden="false" customHeight="true" outlineLevel="0" collapsed="false">
      <c r="A139" s="82" t="n">
        <f aca="false">A138+1</f>
        <v>129</v>
      </c>
      <c r="B139" s="82" t="n">
        <v>1</v>
      </c>
      <c r="C139" s="82" t="s">
        <v>180</v>
      </c>
      <c r="D139" s="83" t="s">
        <v>181</v>
      </c>
      <c r="E139" s="84" t="s">
        <v>182</v>
      </c>
      <c r="F139" s="82" t="n">
        <v>5</v>
      </c>
      <c r="G139" s="85" t="s">
        <v>168</v>
      </c>
      <c r="H139" s="85" t="s">
        <v>597</v>
      </c>
      <c r="I139" s="82" t="s">
        <v>598</v>
      </c>
      <c r="J139" s="85" t="s">
        <v>599</v>
      </c>
      <c r="K139" s="85"/>
    </row>
    <row r="140" customFormat="false" ht="20.25" hidden="false" customHeight="true" outlineLevel="0" collapsed="false">
      <c r="A140" s="82" t="n">
        <f aca="false">A139+1</f>
        <v>130</v>
      </c>
      <c r="B140" s="82" t="n">
        <v>1</v>
      </c>
      <c r="C140" s="82" t="s">
        <v>183</v>
      </c>
      <c r="D140" s="83" t="s">
        <v>184</v>
      </c>
      <c r="E140" s="84" t="s">
        <v>185</v>
      </c>
      <c r="F140" s="82" t="n">
        <v>5</v>
      </c>
      <c r="G140" s="85" t="s">
        <v>168</v>
      </c>
      <c r="H140" s="85" t="s">
        <v>597</v>
      </c>
      <c r="I140" s="82" t="s">
        <v>598</v>
      </c>
      <c r="J140" s="85" t="s">
        <v>599</v>
      </c>
      <c r="K140" s="85"/>
    </row>
    <row r="141" customFormat="false" ht="20.25" hidden="false" customHeight="true" outlineLevel="0" collapsed="false">
      <c r="A141" s="82" t="n">
        <f aca="false">A140+1</f>
        <v>131</v>
      </c>
      <c r="B141" s="82" t="n">
        <v>1</v>
      </c>
      <c r="C141" s="82" t="s">
        <v>186</v>
      </c>
      <c r="D141" s="83" t="s">
        <v>187</v>
      </c>
      <c r="E141" s="84" t="s">
        <v>188</v>
      </c>
      <c r="F141" s="82" t="n">
        <v>5</v>
      </c>
      <c r="G141" s="85" t="s">
        <v>168</v>
      </c>
      <c r="H141" s="85" t="s">
        <v>597</v>
      </c>
      <c r="I141" s="82" t="s">
        <v>598</v>
      </c>
      <c r="J141" s="85" t="s">
        <v>599</v>
      </c>
      <c r="K141" s="85"/>
    </row>
    <row r="142" customFormat="false" ht="20.25" hidden="false" customHeight="true" outlineLevel="0" collapsed="false">
      <c r="A142" s="82" t="n">
        <f aca="false">A141+1</f>
        <v>132</v>
      </c>
      <c r="B142" s="82" t="n">
        <v>1</v>
      </c>
      <c r="C142" s="82" t="s">
        <v>192</v>
      </c>
      <c r="D142" s="83" t="s">
        <v>193</v>
      </c>
      <c r="E142" s="84" t="s">
        <v>194</v>
      </c>
      <c r="F142" s="82" t="n">
        <v>5</v>
      </c>
      <c r="G142" s="85" t="s">
        <v>168</v>
      </c>
      <c r="H142" s="85" t="s">
        <v>597</v>
      </c>
      <c r="I142" s="82" t="s">
        <v>598</v>
      </c>
      <c r="J142" s="85" t="s">
        <v>599</v>
      </c>
      <c r="K142" s="85"/>
    </row>
    <row r="143" customFormat="false" ht="20.25" hidden="false" customHeight="true" outlineLevel="0" collapsed="false">
      <c r="A143" s="82" t="n">
        <f aca="false">A142+1</f>
        <v>133</v>
      </c>
      <c r="B143" s="82" t="n">
        <v>1</v>
      </c>
      <c r="C143" s="82" t="s">
        <v>202</v>
      </c>
      <c r="D143" s="83" t="s">
        <v>203</v>
      </c>
      <c r="E143" s="84" t="s">
        <v>204</v>
      </c>
      <c r="F143" s="82" t="n">
        <v>5</v>
      </c>
      <c r="G143" s="85" t="s">
        <v>196</v>
      </c>
      <c r="H143" s="85" t="s">
        <v>600</v>
      </c>
      <c r="I143" s="82" t="s">
        <v>601</v>
      </c>
      <c r="J143" s="85" t="s">
        <v>602</v>
      </c>
      <c r="K143" s="85"/>
    </row>
    <row r="144" customFormat="false" ht="20.25" hidden="false" customHeight="true" outlineLevel="0" collapsed="false">
      <c r="A144" s="82" t="n">
        <f aca="false">A143+1</f>
        <v>134</v>
      </c>
      <c r="B144" s="82" t="n">
        <v>1</v>
      </c>
      <c r="C144" s="82" t="s">
        <v>200</v>
      </c>
      <c r="D144" s="83" t="s">
        <v>201</v>
      </c>
      <c r="E144" s="84" t="s">
        <v>44</v>
      </c>
      <c r="F144" s="82" t="n">
        <v>5</v>
      </c>
      <c r="G144" s="85" t="s">
        <v>196</v>
      </c>
      <c r="H144" s="85" t="s">
        <v>600</v>
      </c>
      <c r="I144" s="82" t="s">
        <v>601</v>
      </c>
      <c r="J144" s="85" t="s">
        <v>602</v>
      </c>
      <c r="K144" s="85"/>
    </row>
    <row r="145" customFormat="false" ht="20.25" hidden="false" customHeight="true" outlineLevel="0" collapsed="false">
      <c r="A145" s="82" t="n">
        <f aca="false">A144+1</f>
        <v>135</v>
      </c>
      <c r="B145" s="82" t="n">
        <v>1</v>
      </c>
      <c r="C145" s="82" t="s">
        <v>195</v>
      </c>
      <c r="D145" s="83" t="s">
        <v>92</v>
      </c>
      <c r="E145" s="84" t="s">
        <v>104</v>
      </c>
      <c r="F145" s="82" t="n">
        <v>5</v>
      </c>
      <c r="G145" s="85" t="s">
        <v>196</v>
      </c>
      <c r="H145" s="85" t="s">
        <v>600</v>
      </c>
      <c r="I145" s="82" t="s">
        <v>601</v>
      </c>
      <c r="J145" s="85" t="s">
        <v>602</v>
      </c>
      <c r="K145" s="85"/>
    </row>
    <row r="146" customFormat="false" ht="20.25" hidden="false" customHeight="true" outlineLevel="0" collapsed="false">
      <c r="A146" s="82" t="n">
        <f aca="false">A145+1</f>
        <v>136</v>
      </c>
      <c r="B146" s="82" t="n">
        <v>1</v>
      </c>
      <c r="C146" s="82" t="s">
        <v>202</v>
      </c>
      <c r="D146" s="83" t="s">
        <v>203</v>
      </c>
      <c r="E146" s="84" t="s">
        <v>204</v>
      </c>
      <c r="F146" s="82" t="n">
        <v>5</v>
      </c>
      <c r="G146" s="85" t="s">
        <v>196</v>
      </c>
      <c r="H146" s="85" t="s">
        <v>603</v>
      </c>
      <c r="I146" s="82" t="s">
        <v>604</v>
      </c>
      <c r="J146" s="85" t="s">
        <v>605</v>
      </c>
      <c r="K146" s="85"/>
    </row>
    <row r="147" customFormat="false" ht="20.25" hidden="false" customHeight="true" outlineLevel="0" collapsed="false">
      <c r="A147" s="82" t="n">
        <f aca="false">A146+1</f>
        <v>137</v>
      </c>
      <c r="B147" s="82" t="n">
        <v>1</v>
      </c>
      <c r="C147" s="82" t="s">
        <v>197</v>
      </c>
      <c r="D147" s="83" t="s">
        <v>198</v>
      </c>
      <c r="E147" s="84" t="s">
        <v>199</v>
      </c>
      <c r="F147" s="82" t="n">
        <v>5</v>
      </c>
      <c r="G147" s="85" t="s">
        <v>196</v>
      </c>
      <c r="H147" s="85" t="s">
        <v>603</v>
      </c>
      <c r="I147" s="82" t="s">
        <v>604</v>
      </c>
      <c r="J147" s="85" t="s">
        <v>605</v>
      </c>
      <c r="K147" s="85"/>
    </row>
    <row r="148" customFormat="false" ht="20.25" hidden="false" customHeight="true" outlineLevel="0" collapsed="false">
      <c r="A148" s="82" t="n">
        <f aca="false">A147+1</f>
        <v>138</v>
      </c>
      <c r="B148" s="82" t="n">
        <v>1</v>
      </c>
      <c r="C148" s="82" t="s">
        <v>205</v>
      </c>
      <c r="D148" s="83" t="s">
        <v>123</v>
      </c>
      <c r="E148" s="84" t="s">
        <v>185</v>
      </c>
      <c r="F148" s="82" t="n">
        <v>5</v>
      </c>
      <c r="G148" s="85" t="s">
        <v>196</v>
      </c>
      <c r="H148" s="85" t="s">
        <v>603</v>
      </c>
      <c r="I148" s="82" t="s">
        <v>604</v>
      </c>
      <c r="J148" s="85" t="s">
        <v>605</v>
      </c>
      <c r="K148" s="85"/>
    </row>
    <row r="149" customFormat="false" ht="20.25" hidden="false" customHeight="true" outlineLevel="0" collapsed="false">
      <c r="A149" s="82" t="n">
        <f aca="false">A148+1</f>
        <v>139</v>
      </c>
      <c r="B149" s="82" t="n">
        <v>1</v>
      </c>
      <c r="C149" s="82" t="s">
        <v>202</v>
      </c>
      <c r="D149" s="83" t="s">
        <v>203</v>
      </c>
      <c r="E149" s="84" t="s">
        <v>204</v>
      </c>
      <c r="F149" s="82" t="n">
        <v>5</v>
      </c>
      <c r="G149" s="85" t="s">
        <v>196</v>
      </c>
      <c r="H149" s="85" t="s">
        <v>606</v>
      </c>
      <c r="I149" s="82" t="s">
        <v>607</v>
      </c>
      <c r="J149" s="85" t="s">
        <v>608</v>
      </c>
      <c r="K149" s="85"/>
    </row>
    <row r="150" customFormat="false" ht="20.25" hidden="false" customHeight="true" outlineLevel="0" collapsed="false">
      <c r="A150" s="82" t="n">
        <f aca="false">A149+1</f>
        <v>140</v>
      </c>
      <c r="B150" s="82" t="n">
        <v>1</v>
      </c>
      <c r="C150" s="82" t="s">
        <v>200</v>
      </c>
      <c r="D150" s="83" t="s">
        <v>201</v>
      </c>
      <c r="E150" s="84" t="s">
        <v>44</v>
      </c>
      <c r="F150" s="82" t="n">
        <v>5</v>
      </c>
      <c r="G150" s="85" t="s">
        <v>196</v>
      </c>
      <c r="H150" s="85" t="s">
        <v>606</v>
      </c>
      <c r="I150" s="82" t="s">
        <v>607</v>
      </c>
      <c r="J150" s="85" t="s">
        <v>608</v>
      </c>
      <c r="K150" s="85"/>
    </row>
    <row r="151" customFormat="false" ht="20.25" hidden="false" customHeight="true" outlineLevel="0" collapsed="false">
      <c r="A151" s="82" t="n">
        <f aca="false">A150+1</f>
        <v>141</v>
      </c>
      <c r="B151" s="82" t="n">
        <v>1</v>
      </c>
      <c r="C151" s="82" t="s">
        <v>195</v>
      </c>
      <c r="D151" s="83" t="s">
        <v>92</v>
      </c>
      <c r="E151" s="84" t="s">
        <v>104</v>
      </c>
      <c r="F151" s="82" t="n">
        <v>5</v>
      </c>
      <c r="G151" s="85" t="s">
        <v>196</v>
      </c>
      <c r="H151" s="85" t="s">
        <v>606</v>
      </c>
      <c r="I151" s="82" t="s">
        <v>607</v>
      </c>
      <c r="J151" s="85" t="s">
        <v>608</v>
      </c>
      <c r="K151" s="85"/>
    </row>
    <row r="152" customFormat="false" ht="20.25" hidden="false" customHeight="true" outlineLevel="0" collapsed="false">
      <c r="A152" s="82" t="n">
        <f aca="false">A151+1</f>
        <v>142</v>
      </c>
      <c r="B152" s="82" t="n">
        <v>1</v>
      </c>
      <c r="C152" s="82" t="s">
        <v>216</v>
      </c>
      <c r="D152" s="83" t="s">
        <v>217</v>
      </c>
      <c r="E152" s="84" t="s">
        <v>68</v>
      </c>
      <c r="F152" s="82" t="n">
        <v>5</v>
      </c>
      <c r="G152" s="85" t="s">
        <v>209</v>
      </c>
      <c r="H152" s="85" t="s">
        <v>609</v>
      </c>
      <c r="I152" s="82" t="s">
        <v>610</v>
      </c>
      <c r="J152" s="85" t="s">
        <v>611</v>
      </c>
      <c r="K152" s="85"/>
    </row>
    <row r="153" customFormat="false" ht="20.25" hidden="false" customHeight="true" outlineLevel="0" collapsed="false">
      <c r="A153" s="82" t="n">
        <f aca="false">A152+1</f>
        <v>143</v>
      </c>
      <c r="B153" s="82" t="n">
        <v>1</v>
      </c>
      <c r="C153" s="82" t="s">
        <v>206</v>
      </c>
      <c r="D153" s="83" t="s">
        <v>207</v>
      </c>
      <c r="E153" s="84" t="s">
        <v>208</v>
      </c>
      <c r="F153" s="82" t="n">
        <v>5</v>
      </c>
      <c r="G153" s="85" t="s">
        <v>209</v>
      </c>
      <c r="H153" s="85" t="s">
        <v>609</v>
      </c>
      <c r="I153" s="82" t="s">
        <v>610</v>
      </c>
      <c r="J153" s="85" t="s">
        <v>611</v>
      </c>
      <c r="K153" s="85"/>
    </row>
    <row r="154" customFormat="false" ht="20.25" hidden="false" customHeight="true" outlineLevel="0" collapsed="false">
      <c r="A154" s="82" t="n">
        <f aca="false">A153+1</f>
        <v>144</v>
      </c>
      <c r="B154" s="82" t="n">
        <v>1</v>
      </c>
      <c r="C154" s="82" t="s">
        <v>210</v>
      </c>
      <c r="D154" s="83" t="s">
        <v>211</v>
      </c>
      <c r="E154" s="84" t="s">
        <v>212</v>
      </c>
      <c r="F154" s="82" t="n">
        <v>5</v>
      </c>
      <c r="G154" s="85" t="s">
        <v>209</v>
      </c>
      <c r="H154" s="85" t="s">
        <v>609</v>
      </c>
      <c r="I154" s="82" t="s">
        <v>610</v>
      </c>
      <c r="J154" s="85" t="s">
        <v>611</v>
      </c>
      <c r="K154" s="85"/>
    </row>
    <row r="155" customFormat="false" ht="20.25" hidden="false" customHeight="true" outlineLevel="0" collapsed="false">
      <c r="A155" s="82" t="n">
        <f aca="false">A154+1</f>
        <v>145</v>
      </c>
      <c r="B155" s="82" t="n">
        <v>1</v>
      </c>
      <c r="C155" s="82" t="s">
        <v>213</v>
      </c>
      <c r="D155" s="83" t="s">
        <v>214</v>
      </c>
      <c r="E155" s="84" t="s">
        <v>215</v>
      </c>
      <c r="F155" s="82" t="n">
        <v>5</v>
      </c>
      <c r="G155" s="85" t="s">
        <v>209</v>
      </c>
      <c r="H155" s="85" t="s">
        <v>609</v>
      </c>
      <c r="I155" s="82" t="s">
        <v>610</v>
      </c>
      <c r="J155" s="85" t="s">
        <v>611</v>
      </c>
      <c r="K155" s="85"/>
    </row>
    <row r="156" customFormat="false" ht="20.25" hidden="false" customHeight="true" outlineLevel="0" collapsed="false">
      <c r="A156" s="82" t="n">
        <f aca="false">A155+1</f>
        <v>146</v>
      </c>
      <c r="B156" s="82" t="n">
        <v>1</v>
      </c>
      <c r="C156" s="82" t="s">
        <v>216</v>
      </c>
      <c r="D156" s="83" t="s">
        <v>217</v>
      </c>
      <c r="E156" s="84" t="s">
        <v>68</v>
      </c>
      <c r="F156" s="82" t="n">
        <v>5</v>
      </c>
      <c r="G156" s="85" t="s">
        <v>209</v>
      </c>
      <c r="H156" s="85" t="s">
        <v>612</v>
      </c>
      <c r="I156" s="82" t="s">
        <v>613</v>
      </c>
      <c r="J156" s="85" t="s">
        <v>614</v>
      </c>
      <c r="K156" s="85"/>
    </row>
    <row r="157" customFormat="false" ht="20.25" hidden="false" customHeight="true" outlineLevel="0" collapsed="false">
      <c r="A157" s="82" t="n">
        <f aca="false">A156+1</f>
        <v>147</v>
      </c>
      <c r="B157" s="82" t="n">
        <v>1</v>
      </c>
      <c r="C157" s="82" t="s">
        <v>206</v>
      </c>
      <c r="D157" s="83" t="s">
        <v>207</v>
      </c>
      <c r="E157" s="84" t="s">
        <v>208</v>
      </c>
      <c r="F157" s="82" t="n">
        <v>5</v>
      </c>
      <c r="G157" s="85" t="s">
        <v>209</v>
      </c>
      <c r="H157" s="85" t="s">
        <v>612</v>
      </c>
      <c r="I157" s="82" t="s">
        <v>613</v>
      </c>
      <c r="J157" s="85" t="s">
        <v>614</v>
      </c>
      <c r="K157" s="85"/>
    </row>
    <row r="158" customFormat="false" ht="20.25" hidden="false" customHeight="true" outlineLevel="0" collapsed="false">
      <c r="A158" s="82" t="n">
        <f aca="false">A157+1</f>
        <v>148</v>
      </c>
      <c r="B158" s="82" t="n">
        <v>1</v>
      </c>
      <c r="C158" s="82" t="s">
        <v>213</v>
      </c>
      <c r="D158" s="83" t="s">
        <v>214</v>
      </c>
      <c r="E158" s="84" t="s">
        <v>215</v>
      </c>
      <c r="F158" s="82" t="n">
        <v>5</v>
      </c>
      <c r="G158" s="85" t="s">
        <v>209</v>
      </c>
      <c r="H158" s="85" t="s">
        <v>612</v>
      </c>
      <c r="I158" s="82" t="s">
        <v>613</v>
      </c>
      <c r="J158" s="85" t="s">
        <v>614</v>
      </c>
      <c r="K158" s="85"/>
    </row>
    <row r="159" customFormat="false" ht="20.25" hidden="false" customHeight="true" outlineLevel="0" collapsed="false">
      <c r="A159" s="82" t="n">
        <f aca="false">A158+1</f>
        <v>149</v>
      </c>
      <c r="B159" s="82" t="n">
        <v>1</v>
      </c>
      <c r="C159" s="82" t="s">
        <v>218</v>
      </c>
      <c r="D159" s="83" t="s">
        <v>219</v>
      </c>
      <c r="E159" s="84" t="s">
        <v>220</v>
      </c>
      <c r="F159" s="82" t="n">
        <v>5</v>
      </c>
      <c r="G159" s="85" t="s">
        <v>209</v>
      </c>
      <c r="H159" s="85" t="s">
        <v>612</v>
      </c>
      <c r="I159" s="82" t="s">
        <v>613</v>
      </c>
      <c r="J159" s="85" t="s">
        <v>614</v>
      </c>
      <c r="K159" s="85"/>
    </row>
    <row r="160" customFormat="false" ht="20.25" hidden="false" customHeight="true" outlineLevel="0" collapsed="false">
      <c r="A160" s="82" t="n">
        <f aca="false">A159+1</f>
        <v>150</v>
      </c>
      <c r="B160" s="82" t="n">
        <v>1</v>
      </c>
      <c r="C160" s="82" t="s">
        <v>221</v>
      </c>
      <c r="D160" s="83" t="s">
        <v>222</v>
      </c>
      <c r="E160" s="84" t="s">
        <v>159</v>
      </c>
      <c r="F160" s="82" t="n">
        <v>7</v>
      </c>
      <c r="G160" s="85" t="s">
        <v>223</v>
      </c>
      <c r="H160" s="85" t="s">
        <v>615</v>
      </c>
      <c r="I160" s="82" t="s">
        <v>616</v>
      </c>
      <c r="J160" s="85" t="s">
        <v>617</v>
      </c>
      <c r="K160" s="85"/>
    </row>
    <row r="161" customFormat="false" ht="20.25" hidden="false" customHeight="true" outlineLevel="0" collapsed="false">
      <c r="A161" s="82" t="n">
        <f aca="false">A160+1</f>
        <v>151</v>
      </c>
      <c r="B161" s="82" t="n">
        <v>1</v>
      </c>
      <c r="C161" s="82" t="s">
        <v>224</v>
      </c>
      <c r="D161" s="83" t="s">
        <v>225</v>
      </c>
      <c r="E161" s="84" t="s">
        <v>226</v>
      </c>
      <c r="F161" s="82" t="n">
        <v>7</v>
      </c>
      <c r="G161" s="85" t="s">
        <v>223</v>
      </c>
      <c r="H161" s="85" t="s">
        <v>615</v>
      </c>
      <c r="I161" s="82" t="s">
        <v>616</v>
      </c>
      <c r="J161" s="85" t="s">
        <v>617</v>
      </c>
      <c r="K161" s="85"/>
    </row>
    <row r="162" customFormat="false" ht="20.25" hidden="false" customHeight="true" outlineLevel="0" collapsed="false">
      <c r="A162" s="82" t="n">
        <f aca="false">A161+1</f>
        <v>152</v>
      </c>
      <c r="B162" s="82" t="n">
        <v>1</v>
      </c>
      <c r="C162" s="82" t="s">
        <v>237</v>
      </c>
      <c r="D162" s="83" t="s">
        <v>238</v>
      </c>
      <c r="E162" s="84" t="s">
        <v>239</v>
      </c>
      <c r="F162" s="82" t="n">
        <v>7</v>
      </c>
      <c r="G162" s="85" t="s">
        <v>229</v>
      </c>
      <c r="H162" s="85" t="s">
        <v>618</v>
      </c>
      <c r="I162" s="82" t="s">
        <v>619</v>
      </c>
      <c r="J162" s="85" t="s">
        <v>620</v>
      </c>
      <c r="K162" s="85"/>
    </row>
    <row r="163" customFormat="false" ht="20.25" hidden="false" customHeight="true" outlineLevel="0" collapsed="false">
      <c r="A163" s="82" t="n">
        <f aca="false">A162+1</f>
        <v>153</v>
      </c>
      <c r="B163" s="82" t="n">
        <v>1</v>
      </c>
      <c r="C163" s="82" t="s">
        <v>240</v>
      </c>
      <c r="D163" s="83" t="s">
        <v>241</v>
      </c>
      <c r="E163" s="84" t="s">
        <v>242</v>
      </c>
      <c r="F163" s="82" t="n">
        <v>7</v>
      </c>
      <c r="G163" s="85" t="s">
        <v>229</v>
      </c>
      <c r="H163" s="85" t="s">
        <v>618</v>
      </c>
      <c r="I163" s="82" t="s">
        <v>619</v>
      </c>
      <c r="J163" s="85" t="s">
        <v>620</v>
      </c>
      <c r="K163" s="85"/>
    </row>
    <row r="164" customFormat="false" ht="20.25" hidden="false" customHeight="true" outlineLevel="0" collapsed="false">
      <c r="A164" s="82" t="n">
        <f aca="false">A163+1</f>
        <v>154</v>
      </c>
      <c r="B164" s="82" t="n">
        <v>1</v>
      </c>
      <c r="C164" s="82" t="s">
        <v>227</v>
      </c>
      <c r="D164" s="83" t="s">
        <v>228</v>
      </c>
      <c r="E164" s="84" t="s">
        <v>179</v>
      </c>
      <c r="F164" s="82" t="n">
        <v>7</v>
      </c>
      <c r="G164" s="85" t="s">
        <v>229</v>
      </c>
      <c r="H164" s="85" t="s">
        <v>618</v>
      </c>
      <c r="I164" s="82" t="s">
        <v>619</v>
      </c>
      <c r="J164" s="85" t="s">
        <v>620</v>
      </c>
      <c r="K164" s="85"/>
    </row>
    <row r="165" customFormat="false" ht="20.25" hidden="false" customHeight="true" outlineLevel="0" collapsed="false">
      <c r="A165" s="82" t="n">
        <f aca="false">A164+1</f>
        <v>155</v>
      </c>
      <c r="B165" s="82" t="n">
        <v>1</v>
      </c>
      <c r="C165" s="82" t="s">
        <v>230</v>
      </c>
      <c r="D165" s="83" t="s">
        <v>231</v>
      </c>
      <c r="E165" s="84" t="s">
        <v>232</v>
      </c>
      <c r="F165" s="82" t="n">
        <v>7</v>
      </c>
      <c r="G165" s="85" t="s">
        <v>229</v>
      </c>
      <c r="H165" s="85" t="s">
        <v>618</v>
      </c>
      <c r="I165" s="82" t="s">
        <v>619</v>
      </c>
      <c r="J165" s="85" t="s">
        <v>620</v>
      </c>
      <c r="K165" s="85"/>
    </row>
    <row r="166" customFormat="false" ht="20.25" hidden="false" customHeight="true" outlineLevel="0" collapsed="false">
      <c r="A166" s="82" t="n">
        <f aca="false">A165+1</f>
        <v>156</v>
      </c>
      <c r="B166" s="82" t="n">
        <v>1</v>
      </c>
      <c r="C166" s="82" t="s">
        <v>237</v>
      </c>
      <c r="D166" s="83" t="s">
        <v>238</v>
      </c>
      <c r="E166" s="84" t="s">
        <v>239</v>
      </c>
      <c r="F166" s="82" t="n">
        <v>7</v>
      </c>
      <c r="G166" s="85" t="s">
        <v>229</v>
      </c>
      <c r="H166" s="85" t="s">
        <v>621</v>
      </c>
      <c r="I166" s="82" t="s">
        <v>622</v>
      </c>
      <c r="J166" s="85" t="s">
        <v>623</v>
      </c>
      <c r="K166" s="85"/>
    </row>
    <row r="167" customFormat="false" ht="20.25" hidden="false" customHeight="true" outlineLevel="0" collapsed="false">
      <c r="A167" s="82" t="n">
        <f aca="false">A166+1</f>
        <v>157</v>
      </c>
      <c r="B167" s="82" t="n">
        <v>1</v>
      </c>
      <c r="C167" s="82" t="s">
        <v>243</v>
      </c>
      <c r="D167" s="83" t="s">
        <v>244</v>
      </c>
      <c r="E167" s="84" t="s">
        <v>73</v>
      </c>
      <c r="F167" s="82" t="n">
        <v>7</v>
      </c>
      <c r="G167" s="85" t="s">
        <v>229</v>
      </c>
      <c r="H167" s="85" t="s">
        <v>621</v>
      </c>
      <c r="I167" s="82" t="s">
        <v>622</v>
      </c>
      <c r="J167" s="85" t="s">
        <v>623</v>
      </c>
      <c r="K167" s="85"/>
    </row>
    <row r="168" customFormat="false" ht="20.25" hidden="false" customHeight="true" outlineLevel="0" collapsed="false">
      <c r="A168" s="82" t="n">
        <f aca="false">A167+1</f>
        <v>158</v>
      </c>
      <c r="B168" s="82" t="n">
        <v>1</v>
      </c>
      <c r="C168" s="82" t="s">
        <v>235</v>
      </c>
      <c r="D168" s="83" t="s">
        <v>236</v>
      </c>
      <c r="E168" s="84" t="s">
        <v>41</v>
      </c>
      <c r="F168" s="82" t="n">
        <v>7</v>
      </c>
      <c r="G168" s="85" t="s">
        <v>229</v>
      </c>
      <c r="H168" s="85" t="s">
        <v>621</v>
      </c>
      <c r="I168" s="82" t="s">
        <v>622</v>
      </c>
      <c r="J168" s="85" t="s">
        <v>623</v>
      </c>
      <c r="K168" s="85"/>
    </row>
    <row r="169" customFormat="false" ht="20.25" hidden="false" customHeight="true" outlineLevel="0" collapsed="false">
      <c r="A169" s="82" t="n">
        <f aca="false">A168+1</f>
        <v>159</v>
      </c>
      <c r="B169" s="82" t="n">
        <v>1</v>
      </c>
      <c r="C169" s="82" t="s">
        <v>240</v>
      </c>
      <c r="D169" s="83" t="s">
        <v>241</v>
      </c>
      <c r="E169" s="84" t="s">
        <v>242</v>
      </c>
      <c r="F169" s="82" t="n">
        <v>7</v>
      </c>
      <c r="G169" s="85" t="s">
        <v>229</v>
      </c>
      <c r="H169" s="85" t="s">
        <v>621</v>
      </c>
      <c r="I169" s="82" t="s">
        <v>622</v>
      </c>
      <c r="J169" s="85" t="s">
        <v>623</v>
      </c>
      <c r="K169" s="85"/>
    </row>
    <row r="170" customFormat="false" ht="20.25" hidden="false" customHeight="true" outlineLevel="0" collapsed="false">
      <c r="A170" s="82" t="n">
        <f aca="false">A169+1</f>
        <v>160</v>
      </c>
      <c r="B170" s="82" t="n">
        <v>1</v>
      </c>
      <c r="C170" s="82" t="s">
        <v>237</v>
      </c>
      <c r="D170" s="83" t="s">
        <v>238</v>
      </c>
      <c r="E170" s="84" t="s">
        <v>239</v>
      </c>
      <c r="F170" s="82" t="n">
        <v>7</v>
      </c>
      <c r="G170" s="85" t="s">
        <v>229</v>
      </c>
      <c r="H170" s="85" t="s">
        <v>624</v>
      </c>
      <c r="I170" s="82" t="s">
        <v>625</v>
      </c>
      <c r="J170" s="85" t="s">
        <v>626</v>
      </c>
      <c r="K170" s="85"/>
    </row>
    <row r="171" customFormat="false" ht="20.25" hidden="false" customHeight="true" outlineLevel="0" collapsed="false">
      <c r="A171" s="82" t="n">
        <f aca="false">A170+1</f>
        <v>161</v>
      </c>
      <c r="B171" s="82" t="n">
        <v>1</v>
      </c>
      <c r="C171" s="82" t="s">
        <v>243</v>
      </c>
      <c r="D171" s="83" t="s">
        <v>244</v>
      </c>
      <c r="E171" s="84" t="s">
        <v>73</v>
      </c>
      <c r="F171" s="82" t="n">
        <v>7</v>
      </c>
      <c r="G171" s="85" t="s">
        <v>229</v>
      </c>
      <c r="H171" s="85" t="s">
        <v>624</v>
      </c>
      <c r="I171" s="82" t="s">
        <v>625</v>
      </c>
      <c r="J171" s="85" t="s">
        <v>626</v>
      </c>
      <c r="K171" s="85"/>
    </row>
    <row r="172" customFormat="false" ht="20.25" hidden="false" customHeight="true" outlineLevel="0" collapsed="false">
      <c r="A172" s="82" t="n">
        <f aca="false">A171+1</f>
        <v>162</v>
      </c>
      <c r="B172" s="82" t="n">
        <v>1</v>
      </c>
      <c r="C172" s="82" t="s">
        <v>245</v>
      </c>
      <c r="D172" s="83" t="s">
        <v>92</v>
      </c>
      <c r="E172" s="84" t="s">
        <v>246</v>
      </c>
      <c r="F172" s="82" t="n">
        <v>7</v>
      </c>
      <c r="G172" s="85" t="s">
        <v>229</v>
      </c>
      <c r="H172" s="85" t="s">
        <v>624</v>
      </c>
      <c r="I172" s="82" t="s">
        <v>625</v>
      </c>
      <c r="J172" s="85" t="s">
        <v>626</v>
      </c>
      <c r="K172" s="85"/>
    </row>
    <row r="173" customFormat="false" ht="20.25" hidden="false" customHeight="true" outlineLevel="0" collapsed="false">
      <c r="A173" s="82" t="n">
        <f aca="false">A172+1</f>
        <v>163</v>
      </c>
      <c r="B173" s="82" t="n">
        <v>1</v>
      </c>
      <c r="C173" s="82" t="s">
        <v>233</v>
      </c>
      <c r="D173" s="83" t="s">
        <v>234</v>
      </c>
      <c r="E173" s="84" t="s">
        <v>153</v>
      </c>
      <c r="F173" s="82" t="n">
        <v>7</v>
      </c>
      <c r="G173" s="85" t="s">
        <v>229</v>
      </c>
      <c r="H173" s="85" t="s">
        <v>624</v>
      </c>
      <c r="I173" s="82" t="s">
        <v>625</v>
      </c>
      <c r="J173" s="85" t="s">
        <v>626</v>
      </c>
      <c r="K173" s="86"/>
    </row>
    <row r="174" customFormat="false" ht="20.25" hidden="false" customHeight="true" outlineLevel="0" collapsed="false">
      <c r="A174" s="82" t="n">
        <f aca="false">A173+1</f>
        <v>164</v>
      </c>
      <c r="B174" s="82" t="n">
        <v>1</v>
      </c>
      <c r="C174" s="82" t="s">
        <v>237</v>
      </c>
      <c r="D174" s="83" t="s">
        <v>238</v>
      </c>
      <c r="E174" s="84" t="s">
        <v>239</v>
      </c>
      <c r="F174" s="82" t="n">
        <v>7</v>
      </c>
      <c r="G174" s="85" t="s">
        <v>229</v>
      </c>
      <c r="H174" s="85" t="s">
        <v>627</v>
      </c>
      <c r="I174" s="82" t="s">
        <v>628</v>
      </c>
      <c r="J174" s="85" t="s">
        <v>629</v>
      </c>
      <c r="K174" s="86"/>
    </row>
    <row r="175" customFormat="false" ht="20.25" hidden="false" customHeight="true" outlineLevel="0" collapsed="false">
      <c r="A175" s="82" t="n">
        <f aca="false">A174+1</f>
        <v>165</v>
      </c>
      <c r="B175" s="82" t="n">
        <v>1</v>
      </c>
      <c r="C175" s="82" t="s">
        <v>230</v>
      </c>
      <c r="D175" s="83" t="s">
        <v>231</v>
      </c>
      <c r="E175" s="84" t="s">
        <v>232</v>
      </c>
      <c r="F175" s="82" t="n">
        <v>7</v>
      </c>
      <c r="G175" s="85" t="s">
        <v>229</v>
      </c>
      <c r="H175" s="85" t="s">
        <v>627</v>
      </c>
      <c r="I175" s="82" t="s">
        <v>628</v>
      </c>
      <c r="J175" s="85" t="s">
        <v>629</v>
      </c>
      <c r="K175" s="86"/>
    </row>
    <row r="176" customFormat="false" ht="20.25" hidden="false" customHeight="true" outlineLevel="0" collapsed="false">
      <c r="A176" s="82" t="n">
        <f aca="false">A175+1</f>
        <v>166</v>
      </c>
      <c r="B176" s="82" t="n">
        <v>1</v>
      </c>
      <c r="C176" s="82" t="s">
        <v>245</v>
      </c>
      <c r="D176" s="83" t="s">
        <v>92</v>
      </c>
      <c r="E176" s="84" t="s">
        <v>246</v>
      </c>
      <c r="F176" s="82" t="n">
        <v>7</v>
      </c>
      <c r="G176" s="85" t="s">
        <v>229</v>
      </c>
      <c r="H176" s="85" t="s">
        <v>627</v>
      </c>
      <c r="I176" s="82" t="s">
        <v>628</v>
      </c>
      <c r="J176" s="85" t="s">
        <v>629</v>
      </c>
      <c r="K176" s="86"/>
    </row>
    <row r="177" customFormat="false" ht="20.25" hidden="false" customHeight="true" outlineLevel="0" collapsed="false">
      <c r="A177" s="82" t="n">
        <f aca="false">A176+1</f>
        <v>167</v>
      </c>
      <c r="B177" s="82" t="n">
        <v>1</v>
      </c>
      <c r="C177" s="82" t="s">
        <v>233</v>
      </c>
      <c r="D177" s="83" t="s">
        <v>234</v>
      </c>
      <c r="E177" s="84" t="s">
        <v>153</v>
      </c>
      <c r="F177" s="82" t="n">
        <v>7</v>
      </c>
      <c r="G177" s="85" t="s">
        <v>229</v>
      </c>
      <c r="H177" s="85" t="s">
        <v>627</v>
      </c>
      <c r="I177" s="82" t="s">
        <v>628</v>
      </c>
      <c r="J177" s="85" t="s">
        <v>629</v>
      </c>
      <c r="K177" s="86"/>
    </row>
    <row r="178" customFormat="false" ht="20.25" hidden="false" customHeight="true" outlineLevel="0" collapsed="false">
      <c r="A178" s="82" t="n">
        <f aca="false">A177+1</f>
        <v>168</v>
      </c>
      <c r="B178" s="82" t="n">
        <v>1</v>
      </c>
      <c r="C178" s="82" t="s">
        <v>247</v>
      </c>
      <c r="D178" s="83" t="s">
        <v>248</v>
      </c>
      <c r="E178" s="84" t="s">
        <v>188</v>
      </c>
      <c r="F178" s="82" t="n">
        <v>7</v>
      </c>
      <c r="G178" s="85" t="s">
        <v>249</v>
      </c>
      <c r="H178" s="85" t="s">
        <v>630</v>
      </c>
      <c r="I178" s="82" t="s">
        <v>631</v>
      </c>
      <c r="J178" s="85" t="s">
        <v>632</v>
      </c>
      <c r="K178" s="86"/>
    </row>
    <row r="179" customFormat="false" ht="20.25" hidden="false" customHeight="true" outlineLevel="0" collapsed="false">
      <c r="A179" s="82" t="n">
        <f aca="false">A178+1</f>
        <v>169</v>
      </c>
      <c r="B179" s="82" t="n">
        <v>1</v>
      </c>
      <c r="C179" s="82" t="s">
        <v>250</v>
      </c>
      <c r="D179" s="83" t="s">
        <v>251</v>
      </c>
      <c r="E179" s="84" t="s">
        <v>159</v>
      </c>
      <c r="F179" s="82" t="n">
        <v>7</v>
      </c>
      <c r="G179" s="85" t="s">
        <v>249</v>
      </c>
      <c r="H179" s="85" t="s">
        <v>630</v>
      </c>
      <c r="I179" s="82" t="s">
        <v>631</v>
      </c>
      <c r="J179" s="85" t="s">
        <v>632</v>
      </c>
      <c r="K179" s="86"/>
    </row>
    <row r="180" customFormat="false" ht="20.25" hidden="false" customHeight="true" outlineLevel="0" collapsed="false">
      <c r="A180" s="82" t="n">
        <f aca="false">A179+1</f>
        <v>170</v>
      </c>
      <c r="B180" s="82" t="n">
        <v>1</v>
      </c>
      <c r="C180" s="82" t="s">
        <v>255</v>
      </c>
      <c r="D180" s="83" t="s">
        <v>79</v>
      </c>
      <c r="E180" s="84" t="s">
        <v>159</v>
      </c>
      <c r="F180" s="82" t="n">
        <v>8</v>
      </c>
      <c r="G180" s="85" t="s">
        <v>254</v>
      </c>
      <c r="H180" s="85" t="s">
        <v>633</v>
      </c>
      <c r="I180" s="82" t="s">
        <v>634</v>
      </c>
      <c r="J180" s="85" t="s">
        <v>635</v>
      </c>
      <c r="K180" s="85"/>
    </row>
    <row r="181" customFormat="false" ht="20.25" hidden="false" customHeight="true" outlineLevel="0" collapsed="false">
      <c r="A181" s="82" t="n">
        <f aca="false">A180+1</f>
        <v>171</v>
      </c>
      <c r="B181" s="82" t="n">
        <v>1</v>
      </c>
      <c r="C181" s="82" t="s">
        <v>256</v>
      </c>
      <c r="D181" s="83" t="s">
        <v>40</v>
      </c>
      <c r="E181" s="84" t="s">
        <v>257</v>
      </c>
      <c r="F181" s="82" t="n">
        <v>8</v>
      </c>
      <c r="G181" s="85" t="s">
        <v>254</v>
      </c>
      <c r="H181" s="85" t="s">
        <v>633</v>
      </c>
      <c r="I181" s="82" t="s">
        <v>634</v>
      </c>
      <c r="J181" s="85" t="s">
        <v>635</v>
      </c>
      <c r="K181" s="85"/>
    </row>
    <row r="182" customFormat="false" ht="20.25" hidden="false" customHeight="true" outlineLevel="0" collapsed="false">
      <c r="A182" s="82" t="n">
        <f aca="false">A181+1</f>
        <v>172</v>
      </c>
      <c r="B182" s="82" t="n">
        <v>1</v>
      </c>
      <c r="C182" s="82" t="s">
        <v>252</v>
      </c>
      <c r="D182" s="83" t="s">
        <v>253</v>
      </c>
      <c r="E182" s="84" t="s">
        <v>60</v>
      </c>
      <c r="F182" s="82" t="n">
        <v>8</v>
      </c>
      <c r="G182" s="85" t="s">
        <v>254</v>
      </c>
      <c r="H182" s="85" t="s">
        <v>633</v>
      </c>
      <c r="I182" s="82" t="s">
        <v>634</v>
      </c>
      <c r="J182" s="85" t="s">
        <v>635</v>
      </c>
      <c r="K182" s="85"/>
    </row>
    <row r="183" customFormat="false" ht="20.25" hidden="false" customHeight="true" outlineLevel="0" collapsed="false">
      <c r="A183" s="82" t="n">
        <f aca="false">A182+1</f>
        <v>173</v>
      </c>
      <c r="B183" s="82" t="n">
        <v>1</v>
      </c>
      <c r="C183" s="82" t="s">
        <v>258</v>
      </c>
      <c r="D183" s="83" t="s">
        <v>259</v>
      </c>
      <c r="E183" s="84" t="s">
        <v>134</v>
      </c>
      <c r="F183" s="82" t="n">
        <v>10</v>
      </c>
      <c r="G183" s="85" t="s">
        <v>260</v>
      </c>
      <c r="H183" s="85" t="s">
        <v>636</v>
      </c>
      <c r="I183" s="82" t="s">
        <v>637</v>
      </c>
      <c r="J183" s="85" t="s">
        <v>638</v>
      </c>
      <c r="K183" s="85"/>
    </row>
    <row r="184" customFormat="false" ht="20.25" hidden="false" customHeight="true" outlineLevel="0" collapsed="false">
      <c r="A184" s="82" t="n">
        <f aca="false">A183+1</f>
        <v>174</v>
      </c>
      <c r="B184" s="82" t="n">
        <v>1</v>
      </c>
      <c r="C184" s="82" t="s">
        <v>261</v>
      </c>
      <c r="D184" s="83" t="s">
        <v>181</v>
      </c>
      <c r="E184" s="84" t="s">
        <v>262</v>
      </c>
      <c r="F184" s="82" t="n">
        <v>10</v>
      </c>
      <c r="G184" s="85" t="s">
        <v>260</v>
      </c>
      <c r="H184" s="85" t="s">
        <v>636</v>
      </c>
      <c r="I184" s="82" t="s">
        <v>637</v>
      </c>
      <c r="J184" s="85" t="s">
        <v>638</v>
      </c>
      <c r="K184" s="85"/>
    </row>
    <row r="185" customFormat="false" ht="20.25" hidden="false" customHeight="true" outlineLevel="0" collapsed="false">
      <c r="A185" s="82" t="n">
        <f aca="false">A184+1</f>
        <v>175</v>
      </c>
      <c r="B185" s="82" t="n">
        <v>1</v>
      </c>
      <c r="C185" s="82" t="s">
        <v>267</v>
      </c>
      <c r="D185" s="83" t="s">
        <v>268</v>
      </c>
      <c r="E185" s="84" t="s">
        <v>269</v>
      </c>
      <c r="F185" s="82" t="n">
        <v>10</v>
      </c>
      <c r="G185" s="85" t="s">
        <v>260</v>
      </c>
      <c r="H185" s="85" t="s">
        <v>636</v>
      </c>
      <c r="I185" s="82" t="s">
        <v>637</v>
      </c>
      <c r="J185" s="85" t="s">
        <v>638</v>
      </c>
      <c r="K185" s="85"/>
    </row>
    <row r="186" customFormat="false" ht="20.25" hidden="false" customHeight="true" outlineLevel="0" collapsed="false">
      <c r="A186" s="82" t="n">
        <f aca="false">A185+1</f>
        <v>176</v>
      </c>
      <c r="B186" s="82" t="n">
        <v>1</v>
      </c>
      <c r="C186" s="82" t="s">
        <v>258</v>
      </c>
      <c r="D186" s="83" t="s">
        <v>259</v>
      </c>
      <c r="E186" s="84" t="s">
        <v>134</v>
      </c>
      <c r="F186" s="82" t="n">
        <v>10</v>
      </c>
      <c r="G186" s="85" t="s">
        <v>260</v>
      </c>
      <c r="H186" s="85" t="s">
        <v>639</v>
      </c>
      <c r="I186" s="82" t="s">
        <v>640</v>
      </c>
      <c r="J186" s="85" t="s">
        <v>641</v>
      </c>
      <c r="K186" s="85"/>
    </row>
    <row r="187" customFormat="false" ht="20.25" hidden="false" customHeight="true" outlineLevel="0" collapsed="false">
      <c r="A187" s="82" t="n">
        <f aca="false">A186+1</f>
        <v>177</v>
      </c>
      <c r="B187" s="82" t="n">
        <v>1</v>
      </c>
      <c r="C187" s="82" t="s">
        <v>263</v>
      </c>
      <c r="D187" s="83" t="s">
        <v>264</v>
      </c>
      <c r="E187" s="84" t="s">
        <v>204</v>
      </c>
      <c r="F187" s="82" t="n">
        <v>10</v>
      </c>
      <c r="G187" s="85" t="s">
        <v>260</v>
      </c>
      <c r="H187" s="85" t="s">
        <v>639</v>
      </c>
      <c r="I187" s="82" t="s">
        <v>640</v>
      </c>
      <c r="J187" s="85" t="s">
        <v>641</v>
      </c>
      <c r="K187" s="85"/>
    </row>
    <row r="188" customFormat="false" ht="20.25" hidden="false" customHeight="true" outlineLevel="0" collapsed="false">
      <c r="A188" s="82" t="n">
        <f aca="false">A187+1</f>
        <v>178</v>
      </c>
      <c r="B188" s="82" t="n">
        <v>1</v>
      </c>
      <c r="C188" s="82" t="s">
        <v>265</v>
      </c>
      <c r="D188" s="83" t="s">
        <v>266</v>
      </c>
      <c r="E188" s="84" t="s">
        <v>194</v>
      </c>
      <c r="F188" s="82" t="n">
        <v>10</v>
      </c>
      <c r="G188" s="85" t="s">
        <v>260</v>
      </c>
      <c r="H188" s="85" t="s">
        <v>639</v>
      </c>
      <c r="I188" s="82" t="s">
        <v>640</v>
      </c>
      <c r="J188" s="85" t="s">
        <v>641</v>
      </c>
      <c r="K188" s="85"/>
    </row>
    <row r="189" customFormat="false" ht="20.25" hidden="false" customHeight="true" outlineLevel="0" collapsed="false">
      <c r="A189" s="82" t="n">
        <f aca="false">A188+1</f>
        <v>179</v>
      </c>
      <c r="B189" s="82" t="n">
        <v>1</v>
      </c>
      <c r="C189" s="82" t="s">
        <v>270</v>
      </c>
      <c r="D189" s="83" t="s">
        <v>184</v>
      </c>
      <c r="E189" s="84" t="s">
        <v>104</v>
      </c>
      <c r="F189" s="82" t="n">
        <v>10</v>
      </c>
      <c r="G189" s="85" t="s">
        <v>271</v>
      </c>
      <c r="H189" s="85" t="s">
        <v>642</v>
      </c>
      <c r="I189" s="82" t="s">
        <v>643</v>
      </c>
      <c r="J189" s="85" t="s">
        <v>644</v>
      </c>
      <c r="K189" s="85"/>
    </row>
    <row r="190" customFormat="false" ht="20.25" hidden="false" customHeight="true" outlineLevel="0" collapsed="false">
      <c r="A190" s="82" t="n">
        <f aca="false">A189+1</f>
        <v>180</v>
      </c>
      <c r="B190" s="82" t="n">
        <v>1</v>
      </c>
      <c r="C190" s="82" t="s">
        <v>272</v>
      </c>
      <c r="D190" s="83" t="s">
        <v>40</v>
      </c>
      <c r="E190" s="84" t="s">
        <v>104</v>
      </c>
      <c r="F190" s="82" t="n">
        <v>10</v>
      </c>
      <c r="G190" s="85" t="s">
        <v>271</v>
      </c>
      <c r="H190" s="85" t="s">
        <v>642</v>
      </c>
      <c r="I190" s="82" t="s">
        <v>643</v>
      </c>
      <c r="J190" s="85" t="s">
        <v>644</v>
      </c>
      <c r="K190" s="85"/>
    </row>
    <row r="191" customFormat="false" ht="20.25" hidden="false" customHeight="true" outlineLevel="0" collapsed="false">
      <c r="A191" s="82" t="n">
        <f aca="false">A190+1</f>
        <v>181</v>
      </c>
      <c r="B191" s="82" t="n">
        <v>1</v>
      </c>
      <c r="C191" s="82" t="s">
        <v>273</v>
      </c>
      <c r="D191" s="83" t="s">
        <v>100</v>
      </c>
      <c r="E191" s="84" t="s">
        <v>274</v>
      </c>
      <c r="F191" s="82" t="n">
        <v>10</v>
      </c>
      <c r="G191" s="85" t="s">
        <v>271</v>
      </c>
      <c r="H191" s="85" t="s">
        <v>642</v>
      </c>
      <c r="I191" s="82" t="s">
        <v>643</v>
      </c>
      <c r="J191" s="85" t="s">
        <v>644</v>
      </c>
      <c r="K191" s="85"/>
    </row>
    <row r="192" customFormat="false" ht="20.25" hidden="false" customHeight="true" outlineLevel="0" collapsed="false">
      <c r="A192" s="82" t="n">
        <f aca="false">A191+1</f>
        <v>182</v>
      </c>
      <c r="B192" s="82" t="n">
        <v>1</v>
      </c>
      <c r="C192" s="82" t="s">
        <v>275</v>
      </c>
      <c r="D192" s="83" t="s">
        <v>276</v>
      </c>
      <c r="E192" s="84" t="s">
        <v>277</v>
      </c>
      <c r="F192" s="82" t="n">
        <v>10</v>
      </c>
      <c r="G192" s="85" t="s">
        <v>271</v>
      </c>
      <c r="H192" s="85" t="s">
        <v>642</v>
      </c>
      <c r="I192" s="82" t="s">
        <v>643</v>
      </c>
      <c r="J192" s="85" t="s">
        <v>644</v>
      </c>
      <c r="K192" s="85"/>
    </row>
    <row r="193" customFormat="false" ht="20.25" hidden="false" customHeight="true" outlineLevel="0" collapsed="false">
      <c r="A193" s="82" t="n">
        <f aca="false">A192+1</f>
        <v>183</v>
      </c>
      <c r="B193" s="82" t="n">
        <v>1</v>
      </c>
      <c r="C193" s="82" t="s">
        <v>270</v>
      </c>
      <c r="D193" s="83" t="s">
        <v>184</v>
      </c>
      <c r="E193" s="84" t="s">
        <v>104</v>
      </c>
      <c r="F193" s="82" t="n">
        <v>10</v>
      </c>
      <c r="G193" s="85" t="s">
        <v>271</v>
      </c>
      <c r="H193" s="85" t="s">
        <v>645</v>
      </c>
      <c r="I193" s="82" t="s">
        <v>646</v>
      </c>
      <c r="J193" s="85" t="s">
        <v>647</v>
      </c>
      <c r="K193" s="85"/>
    </row>
    <row r="194" customFormat="false" ht="20.25" hidden="false" customHeight="true" outlineLevel="0" collapsed="false">
      <c r="A194" s="82" t="n">
        <f aca="false">A193+1</f>
        <v>184</v>
      </c>
      <c r="B194" s="82" t="n">
        <v>1</v>
      </c>
      <c r="C194" s="82" t="s">
        <v>272</v>
      </c>
      <c r="D194" s="83" t="s">
        <v>40</v>
      </c>
      <c r="E194" s="84" t="s">
        <v>104</v>
      </c>
      <c r="F194" s="82" t="n">
        <v>10</v>
      </c>
      <c r="G194" s="85" t="s">
        <v>271</v>
      </c>
      <c r="H194" s="85" t="s">
        <v>645</v>
      </c>
      <c r="I194" s="82" t="s">
        <v>646</v>
      </c>
      <c r="J194" s="85" t="s">
        <v>647</v>
      </c>
      <c r="K194" s="85"/>
    </row>
    <row r="195" customFormat="false" ht="20.25" hidden="false" customHeight="true" outlineLevel="0" collapsed="false">
      <c r="A195" s="82" t="n">
        <f aca="false">A194+1</f>
        <v>185</v>
      </c>
      <c r="B195" s="82" t="n">
        <v>1</v>
      </c>
      <c r="C195" s="82" t="s">
        <v>275</v>
      </c>
      <c r="D195" s="83" t="s">
        <v>276</v>
      </c>
      <c r="E195" s="84" t="s">
        <v>277</v>
      </c>
      <c r="F195" s="82" t="n">
        <v>10</v>
      </c>
      <c r="G195" s="85" t="s">
        <v>271</v>
      </c>
      <c r="H195" s="85" t="s">
        <v>645</v>
      </c>
      <c r="I195" s="82" t="s">
        <v>646</v>
      </c>
      <c r="J195" s="85" t="s">
        <v>647</v>
      </c>
      <c r="K195" s="85"/>
    </row>
    <row r="196" customFormat="false" ht="20.25" hidden="false" customHeight="true" outlineLevel="0" collapsed="false">
      <c r="A196" s="82" t="n">
        <f aca="false">A195+1</f>
        <v>186</v>
      </c>
      <c r="B196" s="82" t="n">
        <v>1</v>
      </c>
      <c r="C196" s="82" t="s">
        <v>283</v>
      </c>
      <c r="D196" s="83" t="s">
        <v>284</v>
      </c>
      <c r="E196" s="84" t="s">
        <v>285</v>
      </c>
      <c r="F196" s="82" t="n">
        <v>11</v>
      </c>
      <c r="G196" s="85" t="s">
        <v>281</v>
      </c>
      <c r="H196" s="85" t="s">
        <v>648</v>
      </c>
      <c r="I196" s="82"/>
      <c r="J196" s="85" t="s">
        <v>649</v>
      </c>
      <c r="K196" s="85"/>
    </row>
    <row r="197" customFormat="false" ht="20.25" hidden="false" customHeight="true" outlineLevel="0" collapsed="false">
      <c r="A197" s="82" t="n">
        <f aca="false">A196+1</f>
        <v>187</v>
      </c>
      <c r="B197" s="82" t="n">
        <v>1</v>
      </c>
      <c r="C197" s="82" t="s">
        <v>289</v>
      </c>
      <c r="D197" s="83" t="s">
        <v>290</v>
      </c>
      <c r="E197" s="84" t="s">
        <v>291</v>
      </c>
      <c r="F197" s="82" t="n">
        <v>11</v>
      </c>
      <c r="G197" s="85" t="s">
        <v>281</v>
      </c>
      <c r="H197" s="85" t="s">
        <v>648</v>
      </c>
      <c r="I197" s="82"/>
      <c r="J197" s="85" t="s">
        <v>649</v>
      </c>
      <c r="K197" s="85"/>
    </row>
    <row r="198" customFormat="false" ht="20.25" hidden="false" customHeight="true" outlineLevel="0" collapsed="false">
      <c r="A198" s="82" t="n">
        <f aca="false">A197+1</f>
        <v>188</v>
      </c>
      <c r="B198" s="82" t="n">
        <v>1</v>
      </c>
      <c r="C198" s="82" t="s">
        <v>286</v>
      </c>
      <c r="D198" s="83" t="s">
        <v>190</v>
      </c>
      <c r="E198" s="84" t="s">
        <v>287</v>
      </c>
      <c r="F198" s="82" t="n">
        <v>11</v>
      </c>
      <c r="G198" s="85" t="s">
        <v>281</v>
      </c>
      <c r="H198" s="85" t="s">
        <v>648</v>
      </c>
      <c r="I198" s="82"/>
      <c r="J198" s="85" t="s">
        <v>649</v>
      </c>
      <c r="K198" s="85"/>
    </row>
    <row r="199" customFormat="false" ht="20.25" hidden="false" customHeight="true" outlineLevel="0" collapsed="false">
      <c r="A199" s="82" t="n">
        <f aca="false">A198+1</f>
        <v>189</v>
      </c>
      <c r="B199" s="82" t="n">
        <v>1</v>
      </c>
      <c r="C199" s="82" t="s">
        <v>278</v>
      </c>
      <c r="D199" s="83" t="s">
        <v>279</v>
      </c>
      <c r="E199" s="84" t="s">
        <v>280</v>
      </c>
      <c r="F199" s="82" t="n">
        <v>11</v>
      </c>
      <c r="G199" s="85" t="s">
        <v>281</v>
      </c>
      <c r="H199" s="85" t="s">
        <v>648</v>
      </c>
      <c r="I199" s="82"/>
      <c r="J199" s="85" t="s">
        <v>649</v>
      </c>
      <c r="K199" s="85"/>
    </row>
    <row r="200" customFormat="false" ht="20.25" hidden="false" customHeight="true" outlineLevel="0" collapsed="false">
      <c r="A200" s="82" t="n">
        <f aca="false">A199+1</f>
        <v>190</v>
      </c>
      <c r="B200" s="82" t="n">
        <v>1</v>
      </c>
      <c r="C200" s="82" t="s">
        <v>292</v>
      </c>
      <c r="D200" s="83" t="s">
        <v>293</v>
      </c>
      <c r="E200" s="84" t="s">
        <v>277</v>
      </c>
      <c r="F200" s="82" t="n">
        <v>11</v>
      </c>
      <c r="G200" s="85" t="s">
        <v>281</v>
      </c>
      <c r="H200" s="85" t="s">
        <v>650</v>
      </c>
      <c r="I200" s="82"/>
      <c r="J200" s="85" t="s">
        <v>651</v>
      </c>
      <c r="K200" s="85"/>
    </row>
    <row r="201" customFormat="false" ht="20.25" hidden="false" customHeight="true" outlineLevel="0" collapsed="false">
      <c r="A201" s="82" t="n">
        <f aca="false">A200+1</f>
        <v>191</v>
      </c>
      <c r="B201" s="82" t="n">
        <v>1</v>
      </c>
      <c r="C201" s="82" t="s">
        <v>282</v>
      </c>
      <c r="D201" s="83" t="s">
        <v>40</v>
      </c>
      <c r="E201" s="84" t="s">
        <v>246</v>
      </c>
      <c r="F201" s="82" t="n">
        <v>11</v>
      </c>
      <c r="G201" s="85" t="s">
        <v>281</v>
      </c>
      <c r="H201" s="85" t="s">
        <v>650</v>
      </c>
      <c r="I201" s="82"/>
      <c r="J201" s="85" t="s">
        <v>651</v>
      </c>
      <c r="K201" s="85"/>
    </row>
    <row r="202" customFormat="false" ht="20.25" hidden="false" customHeight="true" outlineLevel="0" collapsed="false">
      <c r="A202" s="82" t="n">
        <f aca="false">A201+1</f>
        <v>192</v>
      </c>
      <c r="B202" s="82" t="n">
        <v>1</v>
      </c>
      <c r="C202" s="82" t="s">
        <v>294</v>
      </c>
      <c r="D202" s="83" t="s">
        <v>295</v>
      </c>
      <c r="E202" s="84" t="s">
        <v>185</v>
      </c>
      <c r="F202" s="82" t="n">
        <v>11</v>
      </c>
      <c r="G202" s="85" t="s">
        <v>281</v>
      </c>
      <c r="H202" s="85" t="s">
        <v>650</v>
      </c>
      <c r="I202" s="82"/>
      <c r="J202" s="85" t="s">
        <v>651</v>
      </c>
      <c r="K202" s="85"/>
    </row>
    <row r="203" customFormat="false" ht="20.25" hidden="false" customHeight="true" outlineLevel="0" collapsed="false">
      <c r="A203" s="82" t="n">
        <f aca="false">A202+1</f>
        <v>193</v>
      </c>
      <c r="B203" s="82" t="n">
        <v>1</v>
      </c>
      <c r="C203" s="82" t="s">
        <v>288</v>
      </c>
      <c r="D203" s="83" t="s">
        <v>244</v>
      </c>
      <c r="E203" s="84" t="s">
        <v>188</v>
      </c>
      <c r="F203" s="82" t="n">
        <v>11</v>
      </c>
      <c r="G203" s="85" t="s">
        <v>281</v>
      </c>
      <c r="H203" s="85" t="s">
        <v>650</v>
      </c>
      <c r="I203" s="82"/>
      <c r="J203" s="85" t="s">
        <v>651</v>
      </c>
      <c r="K203" s="85"/>
    </row>
    <row r="204" customFormat="false" ht="20.25" hidden="false" customHeight="true" outlineLevel="0" collapsed="false">
      <c r="A204" s="82" t="n">
        <f aca="false">A203+1</f>
        <v>194</v>
      </c>
      <c r="B204" s="82" t="n">
        <v>1</v>
      </c>
      <c r="C204" s="82" t="s">
        <v>296</v>
      </c>
      <c r="D204" s="83" t="s">
        <v>219</v>
      </c>
      <c r="E204" s="84" t="s">
        <v>297</v>
      </c>
      <c r="F204" s="82" t="n">
        <v>11</v>
      </c>
      <c r="G204" s="85" t="s">
        <v>298</v>
      </c>
      <c r="H204" s="85" t="s">
        <v>652</v>
      </c>
      <c r="I204" s="82"/>
      <c r="J204" s="85" t="s">
        <v>653</v>
      </c>
      <c r="K204" s="85"/>
    </row>
    <row r="205" customFormat="false" ht="20.25" hidden="false" customHeight="true" outlineLevel="0" collapsed="false">
      <c r="A205" s="82" t="n">
        <f aca="false">A204+1</f>
        <v>195</v>
      </c>
      <c r="B205" s="82" t="n">
        <v>1</v>
      </c>
      <c r="C205" s="82" t="s">
        <v>299</v>
      </c>
      <c r="D205" s="83" t="s">
        <v>40</v>
      </c>
      <c r="E205" s="84" t="s">
        <v>60</v>
      </c>
      <c r="F205" s="82" t="n">
        <v>11</v>
      </c>
      <c r="G205" s="85" t="s">
        <v>298</v>
      </c>
      <c r="H205" s="85" t="s">
        <v>652</v>
      </c>
      <c r="I205" s="82"/>
      <c r="J205" s="85" t="s">
        <v>653</v>
      </c>
      <c r="K205" s="85"/>
    </row>
    <row r="206" customFormat="false" ht="20.25" hidden="false" customHeight="true" outlineLevel="0" collapsed="false">
      <c r="A206" s="82" t="n">
        <f aca="false">A205+1</f>
        <v>196</v>
      </c>
      <c r="B206" s="82" t="n">
        <v>1</v>
      </c>
      <c r="C206" s="82" t="s">
        <v>300</v>
      </c>
      <c r="D206" s="83" t="s">
        <v>301</v>
      </c>
      <c r="E206" s="84" t="s">
        <v>280</v>
      </c>
      <c r="F206" s="82" t="n">
        <v>11</v>
      </c>
      <c r="G206" s="85" t="s">
        <v>298</v>
      </c>
      <c r="H206" s="85" t="s">
        <v>652</v>
      </c>
      <c r="I206" s="82"/>
      <c r="J206" s="85" t="s">
        <v>653</v>
      </c>
      <c r="K206" s="85"/>
    </row>
    <row r="207" customFormat="false" ht="20.25" hidden="false" customHeight="true" outlineLevel="0" collapsed="false">
      <c r="A207" s="82" t="n">
        <f aca="false">A206+1</f>
        <v>197</v>
      </c>
      <c r="B207" s="82" t="n">
        <v>1</v>
      </c>
      <c r="C207" s="82" t="s">
        <v>302</v>
      </c>
      <c r="D207" s="83" t="s">
        <v>303</v>
      </c>
      <c r="E207" s="84" t="s">
        <v>220</v>
      </c>
      <c r="F207" s="82" t="n">
        <v>11</v>
      </c>
      <c r="G207" s="85" t="s">
        <v>304</v>
      </c>
      <c r="H207" s="85" t="s">
        <v>654</v>
      </c>
      <c r="I207" s="82"/>
      <c r="J207" s="85" t="s">
        <v>655</v>
      </c>
      <c r="K207" s="85"/>
    </row>
    <row r="208" customFormat="false" ht="20.25" hidden="false" customHeight="true" outlineLevel="0" collapsed="false">
      <c r="A208" s="82" t="n">
        <f aca="false">A207+1</f>
        <v>198</v>
      </c>
      <c r="B208" s="82" t="n">
        <v>1</v>
      </c>
      <c r="C208" s="82" t="s">
        <v>305</v>
      </c>
      <c r="D208" s="83" t="s">
        <v>100</v>
      </c>
      <c r="E208" s="84" t="s">
        <v>41</v>
      </c>
      <c r="F208" s="82" t="n">
        <v>11</v>
      </c>
      <c r="G208" s="85" t="s">
        <v>304</v>
      </c>
      <c r="H208" s="85" t="s">
        <v>654</v>
      </c>
      <c r="I208" s="82"/>
      <c r="J208" s="85" t="s">
        <v>655</v>
      </c>
      <c r="K208" s="85"/>
    </row>
    <row r="209" customFormat="false" ht="20.25" hidden="false" customHeight="true" outlineLevel="0" collapsed="false">
      <c r="A209" s="82" t="n">
        <f aca="false">A208+1</f>
        <v>199</v>
      </c>
      <c r="B209" s="82" t="n">
        <v>1</v>
      </c>
      <c r="C209" s="82" t="s">
        <v>308</v>
      </c>
      <c r="D209" s="83" t="s">
        <v>309</v>
      </c>
      <c r="E209" s="84" t="s">
        <v>310</v>
      </c>
      <c r="F209" s="82" t="n">
        <v>11</v>
      </c>
      <c r="G209" s="85" t="s">
        <v>304</v>
      </c>
      <c r="H209" s="85" t="s">
        <v>654</v>
      </c>
      <c r="I209" s="82"/>
      <c r="J209" s="85" t="s">
        <v>655</v>
      </c>
      <c r="K209" s="85"/>
    </row>
    <row r="210" customFormat="false" ht="20.25" hidden="false" customHeight="true" outlineLevel="0" collapsed="false">
      <c r="A210" s="82" t="n">
        <f aca="false">A209+1</f>
        <v>200</v>
      </c>
      <c r="B210" s="82" t="n">
        <v>1</v>
      </c>
      <c r="C210" s="82" t="s">
        <v>302</v>
      </c>
      <c r="D210" s="83" t="s">
        <v>303</v>
      </c>
      <c r="E210" s="84" t="s">
        <v>220</v>
      </c>
      <c r="F210" s="82" t="n">
        <v>11</v>
      </c>
      <c r="G210" s="85" t="s">
        <v>304</v>
      </c>
      <c r="H210" s="85" t="s">
        <v>656</v>
      </c>
      <c r="I210" s="82"/>
      <c r="J210" s="85" t="s">
        <v>657</v>
      </c>
      <c r="K210" s="85"/>
    </row>
    <row r="211" customFormat="false" ht="20.25" hidden="false" customHeight="true" outlineLevel="0" collapsed="false">
      <c r="A211" s="82" t="n">
        <f aca="false">A210+1</f>
        <v>201</v>
      </c>
      <c r="B211" s="82" t="n">
        <v>1</v>
      </c>
      <c r="C211" s="82" t="s">
        <v>306</v>
      </c>
      <c r="D211" s="83" t="s">
        <v>307</v>
      </c>
      <c r="E211" s="84" t="s">
        <v>277</v>
      </c>
      <c r="F211" s="82" t="n">
        <v>11</v>
      </c>
      <c r="G211" s="85" t="s">
        <v>304</v>
      </c>
      <c r="H211" s="85" t="s">
        <v>656</v>
      </c>
      <c r="I211" s="82"/>
      <c r="J211" s="85" t="s">
        <v>657</v>
      </c>
      <c r="K211" s="85"/>
    </row>
    <row r="212" customFormat="false" ht="20.25" hidden="false" customHeight="true" outlineLevel="0" collapsed="false">
      <c r="A212" s="82" t="n">
        <f aca="false">A211+1</f>
        <v>202</v>
      </c>
      <c r="B212" s="82" t="n">
        <v>1</v>
      </c>
      <c r="C212" s="82" t="s">
        <v>317</v>
      </c>
      <c r="D212" s="83" t="s">
        <v>318</v>
      </c>
      <c r="E212" s="84" t="s">
        <v>319</v>
      </c>
      <c r="F212" s="82" t="n">
        <v>11</v>
      </c>
      <c r="G212" s="85" t="s">
        <v>313</v>
      </c>
      <c r="H212" s="85" t="s">
        <v>658</v>
      </c>
      <c r="I212" s="82"/>
      <c r="J212" s="85" t="s">
        <v>659</v>
      </c>
      <c r="K212" s="85"/>
    </row>
    <row r="213" customFormat="false" ht="20.25" hidden="false" customHeight="true" outlineLevel="0" collapsed="false">
      <c r="A213" s="82" t="n">
        <f aca="false">A212+1</f>
        <v>203</v>
      </c>
      <c r="B213" s="82" t="n">
        <v>1</v>
      </c>
      <c r="C213" s="82" t="s">
        <v>322</v>
      </c>
      <c r="D213" s="83" t="s">
        <v>92</v>
      </c>
      <c r="E213" s="84" t="s">
        <v>185</v>
      </c>
      <c r="F213" s="82" t="n">
        <v>11</v>
      </c>
      <c r="G213" s="85" t="s">
        <v>313</v>
      </c>
      <c r="H213" s="85" t="s">
        <v>658</v>
      </c>
      <c r="I213" s="82"/>
      <c r="J213" s="85" t="s">
        <v>659</v>
      </c>
      <c r="K213" s="86"/>
    </row>
    <row r="214" customFormat="false" ht="20.25" hidden="false" customHeight="true" outlineLevel="0" collapsed="false">
      <c r="A214" s="82" t="n">
        <f aca="false">A213+1</f>
        <v>204</v>
      </c>
      <c r="B214" s="82" t="n">
        <v>1</v>
      </c>
      <c r="C214" s="82" t="s">
        <v>311</v>
      </c>
      <c r="D214" s="83" t="s">
        <v>238</v>
      </c>
      <c r="E214" s="84" t="s">
        <v>312</v>
      </c>
      <c r="F214" s="82" t="n">
        <v>11</v>
      </c>
      <c r="G214" s="85" t="s">
        <v>313</v>
      </c>
      <c r="H214" s="85" t="s">
        <v>658</v>
      </c>
      <c r="I214" s="82"/>
      <c r="J214" s="85" t="s">
        <v>659</v>
      </c>
      <c r="K214" s="86"/>
    </row>
    <row r="215" customFormat="false" ht="20.25" hidden="false" customHeight="true" outlineLevel="0" collapsed="false">
      <c r="A215" s="82" t="n">
        <f aca="false">A214+1</f>
        <v>205</v>
      </c>
      <c r="B215" s="82" t="n">
        <v>1</v>
      </c>
      <c r="C215" s="82" t="s">
        <v>317</v>
      </c>
      <c r="D215" s="83" t="s">
        <v>318</v>
      </c>
      <c r="E215" s="84" t="s">
        <v>319</v>
      </c>
      <c r="F215" s="82" t="n">
        <v>11</v>
      </c>
      <c r="G215" s="85" t="s">
        <v>313</v>
      </c>
      <c r="H215" s="85" t="s">
        <v>660</v>
      </c>
      <c r="I215" s="82"/>
      <c r="J215" s="85" t="s">
        <v>661</v>
      </c>
      <c r="K215" s="86"/>
    </row>
    <row r="216" customFormat="false" ht="20.25" hidden="false" customHeight="true" outlineLevel="0" collapsed="false">
      <c r="A216" s="82" t="n">
        <f aca="false">A215+1</f>
        <v>206</v>
      </c>
      <c r="B216" s="82" t="n">
        <v>1</v>
      </c>
      <c r="C216" s="82" t="s">
        <v>314</v>
      </c>
      <c r="D216" s="83" t="s">
        <v>315</v>
      </c>
      <c r="E216" s="84" t="s">
        <v>316</v>
      </c>
      <c r="F216" s="82" t="n">
        <v>11</v>
      </c>
      <c r="G216" s="85" t="s">
        <v>313</v>
      </c>
      <c r="H216" s="85" t="s">
        <v>660</v>
      </c>
      <c r="I216" s="82"/>
      <c r="J216" s="85" t="s">
        <v>661</v>
      </c>
      <c r="K216" s="86"/>
    </row>
    <row r="217" customFormat="false" ht="20.25" hidden="false" customHeight="true" outlineLevel="0" collapsed="false">
      <c r="A217" s="82" t="n">
        <f aca="false">A216+1</f>
        <v>207</v>
      </c>
      <c r="B217" s="82" t="n">
        <v>1</v>
      </c>
      <c r="C217" s="82" t="s">
        <v>320</v>
      </c>
      <c r="D217" s="83" t="s">
        <v>321</v>
      </c>
      <c r="E217" s="84" t="s">
        <v>153</v>
      </c>
      <c r="F217" s="82" t="n">
        <v>11</v>
      </c>
      <c r="G217" s="85" t="s">
        <v>313</v>
      </c>
      <c r="H217" s="85" t="s">
        <v>660</v>
      </c>
      <c r="I217" s="82"/>
      <c r="J217" s="85" t="s">
        <v>661</v>
      </c>
      <c r="K217" s="86"/>
    </row>
    <row r="218" customFormat="false" ht="20.25" hidden="false" customHeight="true" outlineLevel="0" collapsed="false">
      <c r="A218" s="82" t="n">
        <f aca="false">A217+1</f>
        <v>208</v>
      </c>
      <c r="B218" s="82" t="n">
        <v>1</v>
      </c>
      <c r="C218" s="82" t="s">
        <v>320</v>
      </c>
      <c r="D218" s="83" t="s">
        <v>321</v>
      </c>
      <c r="E218" s="84" t="s">
        <v>153</v>
      </c>
      <c r="F218" s="82" t="n">
        <v>11</v>
      </c>
      <c r="G218" s="85" t="s">
        <v>313</v>
      </c>
      <c r="H218" s="85" t="s">
        <v>662</v>
      </c>
      <c r="I218" s="82"/>
      <c r="J218" s="85" t="s">
        <v>663</v>
      </c>
      <c r="K218" s="86"/>
    </row>
    <row r="219" customFormat="false" ht="20.25" hidden="false" customHeight="true" outlineLevel="0" collapsed="false">
      <c r="A219" s="82" t="n">
        <f aca="false">A218+1</f>
        <v>209</v>
      </c>
      <c r="B219" s="82" t="n">
        <v>1</v>
      </c>
      <c r="C219" s="82" t="s">
        <v>314</v>
      </c>
      <c r="D219" s="83" t="s">
        <v>315</v>
      </c>
      <c r="E219" s="84" t="s">
        <v>316</v>
      </c>
      <c r="F219" s="82" t="n">
        <v>11</v>
      </c>
      <c r="G219" s="85" t="s">
        <v>313</v>
      </c>
      <c r="H219" s="85" t="s">
        <v>662</v>
      </c>
      <c r="I219" s="82"/>
      <c r="J219" s="85" t="s">
        <v>663</v>
      </c>
      <c r="K219" s="86"/>
    </row>
    <row r="220" customFormat="false" ht="20.25" hidden="false" customHeight="true" outlineLevel="0" collapsed="false">
      <c r="A220" s="82" t="n">
        <f aca="false">A219+1</f>
        <v>210</v>
      </c>
      <c r="B220" s="82" t="n">
        <v>1</v>
      </c>
      <c r="C220" s="82" t="s">
        <v>322</v>
      </c>
      <c r="D220" s="83" t="s">
        <v>92</v>
      </c>
      <c r="E220" s="84" t="s">
        <v>185</v>
      </c>
      <c r="F220" s="82" t="n">
        <v>11</v>
      </c>
      <c r="G220" s="85" t="s">
        <v>313</v>
      </c>
      <c r="H220" s="85" t="s">
        <v>662</v>
      </c>
      <c r="I220" s="82"/>
      <c r="J220" s="85" t="s">
        <v>663</v>
      </c>
      <c r="K220" s="85"/>
    </row>
    <row r="221" customFormat="false" ht="20.25" hidden="false" customHeight="true" outlineLevel="0" collapsed="false">
      <c r="A221" s="82" t="n">
        <f aca="false">A220+1</f>
        <v>211</v>
      </c>
      <c r="B221" s="82" t="n">
        <v>1</v>
      </c>
      <c r="C221" s="82" t="s">
        <v>332</v>
      </c>
      <c r="D221" s="83" t="s">
        <v>333</v>
      </c>
      <c r="E221" s="84" t="s">
        <v>334</v>
      </c>
      <c r="F221" s="82" t="n">
        <v>11</v>
      </c>
      <c r="G221" s="85" t="s">
        <v>326</v>
      </c>
      <c r="H221" s="85" t="s">
        <v>664</v>
      </c>
      <c r="I221" s="82"/>
      <c r="J221" s="85" t="s">
        <v>665</v>
      </c>
      <c r="K221" s="85"/>
    </row>
    <row r="222" customFormat="false" ht="20.25" hidden="false" customHeight="true" outlineLevel="0" collapsed="false">
      <c r="A222" s="82" t="n">
        <f aca="false">A221+1</f>
        <v>212</v>
      </c>
      <c r="B222" s="82" t="n">
        <v>1</v>
      </c>
      <c r="C222" s="82" t="s">
        <v>327</v>
      </c>
      <c r="D222" s="83" t="s">
        <v>328</v>
      </c>
      <c r="E222" s="84" t="s">
        <v>204</v>
      </c>
      <c r="F222" s="82" t="n">
        <v>11</v>
      </c>
      <c r="G222" s="85" t="s">
        <v>326</v>
      </c>
      <c r="H222" s="85" t="s">
        <v>664</v>
      </c>
      <c r="I222" s="82"/>
      <c r="J222" s="85" t="s">
        <v>665</v>
      </c>
      <c r="K222" s="85"/>
    </row>
    <row r="223" customFormat="false" ht="20.25" hidden="false" customHeight="true" outlineLevel="0" collapsed="false">
      <c r="A223" s="82" t="n">
        <f aca="false">A222+1</f>
        <v>213</v>
      </c>
      <c r="B223" s="82" t="n">
        <v>1</v>
      </c>
      <c r="C223" s="82" t="s">
        <v>329</v>
      </c>
      <c r="D223" s="83" t="s">
        <v>330</v>
      </c>
      <c r="E223" s="84" t="s">
        <v>331</v>
      </c>
      <c r="F223" s="82" t="n">
        <v>11</v>
      </c>
      <c r="G223" s="85" t="s">
        <v>326</v>
      </c>
      <c r="H223" s="85" t="s">
        <v>666</v>
      </c>
      <c r="I223" s="82"/>
      <c r="J223" s="85" t="s">
        <v>667</v>
      </c>
      <c r="K223" s="85"/>
    </row>
    <row r="224" customFormat="false" ht="20.25" hidden="false" customHeight="true" outlineLevel="0" collapsed="false">
      <c r="A224" s="82" t="n">
        <f aca="false">A223+1</f>
        <v>214</v>
      </c>
      <c r="B224" s="82" t="n">
        <v>1</v>
      </c>
      <c r="C224" s="82" t="s">
        <v>327</v>
      </c>
      <c r="D224" s="83" t="s">
        <v>328</v>
      </c>
      <c r="E224" s="84" t="s">
        <v>204</v>
      </c>
      <c r="F224" s="82" t="n">
        <v>11</v>
      </c>
      <c r="G224" s="85" t="s">
        <v>326</v>
      </c>
      <c r="H224" s="85" t="s">
        <v>666</v>
      </c>
      <c r="I224" s="82"/>
      <c r="J224" s="85" t="s">
        <v>667</v>
      </c>
      <c r="K224" s="85"/>
    </row>
    <row r="225" customFormat="false" ht="20.25" hidden="false" customHeight="true" outlineLevel="0" collapsed="false">
      <c r="A225" s="82" t="n">
        <f aca="false">A224+1</f>
        <v>215</v>
      </c>
      <c r="B225" s="82" t="n">
        <v>1</v>
      </c>
      <c r="C225" s="82" t="s">
        <v>323</v>
      </c>
      <c r="D225" s="83" t="s">
        <v>324</v>
      </c>
      <c r="E225" s="84" t="s">
        <v>325</v>
      </c>
      <c r="F225" s="82" t="n">
        <v>11</v>
      </c>
      <c r="G225" s="85" t="s">
        <v>326</v>
      </c>
      <c r="H225" s="85" t="s">
        <v>666</v>
      </c>
      <c r="I225" s="82"/>
      <c r="J225" s="85" t="s">
        <v>667</v>
      </c>
      <c r="K225" s="85"/>
    </row>
    <row r="226" customFormat="false" ht="20.25" hidden="false" customHeight="true" outlineLevel="0" collapsed="false">
      <c r="A226" s="82" t="n">
        <f aca="false">A225+1</f>
        <v>216</v>
      </c>
      <c r="B226" s="82" t="n">
        <v>1</v>
      </c>
      <c r="C226" s="82" t="s">
        <v>341</v>
      </c>
      <c r="D226" s="83" t="s">
        <v>342</v>
      </c>
      <c r="E226" s="84" t="s">
        <v>343</v>
      </c>
      <c r="F226" s="82" t="n">
        <v>12</v>
      </c>
      <c r="G226" s="85" t="s">
        <v>337</v>
      </c>
      <c r="H226" s="85" t="s">
        <v>668</v>
      </c>
      <c r="I226" s="82" t="s">
        <v>669</v>
      </c>
      <c r="J226" s="85" t="s">
        <v>670</v>
      </c>
      <c r="K226" s="85"/>
    </row>
    <row r="227" customFormat="false" ht="20.25" hidden="false" customHeight="true" outlineLevel="0" collapsed="false">
      <c r="A227" s="82" t="n">
        <f aca="false">A226+1</f>
        <v>217</v>
      </c>
      <c r="B227" s="82" t="n">
        <v>1</v>
      </c>
      <c r="C227" s="82" t="s">
        <v>335</v>
      </c>
      <c r="D227" s="83" t="s">
        <v>336</v>
      </c>
      <c r="E227" s="84" t="s">
        <v>246</v>
      </c>
      <c r="F227" s="82" t="n">
        <v>12</v>
      </c>
      <c r="G227" s="85" t="s">
        <v>337</v>
      </c>
      <c r="H227" s="85" t="s">
        <v>668</v>
      </c>
      <c r="I227" s="82" t="s">
        <v>669</v>
      </c>
      <c r="J227" s="85" t="s">
        <v>670</v>
      </c>
      <c r="K227" s="85"/>
    </row>
    <row r="228" customFormat="false" ht="20.25" hidden="false" customHeight="true" outlineLevel="0" collapsed="false">
      <c r="A228" s="82" t="n">
        <f aca="false">A227+1</f>
        <v>218</v>
      </c>
      <c r="B228" s="82" t="n">
        <v>1</v>
      </c>
      <c r="C228" s="82" t="s">
        <v>338</v>
      </c>
      <c r="D228" s="83" t="s">
        <v>339</v>
      </c>
      <c r="E228" s="84" t="s">
        <v>340</v>
      </c>
      <c r="F228" s="82" t="n">
        <v>12</v>
      </c>
      <c r="G228" s="85" t="s">
        <v>337</v>
      </c>
      <c r="H228" s="85" t="s">
        <v>671</v>
      </c>
      <c r="I228" s="82" t="s">
        <v>672</v>
      </c>
      <c r="J228" s="85" t="s">
        <v>673</v>
      </c>
      <c r="K228" s="85"/>
    </row>
    <row r="229" customFormat="false" ht="20.25" hidden="false" customHeight="true" outlineLevel="0" collapsed="false">
      <c r="A229" s="82" t="n">
        <f aca="false">A228+1</f>
        <v>219</v>
      </c>
      <c r="B229" s="82" t="n">
        <v>1</v>
      </c>
      <c r="C229" s="82" t="s">
        <v>335</v>
      </c>
      <c r="D229" s="83" t="s">
        <v>336</v>
      </c>
      <c r="E229" s="84" t="s">
        <v>246</v>
      </c>
      <c r="F229" s="82" t="n">
        <v>12</v>
      </c>
      <c r="G229" s="85" t="s">
        <v>337</v>
      </c>
      <c r="H229" s="85" t="s">
        <v>671</v>
      </c>
      <c r="I229" s="82" t="s">
        <v>672</v>
      </c>
      <c r="J229" s="85" t="s">
        <v>673</v>
      </c>
      <c r="K229" s="85"/>
    </row>
    <row r="230" customFormat="false" ht="20.25" hidden="false" customHeight="true" outlineLevel="0" collapsed="false">
      <c r="A230" s="82" t="n">
        <f aca="false">A229+1</f>
        <v>220</v>
      </c>
      <c r="B230" s="82" t="n">
        <v>1</v>
      </c>
      <c r="C230" s="82" t="s">
        <v>338</v>
      </c>
      <c r="D230" s="83" t="s">
        <v>339</v>
      </c>
      <c r="E230" s="84" t="s">
        <v>340</v>
      </c>
      <c r="F230" s="82" t="n">
        <v>12</v>
      </c>
      <c r="G230" s="85" t="s">
        <v>337</v>
      </c>
      <c r="H230" s="85" t="s">
        <v>674</v>
      </c>
      <c r="I230" s="82" t="s">
        <v>675</v>
      </c>
      <c r="J230" s="85" t="s">
        <v>676</v>
      </c>
      <c r="K230" s="85"/>
    </row>
    <row r="231" customFormat="false" ht="20.25" hidden="false" customHeight="true" outlineLevel="0" collapsed="false">
      <c r="A231" s="82" t="n">
        <f aca="false">A230+1</f>
        <v>221</v>
      </c>
      <c r="B231" s="82" t="n">
        <v>1</v>
      </c>
      <c r="C231" s="82" t="s">
        <v>341</v>
      </c>
      <c r="D231" s="83" t="s">
        <v>342</v>
      </c>
      <c r="E231" s="84" t="s">
        <v>343</v>
      </c>
      <c r="F231" s="82" t="n">
        <v>12</v>
      </c>
      <c r="G231" s="85" t="s">
        <v>337</v>
      </c>
      <c r="H231" s="85" t="s">
        <v>674</v>
      </c>
      <c r="I231" s="82" t="s">
        <v>675</v>
      </c>
      <c r="J231" s="85" t="s">
        <v>676</v>
      </c>
      <c r="K231" s="85"/>
    </row>
    <row r="232" customFormat="false" ht="20.25" hidden="false" customHeight="true" outlineLevel="0" collapsed="false">
      <c r="A232" s="82" t="n">
        <f aca="false">A231+1</f>
        <v>222</v>
      </c>
      <c r="B232" s="82" t="n">
        <v>1</v>
      </c>
      <c r="C232" s="82" t="s">
        <v>352</v>
      </c>
      <c r="D232" s="83" t="s">
        <v>211</v>
      </c>
      <c r="E232" s="84" t="s">
        <v>73</v>
      </c>
      <c r="F232" s="82" t="n">
        <v>12</v>
      </c>
      <c r="G232" s="85" t="s">
        <v>347</v>
      </c>
      <c r="H232" s="85" t="s">
        <v>677</v>
      </c>
      <c r="I232" s="82" t="s">
        <v>678</v>
      </c>
      <c r="J232" s="85" t="s">
        <v>679</v>
      </c>
      <c r="K232" s="85"/>
    </row>
    <row r="233" customFormat="false" ht="20.25" hidden="false" customHeight="true" outlineLevel="0" collapsed="false">
      <c r="A233" s="82" t="n">
        <f aca="false">A232+1</f>
        <v>223</v>
      </c>
      <c r="B233" s="82" t="n">
        <v>1</v>
      </c>
      <c r="C233" s="82" t="s">
        <v>350</v>
      </c>
      <c r="D233" s="83" t="s">
        <v>351</v>
      </c>
      <c r="E233" s="84" t="s">
        <v>291</v>
      </c>
      <c r="F233" s="82" t="n">
        <v>12</v>
      </c>
      <c r="G233" s="85" t="s">
        <v>347</v>
      </c>
      <c r="H233" s="85" t="s">
        <v>677</v>
      </c>
      <c r="I233" s="82" t="s">
        <v>678</v>
      </c>
      <c r="J233" s="85" t="s">
        <v>679</v>
      </c>
      <c r="K233" s="85"/>
    </row>
    <row r="234" customFormat="false" ht="20.25" hidden="false" customHeight="true" outlineLevel="0" collapsed="false">
      <c r="A234" s="82" t="n">
        <f aca="false">A233+1</f>
        <v>224</v>
      </c>
      <c r="B234" s="82" t="n">
        <v>1</v>
      </c>
      <c r="C234" s="82" t="s">
        <v>344</v>
      </c>
      <c r="D234" s="83" t="s">
        <v>345</v>
      </c>
      <c r="E234" s="84" t="s">
        <v>346</v>
      </c>
      <c r="F234" s="82" t="n">
        <v>12</v>
      </c>
      <c r="G234" s="85" t="s">
        <v>347</v>
      </c>
      <c r="H234" s="85" t="s">
        <v>677</v>
      </c>
      <c r="I234" s="82" t="s">
        <v>678</v>
      </c>
      <c r="J234" s="85" t="s">
        <v>679</v>
      </c>
      <c r="K234" s="85"/>
    </row>
    <row r="235" customFormat="false" ht="20.25" hidden="false" customHeight="true" outlineLevel="0" collapsed="false">
      <c r="A235" s="82" t="n">
        <f aca="false">A234+1</f>
        <v>225</v>
      </c>
      <c r="B235" s="82" t="n">
        <v>1</v>
      </c>
      <c r="C235" s="82" t="s">
        <v>348</v>
      </c>
      <c r="D235" s="83" t="s">
        <v>349</v>
      </c>
      <c r="E235" s="84" t="s">
        <v>73</v>
      </c>
      <c r="F235" s="82" t="n">
        <v>12</v>
      </c>
      <c r="G235" s="85" t="s">
        <v>347</v>
      </c>
      <c r="H235" s="85" t="s">
        <v>680</v>
      </c>
      <c r="I235" s="82" t="s">
        <v>681</v>
      </c>
      <c r="J235" s="85" t="s">
        <v>682</v>
      </c>
      <c r="K235" s="85"/>
    </row>
    <row r="236" customFormat="false" ht="20.25" hidden="false" customHeight="true" outlineLevel="0" collapsed="false">
      <c r="A236" s="82" t="n">
        <f aca="false">A235+1</f>
        <v>226</v>
      </c>
      <c r="B236" s="82" t="n">
        <v>1</v>
      </c>
      <c r="C236" s="82" t="s">
        <v>344</v>
      </c>
      <c r="D236" s="83" t="s">
        <v>345</v>
      </c>
      <c r="E236" s="84" t="s">
        <v>346</v>
      </c>
      <c r="F236" s="82" t="n">
        <v>12</v>
      </c>
      <c r="G236" s="85" t="s">
        <v>347</v>
      </c>
      <c r="H236" s="85" t="s">
        <v>680</v>
      </c>
      <c r="I236" s="82" t="s">
        <v>681</v>
      </c>
      <c r="J236" s="85" t="s">
        <v>682</v>
      </c>
      <c r="K236" s="85"/>
    </row>
    <row r="237" customFormat="false" ht="20.25" hidden="false" customHeight="true" outlineLevel="0" collapsed="false">
      <c r="A237" s="82" t="n">
        <f aca="false">A236+1</f>
        <v>227</v>
      </c>
      <c r="B237" s="82" t="n">
        <v>1</v>
      </c>
      <c r="C237" s="82" t="s">
        <v>350</v>
      </c>
      <c r="D237" s="83" t="s">
        <v>351</v>
      </c>
      <c r="E237" s="84" t="s">
        <v>291</v>
      </c>
      <c r="F237" s="82" t="n">
        <v>12</v>
      </c>
      <c r="G237" s="85" t="s">
        <v>347</v>
      </c>
      <c r="H237" s="85" t="s">
        <v>680</v>
      </c>
      <c r="I237" s="82" t="s">
        <v>681</v>
      </c>
      <c r="J237" s="85" t="s">
        <v>682</v>
      </c>
      <c r="K237" s="85"/>
    </row>
    <row r="238" customFormat="false" ht="20.25" hidden="false" customHeight="true" outlineLevel="0" collapsed="false">
      <c r="A238" s="82" t="n">
        <f aca="false">A237+1</f>
        <v>228</v>
      </c>
      <c r="B238" s="82" t="n">
        <v>1</v>
      </c>
      <c r="C238" s="82" t="s">
        <v>353</v>
      </c>
      <c r="D238" s="83" t="s">
        <v>166</v>
      </c>
      <c r="E238" s="84" t="s">
        <v>156</v>
      </c>
      <c r="F238" s="82" t="n">
        <v>12</v>
      </c>
      <c r="G238" s="85" t="s">
        <v>354</v>
      </c>
      <c r="H238" s="85" t="s">
        <v>683</v>
      </c>
      <c r="I238" s="82" t="s">
        <v>684</v>
      </c>
      <c r="J238" s="85" t="s">
        <v>685</v>
      </c>
      <c r="K238" s="85"/>
    </row>
    <row r="239" customFormat="false" ht="20.25" hidden="false" customHeight="true" outlineLevel="0" collapsed="false">
      <c r="A239" s="82" t="n">
        <f aca="false">A238+1</f>
        <v>229</v>
      </c>
      <c r="B239" s="82" t="n">
        <v>1</v>
      </c>
      <c r="C239" s="82" t="s">
        <v>355</v>
      </c>
      <c r="D239" s="83" t="s">
        <v>356</v>
      </c>
      <c r="E239" s="84" t="s">
        <v>357</v>
      </c>
      <c r="F239" s="82" t="n">
        <v>12</v>
      </c>
      <c r="G239" s="85" t="s">
        <v>354</v>
      </c>
      <c r="H239" s="85" t="s">
        <v>683</v>
      </c>
      <c r="I239" s="82" t="s">
        <v>684</v>
      </c>
      <c r="J239" s="85" t="s">
        <v>685</v>
      </c>
      <c r="K239" s="85"/>
    </row>
    <row r="240" customFormat="false" ht="20.25" hidden="false" customHeight="true" outlineLevel="0" collapsed="false">
      <c r="A240" s="82" t="n">
        <f aca="false">A239+1</f>
        <v>230</v>
      </c>
      <c r="B240" s="82" t="n">
        <v>1</v>
      </c>
      <c r="C240" s="82" t="s">
        <v>358</v>
      </c>
      <c r="D240" s="83" t="s">
        <v>359</v>
      </c>
      <c r="E240" s="84" t="s">
        <v>87</v>
      </c>
      <c r="F240" s="82" t="n">
        <v>12</v>
      </c>
      <c r="G240" s="85" t="s">
        <v>354</v>
      </c>
      <c r="H240" s="85" t="s">
        <v>683</v>
      </c>
      <c r="I240" s="82" t="s">
        <v>684</v>
      </c>
      <c r="J240" s="85" t="s">
        <v>685</v>
      </c>
      <c r="K240" s="85"/>
    </row>
    <row r="241" customFormat="false" ht="20.25" hidden="false" customHeight="true" outlineLevel="0" collapsed="false">
      <c r="A241" s="82" t="n">
        <f aca="false">A240+1</f>
        <v>231</v>
      </c>
      <c r="B241" s="82" t="n">
        <v>1</v>
      </c>
      <c r="C241" s="82" t="s">
        <v>355</v>
      </c>
      <c r="D241" s="83" t="s">
        <v>356</v>
      </c>
      <c r="E241" s="84" t="s">
        <v>357</v>
      </c>
      <c r="F241" s="82" t="n">
        <v>12</v>
      </c>
      <c r="G241" s="85" t="s">
        <v>354</v>
      </c>
      <c r="H241" s="85" t="s">
        <v>686</v>
      </c>
      <c r="I241" s="82" t="s">
        <v>687</v>
      </c>
      <c r="J241" s="85" t="s">
        <v>688</v>
      </c>
      <c r="K241" s="85"/>
    </row>
    <row r="242" customFormat="false" ht="20.25" hidden="false" customHeight="true" outlineLevel="0" collapsed="false">
      <c r="A242" s="82" t="n">
        <f aca="false">A241+1</f>
        <v>232</v>
      </c>
      <c r="B242" s="82" t="n">
        <v>1</v>
      </c>
      <c r="C242" s="82" t="s">
        <v>358</v>
      </c>
      <c r="D242" s="83" t="s">
        <v>359</v>
      </c>
      <c r="E242" s="84" t="s">
        <v>87</v>
      </c>
      <c r="F242" s="82" t="n">
        <v>12</v>
      </c>
      <c r="G242" s="85" t="s">
        <v>354</v>
      </c>
      <c r="H242" s="85" t="s">
        <v>686</v>
      </c>
      <c r="I242" s="82" t="s">
        <v>687</v>
      </c>
      <c r="J242" s="85" t="s">
        <v>688</v>
      </c>
      <c r="K242" s="85"/>
    </row>
    <row r="243" customFormat="false" ht="20.25" hidden="false" customHeight="true" outlineLevel="0" collapsed="false">
      <c r="A243" s="82" t="n">
        <f aca="false">A242+1</f>
        <v>233</v>
      </c>
      <c r="B243" s="82" t="n">
        <v>1</v>
      </c>
      <c r="C243" s="82" t="s">
        <v>355</v>
      </c>
      <c r="D243" s="83" t="s">
        <v>356</v>
      </c>
      <c r="E243" s="84" t="s">
        <v>357</v>
      </c>
      <c r="F243" s="82" t="n">
        <v>12</v>
      </c>
      <c r="G243" s="85" t="s">
        <v>354</v>
      </c>
      <c r="H243" s="85" t="s">
        <v>686</v>
      </c>
      <c r="I243" s="82" t="s">
        <v>689</v>
      </c>
      <c r="J243" s="85" t="s">
        <v>690</v>
      </c>
      <c r="K243" s="85"/>
    </row>
    <row r="244" customFormat="false" ht="20.25" hidden="false" customHeight="true" outlineLevel="0" collapsed="false">
      <c r="A244" s="82" t="n">
        <f aca="false">A243+1</f>
        <v>234</v>
      </c>
      <c r="B244" s="82" t="n">
        <v>1</v>
      </c>
      <c r="C244" s="82" t="s">
        <v>358</v>
      </c>
      <c r="D244" s="83" t="s">
        <v>359</v>
      </c>
      <c r="E244" s="84" t="s">
        <v>87</v>
      </c>
      <c r="F244" s="82" t="n">
        <v>12</v>
      </c>
      <c r="G244" s="85" t="s">
        <v>354</v>
      </c>
      <c r="H244" s="85" t="s">
        <v>686</v>
      </c>
      <c r="I244" s="82" t="s">
        <v>689</v>
      </c>
      <c r="J244" s="85" t="s">
        <v>690</v>
      </c>
      <c r="K244" s="85"/>
    </row>
    <row r="245" customFormat="false" ht="20.25" hidden="false" customHeight="true" outlineLevel="0" collapsed="false">
      <c r="A245" s="82" t="n">
        <f aca="false">A244+1</f>
        <v>235</v>
      </c>
      <c r="B245" s="82" t="n">
        <v>1</v>
      </c>
      <c r="C245" s="82" t="s">
        <v>355</v>
      </c>
      <c r="D245" s="83" t="s">
        <v>356</v>
      </c>
      <c r="E245" s="84" t="s">
        <v>357</v>
      </c>
      <c r="F245" s="82" t="n">
        <v>12</v>
      </c>
      <c r="G245" s="85" t="s">
        <v>354</v>
      </c>
      <c r="H245" s="85" t="s">
        <v>686</v>
      </c>
      <c r="I245" s="82" t="s">
        <v>691</v>
      </c>
      <c r="J245" s="85" t="s">
        <v>692</v>
      </c>
      <c r="K245" s="85"/>
    </row>
    <row r="246" customFormat="false" ht="20.25" hidden="false" customHeight="true" outlineLevel="0" collapsed="false">
      <c r="A246" s="82" t="n">
        <f aca="false">A245+1</f>
        <v>236</v>
      </c>
      <c r="B246" s="82" t="n">
        <v>1</v>
      </c>
      <c r="C246" s="82" t="s">
        <v>358</v>
      </c>
      <c r="D246" s="83" t="s">
        <v>359</v>
      </c>
      <c r="E246" s="84" t="s">
        <v>87</v>
      </c>
      <c r="F246" s="82" t="n">
        <v>12</v>
      </c>
      <c r="G246" s="85" t="s">
        <v>354</v>
      </c>
      <c r="H246" s="85" t="s">
        <v>686</v>
      </c>
      <c r="I246" s="82" t="s">
        <v>691</v>
      </c>
      <c r="J246" s="85" t="s">
        <v>692</v>
      </c>
      <c r="K246" s="85"/>
    </row>
    <row r="247" customFormat="false" ht="20.25" hidden="false" customHeight="true" outlineLevel="0" collapsed="false">
      <c r="A247" s="82" t="n">
        <f aca="false">A246+1</f>
        <v>237</v>
      </c>
      <c r="B247" s="82" t="n">
        <v>1</v>
      </c>
      <c r="C247" s="82" t="s">
        <v>353</v>
      </c>
      <c r="D247" s="83" t="s">
        <v>166</v>
      </c>
      <c r="E247" s="84" t="s">
        <v>156</v>
      </c>
      <c r="F247" s="82" t="n">
        <v>12</v>
      </c>
      <c r="G247" s="85" t="s">
        <v>354</v>
      </c>
      <c r="H247" s="85" t="s">
        <v>693</v>
      </c>
      <c r="I247" s="82" t="s">
        <v>694</v>
      </c>
      <c r="J247" s="85" t="s">
        <v>695</v>
      </c>
      <c r="K247" s="85"/>
    </row>
    <row r="248" customFormat="false" ht="20.25" hidden="false" customHeight="true" outlineLevel="0" collapsed="false">
      <c r="A248" s="82" t="n">
        <f aca="false">A247+1</f>
        <v>238</v>
      </c>
      <c r="B248" s="82" t="n">
        <v>1</v>
      </c>
      <c r="C248" s="82" t="s">
        <v>358</v>
      </c>
      <c r="D248" s="83" t="s">
        <v>359</v>
      </c>
      <c r="E248" s="84" t="s">
        <v>87</v>
      </c>
      <c r="F248" s="82" t="n">
        <v>12</v>
      </c>
      <c r="G248" s="85" t="s">
        <v>354</v>
      </c>
      <c r="H248" s="85" t="s">
        <v>693</v>
      </c>
      <c r="I248" s="82" t="s">
        <v>694</v>
      </c>
      <c r="J248" s="85" t="s">
        <v>695</v>
      </c>
      <c r="K248" s="85"/>
    </row>
    <row r="249" customFormat="false" ht="20.25" hidden="false" customHeight="true" outlineLevel="0" collapsed="false">
      <c r="A249" s="82" t="n">
        <f aca="false">A248+1</f>
        <v>239</v>
      </c>
      <c r="B249" s="82" t="n">
        <v>1</v>
      </c>
      <c r="C249" s="82" t="s">
        <v>360</v>
      </c>
      <c r="D249" s="83" t="s">
        <v>100</v>
      </c>
      <c r="E249" s="84" t="s">
        <v>87</v>
      </c>
      <c r="F249" s="82" t="n">
        <v>12</v>
      </c>
      <c r="G249" s="85" t="s">
        <v>361</v>
      </c>
      <c r="H249" s="85" t="s">
        <v>696</v>
      </c>
      <c r="I249" s="82" t="s">
        <v>697</v>
      </c>
      <c r="J249" s="85" t="s">
        <v>698</v>
      </c>
      <c r="K249" s="85"/>
    </row>
    <row r="250" customFormat="false" ht="20.25" hidden="false" customHeight="true" outlineLevel="0" collapsed="false">
      <c r="A250" s="82" t="n">
        <f aca="false">A249+1</f>
        <v>240</v>
      </c>
      <c r="B250" s="82" t="n">
        <v>1</v>
      </c>
      <c r="C250" s="82" t="s">
        <v>365</v>
      </c>
      <c r="D250" s="83" t="s">
        <v>366</v>
      </c>
      <c r="E250" s="84" t="s">
        <v>367</v>
      </c>
      <c r="F250" s="82" t="n">
        <v>12</v>
      </c>
      <c r="G250" s="85" t="s">
        <v>361</v>
      </c>
      <c r="H250" s="85" t="s">
        <v>696</v>
      </c>
      <c r="I250" s="82" t="s">
        <v>697</v>
      </c>
      <c r="J250" s="85" t="s">
        <v>698</v>
      </c>
      <c r="K250" s="85"/>
    </row>
    <row r="251" customFormat="false" ht="20.25" hidden="false" customHeight="true" outlineLevel="0" collapsed="false">
      <c r="A251" s="82" t="n">
        <f aca="false">A250+1</f>
        <v>241</v>
      </c>
      <c r="B251" s="82" t="n">
        <v>1</v>
      </c>
      <c r="C251" s="82" t="s">
        <v>363</v>
      </c>
      <c r="D251" s="83" t="s">
        <v>364</v>
      </c>
      <c r="E251" s="84" t="s">
        <v>277</v>
      </c>
      <c r="F251" s="82" t="n">
        <v>12</v>
      </c>
      <c r="G251" s="85" t="s">
        <v>361</v>
      </c>
      <c r="H251" s="85" t="s">
        <v>696</v>
      </c>
      <c r="I251" s="82" t="s">
        <v>697</v>
      </c>
      <c r="J251" s="85" t="s">
        <v>698</v>
      </c>
      <c r="K251" s="85"/>
    </row>
    <row r="252" customFormat="false" ht="20.25" hidden="false" customHeight="true" outlineLevel="0" collapsed="false">
      <c r="A252" s="82" t="n">
        <f aca="false">A251+1</f>
        <v>242</v>
      </c>
      <c r="B252" s="82" t="n">
        <v>1</v>
      </c>
      <c r="C252" s="82" t="s">
        <v>365</v>
      </c>
      <c r="D252" s="83" t="s">
        <v>366</v>
      </c>
      <c r="E252" s="84" t="s">
        <v>367</v>
      </c>
      <c r="F252" s="82" t="n">
        <v>12</v>
      </c>
      <c r="G252" s="85" t="s">
        <v>361</v>
      </c>
      <c r="H252" s="85" t="s">
        <v>699</v>
      </c>
      <c r="I252" s="82" t="s">
        <v>700</v>
      </c>
      <c r="J252" s="85" t="s">
        <v>701</v>
      </c>
      <c r="K252" s="85"/>
    </row>
    <row r="253" customFormat="false" ht="20.25" hidden="false" customHeight="true" outlineLevel="0" collapsed="false">
      <c r="A253" s="82" t="n">
        <f aca="false">A252+1</f>
        <v>243</v>
      </c>
      <c r="B253" s="82" t="n">
        <v>1</v>
      </c>
      <c r="C253" s="82" t="s">
        <v>363</v>
      </c>
      <c r="D253" s="83" t="s">
        <v>364</v>
      </c>
      <c r="E253" s="84" t="s">
        <v>277</v>
      </c>
      <c r="F253" s="82" t="n">
        <v>12</v>
      </c>
      <c r="G253" s="85" t="s">
        <v>361</v>
      </c>
      <c r="H253" s="85" t="s">
        <v>699</v>
      </c>
      <c r="I253" s="82" t="s">
        <v>700</v>
      </c>
      <c r="J253" s="85" t="s">
        <v>701</v>
      </c>
      <c r="K253" s="86"/>
    </row>
    <row r="254" customFormat="false" ht="20.25" hidden="false" customHeight="true" outlineLevel="0" collapsed="false">
      <c r="A254" s="82" t="n">
        <f aca="false">A253+1</f>
        <v>244</v>
      </c>
      <c r="B254" s="82" t="n">
        <v>1</v>
      </c>
      <c r="C254" s="82" t="s">
        <v>362</v>
      </c>
      <c r="D254" s="83" t="s">
        <v>211</v>
      </c>
      <c r="E254" s="84" t="s">
        <v>104</v>
      </c>
      <c r="F254" s="82" t="n">
        <v>12</v>
      </c>
      <c r="G254" s="85" t="s">
        <v>361</v>
      </c>
      <c r="H254" s="85" t="s">
        <v>699</v>
      </c>
      <c r="I254" s="82" t="s">
        <v>700</v>
      </c>
      <c r="J254" s="85" t="s">
        <v>701</v>
      </c>
      <c r="K254" s="86"/>
    </row>
    <row r="255" customFormat="false" ht="20.25" hidden="false" customHeight="true" outlineLevel="0" collapsed="false">
      <c r="A255" s="82" t="n">
        <f aca="false">A254+1</f>
        <v>245</v>
      </c>
      <c r="B255" s="82" t="n">
        <v>1</v>
      </c>
      <c r="C255" s="82" t="s">
        <v>360</v>
      </c>
      <c r="D255" s="83" t="s">
        <v>100</v>
      </c>
      <c r="E255" s="84" t="s">
        <v>87</v>
      </c>
      <c r="F255" s="82" t="n">
        <v>12</v>
      </c>
      <c r="G255" s="85" t="s">
        <v>361</v>
      </c>
      <c r="H255" s="85" t="s">
        <v>702</v>
      </c>
      <c r="I255" s="82" t="s">
        <v>703</v>
      </c>
      <c r="J255" s="85" t="s">
        <v>704</v>
      </c>
      <c r="K255" s="86"/>
    </row>
    <row r="256" customFormat="false" ht="20.25" hidden="false" customHeight="true" outlineLevel="0" collapsed="false">
      <c r="A256" s="82" t="n">
        <f aca="false">A255+1</f>
        <v>246</v>
      </c>
      <c r="B256" s="82" t="n">
        <v>1</v>
      </c>
      <c r="C256" s="82" t="s">
        <v>363</v>
      </c>
      <c r="D256" s="83" t="s">
        <v>364</v>
      </c>
      <c r="E256" s="84" t="s">
        <v>277</v>
      </c>
      <c r="F256" s="82" t="n">
        <v>12</v>
      </c>
      <c r="G256" s="85" t="s">
        <v>361</v>
      </c>
      <c r="H256" s="85" t="s">
        <v>702</v>
      </c>
      <c r="I256" s="82" t="s">
        <v>703</v>
      </c>
      <c r="J256" s="85" t="s">
        <v>704</v>
      </c>
      <c r="K256" s="86"/>
    </row>
    <row r="257" customFormat="false" ht="20.25" hidden="false" customHeight="true" outlineLevel="0" collapsed="false">
      <c r="A257" s="82" t="n">
        <f aca="false">A256+1</f>
        <v>247</v>
      </c>
      <c r="B257" s="82" t="n">
        <v>1</v>
      </c>
      <c r="C257" s="82" t="s">
        <v>365</v>
      </c>
      <c r="D257" s="83" t="s">
        <v>366</v>
      </c>
      <c r="E257" s="84" t="s">
        <v>367</v>
      </c>
      <c r="F257" s="82" t="n">
        <v>12</v>
      </c>
      <c r="G257" s="85" t="s">
        <v>361</v>
      </c>
      <c r="H257" s="85" t="s">
        <v>702</v>
      </c>
      <c r="I257" s="82" t="s">
        <v>703</v>
      </c>
      <c r="J257" s="85" t="s">
        <v>704</v>
      </c>
      <c r="K257" s="86"/>
    </row>
    <row r="258" customFormat="false" ht="20.25" hidden="false" customHeight="true" outlineLevel="0" collapsed="false">
      <c r="A258" s="82" t="n">
        <f aca="false">A257+1</f>
        <v>248</v>
      </c>
      <c r="B258" s="82" t="n">
        <v>1</v>
      </c>
      <c r="C258" s="82" t="s">
        <v>360</v>
      </c>
      <c r="D258" s="83" t="s">
        <v>100</v>
      </c>
      <c r="E258" s="84" t="s">
        <v>87</v>
      </c>
      <c r="F258" s="82" t="n">
        <v>12</v>
      </c>
      <c r="G258" s="85" t="s">
        <v>361</v>
      </c>
      <c r="H258" s="85" t="s">
        <v>705</v>
      </c>
      <c r="I258" s="82" t="s">
        <v>706</v>
      </c>
      <c r="J258" s="85" t="s">
        <v>707</v>
      </c>
      <c r="K258" s="86"/>
    </row>
    <row r="259" customFormat="false" ht="20.25" hidden="false" customHeight="true" outlineLevel="0" collapsed="false">
      <c r="A259" s="82" t="n">
        <f aca="false">A258+1</f>
        <v>249</v>
      </c>
      <c r="B259" s="82" t="n">
        <v>1</v>
      </c>
      <c r="C259" s="82" t="s">
        <v>365</v>
      </c>
      <c r="D259" s="83" t="s">
        <v>366</v>
      </c>
      <c r="E259" s="84" t="s">
        <v>367</v>
      </c>
      <c r="F259" s="82" t="n">
        <v>12</v>
      </c>
      <c r="G259" s="85" t="s">
        <v>361</v>
      </c>
      <c r="H259" s="85" t="s">
        <v>705</v>
      </c>
      <c r="I259" s="82" t="s">
        <v>706</v>
      </c>
      <c r="J259" s="85" t="s">
        <v>707</v>
      </c>
      <c r="K259" s="86"/>
    </row>
    <row r="260" customFormat="false" ht="20.25" hidden="false" customHeight="true" outlineLevel="0" collapsed="false">
      <c r="A260" s="82" t="n">
        <f aca="false">A259+1</f>
        <v>250</v>
      </c>
      <c r="B260" s="82" t="n">
        <v>1</v>
      </c>
      <c r="C260" s="82" t="s">
        <v>363</v>
      </c>
      <c r="D260" s="83" t="s">
        <v>364</v>
      </c>
      <c r="E260" s="84" t="s">
        <v>277</v>
      </c>
      <c r="F260" s="82" t="n">
        <v>12</v>
      </c>
      <c r="G260" s="85" t="s">
        <v>361</v>
      </c>
      <c r="H260" s="85" t="s">
        <v>705</v>
      </c>
      <c r="I260" s="82" t="s">
        <v>706</v>
      </c>
      <c r="J260" s="85" t="s">
        <v>707</v>
      </c>
      <c r="K260" s="85"/>
    </row>
    <row r="261" customFormat="false" ht="20.25" hidden="false" customHeight="true" outlineLevel="0" collapsed="false">
      <c r="A261" s="82" t="n">
        <f aca="false">A260+1</f>
        <v>251</v>
      </c>
      <c r="B261" s="82" t="n">
        <v>1</v>
      </c>
      <c r="C261" s="82" t="s">
        <v>368</v>
      </c>
      <c r="D261" s="83" t="s">
        <v>369</v>
      </c>
      <c r="E261" s="84" t="s">
        <v>370</v>
      </c>
      <c r="F261" s="82" t="n">
        <v>12</v>
      </c>
      <c r="G261" s="85" t="s">
        <v>371</v>
      </c>
      <c r="H261" s="85" t="s">
        <v>708</v>
      </c>
      <c r="I261" s="82" t="s">
        <v>524</v>
      </c>
      <c r="J261" s="85" t="s">
        <v>525</v>
      </c>
      <c r="K261" s="85"/>
    </row>
    <row r="262" customFormat="false" ht="20.25" hidden="false" customHeight="true" outlineLevel="0" collapsed="false">
      <c r="A262" s="82" t="n">
        <f aca="false">A261+1</f>
        <v>252</v>
      </c>
      <c r="B262" s="82" t="n">
        <v>1</v>
      </c>
      <c r="C262" s="82" t="s">
        <v>372</v>
      </c>
      <c r="D262" s="83" t="s">
        <v>373</v>
      </c>
      <c r="E262" s="84" t="s">
        <v>60</v>
      </c>
      <c r="F262" s="82" t="n">
        <v>12</v>
      </c>
      <c r="G262" s="85" t="s">
        <v>371</v>
      </c>
      <c r="H262" s="85" t="s">
        <v>708</v>
      </c>
      <c r="I262" s="82" t="s">
        <v>524</v>
      </c>
      <c r="J262" s="85" t="s">
        <v>525</v>
      </c>
      <c r="K262" s="85"/>
    </row>
    <row r="263" customFormat="false" ht="20.25" hidden="false" customHeight="true" outlineLevel="0" collapsed="false">
      <c r="A263" s="82" t="n">
        <f aca="false">A262+1</f>
        <v>253</v>
      </c>
      <c r="B263" s="82" t="n">
        <v>1</v>
      </c>
      <c r="C263" s="82" t="s">
        <v>372</v>
      </c>
      <c r="D263" s="83" t="s">
        <v>373</v>
      </c>
      <c r="E263" s="84" t="s">
        <v>60</v>
      </c>
      <c r="F263" s="82" t="n">
        <v>12</v>
      </c>
      <c r="G263" s="85" t="s">
        <v>371</v>
      </c>
      <c r="H263" s="85" t="s">
        <v>709</v>
      </c>
      <c r="I263" s="82" t="s">
        <v>524</v>
      </c>
      <c r="J263" s="85" t="s">
        <v>525</v>
      </c>
      <c r="K263" s="85"/>
    </row>
    <row r="264" customFormat="false" ht="20.25" hidden="false" customHeight="true" outlineLevel="0" collapsed="false">
      <c r="A264" s="82" t="n">
        <f aca="false">A263+1</f>
        <v>254</v>
      </c>
      <c r="B264" s="82" t="n">
        <v>1</v>
      </c>
      <c r="C264" s="82" t="s">
        <v>374</v>
      </c>
      <c r="D264" s="83" t="s">
        <v>211</v>
      </c>
      <c r="E264" s="84" t="s">
        <v>297</v>
      </c>
      <c r="F264" s="82" t="n">
        <v>12</v>
      </c>
      <c r="G264" s="85" t="s">
        <v>371</v>
      </c>
      <c r="H264" s="85" t="s">
        <v>709</v>
      </c>
      <c r="I264" s="82" t="s">
        <v>524</v>
      </c>
      <c r="J264" s="85" t="s">
        <v>525</v>
      </c>
      <c r="K264" s="85"/>
    </row>
    <row r="265" customFormat="false" ht="20.25" hidden="false" customHeight="true" outlineLevel="0" collapsed="false">
      <c r="A265" s="82" t="n">
        <f aca="false">A264+1</f>
        <v>255</v>
      </c>
      <c r="B265" s="82" t="n">
        <v>1</v>
      </c>
      <c r="C265" s="82" t="s">
        <v>368</v>
      </c>
      <c r="D265" s="83" t="s">
        <v>369</v>
      </c>
      <c r="E265" s="84" t="s">
        <v>370</v>
      </c>
      <c r="F265" s="82" t="n">
        <v>12</v>
      </c>
      <c r="G265" s="85" t="s">
        <v>371</v>
      </c>
      <c r="H265" s="85" t="s">
        <v>710</v>
      </c>
      <c r="I265" s="82" t="s">
        <v>524</v>
      </c>
      <c r="J265" s="85" t="s">
        <v>525</v>
      </c>
      <c r="K265" s="85"/>
    </row>
    <row r="266" customFormat="false" ht="20.25" hidden="false" customHeight="true" outlineLevel="0" collapsed="false">
      <c r="A266" s="82" t="n">
        <f aca="false">A265+1</f>
        <v>256</v>
      </c>
      <c r="B266" s="82" t="n">
        <v>1</v>
      </c>
      <c r="C266" s="82" t="s">
        <v>374</v>
      </c>
      <c r="D266" s="83" t="s">
        <v>211</v>
      </c>
      <c r="E266" s="84" t="s">
        <v>297</v>
      </c>
      <c r="F266" s="82" t="n">
        <v>12</v>
      </c>
      <c r="G266" s="85" t="s">
        <v>371</v>
      </c>
      <c r="H266" s="85" t="s">
        <v>710</v>
      </c>
      <c r="I266" s="82" t="s">
        <v>524</v>
      </c>
      <c r="J266" s="85" t="s">
        <v>525</v>
      </c>
      <c r="K266" s="85"/>
    </row>
    <row r="267" customFormat="false" ht="20.25" hidden="false" customHeight="true" outlineLevel="0" collapsed="false">
      <c r="A267" s="82" t="n">
        <f aca="false">A266+1</f>
        <v>257</v>
      </c>
      <c r="B267" s="82" t="n">
        <v>1</v>
      </c>
      <c r="C267" s="82" t="s">
        <v>368</v>
      </c>
      <c r="D267" s="83" t="s">
        <v>369</v>
      </c>
      <c r="E267" s="84" t="s">
        <v>370</v>
      </c>
      <c r="F267" s="82" t="n">
        <v>12</v>
      </c>
      <c r="G267" s="85" t="s">
        <v>371</v>
      </c>
      <c r="H267" s="85" t="s">
        <v>711</v>
      </c>
      <c r="I267" s="82" t="s">
        <v>524</v>
      </c>
      <c r="J267" s="85" t="s">
        <v>525</v>
      </c>
      <c r="K267" s="85"/>
    </row>
    <row r="268" customFormat="false" ht="20.25" hidden="false" customHeight="true" outlineLevel="0" collapsed="false">
      <c r="A268" s="82" t="n">
        <f aca="false">A267+1</f>
        <v>258</v>
      </c>
      <c r="B268" s="82" t="n">
        <v>1</v>
      </c>
      <c r="C268" s="82" t="s">
        <v>372</v>
      </c>
      <c r="D268" s="83" t="s">
        <v>373</v>
      </c>
      <c r="E268" s="84" t="s">
        <v>60</v>
      </c>
      <c r="F268" s="82" t="n">
        <v>12</v>
      </c>
      <c r="G268" s="85" t="s">
        <v>371</v>
      </c>
      <c r="H268" s="85" t="s">
        <v>711</v>
      </c>
      <c r="I268" s="82" t="s">
        <v>524</v>
      </c>
      <c r="J268" s="85" t="s">
        <v>525</v>
      </c>
      <c r="K268" s="85"/>
    </row>
    <row r="269" customFormat="false" ht="20.25" hidden="false" customHeight="true" outlineLevel="0" collapsed="false">
      <c r="A269" s="82" t="n">
        <f aca="false">A268+1</f>
        <v>259</v>
      </c>
      <c r="B269" s="82" t="n">
        <v>1</v>
      </c>
      <c r="C269" s="82" t="s">
        <v>375</v>
      </c>
      <c r="D269" s="83" t="s">
        <v>376</v>
      </c>
      <c r="E269" s="84" t="s">
        <v>60</v>
      </c>
      <c r="F269" s="82" t="n">
        <v>13</v>
      </c>
      <c r="G269" s="85" t="s">
        <v>377</v>
      </c>
      <c r="H269" s="85" t="s">
        <v>712</v>
      </c>
      <c r="I269" s="82" t="s">
        <v>713</v>
      </c>
      <c r="J269" s="85" t="s">
        <v>714</v>
      </c>
      <c r="K269" s="85"/>
    </row>
    <row r="270" customFormat="false" ht="20.25" hidden="false" customHeight="true" outlineLevel="0" collapsed="false">
      <c r="A270" s="82" t="n">
        <f aca="false">A269+1</f>
        <v>260</v>
      </c>
      <c r="B270" s="82" t="n">
        <v>1</v>
      </c>
      <c r="C270" s="82" t="s">
        <v>378</v>
      </c>
      <c r="D270" s="83" t="s">
        <v>379</v>
      </c>
      <c r="E270" s="84" t="s">
        <v>312</v>
      </c>
      <c r="F270" s="82" t="n">
        <v>13</v>
      </c>
      <c r="G270" s="85" t="s">
        <v>377</v>
      </c>
      <c r="H270" s="85" t="s">
        <v>712</v>
      </c>
      <c r="I270" s="82" t="s">
        <v>713</v>
      </c>
      <c r="J270" s="85" t="s">
        <v>714</v>
      </c>
      <c r="K270" s="85"/>
    </row>
    <row r="271" customFormat="false" ht="20.25" hidden="false" customHeight="true" outlineLevel="0" collapsed="false">
      <c r="A271" s="82" t="n">
        <f aca="false">A270+1</f>
        <v>261</v>
      </c>
      <c r="B271" s="82" t="n">
        <v>1</v>
      </c>
      <c r="C271" s="82" t="s">
        <v>384</v>
      </c>
      <c r="D271" s="83" t="s">
        <v>385</v>
      </c>
      <c r="E271" s="84" t="s">
        <v>325</v>
      </c>
      <c r="F271" s="82" t="n">
        <v>13</v>
      </c>
      <c r="G271" s="85" t="s">
        <v>377</v>
      </c>
      <c r="H271" s="85" t="s">
        <v>712</v>
      </c>
      <c r="I271" s="82" t="s">
        <v>713</v>
      </c>
      <c r="J271" s="85" t="s">
        <v>714</v>
      </c>
      <c r="K271" s="85"/>
    </row>
    <row r="272" customFormat="false" ht="20.25" hidden="false" customHeight="true" outlineLevel="0" collapsed="false">
      <c r="A272" s="82" t="n">
        <f aca="false">A271+1</f>
        <v>262</v>
      </c>
      <c r="B272" s="82" t="n">
        <v>1</v>
      </c>
      <c r="C272" s="82" t="s">
        <v>375</v>
      </c>
      <c r="D272" s="83" t="s">
        <v>376</v>
      </c>
      <c r="E272" s="84" t="s">
        <v>60</v>
      </c>
      <c r="F272" s="82" t="n">
        <v>13</v>
      </c>
      <c r="G272" s="85" t="s">
        <v>377</v>
      </c>
      <c r="H272" s="85" t="s">
        <v>715</v>
      </c>
      <c r="I272" s="82" t="s">
        <v>716</v>
      </c>
      <c r="J272" s="85" t="s">
        <v>717</v>
      </c>
      <c r="K272" s="85"/>
    </row>
    <row r="273" customFormat="false" ht="20.25" hidden="false" customHeight="true" outlineLevel="0" collapsed="false">
      <c r="A273" s="82" t="n">
        <f aca="false">A272+1</f>
        <v>263</v>
      </c>
      <c r="B273" s="82" t="n">
        <v>1</v>
      </c>
      <c r="C273" s="82" t="s">
        <v>378</v>
      </c>
      <c r="D273" s="83" t="s">
        <v>379</v>
      </c>
      <c r="E273" s="84" t="s">
        <v>312</v>
      </c>
      <c r="F273" s="82" t="n">
        <v>13</v>
      </c>
      <c r="G273" s="85" t="s">
        <v>377</v>
      </c>
      <c r="H273" s="85" t="s">
        <v>715</v>
      </c>
      <c r="I273" s="82" t="s">
        <v>716</v>
      </c>
      <c r="J273" s="85" t="s">
        <v>717</v>
      </c>
      <c r="K273" s="85"/>
    </row>
    <row r="274" customFormat="false" ht="20.25" hidden="false" customHeight="true" outlineLevel="0" collapsed="false">
      <c r="A274" s="82" t="n">
        <f aca="false">A273+1</f>
        <v>264</v>
      </c>
      <c r="B274" s="82" t="n">
        <v>1</v>
      </c>
      <c r="C274" s="82" t="s">
        <v>384</v>
      </c>
      <c r="D274" s="83" t="s">
        <v>385</v>
      </c>
      <c r="E274" s="84" t="s">
        <v>325</v>
      </c>
      <c r="F274" s="82" t="n">
        <v>13</v>
      </c>
      <c r="G274" s="85" t="s">
        <v>377</v>
      </c>
      <c r="H274" s="85" t="s">
        <v>715</v>
      </c>
      <c r="I274" s="82" t="s">
        <v>716</v>
      </c>
      <c r="J274" s="85" t="s">
        <v>717</v>
      </c>
      <c r="K274" s="85"/>
    </row>
    <row r="275" customFormat="false" ht="20.25" hidden="false" customHeight="true" outlineLevel="0" collapsed="false">
      <c r="A275" s="82" t="n">
        <f aca="false">A274+1</f>
        <v>265</v>
      </c>
      <c r="B275" s="82" t="n">
        <v>1</v>
      </c>
      <c r="C275" s="82" t="s">
        <v>375</v>
      </c>
      <c r="D275" s="83" t="s">
        <v>376</v>
      </c>
      <c r="E275" s="84" t="s">
        <v>60</v>
      </c>
      <c r="F275" s="82" t="n">
        <v>13</v>
      </c>
      <c r="G275" s="85" t="s">
        <v>377</v>
      </c>
      <c r="H275" s="85" t="s">
        <v>718</v>
      </c>
      <c r="I275" s="82" t="s">
        <v>719</v>
      </c>
      <c r="J275" s="85" t="s">
        <v>720</v>
      </c>
      <c r="K275" s="85"/>
    </row>
    <row r="276" customFormat="false" ht="20.25" hidden="false" customHeight="true" outlineLevel="0" collapsed="false">
      <c r="A276" s="82" t="n">
        <f aca="false">A275+1</f>
        <v>266</v>
      </c>
      <c r="B276" s="82" t="n">
        <v>1</v>
      </c>
      <c r="C276" s="82" t="s">
        <v>380</v>
      </c>
      <c r="D276" s="83" t="s">
        <v>40</v>
      </c>
      <c r="E276" s="84" t="s">
        <v>381</v>
      </c>
      <c r="F276" s="82" t="n">
        <v>13</v>
      </c>
      <c r="G276" s="85" t="s">
        <v>377</v>
      </c>
      <c r="H276" s="85" t="s">
        <v>718</v>
      </c>
      <c r="I276" s="82" t="s">
        <v>719</v>
      </c>
      <c r="J276" s="85" t="s">
        <v>720</v>
      </c>
      <c r="K276" s="85"/>
    </row>
    <row r="277" customFormat="false" ht="20.25" hidden="false" customHeight="true" outlineLevel="0" collapsed="false">
      <c r="A277" s="82" t="n">
        <f aca="false">A276+1</f>
        <v>267</v>
      </c>
      <c r="B277" s="82" t="n">
        <v>1</v>
      </c>
      <c r="C277" s="82" t="s">
        <v>382</v>
      </c>
      <c r="D277" s="83" t="s">
        <v>383</v>
      </c>
      <c r="E277" s="84" t="s">
        <v>124</v>
      </c>
      <c r="F277" s="82" t="n">
        <v>13</v>
      </c>
      <c r="G277" s="85" t="s">
        <v>377</v>
      </c>
      <c r="H277" s="85" t="s">
        <v>718</v>
      </c>
      <c r="I277" s="82" t="s">
        <v>719</v>
      </c>
      <c r="J277" s="85" t="s">
        <v>720</v>
      </c>
      <c r="K277" s="85"/>
    </row>
    <row r="278" customFormat="false" ht="20.25" hidden="false" customHeight="true" outlineLevel="0" collapsed="false">
      <c r="A278" s="82" t="n">
        <f aca="false">A277+1</f>
        <v>268</v>
      </c>
      <c r="B278" s="82" t="n">
        <v>1</v>
      </c>
      <c r="C278" s="82" t="s">
        <v>378</v>
      </c>
      <c r="D278" s="83" t="s">
        <v>379</v>
      </c>
      <c r="E278" s="84" t="s">
        <v>312</v>
      </c>
      <c r="F278" s="82" t="n">
        <v>13</v>
      </c>
      <c r="G278" s="85" t="s">
        <v>377</v>
      </c>
      <c r="H278" s="85" t="s">
        <v>721</v>
      </c>
      <c r="I278" s="82" t="s">
        <v>722</v>
      </c>
      <c r="J278" s="85" t="s">
        <v>429</v>
      </c>
      <c r="K278" s="85"/>
    </row>
    <row r="279" customFormat="false" ht="20.25" hidden="false" customHeight="true" outlineLevel="0" collapsed="false">
      <c r="A279" s="82" t="n">
        <f aca="false">A278+1</f>
        <v>269</v>
      </c>
      <c r="B279" s="82" t="n">
        <v>1</v>
      </c>
      <c r="C279" s="82" t="s">
        <v>389</v>
      </c>
      <c r="D279" s="83" t="s">
        <v>390</v>
      </c>
      <c r="E279" s="84" t="s">
        <v>391</v>
      </c>
      <c r="F279" s="82" t="n">
        <v>13</v>
      </c>
      <c r="G279" s="85" t="s">
        <v>388</v>
      </c>
      <c r="H279" s="85" t="s">
        <v>723</v>
      </c>
      <c r="I279" s="82" t="s">
        <v>724</v>
      </c>
      <c r="J279" s="85" t="s">
        <v>725</v>
      </c>
      <c r="K279" s="85"/>
    </row>
    <row r="280" customFormat="false" ht="20.25" hidden="false" customHeight="true" outlineLevel="0" collapsed="false">
      <c r="A280" s="82" t="n">
        <f aca="false">A279+1</f>
        <v>270</v>
      </c>
      <c r="B280" s="82" t="n">
        <v>1</v>
      </c>
      <c r="C280" s="82" t="s">
        <v>386</v>
      </c>
      <c r="D280" s="83" t="s">
        <v>40</v>
      </c>
      <c r="E280" s="84" t="s">
        <v>387</v>
      </c>
      <c r="F280" s="82" t="n">
        <v>13</v>
      </c>
      <c r="G280" s="85" t="s">
        <v>388</v>
      </c>
      <c r="H280" s="85" t="s">
        <v>723</v>
      </c>
      <c r="I280" s="82" t="s">
        <v>724</v>
      </c>
      <c r="J280" s="85" t="s">
        <v>725</v>
      </c>
      <c r="K280" s="85"/>
    </row>
    <row r="281" customFormat="false" ht="20.25" hidden="false" customHeight="true" outlineLevel="0" collapsed="false">
      <c r="A281" s="82" t="n">
        <f aca="false">A280+1</f>
        <v>271</v>
      </c>
      <c r="B281" s="82" t="n">
        <v>1</v>
      </c>
      <c r="C281" s="82" t="s">
        <v>397</v>
      </c>
      <c r="D281" s="83" t="s">
        <v>127</v>
      </c>
      <c r="E281" s="84" t="s">
        <v>150</v>
      </c>
      <c r="F281" s="82" t="n">
        <v>13</v>
      </c>
      <c r="G281" s="85" t="s">
        <v>388</v>
      </c>
      <c r="H281" s="85" t="s">
        <v>723</v>
      </c>
      <c r="I281" s="82" t="s">
        <v>724</v>
      </c>
      <c r="J281" s="85" t="s">
        <v>725</v>
      </c>
      <c r="K281" s="85"/>
    </row>
    <row r="282" customFormat="false" ht="20.25" hidden="false" customHeight="true" outlineLevel="0" collapsed="false">
      <c r="A282" s="82" t="n">
        <f aca="false">A281+1</f>
        <v>272</v>
      </c>
      <c r="B282" s="82" t="n">
        <v>1</v>
      </c>
      <c r="C282" s="82" t="s">
        <v>394</v>
      </c>
      <c r="D282" s="83" t="s">
        <v>395</v>
      </c>
      <c r="E282" s="84" t="s">
        <v>396</v>
      </c>
      <c r="F282" s="82" t="n">
        <v>13</v>
      </c>
      <c r="G282" s="85" t="s">
        <v>388</v>
      </c>
      <c r="H282" s="85" t="s">
        <v>723</v>
      </c>
      <c r="I282" s="82" t="s">
        <v>724</v>
      </c>
      <c r="J282" s="85" t="s">
        <v>725</v>
      </c>
      <c r="K282" s="85"/>
    </row>
    <row r="283" customFormat="false" ht="20.25" hidden="false" customHeight="true" outlineLevel="0" collapsed="false">
      <c r="A283" s="82" t="n">
        <f aca="false">A282+1</f>
        <v>273</v>
      </c>
      <c r="B283" s="82" t="n">
        <v>1</v>
      </c>
      <c r="C283" s="82" t="s">
        <v>392</v>
      </c>
      <c r="D283" s="83" t="s">
        <v>393</v>
      </c>
      <c r="E283" s="84" t="s">
        <v>104</v>
      </c>
      <c r="F283" s="82" t="n">
        <v>13</v>
      </c>
      <c r="G283" s="85" t="s">
        <v>388</v>
      </c>
      <c r="H283" s="85" t="s">
        <v>723</v>
      </c>
      <c r="I283" s="82" t="s">
        <v>724</v>
      </c>
      <c r="J283" s="85" t="s">
        <v>725</v>
      </c>
      <c r="K283" s="85"/>
    </row>
    <row r="284" customFormat="false" ht="20.25" hidden="false" customHeight="true" outlineLevel="0" collapsed="false">
      <c r="A284" s="82" t="n">
        <f aca="false">A283+1</f>
        <v>274</v>
      </c>
      <c r="B284" s="82" t="n">
        <v>1</v>
      </c>
      <c r="C284" s="82" t="s">
        <v>404</v>
      </c>
      <c r="D284" s="83" t="s">
        <v>366</v>
      </c>
      <c r="E284" s="84" t="s">
        <v>80</v>
      </c>
      <c r="F284" s="82" t="n">
        <v>13</v>
      </c>
      <c r="G284" s="85" t="s">
        <v>401</v>
      </c>
      <c r="H284" s="85" t="s">
        <v>726</v>
      </c>
      <c r="I284" s="82" t="s">
        <v>727</v>
      </c>
      <c r="J284" s="85" t="s">
        <v>728</v>
      </c>
      <c r="K284" s="85"/>
    </row>
    <row r="285" customFormat="false" ht="20.25" hidden="false" customHeight="true" outlineLevel="0" collapsed="false">
      <c r="A285" s="82" t="n">
        <f aca="false">A284+1</f>
        <v>275</v>
      </c>
      <c r="B285" s="82" t="n">
        <v>1</v>
      </c>
      <c r="C285" s="82" t="s">
        <v>407</v>
      </c>
      <c r="D285" s="83" t="s">
        <v>92</v>
      </c>
      <c r="E285" s="84" t="s">
        <v>204</v>
      </c>
      <c r="F285" s="82" t="n">
        <v>13</v>
      </c>
      <c r="G285" s="85" t="s">
        <v>401</v>
      </c>
      <c r="H285" s="85" t="s">
        <v>726</v>
      </c>
      <c r="I285" s="82" t="s">
        <v>727</v>
      </c>
      <c r="J285" s="85" t="s">
        <v>728</v>
      </c>
      <c r="K285" s="85"/>
    </row>
    <row r="286" customFormat="false" ht="20.25" hidden="false" customHeight="true" outlineLevel="0" collapsed="false">
      <c r="A286" s="82" t="n">
        <f aca="false">A285+1</f>
        <v>276</v>
      </c>
      <c r="B286" s="82" t="n">
        <v>1</v>
      </c>
      <c r="C286" s="82" t="s">
        <v>405</v>
      </c>
      <c r="D286" s="83" t="s">
        <v>406</v>
      </c>
      <c r="E286" s="84" t="s">
        <v>179</v>
      </c>
      <c r="F286" s="82" t="n">
        <v>13</v>
      </c>
      <c r="G286" s="85" t="s">
        <v>401</v>
      </c>
      <c r="H286" s="85" t="s">
        <v>726</v>
      </c>
      <c r="I286" s="82" t="s">
        <v>727</v>
      </c>
      <c r="J286" s="85" t="s">
        <v>728</v>
      </c>
      <c r="K286" s="85"/>
    </row>
    <row r="287" customFormat="false" ht="20.25" hidden="false" customHeight="true" outlineLevel="0" collapsed="false">
      <c r="A287" s="82" t="n">
        <f aca="false">A286+1</f>
        <v>277</v>
      </c>
      <c r="B287" s="82" t="n">
        <v>1</v>
      </c>
      <c r="C287" s="82" t="s">
        <v>402</v>
      </c>
      <c r="D287" s="83" t="s">
        <v>403</v>
      </c>
      <c r="E287" s="84" t="s">
        <v>208</v>
      </c>
      <c r="F287" s="82" t="n">
        <v>13</v>
      </c>
      <c r="G287" s="85" t="s">
        <v>401</v>
      </c>
      <c r="H287" s="85" t="s">
        <v>729</v>
      </c>
      <c r="I287" s="82" t="s">
        <v>730</v>
      </c>
      <c r="J287" s="85" t="s">
        <v>731</v>
      </c>
      <c r="K287" s="85"/>
    </row>
    <row r="288" customFormat="false" ht="20.25" hidden="false" customHeight="true" outlineLevel="0" collapsed="false">
      <c r="A288" s="82" t="n">
        <f aca="false">A287+1</f>
        <v>278</v>
      </c>
      <c r="B288" s="82" t="n">
        <v>1</v>
      </c>
      <c r="C288" s="82" t="s">
        <v>398</v>
      </c>
      <c r="D288" s="83" t="s">
        <v>399</v>
      </c>
      <c r="E288" s="84" t="s">
        <v>400</v>
      </c>
      <c r="F288" s="82" t="n">
        <v>13</v>
      </c>
      <c r="G288" s="85" t="s">
        <v>401</v>
      </c>
      <c r="H288" s="85" t="s">
        <v>729</v>
      </c>
      <c r="I288" s="82" t="s">
        <v>730</v>
      </c>
      <c r="J288" s="85" t="s">
        <v>731</v>
      </c>
      <c r="K288" s="85"/>
    </row>
    <row r="289" customFormat="false" ht="20.25" hidden="false" customHeight="true" outlineLevel="0" collapsed="false">
      <c r="A289" s="82" t="n">
        <f aca="false">A288+1</f>
        <v>279</v>
      </c>
      <c r="B289" s="82" t="n">
        <v>1</v>
      </c>
      <c r="C289" s="82" t="s">
        <v>405</v>
      </c>
      <c r="D289" s="83" t="s">
        <v>406</v>
      </c>
      <c r="E289" s="84" t="s">
        <v>179</v>
      </c>
      <c r="F289" s="82" t="n">
        <v>13</v>
      </c>
      <c r="G289" s="85" t="s">
        <v>401</v>
      </c>
      <c r="H289" s="85" t="s">
        <v>729</v>
      </c>
      <c r="I289" s="82" t="s">
        <v>730</v>
      </c>
      <c r="J289" s="85" t="s">
        <v>731</v>
      </c>
      <c r="K289" s="85"/>
    </row>
    <row r="290" customFormat="false" ht="20.25" hidden="false" customHeight="true" outlineLevel="0" collapsed="false">
      <c r="A290" s="82" t="n">
        <f aca="false">A289+1</f>
        <v>280</v>
      </c>
      <c r="B290" s="82" t="n">
        <v>1</v>
      </c>
      <c r="C290" s="82" t="s">
        <v>408</v>
      </c>
      <c r="D290" s="83" t="s">
        <v>409</v>
      </c>
      <c r="E290" s="84" t="s">
        <v>113</v>
      </c>
      <c r="F290" s="82" t="n">
        <v>13</v>
      </c>
      <c r="G290" s="85" t="s">
        <v>401</v>
      </c>
      <c r="H290" s="85" t="s">
        <v>729</v>
      </c>
      <c r="I290" s="82" t="s">
        <v>730</v>
      </c>
      <c r="J290" s="85" t="s">
        <v>731</v>
      </c>
      <c r="K290" s="85"/>
    </row>
    <row r="291" customFormat="false" ht="20.25" hidden="false" customHeight="true" outlineLevel="0" collapsed="false">
      <c r="A291" s="82" t="n">
        <f aca="false">A290+1</f>
        <v>281</v>
      </c>
      <c r="B291" s="82" t="n">
        <v>1</v>
      </c>
      <c r="C291" s="82" t="s">
        <v>418</v>
      </c>
      <c r="D291" s="83" t="s">
        <v>321</v>
      </c>
      <c r="E291" s="84" t="s">
        <v>419</v>
      </c>
      <c r="F291" s="82" t="n">
        <v>13</v>
      </c>
      <c r="G291" s="85" t="s">
        <v>413</v>
      </c>
      <c r="H291" s="85" t="s">
        <v>732</v>
      </c>
      <c r="I291" s="82" t="s">
        <v>733</v>
      </c>
      <c r="J291" s="85" t="s">
        <v>734</v>
      </c>
      <c r="K291" s="85"/>
    </row>
    <row r="292" customFormat="false" ht="20.25" hidden="false" customHeight="true" outlineLevel="0" collapsed="false">
      <c r="A292" s="82" t="n">
        <f aca="false">A291+1</f>
        <v>282</v>
      </c>
      <c r="B292" s="82" t="n">
        <v>1</v>
      </c>
      <c r="C292" s="82" t="s">
        <v>410</v>
      </c>
      <c r="D292" s="83" t="s">
        <v>411</v>
      </c>
      <c r="E292" s="84" t="s">
        <v>412</v>
      </c>
      <c r="F292" s="82" t="n">
        <v>13</v>
      </c>
      <c r="G292" s="85" t="s">
        <v>413</v>
      </c>
      <c r="H292" s="85" t="s">
        <v>732</v>
      </c>
      <c r="I292" s="82" t="s">
        <v>733</v>
      </c>
      <c r="J292" s="85" t="s">
        <v>734</v>
      </c>
      <c r="K292" s="85"/>
    </row>
    <row r="293" customFormat="false" ht="20.25" hidden="false" customHeight="true" outlineLevel="0" collapsed="false">
      <c r="A293" s="82" t="n">
        <f aca="false">A292+1</f>
        <v>283</v>
      </c>
      <c r="B293" s="82" t="n">
        <v>1</v>
      </c>
      <c r="C293" s="82" t="s">
        <v>416</v>
      </c>
      <c r="D293" s="83" t="s">
        <v>417</v>
      </c>
      <c r="E293" s="84" t="s">
        <v>367</v>
      </c>
      <c r="F293" s="82" t="n">
        <v>13</v>
      </c>
      <c r="G293" s="85" t="s">
        <v>413</v>
      </c>
      <c r="H293" s="85" t="s">
        <v>732</v>
      </c>
      <c r="I293" s="82" t="s">
        <v>733</v>
      </c>
      <c r="J293" s="85" t="s">
        <v>734</v>
      </c>
      <c r="K293" s="86"/>
    </row>
    <row r="294" customFormat="false" ht="20.25" hidden="false" customHeight="true" outlineLevel="0" collapsed="false">
      <c r="A294" s="82" t="n">
        <f aca="false">A293+1</f>
        <v>284</v>
      </c>
      <c r="B294" s="82" t="n">
        <v>1</v>
      </c>
      <c r="C294" s="82" t="s">
        <v>414</v>
      </c>
      <c r="D294" s="83" t="s">
        <v>415</v>
      </c>
      <c r="E294" s="84" t="s">
        <v>204</v>
      </c>
      <c r="F294" s="82" t="n">
        <v>13</v>
      </c>
      <c r="G294" s="85" t="s">
        <v>413</v>
      </c>
      <c r="H294" s="85" t="s">
        <v>732</v>
      </c>
      <c r="I294" s="82" t="s">
        <v>733</v>
      </c>
      <c r="J294" s="85" t="s">
        <v>734</v>
      </c>
      <c r="K294" s="86"/>
    </row>
    <row r="295" customFormat="false" ht="20.25" hidden="false" customHeight="true" outlineLevel="0" collapsed="false">
      <c r="A295" s="82" t="n">
        <f aca="false">A294+1</f>
        <v>285</v>
      </c>
      <c r="B295" s="82" t="n">
        <v>1</v>
      </c>
      <c r="C295" s="82" t="s">
        <v>420</v>
      </c>
      <c r="D295" s="83" t="s">
        <v>421</v>
      </c>
      <c r="E295" s="84" t="s">
        <v>422</v>
      </c>
      <c r="F295" s="82" t="n">
        <v>13</v>
      </c>
      <c r="G295" s="85" t="s">
        <v>413</v>
      </c>
      <c r="H295" s="85" t="s">
        <v>732</v>
      </c>
      <c r="I295" s="82" t="s">
        <v>733</v>
      </c>
      <c r="J295" s="85" t="s">
        <v>734</v>
      </c>
      <c r="K295" s="86"/>
    </row>
    <row r="296" customFormat="false" ht="20.25" hidden="false" customHeight="true" outlineLevel="0" collapsed="false">
      <c r="A296" s="82" t="n">
        <f aca="false">A295+1</f>
        <v>286</v>
      </c>
      <c r="B296" s="82" t="n">
        <v>1</v>
      </c>
      <c r="C296" s="82" t="s">
        <v>418</v>
      </c>
      <c r="D296" s="83" t="s">
        <v>321</v>
      </c>
      <c r="E296" s="84" t="s">
        <v>419</v>
      </c>
      <c r="F296" s="82" t="n">
        <v>13</v>
      </c>
      <c r="G296" s="85" t="s">
        <v>413</v>
      </c>
      <c r="H296" s="85" t="s">
        <v>729</v>
      </c>
      <c r="I296" s="82" t="s">
        <v>735</v>
      </c>
      <c r="J296" s="85" t="s">
        <v>736</v>
      </c>
      <c r="K296" s="86"/>
    </row>
    <row r="297" customFormat="false" ht="20.25" hidden="false" customHeight="true" outlineLevel="0" collapsed="false">
      <c r="A297" s="82" t="n">
        <f aca="false">A296+1</f>
        <v>287</v>
      </c>
      <c r="B297" s="82" t="n">
        <v>1</v>
      </c>
      <c r="C297" s="82" t="s">
        <v>410</v>
      </c>
      <c r="D297" s="83" t="s">
        <v>411</v>
      </c>
      <c r="E297" s="84" t="s">
        <v>412</v>
      </c>
      <c r="F297" s="82" t="n">
        <v>13</v>
      </c>
      <c r="G297" s="85" t="s">
        <v>413</v>
      </c>
      <c r="H297" s="85" t="s">
        <v>729</v>
      </c>
      <c r="I297" s="82" t="s">
        <v>735</v>
      </c>
      <c r="J297" s="85" t="s">
        <v>736</v>
      </c>
      <c r="K297" s="86"/>
    </row>
    <row r="298" customFormat="false" ht="20.25" hidden="false" customHeight="true" outlineLevel="0" collapsed="false">
      <c r="A298" s="82" t="n">
        <f aca="false">A297+1</f>
        <v>288</v>
      </c>
      <c r="B298" s="82" t="n">
        <v>1</v>
      </c>
      <c r="C298" s="82" t="s">
        <v>416</v>
      </c>
      <c r="D298" s="83" t="s">
        <v>417</v>
      </c>
      <c r="E298" s="84" t="s">
        <v>367</v>
      </c>
      <c r="F298" s="82" t="n">
        <v>13</v>
      </c>
      <c r="G298" s="85" t="s">
        <v>413</v>
      </c>
      <c r="H298" s="85" t="s">
        <v>729</v>
      </c>
      <c r="I298" s="82" t="s">
        <v>735</v>
      </c>
      <c r="J298" s="85" t="s">
        <v>736</v>
      </c>
      <c r="K298" s="86"/>
    </row>
    <row r="299" customFormat="false" ht="20.25" hidden="false" customHeight="true" outlineLevel="0" collapsed="false">
      <c r="A299" s="82" t="n">
        <f aca="false">A298+1</f>
        <v>289</v>
      </c>
      <c r="B299" s="82" t="n">
        <v>1</v>
      </c>
      <c r="C299" s="82" t="s">
        <v>414</v>
      </c>
      <c r="D299" s="83" t="s">
        <v>415</v>
      </c>
      <c r="E299" s="84" t="s">
        <v>204</v>
      </c>
      <c r="F299" s="82" t="n">
        <v>13</v>
      </c>
      <c r="G299" s="85" t="s">
        <v>413</v>
      </c>
      <c r="H299" s="85" t="s">
        <v>729</v>
      </c>
      <c r="I299" s="82" t="s">
        <v>735</v>
      </c>
      <c r="J299" s="85" t="s">
        <v>736</v>
      </c>
      <c r="K299" s="86"/>
    </row>
    <row r="300" customFormat="false" ht="20.25" hidden="false" customHeight="true" outlineLevel="0" collapsed="false">
      <c r="A300" s="82" t="n">
        <f aca="false">A299+1</f>
        <v>290</v>
      </c>
      <c r="B300" s="82" t="n">
        <v>1</v>
      </c>
      <c r="C300" s="82" t="s">
        <v>423</v>
      </c>
      <c r="D300" s="83" t="s">
        <v>424</v>
      </c>
      <c r="E300" s="84" t="s">
        <v>425</v>
      </c>
      <c r="F300" s="82" t="n">
        <v>13</v>
      </c>
      <c r="G300" s="85" t="s">
        <v>413</v>
      </c>
      <c r="H300" s="85" t="s">
        <v>729</v>
      </c>
      <c r="I300" s="82" t="s">
        <v>735</v>
      </c>
      <c r="J300" s="85" t="s">
        <v>736</v>
      </c>
      <c r="K300" s="85"/>
    </row>
    <row r="301" customFormat="false" ht="20.25" hidden="false" customHeight="true" outlineLevel="0" collapsed="false">
      <c r="A301" s="82" t="n">
        <f aca="false">A300+1</f>
        <v>291</v>
      </c>
      <c r="B301" s="82" t="n">
        <v>1</v>
      </c>
      <c r="C301" s="82" t="s">
        <v>420</v>
      </c>
      <c r="D301" s="83" t="s">
        <v>421</v>
      </c>
      <c r="E301" s="84" t="s">
        <v>422</v>
      </c>
      <c r="F301" s="82" t="n">
        <v>13</v>
      </c>
      <c r="G301" s="85" t="s">
        <v>413</v>
      </c>
      <c r="H301" s="85" t="s">
        <v>737</v>
      </c>
      <c r="I301" s="82" t="s">
        <v>738</v>
      </c>
      <c r="J301" s="85" t="s">
        <v>739</v>
      </c>
      <c r="K301" s="85"/>
    </row>
    <row r="302" customFormat="false" ht="20.25" hidden="false" customHeight="true" outlineLevel="0" collapsed="false">
      <c r="A302" s="82" t="n">
        <f aca="false">A301+1</f>
        <v>292</v>
      </c>
      <c r="B302" s="82" t="n">
        <v>1</v>
      </c>
      <c r="C302" s="82" t="s">
        <v>410</v>
      </c>
      <c r="D302" s="83" t="s">
        <v>411</v>
      </c>
      <c r="E302" s="84" t="s">
        <v>412</v>
      </c>
      <c r="F302" s="82" t="n">
        <v>13</v>
      </c>
      <c r="G302" s="85" t="s">
        <v>413</v>
      </c>
      <c r="H302" s="85" t="s">
        <v>737</v>
      </c>
      <c r="I302" s="82" t="s">
        <v>738</v>
      </c>
      <c r="J302" s="85" t="s">
        <v>739</v>
      </c>
      <c r="K302" s="85"/>
    </row>
    <row r="303" customFormat="false" ht="20.25" hidden="false" customHeight="true" outlineLevel="0" collapsed="false">
      <c r="A303" s="82" t="n">
        <f aca="false">A302+1</f>
        <v>293</v>
      </c>
      <c r="B303" s="82" t="n">
        <v>1</v>
      </c>
      <c r="C303" s="82" t="s">
        <v>416</v>
      </c>
      <c r="D303" s="83" t="s">
        <v>417</v>
      </c>
      <c r="E303" s="84" t="s">
        <v>367</v>
      </c>
      <c r="F303" s="82" t="n">
        <v>13</v>
      </c>
      <c r="G303" s="85" t="s">
        <v>413</v>
      </c>
      <c r="H303" s="85" t="s">
        <v>737</v>
      </c>
      <c r="I303" s="82" t="s">
        <v>738</v>
      </c>
      <c r="J303" s="85" t="s">
        <v>739</v>
      </c>
      <c r="K303" s="85"/>
    </row>
    <row r="304" customFormat="false" ht="20.25" hidden="false" customHeight="true" outlineLevel="0" collapsed="false">
      <c r="A304" s="82" t="n">
        <f aca="false">A303+1</f>
        <v>294</v>
      </c>
      <c r="B304" s="82" t="n">
        <v>1</v>
      </c>
      <c r="C304" s="82" t="s">
        <v>414</v>
      </c>
      <c r="D304" s="83" t="s">
        <v>415</v>
      </c>
      <c r="E304" s="84" t="s">
        <v>204</v>
      </c>
      <c r="F304" s="82" t="n">
        <v>13</v>
      </c>
      <c r="G304" s="85" t="s">
        <v>413</v>
      </c>
      <c r="H304" s="85" t="s">
        <v>737</v>
      </c>
      <c r="I304" s="82" t="s">
        <v>738</v>
      </c>
      <c r="J304" s="85" t="s">
        <v>739</v>
      </c>
      <c r="K304" s="85"/>
    </row>
    <row r="305" customFormat="false" ht="20.25" hidden="false" customHeight="true" outlineLevel="0" collapsed="false">
      <c r="A305" s="82" t="n">
        <f aca="false">A304+1</f>
        <v>295</v>
      </c>
      <c r="B305" s="82" t="n">
        <v>1</v>
      </c>
      <c r="C305" s="82" t="s">
        <v>423</v>
      </c>
      <c r="D305" s="83" t="s">
        <v>424</v>
      </c>
      <c r="E305" s="84" t="s">
        <v>425</v>
      </c>
      <c r="F305" s="82" t="n">
        <v>13</v>
      </c>
      <c r="G305" s="85" t="s">
        <v>413</v>
      </c>
      <c r="H305" s="85" t="s">
        <v>737</v>
      </c>
      <c r="I305" s="82" t="s">
        <v>738</v>
      </c>
      <c r="J305" s="85" t="s">
        <v>739</v>
      </c>
      <c r="K305" s="85"/>
    </row>
    <row r="306" customFormat="false" ht="20.25" hidden="false" customHeight="true" outlineLevel="0" collapsed="false">
      <c r="A306" s="82" t="n">
        <f aca="false">A305+1</f>
        <v>296</v>
      </c>
      <c r="B306" s="82" t="n">
        <v>1</v>
      </c>
      <c r="C306" s="82" t="s">
        <v>437</v>
      </c>
      <c r="D306" s="83" t="s">
        <v>211</v>
      </c>
      <c r="E306" s="84" t="s">
        <v>438</v>
      </c>
      <c r="F306" s="82" t="n">
        <v>13</v>
      </c>
      <c r="G306" s="85" t="s">
        <v>429</v>
      </c>
      <c r="H306" s="85" t="s">
        <v>721</v>
      </c>
      <c r="I306" s="82" t="s">
        <v>722</v>
      </c>
      <c r="J306" s="85" t="s">
        <v>429</v>
      </c>
      <c r="K306" s="85"/>
    </row>
    <row r="307" customFormat="false" ht="20.25" hidden="false" customHeight="true" outlineLevel="0" collapsed="false">
      <c r="A307" s="82" t="n">
        <f aca="false">A306+1</f>
        <v>297</v>
      </c>
      <c r="B307" s="82" t="n">
        <v>1</v>
      </c>
      <c r="C307" s="82" t="s">
        <v>426</v>
      </c>
      <c r="D307" s="83" t="s">
        <v>427</v>
      </c>
      <c r="E307" s="84" t="s">
        <v>428</v>
      </c>
      <c r="F307" s="82" t="n">
        <v>13</v>
      </c>
      <c r="G307" s="85" t="s">
        <v>429</v>
      </c>
      <c r="H307" s="85" t="s">
        <v>721</v>
      </c>
      <c r="I307" s="82" t="s">
        <v>722</v>
      </c>
      <c r="J307" s="85" t="s">
        <v>429</v>
      </c>
      <c r="K307" s="85"/>
    </row>
    <row r="308" customFormat="false" ht="20.25" hidden="false" customHeight="true" outlineLevel="0" collapsed="false">
      <c r="A308" s="82" t="n">
        <f aca="false">A307+1</f>
        <v>298</v>
      </c>
      <c r="B308" s="82" t="n">
        <v>1</v>
      </c>
      <c r="C308" s="82" t="s">
        <v>439</v>
      </c>
      <c r="D308" s="83" t="s">
        <v>440</v>
      </c>
      <c r="E308" s="84" t="s">
        <v>441</v>
      </c>
      <c r="F308" s="82" t="n">
        <v>13</v>
      </c>
      <c r="G308" s="85" t="s">
        <v>429</v>
      </c>
      <c r="H308" s="85" t="s">
        <v>721</v>
      </c>
      <c r="I308" s="82" t="s">
        <v>722</v>
      </c>
      <c r="J308" s="85" t="s">
        <v>429</v>
      </c>
      <c r="K308" s="85"/>
    </row>
    <row r="309" customFormat="false" ht="20.25" hidden="false" customHeight="true" outlineLevel="0" collapsed="false">
      <c r="A309" s="82" t="n">
        <f aca="false">A308+1</f>
        <v>299</v>
      </c>
      <c r="B309" s="82" t="n">
        <v>1</v>
      </c>
      <c r="C309" s="82" t="s">
        <v>435</v>
      </c>
      <c r="D309" s="83" t="s">
        <v>436</v>
      </c>
      <c r="E309" s="84" t="s">
        <v>87</v>
      </c>
      <c r="F309" s="82" t="n">
        <v>13</v>
      </c>
      <c r="G309" s="85" t="s">
        <v>429</v>
      </c>
      <c r="H309" s="85" t="s">
        <v>721</v>
      </c>
      <c r="I309" s="82" t="s">
        <v>722</v>
      </c>
      <c r="J309" s="85" t="s">
        <v>429</v>
      </c>
      <c r="K309" s="85"/>
    </row>
    <row r="310" customFormat="false" ht="20.25" hidden="false" customHeight="true" outlineLevel="0" collapsed="false">
      <c r="A310" s="82" t="n">
        <f aca="false">A309+1</f>
        <v>300</v>
      </c>
      <c r="B310" s="82" t="n">
        <v>1</v>
      </c>
      <c r="C310" s="82" t="s">
        <v>432</v>
      </c>
      <c r="D310" s="83" t="s">
        <v>433</v>
      </c>
      <c r="E310" s="84" t="s">
        <v>316</v>
      </c>
      <c r="F310" s="82" t="n">
        <v>13</v>
      </c>
      <c r="G310" s="85" t="s">
        <v>429</v>
      </c>
      <c r="H310" s="85" t="s">
        <v>740</v>
      </c>
      <c r="I310" s="82" t="s">
        <v>741</v>
      </c>
      <c r="J310" s="85" t="s">
        <v>742</v>
      </c>
      <c r="K310" s="85"/>
    </row>
    <row r="311" customFormat="false" ht="20.25" hidden="false" customHeight="true" outlineLevel="0" collapsed="false">
      <c r="A311" s="82" t="n">
        <f aca="false">A310+1</f>
        <v>301</v>
      </c>
      <c r="B311" s="82" t="n">
        <v>1</v>
      </c>
      <c r="C311" s="82" t="s">
        <v>434</v>
      </c>
      <c r="D311" s="83" t="s">
        <v>366</v>
      </c>
      <c r="E311" s="84" t="s">
        <v>204</v>
      </c>
      <c r="F311" s="82" t="n">
        <v>13</v>
      </c>
      <c r="G311" s="85" t="s">
        <v>429</v>
      </c>
      <c r="H311" s="85" t="s">
        <v>740</v>
      </c>
      <c r="I311" s="82" t="s">
        <v>741</v>
      </c>
      <c r="J311" s="85" t="s">
        <v>742</v>
      </c>
      <c r="K311" s="85"/>
    </row>
    <row r="312" customFormat="false" ht="20.25" hidden="false" customHeight="true" outlineLevel="0" collapsed="false">
      <c r="A312" s="82" t="n">
        <f aca="false">A311+1</f>
        <v>302</v>
      </c>
      <c r="B312" s="82" t="n">
        <v>1</v>
      </c>
      <c r="C312" s="82" t="s">
        <v>430</v>
      </c>
      <c r="D312" s="83" t="s">
        <v>431</v>
      </c>
      <c r="E312" s="84" t="s">
        <v>277</v>
      </c>
      <c r="F312" s="82" t="n">
        <v>13</v>
      </c>
      <c r="G312" s="85" t="s">
        <v>429</v>
      </c>
      <c r="H312" s="85" t="s">
        <v>740</v>
      </c>
      <c r="I312" s="82" t="s">
        <v>741</v>
      </c>
      <c r="J312" s="85" t="s">
        <v>742</v>
      </c>
      <c r="K312" s="85"/>
    </row>
    <row r="313" customFormat="false" ht="20.25" hidden="false" customHeight="true" outlineLevel="0" collapsed="false">
      <c r="A313" s="82" t="n">
        <f aca="false">A312+1</f>
        <v>303</v>
      </c>
      <c r="B313" s="82" t="n">
        <v>1</v>
      </c>
      <c r="C313" s="82" t="s">
        <v>448</v>
      </c>
      <c r="D313" s="83" t="s">
        <v>127</v>
      </c>
      <c r="E313" s="84" t="s">
        <v>449</v>
      </c>
      <c r="F313" s="82" t="n">
        <v>33</v>
      </c>
      <c r="G313" s="85" t="s">
        <v>444</v>
      </c>
      <c r="H313" s="85" t="s">
        <v>743</v>
      </c>
      <c r="I313" s="82" t="s">
        <v>744</v>
      </c>
      <c r="J313" s="85" t="s">
        <v>745</v>
      </c>
      <c r="K313" s="85"/>
    </row>
    <row r="314" customFormat="false" ht="20.25" hidden="false" customHeight="true" outlineLevel="0" collapsed="false">
      <c r="A314" s="82" t="n">
        <f aca="false">A313+1</f>
        <v>304</v>
      </c>
      <c r="B314" s="82" t="n">
        <v>1</v>
      </c>
      <c r="C314" s="82" t="s">
        <v>470</v>
      </c>
      <c r="D314" s="83" t="s">
        <v>471</v>
      </c>
      <c r="E314" s="84" t="s">
        <v>472</v>
      </c>
      <c r="F314" s="82" t="n">
        <v>33</v>
      </c>
      <c r="G314" s="85" t="s">
        <v>444</v>
      </c>
      <c r="H314" s="85" t="s">
        <v>743</v>
      </c>
      <c r="I314" s="82" t="s">
        <v>744</v>
      </c>
      <c r="J314" s="85" t="s">
        <v>745</v>
      </c>
      <c r="K314" s="85"/>
    </row>
    <row r="315" customFormat="false" ht="20.25" hidden="false" customHeight="true" outlineLevel="0" collapsed="false">
      <c r="A315" s="82" t="n">
        <f aca="false">A314+1</f>
        <v>305</v>
      </c>
      <c r="B315" s="82" t="n">
        <v>1</v>
      </c>
      <c r="C315" s="82" t="s">
        <v>464</v>
      </c>
      <c r="D315" s="83" t="s">
        <v>465</v>
      </c>
      <c r="E315" s="84" t="s">
        <v>340</v>
      </c>
      <c r="F315" s="82" t="n">
        <v>33</v>
      </c>
      <c r="G315" s="85" t="s">
        <v>444</v>
      </c>
      <c r="H315" s="85" t="s">
        <v>743</v>
      </c>
      <c r="I315" s="82" t="s">
        <v>744</v>
      </c>
      <c r="J315" s="85" t="s">
        <v>745</v>
      </c>
      <c r="K315" s="85"/>
    </row>
    <row r="316" customFormat="false" ht="20.25" hidden="false" customHeight="true" outlineLevel="0" collapsed="false">
      <c r="A316" s="82" t="n">
        <f aca="false">A315+1</f>
        <v>306</v>
      </c>
      <c r="B316" s="82" t="n">
        <v>1</v>
      </c>
      <c r="C316" s="82" t="s">
        <v>445</v>
      </c>
      <c r="D316" s="83" t="s">
        <v>446</v>
      </c>
      <c r="E316" s="84" t="s">
        <v>447</v>
      </c>
      <c r="F316" s="82" t="n">
        <v>33</v>
      </c>
      <c r="G316" s="85" t="s">
        <v>444</v>
      </c>
      <c r="H316" s="85" t="s">
        <v>746</v>
      </c>
      <c r="I316" s="82" t="s">
        <v>744</v>
      </c>
      <c r="J316" s="85" t="s">
        <v>745</v>
      </c>
      <c r="K316" s="85"/>
    </row>
    <row r="317" customFormat="false" ht="20.25" hidden="false" customHeight="true" outlineLevel="0" collapsed="false">
      <c r="A317" s="82" t="n">
        <f aca="false">A316+1</f>
        <v>307</v>
      </c>
      <c r="B317" s="82" t="n">
        <v>1</v>
      </c>
      <c r="C317" s="82" t="s">
        <v>469</v>
      </c>
      <c r="D317" s="83" t="s">
        <v>427</v>
      </c>
      <c r="E317" s="84" t="s">
        <v>87</v>
      </c>
      <c r="F317" s="82" t="n">
        <v>33</v>
      </c>
      <c r="G317" s="85" t="s">
        <v>444</v>
      </c>
      <c r="H317" s="85" t="s">
        <v>746</v>
      </c>
      <c r="I317" s="82" t="s">
        <v>744</v>
      </c>
      <c r="J317" s="85" t="s">
        <v>745</v>
      </c>
      <c r="K317" s="85"/>
    </row>
    <row r="318" customFormat="false" ht="20.25" hidden="false" customHeight="true" outlineLevel="0" collapsed="false">
      <c r="A318" s="82" t="n">
        <f aca="false">A317+1</f>
        <v>308</v>
      </c>
      <c r="B318" s="82" t="n">
        <v>1</v>
      </c>
      <c r="C318" s="82" t="s">
        <v>451</v>
      </c>
      <c r="D318" s="83" t="s">
        <v>452</v>
      </c>
      <c r="E318" s="84" t="s">
        <v>176</v>
      </c>
      <c r="F318" s="82" t="n">
        <v>33</v>
      </c>
      <c r="G318" s="85" t="s">
        <v>444</v>
      </c>
      <c r="H318" s="85" t="s">
        <v>746</v>
      </c>
      <c r="I318" s="82" t="s">
        <v>744</v>
      </c>
      <c r="J318" s="85" t="s">
        <v>745</v>
      </c>
      <c r="K318" s="85"/>
    </row>
    <row r="319" customFormat="false" ht="20.25" hidden="false" customHeight="true" outlineLevel="0" collapsed="false">
      <c r="A319" s="82" t="n">
        <f aca="false">A318+1</f>
        <v>309</v>
      </c>
      <c r="B319" s="82" t="n">
        <v>1</v>
      </c>
      <c r="C319" s="82" t="s">
        <v>457</v>
      </c>
      <c r="D319" s="83" t="s">
        <v>100</v>
      </c>
      <c r="E319" s="84" t="s">
        <v>458</v>
      </c>
      <c r="F319" s="82" t="n">
        <v>33</v>
      </c>
      <c r="G319" s="85" t="s">
        <v>444</v>
      </c>
      <c r="H319" s="85" t="s">
        <v>747</v>
      </c>
      <c r="I319" s="82" t="s">
        <v>748</v>
      </c>
      <c r="J319" s="85" t="s">
        <v>749</v>
      </c>
      <c r="K319" s="85"/>
    </row>
    <row r="320" customFormat="false" ht="20.25" hidden="false" customHeight="true" outlineLevel="0" collapsed="false">
      <c r="A320" s="82" t="n">
        <f aca="false">A319+1</f>
        <v>310</v>
      </c>
      <c r="B320" s="82" t="n">
        <v>1</v>
      </c>
      <c r="C320" s="82" t="s">
        <v>466</v>
      </c>
      <c r="D320" s="83" t="s">
        <v>467</v>
      </c>
      <c r="E320" s="84" t="s">
        <v>468</v>
      </c>
      <c r="F320" s="82" t="n">
        <v>33</v>
      </c>
      <c r="G320" s="85" t="s">
        <v>444</v>
      </c>
      <c r="H320" s="85" t="s">
        <v>747</v>
      </c>
      <c r="I320" s="82" t="s">
        <v>748</v>
      </c>
      <c r="J320" s="85" t="s">
        <v>749</v>
      </c>
      <c r="K320" s="85"/>
    </row>
    <row r="321" customFormat="false" ht="20.25" hidden="false" customHeight="true" outlineLevel="0" collapsed="false">
      <c r="A321" s="82" t="n">
        <f aca="false">A320+1</f>
        <v>311</v>
      </c>
      <c r="B321" s="82" t="n">
        <v>1</v>
      </c>
      <c r="C321" s="82" t="s">
        <v>469</v>
      </c>
      <c r="D321" s="83" t="s">
        <v>427</v>
      </c>
      <c r="E321" s="84" t="s">
        <v>87</v>
      </c>
      <c r="F321" s="82" t="n">
        <v>33</v>
      </c>
      <c r="G321" s="85" t="s">
        <v>444</v>
      </c>
      <c r="H321" s="85" t="s">
        <v>747</v>
      </c>
      <c r="I321" s="82" t="s">
        <v>748</v>
      </c>
      <c r="J321" s="85" t="s">
        <v>749</v>
      </c>
      <c r="K321" s="85"/>
    </row>
    <row r="322" customFormat="false" ht="20.25" hidden="false" customHeight="true" outlineLevel="0" collapsed="false">
      <c r="A322" s="82" t="n">
        <f aca="false">A321+1</f>
        <v>312</v>
      </c>
      <c r="B322" s="82" t="n">
        <v>1</v>
      </c>
      <c r="C322" s="82" t="s">
        <v>453</v>
      </c>
      <c r="D322" s="83" t="s">
        <v>225</v>
      </c>
      <c r="E322" s="84" t="s">
        <v>179</v>
      </c>
      <c r="F322" s="82" t="n">
        <v>33</v>
      </c>
      <c r="G322" s="85" t="s">
        <v>444</v>
      </c>
      <c r="H322" s="85" t="s">
        <v>750</v>
      </c>
      <c r="I322" s="82" t="s">
        <v>751</v>
      </c>
      <c r="J322" s="85" t="s">
        <v>752</v>
      </c>
      <c r="K322" s="85"/>
    </row>
    <row r="323" customFormat="false" ht="20.25" hidden="false" customHeight="true" outlineLevel="0" collapsed="false">
      <c r="A323" s="82" t="n">
        <f aca="false">A322+1</f>
        <v>313</v>
      </c>
      <c r="B323" s="82" t="n">
        <v>1</v>
      </c>
      <c r="C323" s="82" t="s">
        <v>459</v>
      </c>
      <c r="D323" s="83" t="s">
        <v>460</v>
      </c>
      <c r="E323" s="84" t="s">
        <v>461</v>
      </c>
      <c r="F323" s="82" t="n">
        <v>33</v>
      </c>
      <c r="G323" s="85" t="s">
        <v>444</v>
      </c>
      <c r="H323" s="85" t="s">
        <v>750</v>
      </c>
      <c r="I323" s="82" t="s">
        <v>751</v>
      </c>
      <c r="J323" s="85" t="s">
        <v>752</v>
      </c>
      <c r="K323" s="85"/>
    </row>
    <row r="324" customFormat="false" ht="20.25" hidden="false" customHeight="true" outlineLevel="0" collapsed="false">
      <c r="A324" s="82" t="n">
        <f aca="false">A323+1</f>
        <v>314</v>
      </c>
      <c r="B324" s="82" t="n">
        <v>1</v>
      </c>
      <c r="C324" s="82" t="s">
        <v>473</v>
      </c>
      <c r="D324" s="83" t="s">
        <v>474</v>
      </c>
      <c r="E324" s="84" t="s">
        <v>475</v>
      </c>
      <c r="F324" s="82" t="n">
        <v>33</v>
      </c>
      <c r="G324" s="85" t="s">
        <v>444</v>
      </c>
      <c r="H324" s="85" t="s">
        <v>750</v>
      </c>
      <c r="I324" s="82" t="s">
        <v>751</v>
      </c>
      <c r="J324" s="85" t="s">
        <v>752</v>
      </c>
      <c r="K324" s="85"/>
    </row>
    <row r="325" customFormat="false" ht="20.25" hidden="false" customHeight="true" outlineLevel="0" collapsed="false">
      <c r="A325" s="82" t="n">
        <f aca="false">A324+1</f>
        <v>315</v>
      </c>
      <c r="B325" s="82" t="n">
        <v>1</v>
      </c>
      <c r="C325" s="82" t="s">
        <v>442</v>
      </c>
      <c r="D325" s="83" t="s">
        <v>443</v>
      </c>
      <c r="E325" s="84" t="s">
        <v>391</v>
      </c>
      <c r="F325" s="82" t="n">
        <v>33</v>
      </c>
      <c r="G325" s="85" t="s">
        <v>444</v>
      </c>
      <c r="H325" s="85" t="s">
        <v>753</v>
      </c>
      <c r="I325" s="82" t="s">
        <v>751</v>
      </c>
      <c r="J325" s="85" t="s">
        <v>754</v>
      </c>
      <c r="K325" s="85"/>
    </row>
    <row r="326" customFormat="false" ht="20.25" hidden="false" customHeight="true" outlineLevel="0" collapsed="false">
      <c r="A326" s="82" t="n">
        <f aca="false">A325+1</f>
        <v>316</v>
      </c>
      <c r="B326" s="82" t="n">
        <v>1</v>
      </c>
      <c r="C326" s="82" t="s">
        <v>454</v>
      </c>
      <c r="D326" s="83" t="s">
        <v>455</v>
      </c>
      <c r="E326" s="84" t="s">
        <v>456</v>
      </c>
      <c r="F326" s="82" t="n">
        <v>33</v>
      </c>
      <c r="G326" s="85" t="s">
        <v>444</v>
      </c>
      <c r="H326" s="85" t="s">
        <v>753</v>
      </c>
      <c r="I326" s="82" t="s">
        <v>751</v>
      </c>
      <c r="J326" s="85" t="s">
        <v>754</v>
      </c>
      <c r="K326" s="85"/>
    </row>
    <row r="327" customFormat="false" ht="20.25" hidden="false" customHeight="true" outlineLevel="0" collapsed="false">
      <c r="A327" s="82" t="n">
        <f aca="false">A326+1</f>
        <v>317</v>
      </c>
      <c r="B327" s="82" t="n">
        <v>1</v>
      </c>
      <c r="C327" s="82" t="s">
        <v>450</v>
      </c>
      <c r="D327" s="83" t="s">
        <v>403</v>
      </c>
      <c r="E327" s="84" t="s">
        <v>121</v>
      </c>
      <c r="F327" s="82" t="n">
        <v>33</v>
      </c>
      <c r="G327" s="85" t="s">
        <v>444</v>
      </c>
      <c r="H327" s="85" t="s">
        <v>753</v>
      </c>
      <c r="I327" s="82" t="s">
        <v>751</v>
      </c>
      <c r="J327" s="85" t="s">
        <v>754</v>
      </c>
      <c r="K327" s="85"/>
    </row>
    <row r="328" customFormat="false" ht="20.25" hidden="false" customHeight="true" outlineLevel="0" collapsed="false">
      <c r="A328" s="82" t="n">
        <f aca="false">A327+1</f>
        <v>318</v>
      </c>
      <c r="B328" s="82" t="n">
        <v>1</v>
      </c>
      <c r="C328" s="82" t="s">
        <v>451</v>
      </c>
      <c r="D328" s="83" t="s">
        <v>452</v>
      </c>
      <c r="E328" s="84" t="s">
        <v>176</v>
      </c>
      <c r="F328" s="82" t="n">
        <v>33</v>
      </c>
      <c r="G328" s="85" t="s">
        <v>444</v>
      </c>
      <c r="H328" s="85" t="s">
        <v>755</v>
      </c>
      <c r="I328" s="82" t="s">
        <v>751</v>
      </c>
      <c r="J328" s="85" t="s">
        <v>756</v>
      </c>
      <c r="K328" s="85"/>
    </row>
    <row r="329" customFormat="false" ht="20.25" hidden="false" customHeight="true" outlineLevel="0" collapsed="false">
      <c r="A329" s="82" t="n">
        <f aca="false">A328+1</f>
        <v>319</v>
      </c>
      <c r="B329" s="82" t="n">
        <v>1</v>
      </c>
      <c r="C329" s="82" t="s">
        <v>470</v>
      </c>
      <c r="D329" s="83" t="s">
        <v>471</v>
      </c>
      <c r="E329" s="84" t="s">
        <v>472</v>
      </c>
      <c r="F329" s="82" t="n">
        <v>33</v>
      </c>
      <c r="G329" s="85" t="s">
        <v>444</v>
      </c>
      <c r="H329" s="85" t="s">
        <v>755</v>
      </c>
      <c r="I329" s="82" t="s">
        <v>751</v>
      </c>
      <c r="J329" s="85" t="s">
        <v>756</v>
      </c>
      <c r="K329" s="85"/>
    </row>
    <row r="330" customFormat="false" ht="20.25" hidden="false" customHeight="true" outlineLevel="0" collapsed="false">
      <c r="A330" s="87" t="n">
        <f aca="false">A329+1</f>
        <v>320</v>
      </c>
      <c r="B330" s="87" t="n">
        <v>1</v>
      </c>
      <c r="C330" s="87" t="s">
        <v>462</v>
      </c>
      <c r="D330" s="88" t="s">
        <v>463</v>
      </c>
      <c r="E330" s="89" t="s">
        <v>340</v>
      </c>
      <c r="F330" s="87" t="n">
        <v>33</v>
      </c>
      <c r="G330" s="90" t="s">
        <v>444</v>
      </c>
      <c r="H330" s="90" t="s">
        <v>755</v>
      </c>
      <c r="I330" s="87" t="s">
        <v>751</v>
      </c>
      <c r="J330" s="90" t="s">
        <v>756</v>
      </c>
      <c r="K330" s="90"/>
    </row>
  </sheetData>
  <autoFilter ref="A10:K330"/>
  <mergeCells count="11">
    <mergeCell ref="A1:F1"/>
    <mergeCell ref="A2:F2"/>
    <mergeCell ref="A4:J4"/>
    <mergeCell ref="A5:K5"/>
    <mergeCell ref="A7:A8"/>
    <mergeCell ref="B7:B8"/>
    <mergeCell ref="C7:E7"/>
    <mergeCell ref="F7:F8"/>
    <mergeCell ref="G7:G8"/>
    <mergeCell ref="H7:J7"/>
    <mergeCell ref="K7:K8"/>
  </mergeCells>
  <printOptions headings="false" gridLines="false" gridLinesSet="true" horizontalCentered="false" verticalCentered="false"/>
  <pageMargins left="0.290277777777778" right="0.220138888888889" top="0.379861111111111" bottom="0.44027777777777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6:37:00Z</dcterms:created>
  <dc:creator>84904</dc:creator>
  <dc:description/>
  <dc:language>en-US</dc:language>
  <cp:lastModifiedBy>User</cp:lastModifiedBy>
  <cp:lastPrinted>2021-02-04T10:40:10Z</cp:lastPrinted>
  <dcterms:modified xsi:type="dcterms:W3CDTF">2021-02-04T10:40:11Z</dcterms:modified>
  <cp:revision>0</cp:revision>
  <dc:subject/>
  <dc:title/>
</cp:coreProperties>
</file>