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_QD" sheetId="1" state="visible" r:id="rId2"/>
  </sheets>
  <definedNames>
    <definedName function="false" hidden="false" localSheetId="0" name="_xlnm.Print_Titles" vbProcedure="false">kem_QD!$8:$9</definedName>
    <definedName function="false" hidden="true" localSheetId="0" name="_xlnm._FilterDatabase" vbProcedure="false">kem_QD!$A$11:$Z$102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#REF!</definedName>
    <definedName function="false" hidden="false" localSheetId="0" name="noi_tra" vbProcedure="false">kem_QD!$Z$13:$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7</xdr:colOff>
                <xdr:row>8</xdr:row>
                <xdr:rowOff>78</xdr:rowOff>
              </xdr:from>
              <xdr:to>
                <xdr:col>19</xdr:col>
                <xdr:colOff>1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371">
  <si>
    <t xml:space="preserve">BỘ GIÁO DỤC VÀ ĐÀO TẠO</t>
  </si>
  <si>
    <t xml:space="preserve">TRƯỜNG ĐH NÔNG NGHIỆP HÀ NỘI</t>
  </si>
  <si>
    <t xml:space="preserve">DANH SÁCH CÁN BỘ, VIÊN CHỨC </t>
  </si>
  <si>
    <t xml:space="preserve">NÂNG BẬC LƯƠNG, PHỤ CẤP THÂM NIÊN VƯỢT KHUNG ĐỢT 1 NĂM 2011</t>
  </si>
  <si>
    <t xml:space="preserve">(Kèm theo Quyết định số     811     /QĐ-NNH ngày    30 tháng  5 năm 2011 của Hiệu trưởng Trường ĐH Nông nghiệp Hà Nội)</t>
  </si>
  <si>
    <t xml:space="preserve">STT</t>
  </si>
  <si>
    <t xml:space="preserve">Ma
2003</t>
  </si>
  <si>
    <t xml:space="preserve">Họ đệm</t>
  </si>
  <si>
    <t xml:space="preserve">Tên</t>
  </si>
  <si>
    <t xml:space="preserve">ngsinh</t>
  </si>
  <si>
    <t xml:space="preserve">nu</t>
  </si>
  <si>
    <t xml:space="preserve">Năm sinh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đợt 1 năm 2011</t>
  </si>
  <si>
    <t xml:space="preserve">Số 
tháng</t>
  </si>
  <si>
    <t xml:space="preserve">Chênh lệch</t>
  </si>
  <si>
    <t xml:space="preserve">Tiền lương tăng 
thêm do nâng
bậc và phụ cấp
thâm niên vượt khung trong năm (đồng)</t>
  </si>
  <si>
    <t xml:space="preserve">Ghi chú</t>
  </si>
  <si>
    <t xml:space="preserve">Nam</t>
  </si>
  <si>
    <t xml:space="preserve">Nữ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ngluong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ngay_moi</t>
  </si>
  <si>
    <t xml:space="preserve">Thời gian, tính nâng, bậc, PCTNVK lần sau</t>
  </si>
  <si>
    <t xml:space="preserve">A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I.</t>
  </si>
  <si>
    <t xml:space="preserve">CÁN BỘ, VIÊN CHỨC ĐƯỢC NÂNG BẬC LƯƠNG THƯỜNG XUYÊN</t>
  </si>
  <si>
    <t xml:space="preserve">Trần Thị</t>
  </si>
  <si>
    <t xml:space="preserve">Thiêm</t>
  </si>
  <si>
    <t xml:space="preserve">08-Nov-80</t>
  </si>
  <si>
    <t xml:space="preserve">Canh tác học</t>
  </si>
  <si>
    <t xml:space="preserve">15.111</t>
  </si>
  <si>
    <t xml:space="preserve">01-Jun-08</t>
  </si>
  <si>
    <t xml:space="preserve">01-Jun-11</t>
  </si>
  <si>
    <t xml:space="preserve">Nguyễn Đức</t>
  </si>
  <si>
    <t xml:space="preserve">Huy</t>
  </si>
  <si>
    <t xml:space="preserve">03-Nov-77</t>
  </si>
  <si>
    <t xml:space="preserve">Bệnh cây</t>
  </si>
  <si>
    <t xml:space="preserve">01-Mar-08</t>
  </si>
  <si>
    <t xml:space="preserve">01-Mar-11</t>
  </si>
  <si>
    <t xml:space="preserve">Trần Nguyễn</t>
  </si>
  <si>
    <t xml:space="preserve">Hà</t>
  </si>
  <si>
    <t xml:space="preserve">26-Sep-75</t>
  </si>
  <si>
    <t xml:space="preserve">01-May-08</t>
  </si>
  <si>
    <t xml:space="preserve">01-May-11</t>
  </si>
  <si>
    <t xml:space="preserve">Nguyễn Thị Thanh</t>
  </si>
  <si>
    <t xml:space="preserve">Hải</t>
  </si>
  <si>
    <t xml:space="preserve">28-Jan-82</t>
  </si>
  <si>
    <t xml:space="preserve">Cây công nghiệp</t>
  </si>
  <si>
    <t xml:space="preserve">Tăng Thị</t>
  </si>
  <si>
    <t xml:space="preserve">Hạnh</t>
  </si>
  <si>
    <t xml:space="preserve">02-Jul-75</t>
  </si>
  <si>
    <t xml:space="preserve">Cây lương thực</t>
  </si>
  <si>
    <t xml:space="preserve">Nguyễn Thị</t>
  </si>
  <si>
    <t xml:space="preserve">Thúy</t>
  </si>
  <si>
    <t xml:space="preserve">05-Sep-66</t>
  </si>
  <si>
    <t xml:space="preserve">Côn trùng</t>
  </si>
  <si>
    <t xml:space="preserve">13.095</t>
  </si>
  <si>
    <t xml:space="preserve">Phạm Hồng</t>
  </si>
  <si>
    <t xml:space="preserve">Thái</t>
  </si>
  <si>
    <t xml:space="preserve">03-Nov-66</t>
  </si>
  <si>
    <t xml:space="preserve">Vũ Văn</t>
  </si>
  <si>
    <t xml:space="preserve">Liết</t>
  </si>
  <si>
    <t xml:space="preserve">20-Oct-54</t>
  </si>
  <si>
    <t xml:space="preserve">Di truyền giống</t>
  </si>
  <si>
    <t xml:space="preserve">15.110</t>
  </si>
  <si>
    <t xml:space="preserve">01-Apr-08</t>
  </si>
  <si>
    <t xml:space="preserve">01-Apr-11</t>
  </si>
  <si>
    <t xml:space="preserve">Vũ Thị Thu</t>
  </si>
  <si>
    <t xml:space="preserve">Hiền</t>
  </si>
  <si>
    <t xml:space="preserve">19-Mar-75</t>
  </si>
  <si>
    <t xml:space="preserve">Lê Thị Tuyết</t>
  </si>
  <si>
    <t xml:space="preserve">Châm</t>
  </si>
  <si>
    <t xml:space="preserve">11-Aug-79</t>
  </si>
  <si>
    <t xml:space="preserve">Ngô Thị Hồng</t>
  </si>
  <si>
    <t xml:space="preserve">Tươi</t>
  </si>
  <si>
    <t xml:space="preserve">01-Aug-77</t>
  </si>
  <si>
    <t xml:space="preserve">01-Feb-08</t>
  </si>
  <si>
    <t xml:space="preserve">01-Feb-11</t>
  </si>
  <si>
    <t xml:space="preserve">Trần Anh</t>
  </si>
  <si>
    <t xml:space="preserve">Tuấn</t>
  </si>
  <si>
    <t xml:space="preserve">14-Nov-74</t>
  </si>
  <si>
    <t xml:space="preserve">Sinh lý thực vật</t>
  </si>
  <si>
    <t xml:space="preserve">Nguyễn Hữu</t>
  </si>
  <si>
    <t xml:space="preserve">Cường</t>
  </si>
  <si>
    <t xml:space="preserve">15-Apr-76</t>
  </si>
  <si>
    <t xml:space="preserve">Thực vật</t>
  </si>
  <si>
    <t xml:space="preserve">Đồng Huy</t>
  </si>
  <si>
    <t xml:space="preserve">Giới</t>
  </si>
  <si>
    <t xml:space="preserve">01-Feb-72</t>
  </si>
  <si>
    <t xml:space="preserve">Hán Quang</t>
  </si>
  <si>
    <t xml:space="preserve">13-Apr-82</t>
  </si>
  <si>
    <t xml:space="preserve">Chăn nuôi chuyên khoa</t>
  </si>
  <si>
    <t xml:space="preserve">Đỗ Đức</t>
  </si>
  <si>
    <t xml:space="preserve">Lực</t>
  </si>
  <si>
    <t xml:space="preserve">22-Jul-70</t>
  </si>
  <si>
    <t xml:space="preserve">Di truyền Giống gia súc</t>
  </si>
  <si>
    <t xml:space="preserve">Nguyễn Thị Vân</t>
  </si>
  <si>
    <t xml:space="preserve">Trang</t>
  </si>
  <si>
    <t xml:space="preserve">29-Jan-78</t>
  </si>
  <si>
    <t xml:space="preserve">Sinh học động vật</t>
  </si>
  <si>
    <t xml:space="preserve">Trần Danh</t>
  </si>
  <si>
    <t xml:space="preserve">Mạnh</t>
  </si>
  <si>
    <t xml:space="preserve">25-Feb-83</t>
  </si>
  <si>
    <t xml:space="preserve">Trại Chăn nuôi</t>
  </si>
  <si>
    <t xml:space="preserve">13.096</t>
  </si>
  <si>
    <t xml:space="preserve">01-Apr-09</t>
  </si>
  <si>
    <t xml:space="preserve">Phùng Thị</t>
  </si>
  <si>
    <t xml:space="preserve">Vinh</t>
  </si>
  <si>
    <t xml:space="preserve">03-Feb-83</t>
  </si>
  <si>
    <t xml:space="preserve">Hoá học</t>
  </si>
  <si>
    <t xml:space="preserve">01-Jun-09</t>
  </si>
  <si>
    <t xml:space="preserve">Luyện Hữu</t>
  </si>
  <si>
    <t xml:space="preserve">Cử</t>
  </si>
  <si>
    <t xml:space="preserve">30-Sep-76</t>
  </si>
  <si>
    <t xml:space="preserve">Khoa học đất</t>
  </si>
  <si>
    <t xml:space="preserve">Minh</t>
  </si>
  <si>
    <t xml:space="preserve">13-Feb-71</t>
  </si>
  <si>
    <t xml:space="preserve">Vi sinh vật</t>
  </si>
  <si>
    <t xml:space="preserve">Nguyễn Duy</t>
  </si>
  <si>
    <t xml:space="preserve">Bình</t>
  </si>
  <si>
    <t xml:space="preserve">15-Oct-54</t>
  </si>
  <si>
    <t xml:space="preserve">Tài nguyên nước</t>
  </si>
  <si>
    <t xml:space="preserve">01-Jan-08</t>
  </si>
  <si>
    <t xml:space="preserve">01-Jan-11</t>
  </si>
  <si>
    <t xml:space="preserve">Đỗ Văn</t>
  </si>
  <si>
    <t xml:space="preserve">Nhạ</t>
  </si>
  <si>
    <t xml:space="preserve">20-May-73</t>
  </si>
  <si>
    <t xml:space="preserve">Quy hoạch đất</t>
  </si>
  <si>
    <t xml:space="preserve">Lịch</t>
  </si>
  <si>
    <t xml:space="preserve">12-Dec-78</t>
  </si>
  <si>
    <t xml:space="preserve">Quản lý đất đai</t>
  </si>
  <si>
    <t xml:space="preserve">01.003</t>
  </si>
  <si>
    <t xml:space="preserve">Khánh</t>
  </si>
  <si>
    <t xml:space="preserve">23-Oct-60</t>
  </si>
  <si>
    <t xml:space="preserve">Trắc địa BĐ và Thông tin địa lý</t>
  </si>
  <si>
    <t xml:space="preserve">Nguyễn Đình</t>
  </si>
  <si>
    <t xml:space="preserve">Công</t>
  </si>
  <si>
    <t xml:space="preserve">22-Aug-74</t>
  </si>
  <si>
    <t xml:space="preserve">Phạm Văn</t>
  </si>
  <si>
    <t xml:space="preserve">Vân</t>
  </si>
  <si>
    <t xml:space="preserve">20-Mar-72</t>
  </si>
  <si>
    <t xml:space="preserve">Trần Quốc</t>
  </si>
  <si>
    <t xml:space="preserve">15-Mar-72</t>
  </si>
  <si>
    <t xml:space="preserve">Nguyễn Thị Thu</t>
  </si>
  <si>
    <t xml:space="preserve">23-Nov-77</t>
  </si>
  <si>
    <t xml:space="preserve">Công nghệ môi trường</t>
  </si>
  <si>
    <t xml:space="preserve">Nguyễn Thu</t>
  </si>
  <si>
    <t xml:space="preserve">09-Dec-80</t>
  </si>
  <si>
    <t xml:space="preserve">Nông hóa</t>
  </si>
  <si>
    <t xml:space="preserve">Nguyễn Văn</t>
  </si>
  <si>
    <t xml:space="preserve">Năng</t>
  </si>
  <si>
    <t xml:space="preserve">26-May-74</t>
  </si>
  <si>
    <t xml:space="preserve">Cơ học kỹ thuật</t>
  </si>
  <si>
    <t xml:space="preserve">Hiên</t>
  </si>
  <si>
    <t xml:space="preserve">15-Feb-77</t>
  </si>
  <si>
    <t xml:space="preserve">Điện kỹ thuật</t>
  </si>
  <si>
    <t xml:space="preserve">Lê Vũ</t>
  </si>
  <si>
    <t xml:space="preserve">Quân</t>
  </si>
  <si>
    <t xml:space="preserve">08-Nov-73</t>
  </si>
  <si>
    <t xml:space="preserve">Máy nông nghiệp</t>
  </si>
  <si>
    <t xml:space="preserve">Hoàng Thị Thanh</t>
  </si>
  <si>
    <t xml:space="preserve">Xuân</t>
  </si>
  <si>
    <t xml:space="preserve">20-Feb-58</t>
  </si>
  <si>
    <t xml:space="preserve">Động lực</t>
  </si>
  <si>
    <t xml:space="preserve">Nông Văn</t>
  </si>
  <si>
    <t xml:space="preserve">23-Sep-81</t>
  </si>
  <si>
    <t xml:space="preserve">01-May-09</t>
  </si>
  <si>
    <t xml:space="preserve">Ngô Thị</t>
  </si>
  <si>
    <t xml:space="preserve">20-Aug-82</t>
  </si>
  <si>
    <t xml:space="preserve">TB bảo quản và CBNS</t>
  </si>
  <si>
    <t xml:space="preserve">Phạm Đức</t>
  </si>
  <si>
    <t xml:space="preserve">Nghĩa</t>
  </si>
  <si>
    <t xml:space="preserve">18-Mar-81</t>
  </si>
  <si>
    <t xml:space="preserve">Nguyễn Thanh</t>
  </si>
  <si>
    <t xml:space="preserve">10-Feb-74</t>
  </si>
  <si>
    <t xml:space="preserve">Nguyên Xuân</t>
  </si>
  <si>
    <t xml:space="preserve">Trường</t>
  </si>
  <si>
    <t xml:space="preserve">22-Nov-73</t>
  </si>
  <si>
    <t xml:space="preserve">Cung cấp và SD Điện</t>
  </si>
  <si>
    <t xml:space="preserve">Trần Đức</t>
  </si>
  <si>
    <t xml:space="preserve">Trí</t>
  </si>
  <si>
    <t xml:space="preserve">10-Feb-80</t>
  </si>
  <si>
    <t xml:space="preserve">Kinh tế</t>
  </si>
  <si>
    <t xml:space="preserve">Nguyễn Minh</t>
  </si>
  <si>
    <t xml:space="preserve">Đức</t>
  </si>
  <si>
    <t xml:space="preserve">30-Mar-78</t>
  </si>
  <si>
    <t xml:space="preserve">Phát triển nông thôn</t>
  </si>
  <si>
    <t xml:space="preserve">Tô Thế</t>
  </si>
  <si>
    <t xml:space="preserve">Nguyên</t>
  </si>
  <si>
    <t xml:space="preserve">19-Mar-77</t>
  </si>
  <si>
    <t xml:space="preserve">TT Thông tin - TH thực hành KT và PT</t>
  </si>
  <si>
    <t xml:space="preserve">Nguyễn Viết</t>
  </si>
  <si>
    <t xml:space="preserve">Đăng</t>
  </si>
  <si>
    <t xml:space="preserve">10-Sep-75</t>
  </si>
  <si>
    <t xml:space="preserve">Kinh tế nông nghiệp và Chính sách</t>
  </si>
  <si>
    <t xml:space="preserve">Tống Phương</t>
  </si>
  <si>
    <t xml:space="preserve">Anh</t>
  </si>
  <si>
    <t xml:space="preserve">25-Oct-71</t>
  </si>
  <si>
    <t xml:space="preserve">Hòa</t>
  </si>
  <si>
    <t xml:space="preserve">06-Jan-79</t>
  </si>
  <si>
    <t xml:space="preserve">Nguyên lý của CN Mác - Lênin</t>
  </si>
  <si>
    <t xml:space="preserve">26-Mar-74</t>
  </si>
  <si>
    <t xml:space="preserve">Nguyễn Thị Kim</t>
  </si>
  <si>
    <t xml:space="preserve">Quế</t>
  </si>
  <si>
    <t xml:space="preserve">30-Aug-76</t>
  </si>
  <si>
    <t xml:space="preserve">Lý thuyết Tiếng</t>
  </si>
  <si>
    <t xml:space="preserve">Nguyễn Thị Minh</t>
  </si>
  <si>
    <t xml:space="preserve">Tâm</t>
  </si>
  <si>
    <t xml:space="preserve">27-Aug-76</t>
  </si>
  <si>
    <t xml:space="preserve">Hoàng Hải</t>
  </si>
  <si>
    <t xml:space="preserve">23-Dec-72</t>
  </si>
  <si>
    <t xml:space="preserve">HS-CN sinh học thực phẩm</t>
  </si>
  <si>
    <t xml:space="preserve">Nguyễn Thị Lâm</t>
  </si>
  <si>
    <t xml:space="preserve">Đoàn</t>
  </si>
  <si>
    <t xml:space="preserve">01-Nov-77</t>
  </si>
  <si>
    <t xml:space="preserve">Nguyễn Xuân</t>
  </si>
  <si>
    <t xml:space="preserve">Bang</t>
  </si>
  <si>
    <t xml:space="preserve">06-Oct-73</t>
  </si>
  <si>
    <t xml:space="preserve">Công nghệ chế biến</t>
  </si>
  <si>
    <t xml:space="preserve">Hồng</t>
  </si>
  <si>
    <t xml:space="preserve">05-Sep-70</t>
  </si>
  <si>
    <t xml:space="preserve">Công nghệ Sau thu hoạch</t>
  </si>
  <si>
    <t xml:space="preserve">Lê Minh</t>
  </si>
  <si>
    <t xml:space="preserve">Nguyệt</t>
  </si>
  <si>
    <t xml:space="preserve">23-Jul-75</t>
  </si>
  <si>
    <t xml:space="preserve">Thực phẩm và Dinh dưỡng</t>
  </si>
  <si>
    <t xml:space="preserve">Thủy</t>
  </si>
  <si>
    <t xml:space="preserve">15-Oct-73</t>
  </si>
  <si>
    <t xml:space="preserve">Khoa học máy tính</t>
  </si>
  <si>
    <t xml:space="preserve">Dương Thị Hồng</t>
  </si>
  <si>
    <t xml:space="preserve">04-Jun-80</t>
  </si>
  <si>
    <t xml:space="preserve">Toán - Tin ứng dụng</t>
  </si>
  <si>
    <t xml:space="preserve">01-Feb-09</t>
  </si>
  <si>
    <t xml:space="preserve">Nguyễn Trọng</t>
  </si>
  <si>
    <t xml:space="preserve">Kương</t>
  </si>
  <si>
    <t xml:space="preserve">07-Feb-81</t>
  </si>
  <si>
    <t xml:space="preserve">Nguyễn Hoàng</t>
  </si>
  <si>
    <t xml:space="preserve">28-Oct-79</t>
  </si>
  <si>
    <t xml:space="preserve">Dương Huy</t>
  </si>
  <si>
    <t xml:space="preserve">Thanh</t>
  </si>
  <si>
    <t xml:space="preserve">06-Apr-82</t>
  </si>
  <si>
    <t xml:space="preserve">TT Tính toán và Tích hợp dữ liệu</t>
  </si>
  <si>
    <t xml:space="preserve">08-Jan-08</t>
  </si>
  <si>
    <t xml:space="preserve">08-Jan-11</t>
  </si>
  <si>
    <t xml:space="preserve">24-Sep-78</t>
  </si>
  <si>
    <t xml:space="preserve">Lê Thị Minh</t>
  </si>
  <si>
    <t xml:space="preserve">Châu</t>
  </si>
  <si>
    <t xml:space="preserve">20-Feb-74</t>
  </si>
  <si>
    <t xml:space="preserve">Kế toán</t>
  </si>
  <si>
    <t xml:space="preserve">Đỗ Quang</t>
  </si>
  <si>
    <t xml:space="preserve">Giám</t>
  </si>
  <si>
    <t xml:space="preserve">21-Aug-72</t>
  </si>
  <si>
    <t xml:space="preserve">Lê Thị Thanh</t>
  </si>
  <si>
    <t xml:space="preserve">Hảo</t>
  </si>
  <si>
    <t xml:space="preserve">28-Nov-82</t>
  </si>
  <si>
    <t xml:space="preserve">Tài chính</t>
  </si>
  <si>
    <t xml:space="preserve">Nguyễn Anh</t>
  </si>
  <si>
    <t xml:space="preserve">Trụ</t>
  </si>
  <si>
    <t xml:space="preserve">19-Nov-78</t>
  </si>
  <si>
    <t xml:space="preserve">Marketing</t>
  </si>
  <si>
    <t xml:space="preserve">Phạm Thị Hương</t>
  </si>
  <si>
    <t xml:space="preserve">Dịu</t>
  </si>
  <si>
    <t xml:space="preserve">03-Nov-78</t>
  </si>
  <si>
    <t xml:space="preserve">Quản trị kinh doanh</t>
  </si>
  <si>
    <t xml:space="preserve">15-Dec-66</t>
  </si>
  <si>
    <t xml:space="preserve">Công nghệ sinh học động vật</t>
  </si>
  <si>
    <t xml:space="preserve">Lê Huỳnh Thanh</t>
  </si>
  <si>
    <t xml:space="preserve">Phương</t>
  </si>
  <si>
    <t xml:space="preserve">26-Jan-67</t>
  </si>
  <si>
    <t xml:space="preserve">KHCN và HTQT</t>
  </si>
  <si>
    <t xml:space="preserve">01.002</t>
  </si>
  <si>
    <t xml:space="preserve">Trần Thị Thanh</t>
  </si>
  <si>
    <t xml:space="preserve">29-Jun-76</t>
  </si>
  <si>
    <t xml:space="preserve">10-Oct-66</t>
  </si>
  <si>
    <t xml:space="preserve">Trần Tất</t>
  </si>
  <si>
    <t xml:space="preserve">Nhật</t>
  </si>
  <si>
    <t xml:space="preserve">01-Oct-76</t>
  </si>
  <si>
    <t xml:space="preserve">VT-HC</t>
  </si>
  <si>
    <t xml:space="preserve">Trương Thị</t>
  </si>
  <si>
    <t xml:space="preserve">Thắng</t>
  </si>
  <si>
    <t xml:space="preserve">08-Sep-69</t>
  </si>
  <si>
    <t xml:space="preserve">01.009</t>
  </si>
  <si>
    <t xml:space="preserve">Dương Ngọc</t>
  </si>
  <si>
    <t xml:space="preserve">07-Nov-70</t>
  </si>
  <si>
    <t xml:space="preserve">Đội xe</t>
  </si>
  <si>
    <t xml:space="preserve">01.010</t>
  </si>
  <si>
    <t xml:space="preserve">01-Mar-09</t>
  </si>
  <si>
    <t xml:space="preserve">Nguyễn Phương</t>
  </si>
  <si>
    <t xml:space="preserve">Liên</t>
  </si>
  <si>
    <t xml:space="preserve">26-Jul-85</t>
  </si>
  <si>
    <t xml:space="preserve">Phòng CTCT và CTSV</t>
  </si>
  <si>
    <t xml:space="preserve">01.004</t>
  </si>
  <si>
    <t xml:space="preserve">Phan Văn</t>
  </si>
  <si>
    <t xml:space="preserve">Đồng</t>
  </si>
  <si>
    <t xml:space="preserve">13-Sep-77</t>
  </si>
  <si>
    <t xml:space="preserve">17.170</t>
  </si>
  <si>
    <t xml:space="preserve">Trần Văn</t>
  </si>
  <si>
    <t xml:space="preserve">Vũ</t>
  </si>
  <si>
    <t xml:space="preserve">18-Feb-52</t>
  </si>
  <si>
    <t xml:space="preserve">TT In và Phát hành ấn phẩm</t>
  </si>
  <si>
    <t xml:space="preserve">30-Sep-72</t>
  </si>
  <si>
    <t xml:space="preserve">Trạm Y tế</t>
  </si>
  <si>
    <t xml:space="preserve">16.118</t>
  </si>
  <si>
    <t xml:space="preserve">Nguyễn Thị Như</t>
  </si>
  <si>
    <t xml:space="preserve">Hoa</t>
  </si>
  <si>
    <t xml:space="preserve">10-Apr-75</t>
  </si>
  <si>
    <t xml:space="preserve">16.135</t>
  </si>
  <si>
    <t xml:space="preserve">01-Jan-09</t>
  </si>
  <si>
    <t xml:space="preserve">Nguyễn Thị Hoài</t>
  </si>
  <si>
    <t xml:space="preserve">Hương</t>
  </si>
  <si>
    <t xml:space="preserve">12-Mar-69</t>
  </si>
  <si>
    <t xml:space="preserve">TT Thực nghiệm và ĐT nghề</t>
  </si>
  <si>
    <t xml:space="preserve">Phạm Chí</t>
  </si>
  <si>
    <t xml:space="preserve">Chung</t>
  </si>
  <si>
    <t xml:space="preserve">02-May-65</t>
  </si>
  <si>
    <t xml:space="preserve">Nguyễn  Quốc</t>
  </si>
  <si>
    <t xml:space="preserve">Trọng</t>
  </si>
  <si>
    <t xml:space="preserve">07-Dec-56</t>
  </si>
  <si>
    <t xml:space="preserve">13-Jul-76</t>
  </si>
  <si>
    <t xml:space="preserve">KTX Sinh viên</t>
  </si>
  <si>
    <t xml:space="preserve">Bùi Trung</t>
  </si>
  <si>
    <t xml:space="preserve">Sơn</t>
  </si>
  <si>
    <t xml:space="preserve">11-Feb-64</t>
  </si>
  <si>
    <t xml:space="preserve">Lê Thị Bích</t>
  </si>
  <si>
    <t xml:space="preserve">02-Sep-61</t>
  </si>
  <si>
    <t xml:space="preserve">10-Nov-78</t>
  </si>
  <si>
    <t xml:space="preserve">Viện PT Công nghệ Cơ - Điện</t>
  </si>
  <si>
    <t xml:space="preserve">Nguyễn Bắc</t>
  </si>
  <si>
    <t xml:space="preserve">07-May-74</t>
  </si>
  <si>
    <t xml:space="preserve">II.</t>
  </si>
  <si>
    <t xml:space="preserve">CÁN BỘ, VIÊN CHỨC ĐƯỢC TÍNH HƯỞNG THÊM PHỤ CẤP THÂM NIÊN VƯỢT KHUNG</t>
  </si>
  <si>
    <t xml:space="preserve">Đặng Văn</t>
  </si>
  <si>
    <t xml:space="preserve">Chương</t>
  </si>
  <si>
    <t xml:space="preserve">28-Mar-60</t>
  </si>
  <si>
    <t xml:space="preserve">Bảo vệ</t>
  </si>
  <si>
    <t xml:space="preserve">01.011</t>
  </si>
  <si>
    <t xml:space="preserve">01-Jan-10</t>
  </si>
  <si>
    <t xml:space="preserve">Kiên</t>
  </si>
  <si>
    <t xml:space="preserve">22-Jul-59</t>
  </si>
  <si>
    <t xml:space="preserve">TT NC PT Hoa và Cây cảnh</t>
  </si>
  <si>
    <t xml:space="preserve">My</t>
  </si>
  <si>
    <t xml:space="preserve">06-Feb-60</t>
  </si>
  <si>
    <t xml:space="preserve">Nguyễn Ngọc</t>
  </si>
  <si>
    <t xml:space="preserve">10-Apr-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yyyy"/>
    <numFmt numFmtId="168" formatCode="mm/yyyy"/>
    <numFmt numFmtId="169" formatCode="0.000"/>
    <numFmt numFmtId="170" formatCode="#,##0"/>
    <numFmt numFmtId="171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ng_luong_20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pane xSplit="0" ySplit="9" topLeftCell="BM13" activePane="bottomLeft" state="frozen"/>
      <selection pane="topLeft" activeCell="A4" activeCellId="0" sqref="A4"/>
      <selection pane="bottom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2" width="16.24"/>
    <col collapsed="false" customWidth="true" hidden="false" outlineLevel="0" max="4" min="4" style="2" width="6.87"/>
    <col collapsed="false" customWidth="true" hidden="true" outlineLevel="0" max="6" min="5" style="2" width="6.87"/>
    <col collapsed="false" customWidth="true" hidden="true" outlineLevel="0" max="8" min="7" style="2" width="5.74"/>
    <col collapsed="false" customWidth="true" hidden="false" outlineLevel="0" max="9" min="9" style="1" width="3.5"/>
    <col collapsed="false" customWidth="true" hidden="false" outlineLevel="0" max="10" min="10" style="3" width="21.99"/>
    <col collapsed="false" customWidth="true" hidden="false" outlineLevel="0" max="11" min="11" style="1" width="6.62"/>
    <col collapsed="false" customWidth="true" hidden="false" outlineLevel="0" max="12" min="12" style="1" width="5.11"/>
    <col collapsed="false" customWidth="true" hidden="false" outlineLevel="0" max="13" min="13" style="4" width="6.36"/>
    <col collapsed="false" customWidth="true" hidden="false" outlineLevel="0" max="14" min="14" style="5" width="5.74"/>
    <col collapsed="false" customWidth="true" hidden="true" outlineLevel="0" max="15" min="15" style="2" width="9.75"/>
    <col collapsed="false" customWidth="true" hidden="false" outlineLevel="0" max="17" min="16" style="1" width="8.87"/>
    <col collapsed="false" customWidth="true" hidden="false" outlineLevel="0" max="18" min="18" style="1" width="5.62"/>
    <col collapsed="false" customWidth="true" hidden="false" outlineLevel="0" max="19" min="19" style="4" width="7.12"/>
    <col collapsed="false" customWidth="true" hidden="false" outlineLevel="0" max="20" min="20" style="5" width="6.5"/>
    <col collapsed="false" customWidth="true" hidden="true" outlineLevel="0" max="21" min="21" style="2" width="9.75"/>
    <col collapsed="false" customWidth="true" hidden="false" outlineLevel="0" max="22" min="22" style="1" width="8.5"/>
    <col collapsed="false" customWidth="true" hidden="false" outlineLevel="0" max="23" min="23" style="1" width="5.24"/>
    <col collapsed="false" customWidth="true" hidden="false" outlineLevel="0" max="24" min="24" style="1" width="5.5"/>
    <col collapsed="false" customWidth="true" hidden="false" outlineLevel="0" max="25" min="25" style="1" width="12.36"/>
    <col collapsed="false" customWidth="true" hidden="false" outlineLevel="0" max="26" min="26" style="2" width="7.5"/>
    <col collapsed="false" customWidth="false" hidden="false" outlineLevel="0" max="257" min="27" style="2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8" s="14" customFormat="true" ht="32.2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3" t="s">
        <v>10</v>
      </c>
      <c r="G8" s="10" t="s">
        <v>11</v>
      </c>
      <c r="H8" s="10"/>
      <c r="I8" s="10" t="s">
        <v>12</v>
      </c>
      <c r="J8" s="10" t="s">
        <v>13</v>
      </c>
      <c r="K8" s="10" t="s">
        <v>14</v>
      </c>
      <c r="L8" s="10"/>
      <c r="M8" s="10"/>
      <c r="N8" s="10"/>
      <c r="O8" s="10"/>
      <c r="P8" s="10"/>
      <c r="Q8" s="10" t="s">
        <v>15</v>
      </c>
      <c r="R8" s="10"/>
      <c r="S8" s="10"/>
      <c r="T8" s="10"/>
      <c r="U8" s="10"/>
      <c r="V8" s="10"/>
      <c r="W8" s="10" t="s">
        <v>16</v>
      </c>
      <c r="X8" s="10" t="s">
        <v>17</v>
      </c>
      <c r="Y8" s="10" t="s">
        <v>18</v>
      </c>
      <c r="Z8" s="10" t="s">
        <v>19</v>
      </c>
    </row>
    <row r="9" s="14" customFormat="true" ht="75" hidden="false" customHeight="false" outlineLevel="0" collapsed="false">
      <c r="A9" s="10"/>
      <c r="B9" s="10"/>
      <c r="C9" s="11"/>
      <c r="D9" s="12"/>
      <c r="E9" s="13" t="s">
        <v>9</v>
      </c>
      <c r="F9" s="13" t="s">
        <v>10</v>
      </c>
      <c r="G9" s="10" t="s">
        <v>20</v>
      </c>
      <c r="H9" s="10" t="s">
        <v>21</v>
      </c>
      <c r="I9" s="10"/>
      <c r="J9" s="10"/>
      <c r="K9" s="10" t="s">
        <v>22</v>
      </c>
      <c r="L9" s="10" t="s">
        <v>23</v>
      </c>
      <c r="M9" s="15" t="s">
        <v>24</v>
      </c>
      <c r="N9" s="16" t="s">
        <v>25</v>
      </c>
      <c r="O9" s="17" t="s">
        <v>26</v>
      </c>
      <c r="P9" s="10" t="s">
        <v>27</v>
      </c>
      <c r="Q9" s="10" t="s">
        <v>22</v>
      </c>
      <c r="R9" s="10" t="s">
        <v>28</v>
      </c>
      <c r="S9" s="15" t="s">
        <v>29</v>
      </c>
      <c r="T9" s="16" t="s">
        <v>25</v>
      </c>
      <c r="U9" s="17" t="s">
        <v>30</v>
      </c>
      <c r="V9" s="10" t="s">
        <v>31</v>
      </c>
      <c r="W9" s="10"/>
      <c r="X9" s="10"/>
      <c r="Y9" s="10"/>
      <c r="Z9" s="10"/>
    </row>
    <row r="10" s="14" customFormat="true" ht="15" hidden="tru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18"/>
      <c r="J10" s="18"/>
      <c r="K10" s="18"/>
      <c r="L10" s="18"/>
      <c r="M10" s="21"/>
      <c r="N10" s="22"/>
      <c r="O10" s="23"/>
      <c r="P10" s="18"/>
      <c r="Q10" s="18"/>
      <c r="R10" s="18"/>
      <c r="S10" s="21"/>
      <c r="T10" s="22"/>
      <c r="U10" s="23"/>
      <c r="V10" s="18"/>
      <c r="W10" s="18"/>
      <c r="X10" s="18"/>
      <c r="Y10" s="18"/>
      <c r="Z10" s="18"/>
    </row>
    <row r="11" s="30" customFormat="true" ht="15.75" hidden="true" customHeight="false" outlineLevel="0" collapsed="false">
      <c r="A11" s="24" t="s">
        <v>32</v>
      </c>
      <c r="B11" s="25" t="s">
        <v>33</v>
      </c>
      <c r="C11" s="25" t="s">
        <v>34</v>
      </c>
      <c r="D11" s="26" t="s">
        <v>35</v>
      </c>
      <c r="E11" s="13" t="s">
        <v>9</v>
      </c>
      <c r="F11" s="13" t="s">
        <v>10</v>
      </c>
      <c r="G11" s="10" t="s">
        <v>20</v>
      </c>
      <c r="H11" s="10" t="s">
        <v>21</v>
      </c>
      <c r="I11" s="24" t="s">
        <v>36</v>
      </c>
      <c r="J11" s="24" t="s">
        <v>37</v>
      </c>
      <c r="K11" s="24" t="s">
        <v>38</v>
      </c>
      <c r="L11" s="24" t="s">
        <v>39</v>
      </c>
      <c r="M11" s="27" t="s">
        <v>40</v>
      </c>
      <c r="N11" s="28" t="s">
        <v>41</v>
      </c>
      <c r="O11" s="29"/>
      <c r="P11" s="24" t="s">
        <v>42</v>
      </c>
      <c r="Q11" s="24" t="s">
        <v>43</v>
      </c>
      <c r="R11" s="24" t="s">
        <v>44</v>
      </c>
      <c r="S11" s="27" t="s">
        <v>45</v>
      </c>
      <c r="T11" s="28" t="s">
        <v>46</v>
      </c>
      <c r="U11" s="29"/>
      <c r="V11" s="24" t="s">
        <v>47</v>
      </c>
      <c r="W11" s="24" t="s">
        <v>48</v>
      </c>
      <c r="X11" s="24" t="s">
        <v>49</v>
      </c>
      <c r="Y11" s="24"/>
      <c r="Z11" s="24" t="s">
        <v>50</v>
      </c>
    </row>
    <row r="12" s="30" customFormat="true" ht="20.25" hidden="false" customHeight="true" outlineLevel="0" collapsed="false">
      <c r="A12" s="24" t="s">
        <v>51</v>
      </c>
      <c r="B12" s="25"/>
      <c r="C12" s="31" t="s">
        <v>5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0.25" hidden="false" customHeight="true" outlineLevel="0" collapsed="false">
      <c r="A13" s="32" t="n">
        <v>1</v>
      </c>
      <c r="B13" s="33" t="n">
        <v>1076</v>
      </c>
      <c r="C13" s="34" t="s">
        <v>53</v>
      </c>
      <c r="D13" s="35" t="s">
        <v>54</v>
      </c>
      <c r="E13" s="35" t="s">
        <v>55</v>
      </c>
      <c r="F13" s="35" t="s">
        <v>21</v>
      </c>
      <c r="G13" s="36" t="n">
        <f aca="false">IF(F13="Nam",DATEVALUE(E13),0)</f>
        <v>0</v>
      </c>
      <c r="H13" s="36" t="n">
        <f aca="false">IF(F13="Nữ",DATEVALUE(E13),0)</f>
        <v>29533</v>
      </c>
      <c r="I13" s="32" t="n">
        <v>1</v>
      </c>
      <c r="J13" s="37" t="s">
        <v>56</v>
      </c>
      <c r="K13" s="32" t="s">
        <v>57</v>
      </c>
      <c r="L13" s="32" t="n">
        <v>2</v>
      </c>
      <c r="M13" s="38" t="n">
        <v>2.67</v>
      </c>
      <c r="N13" s="39" t="n">
        <v>0</v>
      </c>
      <c r="O13" s="40" t="s">
        <v>58</v>
      </c>
      <c r="P13" s="41" t="n">
        <f aca="false">DATEVALUE(O13)</f>
        <v>39600</v>
      </c>
      <c r="Q13" s="32" t="s">
        <v>57</v>
      </c>
      <c r="R13" s="32" t="n">
        <v>3</v>
      </c>
      <c r="S13" s="38" t="n">
        <v>3</v>
      </c>
      <c r="T13" s="39" t="n">
        <v>0</v>
      </c>
      <c r="U13" s="40" t="s">
        <v>59</v>
      </c>
      <c r="V13" s="41" t="n">
        <f aca="false">DATEVALUE(U13)</f>
        <v>40695</v>
      </c>
      <c r="W13" s="32" t="n">
        <f aca="false">7-MONTH(U13)</f>
        <v>1</v>
      </c>
      <c r="X13" s="42" t="n">
        <f aca="false">(S13+(S13*T13))-(M13+(M13*N13))</f>
        <v>0.33</v>
      </c>
      <c r="Y13" s="43" t="n">
        <v>273900</v>
      </c>
      <c r="Z13" s="40"/>
    </row>
    <row r="14" customFormat="false" ht="20.25" hidden="false" customHeight="true" outlineLevel="0" collapsed="false">
      <c r="A14" s="44" t="n">
        <f aca="false">A13+1</f>
        <v>2</v>
      </c>
      <c r="B14" s="45" t="n">
        <v>909</v>
      </c>
      <c r="C14" s="46" t="s">
        <v>60</v>
      </c>
      <c r="D14" s="47" t="s">
        <v>61</v>
      </c>
      <c r="E14" s="47" t="s">
        <v>62</v>
      </c>
      <c r="F14" s="47" t="s">
        <v>20</v>
      </c>
      <c r="G14" s="48" t="n">
        <f aca="false">IF(F14="Nam",DATEVALUE(E14),0)</f>
        <v>28432</v>
      </c>
      <c r="H14" s="48" t="n">
        <f aca="false">IF(F14="Nữ",DATEVALUE(E14),0)</f>
        <v>0</v>
      </c>
      <c r="I14" s="44" t="n">
        <v>1</v>
      </c>
      <c r="J14" s="49" t="s">
        <v>63</v>
      </c>
      <c r="K14" s="44" t="s">
        <v>57</v>
      </c>
      <c r="L14" s="44" t="n">
        <v>3</v>
      </c>
      <c r="M14" s="50" t="n">
        <v>3</v>
      </c>
      <c r="N14" s="51" t="n">
        <v>0</v>
      </c>
      <c r="O14" s="52" t="s">
        <v>64</v>
      </c>
      <c r="P14" s="53" t="n">
        <f aca="false">DATEVALUE(O14)</f>
        <v>39508</v>
      </c>
      <c r="Q14" s="44" t="s">
        <v>57</v>
      </c>
      <c r="R14" s="44" t="n">
        <v>4</v>
      </c>
      <c r="S14" s="50" t="n">
        <v>3.33</v>
      </c>
      <c r="T14" s="51" t="n">
        <v>0</v>
      </c>
      <c r="U14" s="52" t="s">
        <v>65</v>
      </c>
      <c r="V14" s="53" t="n">
        <f aca="false">DATEVALUE(U14)</f>
        <v>40603</v>
      </c>
      <c r="W14" s="44" t="n">
        <f aca="false">7-MONTH(U14)</f>
        <v>4</v>
      </c>
      <c r="X14" s="54" t="n">
        <f aca="false">(S14+(S14*T14))-(M14+(M14*N14))</f>
        <v>0.33</v>
      </c>
      <c r="Y14" s="55" t="n">
        <v>1029600</v>
      </c>
      <c r="Z14" s="52"/>
    </row>
    <row r="15" customFormat="false" ht="20.25" hidden="false" customHeight="true" outlineLevel="0" collapsed="false">
      <c r="A15" s="44" t="n">
        <f aca="false">A14+1</f>
        <v>3</v>
      </c>
      <c r="B15" s="45" t="n">
        <v>871</v>
      </c>
      <c r="C15" s="46" t="s">
        <v>66</v>
      </c>
      <c r="D15" s="56" t="s">
        <v>67</v>
      </c>
      <c r="E15" s="56" t="s">
        <v>68</v>
      </c>
      <c r="F15" s="56" t="s">
        <v>20</v>
      </c>
      <c r="G15" s="48" t="n">
        <f aca="false">IF(F15="Nam",DATEVALUE(E15),0)</f>
        <v>27663</v>
      </c>
      <c r="H15" s="48" t="n">
        <f aca="false">IF(F15="Nữ",DATEVALUE(E15),0)</f>
        <v>0</v>
      </c>
      <c r="I15" s="44" t="n">
        <v>1</v>
      </c>
      <c r="J15" s="49" t="s">
        <v>63</v>
      </c>
      <c r="K15" s="44" t="s">
        <v>57</v>
      </c>
      <c r="L15" s="44" t="n">
        <v>4</v>
      </c>
      <c r="M15" s="50" t="n">
        <v>3.33</v>
      </c>
      <c r="N15" s="51" t="n">
        <v>0</v>
      </c>
      <c r="O15" s="52" t="s">
        <v>69</v>
      </c>
      <c r="P15" s="53" t="n">
        <f aca="false">DATEVALUE(O15)</f>
        <v>39569</v>
      </c>
      <c r="Q15" s="44" t="s">
        <v>57</v>
      </c>
      <c r="R15" s="44" t="n">
        <v>5</v>
      </c>
      <c r="S15" s="50" t="n">
        <v>3.66</v>
      </c>
      <c r="T15" s="51" t="n">
        <v>0</v>
      </c>
      <c r="U15" s="52" t="s">
        <v>70</v>
      </c>
      <c r="V15" s="53" t="n">
        <f aca="false">DATEVALUE(U15)</f>
        <v>40664</v>
      </c>
      <c r="W15" s="44" t="n">
        <f aca="false">7-MONTH(U15)</f>
        <v>2</v>
      </c>
      <c r="X15" s="54" t="n">
        <f aca="false">(S15+(S15*T15))-(M15+(M15*N15))</f>
        <v>0.33</v>
      </c>
      <c r="Y15" s="55" t="n">
        <v>547800</v>
      </c>
      <c r="Z15" s="52"/>
    </row>
    <row r="16" customFormat="false" ht="20.25" hidden="false" customHeight="true" outlineLevel="0" collapsed="false">
      <c r="A16" s="44" t="n">
        <f aca="false">A15+1</f>
        <v>4</v>
      </c>
      <c r="B16" s="45" t="n">
        <v>1098</v>
      </c>
      <c r="C16" s="46" t="s">
        <v>71</v>
      </c>
      <c r="D16" s="47" t="s">
        <v>72</v>
      </c>
      <c r="E16" s="47" t="s">
        <v>73</v>
      </c>
      <c r="F16" s="47" t="s">
        <v>21</v>
      </c>
      <c r="G16" s="48" t="n">
        <f aca="false">IF(F16="Nam",DATEVALUE(E16),0)</f>
        <v>0</v>
      </c>
      <c r="H16" s="48" t="n">
        <f aca="false">IF(F16="Nữ",DATEVALUE(E16),0)</f>
        <v>29979</v>
      </c>
      <c r="I16" s="44" t="n">
        <v>1</v>
      </c>
      <c r="J16" s="49" t="s">
        <v>74</v>
      </c>
      <c r="K16" s="44" t="s">
        <v>57</v>
      </c>
      <c r="L16" s="44" t="n">
        <v>2</v>
      </c>
      <c r="M16" s="50" t="n">
        <v>2.67</v>
      </c>
      <c r="N16" s="51" t="n">
        <v>0</v>
      </c>
      <c r="O16" s="52" t="s">
        <v>58</v>
      </c>
      <c r="P16" s="53" t="n">
        <f aca="false">DATEVALUE(O16)</f>
        <v>39600</v>
      </c>
      <c r="Q16" s="44" t="s">
        <v>57</v>
      </c>
      <c r="R16" s="44" t="n">
        <v>3</v>
      </c>
      <c r="S16" s="50" t="n">
        <v>3</v>
      </c>
      <c r="T16" s="51" t="n">
        <v>0</v>
      </c>
      <c r="U16" s="52" t="s">
        <v>59</v>
      </c>
      <c r="V16" s="53" t="n">
        <f aca="false">DATEVALUE(U16)</f>
        <v>40695</v>
      </c>
      <c r="W16" s="44" t="n">
        <f aca="false">7-MONTH(U16)</f>
        <v>1</v>
      </c>
      <c r="X16" s="54" t="n">
        <f aca="false">(S16+(S16*T16))-(M16+(M16*N16))</f>
        <v>0.33</v>
      </c>
      <c r="Y16" s="55" t="n">
        <v>273900</v>
      </c>
      <c r="Z16" s="52"/>
    </row>
    <row r="17" customFormat="false" ht="20.25" hidden="false" customHeight="true" outlineLevel="0" collapsed="false">
      <c r="A17" s="44" t="n">
        <f aca="false">A16+1</f>
        <v>5</v>
      </c>
      <c r="B17" s="45" t="n">
        <v>718</v>
      </c>
      <c r="C17" s="46" t="s">
        <v>75</v>
      </c>
      <c r="D17" s="47" t="s">
        <v>76</v>
      </c>
      <c r="E17" s="47" t="s">
        <v>77</v>
      </c>
      <c r="F17" s="47" t="s">
        <v>21</v>
      </c>
      <c r="G17" s="48" t="n">
        <f aca="false">IF(F17="Nam",DATEVALUE(E17),0)</f>
        <v>0</v>
      </c>
      <c r="H17" s="48" t="n">
        <f aca="false">IF(F17="Nữ",DATEVALUE(E17),0)</f>
        <v>27577</v>
      </c>
      <c r="I17" s="44" t="n">
        <v>1</v>
      </c>
      <c r="J17" s="49" t="s">
        <v>78</v>
      </c>
      <c r="K17" s="44" t="s">
        <v>57</v>
      </c>
      <c r="L17" s="44" t="n">
        <v>4</v>
      </c>
      <c r="M17" s="50" t="n">
        <v>3.33</v>
      </c>
      <c r="N17" s="51" t="n">
        <v>0</v>
      </c>
      <c r="O17" s="52" t="s">
        <v>69</v>
      </c>
      <c r="P17" s="53" t="n">
        <f aca="false">DATEVALUE(O17)</f>
        <v>39569</v>
      </c>
      <c r="Q17" s="44" t="s">
        <v>57</v>
      </c>
      <c r="R17" s="44" t="n">
        <v>5</v>
      </c>
      <c r="S17" s="50" t="n">
        <v>3.66</v>
      </c>
      <c r="T17" s="51" t="n">
        <v>0</v>
      </c>
      <c r="U17" s="52" t="s">
        <v>70</v>
      </c>
      <c r="V17" s="53" t="n">
        <f aca="false">DATEVALUE(U17)</f>
        <v>40664</v>
      </c>
      <c r="W17" s="44" t="n">
        <f aca="false">7-MONTH(U17)</f>
        <v>2</v>
      </c>
      <c r="X17" s="54" t="n">
        <f aca="false">(S17+(S17*T17))-(M17+(M17*N17))</f>
        <v>0.33</v>
      </c>
      <c r="Y17" s="55" t="n">
        <v>547800</v>
      </c>
      <c r="Z17" s="52"/>
    </row>
    <row r="18" customFormat="false" ht="20.25" hidden="false" customHeight="true" outlineLevel="0" collapsed="false">
      <c r="A18" s="44" t="n">
        <f aca="false">A17+1</f>
        <v>6</v>
      </c>
      <c r="B18" s="45" t="n">
        <v>253</v>
      </c>
      <c r="C18" s="46" t="s">
        <v>79</v>
      </c>
      <c r="D18" s="56" t="s">
        <v>80</v>
      </c>
      <c r="E18" s="56" t="s">
        <v>81</v>
      </c>
      <c r="F18" s="56" t="s">
        <v>21</v>
      </c>
      <c r="G18" s="48" t="n">
        <f aca="false">IF(F18="Nam",DATEVALUE(E18),0)</f>
        <v>0</v>
      </c>
      <c r="H18" s="48" t="n">
        <f aca="false">IF(F18="Nữ",DATEVALUE(E18),0)</f>
        <v>24355</v>
      </c>
      <c r="I18" s="44" t="n">
        <v>1</v>
      </c>
      <c r="J18" s="49" t="s">
        <v>82</v>
      </c>
      <c r="K18" s="44" t="s">
        <v>83</v>
      </c>
      <c r="L18" s="44" t="n">
        <v>4</v>
      </c>
      <c r="M18" s="50" t="n">
        <v>3.33</v>
      </c>
      <c r="N18" s="51" t="n">
        <v>0</v>
      </c>
      <c r="O18" s="52" t="s">
        <v>69</v>
      </c>
      <c r="P18" s="53" t="n">
        <f aca="false">DATEVALUE(O18)</f>
        <v>39569</v>
      </c>
      <c r="Q18" s="44" t="s">
        <v>83</v>
      </c>
      <c r="R18" s="44" t="n">
        <v>5</v>
      </c>
      <c r="S18" s="50" t="n">
        <v>3.66</v>
      </c>
      <c r="T18" s="51" t="n">
        <v>0</v>
      </c>
      <c r="U18" s="52" t="s">
        <v>70</v>
      </c>
      <c r="V18" s="53" t="n">
        <f aca="false">DATEVALUE(U18)</f>
        <v>40664</v>
      </c>
      <c r="W18" s="44" t="n">
        <f aca="false">7-MONTH(U18)</f>
        <v>2</v>
      </c>
      <c r="X18" s="54" t="n">
        <f aca="false">(S18+(S18*T18))-(M18+(M18*N18))</f>
        <v>0.33</v>
      </c>
      <c r="Y18" s="55" t="n">
        <v>547800</v>
      </c>
      <c r="Z18" s="52"/>
    </row>
    <row r="19" customFormat="false" ht="20.25" hidden="false" customHeight="true" outlineLevel="0" collapsed="false">
      <c r="A19" s="44" t="n">
        <f aca="false">A18+1</f>
        <v>7</v>
      </c>
      <c r="B19" s="45" t="n">
        <v>1394</v>
      </c>
      <c r="C19" s="46" t="s">
        <v>84</v>
      </c>
      <c r="D19" s="47" t="s">
        <v>85</v>
      </c>
      <c r="E19" s="47" t="s">
        <v>86</v>
      </c>
      <c r="F19" s="47" t="s">
        <v>20</v>
      </c>
      <c r="G19" s="48" t="n">
        <f aca="false">IF(F19="Nam",DATEVALUE(E19),0)</f>
        <v>24414</v>
      </c>
      <c r="H19" s="48" t="n">
        <f aca="false">IF(F19="Nữ",DATEVALUE(E19),0)</f>
        <v>0</v>
      </c>
      <c r="I19" s="44" t="n">
        <v>1</v>
      </c>
      <c r="J19" s="49" t="s">
        <v>82</v>
      </c>
      <c r="K19" s="44" t="s">
        <v>57</v>
      </c>
      <c r="L19" s="44" t="n">
        <v>5</v>
      </c>
      <c r="M19" s="50" t="n">
        <v>3.66</v>
      </c>
      <c r="N19" s="51" t="n">
        <v>0</v>
      </c>
      <c r="O19" s="52" t="s">
        <v>58</v>
      </c>
      <c r="P19" s="53" t="n">
        <f aca="false">DATEVALUE(O19)</f>
        <v>39600</v>
      </c>
      <c r="Q19" s="44" t="s">
        <v>57</v>
      </c>
      <c r="R19" s="44" t="n">
        <v>6</v>
      </c>
      <c r="S19" s="50" t="n">
        <v>3.99</v>
      </c>
      <c r="T19" s="51" t="n">
        <v>0</v>
      </c>
      <c r="U19" s="52" t="s">
        <v>59</v>
      </c>
      <c r="V19" s="53" t="n">
        <f aca="false">DATEVALUE(U19)</f>
        <v>40695</v>
      </c>
      <c r="W19" s="44" t="n">
        <f aca="false">7-MONTH(U19)</f>
        <v>1</v>
      </c>
      <c r="X19" s="54" t="n">
        <f aca="false">(S19+(S19*T19))-(M19+(M19*N19))</f>
        <v>0.33</v>
      </c>
      <c r="Y19" s="55" t="n">
        <v>273900</v>
      </c>
      <c r="Z19" s="52"/>
    </row>
    <row r="20" customFormat="false" ht="20.25" hidden="false" customHeight="true" outlineLevel="0" collapsed="false">
      <c r="A20" s="44" t="n">
        <f aca="false">A19+1</f>
        <v>8</v>
      </c>
      <c r="B20" s="45" t="n">
        <v>475</v>
      </c>
      <c r="C20" s="46" t="s">
        <v>87</v>
      </c>
      <c r="D20" s="47" t="s">
        <v>88</v>
      </c>
      <c r="E20" s="47" t="s">
        <v>89</v>
      </c>
      <c r="F20" s="47" t="s">
        <v>20</v>
      </c>
      <c r="G20" s="48" t="n">
        <f aca="false">IF(F20="Nam",DATEVALUE(E20),0)</f>
        <v>20017</v>
      </c>
      <c r="H20" s="48" t="n">
        <f aca="false">IF(F20="Nữ",DATEVALUE(E20),0)</f>
        <v>0</v>
      </c>
      <c r="I20" s="44" t="n">
        <v>1</v>
      </c>
      <c r="J20" s="49" t="s">
        <v>90</v>
      </c>
      <c r="K20" s="44" t="s">
        <v>91</v>
      </c>
      <c r="L20" s="44" t="n">
        <v>7</v>
      </c>
      <c r="M20" s="50" t="n">
        <v>6.44</v>
      </c>
      <c r="N20" s="51" t="n">
        <v>0</v>
      </c>
      <c r="O20" s="52" t="s">
        <v>92</v>
      </c>
      <c r="P20" s="53" t="n">
        <f aca="false">DATEVALUE(O20)</f>
        <v>39539</v>
      </c>
      <c r="Q20" s="44" t="s">
        <v>91</v>
      </c>
      <c r="R20" s="44" t="n">
        <v>8</v>
      </c>
      <c r="S20" s="50" t="n">
        <v>6.78</v>
      </c>
      <c r="T20" s="51" t="n">
        <v>0</v>
      </c>
      <c r="U20" s="52" t="s">
        <v>93</v>
      </c>
      <c r="V20" s="53" t="n">
        <f aca="false">DATEVALUE(U20)</f>
        <v>40634</v>
      </c>
      <c r="W20" s="44" t="n">
        <f aca="false">7-MONTH(U20)</f>
        <v>3</v>
      </c>
      <c r="X20" s="54" t="n">
        <f aca="false">(S20+(S20*T20))-(M20+(M20*N20))</f>
        <v>0.34</v>
      </c>
      <c r="Y20" s="55" t="n">
        <v>812600</v>
      </c>
      <c r="Z20" s="52"/>
    </row>
    <row r="21" customFormat="false" ht="20.25" hidden="false" customHeight="true" outlineLevel="0" collapsed="false">
      <c r="A21" s="44" t="n">
        <f aca="false">A20+1</f>
        <v>9</v>
      </c>
      <c r="B21" s="45" t="n">
        <v>39</v>
      </c>
      <c r="C21" s="46" t="s">
        <v>94</v>
      </c>
      <c r="D21" s="47" t="s">
        <v>95</v>
      </c>
      <c r="E21" s="47" t="s">
        <v>96</v>
      </c>
      <c r="F21" s="47" t="s">
        <v>21</v>
      </c>
      <c r="G21" s="48" t="n">
        <f aca="false">IF(F21="Nam",DATEVALUE(E21),0)</f>
        <v>0</v>
      </c>
      <c r="H21" s="48" t="n">
        <f aca="false">IF(F21="Nữ",DATEVALUE(E21),0)</f>
        <v>27472</v>
      </c>
      <c r="I21" s="44" t="n">
        <v>1</v>
      </c>
      <c r="J21" s="49" t="s">
        <v>90</v>
      </c>
      <c r="K21" s="44" t="s">
        <v>57</v>
      </c>
      <c r="L21" s="44" t="n">
        <v>3</v>
      </c>
      <c r="M21" s="50" t="n">
        <v>3</v>
      </c>
      <c r="N21" s="51" t="n">
        <v>0</v>
      </c>
      <c r="O21" s="52" t="s">
        <v>69</v>
      </c>
      <c r="P21" s="53" t="n">
        <f aca="false">DATEVALUE(O21)</f>
        <v>39569</v>
      </c>
      <c r="Q21" s="44" t="s">
        <v>57</v>
      </c>
      <c r="R21" s="44" t="n">
        <v>4</v>
      </c>
      <c r="S21" s="50" t="n">
        <v>3.33</v>
      </c>
      <c r="T21" s="51" t="n">
        <v>0</v>
      </c>
      <c r="U21" s="52" t="s">
        <v>70</v>
      </c>
      <c r="V21" s="53" t="n">
        <f aca="false">DATEVALUE(U21)</f>
        <v>40664</v>
      </c>
      <c r="W21" s="44" t="n">
        <f aca="false">7-MONTH(U21)</f>
        <v>2</v>
      </c>
      <c r="X21" s="54" t="n">
        <f aca="false">(S21+(S21*T21))-(M21+(M21*N21))</f>
        <v>0.33</v>
      </c>
      <c r="Y21" s="55" t="n">
        <v>547800</v>
      </c>
      <c r="Z21" s="52"/>
    </row>
    <row r="22" customFormat="false" ht="20.25" hidden="false" customHeight="true" outlineLevel="0" collapsed="false">
      <c r="A22" s="44" t="n">
        <f aca="false">A21+1</f>
        <v>10</v>
      </c>
      <c r="B22" s="45" t="n">
        <v>910</v>
      </c>
      <c r="C22" s="46" t="s">
        <v>97</v>
      </c>
      <c r="D22" s="56" t="s">
        <v>98</v>
      </c>
      <c r="E22" s="56" t="s">
        <v>99</v>
      </c>
      <c r="F22" s="56" t="s">
        <v>21</v>
      </c>
      <c r="G22" s="48" t="n">
        <f aca="false">IF(F22="Nam",DATEVALUE(E22),0)</f>
        <v>0</v>
      </c>
      <c r="H22" s="48" t="n">
        <f aca="false">IF(F22="Nữ",DATEVALUE(E22),0)</f>
        <v>29078</v>
      </c>
      <c r="I22" s="44" t="n">
        <v>1</v>
      </c>
      <c r="J22" s="49" t="s">
        <v>90</v>
      </c>
      <c r="K22" s="44" t="s">
        <v>57</v>
      </c>
      <c r="L22" s="44" t="n">
        <v>3</v>
      </c>
      <c r="M22" s="50" t="n">
        <v>3</v>
      </c>
      <c r="N22" s="51" t="n">
        <v>0</v>
      </c>
      <c r="O22" s="52" t="s">
        <v>64</v>
      </c>
      <c r="P22" s="53" t="n">
        <f aca="false">DATEVALUE(O22)</f>
        <v>39508</v>
      </c>
      <c r="Q22" s="44" t="s">
        <v>57</v>
      </c>
      <c r="R22" s="44" t="n">
        <v>4</v>
      </c>
      <c r="S22" s="50" t="n">
        <v>3.33</v>
      </c>
      <c r="T22" s="51" t="n">
        <v>0</v>
      </c>
      <c r="U22" s="52" t="s">
        <v>65</v>
      </c>
      <c r="V22" s="53" t="n">
        <f aca="false">DATEVALUE(U22)</f>
        <v>40603</v>
      </c>
      <c r="W22" s="44" t="n">
        <f aca="false">7-MONTH(U22)</f>
        <v>4</v>
      </c>
      <c r="X22" s="54" t="n">
        <f aca="false">(S22+(S22*T22))-(M22+(M22*N22))</f>
        <v>0.33</v>
      </c>
      <c r="Y22" s="55" t="n">
        <v>1029600</v>
      </c>
      <c r="Z22" s="52"/>
    </row>
    <row r="23" customFormat="false" ht="20.25" hidden="false" customHeight="true" outlineLevel="0" collapsed="false">
      <c r="A23" s="44" t="n">
        <f aca="false">A22+1</f>
        <v>11</v>
      </c>
      <c r="B23" s="45" t="n">
        <v>1001</v>
      </c>
      <c r="C23" s="46" t="s">
        <v>100</v>
      </c>
      <c r="D23" s="56" t="s">
        <v>101</v>
      </c>
      <c r="E23" s="56" t="s">
        <v>102</v>
      </c>
      <c r="F23" s="56" t="s">
        <v>21</v>
      </c>
      <c r="G23" s="48" t="n">
        <f aca="false">IF(F23="Nam",DATEVALUE(E23),0)</f>
        <v>0</v>
      </c>
      <c r="H23" s="48" t="n">
        <f aca="false">IF(F23="Nữ",DATEVALUE(E23),0)</f>
        <v>28338</v>
      </c>
      <c r="I23" s="44" t="n">
        <v>1</v>
      </c>
      <c r="J23" s="49" t="s">
        <v>90</v>
      </c>
      <c r="K23" s="44" t="s">
        <v>57</v>
      </c>
      <c r="L23" s="44" t="n">
        <v>3</v>
      </c>
      <c r="M23" s="50" t="n">
        <v>3</v>
      </c>
      <c r="N23" s="51" t="n">
        <v>0</v>
      </c>
      <c r="O23" s="52" t="s">
        <v>103</v>
      </c>
      <c r="P23" s="53" t="n">
        <f aca="false">DATEVALUE(O23)</f>
        <v>39479</v>
      </c>
      <c r="Q23" s="44" t="s">
        <v>57</v>
      </c>
      <c r="R23" s="44" t="n">
        <v>4</v>
      </c>
      <c r="S23" s="50" t="n">
        <v>3.33</v>
      </c>
      <c r="T23" s="51" t="n">
        <v>0</v>
      </c>
      <c r="U23" s="52" t="s">
        <v>104</v>
      </c>
      <c r="V23" s="53" t="n">
        <f aca="false">DATEVALUE(U23)</f>
        <v>40575</v>
      </c>
      <c r="W23" s="44" t="n">
        <f aca="false">7-MONTH(U23)</f>
        <v>5</v>
      </c>
      <c r="X23" s="54" t="n">
        <f aca="false">(S23+(S23*T23))-(M23+(M23*N23))</f>
        <v>0.33</v>
      </c>
      <c r="Y23" s="55" t="n">
        <v>1270500</v>
      </c>
      <c r="Z23" s="52"/>
    </row>
    <row r="24" customFormat="false" ht="20.25" hidden="false" customHeight="true" outlineLevel="0" collapsed="false">
      <c r="A24" s="44" t="n">
        <f aca="false">A23+1</f>
        <v>12</v>
      </c>
      <c r="B24" s="45" t="n">
        <v>828</v>
      </c>
      <c r="C24" s="46" t="s">
        <v>105</v>
      </c>
      <c r="D24" s="47" t="s">
        <v>106</v>
      </c>
      <c r="E24" s="47" t="s">
        <v>107</v>
      </c>
      <c r="F24" s="47" t="s">
        <v>20</v>
      </c>
      <c r="G24" s="48" t="n">
        <f aca="false">IF(F24="Nam",DATEVALUE(E24),0)</f>
        <v>27347</v>
      </c>
      <c r="H24" s="48" t="n">
        <f aca="false">IF(F24="Nữ",DATEVALUE(E24),0)</f>
        <v>0</v>
      </c>
      <c r="I24" s="44" t="n">
        <v>1</v>
      </c>
      <c r="J24" s="49" t="s">
        <v>108</v>
      </c>
      <c r="K24" s="44" t="s">
        <v>57</v>
      </c>
      <c r="L24" s="44" t="n">
        <v>3</v>
      </c>
      <c r="M24" s="50" t="n">
        <v>3</v>
      </c>
      <c r="N24" s="51" t="n">
        <v>0</v>
      </c>
      <c r="O24" s="52" t="s">
        <v>64</v>
      </c>
      <c r="P24" s="53" t="n">
        <f aca="false">DATEVALUE(O24)</f>
        <v>39508</v>
      </c>
      <c r="Q24" s="44" t="s">
        <v>57</v>
      </c>
      <c r="R24" s="44" t="n">
        <v>4</v>
      </c>
      <c r="S24" s="50" t="n">
        <v>3.33</v>
      </c>
      <c r="T24" s="51" t="n">
        <v>0</v>
      </c>
      <c r="U24" s="52" t="s">
        <v>65</v>
      </c>
      <c r="V24" s="53" t="n">
        <f aca="false">DATEVALUE(U24)</f>
        <v>40603</v>
      </c>
      <c r="W24" s="44" t="n">
        <f aca="false">7-MONTH(U24)</f>
        <v>4</v>
      </c>
      <c r="X24" s="54" t="n">
        <f aca="false">(S24+(S24*T24))-(M24+(M24*N24))</f>
        <v>0.33</v>
      </c>
      <c r="Y24" s="55" t="n">
        <v>1029600</v>
      </c>
      <c r="Z24" s="52"/>
    </row>
    <row r="25" customFormat="false" ht="20.25" hidden="false" customHeight="true" outlineLevel="0" collapsed="false">
      <c r="A25" s="44" t="n">
        <f aca="false">A24+1</f>
        <v>13</v>
      </c>
      <c r="B25" s="45" t="n">
        <v>40</v>
      </c>
      <c r="C25" s="46" t="s">
        <v>109</v>
      </c>
      <c r="D25" s="47" t="s">
        <v>110</v>
      </c>
      <c r="E25" s="47" t="s">
        <v>111</v>
      </c>
      <c r="F25" s="47" t="s">
        <v>20</v>
      </c>
      <c r="G25" s="48" t="n">
        <f aca="false">IF(F25="Nam",DATEVALUE(E25),0)</f>
        <v>27865</v>
      </c>
      <c r="H25" s="48" t="n">
        <f aca="false">IF(F25="Nữ",DATEVALUE(E25),0)</f>
        <v>0</v>
      </c>
      <c r="I25" s="44" t="n">
        <v>1</v>
      </c>
      <c r="J25" s="49" t="s">
        <v>112</v>
      </c>
      <c r="K25" s="44" t="s">
        <v>57</v>
      </c>
      <c r="L25" s="44" t="n">
        <v>3</v>
      </c>
      <c r="M25" s="50" t="n">
        <v>3</v>
      </c>
      <c r="N25" s="51" t="n">
        <v>0</v>
      </c>
      <c r="O25" s="52" t="s">
        <v>69</v>
      </c>
      <c r="P25" s="53" t="n">
        <f aca="false">DATEVALUE(O25)</f>
        <v>39569</v>
      </c>
      <c r="Q25" s="44" t="s">
        <v>57</v>
      </c>
      <c r="R25" s="44" t="n">
        <v>4</v>
      </c>
      <c r="S25" s="50" t="n">
        <v>3.33</v>
      </c>
      <c r="T25" s="51" t="n">
        <v>0</v>
      </c>
      <c r="U25" s="52" t="s">
        <v>70</v>
      </c>
      <c r="V25" s="53" t="n">
        <f aca="false">DATEVALUE(U25)</f>
        <v>40664</v>
      </c>
      <c r="W25" s="44" t="n">
        <f aca="false">7-MONTH(U25)</f>
        <v>2</v>
      </c>
      <c r="X25" s="54" t="n">
        <f aca="false">(S25+(S25*T25))-(M25+(M25*N25))</f>
        <v>0.33</v>
      </c>
      <c r="Y25" s="55" t="n">
        <v>547800</v>
      </c>
      <c r="Z25" s="52"/>
    </row>
    <row r="26" customFormat="false" ht="20.25" hidden="false" customHeight="true" outlineLevel="0" collapsed="false">
      <c r="A26" s="44" t="n">
        <f aca="false">A25+1</f>
        <v>14</v>
      </c>
      <c r="B26" s="45" t="n">
        <v>719</v>
      </c>
      <c r="C26" s="46" t="s">
        <v>113</v>
      </c>
      <c r="D26" s="47" t="s">
        <v>114</v>
      </c>
      <c r="E26" s="47" t="s">
        <v>115</v>
      </c>
      <c r="F26" s="47" t="s">
        <v>20</v>
      </c>
      <c r="G26" s="48" t="n">
        <f aca="false">IF(F26="Nam",DATEVALUE(E26),0)</f>
        <v>26330</v>
      </c>
      <c r="H26" s="48" t="n">
        <f aca="false">IF(F26="Nữ",DATEVALUE(E26),0)</f>
        <v>0</v>
      </c>
      <c r="I26" s="44" t="n">
        <v>1</v>
      </c>
      <c r="J26" s="49" t="s">
        <v>112</v>
      </c>
      <c r="K26" s="44" t="s">
        <v>57</v>
      </c>
      <c r="L26" s="44" t="n">
        <v>4</v>
      </c>
      <c r="M26" s="50" t="n">
        <v>3.33</v>
      </c>
      <c r="N26" s="51" t="n">
        <v>0</v>
      </c>
      <c r="O26" s="52" t="s">
        <v>69</v>
      </c>
      <c r="P26" s="53" t="n">
        <f aca="false">DATEVALUE(O26)</f>
        <v>39569</v>
      </c>
      <c r="Q26" s="44" t="s">
        <v>57</v>
      </c>
      <c r="R26" s="44" t="n">
        <v>5</v>
      </c>
      <c r="S26" s="50" t="n">
        <v>3.66</v>
      </c>
      <c r="T26" s="51" t="n">
        <v>0</v>
      </c>
      <c r="U26" s="52" t="s">
        <v>70</v>
      </c>
      <c r="V26" s="53" t="n">
        <f aca="false">DATEVALUE(U26)</f>
        <v>40664</v>
      </c>
      <c r="W26" s="44" t="n">
        <f aca="false">7-MONTH(U26)</f>
        <v>2</v>
      </c>
      <c r="X26" s="54" t="n">
        <f aca="false">(S26+(S26*T26))-(M26+(M26*N26))</f>
        <v>0.33</v>
      </c>
      <c r="Y26" s="55" t="n">
        <v>547800</v>
      </c>
      <c r="Z26" s="52"/>
    </row>
    <row r="27" customFormat="false" ht="20.25" hidden="false" customHeight="true" outlineLevel="0" collapsed="false">
      <c r="A27" s="44" t="n">
        <f aca="false">A26+1</f>
        <v>15</v>
      </c>
      <c r="B27" s="45" t="n">
        <v>1103</v>
      </c>
      <c r="C27" s="46" t="s">
        <v>116</v>
      </c>
      <c r="D27" s="47" t="s">
        <v>76</v>
      </c>
      <c r="E27" s="47" t="s">
        <v>117</v>
      </c>
      <c r="F27" s="47" t="s">
        <v>20</v>
      </c>
      <c r="G27" s="48" t="n">
        <f aca="false">IF(F27="Nam",DATEVALUE(E27),0)</f>
        <v>30054</v>
      </c>
      <c r="H27" s="48" t="n">
        <f aca="false">IF(F27="Nữ",DATEVALUE(E27),0)</f>
        <v>0</v>
      </c>
      <c r="I27" s="44" t="n">
        <v>2</v>
      </c>
      <c r="J27" s="49" t="s">
        <v>118</v>
      </c>
      <c r="K27" s="44" t="s">
        <v>57</v>
      </c>
      <c r="L27" s="44" t="n">
        <v>2</v>
      </c>
      <c r="M27" s="50" t="n">
        <v>2.67</v>
      </c>
      <c r="N27" s="51" t="n">
        <v>0</v>
      </c>
      <c r="O27" s="52" t="s">
        <v>58</v>
      </c>
      <c r="P27" s="53" t="n">
        <f aca="false">DATEVALUE(O27)</f>
        <v>39600</v>
      </c>
      <c r="Q27" s="44" t="s">
        <v>57</v>
      </c>
      <c r="R27" s="44" t="n">
        <v>3</v>
      </c>
      <c r="S27" s="50" t="n">
        <v>3</v>
      </c>
      <c r="T27" s="51" t="n">
        <v>0</v>
      </c>
      <c r="U27" s="52" t="s">
        <v>59</v>
      </c>
      <c r="V27" s="53" t="n">
        <f aca="false">DATEVALUE(U27)</f>
        <v>40695</v>
      </c>
      <c r="W27" s="44" t="n">
        <f aca="false">7-MONTH(U27)</f>
        <v>1</v>
      </c>
      <c r="X27" s="54" t="n">
        <f aca="false">(S27+(S27*T27))-(M27+(M27*N27))</f>
        <v>0.33</v>
      </c>
      <c r="Y27" s="55" t="n">
        <v>273900</v>
      </c>
      <c r="Z27" s="52"/>
    </row>
    <row r="28" customFormat="false" ht="20.25" hidden="false" customHeight="true" outlineLevel="0" collapsed="false">
      <c r="A28" s="44" t="n">
        <f aca="false">A27+1</f>
        <v>16</v>
      </c>
      <c r="B28" s="45" t="n">
        <v>43</v>
      </c>
      <c r="C28" s="46" t="s">
        <v>119</v>
      </c>
      <c r="D28" s="56" t="s">
        <v>120</v>
      </c>
      <c r="E28" s="56" t="s">
        <v>121</v>
      </c>
      <c r="F28" s="56" t="s">
        <v>20</v>
      </c>
      <c r="G28" s="48" t="n">
        <f aca="false">IF(F28="Nam",DATEVALUE(E28),0)</f>
        <v>25771</v>
      </c>
      <c r="H28" s="48" t="n">
        <f aca="false">IF(F28="Nữ",DATEVALUE(E28),0)</f>
        <v>0</v>
      </c>
      <c r="I28" s="44" t="n">
        <v>2</v>
      </c>
      <c r="J28" s="49" t="s">
        <v>122</v>
      </c>
      <c r="K28" s="44" t="s">
        <v>57</v>
      </c>
      <c r="L28" s="44" t="n">
        <v>3</v>
      </c>
      <c r="M28" s="50" t="n">
        <v>3</v>
      </c>
      <c r="N28" s="51" t="n">
        <v>0</v>
      </c>
      <c r="O28" s="52" t="s">
        <v>69</v>
      </c>
      <c r="P28" s="53" t="n">
        <f aca="false">DATEVALUE(O28)</f>
        <v>39569</v>
      </c>
      <c r="Q28" s="44" t="s">
        <v>57</v>
      </c>
      <c r="R28" s="44" t="n">
        <v>4</v>
      </c>
      <c r="S28" s="50" t="n">
        <v>3.33</v>
      </c>
      <c r="T28" s="51" t="n">
        <v>0</v>
      </c>
      <c r="U28" s="52" t="s">
        <v>70</v>
      </c>
      <c r="V28" s="53" t="n">
        <f aca="false">DATEVALUE(U28)</f>
        <v>40664</v>
      </c>
      <c r="W28" s="44" t="n">
        <f aca="false">7-MONTH(U28)</f>
        <v>2</v>
      </c>
      <c r="X28" s="54" t="n">
        <f aca="false">(S28+(S28*T28))-(M28+(M28*N28))</f>
        <v>0.33</v>
      </c>
      <c r="Y28" s="55" t="n">
        <v>547800</v>
      </c>
      <c r="Z28" s="52"/>
    </row>
    <row r="29" customFormat="false" ht="20.25" hidden="false" customHeight="true" outlineLevel="0" collapsed="false">
      <c r="A29" s="44" t="n">
        <f aca="false">A28+1</f>
        <v>17</v>
      </c>
      <c r="B29" s="45" t="n">
        <v>44</v>
      </c>
      <c r="C29" s="46" t="s">
        <v>123</v>
      </c>
      <c r="D29" s="47" t="s">
        <v>124</v>
      </c>
      <c r="E29" s="47" t="s">
        <v>125</v>
      </c>
      <c r="F29" s="47" t="s">
        <v>21</v>
      </c>
      <c r="G29" s="48" t="n">
        <f aca="false">IF(F29="Nam",DATEVALUE(E29),0)</f>
        <v>0</v>
      </c>
      <c r="H29" s="48" t="n">
        <f aca="false">IF(F29="Nữ",DATEVALUE(E29),0)</f>
        <v>28519</v>
      </c>
      <c r="I29" s="44" t="n">
        <v>2</v>
      </c>
      <c r="J29" s="49" t="s">
        <v>126</v>
      </c>
      <c r="K29" s="44" t="s">
        <v>57</v>
      </c>
      <c r="L29" s="44" t="n">
        <v>3</v>
      </c>
      <c r="M29" s="50" t="n">
        <v>3</v>
      </c>
      <c r="N29" s="51" t="n">
        <v>0</v>
      </c>
      <c r="O29" s="52" t="s">
        <v>69</v>
      </c>
      <c r="P29" s="53" t="n">
        <f aca="false">DATEVALUE(O29)</f>
        <v>39569</v>
      </c>
      <c r="Q29" s="44" t="s">
        <v>57</v>
      </c>
      <c r="R29" s="44" t="n">
        <v>4</v>
      </c>
      <c r="S29" s="50" t="n">
        <v>3.33</v>
      </c>
      <c r="T29" s="51" t="n">
        <v>0</v>
      </c>
      <c r="U29" s="52" t="s">
        <v>70</v>
      </c>
      <c r="V29" s="53" t="n">
        <f aca="false">DATEVALUE(U29)</f>
        <v>40664</v>
      </c>
      <c r="W29" s="44" t="n">
        <f aca="false">7-MONTH(U29)</f>
        <v>2</v>
      </c>
      <c r="X29" s="54" t="n">
        <f aca="false">(S29+(S29*T29))-(M29+(M29*N29))</f>
        <v>0.33</v>
      </c>
      <c r="Y29" s="55" t="n">
        <v>547800</v>
      </c>
      <c r="Z29" s="52"/>
    </row>
    <row r="30" customFormat="false" ht="20.25" hidden="false" customHeight="true" outlineLevel="0" collapsed="false">
      <c r="A30" s="44" t="n">
        <f aca="false">A29+1</f>
        <v>18</v>
      </c>
      <c r="B30" s="45" t="n">
        <v>1385</v>
      </c>
      <c r="C30" s="46" t="s">
        <v>127</v>
      </c>
      <c r="D30" s="47" t="s">
        <v>128</v>
      </c>
      <c r="E30" s="47" t="s">
        <v>129</v>
      </c>
      <c r="F30" s="47" t="s">
        <v>20</v>
      </c>
      <c r="G30" s="48" t="n">
        <f aca="false">IF(F30="Nam",DATEVALUE(E30),0)</f>
        <v>30372</v>
      </c>
      <c r="H30" s="48" t="n">
        <f aca="false">IF(F30="Nữ",DATEVALUE(E30),0)</f>
        <v>0</v>
      </c>
      <c r="I30" s="44" t="n">
        <v>2</v>
      </c>
      <c r="J30" s="49" t="s">
        <v>130</v>
      </c>
      <c r="K30" s="44" t="s">
        <v>131</v>
      </c>
      <c r="L30" s="44" t="n">
        <v>1</v>
      </c>
      <c r="M30" s="50" t="n">
        <v>1.86</v>
      </c>
      <c r="N30" s="51" t="n">
        <v>0</v>
      </c>
      <c r="O30" s="52" t="s">
        <v>132</v>
      </c>
      <c r="P30" s="53" t="n">
        <f aca="false">DATEVALUE(O30)</f>
        <v>39904</v>
      </c>
      <c r="Q30" s="44" t="s">
        <v>131</v>
      </c>
      <c r="R30" s="44" t="n">
        <v>2</v>
      </c>
      <c r="S30" s="50" t="n">
        <v>2.06</v>
      </c>
      <c r="T30" s="51" t="n">
        <v>0</v>
      </c>
      <c r="U30" s="52" t="s">
        <v>93</v>
      </c>
      <c r="V30" s="53" t="n">
        <f aca="false">DATEVALUE(U30)</f>
        <v>40634</v>
      </c>
      <c r="W30" s="44" t="n">
        <f aca="false">7-MONTH(U30)</f>
        <v>3</v>
      </c>
      <c r="X30" s="54" t="n">
        <f aca="false">(S30+(S30*T30))-(M30+(M30*N30))</f>
        <v>0.2</v>
      </c>
      <c r="Y30" s="55" t="n">
        <v>478000</v>
      </c>
      <c r="Z30" s="52"/>
    </row>
    <row r="31" customFormat="false" ht="20.25" hidden="false" customHeight="true" outlineLevel="0" collapsed="false">
      <c r="A31" s="44" t="n">
        <f aca="false">A30+1</f>
        <v>19</v>
      </c>
      <c r="B31" s="45" t="n">
        <v>1006</v>
      </c>
      <c r="C31" s="46" t="s">
        <v>133</v>
      </c>
      <c r="D31" s="47" t="s">
        <v>134</v>
      </c>
      <c r="E31" s="47" t="s">
        <v>135</v>
      </c>
      <c r="F31" s="47" t="s">
        <v>21</v>
      </c>
      <c r="G31" s="48" t="n">
        <f aca="false">IF(F31="Nam",DATEVALUE(E31),0)</f>
        <v>0</v>
      </c>
      <c r="H31" s="48" t="n">
        <f aca="false">IF(F31="Nữ",DATEVALUE(E31),0)</f>
        <v>30350</v>
      </c>
      <c r="I31" s="44" t="n">
        <v>3</v>
      </c>
      <c r="J31" s="49" t="s">
        <v>136</v>
      </c>
      <c r="K31" s="44" t="s">
        <v>131</v>
      </c>
      <c r="L31" s="44" t="n">
        <v>3</v>
      </c>
      <c r="M31" s="50" t="n">
        <v>2.26</v>
      </c>
      <c r="N31" s="51" t="n">
        <v>0</v>
      </c>
      <c r="O31" s="52" t="s">
        <v>137</v>
      </c>
      <c r="P31" s="53" t="n">
        <f aca="false">DATEVALUE(O31)</f>
        <v>39965</v>
      </c>
      <c r="Q31" s="44" t="s">
        <v>131</v>
      </c>
      <c r="R31" s="44" t="n">
        <v>4</v>
      </c>
      <c r="S31" s="50" t="n">
        <v>2.46</v>
      </c>
      <c r="T31" s="51" t="n">
        <v>0</v>
      </c>
      <c r="U31" s="52" t="s">
        <v>59</v>
      </c>
      <c r="V31" s="53" t="n">
        <f aca="false">DATEVALUE(U31)</f>
        <v>40695</v>
      </c>
      <c r="W31" s="44" t="n">
        <f aca="false">7-MONTH(U31)</f>
        <v>1</v>
      </c>
      <c r="X31" s="54" t="n">
        <f aca="false">(S31+(S31*T31))-(M31+(M31*N31))</f>
        <v>0.2</v>
      </c>
      <c r="Y31" s="55" t="n">
        <v>166000</v>
      </c>
      <c r="Z31" s="52"/>
    </row>
    <row r="32" customFormat="false" ht="20.25" hidden="false" customHeight="true" outlineLevel="0" collapsed="false">
      <c r="A32" s="44" t="n">
        <f aca="false">A31+1</f>
        <v>20</v>
      </c>
      <c r="B32" s="45" t="n">
        <v>46</v>
      </c>
      <c r="C32" s="46" t="s">
        <v>138</v>
      </c>
      <c r="D32" s="56" t="s">
        <v>139</v>
      </c>
      <c r="E32" s="56" t="s">
        <v>140</v>
      </c>
      <c r="F32" s="56" t="s">
        <v>20</v>
      </c>
      <c r="G32" s="48" t="n">
        <f aca="false">IF(F32="Nam",DATEVALUE(E32),0)</f>
        <v>28033</v>
      </c>
      <c r="H32" s="48" t="n">
        <f aca="false">IF(F32="Nữ",DATEVALUE(E32),0)</f>
        <v>0</v>
      </c>
      <c r="I32" s="44" t="n">
        <v>3</v>
      </c>
      <c r="J32" s="49" t="s">
        <v>141</v>
      </c>
      <c r="K32" s="44" t="s">
        <v>57</v>
      </c>
      <c r="L32" s="44" t="n">
        <v>3</v>
      </c>
      <c r="M32" s="50" t="n">
        <v>3</v>
      </c>
      <c r="N32" s="51" t="n">
        <v>0</v>
      </c>
      <c r="O32" s="52" t="s">
        <v>69</v>
      </c>
      <c r="P32" s="53" t="n">
        <f aca="false">DATEVALUE(O32)</f>
        <v>39569</v>
      </c>
      <c r="Q32" s="44" t="s">
        <v>57</v>
      </c>
      <c r="R32" s="44" t="n">
        <v>4</v>
      </c>
      <c r="S32" s="50" t="n">
        <v>3.33</v>
      </c>
      <c r="T32" s="51" t="n">
        <v>0</v>
      </c>
      <c r="U32" s="52" t="s">
        <v>70</v>
      </c>
      <c r="V32" s="53" t="n">
        <f aca="false">DATEVALUE(U32)</f>
        <v>40664</v>
      </c>
      <c r="W32" s="44" t="n">
        <f aca="false">7-MONTH(U32)</f>
        <v>2</v>
      </c>
      <c r="X32" s="54" t="n">
        <f aca="false">(S32+(S32*T32))-(M32+(M32*N32))</f>
        <v>0.33</v>
      </c>
      <c r="Y32" s="55" t="n">
        <v>547800</v>
      </c>
      <c r="Z32" s="52"/>
    </row>
    <row r="33" customFormat="false" ht="20.25" hidden="false" customHeight="true" outlineLevel="0" collapsed="false">
      <c r="A33" s="44" t="n">
        <f aca="false">A32+1</f>
        <v>21</v>
      </c>
      <c r="B33" s="45" t="n">
        <v>873</v>
      </c>
      <c r="C33" s="46" t="s">
        <v>79</v>
      </c>
      <c r="D33" s="56" t="s">
        <v>142</v>
      </c>
      <c r="E33" s="56" t="s">
        <v>143</v>
      </c>
      <c r="F33" s="56" t="s">
        <v>21</v>
      </c>
      <c r="G33" s="48" t="n">
        <f aca="false">IF(F33="Nam",DATEVALUE(E33),0)</f>
        <v>0</v>
      </c>
      <c r="H33" s="48" t="n">
        <f aca="false">IF(F33="Nữ",DATEVALUE(E33),0)</f>
        <v>25977</v>
      </c>
      <c r="I33" s="44" t="n">
        <v>3</v>
      </c>
      <c r="J33" s="49" t="s">
        <v>144</v>
      </c>
      <c r="K33" s="44" t="s">
        <v>57</v>
      </c>
      <c r="L33" s="44" t="n">
        <v>4</v>
      </c>
      <c r="M33" s="50" t="n">
        <v>3.33</v>
      </c>
      <c r="N33" s="51" t="n">
        <v>0</v>
      </c>
      <c r="O33" s="52" t="s">
        <v>69</v>
      </c>
      <c r="P33" s="53" t="n">
        <f aca="false">DATEVALUE(O33)</f>
        <v>39569</v>
      </c>
      <c r="Q33" s="44" t="s">
        <v>57</v>
      </c>
      <c r="R33" s="44" t="n">
        <v>5</v>
      </c>
      <c r="S33" s="50" t="n">
        <v>3.66</v>
      </c>
      <c r="T33" s="51" t="n">
        <v>0</v>
      </c>
      <c r="U33" s="52" t="s">
        <v>70</v>
      </c>
      <c r="V33" s="53" t="n">
        <f aca="false">DATEVALUE(U33)</f>
        <v>40664</v>
      </c>
      <c r="W33" s="44" t="n">
        <f aca="false">7-MONTH(U33)</f>
        <v>2</v>
      </c>
      <c r="X33" s="54" t="n">
        <f aca="false">(S33+(S33*T33))-(M33+(M33*N33))</f>
        <v>0.33</v>
      </c>
      <c r="Y33" s="55" t="n">
        <v>547800</v>
      </c>
      <c r="Z33" s="52"/>
    </row>
    <row r="34" customFormat="false" ht="20.25" hidden="false" customHeight="true" outlineLevel="0" collapsed="false">
      <c r="A34" s="44" t="n">
        <f aca="false">A33+1</f>
        <v>22</v>
      </c>
      <c r="B34" s="45" t="n">
        <v>1290</v>
      </c>
      <c r="C34" s="46" t="s">
        <v>145</v>
      </c>
      <c r="D34" s="47" t="s">
        <v>146</v>
      </c>
      <c r="E34" s="47" t="s">
        <v>147</v>
      </c>
      <c r="F34" s="47" t="s">
        <v>20</v>
      </c>
      <c r="G34" s="48" t="n">
        <f aca="false">IF(F34="Nam",DATEVALUE(E34),0)</f>
        <v>20012</v>
      </c>
      <c r="H34" s="48" t="n">
        <f aca="false">IF(F34="Nữ",DATEVALUE(E34),0)</f>
        <v>0</v>
      </c>
      <c r="I34" s="44" t="n">
        <v>3</v>
      </c>
      <c r="J34" s="57" t="s">
        <v>148</v>
      </c>
      <c r="K34" s="44" t="s">
        <v>57</v>
      </c>
      <c r="L34" s="44" t="n">
        <v>7</v>
      </c>
      <c r="M34" s="50" t="n">
        <v>4.32</v>
      </c>
      <c r="N34" s="51" t="n">
        <v>0</v>
      </c>
      <c r="O34" s="52" t="s">
        <v>149</v>
      </c>
      <c r="P34" s="53" t="n">
        <f aca="false">DATEVALUE(O34)</f>
        <v>39448</v>
      </c>
      <c r="Q34" s="44" t="s">
        <v>57</v>
      </c>
      <c r="R34" s="44" t="n">
        <v>8</v>
      </c>
      <c r="S34" s="50" t="n">
        <v>4.65</v>
      </c>
      <c r="T34" s="51" t="n">
        <v>0</v>
      </c>
      <c r="U34" s="52" t="s">
        <v>150</v>
      </c>
      <c r="V34" s="53" t="n">
        <f aca="false">DATEVALUE(U34)</f>
        <v>40544</v>
      </c>
      <c r="W34" s="44" t="n">
        <f aca="false">7-MONTH(U34)</f>
        <v>6</v>
      </c>
      <c r="X34" s="54" t="n">
        <f aca="false">(S34+(S34*T34))-(M34+(M34*N34))</f>
        <v>0.33</v>
      </c>
      <c r="Y34" s="55" t="n">
        <v>1511400</v>
      </c>
      <c r="Z34" s="52"/>
    </row>
    <row r="35" customFormat="false" ht="20.25" hidden="false" customHeight="true" outlineLevel="0" collapsed="false">
      <c r="A35" s="44" t="n">
        <f aca="false">A34+1</f>
        <v>23</v>
      </c>
      <c r="B35" s="45" t="n">
        <v>708</v>
      </c>
      <c r="C35" s="46" t="s">
        <v>151</v>
      </c>
      <c r="D35" s="47" t="s">
        <v>152</v>
      </c>
      <c r="E35" s="47" t="s">
        <v>153</v>
      </c>
      <c r="F35" s="47" t="s">
        <v>20</v>
      </c>
      <c r="G35" s="48" t="n">
        <f aca="false">IF(F35="Nam",DATEVALUE(E35),0)</f>
        <v>26804</v>
      </c>
      <c r="H35" s="48" t="n">
        <f aca="false">IF(F35="Nữ",DATEVALUE(E35),0)</f>
        <v>0</v>
      </c>
      <c r="I35" s="44" t="n">
        <v>3</v>
      </c>
      <c r="J35" s="57" t="s">
        <v>154</v>
      </c>
      <c r="K35" s="44" t="s">
        <v>57</v>
      </c>
      <c r="L35" s="44" t="n">
        <v>4</v>
      </c>
      <c r="M35" s="50" t="n">
        <v>3.33</v>
      </c>
      <c r="N35" s="51" t="n">
        <v>0</v>
      </c>
      <c r="O35" s="52" t="s">
        <v>92</v>
      </c>
      <c r="P35" s="53" t="n">
        <f aca="false">DATEVALUE(O35)</f>
        <v>39539</v>
      </c>
      <c r="Q35" s="44" t="s">
        <v>57</v>
      </c>
      <c r="R35" s="44" t="n">
        <v>5</v>
      </c>
      <c r="S35" s="50" t="n">
        <v>3.66</v>
      </c>
      <c r="T35" s="51" t="n">
        <v>0</v>
      </c>
      <c r="U35" s="52" t="s">
        <v>93</v>
      </c>
      <c r="V35" s="53" t="n">
        <f aca="false">DATEVALUE(U35)</f>
        <v>40634</v>
      </c>
      <c r="W35" s="44" t="n">
        <f aca="false">7-MONTH(U35)</f>
        <v>3</v>
      </c>
      <c r="X35" s="54" t="n">
        <f aca="false">(S35+(S35*T35))-(M35+(M35*N35))</f>
        <v>0.33</v>
      </c>
      <c r="Y35" s="55" t="n">
        <v>788700</v>
      </c>
      <c r="Z35" s="52"/>
    </row>
    <row r="36" customFormat="false" ht="20.25" hidden="false" customHeight="true" outlineLevel="0" collapsed="false">
      <c r="A36" s="44" t="n">
        <f aca="false">A35+1</f>
        <v>24</v>
      </c>
      <c r="B36" s="45" t="n">
        <v>948</v>
      </c>
      <c r="C36" s="46" t="s">
        <v>79</v>
      </c>
      <c r="D36" s="47" t="s">
        <v>155</v>
      </c>
      <c r="E36" s="47" t="s">
        <v>156</v>
      </c>
      <c r="F36" s="47" t="s">
        <v>21</v>
      </c>
      <c r="G36" s="48" t="n">
        <f aca="false">IF(F36="Nam",DATEVALUE(E36),0)</f>
        <v>0</v>
      </c>
      <c r="H36" s="48" t="n">
        <f aca="false">IF(F36="Nữ",DATEVALUE(E36),0)</f>
        <v>28836</v>
      </c>
      <c r="I36" s="44" t="n">
        <v>3</v>
      </c>
      <c r="J36" s="57" t="s">
        <v>157</v>
      </c>
      <c r="K36" s="44" t="s">
        <v>158</v>
      </c>
      <c r="L36" s="44" t="n">
        <v>1</v>
      </c>
      <c r="M36" s="50" t="n">
        <v>2.34</v>
      </c>
      <c r="N36" s="51" t="n">
        <v>0</v>
      </c>
      <c r="O36" s="52" t="s">
        <v>149</v>
      </c>
      <c r="P36" s="53" t="n">
        <f aca="false">DATEVALUE(O36)</f>
        <v>39448</v>
      </c>
      <c r="Q36" s="44" t="s">
        <v>158</v>
      </c>
      <c r="R36" s="44" t="n">
        <v>2</v>
      </c>
      <c r="S36" s="50" t="n">
        <v>2.67</v>
      </c>
      <c r="T36" s="51" t="n">
        <v>0</v>
      </c>
      <c r="U36" s="52" t="s">
        <v>150</v>
      </c>
      <c r="V36" s="53" t="n">
        <f aca="false">DATEVALUE(U36)</f>
        <v>40544</v>
      </c>
      <c r="W36" s="44" t="n">
        <f aca="false">7-MONTH(U36)</f>
        <v>6</v>
      </c>
      <c r="X36" s="54" t="n">
        <f aca="false">(S36+(S36*T36))-(M36+(M36*N36))</f>
        <v>0.33</v>
      </c>
      <c r="Y36" s="55" t="n">
        <v>1511400</v>
      </c>
      <c r="Z36" s="52"/>
    </row>
    <row r="37" customFormat="false" ht="20.25" hidden="false" customHeight="true" outlineLevel="0" collapsed="false">
      <c r="A37" s="44" t="n">
        <f aca="false">A36+1</f>
        <v>25</v>
      </c>
      <c r="B37" s="45" t="n">
        <v>221</v>
      </c>
      <c r="C37" s="46" t="s">
        <v>79</v>
      </c>
      <c r="D37" s="47" t="s">
        <v>159</v>
      </c>
      <c r="E37" s="47" t="s">
        <v>160</v>
      </c>
      <c r="F37" s="47" t="s">
        <v>21</v>
      </c>
      <c r="G37" s="48" t="n">
        <f aca="false">IF(F37="Nam",DATEVALUE(E37),0)</f>
        <v>0</v>
      </c>
      <c r="H37" s="48" t="n">
        <f aca="false">IF(F37="Nữ",DATEVALUE(E37),0)</f>
        <v>22212</v>
      </c>
      <c r="I37" s="44" t="n">
        <v>3</v>
      </c>
      <c r="J37" s="57" t="s">
        <v>161</v>
      </c>
      <c r="K37" s="44" t="s">
        <v>158</v>
      </c>
      <c r="L37" s="44" t="n">
        <v>6</v>
      </c>
      <c r="M37" s="50" t="n">
        <v>3.99</v>
      </c>
      <c r="N37" s="51" t="n">
        <v>0</v>
      </c>
      <c r="O37" s="52" t="s">
        <v>149</v>
      </c>
      <c r="P37" s="53" t="n">
        <f aca="false">DATEVALUE(O37)</f>
        <v>39448</v>
      </c>
      <c r="Q37" s="44" t="s">
        <v>158</v>
      </c>
      <c r="R37" s="44" t="n">
        <v>7</v>
      </c>
      <c r="S37" s="50" t="n">
        <v>4.32</v>
      </c>
      <c r="T37" s="51" t="n">
        <v>0</v>
      </c>
      <c r="U37" s="52" t="s">
        <v>150</v>
      </c>
      <c r="V37" s="53" t="n">
        <f aca="false">DATEVALUE(U37)</f>
        <v>40544</v>
      </c>
      <c r="W37" s="44" t="n">
        <f aca="false">7-MONTH(U37)</f>
        <v>6</v>
      </c>
      <c r="X37" s="54" t="n">
        <f aca="false">(S37+(S37*T37))-(M37+(M37*N37))</f>
        <v>0.33</v>
      </c>
      <c r="Y37" s="55" t="n">
        <v>1511400</v>
      </c>
      <c r="Z37" s="52"/>
    </row>
    <row r="38" customFormat="false" ht="20.25" hidden="false" customHeight="true" outlineLevel="0" collapsed="false">
      <c r="A38" s="44" t="n">
        <f aca="false">A37+1</f>
        <v>26</v>
      </c>
      <c r="B38" s="45" t="n">
        <v>704</v>
      </c>
      <c r="C38" s="46" t="s">
        <v>162</v>
      </c>
      <c r="D38" s="47" t="s">
        <v>163</v>
      </c>
      <c r="E38" s="47" t="s">
        <v>164</v>
      </c>
      <c r="F38" s="47" t="s">
        <v>20</v>
      </c>
      <c r="G38" s="48" t="n">
        <f aca="false">IF(F38="Nam",DATEVALUE(E38),0)</f>
        <v>27263</v>
      </c>
      <c r="H38" s="48" t="n">
        <f aca="false">IF(F38="Nữ",DATEVALUE(E38),0)</f>
        <v>0</v>
      </c>
      <c r="I38" s="44" t="n">
        <v>3</v>
      </c>
      <c r="J38" s="57" t="s">
        <v>161</v>
      </c>
      <c r="K38" s="44" t="s">
        <v>57</v>
      </c>
      <c r="L38" s="44" t="n">
        <v>4</v>
      </c>
      <c r="M38" s="50" t="n">
        <v>3.33</v>
      </c>
      <c r="N38" s="51" t="n">
        <v>0</v>
      </c>
      <c r="O38" s="52" t="s">
        <v>92</v>
      </c>
      <c r="P38" s="53" t="n">
        <f aca="false">DATEVALUE(O38)</f>
        <v>39539</v>
      </c>
      <c r="Q38" s="44" t="s">
        <v>57</v>
      </c>
      <c r="R38" s="44" t="n">
        <v>5</v>
      </c>
      <c r="S38" s="50" t="n">
        <v>3.66</v>
      </c>
      <c r="T38" s="51" t="n">
        <v>0</v>
      </c>
      <c r="U38" s="52" t="s">
        <v>93</v>
      </c>
      <c r="V38" s="53" t="n">
        <f aca="false">DATEVALUE(U38)</f>
        <v>40634</v>
      </c>
      <c r="W38" s="44" t="n">
        <f aca="false">7-MONTH(U38)</f>
        <v>3</v>
      </c>
      <c r="X38" s="54" t="n">
        <f aca="false">(S38+(S38*T38))-(M38+(M38*N38))</f>
        <v>0.33</v>
      </c>
      <c r="Y38" s="55" t="n">
        <v>788700</v>
      </c>
      <c r="Z38" s="52"/>
    </row>
    <row r="39" customFormat="false" ht="20.25" hidden="false" customHeight="true" outlineLevel="0" collapsed="false">
      <c r="A39" s="44" t="n">
        <f aca="false">A38+1</f>
        <v>27</v>
      </c>
      <c r="B39" s="45" t="n">
        <v>706</v>
      </c>
      <c r="C39" s="46" t="s">
        <v>165</v>
      </c>
      <c r="D39" s="47" t="s">
        <v>166</v>
      </c>
      <c r="E39" s="47" t="s">
        <v>167</v>
      </c>
      <c r="F39" s="47" t="s">
        <v>20</v>
      </c>
      <c r="G39" s="48" t="n">
        <f aca="false">IF(F39="Nam",DATEVALUE(E39),0)</f>
        <v>26378</v>
      </c>
      <c r="H39" s="48" t="n">
        <f aca="false">IF(F39="Nữ",DATEVALUE(E39),0)</f>
        <v>0</v>
      </c>
      <c r="I39" s="44" t="n">
        <v>3</v>
      </c>
      <c r="J39" s="57" t="s">
        <v>161</v>
      </c>
      <c r="K39" s="44" t="s">
        <v>57</v>
      </c>
      <c r="L39" s="44" t="n">
        <v>4</v>
      </c>
      <c r="M39" s="50" t="n">
        <v>3.33</v>
      </c>
      <c r="N39" s="51" t="n">
        <v>0</v>
      </c>
      <c r="O39" s="52" t="s">
        <v>92</v>
      </c>
      <c r="P39" s="53" t="n">
        <f aca="false">DATEVALUE(O39)</f>
        <v>39539</v>
      </c>
      <c r="Q39" s="44" t="s">
        <v>57</v>
      </c>
      <c r="R39" s="44" t="n">
        <v>5</v>
      </c>
      <c r="S39" s="50" t="n">
        <v>3.66</v>
      </c>
      <c r="T39" s="51" t="n">
        <v>0</v>
      </c>
      <c r="U39" s="52" t="s">
        <v>93</v>
      </c>
      <c r="V39" s="53" t="n">
        <f aca="false">DATEVALUE(U39)</f>
        <v>40634</v>
      </c>
      <c r="W39" s="44" t="n">
        <f aca="false">7-MONTH(U39)</f>
        <v>3</v>
      </c>
      <c r="X39" s="54" t="n">
        <f aca="false">(S39+(S39*T39))-(M39+(M39*N39))</f>
        <v>0.33</v>
      </c>
      <c r="Y39" s="55" t="n">
        <v>788700</v>
      </c>
      <c r="Z39" s="52"/>
    </row>
    <row r="40" customFormat="false" ht="20.25" hidden="false" customHeight="true" outlineLevel="0" collapsed="false">
      <c r="A40" s="44" t="n">
        <f aca="false">A39+1</f>
        <v>28</v>
      </c>
      <c r="B40" s="45" t="n">
        <v>335</v>
      </c>
      <c r="C40" s="46" t="s">
        <v>168</v>
      </c>
      <c r="D40" s="47" t="s">
        <v>134</v>
      </c>
      <c r="E40" s="47" t="s">
        <v>169</v>
      </c>
      <c r="F40" s="47" t="s">
        <v>20</v>
      </c>
      <c r="G40" s="48" t="n">
        <f aca="false">IF(F40="Nam",DATEVALUE(E40),0)</f>
        <v>26373</v>
      </c>
      <c r="H40" s="48" t="n">
        <f aca="false">IF(F40="Nữ",DATEVALUE(E40),0)</f>
        <v>0</v>
      </c>
      <c r="I40" s="44" t="n">
        <v>3</v>
      </c>
      <c r="J40" s="57" t="s">
        <v>161</v>
      </c>
      <c r="K40" s="44" t="s">
        <v>57</v>
      </c>
      <c r="L40" s="44" t="n">
        <v>5</v>
      </c>
      <c r="M40" s="50" t="n">
        <v>3.66</v>
      </c>
      <c r="N40" s="51" t="n">
        <v>0</v>
      </c>
      <c r="O40" s="52" t="s">
        <v>69</v>
      </c>
      <c r="P40" s="53" t="n">
        <f aca="false">DATEVALUE(O40)</f>
        <v>39569</v>
      </c>
      <c r="Q40" s="44" t="s">
        <v>57</v>
      </c>
      <c r="R40" s="44" t="n">
        <v>6</v>
      </c>
      <c r="S40" s="50" t="n">
        <v>3.99</v>
      </c>
      <c r="T40" s="51" t="n">
        <v>0</v>
      </c>
      <c r="U40" s="52" t="s">
        <v>70</v>
      </c>
      <c r="V40" s="53" t="n">
        <f aca="false">DATEVALUE(U40)</f>
        <v>40664</v>
      </c>
      <c r="W40" s="44" t="n">
        <f aca="false">7-MONTH(U40)</f>
        <v>2</v>
      </c>
      <c r="X40" s="54" t="n">
        <f aca="false">(S40+(S40*T40))-(M40+(M40*N40))</f>
        <v>0.33</v>
      </c>
      <c r="Y40" s="55" t="n">
        <v>547800</v>
      </c>
      <c r="Z40" s="52"/>
    </row>
    <row r="41" customFormat="false" ht="20.25" hidden="false" customHeight="true" outlineLevel="0" collapsed="false">
      <c r="A41" s="44" t="n">
        <f aca="false">A40+1</f>
        <v>29</v>
      </c>
      <c r="B41" s="45" t="n">
        <v>796</v>
      </c>
      <c r="C41" s="46" t="s">
        <v>170</v>
      </c>
      <c r="D41" s="47" t="s">
        <v>67</v>
      </c>
      <c r="E41" s="47" t="s">
        <v>171</v>
      </c>
      <c r="F41" s="47" t="s">
        <v>21</v>
      </c>
      <c r="G41" s="48" t="n">
        <f aca="false">IF(F41="Nam",DATEVALUE(E41),0)</f>
        <v>0</v>
      </c>
      <c r="H41" s="48" t="n">
        <f aca="false">IF(F41="Nữ",DATEVALUE(E41),0)</f>
        <v>28452</v>
      </c>
      <c r="I41" s="44" t="n">
        <v>3</v>
      </c>
      <c r="J41" s="49" t="s">
        <v>172</v>
      </c>
      <c r="K41" s="44" t="s">
        <v>57</v>
      </c>
      <c r="L41" s="44" t="n">
        <v>3</v>
      </c>
      <c r="M41" s="50" t="n">
        <v>3</v>
      </c>
      <c r="N41" s="51" t="n">
        <v>0</v>
      </c>
      <c r="O41" s="52" t="s">
        <v>64</v>
      </c>
      <c r="P41" s="53" t="n">
        <f aca="false">DATEVALUE(O41)</f>
        <v>39508</v>
      </c>
      <c r="Q41" s="44" t="s">
        <v>57</v>
      </c>
      <c r="R41" s="44" t="n">
        <v>4</v>
      </c>
      <c r="S41" s="50" t="n">
        <v>3.33</v>
      </c>
      <c r="T41" s="51" t="n">
        <v>0</v>
      </c>
      <c r="U41" s="52" t="s">
        <v>65</v>
      </c>
      <c r="V41" s="53" t="n">
        <f aca="false">DATEVALUE(U41)</f>
        <v>40603</v>
      </c>
      <c r="W41" s="44" t="n">
        <f aca="false">7-MONTH(U41)</f>
        <v>4</v>
      </c>
      <c r="X41" s="54" t="n">
        <f aca="false">(S41+(S41*T41))-(M41+(M41*N41))</f>
        <v>0.33</v>
      </c>
      <c r="Y41" s="55" t="n">
        <v>1029600</v>
      </c>
      <c r="Z41" s="52"/>
    </row>
    <row r="42" customFormat="false" ht="20.25" hidden="false" customHeight="true" outlineLevel="0" collapsed="false">
      <c r="A42" s="44" t="n">
        <f aca="false">A41+1</f>
        <v>30</v>
      </c>
      <c r="B42" s="45" t="n">
        <v>915</v>
      </c>
      <c r="C42" s="46" t="s">
        <v>173</v>
      </c>
      <c r="D42" s="47" t="s">
        <v>67</v>
      </c>
      <c r="E42" s="47" t="s">
        <v>174</v>
      </c>
      <c r="F42" s="47" t="s">
        <v>21</v>
      </c>
      <c r="G42" s="48" t="n">
        <f aca="false">IF(F42="Nam",DATEVALUE(E42),0)</f>
        <v>0</v>
      </c>
      <c r="H42" s="48" t="n">
        <f aca="false">IF(F42="Nữ",DATEVALUE(E42),0)</f>
        <v>29564</v>
      </c>
      <c r="I42" s="44" t="n">
        <v>3</v>
      </c>
      <c r="J42" s="49" t="s">
        <v>175</v>
      </c>
      <c r="K42" s="44" t="s">
        <v>57</v>
      </c>
      <c r="L42" s="44" t="n">
        <v>3</v>
      </c>
      <c r="M42" s="50" t="n">
        <v>3</v>
      </c>
      <c r="N42" s="51" t="n">
        <v>0</v>
      </c>
      <c r="O42" s="52" t="s">
        <v>64</v>
      </c>
      <c r="P42" s="53" t="n">
        <f aca="false">DATEVALUE(O42)</f>
        <v>39508</v>
      </c>
      <c r="Q42" s="44" t="s">
        <v>57</v>
      </c>
      <c r="R42" s="44" t="n">
        <v>4</v>
      </c>
      <c r="S42" s="50" t="n">
        <v>3.33</v>
      </c>
      <c r="T42" s="51" t="n">
        <v>0</v>
      </c>
      <c r="U42" s="52" t="s">
        <v>65</v>
      </c>
      <c r="V42" s="53" t="n">
        <f aca="false">DATEVALUE(U42)</f>
        <v>40603</v>
      </c>
      <c r="W42" s="44" t="n">
        <f aca="false">7-MONTH(U42)</f>
        <v>4</v>
      </c>
      <c r="X42" s="54" t="n">
        <f aca="false">(S42+(S42*T42))-(M42+(M42*N42))</f>
        <v>0.33</v>
      </c>
      <c r="Y42" s="55" t="n">
        <v>1029600</v>
      </c>
      <c r="Z42" s="52"/>
    </row>
    <row r="43" customFormat="false" ht="20.25" hidden="false" customHeight="true" outlineLevel="0" collapsed="false">
      <c r="A43" s="44" t="n">
        <f aca="false">A42+1</f>
        <v>31</v>
      </c>
      <c r="B43" s="45" t="n">
        <v>874</v>
      </c>
      <c r="C43" s="46" t="s">
        <v>176</v>
      </c>
      <c r="D43" s="47" t="s">
        <v>177</v>
      </c>
      <c r="E43" s="47" t="s">
        <v>178</v>
      </c>
      <c r="F43" s="47" t="s">
        <v>20</v>
      </c>
      <c r="G43" s="48" t="n">
        <f aca="false">IF(F43="Nam",DATEVALUE(E43),0)</f>
        <v>27175</v>
      </c>
      <c r="H43" s="48" t="n">
        <f aca="false">IF(F43="Nữ",DATEVALUE(E43),0)</f>
        <v>0</v>
      </c>
      <c r="I43" s="44" t="n">
        <v>4</v>
      </c>
      <c r="J43" s="49" t="s">
        <v>179</v>
      </c>
      <c r="K43" s="44" t="s">
        <v>57</v>
      </c>
      <c r="L43" s="44" t="n">
        <v>4</v>
      </c>
      <c r="M43" s="50" t="n">
        <v>3.33</v>
      </c>
      <c r="N43" s="51" t="n">
        <v>0</v>
      </c>
      <c r="O43" s="52" t="s">
        <v>69</v>
      </c>
      <c r="P43" s="53" t="n">
        <f aca="false">DATEVALUE(O43)</f>
        <v>39569</v>
      </c>
      <c r="Q43" s="44" t="s">
        <v>57</v>
      </c>
      <c r="R43" s="44" t="n">
        <v>5</v>
      </c>
      <c r="S43" s="50" t="n">
        <v>3.66</v>
      </c>
      <c r="T43" s="51" t="n">
        <v>0</v>
      </c>
      <c r="U43" s="52" t="s">
        <v>70</v>
      </c>
      <c r="V43" s="53" t="n">
        <f aca="false">DATEVALUE(U43)</f>
        <v>40664</v>
      </c>
      <c r="W43" s="44" t="n">
        <f aca="false">7-MONTH(U43)</f>
        <v>2</v>
      </c>
      <c r="X43" s="54" t="n">
        <f aca="false">(S43+(S43*T43))-(M43+(M43*N43))</f>
        <v>0.33</v>
      </c>
      <c r="Y43" s="55" t="n">
        <v>547800</v>
      </c>
      <c r="Z43" s="52"/>
    </row>
    <row r="44" customFormat="false" ht="20.25" hidden="false" customHeight="true" outlineLevel="0" collapsed="false">
      <c r="A44" s="44" t="n">
        <f aca="false">A43+1</f>
        <v>32</v>
      </c>
      <c r="B44" s="45" t="n">
        <v>49</v>
      </c>
      <c r="C44" s="46" t="s">
        <v>79</v>
      </c>
      <c r="D44" s="47" t="s">
        <v>180</v>
      </c>
      <c r="E44" s="47" t="s">
        <v>181</v>
      </c>
      <c r="F44" s="47" t="s">
        <v>21</v>
      </c>
      <c r="G44" s="48" t="n">
        <f aca="false">IF(F44="Nam",DATEVALUE(E44),0)</f>
        <v>0</v>
      </c>
      <c r="H44" s="48" t="n">
        <f aca="false">IF(F44="Nữ",DATEVALUE(E44),0)</f>
        <v>28171</v>
      </c>
      <c r="I44" s="44" t="n">
        <v>4</v>
      </c>
      <c r="J44" s="49" t="s">
        <v>182</v>
      </c>
      <c r="K44" s="44" t="s">
        <v>57</v>
      </c>
      <c r="L44" s="44" t="n">
        <v>3</v>
      </c>
      <c r="M44" s="50" t="n">
        <v>3</v>
      </c>
      <c r="N44" s="51" t="n">
        <v>0</v>
      </c>
      <c r="O44" s="52" t="s">
        <v>69</v>
      </c>
      <c r="P44" s="53" t="n">
        <f aca="false">DATEVALUE(O44)</f>
        <v>39569</v>
      </c>
      <c r="Q44" s="44" t="s">
        <v>57</v>
      </c>
      <c r="R44" s="44" t="n">
        <v>4</v>
      </c>
      <c r="S44" s="50" t="n">
        <v>3.33</v>
      </c>
      <c r="T44" s="51" t="n">
        <v>0</v>
      </c>
      <c r="U44" s="52" t="s">
        <v>70</v>
      </c>
      <c r="V44" s="53" t="n">
        <f aca="false">DATEVALUE(U44)</f>
        <v>40664</v>
      </c>
      <c r="W44" s="44" t="n">
        <f aca="false">7-MONTH(U44)</f>
        <v>2</v>
      </c>
      <c r="X44" s="54" t="n">
        <f aca="false">(S44+(S44*T44))-(M44+(M44*N44))</f>
        <v>0.33</v>
      </c>
      <c r="Y44" s="55" t="n">
        <v>547800</v>
      </c>
      <c r="Z44" s="52"/>
    </row>
    <row r="45" customFormat="false" ht="20.25" hidden="false" customHeight="true" outlineLevel="0" collapsed="false">
      <c r="A45" s="44" t="n">
        <f aca="false">A44+1</f>
        <v>33</v>
      </c>
      <c r="B45" s="45" t="n">
        <v>725</v>
      </c>
      <c r="C45" s="46" t="s">
        <v>183</v>
      </c>
      <c r="D45" s="56" t="s">
        <v>184</v>
      </c>
      <c r="E45" s="56" t="s">
        <v>185</v>
      </c>
      <c r="F45" s="56" t="s">
        <v>20</v>
      </c>
      <c r="G45" s="48" t="n">
        <f aca="false">IF(F45="Nam",DATEVALUE(E45),0)</f>
        <v>26976</v>
      </c>
      <c r="H45" s="48" t="n">
        <f aca="false">IF(F45="Nữ",DATEVALUE(E45),0)</f>
        <v>0</v>
      </c>
      <c r="I45" s="44" t="n">
        <v>4</v>
      </c>
      <c r="J45" s="49" t="s">
        <v>186</v>
      </c>
      <c r="K45" s="44" t="s">
        <v>57</v>
      </c>
      <c r="L45" s="44" t="n">
        <v>4</v>
      </c>
      <c r="M45" s="50" t="n">
        <v>3.33</v>
      </c>
      <c r="N45" s="51" t="n">
        <v>0</v>
      </c>
      <c r="O45" s="52" t="s">
        <v>69</v>
      </c>
      <c r="P45" s="53" t="n">
        <f aca="false">DATEVALUE(O45)</f>
        <v>39569</v>
      </c>
      <c r="Q45" s="44" t="s">
        <v>57</v>
      </c>
      <c r="R45" s="44" t="n">
        <v>5</v>
      </c>
      <c r="S45" s="50" t="n">
        <v>3.66</v>
      </c>
      <c r="T45" s="51" t="n">
        <v>0</v>
      </c>
      <c r="U45" s="52" t="s">
        <v>70</v>
      </c>
      <c r="V45" s="53" t="n">
        <f aca="false">DATEVALUE(U45)</f>
        <v>40664</v>
      </c>
      <c r="W45" s="44" t="n">
        <f aca="false">7-MONTH(U45)</f>
        <v>2</v>
      </c>
      <c r="X45" s="54" t="n">
        <f aca="false">(S45+(S45*T45))-(M45+(M45*N45))</f>
        <v>0.33</v>
      </c>
      <c r="Y45" s="55" t="n">
        <v>547800</v>
      </c>
      <c r="Z45" s="52"/>
    </row>
    <row r="46" customFormat="false" ht="20.25" hidden="false" customHeight="true" outlineLevel="0" collapsed="false">
      <c r="A46" s="44" t="n">
        <f aca="false">A45+1</f>
        <v>34</v>
      </c>
      <c r="B46" s="45" t="n">
        <v>209</v>
      </c>
      <c r="C46" s="46" t="s">
        <v>187</v>
      </c>
      <c r="D46" s="56" t="s">
        <v>188</v>
      </c>
      <c r="E46" s="56" t="s">
        <v>189</v>
      </c>
      <c r="F46" s="56" t="s">
        <v>21</v>
      </c>
      <c r="G46" s="48" t="n">
        <f aca="false">IF(F46="Nam",DATEVALUE(E46),0)</f>
        <v>0</v>
      </c>
      <c r="H46" s="48" t="n">
        <f aca="false">IF(F46="Nữ",DATEVALUE(E46),0)</f>
        <v>21236</v>
      </c>
      <c r="I46" s="44" t="n">
        <v>4</v>
      </c>
      <c r="J46" s="49" t="s">
        <v>190</v>
      </c>
      <c r="K46" s="44" t="s">
        <v>83</v>
      </c>
      <c r="L46" s="44" t="n">
        <v>6</v>
      </c>
      <c r="M46" s="50" t="n">
        <v>3.99</v>
      </c>
      <c r="N46" s="51" t="n">
        <v>0</v>
      </c>
      <c r="O46" s="52" t="s">
        <v>149</v>
      </c>
      <c r="P46" s="53" t="n">
        <f aca="false">DATEVALUE(O46)</f>
        <v>39448</v>
      </c>
      <c r="Q46" s="44" t="s">
        <v>83</v>
      </c>
      <c r="R46" s="44" t="n">
        <v>7</v>
      </c>
      <c r="S46" s="50" t="n">
        <v>4.32</v>
      </c>
      <c r="T46" s="51"/>
      <c r="U46" s="52" t="s">
        <v>150</v>
      </c>
      <c r="V46" s="53" t="n">
        <f aca="false">DATEVALUE(U46)</f>
        <v>40544</v>
      </c>
      <c r="W46" s="44" t="n">
        <f aca="false">7-MONTH(U46)</f>
        <v>6</v>
      </c>
      <c r="X46" s="54" t="n">
        <f aca="false">(S46+(S46*T46))-(M46+(M46*N46))</f>
        <v>0.33</v>
      </c>
      <c r="Y46" s="55" t="n">
        <v>1511400</v>
      </c>
      <c r="Z46" s="52"/>
    </row>
    <row r="47" customFormat="false" ht="20.25" hidden="false" customHeight="true" outlineLevel="0" collapsed="false">
      <c r="A47" s="44" t="n">
        <f aca="false">A46+1</f>
        <v>35</v>
      </c>
      <c r="B47" s="45" t="n">
        <v>1153</v>
      </c>
      <c r="C47" s="46" t="s">
        <v>191</v>
      </c>
      <c r="D47" s="47" t="s">
        <v>20</v>
      </c>
      <c r="E47" s="47" t="s">
        <v>192</v>
      </c>
      <c r="F47" s="47" t="s">
        <v>20</v>
      </c>
      <c r="G47" s="48" t="n">
        <f aca="false">IF(F47="Nam",DATEVALUE(E47),0)</f>
        <v>29852</v>
      </c>
      <c r="H47" s="48" t="n">
        <f aca="false">IF(F47="Nữ",DATEVALUE(E47),0)</f>
        <v>0</v>
      </c>
      <c r="I47" s="44" t="n">
        <v>4</v>
      </c>
      <c r="J47" s="49" t="s">
        <v>190</v>
      </c>
      <c r="K47" s="44" t="s">
        <v>131</v>
      </c>
      <c r="L47" s="44" t="n">
        <v>2</v>
      </c>
      <c r="M47" s="50" t="n">
        <v>2.06</v>
      </c>
      <c r="N47" s="51" t="n">
        <v>0</v>
      </c>
      <c r="O47" s="52" t="s">
        <v>193</v>
      </c>
      <c r="P47" s="53" t="n">
        <f aca="false">DATEVALUE(O47)</f>
        <v>39934</v>
      </c>
      <c r="Q47" s="44" t="s">
        <v>131</v>
      </c>
      <c r="R47" s="44" t="n">
        <v>3</v>
      </c>
      <c r="S47" s="50" t="n">
        <v>2.26</v>
      </c>
      <c r="T47" s="51" t="n">
        <v>0</v>
      </c>
      <c r="U47" s="52" t="s">
        <v>70</v>
      </c>
      <c r="V47" s="53" t="n">
        <f aca="false">DATEVALUE(U47)</f>
        <v>40664</v>
      </c>
      <c r="W47" s="44" t="n">
        <f aca="false">7-MONTH(U47)</f>
        <v>2</v>
      </c>
      <c r="X47" s="54" t="n">
        <f aca="false">(S47+(S47*T47))-(M47+(M47*N47))</f>
        <v>0.2</v>
      </c>
      <c r="Y47" s="55" t="n">
        <v>332000</v>
      </c>
      <c r="Z47" s="52"/>
    </row>
    <row r="48" customFormat="false" ht="20.25" hidden="false" customHeight="true" outlineLevel="0" collapsed="false">
      <c r="A48" s="44" t="n">
        <f aca="false">A47+1</f>
        <v>36</v>
      </c>
      <c r="B48" s="45" t="n">
        <v>1063</v>
      </c>
      <c r="C48" s="46" t="s">
        <v>194</v>
      </c>
      <c r="D48" s="47" t="s">
        <v>95</v>
      </c>
      <c r="E48" s="47" t="s">
        <v>195</v>
      </c>
      <c r="F48" s="47" t="s">
        <v>21</v>
      </c>
      <c r="G48" s="48" t="n">
        <f aca="false">IF(F48="Nam",DATEVALUE(E48),0)</f>
        <v>0</v>
      </c>
      <c r="H48" s="48" t="n">
        <f aca="false">IF(F48="Nữ",DATEVALUE(E48),0)</f>
        <v>30183</v>
      </c>
      <c r="I48" s="44" t="n">
        <v>4</v>
      </c>
      <c r="J48" s="49" t="s">
        <v>196</v>
      </c>
      <c r="K48" s="44" t="s">
        <v>57</v>
      </c>
      <c r="L48" s="44" t="n">
        <v>2</v>
      </c>
      <c r="M48" s="50" t="n">
        <v>2.67</v>
      </c>
      <c r="N48" s="51" t="n">
        <v>0</v>
      </c>
      <c r="O48" s="52" t="s">
        <v>58</v>
      </c>
      <c r="P48" s="53" t="n">
        <f aca="false">DATEVALUE(O48)</f>
        <v>39600</v>
      </c>
      <c r="Q48" s="44" t="s">
        <v>57</v>
      </c>
      <c r="R48" s="44" t="n">
        <v>3</v>
      </c>
      <c r="S48" s="50" t="n">
        <v>3</v>
      </c>
      <c r="T48" s="51" t="n">
        <v>0</v>
      </c>
      <c r="U48" s="52" t="s">
        <v>59</v>
      </c>
      <c r="V48" s="53" t="n">
        <f aca="false">DATEVALUE(U48)</f>
        <v>40695</v>
      </c>
      <c r="W48" s="44" t="n">
        <f aca="false">7-MONTH(U48)</f>
        <v>1</v>
      </c>
      <c r="X48" s="54" t="n">
        <f aca="false">(S48+(S48*T48))-(M48+(M48*N48))</f>
        <v>0.33</v>
      </c>
      <c r="Y48" s="55" t="n">
        <v>273900</v>
      </c>
      <c r="Z48" s="52"/>
    </row>
    <row r="49" customFormat="false" ht="20.25" hidden="false" customHeight="true" outlineLevel="0" collapsed="false">
      <c r="A49" s="44" t="n">
        <f aca="false">A48+1</f>
        <v>37</v>
      </c>
      <c r="B49" s="45" t="n">
        <v>1309</v>
      </c>
      <c r="C49" s="46" t="s">
        <v>197</v>
      </c>
      <c r="D49" s="47" t="s">
        <v>198</v>
      </c>
      <c r="E49" s="47" t="s">
        <v>199</v>
      </c>
      <c r="F49" s="47" t="s">
        <v>20</v>
      </c>
      <c r="G49" s="48" t="n">
        <f aca="false">IF(F49="Nam",DATEVALUE(E49),0)</f>
        <v>29663</v>
      </c>
      <c r="H49" s="48" t="n">
        <f aca="false">IF(F49="Nữ",DATEVALUE(E49),0)</f>
        <v>0</v>
      </c>
      <c r="I49" s="44" t="n">
        <v>4</v>
      </c>
      <c r="J49" s="49" t="s">
        <v>196</v>
      </c>
      <c r="K49" s="44" t="s">
        <v>57</v>
      </c>
      <c r="L49" s="44" t="n">
        <v>2</v>
      </c>
      <c r="M49" s="50" t="n">
        <v>2.67</v>
      </c>
      <c r="N49" s="51" t="n">
        <v>0</v>
      </c>
      <c r="O49" s="52" t="s">
        <v>69</v>
      </c>
      <c r="P49" s="53" t="n">
        <f aca="false">DATEVALUE(O49)</f>
        <v>39569</v>
      </c>
      <c r="Q49" s="44" t="s">
        <v>57</v>
      </c>
      <c r="R49" s="44" t="n">
        <v>3</v>
      </c>
      <c r="S49" s="50" t="n">
        <v>3</v>
      </c>
      <c r="T49" s="51" t="n">
        <v>0</v>
      </c>
      <c r="U49" s="52" t="s">
        <v>70</v>
      </c>
      <c r="V49" s="53" t="n">
        <f aca="false">DATEVALUE(U49)</f>
        <v>40664</v>
      </c>
      <c r="W49" s="44" t="n">
        <f aca="false">7-MONTH(U49)</f>
        <v>2</v>
      </c>
      <c r="X49" s="54" t="n">
        <f aca="false">(S49+(S49*T49))-(M49+(M49*N49))</f>
        <v>0.33</v>
      </c>
      <c r="Y49" s="55" t="n">
        <v>547800</v>
      </c>
      <c r="Z49" s="52"/>
    </row>
    <row r="50" customFormat="false" ht="20.25" hidden="false" customHeight="true" outlineLevel="0" collapsed="false">
      <c r="A50" s="44" t="n">
        <f aca="false">A49+1</f>
        <v>38</v>
      </c>
      <c r="B50" s="45" t="n">
        <v>724</v>
      </c>
      <c r="C50" s="46" t="s">
        <v>200</v>
      </c>
      <c r="D50" s="47" t="s">
        <v>72</v>
      </c>
      <c r="E50" s="47" t="s">
        <v>201</v>
      </c>
      <c r="F50" s="47" t="s">
        <v>20</v>
      </c>
      <c r="G50" s="48" t="n">
        <f aca="false">IF(F50="Nam",DATEVALUE(E50),0)</f>
        <v>27070</v>
      </c>
      <c r="H50" s="48" t="n">
        <f aca="false">IF(F50="Nữ",DATEVALUE(E50),0)</f>
        <v>0</v>
      </c>
      <c r="I50" s="44" t="n">
        <v>4</v>
      </c>
      <c r="J50" s="49" t="s">
        <v>196</v>
      </c>
      <c r="K50" s="44" t="s">
        <v>57</v>
      </c>
      <c r="L50" s="44" t="n">
        <v>4</v>
      </c>
      <c r="M50" s="50" t="n">
        <v>3.33</v>
      </c>
      <c r="N50" s="51" t="n">
        <v>0</v>
      </c>
      <c r="O50" s="52" t="s">
        <v>69</v>
      </c>
      <c r="P50" s="53" t="n">
        <f aca="false">DATEVALUE(O50)</f>
        <v>39569</v>
      </c>
      <c r="Q50" s="44" t="s">
        <v>57</v>
      </c>
      <c r="R50" s="44" t="n">
        <v>5</v>
      </c>
      <c r="S50" s="50" t="n">
        <v>3.66</v>
      </c>
      <c r="T50" s="51" t="n">
        <v>0</v>
      </c>
      <c r="U50" s="52" t="s">
        <v>70</v>
      </c>
      <c r="V50" s="53" t="n">
        <f aca="false">DATEVALUE(U50)</f>
        <v>40664</v>
      </c>
      <c r="W50" s="44" t="n">
        <f aca="false">7-MONTH(U50)</f>
        <v>2</v>
      </c>
      <c r="X50" s="54" t="n">
        <f aca="false">(S50+(S50*T50))-(M50+(M50*N50))</f>
        <v>0.33</v>
      </c>
      <c r="Y50" s="55" t="n">
        <v>547800</v>
      </c>
      <c r="Z50" s="52"/>
    </row>
    <row r="51" customFormat="false" ht="20.25" hidden="false" customHeight="true" outlineLevel="0" collapsed="false">
      <c r="A51" s="44" t="n">
        <f aca="false">A50+1</f>
        <v>39</v>
      </c>
      <c r="B51" s="45" t="n">
        <v>697</v>
      </c>
      <c r="C51" s="46" t="s">
        <v>202</v>
      </c>
      <c r="D51" s="56" t="s">
        <v>203</v>
      </c>
      <c r="E51" s="56" t="s">
        <v>204</v>
      </c>
      <c r="F51" s="56" t="s">
        <v>20</v>
      </c>
      <c r="G51" s="48" t="n">
        <f aca="false">IF(F51="Nam",DATEVALUE(E51),0)</f>
        <v>26990</v>
      </c>
      <c r="H51" s="48" t="n">
        <f aca="false">IF(F51="Nữ",DATEVALUE(E51),0)</f>
        <v>0</v>
      </c>
      <c r="I51" s="44" t="n">
        <v>4</v>
      </c>
      <c r="J51" s="49" t="s">
        <v>205</v>
      </c>
      <c r="K51" s="44" t="s">
        <v>57</v>
      </c>
      <c r="L51" s="44" t="n">
        <v>4</v>
      </c>
      <c r="M51" s="50" t="n">
        <v>3.33</v>
      </c>
      <c r="N51" s="51" t="n">
        <v>0</v>
      </c>
      <c r="O51" s="52" t="s">
        <v>92</v>
      </c>
      <c r="P51" s="53" t="n">
        <f aca="false">DATEVALUE(O51)</f>
        <v>39539</v>
      </c>
      <c r="Q51" s="44" t="s">
        <v>57</v>
      </c>
      <c r="R51" s="44" t="n">
        <v>5</v>
      </c>
      <c r="S51" s="50" t="n">
        <v>3.66</v>
      </c>
      <c r="T51" s="51" t="n">
        <v>0</v>
      </c>
      <c r="U51" s="52" t="s">
        <v>93</v>
      </c>
      <c r="V51" s="53" t="n">
        <f aca="false">DATEVALUE(U51)</f>
        <v>40634</v>
      </c>
      <c r="W51" s="44" t="n">
        <f aca="false">7-MONTH(U51)</f>
        <v>3</v>
      </c>
      <c r="X51" s="54" t="n">
        <f aca="false">(S51+(S51*T51))-(M51+(M51*N51))</f>
        <v>0.33</v>
      </c>
      <c r="Y51" s="55" t="n">
        <v>788700</v>
      </c>
      <c r="Z51" s="52"/>
    </row>
    <row r="52" customFormat="false" ht="20.25" hidden="false" customHeight="true" outlineLevel="0" collapsed="false">
      <c r="A52" s="44" t="n">
        <f aca="false">A51+1</f>
        <v>40</v>
      </c>
      <c r="B52" s="45" t="n">
        <v>917</v>
      </c>
      <c r="C52" s="46" t="s">
        <v>206</v>
      </c>
      <c r="D52" s="47" t="s">
        <v>207</v>
      </c>
      <c r="E52" s="47" t="s">
        <v>208</v>
      </c>
      <c r="F52" s="47" t="s">
        <v>20</v>
      </c>
      <c r="G52" s="48" t="n">
        <f aca="false">IF(F52="Nam",DATEVALUE(E52),0)</f>
        <v>29261</v>
      </c>
      <c r="H52" s="48" t="n">
        <f aca="false">IF(F52="Nữ",DATEVALUE(E52),0)</f>
        <v>0</v>
      </c>
      <c r="I52" s="44" t="n">
        <v>5</v>
      </c>
      <c r="J52" s="49" t="s">
        <v>209</v>
      </c>
      <c r="K52" s="44" t="s">
        <v>57</v>
      </c>
      <c r="L52" s="44" t="n">
        <v>2</v>
      </c>
      <c r="M52" s="50" t="n">
        <v>2.67</v>
      </c>
      <c r="N52" s="51" t="n">
        <v>0</v>
      </c>
      <c r="O52" s="52" t="s">
        <v>64</v>
      </c>
      <c r="P52" s="53" t="n">
        <f aca="false">DATEVALUE(O52)</f>
        <v>39508</v>
      </c>
      <c r="Q52" s="44" t="s">
        <v>57</v>
      </c>
      <c r="R52" s="44" t="n">
        <v>3</v>
      </c>
      <c r="S52" s="50" t="n">
        <v>3</v>
      </c>
      <c r="T52" s="51" t="n">
        <v>0</v>
      </c>
      <c r="U52" s="52" t="s">
        <v>65</v>
      </c>
      <c r="V52" s="53" t="n">
        <f aca="false">DATEVALUE(U52)</f>
        <v>40603</v>
      </c>
      <c r="W52" s="44" t="n">
        <f aca="false">7-MONTH(U52)</f>
        <v>4</v>
      </c>
      <c r="X52" s="54" t="n">
        <f aca="false">(S52+(S52*T52))-(M52+(M52*N52))</f>
        <v>0.33</v>
      </c>
      <c r="Y52" s="55" t="n">
        <v>1029600</v>
      </c>
      <c r="Z52" s="52"/>
    </row>
    <row r="53" customFormat="false" ht="20.25" hidden="false" customHeight="true" outlineLevel="0" collapsed="false">
      <c r="A53" s="44" t="n">
        <f aca="false">A52+1</f>
        <v>41</v>
      </c>
      <c r="B53" s="45" t="n">
        <v>50</v>
      </c>
      <c r="C53" s="46" t="s">
        <v>210</v>
      </c>
      <c r="D53" s="47" t="s">
        <v>211</v>
      </c>
      <c r="E53" s="47" t="s">
        <v>212</v>
      </c>
      <c r="F53" s="47" t="s">
        <v>20</v>
      </c>
      <c r="G53" s="48" t="n">
        <f aca="false">IF(F53="Nam",DATEVALUE(E53),0)</f>
        <v>28579</v>
      </c>
      <c r="H53" s="48" t="n">
        <f aca="false">IF(F53="Nữ",DATEVALUE(E53),0)</f>
        <v>0</v>
      </c>
      <c r="I53" s="44" t="n">
        <v>5</v>
      </c>
      <c r="J53" s="49" t="s">
        <v>213</v>
      </c>
      <c r="K53" s="44" t="s">
        <v>57</v>
      </c>
      <c r="L53" s="44" t="n">
        <v>3</v>
      </c>
      <c r="M53" s="50" t="n">
        <v>3</v>
      </c>
      <c r="N53" s="51" t="n">
        <v>0</v>
      </c>
      <c r="O53" s="52" t="s">
        <v>69</v>
      </c>
      <c r="P53" s="53" t="n">
        <f aca="false">DATEVALUE(O53)</f>
        <v>39569</v>
      </c>
      <c r="Q53" s="44" t="s">
        <v>57</v>
      </c>
      <c r="R53" s="44" t="n">
        <v>4</v>
      </c>
      <c r="S53" s="50" t="n">
        <v>3.33</v>
      </c>
      <c r="T53" s="51" t="n">
        <v>0</v>
      </c>
      <c r="U53" s="52" t="s">
        <v>70</v>
      </c>
      <c r="V53" s="53" t="n">
        <f aca="false">DATEVALUE(U53)</f>
        <v>40664</v>
      </c>
      <c r="W53" s="44" t="n">
        <f aca="false">7-MONTH(U53)</f>
        <v>2</v>
      </c>
      <c r="X53" s="54" t="n">
        <f aca="false">(S53+(S53*T53))-(M53+(M53*N53))</f>
        <v>0.33</v>
      </c>
      <c r="Y53" s="55" t="n">
        <v>547800</v>
      </c>
      <c r="Z53" s="52"/>
    </row>
    <row r="54" customFormat="false" ht="20.25" hidden="false" customHeight="true" outlineLevel="0" collapsed="false">
      <c r="A54" s="44" t="n">
        <f aca="false">A53+1</f>
        <v>42</v>
      </c>
      <c r="B54" s="45" t="n">
        <v>54</v>
      </c>
      <c r="C54" s="46" t="s">
        <v>214</v>
      </c>
      <c r="D54" s="56" t="s">
        <v>215</v>
      </c>
      <c r="E54" s="56" t="s">
        <v>216</v>
      </c>
      <c r="F54" s="56" t="s">
        <v>20</v>
      </c>
      <c r="G54" s="48" t="n">
        <f aca="false">IF(F54="Nam",DATEVALUE(E54),0)</f>
        <v>28203</v>
      </c>
      <c r="H54" s="48" t="n">
        <f aca="false">IF(F54="Nữ",DATEVALUE(E54),0)</f>
        <v>0</v>
      </c>
      <c r="I54" s="44" t="n">
        <v>5</v>
      </c>
      <c r="J54" s="49" t="s">
        <v>217</v>
      </c>
      <c r="K54" s="44" t="s">
        <v>57</v>
      </c>
      <c r="L54" s="44" t="n">
        <v>3</v>
      </c>
      <c r="M54" s="50" t="n">
        <v>3</v>
      </c>
      <c r="N54" s="51" t="n">
        <v>0</v>
      </c>
      <c r="O54" s="52" t="s">
        <v>69</v>
      </c>
      <c r="P54" s="53" t="n">
        <f aca="false">DATEVALUE(O54)</f>
        <v>39569</v>
      </c>
      <c r="Q54" s="44" t="s">
        <v>57</v>
      </c>
      <c r="R54" s="44" t="n">
        <v>4</v>
      </c>
      <c r="S54" s="50" t="n">
        <v>3.33</v>
      </c>
      <c r="T54" s="51" t="n">
        <v>0</v>
      </c>
      <c r="U54" s="52" t="s">
        <v>70</v>
      </c>
      <c r="V54" s="53" t="n">
        <f aca="false">DATEVALUE(U54)</f>
        <v>40664</v>
      </c>
      <c r="W54" s="44" t="n">
        <f aca="false">7-MONTH(U54)</f>
        <v>2</v>
      </c>
      <c r="X54" s="54" t="n">
        <f aca="false">(S54+(S54*T54))-(M54+(M54*N54))</f>
        <v>0.33</v>
      </c>
      <c r="Y54" s="55" t="n">
        <v>547800</v>
      </c>
      <c r="Z54" s="52"/>
    </row>
    <row r="55" customFormat="false" ht="20.25" hidden="false" customHeight="true" outlineLevel="0" collapsed="false">
      <c r="A55" s="44" t="n">
        <f aca="false">A54+1</f>
        <v>43</v>
      </c>
      <c r="B55" s="45" t="n">
        <v>336</v>
      </c>
      <c r="C55" s="46" t="s">
        <v>218</v>
      </c>
      <c r="D55" s="56" t="s">
        <v>219</v>
      </c>
      <c r="E55" s="56" t="s">
        <v>220</v>
      </c>
      <c r="F55" s="56" t="s">
        <v>20</v>
      </c>
      <c r="G55" s="48" t="n">
        <f aca="false">IF(F55="Nam",DATEVALUE(E55),0)</f>
        <v>27647</v>
      </c>
      <c r="H55" s="48" t="n">
        <f aca="false">IF(F55="Nữ",DATEVALUE(E55),0)</f>
        <v>0</v>
      </c>
      <c r="I55" s="44" t="n">
        <v>5</v>
      </c>
      <c r="J55" s="49" t="s">
        <v>221</v>
      </c>
      <c r="K55" s="44" t="s">
        <v>57</v>
      </c>
      <c r="L55" s="44" t="n">
        <v>4</v>
      </c>
      <c r="M55" s="50" t="n">
        <v>3.33</v>
      </c>
      <c r="N55" s="51" t="n">
        <v>0</v>
      </c>
      <c r="O55" s="52" t="s">
        <v>69</v>
      </c>
      <c r="P55" s="53" t="n">
        <f aca="false">DATEVALUE(O55)</f>
        <v>39569</v>
      </c>
      <c r="Q55" s="44" t="s">
        <v>57</v>
      </c>
      <c r="R55" s="44" t="n">
        <v>5</v>
      </c>
      <c r="S55" s="50" t="n">
        <v>3.66</v>
      </c>
      <c r="T55" s="51" t="n">
        <v>0</v>
      </c>
      <c r="U55" s="52" t="s">
        <v>70</v>
      </c>
      <c r="V55" s="53" t="n">
        <f aca="false">DATEVALUE(U55)</f>
        <v>40664</v>
      </c>
      <c r="W55" s="44" t="n">
        <f aca="false">7-MONTH(U55)</f>
        <v>2</v>
      </c>
      <c r="X55" s="54" t="n">
        <f aca="false">(S55+(S55*T55))-(M55+(M55*N55))</f>
        <v>0.33</v>
      </c>
      <c r="Y55" s="55" t="n">
        <v>547800</v>
      </c>
      <c r="Z55" s="52"/>
    </row>
    <row r="56" customFormat="false" ht="20.25" hidden="false" customHeight="true" outlineLevel="0" collapsed="false">
      <c r="A56" s="44" t="n">
        <f aca="false">A55+1</f>
        <v>44</v>
      </c>
      <c r="B56" s="45" t="n">
        <v>875</v>
      </c>
      <c r="C56" s="46" t="s">
        <v>222</v>
      </c>
      <c r="D56" s="47" t="s">
        <v>223</v>
      </c>
      <c r="E56" s="47" t="s">
        <v>224</v>
      </c>
      <c r="F56" s="47" t="s">
        <v>21</v>
      </c>
      <c r="G56" s="48" t="n">
        <f aca="false">IF(F56="Nam",DATEVALUE(E56),0)</f>
        <v>0</v>
      </c>
      <c r="H56" s="48" t="n">
        <f aca="false">IF(F56="Nữ",DATEVALUE(E56),0)</f>
        <v>26231</v>
      </c>
      <c r="I56" s="44" t="n">
        <v>5</v>
      </c>
      <c r="J56" s="49" t="s">
        <v>217</v>
      </c>
      <c r="K56" s="44" t="s">
        <v>158</v>
      </c>
      <c r="L56" s="44" t="n">
        <v>2</v>
      </c>
      <c r="M56" s="50" t="n">
        <v>2.67</v>
      </c>
      <c r="N56" s="51" t="n">
        <v>0</v>
      </c>
      <c r="O56" s="52" t="s">
        <v>149</v>
      </c>
      <c r="P56" s="53" t="n">
        <f aca="false">DATEVALUE(O56)</f>
        <v>39448</v>
      </c>
      <c r="Q56" s="44" t="s">
        <v>158</v>
      </c>
      <c r="R56" s="44" t="n">
        <v>3</v>
      </c>
      <c r="S56" s="50" t="n">
        <v>3</v>
      </c>
      <c r="T56" s="51" t="n">
        <v>0</v>
      </c>
      <c r="U56" s="52" t="s">
        <v>150</v>
      </c>
      <c r="V56" s="53" t="n">
        <f aca="false">DATEVALUE(U56)</f>
        <v>40544</v>
      </c>
      <c r="W56" s="44" t="n">
        <f aca="false">7-MONTH(U56)</f>
        <v>6</v>
      </c>
      <c r="X56" s="54" t="n">
        <f aca="false">(S56+(S56*T56))-(M56+(M56*N56))</f>
        <v>0.33</v>
      </c>
      <c r="Y56" s="55" t="n">
        <v>1511400</v>
      </c>
      <c r="Z56" s="52"/>
    </row>
    <row r="57" customFormat="false" ht="20.25" hidden="false" customHeight="true" outlineLevel="0" collapsed="false">
      <c r="A57" s="44" t="n">
        <f aca="false">A56+1</f>
        <v>45</v>
      </c>
      <c r="B57" s="45" t="n">
        <v>918</v>
      </c>
      <c r="C57" s="46" t="s">
        <v>71</v>
      </c>
      <c r="D57" s="47" t="s">
        <v>225</v>
      </c>
      <c r="E57" s="47" t="s">
        <v>226</v>
      </c>
      <c r="F57" s="47" t="s">
        <v>21</v>
      </c>
      <c r="G57" s="48" t="n">
        <f aca="false">IF(F57="Nam",DATEVALUE(E57),0)</f>
        <v>0</v>
      </c>
      <c r="H57" s="48" t="n">
        <f aca="false">IF(F57="Nữ",DATEVALUE(E57),0)</f>
        <v>28861</v>
      </c>
      <c r="I57" s="44" t="n">
        <v>6</v>
      </c>
      <c r="J57" s="49" t="s">
        <v>227</v>
      </c>
      <c r="K57" s="44" t="s">
        <v>57</v>
      </c>
      <c r="L57" s="44" t="n">
        <v>2</v>
      </c>
      <c r="M57" s="50" t="n">
        <v>2.67</v>
      </c>
      <c r="N57" s="51" t="n">
        <v>0</v>
      </c>
      <c r="O57" s="52" t="s">
        <v>64</v>
      </c>
      <c r="P57" s="53" t="n">
        <f aca="false">DATEVALUE(O57)</f>
        <v>39508</v>
      </c>
      <c r="Q57" s="44" t="s">
        <v>57</v>
      </c>
      <c r="R57" s="44" t="n">
        <v>3</v>
      </c>
      <c r="S57" s="50" t="n">
        <v>3</v>
      </c>
      <c r="T57" s="51" t="n">
        <v>0</v>
      </c>
      <c r="U57" s="52" t="s">
        <v>65</v>
      </c>
      <c r="V57" s="53" t="n">
        <f aca="false">DATEVALUE(U57)</f>
        <v>40603</v>
      </c>
      <c r="W57" s="44" t="n">
        <f aca="false">7-MONTH(U57)</f>
        <v>4</v>
      </c>
      <c r="X57" s="54" t="n">
        <f aca="false">(S57+(S57*T57))-(M57+(M57*N57))</f>
        <v>0.33</v>
      </c>
      <c r="Y57" s="55" t="n">
        <v>1029600</v>
      </c>
      <c r="Z57" s="52"/>
    </row>
    <row r="58" customFormat="false" ht="20.25" hidden="false" customHeight="true" outlineLevel="0" collapsed="false">
      <c r="A58" s="44" t="n">
        <f aca="false">A57+1</f>
        <v>46</v>
      </c>
      <c r="B58" s="45" t="n">
        <v>729</v>
      </c>
      <c r="C58" s="46" t="s">
        <v>71</v>
      </c>
      <c r="D58" s="47" t="s">
        <v>142</v>
      </c>
      <c r="E58" s="47" t="s">
        <v>228</v>
      </c>
      <c r="F58" s="47" t="s">
        <v>21</v>
      </c>
      <c r="G58" s="48" t="n">
        <f aca="false">IF(F58="Nam",DATEVALUE(E58),0)</f>
        <v>0</v>
      </c>
      <c r="H58" s="48" t="n">
        <f aca="false">IF(F58="Nữ",DATEVALUE(E58),0)</f>
        <v>27114</v>
      </c>
      <c r="I58" s="44" t="n">
        <v>6</v>
      </c>
      <c r="J58" s="49" t="s">
        <v>227</v>
      </c>
      <c r="K58" s="44" t="s">
        <v>57</v>
      </c>
      <c r="L58" s="44" t="n">
        <v>4</v>
      </c>
      <c r="M58" s="50" t="n">
        <v>3.33</v>
      </c>
      <c r="N58" s="51" t="n">
        <v>0</v>
      </c>
      <c r="O58" s="52" t="s">
        <v>69</v>
      </c>
      <c r="P58" s="53" t="n">
        <f aca="false">DATEVALUE(O58)</f>
        <v>39569</v>
      </c>
      <c r="Q58" s="44" t="s">
        <v>57</v>
      </c>
      <c r="R58" s="44" t="n">
        <v>5</v>
      </c>
      <c r="S58" s="50" t="n">
        <v>3.66</v>
      </c>
      <c r="T58" s="51" t="n">
        <v>0</v>
      </c>
      <c r="U58" s="52" t="s">
        <v>70</v>
      </c>
      <c r="V58" s="53" t="n">
        <f aca="false">DATEVALUE(U58)</f>
        <v>40664</v>
      </c>
      <c r="W58" s="44" t="n">
        <f aca="false">7-MONTH(U58)</f>
        <v>2</v>
      </c>
      <c r="X58" s="54" t="n">
        <f aca="false">(S58+(S58*T58))-(M58+(M58*N58))</f>
        <v>0.33</v>
      </c>
      <c r="Y58" s="55" t="n">
        <v>547800</v>
      </c>
      <c r="Z58" s="52"/>
    </row>
    <row r="59" customFormat="false" ht="20.25" hidden="false" customHeight="true" outlineLevel="0" collapsed="false">
      <c r="A59" s="44" t="n">
        <f aca="false">A58+1</f>
        <v>47</v>
      </c>
      <c r="B59" s="45" t="n">
        <v>59</v>
      </c>
      <c r="C59" s="46" t="s">
        <v>229</v>
      </c>
      <c r="D59" s="47" t="s">
        <v>230</v>
      </c>
      <c r="E59" s="47" t="s">
        <v>231</v>
      </c>
      <c r="F59" s="47" t="s">
        <v>21</v>
      </c>
      <c r="G59" s="48" t="n">
        <f aca="false">IF(F59="Nam",DATEVALUE(E59),0)</f>
        <v>0</v>
      </c>
      <c r="H59" s="48" t="n">
        <f aca="false">IF(F59="Nữ",DATEVALUE(E59),0)</f>
        <v>28002</v>
      </c>
      <c r="I59" s="44" t="n">
        <v>7</v>
      </c>
      <c r="J59" s="49" t="s">
        <v>232</v>
      </c>
      <c r="K59" s="44" t="s">
        <v>57</v>
      </c>
      <c r="L59" s="44" t="n">
        <v>3</v>
      </c>
      <c r="M59" s="50" t="n">
        <v>3</v>
      </c>
      <c r="N59" s="51" t="n">
        <v>0</v>
      </c>
      <c r="O59" s="52" t="s">
        <v>69</v>
      </c>
      <c r="P59" s="53" t="n">
        <f aca="false">DATEVALUE(O59)</f>
        <v>39569</v>
      </c>
      <c r="Q59" s="44" t="s">
        <v>57</v>
      </c>
      <c r="R59" s="44" t="n">
        <v>4</v>
      </c>
      <c r="S59" s="50" t="n">
        <v>3.33</v>
      </c>
      <c r="T59" s="51" t="n">
        <v>0</v>
      </c>
      <c r="U59" s="52" t="s">
        <v>70</v>
      </c>
      <c r="V59" s="53" t="n">
        <f aca="false">DATEVALUE(U59)</f>
        <v>40664</v>
      </c>
      <c r="W59" s="44" t="n">
        <f aca="false">7-MONTH(U59)</f>
        <v>2</v>
      </c>
      <c r="X59" s="54" t="n">
        <f aca="false">(S59+(S59*T59))-(M59+(M59*N59))</f>
        <v>0.33</v>
      </c>
      <c r="Y59" s="55" t="n">
        <v>547800</v>
      </c>
      <c r="Z59" s="52"/>
    </row>
    <row r="60" customFormat="false" ht="20.25" hidden="false" customHeight="true" outlineLevel="0" collapsed="false">
      <c r="A60" s="44" t="n">
        <f aca="false">A59+1</f>
        <v>48</v>
      </c>
      <c r="B60" s="45" t="n">
        <v>60</v>
      </c>
      <c r="C60" s="46" t="s">
        <v>233</v>
      </c>
      <c r="D60" s="47" t="s">
        <v>234</v>
      </c>
      <c r="E60" s="47" t="s">
        <v>235</v>
      </c>
      <c r="F60" s="47" t="s">
        <v>21</v>
      </c>
      <c r="G60" s="48" t="n">
        <f aca="false">IF(F60="Nam",DATEVALUE(E60),0)</f>
        <v>0</v>
      </c>
      <c r="H60" s="48" t="n">
        <f aca="false">IF(F60="Nữ",DATEVALUE(E60),0)</f>
        <v>27999</v>
      </c>
      <c r="I60" s="44" t="n">
        <v>7</v>
      </c>
      <c r="J60" s="49" t="s">
        <v>232</v>
      </c>
      <c r="K60" s="44" t="s">
        <v>57</v>
      </c>
      <c r="L60" s="44" t="n">
        <v>3</v>
      </c>
      <c r="M60" s="50" t="n">
        <v>3</v>
      </c>
      <c r="N60" s="51" t="n">
        <v>0</v>
      </c>
      <c r="O60" s="52" t="s">
        <v>69</v>
      </c>
      <c r="P60" s="53" t="n">
        <f aca="false">DATEVALUE(O60)</f>
        <v>39569</v>
      </c>
      <c r="Q60" s="44" t="s">
        <v>57</v>
      </c>
      <c r="R60" s="44" t="n">
        <v>4</v>
      </c>
      <c r="S60" s="50" t="n">
        <v>3.33</v>
      </c>
      <c r="T60" s="51" t="n">
        <v>0</v>
      </c>
      <c r="U60" s="52" t="s">
        <v>70</v>
      </c>
      <c r="V60" s="53" t="n">
        <f aca="false">DATEVALUE(U60)</f>
        <v>40664</v>
      </c>
      <c r="W60" s="44" t="n">
        <f aca="false">7-MONTH(U60)</f>
        <v>2</v>
      </c>
      <c r="X60" s="54" t="n">
        <f aca="false">(S60+(S60*T60))-(M60+(M60*N60))</f>
        <v>0.33</v>
      </c>
      <c r="Y60" s="55" t="n">
        <v>547800</v>
      </c>
      <c r="Z60" s="52"/>
    </row>
    <row r="61" customFormat="false" ht="20.25" hidden="false" customHeight="true" outlineLevel="0" collapsed="false">
      <c r="A61" s="44" t="n">
        <f aca="false">A60+1</f>
        <v>49</v>
      </c>
      <c r="B61" s="45" t="n">
        <v>591</v>
      </c>
      <c r="C61" s="46" t="s">
        <v>236</v>
      </c>
      <c r="D61" s="47" t="s">
        <v>67</v>
      </c>
      <c r="E61" s="47" t="s">
        <v>237</v>
      </c>
      <c r="F61" s="47" t="s">
        <v>20</v>
      </c>
      <c r="G61" s="48" t="n">
        <f aca="false">IF(F61="Nam",DATEVALUE(E61),0)</f>
        <v>26656</v>
      </c>
      <c r="H61" s="48" t="n">
        <f aca="false">IF(F61="Nữ",DATEVALUE(E61),0)</f>
        <v>0</v>
      </c>
      <c r="I61" s="44" t="n">
        <v>8</v>
      </c>
      <c r="J61" s="49" t="s">
        <v>238</v>
      </c>
      <c r="K61" s="44" t="s">
        <v>83</v>
      </c>
      <c r="L61" s="44" t="n">
        <v>5</v>
      </c>
      <c r="M61" s="50" t="n">
        <v>3.66</v>
      </c>
      <c r="N61" s="51" t="n">
        <v>0</v>
      </c>
      <c r="O61" s="52" t="s">
        <v>69</v>
      </c>
      <c r="P61" s="53" t="n">
        <f aca="false">DATEVALUE(O61)</f>
        <v>39569</v>
      </c>
      <c r="Q61" s="44" t="s">
        <v>83</v>
      </c>
      <c r="R61" s="44" t="n">
        <v>6</v>
      </c>
      <c r="S61" s="50" t="n">
        <v>3.99</v>
      </c>
      <c r="T61" s="51" t="n">
        <v>0</v>
      </c>
      <c r="U61" s="52" t="s">
        <v>70</v>
      </c>
      <c r="V61" s="53" t="n">
        <f aca="false">DATEVALUE(U61)</f>
        <v>40664</v>
      </c>
      <c r="W61" s="44" t="n">
        <f aca="false">7-MONTH(U61)</f>
        <v>2</v>
      </c>
      <c r="X61" s="54" t="n">
        <f aca="false">(S61+(S61*T61))-(M61+(M61*N61))</f>
        <v>0.33</v>
      </c>
      <c r="Y61" s="55" t="n">
        <v>547800</v>
      </c>
      <c r="Z61" s="52"/>
    </row>
    <row r="62" customFormat="false" ht="20.25" hidden="false" customHeight="true" outlineLevel="0" collapsed="false">
      <c r="A62" s="44" t="n">
        <f aca="false">A61+1</f>
        <v>50</v>
      </c>
      <c r="B62" s="45" t="n">
        <v>64</v>
      </c>
      <c r="C62" s="46" t="s">
        <v>239</v>
      </c>
      <c r="D62" s="56" t="s">
        <v>240</v>
      </c>
      <c r="E62" s="56" t="s">
        <v>241</v>
      </c>
      <c r="F62" s="56" t="s">
        <v>21</v>
      </c>
      <c r="G62" s="48" t="n">
        <f aca="false">IF(F62="Nam",DATEVALUE(E62),0)</f>
        <v>0</v>
      </c>
      <c r="H62" s="48" t="n">
        <f aca="false">IF(F62="Nữ",DATEVALUE(E62),0)</f>
        <v>28430</v>
      </c>
      <c r="I62" s="44" t="n">
        <v>8</v>
      </c>
      <c r="J62" s="49" t="s">
        <v>238</v>
      </c>
      <c r="K62" s="44" t="s">
        <v>57</v>
      </c>
      <c r="L62" s="44" t="n">
        <v>3</v>
      </c>
      <c r="M62" s="50" t="n">
        <v>3</v>
      </c>
      <c r="N62" s="51" t="n">
        <v>0</v>
      </c>
      <c r="O62" s="52" t="s">
        <v>69</v>
      </c>
      <c r="P62" s="53" t="n">
        <f aca="false">DATEVALUE(O62)</f>
        <v>39569</v>
      </c>
      <c r="Q62" s="44" t="s">
        <v>57</v>
      </c>
      <c r="R62" s="44" t="n">
        <v>4</v>
      </c>
      <c r="S62" s="50" t="n">
        <v>3.33</v>
      </c>
      <c r="T62" s="51" t="n">
        <v>0</v>
      </c>
      <c r="U62" s="52" t="s">
        <v>70</v>
      </c>
      <c r="V62" s="53" t="n">
        <f aca="false">DATEVALUE(U62)</f>
        <v>40664</v>
      </c>
      <c r="W62" s="44" t="n">
        <f aca="false">7-MONTH(U62)</f>
        <v>2</v>
      </c>
      <c r="X62" s="54" t="n">
        <f aca="false">(S62+(S62*T62))-(M62+(M62*N62))</f>
        <v>0.33</v>
      </c>
      <c r="Y62" s="55" t="n">
        <v>547800</v>
      </c>
      <c r="Z62" s="52"/>
    </row>
    <row r="63" customFormat="false" ht="20.25" hidden="false" customHeight="true" outlineLevel="0" collapsed="false">
      <c r="A63" s="44" t="n">
        <f aca="false">A62+1</f>
        <v>51</v>
      </c>
      <c r="B63" s="45" t="n">
        <v>866</v>
      </c>
      <c r="C63" s="46" t="s">
        <v>242</v>
      </c>
      <c r="D63" s="47" t="s">
        <v>243</v>
      </c>
      <c r="E63" s="47" t="s">
        <v>244</v>
      </c>
      <c r="F63" s="47" t="s">
        <v>20</v>
      </c>
      <c r="G63" s="48" t="n">
        <f aca="false">IF(F63="Nam",DATEVALUE(E63),0)</f>
        <v>26943</v>
      </c>
      <c r="H63" s="48" t="n">
        <f aca="false">IF(F63="Nữ",DATEVALUE(E63),0)</f>
        <v>0</v>
      </c>
      <c r="I63" s="44" t="n">
        <v>8</v>
      </c>
      <c r="J63" s="49" t="s">
        <v>245</v>
      </c>
      <c r="K63" s="44" t="s">
        <v>57</v>
      </c>
      <c r="L63" s="44" t="n">
        <v>4</v>
      </c>
      <c r="M63" s="50" t="n">
        <v>3.33</v>
      </c>
      <c r="N63" s="51" t="n">
        <v>0</v>
      </c>
      <c r="O63" s="52" t="s">
        <v>92</v>
      </c>
      <c r="P63" s="53" t="n">
        <f aca="false">DATEVALUE(O63)</f>
        <v>39539</v>
      </c>
      <c r="Q63" s="44" t="s">
        <v>57</v>
      </c>
      <c r="R63" s="44" t="n">
        <v>5</v>
      </c>
      <c r="S63" s="50" t="n">
        <v>3.66</v>
      </c>
      <c r="T63" s="51" t="n">
        <v>0</v>
      </c>
      <c r="U63" s="52" t="s">
        <v>93</v>
      </c>
      <c r="V63" s="53" t="n">
        <f aca="false">DATEVALUE(U63)</f>
        <v>40634</v>
      </c>
      <c r="W63" s="44" t="n">
        <f aca="false">7-MONTH(U63)</f>
        <v>3</v>
      </c>
      <c r="X63" s="54" t="n">
        <f aca="false">(S63+(S63*T63))-(M63+(M63*N63))</f>
        <v>0.33</v>
      </c>
      <c r="Y63" s="55" t="n">
        <v>788700</v>
      </c>
      <c r="Z63" s="52"/>
    </row>
    <row r="64" customFormat="false" ht="20.25" hidden="false" customHeight="true" outlineLevel="0" collapsed="false">
      <c r="A64" s="44" t="n">
        <f aca="false">A63+1</f>
        <v>52</v>
      </c>
      <c r="B64" s="45" t="n">
        <v>906</v>
      </c>
      <c r="C64" s="46" t="s">
        <v>79</v>
      </c>
      <c r="D64" s="56" t="s">
        <v>246</v>
      </c>
      <c r="E64" s="56" t="s">
        <v>247</v>
      </c>
      <c r="F64" s="56" t="s">
        <v>21</v>
      </c>
      <c r="G64" s="48" t="n">
        <f aca="false">IF(F64="Nam",DATEVALUE(E64),0)</f>
        <v>0</v>
      </c>
      <c r="H64" s="48" t="n">
        <f aca="false">IF(F64="Nữ",DATEVALUE(E64),0)</f>
        <v>25816</v>
      </c>
      <c r="I64" s="44" t="n">
        <v>8</v>
      </c>
      <c r="J64" s="49" t="s">
        <v>248</v>
      </c>
      <c r="K64" s="44" t="s">
        <v>158</v>
      </c>
      <c r="L64" s="44" t="n">
        <v>1</v>
      </c>
      <c r="M64" s="50" t="n">
        <v>2.34</v>
      </c>
      <c r="N64" s="51" t="n">
        <v>0</v>
      </c>
      <c r="O64" s="52" t="s">
        <v>149</v>
      </c>
      <c r="P64" s="53" t="n">
        <f aca="false">DATEVALUE(O64)</f>
        <v>39448</v>
      </c>
      <c r="Q64" s="44" t="s">
        <v>158</v>
      </c>
      <c r="R64" s="44" t="n">
        <v>2</v>
      </c>
      <c r="S64" s="50" t="n">
        <v>2.67</v>
      </c>
      <c r="T64" s="51" t="n">
        <v>0</v>
      </c>
      <c r="U64" s="52" t="s">
        <v>150</v>
      </c>
      <c r="V64" s="53" t="n">
        <f aca="false">DATEVALUE(U64)</f>
        <v>40544</v>
      </c>
      <c r="W64" s="44" t="n">
        <f aca="false">7-MONTH(U64)</f>
        <v>6</v>
      </c>
      <c r="X64" s="54" t="n">
        <f aca="false">(S64+(S64*T64))-(M64+(M64*N64))</f>
        <v>0.33</v>
      </c>
      <c r="Y64" s="55" t="n">
        <v>1511400</v>
      </c>
      <c r="Z64" s="52"/>
    </row>
    <row r="65" customFormat="false" ht="20.25" hidden="false" customHeight="true" outlineLevel="0" collapsed="false">
      <c r="A65" s="44" t="n">
        <f aca="false">A64+1</f>
        <v>53</v>
      </c>
      <c r="B65" s="45" t="n">
        <v>698</v>
      </c>
      <c r="C65" s="46" t="s">
        <v>249</v>
      </c>
      <c r="D65" s="47" t="s">
        <v>250</v>
      </c>
      <c r="E65" s="47" t="s">
        <v>251</v>
      </c>
      <c r="F65" s="47" t="s">
        <v>21</v>
      </c>
      <c r="G65" s="48" t="n">
        <f aca="false">IF(F65="Nam",DATEVALUE(E65),0)</f>
        <v>0</v>
      </c>
      <c r="H65" s="48" t="n">
        <f aca="false">IF(F65="Nữ",DATEVALUE(E65),0)</f>
        <v>27598</v>
      </c>
      <c r="I65" s="44" t="n">
        <v>8</v>
      </c>
      <c r="J65" s="49" t="s">
        <v>252</v>
      </c>
      <c r="K65" s="44" t="s">
        <v>57</v>
      </c>
      <c r="L65" s="44" t="n">
        <v>4</v>
      </c>
      <c r="M65" s="50" t="n">
        <v>3.33</v>
      </c>
      <c r="N65" s="51" t="n">
        <v>0</v>
      </c>
      <c r="O65" s="52" t="s">
        <v>92</v>
      </c>
      <c r="P65" s="53" t="n">
        <f aca="false">DATEVALUE(O65)</f>
        <v>39539</v>
      </c>
      <c r="Q65" s="44" t="s">
        <v>57</v>
      </c>
      <c r="R65" s="44" t="n">
        <v>5</v>
      </c>
      <c r="S65" s="50" t="n">
        <v>3.66</v>
      </c>
      <c r="T65" s="51" t="n">
        <v>0</v>
      </c>
      <c r="U65" s="52" t="s">
        <v>93</v>
      </c>
      <c r="V65" s="53" t="n">
        <f aca="false">DATEVALUE(U65)</f>
        <v>40634</v>
      </c>
      <c r="W65" s="44" t="n">
        <f aca="false">7-MONTH(U65)</f>
        <v>3</v>
      </c>
      <c r="X65" s="54" t="n">
        <f aca="false">(S65+(S65*T65))-(M65+(M65*N65))</f>
        <v>0.33</v>
      </c>
      <c r="Y65" s="55" t="n">
        <v>788700</v>
      </c>
      <c r="Z65" s="52"/>
    </row>
    <row r="66" customFormat="false" ht="20.25" hidden="false" customHeight="true" outlineLevel="0" collapsed="false">
      <c r="A66" s="44" t="n">
        <f aca="false">A65+1</f>
        <v>54</v>
      </c>
      <c r="B66" s="45" t="n">
        <v>12</v>
      </c>
      <c r="C66" s="46" t="s">
        <v>79</v>
      </c>
      <c r="D66" s="56" t="s">
        <v>253</v>
      </c>
      <c r="E66" s="56" t="s">
        <v>254</v>
      </c>
      <c r="F66" s="56" t="s">
        <v>21</v>
      </c>
      <c r="G66" s="48" t="n">
        <f aca="false">IF(F66="Nam",DATEVALUE(E66),0)</f>
        <v>0</v>
      </c>
      <c r="H66" s="48" t="n">
        <f aca="false">IF(F66="Nữ",DATEVALUE(E66),0)</f>
        <v>26952</v>
      </c>
      <c r="I66" s="44" t="n">
        <v>10</v>
      </c>
      <c r="J66" s="49" t="s">
        <v>255</v>
      </c>
      <c r="K66" s="44" t="s">
        <v>57</v>
      </c>
      <c r="L66" s="44" t="n">
        <v>4</v>
      </c>
      <c r="M66" s="50" t="n">
        <v>3.33</v>
      </c>
      <c r="N66" s="51" t="n">
        <v>0</v>
      </c>
      <c r="O66" s="52" t="s">
        <v>69</v>
      </c>
      <c r="P66" s="53" t="n">
        <f aca="false">DATEVALUE(O66)</f>
        <v>39569</v>
      </c>
      <c r="Q66" s="44" t="s">
        <v>57</v>
      </c>
      <c r="R66" s="44" t="n">
        <v>5</v>
      </c>
      <c r="S66" s="50" t="n">
        <v>3.66</v>
      </c>
      <c r="T66" s="51" t="n">
        <v>0</v>
      </c>
      <c r="U66" s="52" t="s">
        <v>70</v>
      </c>
      <c r="V66" s="53" t="n">
        <f aca="false">DATEVALUE(U66)</f>
        <v>40664</v>
      </c>
      <c r="W66" s="44" t="n">
        <f aca="false">7-MONTH(U66)</f>
        <v>2</v>
      </c>
      <c r="X66" s="54" t="n">
        <f aca="false">(S66+(S66*T66))-(M66+(M66*N66))</f>
        <v>0.33</v>
      </c>
      <c r="Y66" s="55" t="n">
        <v>547800</v>
      </c>
      <c r="Z66" s="52"/>
    </row>
    <row r="67" customFormat="false" ht="20.25" hidden="false" customHeight="true" outlineLevel="0" collapsed="false">
      <c r="A67" s="44" t="n">
        <f aca="false">A66+1</f>
        <v>55</v>
      </c>
      <c r="B67" s="45" t="n">
        <v>1376</v>
      </c>
      <c r="C67" s="46" t="s">
        <v>256</v>
      </c>
      <c r="D67" s="47" t="s">
        <v>166</v>
      </c>
      <c r="E67" s="47" t="s">
        <v>257</v>
      </c>
      <c r="F67" s="47" t="s">
        <v>21</v>
      </c>
      <c r="G67" s="48" t="n">
        <f aca="false">IF(F67="Nam",DATEVALUE(E67),0)</f>
        <v>0</v>
      </c>
      <c r="H67" s="48" t="n">
        <f aca="false">IF(F67="Nữ",DATEVALUE(E67),0)</f>
        <v>29376</v>
      </c>
      <c r="I67" s="44" t="n">
        <v>10</v>
      </c>
      <c r="J67" s="57" t="s">
        <v>258</v>
      </c>
      <c r="K67" s="44" t="s">
        <v>131</v>
      </c>
      <c r="L67" s="44" t="n">
        <v>1</v>
      </c>
      <c r="M67" s="50" t="n">
        <v>1.86</v>
      </c>
      <c r="N67" s="51" t="n">
        <v>0</v>
      </c>
      <c r="O67" s="52" t="s">
        <v>259</v>
      </c>
      <c r="P67" s="53" t="n">
        <f aca="false">DATEVALUE(O67)</f>
        <v>39845</v>
      </c>
      <c r="Q67" s="44" t="s">
        <v>131</v>
      </c>
      <c r="R67" s="44" t="n">
        <v>2</v>
      </c>
      <c r="S67" s="50" t="n">
        <v>2.06</v>
      </c>
      <c r="T67" s="51" t="n">
        <v>0</v>
      </c>
      <c r="U67" s="52" t="s">
        <v>104</v>
      </c>
      <c r="V67" s="53" t="n">
        <f aca="false">DATEVALUE(U67)</f>
        <v>40575</v>
      </c>
      <c r="W67" s="44" t="n">
        <f aca="false">7-MONTH(U67)</f>
        <v>5</v>
      </c>
      <c r="X67" s="54" t="n">
        <f aca="false">(S67+(S67*T67))-(M67+(M67*N67))</f>
        <v>0.2</v>
      </c>
      <c r="Y67" s="55" t="n">
        <v>770000</v>
      </c>
      <c r="Z67" s="52"/>
    </row>
    <row r="68" customFormat="false" ht="20.25" hidden="false" customHeight="true" outlineLevel="0" collapsed="false">
      <c r="A68" s="44" t="n">
        <f aca="false">A67+1</f>
        <v>56</v>
      </c>
      <c r="B68" s="45" t="n">
        <v>1379</v>
      </c>
      <c r="C68" s="46" t="s">
        <v>260</v>
      </c>
      <c r="D68" s="47" t="s">
        <v>261</v>
      </c>
      <c r="E68" s="47" t="s">
        <v>262</v>
      </c>
      <c r="F68" s="47" t="s">
        <v>20</v>
      </c>
      <c r="G68" s="48" t="n">
        <f aca="false">IF(F68="Nam",DATEVALUE(E68),0)</f>
        <v>29624</v>
      </c>
      <c r="H68" s="48" t="n">
        <f aca="false">IF(F68="Nữ",DATEVALUE(E68),0)</f>
        <v>0</v>
      </c>
      <c r="I68" s="44" t="n">
        <v>10</v>
      </c>
      <c r="J68" s="57" t="s">
        <v>258</v>
      </c>
      <c r="K68" s="44" t="s">
        <v>57</v>
      </c>
      <c r="L68" s="44" t="n">
        <v>2</v>
      </c>
      <c r="M68" s="50" t="n">
        <v>2.67</v>
      </c>
      <c r="N68" s="51" t="n">
        <v>0</v>
      </c>
      <c r="O68" s="52" t="s">
        <v>149</v>
      </c>
      <c r="P68" s="53" t="n">
        <f aca="false">DATEVALUE(O68)</f>
        <v>39448</v>
      </c>
      <c r="Q68" s="44" t="s">
        <v>57</v>
      </c>
      <c r="R68" s="44" t="n">
        <v>3</v>
      </c>
      <c r="S68" s="50" t="n">
        <v>3</v>
      </c>
      <c r="T68" s="51" t="n">
        <v>0</v>
      </c>
      <c r="U68" s="52" t="s">
        <v>150</v>
      </c>
      <c r="V68" s="53" t="n">
        <f aca="false">DATEVALUE(U68)</f>
        <v>40544</v>
      </c>
      <c r="W68" s="44" t="n">
        <f aca="false">7-MONTH(U68)</f>
        <v>6</v>
      </c>
      <c r="X68" s="54" t="n">
        <f aca="false">(S68+(S68*T68))-(M68+(M68*N68))</f>
        <v>0.33</v>
      </c>
      <c r="Y68" s="55" t="n">
        <v>1511400</v>
      </c>
      <c r="Z68" s="52"/>
    </row>
    <row r="69" customFormat="false" ht="20.25" hidden="false" customHeight="true" outlineLevel="0" collapsed="false">
      <c r="A69" s="44" t="n">
        <f aca="false">A68+1</f>
        <v>57</v>
      </c>
      <c r="B69" s="45" t="n">
        <v>945</v>
      </c>
      <c r="C69" s="46" t="s">
        <v>263</v>
      </c>
      <c r="D69" s="56" t="s">
        <v>61</v>
      </c>
      <c r="E69" s="56" t="s">
        <v>264</v>
      </c>
      <c r="F69" s="56" t="s">
        <v>20</v>
      </c>
      <c r="G69" s="48" t="n">
        <f aca="false">IF(F69="Nam",DATEVALUE(E69),0)</f>
        <v>29156</v>
      </c>
      <c r="H69" s="48" t="n">
        <f aca="false">IF(F69="Nữ",DATEVALUE(E69),0)</f>
        <v>0</v>
      </c>
      <c r="I69" s="44" t="n">
        <v>10</v>
      </c>
      <c r="J69" s="49" t="s">
        <v>258</v>
      </c>
      <c r="K69" s="44" t="s">
        <v>57</v>
      </c>
      <c r="L69" s="44" t="n">
        <v>3</v>
      </c>
      <c r="M69" s="50" t="n">
        <v>3</v>
      </c>
      <c r="N69" s="51" t="n">
        <v>0</v>
      </c>
      <c r="O69" s="52" t="s">
        <v>103</v>
      </c>
      <c r="P69" s="53" t="n">
        <f aca="false">DATEVALUE(O69)</f>
        <v>39479</v>
      </c>
      <c r="Q69" s="44" t="s">
        <v>57</v>
      </c>
      <c r="R69" s="44" t="n">
        <v>4</v>
      </c>
      <c r="S69" s="50" t="n">
        <v>3.33</v>
      </c>
      <c r="T69" s="51" t="n">
        <v>0</v>
      </c>
      <c r="U69" s="52" t="s">
        <v>104</v>
      </c>
      <c r="V69" s="53" t="n">
        <f aca="false">DATEVALUE(U69)</f>
        <v>40575</v>
      </c>
      <c r="W69" s="44" t="n">
        <f aca="false">7-MONTH(U69)</f>
        <v>5</v>
      </c>
      <c r="X69" s="54" t="n">
        <f aca="false">(S69+(S69*T69))-(M69+(M69*N69))</f>
        <v>0.33</v>
      </c>
      <c r="Y69" s="55" t="n">
        <v>1270500</v>
      </c>
      <c r="Z69" s="52"/>
    </row>
    <row r="70" customFormat="false" ht="20.25" hidden="false" customHeight="true" outlineLevel="0" collapsed="false">
      <c r="A70" s="44" t="n">
        <f aca="false">A69+1</f>
        <v>58</v>
      </c>
      <c r="B70" s="45" t="n">
        <v>1193</v>
      </c>
      <c r="C70" s="46" t="s">
        <v>265</v>
      </c>
      <c r="D70" s="47" t="s">
        <v>266</v>
      </c>
      <c r="E70" s="47" t="s">
        <v>267</v>
      </c>
      <c r="F70" s="47" t="s">
        <v>20</v>
      </c>
      <c r="G70" s="48" t="n">
        <f aca="false">IF(F70="Nam",DATEVALUE(E70),0)</f>
        <v>30047</v>
      </c>
      <c r="H70" s="48" t="n">
        <f aca="false">IF(F70="Nữ",DATEVALUE(E70),0)</f>
        <v>0</v>
      </c>
      <c r="I70" s="44" t="n">
        <v>10</v>
      </c>
      <c r="J70" s="57" t="s">
        <v>268</v>
      </c>
      <c r="K70" s="44" t="s">
        <v>83</v>
      </c>
      <c r="L70" s="44" t="n">
        <v>1</v>
      </c>
      <c r="M70" s="50" t="n">
        <v>2.34</v>
      </c>
      <c r="N70" s="51" t="n">
        <v>0</v>
      </c>
      <c r="O70" s="52" t="s">
        <v>269</v>
      </c>
      <c r="P70" s="53" t="n">
        <f aca="false">DATEVALUE(O70)</f>
        <v>39455</v>
      </c>
      <c r="Q70" s="44" t="s">
        <v>83</v>
      </c>
      <c r="R70" s="44" t="n">
        <v>2</v>
      </c>
      <c r="S70" s="50" t="n">
        <v>2.67</v>
      </c>
      <c r="T70" s="51" t="n">
        <v>0</v>
      </c>
      <c r="U70" s="52" t="s">
        <v>270</v>
      </c>
      <c r="V70" s="53" t="n">
        <f aca="false">DATEVALUE(U70)</f>
        <v>40551</v>
      </c>
      <c r="W70" s="44" t="n">
        <f aca="false">7-MONTH(U70)</f>
        <v>6</v>
      </c>
      <c r="X70" s="54" t="n">
        <f aca="false">(S70+(S70*T70))-(M70+(M70*N70))</f>
        <v>0.33</v>
      </c>
      <c r="Y70" s="55" t="n">
        <v>1511400</v>
      </c>
      <c r="Z70" s="52"/>
    </row>
    <row r="71" customFormat="false" ht="20.25" hidden="false" customHeight="true" outlineLevel="0" collapsed="false">
      <c r="A71" s="44" t="n">
        <f aca="false">A70+1</f>
        <v>59</v>
      </c>
      <c r="B71" s="45" t="n">
        <v>1077</v>
      </c>
      <c r="C71" s="46" t="s">
        <v>109</v>
      </c>
      <c r="D71" s="47" t="s">
        <v>106</v>
      </c>
      <c r="E71" s="47" t="s">
        <v>271</v>
      </c>
      <c r="F71" s="47" t="s">
        <v>20</v>
      </c>
      <c r="G71" s="48" t="n">
        <f aca="false">IF(F71="Nam",DATEVALUE(E71),0)</f>
        <v>28757</v>
      </c>
      <c r="H71" s="48" t="n">
        <f aca="false">IF(F71="Nữ",DATEVALUE(E71),0)</f>
        <v>0</v>
      </c>
      <c r="I71" s="44" t="n">
        <v>10</v>
      </c>
      <c r="J71" s="57" t="s">
        <v>268</v>
      </c>
      <c r="K71" s="44" t="s">
        <v>83</v>
      </c>
      <c r="L71" s="44" t="n">
        <v>2</v>
      </c>
      <c r="M71" s="50" t="n">
        <v>2.67</v>
      </c>
      <c r="N71" s="51" t="n">
        <v>0</v>
      </c>
      <c r="O71" s="52" t="s">
        <v>69</v>
      </c>
      <c r="P71" s="53" t="n">
        <f aca="false">DATEVALUE(O71)</f>
        <v>39569</v>
      </c>
      <c r="Q71" s="44" t="s">
        <v>83</v>
      </c>
      <c r="R71" s="44" t="n">
        <v>3</v>
      </c>
      <c r="S71" s="50" t="n">
        <v>3</v>
      </c>
      <c r="T71" s="51" t="n">
        <v>0</v>
      </c>
      <c r="U71" s="52" t="s">
        <v>70</v>
      </c>
      <c r="V71" s="53" t="n">
        <f aca="false">DATEVALUE(U71)</f>
        <v>40664</v>
      </c>
      <c r="W71" s="44" t="n">
        <f aca="false">7-MONTH(U71)</f>
        <v>2</v>
      </c>
      <c r="X71" s="54" t="n">
        <f aca="false">(S71+(S71*T71))-(M71+(M71*N71))</f>
        <v>0.33</v>
      </c>
      <c r="Y71" s="55" t="n">
        <v>547800</v>
      </c>
      <c r="Z71" s="52"/>
    </row>
    <row r="72" customFormat="false" ht="20.25" hidden="false" customHeight="true" outlineLevel="0" collapsed="false">
      <c r="A72" s="44" t="n">
        <f aca="false">A71+1</f>
        <v>60</v>
      </c>
      <c r="B72" s="45" t="n">
        <v>867</v>
      </c>
      <c r="C72" s="46" t="s">
        <v>272</v>
      </c>
      <c r="D72" s="47" t="s">
        <v>273</v>
      </c>
      <c r="E72" s="47" t="s">
        <v>274</v>
      </c>
      <c r="F72" s="47" t="s">
        <v>21</v>
      </c>
      <c r="G72" s="48" t="n">
        <f aca="false">IF(F72="Nam",DATEVALUE(E72),0)</f>
        <v>0</v>
      </c>
      <c r="H72" s="48" t="n">
        <f aca="false">IF(F72="Nữ",DATEVALUE(E72),0)</f>
        <v>27080</v>
      </c>
      <c r="I72" s="44" t="n">
        <v>11</v>
      </c>
      <c r="J72" s="57" t="s">
        <v>275</v>
      </c>
      <c r="K72" s="44" t="s">
        <v>57</v>
      </c>
      <c r="L72" s="44" t="n">
        <v>4</v>
      </c>
      <c r="M72" s="50" t="n">
        <v>3.33</v>
      </c>
      <c r="N72" s="51" t="n">
        <v>0</v>
      </c>
      <c r="O72" s="52" t="s">
        <v>92</v>
      </c>
      <c r="P72" s="53" t="n">
        <f aca="false">DATEVALUE(O72)</f>
        <v>39539</v>
      </c>
      <c r="Q72" s="44" t="s">
        <v>57</v>
      </c>
      <c r="R72" s="44" t="n">
        <v>5</v>
      </c>
      <c r="S72" s="50" t="n">
        <v>3.66</v>
      </c>
      <c r="T72" s="51" t="n">
        <v>0</v>
      </c>
      <c r="U72" s="52" t="s">
        <v>93</v>
      </c>
      <c r="V72" s="53" t="n">
        <f aca="false">DATEVALUE(U72)</f>
        <v>40634</v>
      </c>
      <c r="W72" s="44" t="n">
        <f aca="false">7-MONTH(U72)</f>
        <v>3</v>
      </c>
      <c r="X72" s="54" t="n">
        <f aca="false">(S72+(S72*T72))-(M72+(M72*N72))</f>
        <v>0.33</v>
      </c>
      <c r="Y72" s="55" t="n">
        <v>788700</v>
      </c>
      <c r="Z72" s="52"/>
    </row>
    <row r="73" customFormat="false" ht="20.25" hidden="false" customHeight="true" outlineLevel="0" collapsed="false">
      <c r="A73" s="44" t="n">
        <f aca="false">A72+1</f>
        <v>61</v>
      </c>
      <c r="B73" s="45" t="n">
        <v>868</v>
      </c>
      <c r="C73" s="46" t="s">
        <v>276</v>
      </c>
      <c r="D73" s="47" t="s">
        <v>277</v>
      </c>
      <c r="E73" s="47" t="s">
        <v>278</v>
      </c>
      <c r="F73" s="47" t="s">
        <v>20</v>
      </c>
      <c r="G73" s="48" t="n">
        <f aca="false">IF(F73="Nam",DATEVALUE(E73),0)</f>
        <v>26532</v>
      </c>
      <c r="H73" s="48" t="n">
        <f aca="false">IF(F73="Nữ",DATEVALUE(E73),0)</f>
        <v>0</v>
      </c>
      <c r="I73" s="44" t="n">
        <v>11</v>
      </c>
      <c r="J73" s="57" t="s">
        <v>275</v>
      </c>
      <c r="K73" s="44" t="s">
        <v>57</v>
      </c>
      <c r="L73" s="44" t="n">
        <v>4</v>
      </c>
      <c r="M73" s="50" t="n">
        <v>3.33</v>
      </c>
      <c r="N73" s="51" t="n">
        <v>0</v>
      </c>
      <c r="O73" s="52" t="s">
        <v>92</v>
      </c>
      <c r="P73" s="53" t="n">
        <f aca="false">DATEVALUE(O73)</f>
        <v>39539</v>
      </c>
      <c r="Q73" s="44" t="s">
        <v>57</v>
      </c>
      <c r="R73" s="44" t="n">
        <v>5</v>
      </c>
      <c r="S73" s="50" t="n">
        <v>3.66</v>
      </c>
      <c r="T73" s="51" t="n">
        <v>0</v>
      </c>
      <c r="U73" s="52" t="s">
        <v>93</v>
      </c>
      <c r="V73" s="53" t="n">
        <f aca="false">DATEVALUE(U73)</f>
        <v>40634</v>
      </c>
      <c r="W73" s="44" t="n">
        <f aca="false">7-MONTH(U73)</f>
        <v>3</v>
      </c>
      <c r="X73" s="54" t="n">
        <f aca="false">(S73+(S73*T73))-(M73+(M73*N73))</f>
        <v>0.33</v>
      </c>
      <c r="Y73" s="55" t="n">
        <v>788700</v>
      </c>
      <c r="Z73" s="52"/>
    </row>
    <row r="74" customFormat="false" ht="20.25" hidden="false" customHeight="true" outlineLevel="0" collapsed="false">
      <c r="A74" s="44" t="n">
        <f aca="false">A73+1</f>
        <v>62</v>
      </c>
      <c r="B74" s="45" t="n">
        <v>1115</v>
      </c>
      <c r="C74" s="46" t="s">
        <v>279</v>
      </c>
      <c r="D74" s="47" t="s">
        <v>280</v>
      </c>
      <c r="E74" s="47" t="s">
        <v>281</v>
      </c>
      <c r="F74" s="47" t="s">
        <v>21</v>
      </c>
      <c r="G74" s="48" t="n">
        <f aca="false">IF(F74="Nam",DATEVALUE(E74),0)</f>
        <v>0</v>
      </c>
      <c r="H74" s="48" t="n">
        <f aca="false">IF(F74="Nữ",DATEVALUE(E74),0)</f>
        <v>30283</v>
      </c>
      <c r="I74" s="44" t="n">
        <v>11</v>
      </c>
      <c r="J74" s="57" t="s">
        <v>282</v>
      </c>
      <c r="K74" s="44" t="s">
        <v>57</v>
      </c>
      <c r="L74" s="44" t="n">
        <v>1</v>
      </c>
      <c r="M74" s="50" t="n">
        <v>2.34</v>
      </c>
      <c r="N74" s="51" t="n">
        <v>0</v>
      </c>
      <c r="O74" s="52" t="s">
        <v>103</v>
      </c>
      <c r="P74" s="53" t="n">
        <f aca="false">DATEVALUE(O74)</f>
        <v>39479</v>
      </c>
      <c r="Q74" s="44" t="s">
        <v>57</v>
      </c>
      <c r="R74" s="44" t="n">
        <v>2</v>
      </c>
      <c r="S74" s="50" t="n">
        <v>2.67</v>
      </c>
      <c r="T74" s="51" t="n">
        <v>0</v>
      </c>
      <c r="U74" s="52" t="s">
        <v>104</v>
      </c>
      <c r="V74" s="53" t="n">
        <f aca="false">DATEVALUE(U74)</f>
        <v>40575</v>
      </c>
      <c r="W74" s="44" t="n">
        <f aca="false">7-MONTH(U74)</f>
        <v>5</v>
      </c>
      <c r="X74" s="54" t="n">
        <f aca="false">(S74+(S74*T74))-(M74+(M74*N74))</f>
        <v>0.33</v>
      </c>
      <c r="Y74" s="55" t="n">
        <v>1270500</v>
      </c>
      <c r="Z74" s="52"/>
    </row>
    <row r="75" customFormat="false" ht="20.25" hidden="false" customHeight="true" outlineLevel="0" collapsed="false">
      <c r="A75" s="44" t="n">
        <f aca="false">A74+1</f>
        <v>63</v>
      </c>
      <c r="B75" s="45" t="n">
        <v>52</v>
      </c>
      <c r="C75" s="46" t="s">
        <v>283</v>
      </c>
      <c r="D75" s="47" t="s">
        <v>284</v>
      </c>
      <c r="E75" s="47" t="s">
        <v>285</v>
      </c>
      <c r="F75" s="47" t="s">
        <v>20</v>
      </c>
      <c r="G75" s="48" t="n">
        <f aca="false">IF(F75="Nam",DATEVALUE(E75),0)</f>
        <v>28813</v>
      </c>
      <c r="H75" s="48" t="n">
        <f aca="false">IF(F75="Nữ",DATEVALUE(E75),0)</f>
        <v>0</v>
      </c>
      <c r="I75" s="44" t="n">
        <v>11</v>
      </c>
      <c r="J75" s="49" t="s">
        <v>286</v>
      </c>
      <c r="K75" s="44" t="s">
        <v>57</v>
      </c>
      <c r="L75" s="44" t="n">
        <v>3</v>
      </c>
      <c r="M75" s="50" t="n">
        <v>3</v>
      </c>
      <c r="N75" s="51" t="n">
        <v>0</v>
      </c>
      <c r="O75" s="52" t="s">
        <v>69</v>
      </c>
      <c r="P75" s="53" t="n">
        <f aca="false">DATEVALUE(O75)</f>
        <v>39569</v>
      </c>
      <c r="Q75" s="44" t="s">
        <v>57</v>
      </c>
      <c r="R75" s="44" t="n">
        <v>4</v>
      </c>
      <c r="S75" s="50" t="n">
        <v>3.33</v>
      </c>
      <c r="T75" s="51" t="n">
        <v>0</v>
      </c>
      <c r="U75" s="52" t="s">
        <v>70</v>
      </c>
      <c r="V75" s="53" t="n">
        <f aca="false">DATEVALUE(U75)</f>
        <v>40664</v>
      </c>
      <c r="W75" s="44" t="n">
        <f aca="false">7-MONTH(U75)</f>
        <v>2</v>
      </c>
      <c r="X75" s="54" t="n">
        <f aca="false">(S75+(S75*T75))-(M75+(M75*N75))</f>
        <v>0.33</v>
      </c>
      <c r="Y75" s="55" t="n">
        <v>547800</v>
      </c>
      <c r="Z75" s="52"/>
    </row>
    <row r="76" customFormat="false" ht="20.25" hidden="false" customHeight="true" outlineLevel="0" collapsed="false">
      <c r="A76" s="44" t="n">
        <f aca="false">A75+1</f>
        <v>64</v>
      </c>
      <c r="B76" s="45" t="n">
        <v>53</v>
      </c>
      <c r="C76" s="46" t="s">
        <v>287</v>
      </c>
      <c r="D76" s="47" t="s">
        <v>288</v>
      </c>
      <c r="E76" s="47" t="s">
        <v>289</v>
      </c>
      <c r="F76" s="47" t="s">
        <v>21</v>
      </c>
      <c r="G76" s="48" t="n">
        <f aca="false">IF(F76="Nam",DATEVALUE(E76),0)</f>
        <v>0</v>
      </c>
      <c r="H76" s="48" t="n">
        <f aca="false">IF(F76="Nữ",DATEVALUE(E76),0)</f>
        <v>28797</v>
      </c>
      <c r="I76" s="44" t="n">
        <v>11</v>
      </c>
      <c r="J76" s="49" t="s">
        <v>290</v>
      </c>
      <c r="K76" s="44" t="s">
        <v>57</v>
      </c>
      <c r="L76" s="44" t="n">
        <v>3</v>
      </c>
      <c r="M76" s="50" t="n">
        <v>3</v>
      </c>
      <c r="N76" s="51" t="n">
        <v>0</v>
      </c>
      <c r="O76" s="52" t="s">
        <v>69</v>
      </c>
      <c r="P76" s="53" t="n">
        <f aca="false">DATEVALUE(O76)</f>
        <v>39569</v>
      </c>
      <c r="Q76" s="44" t="s">
        <v>57</v>
      </c>
      <c r="R76" s="44" t="n">
        <v>4</v>
      </c>
      <c r="S76" s="50" t="n">
        <v>3.33</v>
      </c>
      <c r="T76" s="51" t="n">
        <v>0</v>
      </c>
      <c r="U76" s="52" t="s">
        <v>70</v>
      </c>
      <c r="V76" s="53" t="n">
        <f aca="false">DATEVALUE(U76)</f>
        <v>40664</v>
      </c>
      <c r="W76" s="44" t="n">
        <f aca="false">7-MONTH(U76)</f>
        <v>2</v>
      </c>
      <c r="X76" s="54" t="n">
        <f aca="false">(S76+(S76*T76))-(M76+(M76*N76))</f>
        <v>0.33</v>
      </c>
      <c r="Y76" s="55" t="n">
        <v>547800</v>
      </c>
      <c r="Z76" s="52"/>
    </row>
    <row r="77" customFormat="false" ht="20.25" hidden="false" customHeight="true" outlineLevel="0" collapsed="false">
      <c r="A77" s="44" t="n">
        <f aca="false">A76+1</f>
        <v>65</v>
      </c>
      <c r="B77" s="45" t="n">
        <v>1466</v>
      </c>
      <c r="C77" s="46" t="s">
        <v>109</v>
      </c>
      <c r="D77" s="47" t="s">
        <v>211</v>
      </c>
      <c r="E77" s="47" t="s">
        <v>291</v>
      </c>
      <c r="F77" s="47" t="s">
        <v>20</v>
      </c>
      <c r="G77" s="48" t="n">
        <f aca="false">IF(F77="Nam",DATEVALUE(E77),0)</f>
        <v>24456</v>
      </c>
      <c r="H77" s="48" t="n">
        <f aca="false">IF(F77="Nữ",DATEVALUE(E77),0)</f>
        <v>0</v>
      </c>
      <c r="I77" s="44" t="n">
        <v>12</v>
      </c>
      <c r="J77" s="49" t="s">
        <v>292</v>
      </c>
      <c r="K77" s="44" t="s">
        <v>57</v>
      </c>
      <c r="L77" s="44" t="n">
        <v>7</v>
      </c>
      <c r="M77" s="50" t="n">
        <v>4.32</v>
      </c>
      <c r="N77" s="51" t="n">
        <v>0</v>
      </c>
      <c r="O77" s="52" t="s">
        <v>58</v>
      </c>
      <c r="P77" s="53" t="n">
        <f aca="false">DATEVALUE(O77)</f>
        <v>39600</v>
      </c>
      <c r="Q77" s="44" t="s">
        <v>57</v>
      </c>
      <c r="R77" s="44" t="n">
        <v>8</v>
      </c>
      <c r="S77" s="50" t="n">
        <v>4.65</v>
      </c>
      <c r="T77" s="51" t="n">
        <v>0</v>
      </c>
      <c r="U77" s="52" t="s">
        <v>59</v>
      </c>
      <c r="V77" s="53" t="n">
        <f aca="false">DATEVALUE(U77)</f>
        <v>40695</v>
      </c>
      <c r="W77" s="44" t="n">
        <f aca="false">7-MONTH(U77)</f>
        <v>1</v>
      </c>
      <c r="X77" s="54" t="n">
        <f aca="false">(S77+(S77*T77))-(M77+(M77*N77))</f>
        <v>0.33</v>
      </c>
      <c r="Y77" s="55" t="n">
        <v>273900</v>
      </c>
      <c r="Z77" s="52"/>
    </row>
    <row r="78" customFormat="false" ht="20.25" hidden="false" customHeight="true" outlineLevel="0" collapsed="false">
      <c r="A78" s="44" t="n">
        <f aca="false">A77+1</f>
        <v>66</v>
      </c>
      <c r="B78" s="45" t="n">
        <v>82</v>
      </c>
      <c r="C78" s="46" t="s">
        <v>293</v>
      </c>
      <c r="D78" s="47" t="s">
        <v>294</v>
      </c>
      <c r="E78" s="47" t="s">
        <v>295</v>
      </c>
      <c r="F78" s="47" t="s">
        <v>21</v>
      </c>
      <c r="G78" s="48" t="n">
        <f aca="false">IF(F78="Nam",DATEVALUE(E78),0)</f>
        <v>0</v>
      </c>
      <c r="H78" s="48" t="n">
        <f aca="false">IF(F78="Nữ",DATEVALUE(E78),0)</f>
        <v>24498</v>
      </c>
      <c r="I78" s="44" t="n">
        <v>13</v>
      </c>
      <c r="J78" s="49" t="s">
        <v>296</v>
      </c>
      <c r="K78" s="44" t="s">
        <v>297</v>
      </c>
      <c r="L78" s="44" t="n">
        <v>2</v>
      </c>
      <c r="M78" s="50" t="n">
        <v>4.74</v>
      </c>
      <c r="N78" s="51" t="n">
        <v>0</v>
      </c>
      <c r="O78" s="52" t="s">
        <v>149</v>
      </c>
      <c r="P78" s="53" t="n">
        <f aca="false">DATEVALUE(O78)</f>
        <v>39448</v>
      </c>
      <c r="Q78" s="44" t="s">
        <v>297</v>
      </c>
      <c r="R78" s="44" t="n">
        <v>3</v>
      </c>
      <c r="S78" s="50" t="n">
        <v>5.08</v>
      </c>
      <c r="T78" s="51" t="n">
        <v>0</v>
      </c>
      <c r="U78" s="52" t="s">
        <v>150</v>
      </c>
      <c r="V78" s="53" t="n">
        <f aca="false">DATEVALUE(U78)</f>
        <v>40544</v>
      </c>
      <c r="W78" s="44" t="n">
        <f aca="false">7-MONTH(U78)</f>
        <v>6</v>
      </c>
      <c r="X78" s="54" t="n">
        <f aca="false">(S78+(S78*T78))-(M78+(M78*N78))</f>
        <v>0.34</v>
      </c>
      <c r="Y78" s="55" t="n">
        <v>1557200</v>
      </c>
      <c r="Z78" s="52"/>
    </row>
    <row r="79" customFormat="false" ht="20.25" hidden="false" customHeight="true" outlineLevel="0" collapsed="false">
      <c r="A79" s="44" t="n">
        <f aca="false">A78+1</f>
        <v>67</v>
      </c>
      <c r="B79" s="45" t="n">
        <v>66</v>
      </c>
      <c r="C79" s="46" t="s">
        <v>298</v>
      </c>
      <c r="D79" s="47" t="s">
        <v>294</v>
      </c>
      <c r="E79" s="47" t="s">
        <v>299</v>
      </c>
      <c r="F79" s="47" t="s">
        <v>21</v>
      </c>
      <c r="G79" s="48" t="n">
        <f aca="false">IF(F79="Nam",DATEVALUE(E79),0)</f>
        <v>0</v>
      </c>
      <c r="H79" s="48" t="n">
        <f aca="false">IF(F79="Nữ",DATEVALUE(E79),0)</f>
        <v>27940</v>
      </c>
      <c r="I79" s="44" t="n">
        <v>13</v>
      </c>
      <c r="J79" s="49" t="s">
        <v>296</v>
      </c>
      <c r="K79" s="44" t="s">
        <v>158</v>
      </c>
      <c r="L79" s="44" t="n">
        <v>3</v>
      </c>
      <c r="M79" s="50" t="n">
        <v>3</v>
      </c>
      <c r="N79" s="51" t="n">
        <v>0</v>
      </c>
      <c r="O79" s="52" t="s">
        <v>69</v>
      </c>
      <c r="P79" s="53" t="n">
        <f aca="false">DATEVALUE(O79)</f>
        <v>39569</v>
      </c>
      <c r="Q79" s="44" t="s">
        <v>158</v>
      </c>
      <c r="R79" s="44" t="n">
        <v>4</v>
      </c>
      <c r="S79" s="50" t="n">
        <v>3.33</v>
      </c>
      <c r="T79" s="51" t="n">
        <v>0</v>
      </c>
      <c r="U79" s="52" t="s">
        <v>70</v>
      </c>
      <c r="V79" s="53" t="n">
        <f aca="false">DATEVALUE(U79)</f>
        <v>40664</v>
      </c>
      <c r="W79" s="44" t="n">
        <f aca="false">7-MONTH(U79)</f>
        <v>2</v>
      </c>
      <c r="X79" s="54" t="n">
        <f aca="false">(S79+(S79*T79))-(M79+(M79*N79))</f>
        <v>0.33</v>
      </c>
      <c r="Y79" s="55" t="n">
        <v>547800</v>
      </c>
      <c r="Z79" s="52"/>
    </row>
    <row r="80" customFormat="false" ht="20.25" hidden="false" customHeight="true" outlineLevel="0" collapsed="false">
      <c r="A80" s="44" t="n">
        <f aca="false">A79+1</f>
        <v>68</v>
      </c>
      <c r="B80" s="45" t="n">
        <v>437</v>
      </c>
      <c r="C80" s="46" t="s">
        <v>79</v>
      </c>
      <c r="D80" s="47" t="s">
        <v>142</v>
      </c>
      <c r="E80" s="47" t="s">
        <v>300</v>
      </c>
      <c r="F80" s="47" t="s">
        <v>21</v>
      </c>
      <c r="G80" s="48" t="n">
        <f aca="false">IF(F80="Nam",DATEVALUE(E80),0)</f>
        <v>0</v>
      </c>
      <c r="H80" s="48" t="n">
        <f aca="false">IF(F80="Nữ",DATEVALUE(E80),0)</f>
        <v>24390</v>
      </c>
      <c r="I80" s="44" t="n">
        <v>13</v>
      </c>
      <c r="J80" s="49" t="s">
        <v>296</v>
      </c>
      <c r="K80" s="44" t="s">
        <v>158</v>
      </c>
      <c r="L80" s="44" t="n">
        <v>4</v>
      </c>
      <c r="M80" s="50" t="n">
        <v>3.33</v>
      </c>
      <c r="N80" s="51" t="n">
        <v>0</v>
      </c>
      <c r="O80" s="52" t="s">
        <v>149</v>
      </c>
      <c r="P80" s="53" t="n">
        <f aca="false">DATEVALUE(O80)</f>
        <v>39448</v>
      </c>
      <c r="Q80" s="44" t="s">
        <v>158</v>
      </c>
      <c r="R80" s="44" t="n">
        <v>5</v>
      </c>
      <c r="S80" s="50" t="n">
        <v>3.66</v>
      </c>
      <c r="T80" s="51" t="n">
        <v>0</v>
      </c>
      <c r="U80" s="52" t="s">
        <v>150</v>
      </c>
      <c r="V80" s="53" t="n">
        <f aca="false">DATEVALUE(U80)</f>
        <v>40544</v>
      </c>
      <c r="W80" s="44" t="n">
        <f aca="false">7-MONTH(U80)</f>
        <v>6</v>
      </c>
      <c r="X80" s="54" t="n">
        <f aca="false">(S80+(S80*T80))-(M80+(M80*N80))</f>
        <v>0.33</v>
      </c>
      <c r="Y80" s="55" t="n">
        <v>1511400</v>
      </c>
      <c r="Z80" s="52"/>
    </row>
    <row r="81" customFormat="false" ht="20.25" hidden="false" customHeight="true" outlineLevel="0" collapsed="false">
      <c r="A81" s="44" t="n">
        <f aca="false">A80+1</f>
        <v>69</v>
      </c>
      <c r="B81" s="45" t="n">
        <v>69</v>
      </c>
      <c r="C81" s="46" t="s">
        <v>301</v>
      </c>
      <c r="D81" s="47" t="s">
        <v>302</v>
      </c>
      <c r="E81" s="47" t="s">
        <v>303</v>
      </c>
      <c r="F81" s="47" t="s">
        <v>20</v>
      </c>
      <c r="G81" s="48" t="n">
        <f aca="false">IF(F81="Nam",DATEVALUE(E81),0)</f>
        <v>28034</v>
      </c>
      <c r="H81" s="48" t="n">
        <f aca="false">IF(F81="Nữ",DATEVALUE(E81),0)</f>
        <v>0</v>
      </c>
      <c r="I81" s="44" t="n">
        <v>18</v>
      </c>
      <c r="J81" s="49" t="s">
        <v>304</v>
      </c>
      <c r="K81" s="44" t="s">
        <v>158</v>
      </c>
      <c r="L81" s="44" t="n">
        <v>3</v>
      </c>
      <c r="M81" s="50" t="n">
        <v>3</v>
      </c>
      <c r="N81" s="51" t="n">
        <v>0</v>
      </c>
      <c r="O81" s="52" t="s">
        <v>69</v>
      </c>
      <c r="P81" s="53" t="n">
        <f aca="false">DATEVALUE(O81)</f>
        <v>39569</v>
      </c>
      <c r="Q81" s="44" t="s">
        <v>158</v>
      </c>
      <c r="R81" s="44" t="n">
        <v>4</v>
      </c>
      <c r="S81" s="50" t="n">
        <v>3.33</v>
      </c>
      <c r="T81" s="51" t="n">
        <v>0</v>
      </c>
      <c r="U81" s="52" t="s">
        <v>70</v>
      </c>
      <c r="V81" s="53" t="n">
        <f aca="false">DATEVALUE(U81)</f>
        <v>40664</v>
      </c>
      <c r="W81" s="44" t="n">
        <f aca="false">7-MONTH(U81)</f>
        <v>2</v>
      </c>
      <c r="X81" s="54" t="n">
        <f aca="false">(S81+(S81*T81))-(M81+(M81*N81))</f>
        <v>0.33</v>
      </c>
      <c r="Y81" s="55" t="n">
        <v>547800</v>
      </c>
      <c r="Z81" s="52"/>
    </row>
    <row r="82" customFormat="false" ht="20.25" hidden="false" customHeight="true" outlineLevel="0" collapsed="false">
      <c r="A82" s="44" t="n">
        <f aca="false">A81+1</f>
        <v>70</v>
      </c>
      <c r="B82" s="45" t="n">
        <v>1087</v>
      </c>
      <c r="C82" s="46" t="s">
        <v>305</v>
      </c>
      <c r="D82" s="47" t="s">
        <v>306</v>
      </c>
      <c r="E82" s="47" t="s">
        <v>307</v>
      </c>
      <c r="F82" s="47" t="s">
        <v>21</v>
      </c>
      <c r="G82" s="48" t="n">
        <f aca="false">IF(F82="Nam",DATEVALUE(E82),0)</f>
        <v>0</v>
      </c>
      <c r="H82" s="48" t="n">
        <f aca="false">IF(F82="Nữ",DATEVALUE(E82),0)</f>
        <v>25454</v>
      </c>
      <c r="I82" s="44" t="n">
        <v>18</v>
      </c>
      <c r="J82" s="49" t="s">
        <v>304</v>
      </c>
      <c r="K82" s="44" t="s">
        <v>308</v>
      </c>
      <c r="L82" s="44" t="n">
        <v>3</v>
      </c>
      <c r="M82" s="50" t="n">
        <v>1.36</v>
      </c>
      <c r="N82" s="51" t="n">
        <v>0</v>
      </c>
      <c r="O82" s="52" t="s">
        <v>193</v>
      </c>
      <c r="P82" s="53" t="n">
        <f aca="false">DATEVALUE(O82)</f>
        <v>39934</v>
      </c>
      <c r="Q82" s="44" t="s">
        <v>308</v>
      </c>
      <c r="R82" s="44" t="n">
        <v>4</v>
      </c>
      <c r="S82" s="50" t="n">
        <v>1.54</v>
      </c>
      <c r="T82" s="51" t="n">
        <v>0</v>
      </c>
      <c r="U82" s="52" t="s">
        <v>70</v>
      </c>
      <c r="V82" s="53" t="n">
        <f aca="false">DATEVALUE(U82)</f>
        <v>40664</v>
      </c>
      <c r="W82" s="44" t="n">
        <f aca="false">7-MONTH(U82)</f>
        <v>2</v>
      </c>
      <c r="X82" s="54" t="n">
        <f aca="false">(S82+(S82*T82))-(M82+(M82*N82))</f>
        <v>0.18</v>
      </c>
      <c r="Y82" s="55" t="n">
        <v>298800</v>
      </c>
      <c r="Z82" s="52"/>
    </row>
    <row r="83" customFormat="false" ht="20.25" hidden="false" customHeight="true" outlineLevel="0" collapsed="false">
      <c r="A83" s="44" t="n">
        <f aca="false">A82+1</f>
        <v>71</v>
      </c>
      <c r="B83" s="45" t="n">
        <v>815</v>
      </c>
      <c r="C83" s="46" t="s">
        <v>309</v>
      </c>
      <c r="D83" s="56" t="s">
        <v>223</v>
      </c>
      <c r="E83" s="56" t="s">
        <v>310</v>
      </c>
      <c r="F83" s="56" t="s">
        <v>20</v>
      </c>
      <c r="G83" s="48" t="n">
        <f aca="false">IF(F83="Nam",DATEVALUE(E83),0)</f>
        <v>25879</v>
      </c>
      <c r="H83" s="48" t="n">
        <f aca="false">IF(F83="Nữ",DATEVALUE(E83),0)</f>
        <v>0</v>
      </c>
      <c r="I83" s="44" t="n">
        <v>18</v>
      </c>
      <c r="J83" s="49" t="s">
        <v>311</v>
      </c>
      <c r="K83" s="44" t="s">
        <v>312</v>
      </c>
      <c r="L83" s="44" t="n">
        <v>8</v>
      </c>
      <c r="M83" s="50" t="n">
        <v>3.31</v>
      </c>
      <c r="N83" s="51" t="n">
        <v>0</v>
      </c>
      <c r="O83" s="52" t="s">
        <v>313</v>
      </c>
      <c r="P83" s="53" t="n">
        <f aca="false">DATEVALUE(O83)</f>
        <v>39873</v>
      </c>
      <c r="Q83" s="44" t="s">
        <v>312</v>
      </c>
      <c r="R83" s="44" t="n">
        <v>9</v>
      </c>
      <c r="S83" s="50" t="n">
        <v>3.49</v>
      </c>
      <c r="T83" s="51" t="n">
        <v>0</v>
      </c>
      <c r="U83" s="52" t="s">
        <v>65</v>
      </c>
      <c r="V83" s="53" t="n">
        <f aca="false">DATEVALUE(U83)</f>
        <v>40603</v>
      </c>
      <c r="W83" s="44" t="n">
        <f aca="false">7-MONTH(U83)</f>
        <v>4</v>
      </c>
      <c r="X83" s="54" t="n">
        <f aca="false">(S83+(S83*T83))-(M83+(M83*N83))</f>
        <v>0.18</v>
      </c>
      <c r="Y83" s="55" t="n">
        <v>561600</v>
      </c>
      <c r="Z83" s="52"/>
    </row>
    <row r="84" customFormat="false" ht="20.25" hidden="false" customHeight="true" outlineLevel="0" collapsed="false">
      <c r="A84" s="44" t="n">
        <f aca="false">A83+1</f>
        <v>72</v>
      </c>
      <c r="B84" s="45" t="n">
        <v>1384</v>
      </c>
      <c r="C84" s="46" t="s">
        <v>314</v>
      </c>
      <c r="D84" s="47" t="s">
        <v>315</v>
      </c>
      <c r="E84" s="47" t="s">
        <v>316</v>
      </c>
      <c r="F84" s="47" t="s">
        <v>21</v>
      </c>
      <c r="G84" s="48" t="n">
        <f aca="false">IF(F84="Nam",DATEVALUE(E84),0)</f>
        <v>0</v>
      </c>
      <c r="H84" s="48" t="n">
        <f aca="false">IF(F84="Nữ",DATEVALUE(E84),0)</f>
        <v>31254</v>
      </c>
      <c r="I84" s="44" t="n">
        <v>21</v>
      </c>
      <c r="J84" s="49" t="s">
        <v>317</v>
      </c>
      <c r="K84" s="44" t="s">
        <v>318</v>
      </c>
      <c r="L84" s="44" t="n">
        <v>1</v>
      </c>
      <c r="M84" s="50" t="n">
        <v>1.86</v>
      </c>
      <c r="N84" s="51" t="n">
        <v>0</v>
      </c>
      <c r="O84" s="52" t="s">
        <v>313</v>
      </c>
      <c r="P84" s="53" t="n">
        <f aca="false">DATEVALUE(O84)</f>
        <v>39873</v>
      </c>
      <c r="Q84" s="44" t="s">
        <v>318</v>
      </c>
      <c r="R84" s="44" t="n">
        <v>2</v>
      </c>
      <c r="S84" s="50" t="n">
        <v>2.06</v>
      </c>
      <c r="T84" s="51" t="n">
        <v>0</v>
      </c>
      <c r="U84" s="52" t="s">
        <v>65</v>
      </c>
      <c r="V84" s="53" t="n">
        <f aca="false">DATEVALUE(U84)</f>
        <v>40603</v>
      </c>
      <c r="W84" s="44" t="n">
        <f aca="false">7-MONTH(U84)</f>
        <v>4</v>
      </c>
      <c r="X84" s="54" t="n">
        <f aca="false">(S84+(S84*T84))-(M84+(M84*N84))</f>
        <v>0.2</v>
      </c>
      <c r="Y84" s="55" t="n">
        <v>624000</v>
      </c>
      <c r="Z84" s="52"/>
    </row>
    <row r="85" customFormat="false" ht="20.25" hidden="false" customHeight="true" outlineLevel="0" collapsed="false">
      <c r="A85" s="44" t="n">
        <f aca="false">A84+1</f>
        <v>73</v>
      </c>
      <c r="B85" s="45" t="n">
        <v>71</v>
      </c>
      <c r="C85" s="46" t="s">
        <v>319</v>
      </c>
      <c r="D85" s="47" t="s">
        <v>320</v>
      </c>
      <c r="E85" s="47" t="s">
        <v>321</v>
      </c>
      <c r="F85" s="47" t="s">
        <v>20</v>
      </c>
      <c r="G85" s="48" t="n">
        <f aca="false">IF(F85="Nam",DATEVALUE(E85),0)</f>
        <v>28381</v>
      </c>
      <c r="H85" s="48" t="n">
        <f aca="false">IF(F85="Nữ",DATEVALUE(E85),0)</f>
        <v>0</v>
      </c>
      <c r="I85" s="44" t="n">
        <v>21</v>
      </c>
      <c r="J85" s="49" t="s">
        <v>317</v>
      </c>
      <c r="K85" s="44" t="s">
        <v>322</v>
      </c>
      <c r="L85" s="44" t="n">
        <v>3</v>
      </c>
      <c r="M85" s="50" t="n">
        <v>3</v>
      </c>
      <c r="N85" s="51" t="n">
        <v>0</v>
      </c>
      <c r="O85" s="52" t="s">
        <v>69</v>
      </c>
      <c r="P85" s="53" t="n">
        <f aca="false">DATEVALUE(O85)</f>
        <v>39569</v>
      </c>
      <c r="Q85" s="44" t="s">
        <v>322</v>
      </c>
      <c r="R85" s="44" t="n">
        <v>4</v>
      </c>
      <c r="S85" s="50" t="n">
        <v>3.33</v>
      </c>
      <c r="T85" s="51" t="n">
        <v>0</v>
      </c>
      <c r="U85" s="52" t="s">
        <v>70</v>
      </c>
      <c r="V85" s="53" t="n">
        <f aca="false">DATEVALUE(U85)</f>
        <v>40664</v>
      </c>
      <c r="W85" s="44" t="n">
        <f aca="false">7-MONTH(U85)</f>
        <v>2</v>
      </c>
      <c r="X85" s="54" t="n">
        <f aca="false">(S85+(S85*T85))-(M85+(M85*N85))</f>
        <v>0.33</v>
      </c>
      <c r="Y85" s="55" t="n">
        <v>547800</v>
      </c>
      <c r="Z85" s="52"/>
    </row>
    <row r="86" customFormat="false" ht="20.25" hidden="false" customHeight="true" outlineLevel="0" collapsed="false">
      <c r="A86" s="44" t="n">
        <f aca="false">A85+1</f>
        <v>74</v>
      </c>
      <c r="B86" s="45" t="n">
        <v>80</v>
      </c>
      <c r="C86" s="46" t="s">
        <v>323</v>
      </c>
      <c r="D86" s="47" t="s">
        <v>324</v>
      </c>
      <c r="E86" s="47" t="s">
        <v>325</v>
      </c>
      <c r="F86" s="47" t="s">
        <v>20</v>
      </c>
      <c r="G86" s="48" t="n">
        <f aca="false">IF(F86="Nam",DATEVALUE(E86),0)</f>
        <v>19042</v>
      </c>
      <c r="H86" s="48" t="n">
        <f aca="false">IF(F86="Nữ",DATEVALUE(E86),0)</f>
        <v>0</v>
      </c>
      <c r="I86" s="44" t="n">
        <v>26</v>
      </c>
      <c r="J86" s="49" t="s">
        <v>326</v>
      </c>
      <c r="K86" s="44" t="s">
        <v>297</v>
      </c>
      <c r="L86" s="44" t="n">
        <v>4</v>
      </c>
      <c r="M86" s="50" t="n">
        <v>5.42</v>
      </c>
      <c r="N86" s="51" t="n">
        <v>0</v>
      </c>
      <c r="O86" s="52" t="s">
        <v>103</v>
      </c>
      <c r="P86" s="53" t="n">
        <f aca="false">DATEVALUE(O86)</f>
        <v>39479</v>
      </c>
      <c r="Q86" s="44" t="s">
        <v>297</v>
      </c>
      <c r="R86" s="44" t="n">
        <v>5</v>
      </c>
      <c r="S86" s="50" t="n">
        <v>5.76</v>
      </c>
      <c r="T86" s="51" t="n">
        <v>0</v>
      </c>
      <c r="U86" s="52" t="s">
        <v>104</v>
      </c>
      <c r="V86" s="53" t="n">
        <f aca="false">DATEVALUE(U86)</f>
        <v>40575</v>
      </c>
      <c r="W86" s="44" t="n">
        <f aca="false">7-MONTH(U86)</f>
        <v>5</v>
      </c>
      <c r="X86" s="54" t="n">
        <f aca="false">(S86+(S86*T86))-(M86+(M86*N86))</f>
        <v>0.34</v>
      </c>
      <c r="Y86" s="55" t="n">
        <v>1309000</v>
      </c>
      <c r="Z86" s="52"/>
    </row>
    <row r="87" customFormat="false" ht="20.25" hidden="false" customHeight="true" outlineLevel="0" collapsed="false">
      <c r="A87" s="44" t="n">
        <f aca="false">A86+1</f>
        <v>75</v>
      </c>
      <c r="B87" s="45" t="n">
        <v>735</v>
      </c>
      <c r="C87" s="46" t="s">
        <v>87</v>
      </c>
      <c r="D87" s="47" t="s">
        <v>110</v>
      </c>
      <c r="E87" s="47" t="s">
        <v>327</v>
      </c>
      <c r="F87" s="47" t="s">
        <v>20</v>
      </c>
      <c r="G87" s="48" t="n">
        <f aca="false">IF(F87="Nam",DATEVALUE(E87),0)</f>
        <v>26572</v>
      </c>
      <c r="H87" s="48" t="n">
        <f aca="false">IF(F87="Nữ",DATEVALUE(E87),0)</f>
        <v>0</v>
      </c>
      <c r="I87" s="44" t="n">
        <v>27</v>
      </c>
      <c r="J87" s="49" t="s">
        <v>328</v>
      </c>
      <c r="K87" s="44" t="s">
        <v>329</v>
      </c>
      <c r="L87" s="44" t="n">
        <v>4</v>
      </c>
      <c r="M87" s="50" t="n">
        <v>3.33</v>
      </c>
      <c r="N87" s="51" t="n">
        <v>0</v>
      </c>
      <c r="O87" s="52" t="s">
        <v>69</v>
      </c>
      <c r="P87" s="53" t="n">
        <f aca="false">DATEVALUE(O87)</f>
        <v>39569</v>
      </c>
      <c r="Q87" s="44" t="s">
        <v>329</v>
      </c>
      <c r="R87" s="44" t="n">
        <v>5</v>
      </c>
      <c r="S87" s="50" t="n">
        <v>3.66</v>
      </c>
      <c r="T87" s="51" t="n">
        <v>0</v>
      </c>
      <c r="U87" s="52" t="s">
        <v>70</v>
      </c>
      <c r="V87" s="53" t="n">
        <f aca="false">DATEVALUE(U87)</f>
        <v>40664</v>
      </c>
      <c r="W87" s="44" t="n">
        <f aca="false">7-MONTH(U87)</f>
        <v>2</v>
      </c>
      <c r="X87" s="54" t="n">
        <f aca="false">(S87+(S87*T87))-(M87+(M87*N87))</f>
        <v>0.33</v>
      </c>
      <c r="Y87" s="55" t="n">
        <v>547800</v>
      </c>
      <c r="Z87" s="52"/>
    </row>
    <row r="88" customFormat="false" ht="20.25" hidden="false" customHeight="true" outlineLevel="0" collapsed="false">
      <c r="A88" s="44" t="n">
        <f aca="false">A87+1</f>
        <v>76</v>
      </c>
      <c r="B88" s="45" t="n">
        <v>907</v>
      </c>
      <c r="C88" s="46" t="s">
        <v>330</v>
      </c>
      <c r="D88" s="47" t="s">
        <v>331</v>
      </c>
      <c r="E88" s="47" t="s">
        <v>332</v>
      </c>
      <c r="F88" s="47" t="s">
        <v>21</v>
      </c>
      <c r="G88" s="48" t="n">
        <f aca="false">IF(F88="Nam",DATEVALUE(E88),0)</f>
        <v>0</v>
      </c>
      <c r="H88" s="48" t="n">
        <f aca="false">IF(F88="Nữ",DATEVALUE(E88),0)</f>
        <v>27494</v>
      </c>
      <c r="I88" s="44" t="n">
        <v>27</v>
      </c>
      <c r="J88" s="49" t="s">
        <v>328</v>
      </c>
      <c r="K88" s="44" t="s">
        <v>333</v>
      </c>
      <c r="L88" s="44" t="n">
        <v>4</v>
      </c>
      <c r="M88" s="50" t="n">
        <v>2.46</v>
      </c>
      <c r="N88" s="51" t="n">
        <v>0</v>
      </c>
      <c r="O88" s="52" t="s">
        <v>334</v>
      </c>
      <c r="P88" s="53" t="n">
        <f aca="false">DATEVALUE(O88)</f>
        <v>39814</v>
      </c>
      <c r="Q88" s="44" t="s">
        <v>333</v>
      </c>
      <c r="R88" s="44" t="n">
        <v>5</v>
      </c>
      <c r="S88" s="50" t="n">
        <v>2.66</v>
      </c>
      <c r="T88" s="51" t="n">
        <v>0</v>
      </c>
      <c r="U88" s="52" t="s">
        <v>150</v>
      </c>
      <c r="V88" s="53" t="n">
        <f aca="false">DATEVALUE(U88)</f>
        <v>40544</v>
      </c>
      <c r="W88" s="44" t="n">
        <f aca="false">7-MONTH(U88)</f>
        <v>6</v>
      </c>
      <c r="X88" s="54" t="n">
        <f aca="false">(S88+(S88*T88))-(M88+(M88*N88))</f>
        <v>0.2</v>
      </c>
      <c r="Y88" s="55" t="n">
        <v>916000.000000001</v>
      </c>
      <c r="Z88" s="52"/>
    </row>
    <row r="89" customFormat="false" ht="20.25" hidden="false" customHeight="true" outlineLevel="0" collapsed="false">
      <c r="A89" s="44" t="n">
        <f aca="false">A88+1</f>
        <v>77</v>
      </c>
      <c r="B89" s="45" t="n">
        <v>666</v>
      </c>
      <c r="C89" s="46" t="s">
        <v>335</v>
      </c>
      <c r="D89" s="56" t="s">
        <v>336</v>
      </c>
      <c r="E89" s="56" t="s">
        <v>337</v>
      </c>
      <c r="F89" s="56" t="s">
        <v>21</v>
      </c>
      <c r="G89" s="48" t="n">
        <f aca="false">IF(F89="Nam",DATEVALUE(E89),0)</f>
        <v>0</v>
      </c>
      <c r="H89" s="48" t="n">
        <f aca="false">IF(F89="Nữ",DATEVALUE(E89),0)</f>
        <v>25274</v>
      </c>
      <c r="I89" s="44" t="n">
        <v>29</v>
      </c>
      <c r="J89" s="49" t="s">
        <v>338</v>
      </c>
      <c r="K89" s="44" t="s">
        <v>158</v>
      </c>
      <c r="L89" s="44" t="n">
        <v>2</v>
      </c>
      <c r="M89" s="50" t="n">
        <v>2.67</v>
      </c>
      <c r="N89" s="51" t="n">
        <v>0</v>
      </c>
      <c r="O89" s="52" t="s">
        <v>149</v>
      </c>
      <c r="P89" s="53" t="n">
        <f aca="false">DATEVALUE(O89)</f>
        <v>39448</v>
      </c>
      <c r="Q89" s="44" t="s">
        <v>158</v>
      </c>
      <c r="R89" s="44" t="n">
        <v>3</v>
      </c>
      <c r="S89" s="50" t="n">
        <v>3</v>
      </c>
      <c r="T89" s="51" t="n">
        <v>0</v>
      </c>
      <c r="U89" s="52" t="s">
        <v>150</v>
      </c>
      <c r="V89" s="53" t="n">
        <f aca="false">DATEVALUE(U89)</f>
        <v>40544</v>
      </c>
      <c r="W89" s="44" t="n">
        <f aca="false">7-MONTH(U89)</f>
        <v>6</v>
      </c>
      <c r="X89" s="54" t="n">
        <f aca="false">(S89+(S89*T89))-(M89+(M89*N89))</f>
        <v>0.33</v>
      </c>
      <c r="Y89" s="55" t="n">
        <v>1511400</v>
      </c>
      <c r="Z89" s="52"/>
    </row>
    <row r="90" customFormat="false" ht="20.25" hidden="false" customHeight="true" outlineLevel="0" collapsed="false">
      <c r="A90" s="44" t="n">
        <f aca="false">A89+1</f>
        <v>78</v>
      </c>
      <c r="B90" s="45" t="n">
        <v>1272</v>
      </c>
      <c r="C90" s="46" t="s">
        <v>339</v>
      </c>
      <c r="D90" s="56" t="s">
        <v>340</v>
      </c>
      <c r="E90" s="56" t="s">
        <v>341</v>
      </c>
      <c r="F90" s="56" t="s">
        <v>20</v>
      </c>
      <c r="G90" s="48" t="n">
        <f aca="false">IF(F90="Nam",DATEVALUE(E90),0)</f>
        <v>23864</v>
      </c>
      <c r="H90" s="48" t="n">
        <f aca="false">IF(F90="Nữ",DATEVALUE(E90),0)</f>
        <v>0</v>
      </c>
      <c r="I90" s="44" t="n">
        <v>29</v>
      </c>
      <c r="J90" s="49" t="s">
        <v>338</v>
      </c>
      <c r="K90" s="44" t="s">
        <v>158</v>
      </c>
      <c r="L90" s="44" t="n">
        <v>5</v>
      </c>
      <c r="M90" s="50" t="n">
        <v>3.66</v>
      </c>
      <c r="N90" s="51" t="n">
        <v>0</v>
      </c>
      <c r="O90" s="52" t="s">
        <v>103</v>
      </c>
      <c r="P90" s="53" t="n">
        <f aca="false">DATEVALUE(O90)</f>
        <v>39479</v>
      </c>
      <c r="Q90" s="44" t="s">
        <v>158</v>
      </c>
      <c r="R90" s="44" t="n">
        <v>6</v>
      </c>
      <c r="S90" s="50" t="n">
        <v>3.99</v>
      </c>
      <c r="T90" s="51" t="n">
        <v>0</v>
      </c>
      <c r="U90" s="52" t="s">
        <v>104</v>
      </c>
      <c r="V90" s="53" t="n">
        <f aca="false">DATEVALUE(U90)</f>
        <v>40575</v>
      </c>
      <c r="W90" s="44" t="n">
        <f aca="false">7-MONTH(U90)</f>
        <v>5</v>
      </c>
      <c r="X90" s="54" t="n">
        <f aca="false">(S90+(S90*T90))-(M90+(M90*N90))</f>
        <v>0.33</v>
      </c>
      <c r="Y90" s="55" t="n">
        <v>1270500</v>
      </c>
      <c r="Z90" s="52"/>
    </row>
    <row r="91" customFormat="false" ht="20.25" hidden="false" customHeight="true" outlineLevel="0" collapsed="false">
      <c r="A91" s="44" t="n">
        <f aca="false">A90+1</f>
        <v>79</v>
      </c>
      <c r="B91" s="45" t="n">
        <v>399</v>
      </c>
      <c r="C91" s="46" t="s">
        <v>342</v>
      </c>
      <c r="D91" s="47" t="s">
        <v>343</v>
      </c>
      <c r="E91" s="47" t="s">
        <v>344</v>
      </c>
      <c r="F91" s="47" t="s">
        <v>20</v>
      </c>
      <c r="G91" s="48" t="n">
        <f aca="false">IF(F91="Nam",DATEVALUE(E91),0)</f>
        <v>20796</v>
      </c>
      <c r="H91" s="48" t="n">
        <f aca="false">IF(F91="Nữ",DATEVALUE(E91),0)</f>
        <v>0</v>
      </c>
      <c r="I91" s="44" t="n">
        <v>29</v>
      </c>
      <c r="J91" s="49" t="s">
        <v>338</v>
      </c>
      <c r="K91" s="44" t="s">
        <v>83</v>
      </c>
      <c r="L91" s="44" t="n">
        <v>6</v>
      </c>
      <c r="M91" s="50" t="n">
        <v>3.99</v>
      </c>
      <c r="N91" s="51" t="n">
        <v>0</v>
      </c>
      <c r="O91" s="52" t="s">
        <v>149</v>
      </c>
      <c r="P91" s="53" t="n">
        <f aca="false">DATEVALUE(O91)</f>
        <v>39448</v>
      </c>
      <c r="Q91" s="44" t="s">
        <v>83</v>
      </c>
      <c r="R91" s="44" t="n">
        <v>7</v>
      </c>
      <c r="S91" s="50" t="n">
        <v>4.32</v>
      </c>
      <c r="T91" s="51"/>
      <c r="U91" s="52" t="s">
        <v>150</v>
      </c>
      <c r="V91" s="53" t="n">
        <f aca="false">DATEVALUE(U91)</f>
        <v>40544</v>
      </c>
      <c r="W91" s="44" t="n">
        <f aca="false">7-MONTH(U91)</f>
        <v>6</v>
      </c>
      <c r="X91" s="54" t="n">
        <f aca="false">(S91+(S91*T91))-(M91+(M91*N91))</f>
        <v>0.33</v>
      </c>
      <c r="Y91" s="55" t="n">
        <v>1511400</v>
      </c>
      <c r="Z91" s="52"/>
    </row>
    <row r="92" customFormat="false" ht="20.25" hidden="false" customHeight="true" outlineLevel="0" collapsed="false">
      <c r="A92" s="44" t="n">
        <f aca="false">A91+1</f>
        <v>80</v>
      </c>
      <c r="B92" s="45" t="n">
        <v>779</v>
      </c>
      <c r="C92" s="46" t="s">
        <v>283</v>
      </c>
      <c r="D92" s="47" t="s">
        <v>106</v>
      </c>
      <c r="E92" s="47" t="s">
        <v>345</v>
      </c>
      <c r="F92" s="47" t="s">
        <v>20</v>
      </c>
      <c r="G92" s="48" t="n">
        <f aca="false">IF(F92="Nam",DATEVALUE(E92),0)</f>
        <v>27954</v>
      </c>
      <c r="H92" s="48" t="n">
        <f aca="false">IF(F92="Nữ",DATEVALUE(E92),0)</f>
        <v>0</v>
      </c>
      <c r="I92" s="44" t="n">
        <v>30</v>
      </c>
      <c r="J92" s="49" t="s">
        <v>346</v>
      </c>
      <c r="K92" s="44" t="s">
        <v>158</v>
      </c>
      <c r="L92" s="44" t="n">
        <v>1</v>
      </c>
      <c r="M92" s="50" t="n">
        <v>2.34</v>
      </c>
      <c r="N92" s="51" t="n">
        <v>0</v>
      </c>
      <c r="O92" s="52" t="s">
        <v>149</v>
      </c>
      <c r="P92" s="53" t="n">
        <f aca="false">DATEVALUE(O92)</f>
        <v>39448</v>
      </c>
      <c r="Q92" s="44" t="s">
        <v>158</v>
      </c>
      <c r="R92" s="44" t="n">
        <v>2</v>
      </c>
      <c r="S92" s="50" t="n">
        <v>2.67</v>
      </c>
      <c r="T92" s="51" t="n">
        <v>0</v>
      </c>
      <c r="U92" s="52" t="s">
        <v>150</v>
      </c>
      <c r="V92" s="53" t="n">
        <f aca="false">DATEVALUE(U92)</f>
        <v>40544</v>
      </c>
      <c r="W92" s="44" t="n">
        <f aca="false">7-MONTH(U92)</f>
        <v>6</v>
      </c>
      <c r="X92" s="54" t="n">
        <f aca="false">(S92+(S92*T92))-(M92+(M92*N92))</f>
        <v>0.33</v>
      </c>
      <c r="Y92" s="55" t="n">
        <v>1511400</v>
      </c>
      <c r="Z92" s="52"/>
    </row>
    <row r="93" customFormat="false" ht="20.25" hidden="false" customHeight="true" outlineLevel="0" collapsed="false">
      <c r="A93" s="44" t="n">
        <f aca="false">A92+1</f>
        <v>81</v>
      </c>
      <c r="B93" s="45" t="n">
        <v>231</v>
      </c>
      <c r="C93" s="46" t="s">
        <v>347</v>
      </c>
      <c r="D93" s="47" t="s">
        <v>348</v>
      </c>
      <c r="E93" s="47" t="s">
        <v>349</v>
      </c>
      <c r="F93" s="47" t="s">
        <v>20</v>
      </c>
      <c r="G93" s="48" t="n">
        <f aca="false">IF(F93="Nam",DATEVALUE(E93),0)</f>
        <v>23418</v>
      </c>
      <c r="H93" s="48" t="n">
        <f aca="false">IF(F93="Nữ",DATEVALUE(E93),0)</f>
        <v>0</v>
      </c>
      <c r="I93" s="44" t="n">
        <v>30</v>
      </c>
      <c r="J93" s="49" t="s">
        <v>346</v>
      </c>
      <c r="K93" s="44" t="s">
        <v>318</v>
      </c>
      <c r="L93" s="44" t="n">
        <v>11</v>
      </c>
      <c r="M93" s="50" t="n">
        <v>3.86</v>
      </c>
      <c r="N93" s="51" t="n">
        <v>0</v>
      </c>
      <c r="O93" s="52" t="s">
        <v>313</v>
      </c>
      <c r="P93" s="53" t="n">
        <f aca="false">DATEVALUE(O93)</f>
        <v>39873</v>
      </c>
      <c r="Q93" s="44" t="s">
        <v>318</v>
      </c>
      <c r="R93" s="44" t="n">
        <v>12</v>
      </c>
      <c r="S93" s="50" t="n">
        <v>4.06</v>
      </c>
      <c r="T93" s="51" t="n">
        <v>0</v>
      </c>
      <c r="U93" s="52" t="s">
        <v>65</v>
      </c>
      <c r="V93" s="53" t="n">
        <f aca="false">DATEVALUE(U93)</f>
        <v>40603</v>
      </c>
      <c r="W93" s="44" t="n">
        <f aca="false">7-MONTH(U93)</f>
        <v>4</v>
      </c>
      <c r="X93" s="54" t="n">
        <f aca="false">(S93+(S93*T93))-(M93+(M93*N93))</f>
        <v>0.2</v>
      </c>
      <c r="Y93" s="55" t="n">
        <v>623999.999999999</v>
      </c>
      <c r="Z93" s="52"/>
    </row>
    <row r="94" customFormat="false" ht="20.25" hidden="false" customHeight="true" outlineLevel="0" collapsed="false">
      <c r="A94" s="44" t="n">
        <f aca="false">A93+1</f>
        <v>82</v>
      </c>
      <c r="B94" s="45" t="n">
        <v>580</v>
      </c>
      <c r="C94" s="46" t="s">
        <v>350</v>
      </c>
      <c r="D94" s="47" t="s">
        <v>315</v>
      </c>
      <c r="E94" s="47" t="s">
        <v>351</v>
      </c>
      <c r="F94" s="47" t="s">
        <v>21</v>
      </c>
      <c r="G94" s="48" t="n">
        <f aca="false">IF(F94="Nam",DATEVALUE(E94),0)</f>
        <v>0</v>
      </c>
      <c r="H94" s="48" t="n">
        <f aca="false">IF(F94="Nữ",DATEVALUE(E94),0)</f>
        <v>22526</v>
      </c>
      <c r="I94" s="44" t="n">
        <v>30</v>
      </c>
      <c r="J94" s="49" t="s">
        <v>346</v>
      </c>
      <c r="K94" s="44" t="s">
        <v>131</v>
      </c>
      <c r="L94" s="44" t="n">
        <v>11</v>
      </c>
      <c r="M94" s="50" t="n">
        <v>3.99</v>
      </c>
      <c r="N94" s="51" t="n">
        <v>0</v>
      </c>
      <c r="O94" s="52" t="s">
        <v>313</v>
      </c>
      <c r="P94" s="53" t="n">
        <f aca="false">DATEVALUE(O94)</f>
        <v>39873</v>
      </c>
      <c r="Q94" s="44" t="s">
        <v>131</v>
      </c>
      <c r="R94" s="44" t="n">
        <v>12</v>
      </c>
      <c r="S94" s="50" t="n">
        <v>4.06</v>
      </c>
      <c r="T94" s="51" t="n">
        <v>0</v>
      </c>
      <c r="U94" s="52" t="s">
        <v>65</v>
      </c>
      <c r="V94" s="53" t="n">
        <f aca="false">DATEVALUE(U94)</f>
        <v>40603</v>
      </c>
      <c r="W94" s="44" t="n">
        <f aca="false">7-MONTH(U94)</f>
        <v>4</v>
      </c>
      <c r="X94" s="54" t="n">
        <f aca="false">(S94+(S94*T94))-(M94+(M94*N94))</f>
        <v>0.0699999999999994</v>
      </c>
      <c r="Y94" s="55" t="n">
        <v>218399.999999998</v>
      </c>
      <c r="Z94" s="52"/>
    </row>
    <row r="95" customFormat="false" ht="20.25" hidden="false" customHeight="true" outlineLevel="0" collapsed="false">
      <c r="A95" s="44" t="n">
        <f aca="false">A94+1</f>
        <v>83</v>
      </c>
      <c r="B95" s="45" t="n">
        <v>904</v>
      </c>
      <c r="C95" s="46" t="s">
        <v>79</v>
      </c>
      <c r="D95" s="47" t="s">
        <v>273</v>
      </c>
      <c r="E95" s="47" t="s">
        <v>352</v>
      </c>
      <c r="F95" s="47" t="s">
        <v>21</v>
      </c>
      <c r="G95" s="48" t="n">
        <f aca="false">IF(F95="Nam",DATEVALUE(E95),0)</f>
        <v>0</v>
      </c>
      <c r="H95" s="48" t="n">
        <f aca="false">IF(F95="Nữ",DATEVALUE(E95),0)</f>
        <v>28804</v>
      </c>
      <c r="I95" s="44" t="n">
        <v>40</v>
      </c>
      <c r="J95" s="49" t="s">
        <v>353</v>
      </c>
      <c r="K95" s="44" t="s">
        <v>83</v>
      </c>
      <c r="L95" s="44" t="n">
        <v>1</v>
      </c>
      <c r="M95" s="50" t="n">
        <v>2.34</v>
      </c>
      <c r="N95" s="51" t="n">
        <v>0</v>
      </c>
      <c r="O95" s="52" t="s">
        <v>149</v>
      </c>
      <c r="P95" s="53" t="n">
        <f aca="false">DATEVALUE(O95)</f>
        <v>39448</v>
      </c>
      <c r="Q95" s="44" t="s">
        <v>83</v>
      </c>
      <c r="R95" s="44" t="n">
        <v>2</v>
      </c>
      <c r="S95" s="50" t="n">
        <v>2.67</v>
      </c>
      <c r="T95" s="51" t="n">
        <v>0</v>
      </c>
      <c r="U95" s="52" t="s">
        <v>150</v>
      </c>
      <c r="V95" s="53" t="n">
        <f aca="false">DATEVALUE(U95)</f>
        <v>40544</v>
      </c>
      <c r="W95" s="44" t="n">
        <f aca="false">7-MONTH(U95)</f>
        <v>6</v>
      </c>
      <c r="X95" s="54" t="n">
        <f aca="false">(S95+(S95*T95))-(M95+(M95*N95))</f>
        <v>0.33</v>
      </c>
      <c r="Y95" s="55" t="n">
        <v>1511400</v>
      </c>
      <c r="Z95" s="52"/>
    </row>
    <row r="96" customFormat="false" ht="20.25" hidden="false" customHeight="true" outlineLevel="0" collapsed="false">
      <c r="A96" s="44" t="n">
        <f aca="false">A95+1</f>
        <v>84</v>
      </c>
      <c r="B96" s="58" t="n">
        <v>1005</v>
      </c>
      <c r="C96" s="59" t="s">
        <v>354</v>
      </c>
      <c r="D96" s="60" t="s">
        <v>106</v>
      </c>
      <c r="E96" s="60" t="s">
        <v>355</v>
      </c>
      <c r="F96" s="60" t="s">
        <v>20</v>
      </c>
      <c r="G96" s="61" t="n">
        <f aca="false">IF(F96="Nam",DATEVALUE(E96),0)</f>
        <v>27156</v>
      </c>
      <c r="H96" s="61" t="n">
        <f aca="false">IF(F96="Nữ",DATEVALUE(E96),0)</f>
        <v>0</v>
      </c>
      <c r="I96" s="62" t="n">
        <v>40</v>
      </c>
      <c r="J96" s="63" t="s">
        <v>353</v>
      </c>
      <c r="K96" s="62" t="s">
        <v>131</v>
      </c>
      <c r="L96" s="62" t="n">
        <v>3</v>
      </c>
      <c r="M96" s="64" t="n">
        <v>2.26</v>
      </c>
      <c r="N96" s="65" t="n">
        <v>0</v>
      </c>
      <c r="O96" s="66" t="s">
        <v>193</v>
      </c>
      <c r="P96" s="67" t="n">
        <f aca="false">DATEVALUE(O96)</f>
        <v>39934</v>
      </c>
      <c r="Q96" s="62" t="s">
        <v>131</v>
      </c>
      <c r="R96" s="62" t="n">
        <v>4</v>
      </c>
      <c r="S96" s="64" t="n">
        <v>2.46</v>
      </c>
      <c r="T96" s="65" t="n">
        <v>0</v>
      </c>
      <c r="U96" s="66" t="s">
        <v>70</v>
      </c>
      <c r="V96" s="67" t="n">
        <f aca="false">DATEVALUE(U96)</f>
        <v>40664</v>
      </c>
      <c r="W96" s="62" t="n">
        <f aca="false">7-MONTH(U96)</f>
        <v>2</v>
      </c>
      <c r="X96" s="68" t="n">
        <f aca="false">(S96+(S96*T96))-(M96+(M96*N96))</f>
        <v>0.2</v>
      </c>
      <c r="Y96" s="69" t="n">
        <v>332000</v>
      </c>
      <c r="Z96" s="66"/>
    </row>
    <row r="97" s="30" customFormat="true" ht="20.25" hidden="false" customHeight="true" outlineLevel="0" collapsed="false">
      <c r="A97" s="70" t="s">
        <v>356</v>
      </c>
      <c r="B97" s="71"/>
      <c r="C97" s="72" t="s">
        <v>357</v>
      </c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20.25" hidden="false" customHeight="true" outlineLevel="0" collapsed="false">
      <c r="A98" s="73" t="n">
        <f aca="false">A96+1</f>
        <v>85</v>
      </c>
      <c r="B98" s="74" t="n">
        <v>696</v>
      </c>
      <c r="C98" s="75" t="s">
        <v>358</v>
      </c>
      <c r="D98" s="76" t="s">
        <v>359</v>
      </c>
      <c r="E98" s="76" t="s">
        <v>360</v>
      </c>
      <c r="F98" s="76" t="s">
        <v>20</v>
      </c>
      <c r="G98" s="77" t="n">
        <f aca="false">IF(F98="Nam",DATEVALUE(E98),0)</f>
        <v>22003</v>
      </c>
      <c r="H98" s="77" t="n">
        <f aca="false">IF(F98="Nữ",DATEVALUE(E98),0)</f>
        <v>0</v>
      </c>
      <c r="I98" s="73" t="n">
        <v>2</v>
      </c>
      <c r="J98" s="78" t="s">
        <v>361</v>
      </c>
      <c r="K98" s="73" t="s">
        <v>362</v>
      </c>
      <c r="L98" s="73" t="n">
        <v>12</v>
      </c>
      <c r="M98" s="79" t="n">
        <v>3.48</v>
      </c>
      <c r="N98" s="80" t="n">
        <v>0.09</v>
      </c>
      <c r="O98" s="81" t="s">
        <v>363</v>
      </c>
      <c r="P98" s="82" t="n">
        <f aca="false">DATEVALUE(O98)</f>
        <v>40179</v>
      </c>
      <c r="Q98" s="73" t="s">
        <v>362</v>
      </c>
      <c r="R98" s="73" t="n">
        <v>12</v>
      </c>
      <c r="S98" s="79" t="n">
        <v>3.48</v>
      </c>
      <c r="T98" s="80" t="n">
        <v>0.1</v>
      </c>
      <c r="U98" s="81" t="s">
        <v>150</v>
      </c>
      <c r="V98" s="82" t="n">
        <f aca="false">DATEVALUE(U98)</f>
        <v>40544</v>
      </c>
      <c r="W98" s="73" t="n">
        <f aca="false">7-MONTH(U98)</f>
        <v>6</v>
      </c>
      <c r="X98" s="83" t="n">
        <f aca="false">(S98+(S98*T98))-(M98+(M98*N98))</f>
        <v>0.0347999999999997</v>
      </c>
      <c r="Y98" s="84" t="n">
        <v>159383.999999999</v>
      </c>
      <c r="Z98" s="81"/>
    </row>
    <row r="99" customFormat="false" ht="20.25" hidden="false" customHeight="true" outlineLevel="0" collapsed="false">
      <c r="A99" s="44" t="n">
        <f aca="false">A98+1</f>
        <v>86</v>
      </c>
      <c r="B99" s="45" t="n">
        <v>557</v>
      </c>
      <c r="C99" s="46" t="s">
        <v>176</v>
      </c>
      <c r="D99" s="47" t="s">
        <v>364</v>
      </c>
      <c r="E99" s="47" t="s">
        <v>365</v>
      </c>
      <c r="F99" s="47" t="s">
        <v>20</v>
      </c>
      <c r="G99" s="48" t="n">
        <f aca="false">IF(F99="Nam",DATEVALUE(E99),0)</f>
        <v>21753</v>
      </c>
      <c r="H99" s="48" t="n">
        <f aca="false">IF(F99="Nữ",DATEVALUE(E99),0)</f>
        <v>0</v>
      </c>
      <c r="I99" s="44" t="n">
        <v>1</v>
      </c>
      <c r="J99" s="49" t="s">
        <v>366</v>
      </c>
      <c r="K99" s="44" t="s">
        <v>362</v>
      </c>
      <c r="L99" s="44" t="n">
        <v>12</v>
      </c>
      <c r="M99" s="50" t="n">
        <v>3.48</v>
      </c>
      <c r="N99" s="51" t="n">
        <v>0.1</v>
      </c>
      <c r="O99" s="52" t="s">
        <v>363</v>
      </c>
      <c r="P99" s="53" t="n">
        <f aca="false">DATEVALUE(O99)</f>
        <v>40179</v>
      </c>
      <c r="Q99" s="44" t="s">
        <v>362</v>
      </c>
      <c r="R99" s="44" t="n">
        <v>12</v>
      </c>
      <c r="S99" s="50" t="n">
        <v>3.48</v>
      </c>
      <c r="T99" s="51" t="n">
        <v>0.11</v>
      </c>
      <c r="U99" s="52" t="s">
        <v>150</v>
      </c>
      <c r="V99" s="53" t="n">
        <f aca="false">DATEVALUE(U99)</f>
        <v>40544</v>
      </c>
      <c r="W99" s="44" t="n">
        <f aca="false">7-MONTH(U99)</f>
        <v>6</v>
      </c>
      <c r="X99" s="54" t="n">
        <f aca="false">(S99+(S99*T99))-(M99+(M99*N99))</f>
        <v>0.0348000000000002</v>
      </c>
      <c r="Y99" s="55" t="n">
        <v>159384.000000001</v>
      </c>
      <c r="Z99" s="52"/>
    </row>
    <row r="100" customFormat="false" ht="20.25" hidden="false" customHeight="true" outlineLevel="0" collapsed="false">
      <c r="A100" s="44" t="n">
        <f aca="false">A99+1</f>
        <v>87</v>
      </c>
      <c r="B100" s="45" t="n">
        <v>389</v>
      </c>
      <c r="C100" s="46" t="s">
        <v>79</v>
      </c>
      <c r="D100" s="56" t="s">
        <v>367</v>
      </c>
      <c r="E100" s="56" t="s">
        <v>368</v>
      </c>
      <c r="F100" s="56" t="s">
        <v>21</v>
      </c>
      <c r="G100" s="48" t="n">
        <f aca="false">IF(F100="Nam",DATEVALUE(E100),0)</f>
        <v>0</v>
      </c>
      <c r="H100" s="48" t="n">
        <f aca="false">IF(F100="Nữ",DATEVALUE(E100),0)</f>
        <v>21952</v>
      </c>
      <c r="I100" s="44" t="n">
        <v>29</v>
      </c>
      <c r="J100" s="49" t="s">
        <v>338</v>
      </c>
      <c r="K100" s="44" t="s">
        <v>131</v>
      </c>
      <c r="L100" s="44" t="n">
        <v>12</v>
      </c>
      <c r="M100" s="50" t="n">
        <v>4.06</v>
      </c>
      <c r="N100" s="51" t="n">
        <v>0.05</v>
      </c>
      <c r="O100" s="52" t="s">
        <v>363</v>
      </c>
      <c r="P100" s="53" t="n">
        <f aca="false">DATEVALUE(O100)</f>
        <v>40179</v>
      </c>
      <c r="Q100" s="44" t="s">
        <v>131</v>
      </c>
      <c r="R100" s="44" t="n">
        <v>12</v>
      </c>
      <c r="S100" s="50" t="n">
        <v>4.06</v>
      </c>
      <c r="T100" s="51" t="n">
        <v>0.06</v>
      </c>
      <c r="U100" s="52" t="s">
        <v>150</v>
      </c>
      <c r="V100" s="53" t="n">
        <f aca="false">DATEVALUE(U100)</f>
        <v>40544</v>
      </c>
      <c r="W100" s="44" t="n">
        <f aca="false">7-MONTH(U100)</f>
        <v>6</v>
      </c>
      <c r="X100" s="54" t="n">
        <f aca="false">(S100+(S100*T100))-(M100+(M100*N100))</f>
        <v>0.0405999999999995</v>
      </c>
      <c r="Y100" s="55" t="n">
        <v>185947.999999998</v>
      </c>
      <c r="Z100" s="52"/>
    </row>
    <row r="101" customFormat="false" ht="20.25" hidden="false" customHeight="true" outlineLevel="0" collapsed="false">
      <c r="A101" s="62" t="n">
        <f aca="false">A100+1</f>
        <v>88</v>
      </c>
      <c r="B101" s="58" t="n">
        <v>394</v>
      </c>
      <c r="C101" s="59" t="s">
        <v>369</v>
      </c>
      <c r="D101" s="60" t="s">
        <v>348</v>
      </c>
      <c r="E101" s="60" t="s">
        <v>370</v>
      </c>
      <c r="F101" s="60" t="s">
        <v>20</v>
      </c>
      <c r="G101" s="61" t="n">
        <f aca="false">IF(F101="Nam",DATEVALUE(E101),0)</f>
        <v>20920</v>
      </c>
      <c r="H101" s="61" t="n">
        <f aca="false">IF(F101="Nữ",DATEVALUE(E101),0)</f>
        <v>0</v>
      </c>
      <c r="I101" s="62" t="n">
        <v>29</v>
      </c>
      <c r="J101" s="63" t="s">
        <v>338</v>
      </c>
      <c r="K101" s="62" t="s">
        <v>131</v>
      </c>
      <c r="L101" s="62" t="n">
        <v>12</v>
      </c>
      <c r="M101" s="64" t="n">
        <v>4.06</v>
      </c>
      <c r="N101" s="65" t="n">
        <v>0.05</v>
      </c>
      <c r="O101" s="66" t="s">
        <v>363</v>
      </c>
      <c r="P101" s="67" t="n">
        <f aca="false">DATEVALUE(O101)</f>
        <v>40179</v>
      </c>
      <c r="Q101" s="62" t="s">
        <v>131</v>
      </c>
      <c r="R101" s="62" t="n">
        <v>12</v>
      </c>
      <c r="S101" s="64" t="n">
        <v>4.06</v>
      </c>
      <c r="T101" s="65" t="n">
        <v>0.06</v>
      </c>
      <c r="U101" s="66" t="s">
        <v>150</v>
      </c>
      <c r="V101" s="67" t="n">
        <f aca="false">DATEVALUE(U101)</f>
        <v>40544</v>
      </c>
      <c r="W101" s="62" t="n">
        <f aca="false">7-MONTH(U101)</f>
        <v>6</v>
      </c>
      <c r="X101" s="68" t="n">
        <f aca="false">(S101+(S101*T101))-(M101+(M101*N101))</f>
        <v>0.0405999999999995</v>
      </c>
      <c r="Y101" s="69" t="n">
        <v>185947.999999998</v>
      </c>
      <c r="Z101" s="66"/>
    </row>
    <row r="103" customFormat="false" ht="15" hidden="false" customHeight="false" outlineLevel="0" collapsed="false">
      <c r="J103" s="85"/>
      <c r="M103" s="86"/>
      <c r="N103" s="1"/>
      <c r="P103" s="87"/>
      <c r="Q103" s="87"/>
      <c r="T103" s="4"/>
    </row>
    <row r="104" customFormat="false" ht="15" hidden="false" customHeight="false" outlineLevel="0" collapsed="false">
      <c r="J104" s="85"/>
      <c r="M104" s="86"/>
      <c r="N104" s="1"/>
      <c r="P104" s="87"/>
      <c r="Q104" s="87"/>
    </row>
    <row r="105" customFormat="false" ht="15" hidden="false" customHeight="false" outlineLevel="0" collapsed="false">
      <c r="J105" s="85"/>
      <c r="M105" s="86"/>
      <c r="N105" s="1"/>
      <c r="P105" s="87"/>
      <c r="Q105" s="87"/>
    </row>
    <row r="106" customFormat="false" ht="15" hidden="false" customHeight="false" outlineLevel="0" collapsed="false">
      <c r="J106" s="85"/>
      <c r="M106" s="86"/>
      <c r="N106" s="1"/>
      <c r="P106" s="87"/>
      <c r="Q106" s="87"/>
    </row>
  </sheetData>
  <autoFilter ref="A11:Z102"/>
  <mergeCells count="20">
    <mergeCell ref="A1:J1"/>
    <mergeCell ref="A2:J2"/>
    <mergeCell ref="A4:Z4"/>
    <mergeCell ref="A5:Z5"/>
    <mergeCell ref="A6:Z6"/>
    <mergeCell ref="A8:A9"/>
    <mergeCell ref="B8:B9"/>
    <mergeCell ref="C8:C9"/>
    <mergeCell ref="D8:D9"/>
    <mergeCell ref="G8:H8"/>
    <mergeCell ref="I8:I9"/>
    <mergeCell ref="J8:J9"/>
    <mergeCell ref="K8:P8"/>
    <mergeCell ref="Q8:V8"/>
    <mergeCell ref="W8:W9"/>
    <mergeCell ref="X8:X9"/>
    <mergeCell ref="Y8:Y9"/>
    <mergeCell ref="Z8:Z9"/>
    <mergeCell ref="C12:Z12"/>
    <mergeCell ref="C97:Z97"/>
  </mergeCells>
  <printOptions headings="false" gridLines="false" gridLinesSet="true" horizontalCentered="false" verticalCentered="false"/>
  <pageMargins left="0.2" right="0.2" top="0.329861111111111" bottom="0.410416666666667" header="0.511811023622047" footer="0.19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laptop</cp:lastModifiedBy>
  <cp:lastPrinted>2011-06-01T08:59:47Z</cp:lastPrinted>
  <dcterms:modified xsi:type="dcterms:W3CDTF">2011-06-03T02:42:54Z</dcterms:modified>
  <cp:revision>0</cp:revision>
  <dc:subject/>
  <dc:title/>
</cp:coreProperties>
</file>