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_QD" sheetId="1" state="visible" r:id="rId2"/>
  </sheets>
  <definedNames>
    <definedName function="false" hidden="false" localSheetId="0" name="_xlnm.Print_Area" vbProcedure="false">kem_QD!$A$1:$X$95</definedName>
    <definedName function="false" hidden="false" localSheetId="0" name="_xlnm.Print_Titles" vbProcedure="false">kem_QD!$8:$9</definedName>
    <definedName function="false" hidden="true" localSheetId="0" name="_xlnm._FilterDatabase" vbProcedure="false">kem_QD!$A$11:$X$95</definedName>
    <definedName function="false" hidden="false" name="denghi" vbProcedure="false">#REF!</definedName>
    <definedName function="false" hidden="false" name="noi_tra" vbProcedure="false">#REF!</definedName>
    <definedName function="false" hidden="false" localSheetId="0" name="denghi" vbProcedure="false">#REF!</definedName>
    <definedName function="false" hidden="false" localSheetId="0" name="noi_tra" vbProcedure="false">kem_QD!$X$12:$X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6</xdr:colOff>
                <xdr:row>8</xdr:row>
                <xdr:rowOff>78</xdr:rowOff>
              </xdr:from>
              <xdr:to>
                <xdr:col>20</xdr:col>
                <xdr:colOff>34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355">
  <si>
    <t xml:space="preserve">BỘ GIÁO DỤC VÀ ĐÀO TẠO</t>
  </si>
  <si>
    <t xml:space="preserve">TRƯỜNG ĐH NÔNG NGHIỆP HÀ NỘI</t>
  </si>
  <si>
    <t xml:space="preserve">DANH SÁCH CÁN BỘ, VIÊN CHỨC </t>
  </si>
  <si>
    <t xml:space="preserve">NÂNG BẬC LƯƠNG, PHỤ CẤP THÂM NIÊN VƯỢT KHUNG ĐỢT 1 NĂM 2012</t>
  </si>
  <si>
    <t xml:space="preserve">(Kèm theo Quyết định số   1634 /QĐ-NNH ngày   16   tháng  7 năm 2012 của Hiệu trưởng Trường ĐH Nông nghiệp Hà Nội)</t>
  </si>
  <si>
    <t xml:space="preserve">STT</t>
  </si>
  <si>
    <t xml:space="preserve">Họ đệm</t>
  </si>
  <si>
    <t xml:space="preserve">Tên</t>
  </si>
  <si>
    <t xml:space="preserve">ngsinh</t>
  </si>
  <si>
    <t xml:space="preserve">nu</t>
  </si>
  <si>
    <t xml:space="preserve">Năm sinh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đợt 1 năm 2012</t>
  </si>
  <si>
    <t xml:space="preserve">Số 
tháng</t>
  </si>
  <si>
    <t xml:space="preserve">Chênh lệch</t>
  </si>
  <si>
    <t xml:space="preserve">Ghi chú</t>
  </si>
  <si>
    <t xml:space="preserve">Nam</t>
  </si>
  <si>
    <t xml:space="preserve">Nữ</t>
  </si>
  <si>
    <t xml:space="preserve">Mã 
ngạch</t>
  </si>
  <si>
    <t xml:space="preserve">Bậc trong ngạch</t>
  </si>
  <si>
    <t xml:space="preserve">HSL ở bậc hiện giữ</t>
  </si>
  <si>
    <t xml:space="preserve">% PCTN vượt khung</t>
  </si>
  <si>
    <t xml:space="preserve">ngluong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ngay_moi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Đinh Thái</t>
  </si>
  <si>
    <t xml:space="preserve">Hoàng</t>
  </si>
  <si>
    <t xml:space="preserve">04-Sep-84</t>
  </si>
  <si>
    <t xml:space="preserve">Cây công nghiệp</t>
  </si>
  <si>
    <t xml:space="preserve">15.111</t>
  </si>
  <si>
    <t xml:space="preserve">01-Mar-09</t>
  </si>
  <si>
    <t xml:space="preserve">01-Mar-12</t>
  </si>
  <si>
    <t xml:space="preserve">Bùi Xuân</t>
  </si>
  <si>
    <t xml:space="preserve">Sửu</t>
  </si>
  <si>
    <t xml:space="preserve">08-Sep-55</t>
  </si>
  <si>
    <t xml:space="preserve">15.110</t>
  </si>
  <si>
    <t xml:space="preserve">01-Jan-09</t>
  </si>
  <si>
    <t xml:space="preserve">01-Jan-12</t>
  </si>
  <si>
    <t xml:space="preserve">Hoàng Thị</t>
  </si>
  <si>
    <t xml:space="preserve">Hiên</t>
  </si>
  <si>
    <t xml:space="preserve">17-Jun-69</t>
  </si>
  <si>
    <t xml:space="preserve">Thực vật</t>
  </si>
  <si>
    <t xml:space="preserve">13.095</t>
  </si>
  <si>
    <t xml:space="preserve">Nguyễn Việt</t>
  </si>
  <si>
    <t xml:space="preserve">Long</t>
  </si>
  <si>
    <t xml:space="preserve">29-Jan-79</t>
  </si>
  <si>
    <t xml:space="preserve">Cây lương thực</t>
  </si>
  <si>
    <t xml:space="preserve">01-May-09</t>
  </si>
  <si>
    <t xml:space="preserve">01-May-12</t>
  </si>
  <si>
    <t xml:space="preserve">Lê Ngọc</t>
  </si>
  <si>
    <t xml:space="preserve">Anh</t>
  </si>
  <si>
    <t xml:space="preserve">25-Dec-77</t>
  </si>
  <si>
    <t xml:space="preserve">Côn trùng</t>
  </si>
  <si>
    <t xml:space="preserve">01-Feb-09</t>
  </si>
  <si>
    <t xml:space="preserve">01-Feb-12</t>
  </si>
  <si>
    <t xml:space="preserve">Vũ Thanh</t>
  </si>
  <si>
    <t xml:space="preserve">Hải</t>
  </si>
  <si>
    <t xml:space="preserve">02-Jul-75</t>
  </si>
  <si>
    <t xml:space="preserve">Rau - Hoa - Quả</t>
  </si>
  <si>
    <t xml:space="preserve">Phạm Thị</t>
  </si>
  <si>
    <t xml:space="preserve">Hương</t>
  </si>
  <si>
    <t xml:space="preserve">04-Mar-57</t>
  </si>
  <si>
    <t xml:space="preserve">01-Apr-09</t>
  </si>
  <si>
    <t xml:space="preserve">01-Apr-12</t>
  </si>
  <si>
    <t xml:space="preserve">Dương Văn</t>
  </si>
  <si>
    <t xml:space="preserve">Sáng</t>
  </si>
  <si>
    <t xml:space="preserve">09-Sep-64</t>
  </si>
  <si>
    <t xml:space="preserve">Canh tác học</t>
  </si>
  <si>
    <t xml:space="preserve">13.096</t>
  </si>
  <si>
    <t xml:space="preserve">01-Jan-10</t>
  </si>
  <si>
    <t xml:space="preserve">Nguyễn Tất</t>
  </si>
  <si>
    <t xml:space="preserve">Cảnh</t>
  </si>
  <si>
    <t xml:space="preserve">12-Dec-58</t>
  </si>
  <si>
    <t xml:space="preserve">Nguyễn Văn</t>
  </si>
  <si>
    <t xml:space="preserve">Cương</t>
  </si>
  <si>
    <t xml:space="preserve">10-Feb-59</t>
  </si>
  <si>
    <t xml:space="preserve">Di truyền giống</t>
  </si>
  <si>
    <t xml:space="preserve">01-Jun-09</t>
  </si>
  <si>
    <t xml:space="preserve">01-Jun-12</t>
  </si>
  <si>
    <t xml:space="preserve">Kiên</t>
  </si>
  <si>
    <t xml:space="preserve">22-Jul-59</t>
  </si>
  <si>
    <t xml:space="preserve">TT NC PT Hoa và Cây cảnh</t>
  </si>
  <si>
    <t xml:space="preserve">01.011</t>
  </si>
  <si>
    <t xml:space="preserve">01-Jan-11</t>
  </si>
  <si>
    <t xml:space="preserve">Tuyến</t>
  </si>
  <si>
    <t xml:space="preserve">23-Feb-86</t>
  </si>
  <si>
    <t xml:space="preserve">Môi trường và Bệnh thủy sản</t>
  </si>
  <si>
    <t xml:space="preserve">01-Mar-10</t>
  </si>
  <si>
    <t xml:space="preserve">Đỗ Thị</t>
  </si>
  <si>
    <t xml:space="preserve">Khuyên</t>
  </si>
  <si>
    <t xml:space="preserve">28-Apr-77</t>
  </si>
  <si>
    <t xml:space="preserve">Hoá sinh - Sinh lý động vật</t>
  </si>
  <si>
    <t xml:space="preserve">Nguyễn Thị Châu</t>
  </si>
  <si>
    <t xml:space="preserve">Giang</t>
  </si>
  <si>
    <t xml:space="preserve">30-May-81</t>
  </si>
  <si>
    <t xml:space="preserve">Di truyền Giống gia súc</t>
  </si>
  <si>
    <t xml:space="preserve">Lê Thị Thu</t>
  </si>
  <si>
    <t xml:space="preserve">Nhàn</t>
  </si>
  <si>
    <t xml:space="preserve">23-Oct-74</t>
  </si>
  <si>
    <t xml:space="preserve">Chăn nuôi chuyên khoa</t>
  </si>
  <si>
    <t xml:space="preserve">01.003</t>
  </si>
  <si>
    <t xml:space="preserve">Vũ Thị Thuý</t>
  </si>
  <si>
    <t xml:space="preserve">Hằng</t>
  </si>
  <si>
    <t xml:space="preserve">15-Mar-79</t>
  </si>
  <si>
    <t xml:space="preserve">Nguyễn Thị</t>
  </si>
  <si>
    <t xml:space="preserve">Nguyệt</t>
  </si>
  <si>
    <t xml:space="preserve">03-Jun-67</t>
  </si>
  <si>
    <t xml:space="preserve">Sinh học động vật</t>
  </si>
  <si>
    <t xml:space="preserve">Đặng Văn</t>
  </si>
  <si>
    <t xml:space="preserve">Chương</t>
  </si>
  <si>
    <t xml:space="preserve">28-Mar-60</t>
  </si>
  <si>
    <t xml:space="preserve">Bảo vệ</t>
  </si>
  <si>
    <t xml:space="preserve">Phạm Trung</t>
  </si>
  <si>
    <t xml:space="preserve">Đức</t>
  </si>
  <si>
    <t xml:space="preserve">25-May-83</t>
  </si>
  <si>
    <t xml:space="preserve">Hoá học</t>
  </si>
  <si>
    <t xml:space="preserve">01-Feb-10</t>
  </si>
  <si>
    <t xml:space="preserve">Nguyễn Thị Hồng</t>
  </si>
  <si>
    <t xml:space="preserve">Linh</t>
  </si>
  <si>
    <t xml:space="preserve">07-Jun-58</t>
  </si>
  <si>
    <t xml:space="preserve">Khánh</t>
  </si>
  <si>
    <t xml:space="preserve">23-Mar-70</t>
  </si>
  <si>
    <t xml:space="preserve">Công nghệ môi trường</t>
  </si>
  <si>
    <t xml:space="preserve">Nguyễn Ngọc</t>
  </si>
  <si>
    <t xml:space="preserve">Tú</t>
  </si>
  <si>
    <t xml:space="preserve">15-Jul-77</t>
  </si>
  <si>
    <t xml:space="preserve">Nguyễn Xuân</t>
  </si>
  <si>
    <t xml:space="preserve">Xanh</t>
  </si>
  <si>
    <t xml:space="preserve">30-Nov-80</t>
  </si>
  <si>
    <t xml:space="preserve">Sinh thái nông nghiệp</t>
  </si>
  <si>
    <t xml:space="preserve">Nguyễn Đức</t>
  </si>
  <si>
    <t xml:space="preserve">Hùng</t>
  </si>
  <si>
    <t xml:space="preserve">16-Oct-80</t>
  </si>
  <si>
    <t xml:space="preserve">Khoa học đất</t>
  </si>
  <si>
    <t xml:space="preserve">Nguyễn Hữu</t>
  </si>
  <si>
    <t xml:space="preserve">Thành</t>
  </si>
  <si>
    <t xml:space="preserve">14-Aug-55</t>
  </si>
  <si>
    <t xml:space="preserve">Phạm Bích</t>
  </si>
  <si>
    <t xml:space="preserve">Tuấn</t>
  </si>
  <si>
    <t xml:space="preserve">03-Oct-72</t>
  </si>
  <si>
    <t xml:space="preserve">Quản lý đất đai</t>
  </si>
  <si>
    <t xml:space="preserve">Nguyễn Thanh</t>
  </si>
  <si>
    <t xml:space="preserve">Trà</t>
  </si>
  <si>
    <t xml:space="preserve">10-Jul-54</t>
  </si>
  <si>
    <t xml:space="preserve">Bùi Thị Lan</t>
  </si>
  <si>
    <t xml:space="preserve">19-Apr-84</t>
  </si>
  <si>
    <t xml:space="preserve">Văn phòng Khoa</t>
  </si>
  <si>
    <t xml:space="preserve">01.004</t>
  </si>
  <si>
    <t xml:space="preserve">03-Apr-84</t>
  </si>
  <si>
    <t xml:space="preserve">Công nghệ cơ khí</t>
  </si>
  <si>
    <t xml:space="preserve">Lê Anh</t>
  </si>
  <si>
    <t xml:space="preserve">Sơn</t>
  </si>
  <si>
    <t xml:space="preserve">23-Nov-84</t>
  </si>
  <si>
    <t xml:space="preserve">Động lực</t>
  </si>
  <si>
    <t xml:space="preserve">Đặng Ngọc</t>
  </si>
  <si>
    <t xml:space="preserve">Danh</t>
  </si>
  <si>
    <t xml:space="preserve">05-Dec-82</t>
  </si>
  <si>
    <t xml:space="preserve">Nguyễn Thị Thanh</t>
  </si>
  <si>
    <t xml:space="preserve">Loan</t>
  </si>
  <si>
    <t xml:space="preserve">04-Dec-78</t>
  </si>
  <si>
    <t xml:space="preserve">TB bảo quản và CBNS</t>
  </si>
  <si>
    <t xml:space="preserve">Nguyễn Doãn</t>
  </si>
  <si>
    <t xml:space="preserve">Lâm</t>
  </si>
  <si>
    <t xml:space="preserve">15-Sep-84</t>
  </si>
  <si>
    <t xml:space="preserve">TT Thông tin - TH thực hành KT và PT</t>
  </si>
  <si>
    <t xml:space="preserve">01.007</t>
  </si>
  <si>
    <t xml:space="preserve">01-Apr-10</t>
  </si>
  <si>
    <t xml:space="preserve">Nguyễn Thị Thu</t>
  </si>
  <si>
    <t xml:space="preserve">Phương</t>
  </si>
  <si>
    <t xml:space="preserve">08-Sep-79</t>
  </si>
  <si>
    <t xml:space="preserve">Phát triển nông thôn</t>
  </si>
  <si>
    <t xml:space="preserve">Mai Lan</t>
  </si>
  <si>
    <t xml:space="preserve">06-Nov-79</t>
  </si>
  <si>
    <t xml:space="preserve">Nguyễn Thị Minh</t>
  </si>
  <si>
    <t xml:space="preserve">Hiền</t>
  </si>
  <si>
    <t xml:space="preserve">21-Oct-70</t>
  </si>
  <si>
    <t xml:space="preserve">Lương Xuân</t>
  </si>
  <si>
    <t xml:space="preserve">Chính</t>
  </si>
  <si>
    <t xml:space="preserve">20-Nov-53</t>
  </si>
  <si>
    <t xml:space="preserve">Kinh tế</t>
  </si>
  <si>
    <t xml:space="preserve">Đỗ Kim</t>
  </si>
  <si>
    <t xml:space="preserve">Chung</t>
  </si>
  <si>
    <t xml:space="preserve">14-Aug-56</t>
  </si>
  <si>
    <t xml:space="preserve">Kinh tế nông nghiệp và Chính sách</t>
  </si>
  <si>
    <t xml:space="preserve">15.109</t>
  </si>
  <si>
    <t xml:space="preserve">Bộ QD</t>
  </si>
  <si>
    <t xml:space="preserve">Trần Thuý</t>
  </si>
  <si>
    <t xml:space="preserve">Lan</t>
  </si>
  <si>
    <t xml:space="preserve">18-Apr-77</t>
  </si>
  <si>
    <t xml:space="preserve">Phương pháp giáo dục</t>
  </si>
  <si>
    <t xml:space="preserve">Nguyễn Thị Liên</t>
  </si>
  <si>
    <t xml:space="preserve">Minh</t>
  </si>
  <si>
    <t xml:space="preserve">27-Sep-81</t>
  </si>
  <si>
    <t xml:space="preserve">Công nghệ Sau thu hoạch</t>
  </si>
  <si>
    <t xml:space="preserve">Nguyễn Trường</t>
  </si>
  <si>
    <t xml:space="preserve">26-Feb-83</t>
  </si>
  <si>
    <t xml:space="preserve">Thực phẩm và Dinh dưỡng</t>
  </si>
  <si>
    <t xml:space="preserve">Lại Thị Ngọc</t>
  </si>
  <si>
    <t xml:space="preserve">Hà</t>
  </si>
  <si>
    <t xml:space="preserve">02-Oct-76</t>
  </si>
  <si>
    <t xml:space="preserve">HS-CN sinh học thực phẩm</t>
  </si>
  <si>
    <t xml:space="preserve">Võ Văn</t>
  </si>
  <si>
    <t xml:space="preserve">Hiểu</t>
  </si>
  <si>
    <t xml:space="preserve">10-May-82</t>
  </si>
  <si>
    <t xml:space="preserve">Vi sinh vật - Truyền nhiễm</t>
  </si>
  <si>
    <t xml:space="preserve">Trương Hà</t>
  </si>
  <si>
    <t xml:space="preserve">Thái</t>
  </si>
  <si>
    <t xml:space="preserve">24-Jul-78</t>
  </si>
  <si>
    <t xml:space="preserve">15-Aug-79</t>
  </si>
  <si>
    <t xml:space="preserve">Nội - Chẩn - Dược lý</t>
  </si>
  <si>
    <t xml:space="preserve">Trần Thị</t>
  </si>
  <si>
    <t xml:space="preserve">21-Sep-82</t>
  </si>
  <si>
    <t xml:space="preserve">Văn phòng</t>
  </si>
  <si>
    <t xml:space="preserve">01-May-10</t>
  </si>
  <si>
    <t xml:space="preserve">Nhiệm</t>
  </si>
  <si>
    <t xml:space="preserve">28-Oct-70</t>
  </si>
  <si>
    <t xml:space="preserve">Thú y cộng đồng</t>
  </si>
  <si>
    <t xml:space="preserve">Vũ Như</t>
  </si>
  <si>
    <t xml:space="preserve">Quán</t>
  </si>
  <si>
    <t xml:space="preserve">25-Oct-53</t>
  </si>
  <si>
    <t xml:space="preserve">Ngoại sản</t>
  </si>
  <si>
    <t xml:space="preserve">Hà Thị Phương</t>
  </si>
  <si>
    <t xml:space="preserve">Mai</t>
  </si>
  <si>
    <t xml:space="preserve">13-Jan-85</t>
  </si>
  <si>
    <t xml:space="preserve">TT Tính toán và Tích hợp dữ liệu</t>
  </si>
  <si>
    <t xml:space="preserve">Trần Vũ</t>
  </si>
  <si>
    <t xml:space="preserve">02-Mar-83</t>
  </si>
  <si>
    <t xml:space="preserve">Khoa học máy tính</t>
  </si>
  <si>
    <t xml:space="preserve">Ngọc Minh</t>
  </si>
  <si>
    <t xml:space="preserve">Châu</t>
  </si>
  <si>
    <t xml:space="preserve">16-Aug-79</t>
  </si>
  <si>
    <t xml:space="preserve">Toán - Tin ứng dụng</t>
  </si>
  <si>
    <t xml:space="preserve">Tâm</t>
  </si>
  <si>
    <t xml:space="preserve">04-Oct-79</t>
  </si>
  <si>
    <t xml:space="preserve">Toán học</t>
  </si>
  <si>
    <t xml:space="preserve">Nguyễn Đăng</t>
  </si>
  <si>
    <t xml:space="preserve">Tùng</t>
  </si>
  <si>
    <t xml:space="preserve">22-Sep-83</t>
  </si>
  <si>
    <t xml:space="preserve">Tài chính</t>
  </si>
  <si>
    <t xml:space="preserve">Phí Thị Diễm</t>
  </si>
  <si>
    <t xml:space="preserve">Hồng</t>
  </si>
  <si>
    <t xml:space="preserve">05-Jun-79</t>
  </si>
  <si>
    <t xml:space="preserve">Kế toán tài chính</t>
  </si>
  <si>
    <t xml:space="preserve">Phạm Thu</t>
  </si>
  <si>
    <t xml:space="preserve">10-Jun-76</t>
  </si>
  <si>
    <t xml:space="preserve">Công nghệ sinh học động vật</t>
  </si>
  <si>
    <t xml:space="preserve">Nguyễn Thị Phương</t>
  </si>
  <si>
    <t xml:space="preserve">27-Dec-79</t>
  </si>
  <si>
    <t xml:space="preserve">Phòng Khoa học công nghệ</t>
  </si>
  <si>
    <t xml:space="preserve">Vũ Thị</t>
  </si>
  <si>
    <t xml:space="preserve">Trang</t>
  </si>
  <si>
    <t xml:space="preserve">15-Jan-78</t>
  </si>
  <si>
    <t xml:space="preserve">Tài chính - Kế toán</t>
  </si>
  <si>
    <t xml:space="preserve">06.031</t>
  </si>
  <si>
    <t xml:space="preserve">Trần Thị Thu</t>
  </si>
  <si>
    <t xml:space="preserve">12-Aug-79</t>
  </si>
  <si>
    <t xml:space="preserve">06.032</t>
  </si>
  <si>
    <t xml:space="preserve">Nguyễn Anh</t>
  </si>
  <si>
    <t xml:space="preserve">06-Dec-82</t>
  </si>
  <si>
    <t xml:space="preserve">Đào tạo đại học</t>
  </si>
  <si>
    <t xml:space="preserve">Bùi Trần Anh</t>
  </si>
  <si>
    <t xml:space="preserve">Đào</t>
  </si>
  <si>
    <t xml:space="preserve">16-Nov-70</t>
  </si>
  <si>
    <t xml:space="preserve">Trần</t>
  </si>
  <si>
    <t xml:space="preserve">Hanh</t>
  </si>
  <si>
    <t xml:space="preserve">10-Mar-67</t>
  </si>
  <si>
    <t xml:space="preserve">VT-HC</t>
  </si>
  <si>
    <t xml:space="preserve">Nguyễn Thị Hà</t>
  </si>
  <si>
    <t xml:space="preserve">05-Nov-73</t>
  </si>
  <si>
    <t xml:space="preserve">Bình</t>
  </si>
  <si>
    <t xml:space="preserve">02-Nov-62</t>
  </si>
  <si>
    <t xml:space="preserve">Đội xe</t>
  </si>
  <si>
    <t xml:space="preserve">01.010</t>
  </si>
  <si>
    <t xml:space="preserve">Ngô Đăng</t>
  </si>
  <si>
    <t xml:space="preserve">Truyền</t>
  </si>
  <si>
    <t xml:space="preserve">16-Jun-79</t>
  </si>
  <si>
    <t xml:space="preserve">Hồ Hồng</t>
  </si>
  <si>
    <t xml:space="preserve">25-Aug-58</t>
  </si>
  <si>
    <t xml:space="preserve">01.002</t>
  </si>
  <si>
    <t xml:space="preserve">Nguyễn Thế</t>
  </si>
  <si>
    <t xml:space="preserve">Toàn</t>
  </si>
  <si>
    <t xml:space="preserve">19-Sep-76</t>
  </si>
  <si>
    <t xml:space="preserve">Điện nước</t>
  </si>
  <si>
    <t xml:space="preserve">Mạnh</t>
  </si>
  <si>
    <t xml:space="preserve">21-Jun-61</t>
  </si>
  <si>
    <t xml:space="preserve">Lê Thị Kim</t>
  </si>
  <si>
    <t xml:space="preserve">09-Oct-79</t>
  </si>
  <si>
    <t xml:space="preserve">Giáo dục thể chất</t>
  </si>
  <si>
    <t xml:space="preserve">Toản</t>
  </si>
  <si>
    <t xml:space="preserve">07-Mar-77</t>
  </si>
  <si>
    <t xml:space="preserve">Bùi Đạo</t>
  </si>
  <si>
    <t xml:space="preserve">Tĩnh</t>
  </si>
  <si>
    <t xml:space="preserve">18-May-84</t>
  </si>
  <si>
    <t xml:space="preserve">Phòng CTCT và CTSV</t>
  </si>
  <si>
    <t xml:space="preserve">Nguyễn Thu</t>
  </si>
  <si>
    <t xml:space="preserve">02-Sep-77</t>
  </si>
  <si>
    <t xml:space="preserve">19-Jul-82</t>
  </si>
  <si>
    <t xml:space="preserve">TT Thông tin - TV Lương Định Của</t>
  </si>
  <si>
    <t xml:space="preserve">20-Aug-80</t>
  </si>
  <si>
    <t xml:space="preserve">17.170</t>
  </si>
  <si>
    <t xml:space="preserve">Luyến</t>
  </si>
  <si>
    <t xml:space="preserve">04-May-83</t>
  </si>
  <si>
    <t xml:space="preserve">Nguyễn Bình</t>
  </si>
  <si>
    <t xml:space="preserve">Trung</t>
  </si>
  <si>
    <t xml:space="preserve">01-Apr-85</t>
  </si>
  <si>
    <t xml:space="preserve">Phòng TT, KT và ĐB chất lượng</t>
  </si>
  <si>
    <t xml:space="preserve">Huệ</t>
  </si>
  <si>
    <t xml:space="preserve">11-Jan-65</t>
  </si>
  <si>
    <t xml:space="preserve">TT Thực nghiệm và ĐT nghề</t>
  </si>
  <si>
    <t xml:space="preserve">My</t>
  </si>
  <si>
    <t xml:space="preserve">06-Feb-60</t>
  </si>
  <si>
    <t xml:space="preserve">10-Apr-57</t>
  </si>
  <si>
    <t xml:space="preserve">Nghi</t>
  </si>
  <si>
    <t xml:space="preserve">10-Jun-60</t>
  </si>
  <si>
    <t xml:space="preserve">KTX Sinh viên</t>
  </si>
  <si>
    <t xml:space="preserve">01.009</t>
  </si>
  <si>
    <t xml:space="preserve">25-May-66</t>
  </si>
  <si>
    <t xml:space="preserve">Nguyễn Mạnh</t>
  </si>
  <si>
    <t xml:space="preserve">Thược</t>
  </si>
  <si>
    <t xml:space="preserve">10-Feb-71</t>
  </si>
  <si>
    <t xml:space="preserve">12-Aug-58</t>
  </si>
  <si>
    <t xml:space="preserve">Phạm Đức</t>
  </si>
  <si>
    <t xml:space="preserve">Ngà</t>
  </si>
  <si>
    <t xml:space="preserve">23-Nov-77</t>
  </si>
  <si>
    <t xml:space="preserve">14-Sep-61</t>
  </si>
  <si>
    <t xml:space="preserve">Giảng đường</t>
  </si>
  <si>
    <t xml:space="preserve">Trần Văn</t>
  </si>
  <si>
    <t xml:space="preserve">Quang</t>
  </si>
  <si>
    <t xml:space="preserve">11-Dec-73</t>
  </si>
  <si>
    <t xml:space="preserve">Viện NC lúa</t>
  </si>
  <si>
    <t xml:space="preserve">Viện Đào tạo Sau đại học</t>
  </si>
  <si>
    <t xml:space="preserve">Bổ su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yyyy"/>
    <numFmt numFmtId="168" formatCode="mm/yyyy"/>
    <numFmt numFmtId="169" formatCode="0.000"/>
    <numFmt numFmtId="170" formatCode="General"/>
    <numFmt numFmtId="171" formatCode="@"/>
    <numFmt numFmtId="172" formatCode="0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ng_luong_20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false" rightToLeft="false" tabSelected="true" showOutlineSymbols="true" defaultGridColor="true" view="normal" topLeftCell="A81" colorId="64" zoomScale="100" zoomScaleNormal="100" zoomScalePageLayoutView="100" workbookViewId="0">
      <selection pane="topLeft" activeCell="I89" activeCellId="0" sqref="I8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true" outlineLevel="0" max="5" min="4" style="2" width="6.87"/>
    <col collapsed="false" customWidth="true" hidden="true" outlineLevel="0" max="7" min="6" style="2" width="5.74"/>
    <col collapsed="false" customWidth="true" hidden="false" outlineLevel="0" max="8" min="8" style="1" width="3.5"/>
    <col collapsed="false" customWidth="true" hidden="false" outlineLevel="0" max="9" min="9" style="3" width="27.62"/>
    <col collapsed="false" customWidth="true" hidden="false" outlineLevel="0" max="10" min="10" style="1" width="6.62"/>
    <col collapsed="false" customWidth="true" hidden="false" outlineLevel="0" max="11" min="11" style="1" width="5.11"/>
    <col collapsed="false" customWidth="true" hidden="false" outlineLevel="0" max="12" min="12" style="4" width="6.36"/>
    <col collapsed="false" customWidth="true" hidden="false" outlineLevel="0" max="13" min="13" style="5" width="5.74"/>
    <col collapsed="false" customWidth="true" hidden="true" outlineLevel="0" max="14" min="14" style="2" width="9.75"/>
    <col collapsed="false" customWidth="true" hidden="false" outlineLevel="0" max="16" min="15" style="1" width="8.87"/>
    <col collapsed="false" customWidth="true" hidden="false" outlineLevel="0" max="17" min="17" style="1" width="5.62"/>
    <col collapsed="false" customWidth="true" hidden="false" outlineLevel="0" max="18" min="18" style="4" width="7.12"/>
    <col collapsed="false" customWidth="true" hidden="false" outlineLevel="0" max="19" min="19" style="5" width="6.5"/>
    <col collapsed="false" customWidth="true" hidden="true" outlineLevel="0" max="20" min="20" style="2" width="9.75"/>
    <col collapsed="false" customWidth="true" hidden="false" outlineLevel="0" max="21" min="21" style="1" width="8.5"/>
    <col collapsed="false" customWidth="true" hidden="false" outlineLevel="0" max="22" min="22" style="1" width="5.24"/>
    <col collapsed="false" customWidth="true" hidden="false" outlineLevel="0" max="23" min="23" style="1" width="5.5"/>
    <col collapsed="false" customWidth="true" hidden="false" outlineLevel="0" max="24" min="24" style="2" width="9.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6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8" s="14" customFormat="true" ht="32.2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3" t="s">
        <v>9</v>
      </c>
      <c r="F8" s="10" t="s">
        <v>10</v>
      </c>
      <c r="G8" s="10"/>
      <c r="H8" s="10" t="s">
        <v>11</v>
      </c>
      <c r="I8" s="10" t="s">
        <v>12</v>
      </c>
      <c r="J8" s="10" t="s">
        <v>13</v>
      </c>
      <c r="K8" s="10"/>
      <c r="L8" s="10"/>
      <c r="M8" s="10"/>
      <c r="N8" s="10"/>
      <c r="O8" s="10"/>
      <c r="P8" s="10" t="s">
        <v>14</v>
      </c>
      <c r="Q8" s="10"/>
      <c r="R8" s="10"/>
      <c r="S8" s="10"/>
      <c r="T8" s="10"/>
      <c r="U8" s="10"/>
      <c r="V8" s="10" t="s">
        <v>15</v>
      </c>
      <c r="W8" s="10" t="s">
        <v>16</v>
      </c>
      <c r="X8" s="10" t="s">
        <v>17</v>
      </c>
    </row>
    <row r="9" s="14" customFormat="true" ht="75" hidden="false" customHeight="false" outlineLevel="0" collapsed="false">
      <c r="A9" s="10"/>
      <c r="B9" s="11"/>
      <c r="C9" s="12"/>
      <c r="D9" s="13" t="s">
        <v>8</v>
      </c>
      <c r="E9" s="13" t="s">
        <v>9</v>
      </c>
      <c r="F9" s="10" t="s">
        <v>18</v>
      </c>
      <c r="G9" s="10" t="s">
        <v>19</v>
      </c>
      <c r="H9" s="10"/>
      <c r="I9" s="10"/>
      <c r="J9" s="10" t="s">
        <v>20</v>
      </c>
      <c r="K9" s="10" t="s">
        <v>21</v>
      </c>
      <c r="L9" s="15" t="s">
        <v>22</v>
      </c>
      <c r="M9" s="16" t="s">
        <v>23</v>
      </c>
      <c r="N9" s="17" t="s">
        <v>24</v>
      </c>
      <c r="O9" s="10" t="s">
        <v>25</v>
      </c>
      <c r="P9" s="10" t="s">
        <v>20</v>
      </c>
      <c r="Q9" s="10" t="s">
        <v>26</v>
      </c>
      <c r="R9" s="15" t="s">
        <v>27</v>
      </c>
      <c r="S9" s="16" t="s">
        <v>23</v>
      </c>
      <c r="T9" s="17" t="s">
        <v>28</v>
      </c>
      <c r="U9" s="10" t="s">
        <v>29</v>
      </c>
      <c r="V9" s="10"/>
      <c r="W9" s="10"/>
      <c r="X9" s="10"/>
    </row>
    <row r="10" s="14" customFormat="true" ht="15" hidden="true" customHeight="false" outlineLevel="0" collapsed="false">
      <c r="A10" s="18"/>
      <c r="B10" s="19"/>
      <c r="C10" s="20"/>
      <c r="D10" s="20"/>
      <c r="E10" s="20"/>
      <c r="F10" s="20"/>
      <c r="G10" s="20"/>
      <c r="H10" s="18"/>
      <c r="I10" s="18"/>
      <c r="J10" s="18"/>
      <c r="K10" s="18"/>
      <c r="L10" s="21"/>
      <c r="M10" s="22"/>
      <c r="N10" s="23"/>
      <c r="O10" s="18"/>
      <c r="P10" s="18"/>
      <c r="Q10" s="18"/>
      <c r="R10" s="21"/>
      <c r="S10" s="22"/>
      <c r="T10" s="23"/>
      <c r="U10" s="18"/>
      <c r="V10" s="18"/>
      <c r="W10" s="18"/>
      <c r="X10" s="18"/>
    </row>
    <row r="11" s="30" customFormat="true" ht="15.75" hidden="true" customHeight="false" outlineLevel="0" collapsed="false">
      <c r="A11" s="24" t="s">
        <v>30</v>
      </c>
      <c r="B11" s="25" t="s">
        <v>31</v>
      </c>
      <c r="C11" s="26" t="s">
        <v>32</v>
      </c>
      <c r="D11" s="13" t="s">
        <v>8</v>
      </c>
      <c r="E11" s="13" t="s">
        <v>9</v>
      </c>
      <c r="F11" s="10" t="s">
        <v>18</v>
      </c>
      <c r="G11" s="10" t="s">
        <v>19</v>
      </c>
      <c r="H11" s="24" t="s">
        <v>33</v>
      </c>
      <c r="I11" s="24" t="s">
        <v>34</v>
      </c>
      <c r="J11" s="24" t="s">
        <v>35</v>
      </c>
      <c r="K11" s="24" t="s">
        <v>36</v>
      </c>
      <c r="L11" s="27" t="s">
        <v>37</v>
      </c>
      <c r="M11" s="28" t="s">
        <v>38</v>
      </c>
      <c r="N11" s="29"/>
      <c r="O11" s="24" t="s">
        <v>39</v>
      </c>
      <c r="P11" s="24" t="s">
        <v>40</v>
      </c>
      <c r="Q11" s="24" t="s">
        <v>41</v>
      </c>
      <c r="R11" s="27" t="s">
        <v>42</v>
      </c>
      <c r="S11" s="28" t="s">
        <v>43</v>
      </c>
      <c r="T11" s="29"/>
      <c r="U11" s="24" t="s">
        <v>44</v>
      </c>
      <c r="V11" s="24" t="s">
        <v>45</v>
      </c>
      <c r="W11" s="24" t="s">
        <v>46</v>
      </c>
      <c r="X11" s="24" t="s">
        <v>47</v>
      </c>
    </row>
    <row r="12" customFormat="false" ht="20.25" hidden="false" customHeight="true" outlineLevel="0" collapsed="false">
      <c r="A12" s="31" t="n">
        <v>1</v>
      </c>
      <c r="B12" s="32" t="s">
        <v>48</v>
      </c>
      <c r="C12" s="33" t="s">
        <v>49</v>
      </c>
      <c r="D12" s="33" t="s">
        <v>50</v>
      </c>
      <c r="E12" s="33" t="s">
        <v>18</v>
      </c>
      <c r="F12" s="34" t="n">
        <f aca="false">IF(E12="Nam",DATEVALUE(D12),0)</f>
        <v>30929</v>
      </c>
      <c r="G12" s="34" t="n">
        <f aca="false">IF(E12="Nữ",DATEVALUE(D12),0)</f>
        <v>0</v>
      </c>
      <c r="H12" s="31" t="n">
        <v>1</v>
      </c>
      <c r="I12" s="35" t="s">
        <v>51</v>
      </c>
      <c r="J12" s="31" t="s">
        <v>52</v>
      </c>
      <c r="K12" s="31" t="n">
        <v>1</v>
      </c>
      <c r="L12" s="36" t="n">
        <v>2.34</v>
      </c>
      <c r="M12" s="37" t="n">
        <v>0</v>
      </c>
      <c r="N12" s="38" t="s">
        <v>53</v>
      </c>
      <c r="O12" s="39" t="n">
        <f aca="false">DATEVALUE(N12)</f>
        <v>39873</v>
      </c>
      <c r="P12" s="31" t="s">
        <v>52</v>
      </c>
      <c r="Q12" s="31" t="n">
        <v>2</v>
      </c>
      <c r="R12" s="36" t="n">
        <v>2.67</v>
      </c>
      <c r="S12" s="37" t="n">
        <v>0</v>
      </c>
      <c r="T12" s="38" t="s">
        <v>54</v>
      </c>
      <c r="U12" s="39" t="n">
        <f aca="false">DATEVALUE(T12)</f>
        <v>40969</v>
      </c>
      <c r="V12" s="31" t="n">
        <f aca="false">7-MONTH(T12)</f>
        <v>4</v>
      </c>
      <c r="W12" s="40" t="n">
        <f aca="false">(R12+(R12*S12))-(L12+(L12*M12))</f>
        <v>0.33</v>
      </c>
      <c r="X12" s="38"/>
    </row>
    <row r="13" customFormat="false" ht="20.25" hidden="false" customHeight="true" outlineLevel="0" collapsed="false">
      <c r="A13" s="41" t="n">
        <f aca="false">A12+1</f>
        <v>2</v>
      </c>
      <c r="B13" s="42" t="s">
        <v>55</v>
      </c>
      <c r="C13" s="43" t="s">
        <v>56</v>
      </c>
      <c r="D13" s="43" t="s">
        <v>57</v>
      </c>
      <c r="E13" s="43" t="s">
        <v>18</v>
      </c>
      <c r="F13" s="44" t="n">
        <f aca="false">IF(E13="Nam",DATEVALUE(D13),0)</f>
        <v>20340</v>
      </c>
      <c r="G13" s="44" t="n">
        <f aca="false">IF(E13="Nữ",DATEVALUE(D13),0)</f>
        <v>0</v>
      </c>
      <c r="H13" s="41" t="n">
        <v>1</v>
      </c>
      <c r="I13" s="45" t="s">
        <v>51</v>
      </c>
      <c r="J13" s="41" t="s">
        <v>58</v>
      </c>
      <c r="K13" s="41" t="n">
        <v>4</v>
      </c>
      <c r="L13" s="46" t="n">
        <v>5.42</v>
      </c>
      <c r="M13" s="47" t="n">
        <v>0</v>
      </c>
      <c r="N13" s="48" t="s">
        <v>59</v>
      </c>
      <c r="O13" s="49" t="n">
        <f aca="false">DATEVALUE(N13)</f>
        <v>39814</v>
      </c>
      <c r="P13" s="41" t="s">
        <v>58</v>
      </c>
      <c r="Q13" s="41" t="n">
        <v>5</v>
      </c>
      <c r="R13" s="46" t="n">
        <v>5.76</v>
      </c>
      <c r="S13" s="47" t="n">
        <v>0</v>
      </c>
      <c r="T13" s="48" t="s">
        <v>60</v>
      </c>
      <c r="U13" s="49" t="n">
        <f aca="false">DATEVALUE(T13)</f>
        <v>40909</v>
      </c>
      <c r="V13" s="41" t="n">
        <f aca="false">7-MONTH(T13)</f>
        <v>6</v>
      </c>
      <c r="W13" s="50" t="n">
        <f aca="false">(R13+(R13*S13))-(L13+(L13*M13))</f>
        <v>0.34</v>
      </c>
      <c r="X13" s="48"/>
    </row>
    <row r="14" customFormat="false" ht="20.25" hidden="false" customHeight="true" outlineLevel="0" collapsed="false">
      <c r="A14" s="41" t="n">
        <f aca="false">A13+1</f>
        <v>3</v>
      </c>
      <c r="B14" s="42" t="s">
        <v>61</v>
      </c>
      <c r="C14" s="43" t="s">
        <v>62</v>
      </c>
      <c r="D14" s="43" t="s">
        <v>63</v>
      </c>
      <c r="E14" s="43" t="s">
        <v>19</v>
      </c>
      <c r="F14" s="44" t="n">
        <f aca="false">IF(E14="Nam",DATEVALUE(D14),0)</f>
        <v>0</v>
      </c>
      <c r="G14" s="44" t="n">
        <f aca="false">IF(E14="Nữ",DATEVALUE(D14),0)</f>
        <v>25371</v>
      </c>
      <c r="H14" s="41" t="n">
        <v>1</v>
      </c>
      <c r="I14" s="51" t="s">
        <v>64</v>
      </c>
      <c r="J14" s="41" t="s">
        <v>65</v>
      </c>
      <c r="K14" s="41" t="n">
        <v>3</v>
      </c>
      <c r="L14" s="46" t="n">
        <v>3</v>
      </c>
      <c r="M14" s="47" t="n">
        <v>0</v>
      </c>
      <c r="N14" s="48" t="s">
        <v>59</v>
      </c>
      <c r="O14" s="49" t="n">
        <f aca="false">DATEVALUE(N14)</f>
        <v>39814</v>
      </c>
      <c r="P14" s="41" t="s">
        <v>65</v>
      </c>
      <c r="Q14" s="41" t="n">
        <v>4</v>
      </c>
      <c r="R14" s="46" t="n">
        <v>3.33</v>
      </c>
      <c r="S14" s="47" t="n">
        <v>0</v>
      </c>
      <c r="T14" s="48" t="s">
        <v>60</v>
      </c>
      <c r="U14" s="49" t="n">
        <f aca="false">DATEVALUE(T14)</f>
        <v>40909</v>
      </c>
      <c r="V14" s="41" t="n">
        <f aca="false">7-MONTH(T14)</f>
        <v>6</v>
      </c>
      <c r="W14" s="50" t="n">
        <f aca="false">(R14+(R14*S14))-(L14+(L14*M14))</f>
        <v>0.33</v>
      </c>
      <c r="X14" s="48"/>
    </row>
    <row r="15" customFormat="false" ht="20.25" hidden="false" customHeight="true" outlineLevel="0" collapsed="false">
      <c r="A15" s="41" t="n">
        <f aca="false">A14+1</f>
        <v>4</v>
      </c>
      <c r="B15" s="42" t="s">
        <v>66</v>
      </c>
      <c r="C15" s="52" t="s">
        <v>67</v>
      </c>
      <c r="D15" s="52" t="s">
        <v>68</v>
      </c>
      <c r="E15" s="52" t="s">
        <v>18</v>
      </c>
      <c r="F15" s="44" t="n">
        <f aca="false">IF(E15="Nam",DATEVALUE(D15),0)</f>
        <v>28884</v>
      </c>
      <c r="G15" s="44" t="n">
        <f aca="false">IF(E15="Nữ",DATEVALUE(D15),0)</f>
        <v>0</v>
      </c>
      <c r="H15" s="41" t="n">
        <v>1</v>
      </c>
      <c r="I15" s="45" t="s">
        <v>69</v>
      </c>
      <c r="J15" s="41" t="s">
        <v>52</v>
      </c>
      <c r="K15" s="41" t="n">
        <v>3</v>
      </c>
      <c r="L15" s="46" t="n">
        <v>3</v>
      </c>
      <c r="M15" s="47" t="n">
        <v>0</v>
      </c>
      <c r="N15" s="48" t="s">
        <v>70</v>
      </c>
      <c r="O15" s="49" t="n">
        <f aca="false">DATEVALUE(N15)</f>
        <v>39934</v>
      </c>
      <c r="P15" s="41" t="s">
        <v>52</v>
      </c>
      <c r="Q15" s="41" t="n">
        <v>4</v>
      </c>
      <c r="R15" s="46" t="n">
        <v>3.33</v>
      </c>
      <c r="S15" s="47" t="n">
        <v>0</v>
      </c>
      <c r="T15" s="48" t="s">
        <v>71</v>
      </c>
      <c r="U15" s="49" t="n">
        <f aca="false">DATEVALUE(T15)</f>
        <v>41030</v>
      </c>
      <c r="V15" s="41" t="n">
        <f aca="false">7-MONTH(T15)</f>
        <v>2</v>
      </c>
      <c r="W15" s="50" t="n">
        <f aca="false">(R15+(R15*S15))-(L15+(L15*M15))</f>
        <v>0.33</v>
      </c>
      <c r="X15" s="48"/>
    </row>
    <row r="16" customFormat="false" ht="20.25" hidden="false" customHeight="true" outlineLevel="0" collapsed="false">
      <c r="A16" s="41" t="n">
        <f aca="false">A15+1</f>
        <v>5</v>
      </c>
      <c r="B16" s="42" t="s">
        <v>72</v>
      </c>
      <c r="C16" s="43" t="s">
        <v>73</v>
      </c>
      <c r="D16" s="43" t="s">
        <v>74</v>
      </c>
      <c r="E16" s="43" t="s">
        <v>19</v>
      </c>
      <c r="F16" s="44" t="n">
        <f aca="false">IF(E16="Nam",DATEVALUE(D16),0)</f>
        <v>0</v>
      </c>
      <c r="G16" s="44" t="n">
        <f aca="false">IF(E16="Nữ",DATEVALUE(D16),0)</f>
        <v>28484</v>
      </c>
      <c r="H16" s="41" t="n">
        <v>1</v>
      </c>
      <c r="I16" s="45" t="s">
        <v>75</v>
      </c>
      <c r="J16" s="41" t="s">
        <v>52</v>
      </c>
      <c r="K16" s="41" t="n">
        <v>3</v>
      </c>
      <c r="L16" s="46" t="n">
        <v>3</v>
      </c>
      <c r="M16" s="47" t="n">
        <v>0</v>
      </c>
      <c r="N16" s="48" t="s">
        <v>76</v>
      </c>
      <c r="O16" s="49" t="n">
        <f aca="false">DATEVALUE(N16)</f>
        <v>39845</v>
      </c>
      <c r="P16" s="41" t="s">
        <v>52</v>
      </c>
      <c r="Q16" s="41" t="n">
        <v>4</v>
      </c>
      <c r="R16" s="46" t="n">
        <v>3.33</v>
      </c>
      <c r="S16" s="47" t="n">
        <v>0</v>
      </c>
      <c r="T16" s="48" t="s">
        <v>77</v>
      </c>
      <c r="U16" s="49" t="n">
        <f aca="false">DATEVALUE(T16)</f>
        <v>40940</v>
      </c>
      <c r="V16" s="41" t="n">
        <f aca="false">7-MONTH(T16)</f>
        <v>5</v>
      </c>
      <c r="W16" s="50" t="n">
        <f aca="false">(R16+(R16*S16))-(L16+(L16*M16))</f>
        <v>0.33</v>
      </c>
      <c r="X16" s="48"/>
    </row>
    <row r="17" customFormat="false" ht="20.25" hidden="false" customHeight="true" outlineLevel="0" collapsed="false">
      <c r="A17" s="41" t="n">
        <f aca="false">A16+1</f>
        <v>6</v>
      </c>
      <c r="B17" s="42" t="s">
        <v>78</v>
      </c>
      <c r="C17" s="43" t="s">
        <v>79</v>
      </c>
      <c r="D17" s="43" t="s">
        <v>80</v>
      </c>
      <c r="E17" s="43" t="s">
        <v>18</v>
      </c>
      <c r="F17" s="44" t="n">
        <f aca="false">IF(E17="Nam",DATEVALUE(D17),0)</f>
        <v>27577</v>
      </c>
      <c r="G17" s="44" t="n">
        <f aca="false">IF(E17="Nữ",DATEVALUE(D17),0)</f>
        <v>0</v>
      </c>
      <c r="H17" s="41" t="n">
        <v>1</v>
      </c>
      <c r="I17" s="45" t="s">
        <v>81</v>
      </c>
      <c r="J17" s="41" t="s">
        <v>52</v>
      </c>
      <c r="K17" s="41" t="n">
        <v>4</v>
      </c>
      <c r="L17" s="46" t="n">
        <v>3.33</v>
      </c>
      <c r="M17" s="47" t="n">
        <v>0</v>
      </c>
      <c r="N17" s="48" t="s">
        <v>70</v>
      </c>
      <c r="O17" s="49" t="n">
        <f aca="false">DATEVALUE(N17)</f>
        <v>39934</v>
      </c>
      <c r="P17" s="41" t="s">
        <v>52</v>
      </c>
      <c r="Q17" s="41" t="n">
        <v>5</v>
      </c>
      <c r="R17" s="46" t="n">
        <v>3.66</v>
      </c>
      <c r="S17" s="47" t="n">
        <v>0</v>
      </c>
      <c r="T17" s="48" t="s">
        <v>71</v>
      </c>
      <c r="U17" s="49" t="n">
        <f aca="false">DATEVALUE(T17)</f>
        <v>41030</v>
      </c>
      <c r="V17" s="41" t="n">
        <f aca="false">7-MONTH(T17)</f>
        <v>2</v>
      </c>
      <c r="W17" s="50" t="n">
        <f aca="false">(R17+(R17*S17))-(L17+(L17*M17))</f>
        <v>0.33</v>
      </c>
      <c r="X17" s="48"/>
    </row>
    <row r="18" customFormat="false" ht="20.25" hidden="false" customHeight="true" outlineLevel="0" collapsed="false">
      <c r="A18" s="41" t="n">
        <f aca="false">A17+1</f>
        <v>7</v>
      </c>
      <c r="B18" s="42" t="s">
        <v>82</v>
      </c>
      <c r="C18" s="43" t="s">
        <v>83</v>
      </c>
      <c r="D18" s="43" t="s">
        <v>84</v>
      </c>
      <c r="E18" s="43" t="s">
        <v>19</v>
      </c>
      <c r="F18" s="44" t="n">
        <f aca="false">IF(E18="Nam",DATEVALUE(D18),0)</f>
        <v>0</v>
      </c>
      <c r="G18" s="44" t="n">
        <f aca="false">IF(E18="Nữ",DATEVALUE(D18),0)</f>
        <v>20883</v>
      </c>
      <c r="H18" s="41" t="n">
        <v>1</v>
      </c>
      <c r="I18" s="45" t="s">
        <v>81</v>
      </c>
      <c r="J18" s="41" t="s">
        <v>58</v>
      </c>
      <c r="K18" s="41" t="n">
        <v>5</v>
      </c>
      <c r="L18" s="46" t="n">
        <v>5.76</v>
      </c>
      <c r="M18" s="47" t="n">
        <v>0</v>
      </c>
      <c r="N18" s="48" t="s">
        <v>85</v>
      </c>
      <c r="O18" s="49" t="n">
        <f aca="false">DATEVALUE(N18)</f>
        <v>39904</v>
      </c>
      <c r="P18" s="41" t="s">
        <v>58</v>
      </c>
      <c r="Q18" s="41" t="n">
        <v>6</v>
      </c>
      <c r="R18" s="46" t="n">
        <v>6.1</v>
      </c>
      <c r="S18" s="47" t="n">
        <v>0</v>
      </c>
      <c r="T18" s="48" t="s">
        <v>86</v>
      </c>
      <c r="U18" s="49" t="n">
        <f aca="false">DATEVALUE(T18)</f>
        <v>41000</v>
      </c>
      <c r="V18" s="41" t="n">
        <f aca="false">7-MONTH(T18)</f>
        <v>3</v>
      </c>
      <c r="W18" s="50" t="n">
        <f aca="false">(R18+(R18*S18))-(L18+(L18*M18))</f>
        <v>0.34</v>
      </c>
      <c r="X18" s="48"/>
    </row>
    <row r="19" customFormat="false" ht="20.25" hidden="false" customHeight="true" outlineLevel="0" collapsed="false">
      <c r="A19" s="41" t="n">
        <f aca="false">A18+1</f>
        <v>8</v>
      </c>
      <c r="B19" s="42" t="s">
        <v>87</v>
      </c>
      <c r="C19" s="43" t="s">
        <v>88</v>
      </c>
      <c r="D19" s="43" t="s">
        <v>89</v>
      </c>
      <c r="E19" s="43" t="s">
        <v>18</v>
      </c>
      <c r="F19" s="44" t="n">
        <f aca="false">IF(E19="Nam",DATEVALUE(D19),0)</f>
        <v>23629</v>
      </c>
      <c r="G19" s="44" t="n">
        <f aca="false">IF(E19="Nữ",DATEVALUE(D19),0)</f>
        <v>0</v>
      </c>
      <c r="H19" s="41" t="n">
        <v>1</v>
      </c>
      <c r="I19" s="45" t="s">
        <v>90</v>
      </c>
      <c r="J19" s="41" t="s">
        <v>91</v>
      </c>
      <c r="K19" s="41" t="n">
        <v>12</v>
      </c>
      <c r="L19" s="46" t="n">
        <v>4.06</v>
      </c>
      <c r="M19" s="47" t="n">
        <v>0</v>
      </c>
      <c r="N19" s="48" t="s">
        <v>92</v>
      </c>
      <c r="O19" s="49" t="n">
        <f aca="false">DATEVALUE(N19)</f>
        <v>40179</v>
      </c>
      <c r="P19" s="41" t="s">
        <v>91</v>
      </c>
      <c r="Q19" s="41" t="n">
        <v>12</v>
      </c>
      <c r="R19" s="46" t="n">
        <v>4.06</v>
      </c>
      <c r="S19" s="47" t="n">
        <v>0.05</v>
      </c>
      <c r="T19" s="48" t="s">
        <v>60</v>
      </c>
      <c r="U19" s="49" t="n">
        <f aca="false">DATEVALUE(T19)</f>
        <v>40909</v>
      </c>
      <c r="V19" s="41" t="n">
        <f aca="false">7-MONTH(T19)</f>
        <v>6</v>
      </c>
      <c r="W19" s="50" t="n">
        <f aca="false">(R19+(R19*S19))-(L19+(L19*M19))</f>
        <v>0.203</v>
      </c>
      <c r="X19" s="48"/>
    </row>
    <row r="20" customFormat="false" ht="20.25" hidden="false" customHeight="true" outlineLevel="0" collapsed="false">
      <c r="A20" s="41" t="n">
        <f aca="false">A19+1</f>
        <v>9</v>
      </c>
      <c r="B20" s="42" t="s">
        <v>93</v>
      </c>
      <c r="C20" s="43" t="s">
        <v>94</v>
      </c>
      <c r="D20" s="43" t="s">
        <v>95</v>
      </c>
      <c r="E20" s="43" t="s">
        <v>18</v>
      </c>
      <c r="F20" s="44" t="n">
        <f aca="false">IF(E20="Nam",DATEVALUE(D20),0)</f>
        <v>21531</v>
      </c>
      <c r="G20" s="44" t="n">
        <f aca="false">IF(E20="Nữ",DATEVALUE(D20),0)</f>
        <v>0</v>
      </c>
      <c r="H20" s="41" t="n">
        <v>1</v>
      </c>
      <c r="I20" s="45" t="s">
        <v>90</v>
      </c>
      <c r="J20" s="41" t="s">
        <v>58</v>
      </c>
      <c r="K20" s="41" t="n">
        <v>5</v>
      </c>
      <c r="L20" s="46" t="n">
        <v>5.76</v>
      </c>
      <c r="M20" s="47" t="n">
        <v>0</v>
      </c>
      <c r="N20" s="48" t="s">
        <v>85</v>
      </c>
      <c r="O20" s="49" t="n">
        <f aca="false">DATEVALUE(N20)</f>
        <v>39904</v>
      </c>
      <c r="P20" s="41" t="s">
        <v>58</v>
      </c>
      <c r="Q20" s="41" t="n">
        <v>6</v>
      </c>
      <c r="R20" s="46" t="n">
        <v>6.1</v>
      </c>
      <c r="S20" s="47" t="n">
        <v>0</v>
      </c>
      <c r="T20" s="48" t="s">
        <v>86</v>
      </c>
      <c r="U20" s="49" t="n">
        <f aca="false">DATEVALUE(T20)</f>
        <v>41000</v>
      </c>
      <c r="V20" s="41" t="n">
        <f aca="false">7-MONTH(T20)</f>
        <v>3</v>
      </c>
      <c r="W20" s="50" t="n">
        <f aca="false">(R20+(R20*S20))-(L20+(L20*M20))</f>
        <v>0.34</v>
      </c>
      <c r="X20" s="48"/>
    </row>
    <row r="21" customFormat="false" ht="20.25" hidden="false" customHeight="true" outlineLevel="0" collapsed="false">
      <c r="A21" s="41" t="n">
        <f aca="false">A20+1</f>
        <v>10</v>
      </c>
      <c r="B21" s="42" t="s">
        <v>96</v>
      </c>
      <c r="C21" s="43" t="s">
        <v>97</v>
      </c>
      <c r="D21" s="43" t="s">
        <v>98</v>
      </c>
      <c r="E21" s="43" t="s">
        <v>18</v>
      </c>
      <c r="F21" s="44" t="n">
        <f aca="false">IF(E21="Nam",DATEVALUE(D21),0)</f>
        <v>21591</v>
      </c>
      <c r="G21" s="44" t="n">
        <f aca="false">IF(E21="Nữ",DATEVALUE(D21),0)</f>
        <v>0</v>
      </c>
      <c r="H21" s="41" t="n">
        <v>1</v>
      </c>
      <c r="I21" s="51" t="s">
        <v>99</v>
      </c>
      <c r="J21" s="41" t="s">
        <v>52</v>
      </c>
      <c r="K21" s="41" t="n">
        <v>8</v>
      </c>
      <c r="L21" s="46" t="n">
        <v>4.65</v>
      </c>
      <c r="M21" s="47" t="n">
        <v>0</v>
      </c>
      <c r="N21" s="48" t="s">
        <v>100</v>
      </c>
      <c r="O21" s="49" t="n">
        <f aca="false">DATEVALUE(N21)</f>
        <v>39965</v>
      </c>
      <c r="P21" s="41" t="s">
        <v>52</v>
      </c>
      <c r="Q21" s="41" t="n">
        <v>9</v>
      </c>
      <c r="R21" s="46" t="n">
        <v>4.98</v>
      </c>
      <c r="S21" s="47" t="n">
        <v>0</v>
      </c>
      <c r="T21" s="48" t="s">
        <v>101</v>
      </c>
      <c r="U21" s="49" t="n">
        <f aca="false">DATEVALUE(T21)</f>
        <v>41061</v>
      </c>
      <c r="V21" s="41" t="n">
        <f aca="false">7-MONTH(T21)</f>
        <v>1</v>
      </c>
      <c r="W21" s="50" t="n">
        <f aca="false">(R21+(R21*S21))-(L21+(L21*M21))</f>
        <v>0.33</v>
      </c>
      <c r="X21" s="48"/>
    </row>
    <row r="22" customFormat="false" ht="20.25" hidden="false" customHeight="true" outlineLevel="0" collapsed="false">
      <c r="A22" s="41" t="n">
        <f aca="false">A21+1</f>
        <v>11</v>
      </c>
      <c r="B22" s="42" t="s">
        <v>96</v>
      </c>
      <c r="C22" s="43" t="s">
        <v>102</v>
      </c>
      <c r="D22" s="43" t="s">
        <v>103</v>
      </c>
      <c r="E22" s="43" t="s">
        <v>18</v>
      </c>
      <c r="F22" s="44" t="n">
        <f aca="false">IF(E22="Nam",DATEVALUE(D22),0)</f>
        <v>21753</v>
      </c>
      <c r="G22" s="44" t="n">
        <f aca="false">IF(E22="Nữ",DATEVALUE(D22),0)</f>
        <v>0</v>
      </c>
      <c r="H22" s="41" t="n">
        <v>1</v>
      </c>
      <c r="I22" s="51" t="s">
        <v>104</v>
      </c>
      <c r="J22" s="41" t="s">
        <v>105</v>
      </c>
      <c r="K22" s="41" t="n">
        <v>12</v>
      </c>
      <c r="L22" s="46" t="n">
        <v>3.48</v>
      </c>
      <c r="M22" s="47" t="n">
        <v>0.11</v>
      </c>
      <c r="N22" s="48" t="s">
        <v>106</v>
      </c>
      <c r="O22" s="49" t="n">
        <f aca="false">DATEVALUE(N22)</f>
        <v>40544</v>
      </c>
      <c r="P22" s="41" t="s">
        <v>105</v>
      </c>
      <c r="Q22" s="41" t="n">
        <v>12</v>
      </c>
      <c r="R22" s="46" t="n">
        <v>3.48</v>
      </c>
      <c r="S22" s="47" t="n">
        <v>0.12</v>
      </c>
      <c r="T22" s="48" t="s">
        <v>60</v>
      </c>
      <c r="U22" s="49" t="n">
        <f aca="false">DATEVALUE(T22)</f>
        <v>40909</v>
      </c>
      <c r="V22" s="41" t="n">
        <f aca="false">7-MONTH(T22)</f>
        <v>6</v>
      </c>
      <c r="W22" s="50" t="n">
        <f aca="false">(R22+(R22*S22))-(L22+(L22*M22))</f>
        <v>0.0347999999999997</v>
      </c>
      <c r="X22" s="48"/>
    </row>
    <row r="23" customFormat="false" ht="20.25" hidden="false" customHeight="true" outlineLevel="0" collapsed="false">
      <c r="A23" s="41" t="n">
        <f aca="false">A22+1</f>
        <v>12</v>
      </c>
      <c r="B23" s="42" t="s">
        <v>96</v>
      </c>
      <c r="C23" s="43" t="s">
        <v>107</v>
      </c>
      <c r="D23" s="43" t="s">
        <v>108</v>
      </c>
      <c r="E23" s="43" t="s">
        <v>18</v>
      </c>
      <c r="F23" s="44" t="n">
        <f aca="false">IF(E23="Nam",DATEVALUE(D23),0)</f>
        <v>31466</v>
      </c>
      <c r="G23" s="44" t="n">
        <f aca="false">IF(E23="Nữ",DATEVALUE(D23),0)</f>
        <v>0</v>
      </c>
      <c r="H23" s="41" t="n">
        <v>2</v>
      </c>
      <c r="I23" s="45" t="s">
        <v>109</v>
      </c>
      <c r="J23" s="41" t="s">
        <v>91</v>
      </c>
      <c r="K23" s="41" t="n">
        <v>1</v>
      </c>
      <c r="L23" s="46" t="n">
        <v>1.86</v>
      </c>
      <c r="M23" s="47" t="n">
        <v>0</v>
      </c>
      <c r="N23" s="48" t="s">
        <v>110</v>
      </c>
      <c r="O23" s="49" t="n">
        <f aca="false">DATEVALUE(N23)</f>
        <v>40238</v>
      </c>
      <c r="P23" s="41" t="s">
        <v>91</v>
      </c>
      <c r="Q23" s="41" t="n">
        <v>2</v>
      </c>
      <c r="R23" s="46" t="n">
        <v>2.06</v>
      </c>
      <c r="S23" s="47" t="n">
        <v>0</v>
      </c>
      <c r="T23" s="48" t="s">
        <v>54</v>
      </c>
      <c r="U23" s="49" t="n">
        <f aca="false">DATEVALUE(T23)</f>
        <v>40969</v>
      </c>
      <c r="V23" s="41" t="n">
        <f aca="false">7-MONTH(T23)</f>
        <v>4</v>
      </c>
      <c r="W23" s="50" t="n">
        <f aca="false">(R23+(R23*S23))-(L23+(L23*M23))</f>
        <v>0.2</v>
      </c>
      <c r="X23" s="48"/>
    </row>
    <row r="24" customFormat="false" ht="20.25" hidden="false" customHeight="true" outlineLevel="0" collapsed="false">
      <c r="A24" s="41" t="n">
        <f aca="false">A23+1</f>
        <v>13</v>
      </c>
      <c r="B24" s="42" t="s">
        <v>111</v>
      </c>
      <c r="C24" s="52" t="s">
        <v>112</v>
      </c>
      <c r="D24" s="52" t="s">
        <v>113</v>
      </c>
      <c r="E24" s="52" t="s">
        <v>19</v>
      </c>
      <c r="F24" s="44" t="n">
        <f aca="false">IF(E24="Nam",DATEVALUE(D24),0)</f>
        <v>0</v>
      </c>
      <c r="G24" s="44" t="n">
        <f aca="false">IF(E24="Nữ",DATEVALUE(D24),0)</f>
        <v>28243</v>
      </c>
      <c r="H24" s="41" t="n">
        <v>2</v>
      </c>
      <c r="I24" s="45" t="s">
        <v>114</v>
      </c>
      <c r="J24" s="41" t="s">
        <v>65</v>
      </c>
      <c r="K24" s="41" t="n">
        <v>1</v>
      </c>
      <c r="L24" s="46" t="n">
        <v>2.34</v>
      </c>
      <c r="M24" s="47" t="n">
        <v>0</v>
      </c>
      <c r="N24" s="48" t="s">
        <v>100</v>
      </c>
      <c r="O24" s="49" t="n">
        <f aca="false">DATEVALUE(N24)</f>
        <v>39965</v>
      </c>
      <c r="P24" s="41" t="s">
        <v>65</v>
      </c>
      <c r="Q24" s="41" t="n">
        <v>2</v>
      </c>
      <c r="R24" s="46" t="n">
        <v>2.67</v>
      </c>
      <c r="S24" s="47" t="n">
        <v>0</v>
      </c>
      <c r="T24" s="48" t="s">
        <v>101</v>
      </c>
      <c r="U24" s="49" t="n">
        <f aca="false">DATEVALUE(T24)</f>
        <v>41061</v>
      </c>
      <c r="V24" s="41" t="n">
        <f aca="false">7-MONTH(T24)</f>
        <v>1</v>
      </c>
      <c r="W24" s="50" t="n">
        <f aca="false">(R24+(R24*S24))-(L24+(L24*M24))</f>
        <v>0.33</v>
      </c>
      <c r="X24" s="48"/>
    </row>
    <row r="25" customFormat="false" ht="20.25" hidden="false" customHeight="true" outlineLevel="0" collapsed="false">
      <c r="A25" s="41" t="n">
        <f aca="false">A24+1</f>
        <v>14</v>
      </c>
      <c r="B25" s="42" t="s">
        <v>115</v>
      </c>
      <c r="C25" s="43" t="s">
        <v>116</v>
      </c>
      <c r="D25" s="43" t="s">
        <v>117</v>
      </c>
      <c r="E25" s="43" t="s">
        <v>19</v>
      </c>
      <c r="F25" s="44" t="n">
        <f aca="false">IF(E25="Nam",DATEVALUE(D25),0)</f>
        <v>0</v>
      </c>
      <c r="G25" s="44" t="n">
        <f aca="false">IF(E25="Nữ",DATEVALUE(D25),0)</f>
        <v>29736</v>
      </c>
      <c r="H25" s="41" t="n">
        <v>2</v>
      </c>
      <c r="I25" s="45" t="s">
        <v>118</v>
      </c>
      <c r="J25" s="41" t="s">
        <v>91</v>
      </c>
      <c r="K25" s="41" t="n">
        <v>4</v>
      </c>
      <c r="L25" s="46" t="n">
        <v>2.46</v>
      </c>
      <c r="M25" s="47" t="n">
        <v>0</v>
      </c>
      <c r="N25" s="48" t="s">
        <v>92</v>
      </c>
      <c r="O25" s="49" t="n">
        <f aca="false">DATEVALUE(N25)</f>
        <v>40179</v>
      </c>
      <c r="P25" s="41" t="s">
        <v>91</v>
      </c>
      <c r="Q25" s="41" t="n">
        <v>5</v>
      </c>
      <c r="R25" s="46" t="n">
        <v>2.66</v>
      </c>
      <c r="S25" s="47" t="n">
        <v>0</v>
      </c>
      <c r="T25" s="48" t="s">
        <v>60</v>
      </c>
      <c r="U25" s="49" t="n">
        <f aca="false">DATEVALUE(T25)</f>
        <v>40909</v>
      </c>
      <c r="V25" s="41" t="n">
        <f aca="false">7-MONTH(T25)</f>
        <v>6</v>
      </c>
      <c r="W25" s="50" t="n">
        <f aca="false">(R25+(R25*S25))-(L25+(L25*M25))</f>
        <v>0.2</v>
      </c>
      <c r="X25" s="48"/>
    </row>
    <row r="26" customFormat="false" ht="20.25" hidden="false" customHeight="true" outlineLevel="0" collapsed="false">
      <c r="A26" s="41" t="n">
        <f aca="false">A25+1</f>
        <v>15</v>
      </c>
      <c r="B26" s="42" t="s">
        <v>119</v>
      </c>
      <c r="C26" s="52" t="s">
        <v>120</v>
      </c>
      <c r="D26" s="52" t="s">
        <v>121</v>
      </c>
      <c r="E26" s="52" t="s">
        <v>19</v>
      </c>
      <c r="F26" s="44" t="n">
        <f aca="false">IF(E26="Nam",DATEVALUE(D26),0)</f>
        <v>0</v>
      </c>
      <c r="G26" s="44" t="n">
        <f aca="false">IF(E26="Nữ",DATEVALUE(D26),0)</f>
        <v>27325</v>
      </c>
      <c r="H26" s="41" t="n">
        <v>2</v>
      </c>
      <c r="I26" s="45" t="s">
        <v>122</v>
      </c>
      <c r="J26" s="41" t="s">
        <v>123</v>
      </c>
      <c r="K26" s="41" t="n">
        <v>2</v>
      </c>
      <c r="L26" s="46" t="n">
        <v>2.67</v>
      </c>
      <c r="M26" s="47" t="n">
        <v>0</v>
      </c>
      <c r="N26" s="48" t="s">
        <v>59</v>
      </c>
      <c r="O26" s="49" t="n">
        <f aca="false">DATEVALUE(N26)</f>
        <v>39814</v>
      </c>
      <c r="P26" s="41" t="s">
        <v>123</v>
      </c>
      <c r="Q26" s="41" t="n">
        <v>3</v>
      </c>
      <c r="R26" s="46" t="n">
        <v>3</v>
      </c>
      <c r="S26" s="47" t="n">
        <v>0</v>
      </c>
      <c r="T26" s="48" t="s">
        <v>60</v>
      </c>
      <c r="U26" s="49" t="n">
        <f aca="false">DATEVALUE(T26)</f>
        <v>40909</v>
      </c>
      <c r="V26" s="41" t="n">
        <f aca="false">7-MONTH(T26)</f>
        <v>6</v>
      </c>
      <c r="W26" s="50" t="n">
        <f aca="false">(R26+(R26*S26))-(L26+(L26*M26))</f>
        <v>0.33</v>
      </c>
      <c r="X26" s="48"/>
    </row>
    <row r="27" customFormat="false" ht="20.25" hidden="false" customHeight="true" outlineLevel="0" collapsed="false">
      <c r="A27" s="41" t="n">
        <f aca="false">A26+1</f>
        <v>16</v>
      </c>
      <c r="B27" s="53" t="s">
        <v>124</v>
      </c>
      <c r="C27" s="43" t="s">
        <v>125</v>
      </c>
      <c r="D27" s="43" t="s">
        <v>126</v>
      </c>
      <c r="E27" s="43" t="s">
        <v>19</v>
      </c>
      <c r="F27" s="44" t="n">
        <f aca="false">IF(E27="Nam",DATEVALUE(D27),0)</f>
        <v>0</v>
      </c>
      <c r="G27" s="44" t="n">
        <f aca="false">IF(E27="Nữ",DATEVALUE(D27),0)</f>
        <v>28929</v>
      </c>
      <c r="H27" s="41" t="n">
        <v>2</v>
      </c>
      <c r="I27" s="45" t="s">
        <v>122</v>
      </c>
      <c r="J27" s="41" t="s">
        <v>65</v>
      </c>
      <c r="K27" s="41" t="n">
        <v>3</v>
      </c>
      <c r="L27" s="46" t="n">
        <v>3</v>
      </c>
      <c r="M27" s="47" t="n">
        <v>0</v>
      </c>
      <c r="N27" s="48" t="s">
        <v>59</v>
      </c>
      <c r="O27" s="49" t="n">
        <f aca="false">DATEVALUE(N27)</f>
        <v>39814</v>
      </c>
      <c r="P27" s="41" t="s">
        <v>65</v>
      </c>
      <c r="Q27" s="41" t="n">
        <v>4</v>
      </c>
      <c r="R27" s="46" t="n">
        <v>3.33</v>
      </c>
      <c r="S27" s="47" t="n">
        <v>0</v>
      </c>
      <c r="T27" s="48" t="s">
        <v>60</v>
      </c>
      <c r="U27" s="49" t="n">
        <f aca="false">DATEVALUE(T27)</f>
        <v>40909</v>
      </c>
      <c r="V27" s="41" t="n">
        <f aca="false">7-MONTH(T27)</f>
        <v>6</v>
      </c>
      <c r="W27" s="50" t="n">
        <f aca="false">(R27+(R27*S27))-(L27+(L27*M27))</f>
        <v>0.33</v>
      </c>
      <c r="X27" s="48"/>
    </row>
    <row r="28" customFormat="false" ht="20.25" hidden="false" customHeight="true" outlineLevel="0" collapsed="false">
      <c r="A28" s="41" t="n">
        <f aca="false">A27+1</f>
        <v>17</v>
      </c>
      <c r="B28" s="42" t="s">
        <v>127</v>
      </c>
      <c r="C28" s="43" t="s">
        <v>128</v>
      </c>
      <c r="D28" s="43" t="s">
        <v>129</v>
      </c>
      <c r="E28" s="43" t="s">
        <v>19</v>
      </c>
      <c r="F28" s="44" t="n">
        <f aca="false">IF(E28="Nam",DATEVALUE(D28),0)</f>
        <v>0</v>
      </c>
      <c r="G28" s="44" t="n">
        <f aca="false">IF(E28="Nữ",DATEVALUE(D28),0)</f>
        <v>24626</v>
      </c>
      <c r="H28" s="41" t="n">
        <v>2</v>
      </c>
      <c r="I28" s="45" t="s">
        <v>130</v>
      </c>
      <c r="J28" s="41" t="s">
        <v>58</v>
      </c>
      <c r="K28" s="41" t="n">
        <v>1</v>
      </c>
      <c r="L28" s="46" t="n">
        <v>4.4</v>
      </c>
      <c r="M28" s="47" t="n">
        <v>0</v>
      </c>
      <c r="N28" s="48" t="s">
        <v>59</v>
      </c>
      <c r="O28" s="49" t="n">
        <f aca="false">DATEVALUE(N28)</f>
        <v>39814</v>
      </c>
      <c r="P28" s="41" t="s">
        <v>58</v>
      </c>
      <c r="Q28" s="41" t="n">
        <v>2</v>
      </c>
      <c r="R28" s="46" t="n">
        <v>4.74</v>
      </c>
      <c r="S28" s="47" t="n">
        <v>0</v>
      </c>
      <c r="T28" s="48" t="s">
        <v>60</v>
      </c>
      <c r="U28" s="49" t="n">
        <f aca="false">DATEVALUE(T28)</f>
        <v>40909</v>
      </c>
      <c r="V28" s="41" t="n">
        <f aca="false">7-MONTH(T28)</f>
        <v>6</v>
      </c>
      <c r="W28" s="50" t="n">
        <f aca="false">(R28+(R28*S28))-(L28+(L28*M28))</f>
        <v>0.34</v>
      </c>
      <c r="X28" s="48"/>
    </row>
    <row r="29" customFormat="false" ht="20.25" hidden="false" customHeight="true" outlineLevel="0" collapsed="false">
      <c r="A29" s="41" t="n">
        <f aca="false">A28+1</f>
        <v>18</v>
      </c>
      <c r="B29" s="42" t="s">
        <v>131</v>
      </c>
      <c r="C29" s="43" t="s">
        <v>132</v>
      </c>
      <c r="D29" s="43" t="s">
        <v>133</v>
      </c>
      <c r="E29" s="43" t="s">
        <v>18</v>
      </c>
      <c r="F29" s="44" t="n">
        <f aca="false">IF(E29="Nam",DATEVALUE(D29),0)</f>
        <v>22003</v>
      </c>
      <c r="G29" s="44" t="n">
        <f aca="false">IF(E29="Nữ",DATEVALUE(D29),0)</f>
        <v>0</v>
      </c>
      <c r="H29" s="41" t="n">
        <v>2</v>
      </c>
      <c r="I29" s="45" t="s">
        <v>134</v>
      </c>
      <c r="J29" s="41" t="s">
        <v>105</v>
      </c>
      <c r="K29" s="41" t="n">
        <v>12</v>
      </c>
      <c r="L29" s="46" t="n">
        <v>3.48</v>
      </c>
      <c r="M29" s="47" t="n">
        <v>0.1</v>
      </c>
      <c r="N29" s="48" t="s">
        <v>106</v>
      </c>
      <c r="O29" s="49" t="n">
        <f aca="false">DATEVALUE(N29)</f>
        <v>40544</v>
      </c>
      <c r="P29" s="41" t="s">
        <v>105</v>
      </c>
      <c r="Q29" s="41" t="n">
        <v>12</v>
      </c>
      <c r="R29" s="46" t="n">
        <v>3.48</v>
      </c>
      <c r="S29" s="47" t="n">
        <v>0.11</v>
      </c>
      <c r="T29" s="48" t="s">
        <v>60</v>
      </c>
      <c r="U29" s="49" t="n">
        <f aca="false">DATEVALUE(T29)</f>
        <v>40909</v>
      </c>
      <c r="V29" s="41" t="n">
        <f aca="false">7-MONTH(T29)</f>
        <v>6</v>
      </c>
      <c r="W29" s="50" t="n">
        <f aca="false">(R29+(R29*S29))-(L29+(L29*M29))</f>
        <v>0.0348000000000002</v>
      </c>
      <c r="X29" s="48"/>
    </row>
    <row r="30" customFormat="false" ht="20.25" hidden="false" customHeight="true" outlineLevel="0" collapsed="false">
      <c r="A30" s="41" t="n">
        <f aca="false">A29+1</f>
        <v>19</v>
      </c>
      <c r="B30" s="42" t="s">
        <v>135</v>
      </c>
      <c r="C30" s="43" t="s">
        <v>136</v>
      </c>
      <c r="D30" s="43" t="s">
        <v>137</v>
      </c>
      <c r="E30" s="43" t="s">
        <v>18</v>
      </c>
      <c r="F30" s="44" t="n">
        <f aca="false">IF(E30="Nam",DATEVALUE(D30),0)</f>
        <v>30461</v>
      </c>
      <c r="G30" s="44" t="n">
        <f aca="false">IF(E30="Nữ",DATEVALUE(D30),0)</f>
        <v>0</v>
      </c>
      <c r="H30" s="41" t="n">
        <v>3</v>
      </c>
      <c r="I30" s="45" t="s">
        <v>138</v>
      </c>
      <c r="J30" s="41" t="s">
        <v>91</v>
      </c>
      <c r="K30" s="41" t="n">
        <v>2</v>
      </c>
      <c r="L30" s="46" t="n">
        <v>2.06</v>
      </c>
      <c r="M30" s="47" t="n">
        <v>0</v>
      </c>
      <c r="N30" s="48" t="s">
        <v>139</v>
      </c>
      <c r="O30" s="49" t="n">
        <f aca="false">DATEVALUE(N30)</f>
        <v>40210</v>
      </c>
      <c r="P30" s="41" t="s">
        <v>91</v>
      </c>
      <c r="Q30" s="41" t="n">
        <v>3</v>
      </c>
      <c r="R30" s="46" t="n">
        <v>2.26</v>
      </c>
      <c r="S30" s="47" t="n">
        <v>0</v>
      </c>
      <c r="T30" s="48" t="s">
        <v>77</v>
      </c>
      <c r="U30" s="49" t="n">
        <f aca="false">DATEVALUE(T30)</f>
        <v>40940</v>
      </c>
      <c r="V30" s="41" t="n">
        <f aca="false">7-MONTH(T30)</f>
        <v>5</v>
      </c>
      <c r="W30" s="50" t="n">
        <f aca="false">(R30+(R30*S30))-(L30+(L30*M30))</f>
        <v>0.2</v>
      </c>
      <c r="X30" s="48"/>
    </row>
    <row r="31" customFormat="false" ht="20.25" hidden="false" customHeight="true" outlineLevel="0" collapsed="false">
      <c r="A31" s="41" t="n">
        <f aca="false">A30+1</f>
        <v>20</v>
      </c>
      <c r="B31" s="42" t="s">
        <v>140</v>
      </c>
      <c r="C31" s="52" t="s">
        <v>141</v>
      </c>
      <c r="D31" s="52" t="s">
        <v>142</v>
      </c>
      <c r="E31" s="52" t="s">
        <v>19</v>
      </c>
      <c r="F31" s="44" t="n">
        <f aca="false">IF(E31="Nam",DATEVALUE(D31),0)</f>
        <v>0</v>
      </c>
      <c r="G31" s="44" t="n">
        <f aca="false">IF(E31="Nữ",DATEVALUE(D31),0)</f>
        <v>21343</v>
      </c>
      <c r="H31" s="41" t="n">
        <v>3</v>
      </c>
      <c r="I31" s="45" t="s">
        <v>138</v>
      </c>
      <c r="J31" s="41" t="s">
        <v>58</v>
      </c>
      <c r="K31" s="41" t="n">
        <v>4</v>
      </c>
      <c r="L31" s="46" t="n">
        <v>5.42</v>
      </c>
      <c r="M31" s="47" t="n">
        <v>0</v>
      </c>
      <c r="N31" s="48" t="s">
        <v>85</v>
      </c>
      <c r="O31" s="49" t="n">
        <f aca="false">DATEVALUE(N31)</f>
        <v>39904</v>
      </c>
      <c r="P31" s="41" t="s">
        <v>58</v>
      </c>
      <c r="Q31" s="41" t="n">
        <v>5</v>
      </c>
      <c r="R31" s="46" t="n">
        <v>5.76</v>
      </c>
      <c r="S31" s="47" t="n">
        <v>0</v>
      </c>
      <c r="T31" s="48" t="s">
        <v>86</v>
      </c>
      <c r="U31" s="49" t="n">
        <f aca="false">DATEVALUE(T31)</f>
        <v>41000</v>
      </c>
      <c r="V31" s="41" t="n">
        <f aca="false">7-MONTH(T31)</f>
        <v>3</v>
      </c>
      <c r="W31" s="50" t="n">
        <f aca="false">(R31+(R31*S31))-(L31+(L31*M31))</f>
        <v>0.34</v>
      </c>
      <c r="X31" s="48"/>
    </row>
    <row r="32" customFormat="false" ht="20.25" hidden="false" customHeight="true" outlineLevel="0" collapsed="false">
      <c r="A32" s="41" t="n">
        <f aca="false">A31+1</f>
        <v>21</v>
      </c>
      <c r="B32" s="42" t="s">
        <v>127</v>
      </c>
      <c r="C32" s="43" t="s">
        <v>143</v>
      </c>
      <c r="D32" s="43" t="s">
        <v>144</v>
      </c>
      <c r="E32" s="43" t="s">
        <v>19</v>
      </c>
      <c r="F32" s="44" t="n">
        <f aca="false">IF(E32="Nam",DATEVALUE(D32),0)</f>
        <v>0</v>
      </c>
      <c r="G32" s="44" t="n">
        <f aca="false">IF(E32="Nữ",DATEVALUE(D32),0)</f>
        <v>25650</v>
      </c>
      <c r="H32" s="41" t="n">
        <v>3</v>
      </c>
      <c r="I32" s="45" t="s">
        <v>145</v>
      </c>
      <c r="J32" s="41" t="s">
        <v>91</v>
      </c>
      <c r="K32" s="41" t="n">
        <v>2</v>
      </c>
      <c r="L32" s="46" t="n">
        <v>2.06</v>
      </c>
      <c r="M32" s="47" t="n">
        <v>0</v>
      </c>
      <c r="N32" s="48" t="s">
        <v>139</v>
      </c>
      <c r="O32" s="49" t="n">
        <f aca="false">DATEVALUE(N32)</f>
        <v>40210</v>
      </c>
      <c r="P32" s="41" t="s">
        <v>91</v>
      </c>
      <c r="Q32" s="41" t="n">
        <v>3</v>
      </c>
      <c r="R32" s="46" t="n">
        <v>2.26</v>
      </c>
      <c r="S32" s="47" t="n">
        <v>0</v>
      </c>
      <c r="T32" s="48" t="s">
        <v>77</v>
      </c>
      <c r="U32" s="49" t="n">
        <f aca="false">DATEVALUE(T32)</f>
        <v>40940</v>
      </c>
      <c r="V32" s="41" t="n">
        <f aca="false">7-MONTH(T32)</f>
        <v>5</v>
      </c>
      <c r="W32" s="50" t="n">
        <f aca="false">(R32+(R32*S32))-(L32+(L32*M32))</f>
        <v>0.2</v>
      </c>
      <c r="X32" s="48"/>
    </row>
    <row r="33" customFormat="false" ht="20.25" hidden="false" customHeight="true" outlineLevel="0" collapsed="false">
      <c r="A33" s="41" t="n">
        <f aca="false">A32+1</f>
        <v>22</v>
      </c>
      <c r="B33" s="42" t="s">
        <v>146</v>
      </c>
      <c r="C33" s="43" t="s">
        <v>147</v>
      </c>
      <c r="D33" s="43" t="s">
        <v>148</v>
      </c>
      <c r="E33" s="43" t="s">
        <v>18</v>
      </c>
      <c r="F33" s="44" t="n">
        <f aca="false">IF(E33="Nam",DATEVALUE(D33),0)</f>
        <v>28321</v>
      </c>
      <c r="G33" s="44" t="n">
        <f aca="false">IF(E33="Nữ",DATEVALUE(D33),0)</f>
        <v>0</v>
      </c>
      <c r="H33" s="41" t="n">
        <v>3</v>
      </c>
      <c r="I33" s="45" t="s">
        <v>145</v>
      </c>
      <c r="J33" s="41" t="s">
        <v>52</v>
      </c>
      <c r="K33" s="41" t="n">
        <v>2</v>
      </c>
      <c r="L33" s="46" t="n">
        <v>2.67</v>
      </c>
      <c r="M33" s="47" t="n">
        <v>0</v>
      </c>
      <c r="N33" s="48" t="s">
        <v>70</v>
      </c>
      <c r="O33" s="49" t="n">
        <f aca="false">DATEVALUE(N33)</f>
        <v>39934</v>
      </c>
      <c r="P33" s="41" t="s">
        <v>52</v>
      </c>
      <c r="Q33" s="41" t="n">
        <v>3</v>
      </c>
      <c r="R33" s="46" t="n">
        <v>3</v>
      </c>
      <c r="S33" s="47" t="n">
        <v>0</v>
      </c>
      <c r="T33" s="48" t="s">
        <v>71</v>
      </c>
      <c r="U33" s="49" t="n">
        <f aca="false">DATEVALUE(T33)</f>
        <v>41030</v>
      </c>
      <c r="V33" s="41" t="n">
        <f aca="false">7-MONTH(T33)</f>
        <v>2</v>
      </c>
      <c r="W33" s="50" t="n">
        <f aca="false">(R33+(R33*S33))-(L33+(L33*M33))</f>
        <v>0.33</v>
      </c>
      <c r="X33" s="48"/>
    </row>
    <row r="34" customFormat="false" ht="20.25" hidden="false" customHeight="true" outlineLevel="0" collapsed="false">
      <c r="A34" s="41" t="n">
        <f aca="false">A33+1</f>
        <v>23</v>
      </c>
      <c r="B34" s="42" t="s">
        <v>149</v>
      </c>
      <c r="C34" s="43" t="s">
        <v>150</v>
      </c>
      <c r="D34" s="43" t="s">
        <v>151</v>
      </c>
      <c r="E34" s="43" t="s">
        <v>18</v>
      </c>
      <c r="F34" s="44" t="n">
        <f aca="false">IF(E34="Nam",DATEVALUE(D34),0)</f>
        <v>29555</v>
      </c>
      <c r="G34" s="44" t="n">
        <f aca="false">IF(E34="Nữ",DATEVALUE(D34),0)</f>
        <v>0</v>
      </c>
      <c r="H34" s="41" t="n">
        <v>3</v>
      </c>
      <c r="I34" s="45" t="s">
        <v>152</v>
      </c>
      <c r="J34" s="41" t="s">
        <v>65</v>
      </c>
      <c r="K34" s="41" t="n">
        <v>1</v>
      </c>
      <c r="L34" s="46" t="n">
        <v>2.34</v>
      </c>
      <c r="M34" s="47" t="n">
        <v>0</v>
      </c>
      <c r="N34" s="48" t="s">
        <v>100</v>
      </c>
      <c r="O34" s="49" t="n">
        <f aca="false">DATEVALUE(N34)</f>
        <v>39965</v>
      </c>
      <c r="P34" s="41" t="s">
        <v>65</v>
      </c>
      <c r="Q34" s="41" t="n">
        <v>2</v>
      </c>
      <c r="R34" s="46" t="n">
        <v>2.67</v>
      </c>
      <c r="S34" s="47" t="n">
        <v>0</v>
      </c>
      <c r="T34" s="48" t="s">
        <v>101</v>
      </c>
      <c r="U34" s="49" t="n">
        <f aca="false">DATEVALUE(T34)</f>
        <v>41061</v>
      </c>
      <c r="V34" s="41" t="n">
        <f aca="false">7-MONTH(T34)</f>
        <v>1</v>
      </c>
      <c r="W34" s="50" t="n">
        <f aca="false">(R34+(R34*S34))-(L34+(L34*M34))</f>
        <v>0.33</v>
      </c>
      <c r="X34" s="48"/>
    </row>
    <row r="35" customFormat="false" ht="20.25" hidden="false" customHeight="true" outlineLevel="0" collapsed="false">
      <c r="A35" s="41" t="n">
        <f aca="false">A34+1</f>
        <v>24</v>
      </c>
      <c r="B35" s="42" t="s">
        <v>153</v>
      </c>
      <c r="C35" s="43" t="s">
        <v>154</v>
      </c>
      <c r="D35" s="43" t="s">
        <v>155</v>
      </c>
      <c r="E35" s="43" t="s">
        <v>18</v>
      </c>
      <c r="F35" s="44" t="n">
        <f aca="false">IF(E35="Nam",DATEVALUE(D35),0)</f>
        <v>29510</v>
      </c>
      <c r="G35" s="44" t="n">
        <f aca="false">IF(E35="Nữ",DATEVALUE(D35),0)</f>
        <v>0</v>
      </c>
      <c r="H35" s="41" t="n">
        <v>3</v>
      </c>
      <c r="I35" s="51" t="s">
        <v>156</v>
      </c>
      <c r="J35" s="41" t="s">
        <v>65</v>
      </c>
      <c r="K35" s="41" t="n">
        <v>1</v>
      </c>
      <c r="L35" s="46" t="n">
        <v>2.34</v>
      </c>
      <c r="M35" s="47" t="n">
        <v>0</v>
      </c>
      <c r="N35" s="48" t="s">
        <v>85</v>
      </c>
      <c r="O35" s="49" t="n">
        <f aca="false">DATEVALUE(N35)</f>
        <v>39904</v>
      </c>
      <c r="P35" s="41" t="s">
        <v>65</v>
      </c>
      <c r="Q35" s="41" t="n">
        <v>2</v>
      </c>
      <c r="R35" s="46" t="n">
        <v>2.67</v>
      </c>
      <c r="S35" s="47" t="n">
        <v>0</v>
      </c>
      <c r="T35" s="48" t="s">
        <v>86</v>
      </c>
      <c r="U35" s="49" t="n">
        <f aca="false">DATEVALUE(T35)</f>
        <v>41000</v>
      </c>
      <c r="V35" s="41" t="n">
        <f aca="false">7-MONTH(T35)</f>
        <v>3</v>
      </c>
      <c r="W35" s="50" t="n">
        <f aca="false">(R35+(R35*S35))-(L35+(L35*M35))</f>
        <v>0.33</v>
      </c>
      <c r="X35" s="48"/>
    </row>
    <row r="36" customFormat="false" ht="20.25" hidden="false" customHeight="true" outlineLevel="0" collapsed="false">
      <c r="A36" s="41" t="n">
        <f aca="false">A35+1</f>
        <v>25</v>
      </c>
      <c r="B36" s="42" t="s">
        <v>157</v>
      </c>
      <c r="C36" s="52" t="s">
        <v>158</v>
      </c>
      <c r="D36" s="52" t="s">
        <v>159</v>
      </c>
      <c r="E36" s="52" t="s">
        <v>18</v>
      </c>
      <c r="F36" s="44" t="n">
        <f aca="false">IF(E36="Nam",DATEVALUE(D36),0)</f>
        <v>20315</v>
      </c>
      <c r="G36" s="44" t="n">
        <f aca="false">IF(E36="Nữ",DATEVALUE(D36),0)</f>
        <v>0</v>
      </c>
      <c r="H36" s="41" t="n">
        <v>3</v>
      </c>
      <c r="I36" s="45" t="s">
        <v>156</v>
      </c>
      <c r="J36" s="41" t="s">
        <v>58</v>
      </c>
      <c r="K36" s="41" t="n">
        <v>5</v>
      </c>
      <c r="L36" s="46" t="n">
        <v>5.76</v>
      </c>
      <c r="M36" s="47" t="n">
        <v>0</v>
      </c>
      <c r="N36" s="48" t="s">
        <v>85</v>
      </c>
      <c r="O36" s="49" t="n">
        <f aca="false">DATEVALUE(N36)</f>
        <v>39904</v>
      </c>
      <c r="P36" s="41" t="s">
        <v>58</v>
      </c>
      <c r="Q36" s="41" t="n">
        <v>6</v>
      </c>
      <c r="R36" s="46" t="n">
        <v>6.1</v>
      </c>
      <c r="S36" s="47" t="n">
        <v>0</v>
      </c>
      <c r="T36" s="48" t="s">
        <v>86</v>
      </c>
      <c r="U36" s="49" t="n">
        <f aca="false">DATEVALUE(T36)</f>
        <v>41000</v>
      </c>
      <c r="V36" s="41" t="n">
        <f aca="false">7-MONTH(T36)</f>
        <v>3</v>
      </c>
      <c r="W36" s="50" t="n">
        <f aca="false">(R36+(R36*S36))-(L36+(L36*M36))</f>
        <v>0.34</v>
      </c>
      <c r="X36" s="48"/>
    </row>
    <row r="37" customFormat="false" ht="20.25" hidden="false" customHeight="true" outlineLevel="0" collapsed="false">
      <c r="A37" s="41" t="n">
        <f aca="false">A36+1</f>
        <v>26</v>
      </c>
      <c r="B37" s="42" t="s">
        <v>160</v>
      </c>
      <c r="C37" s="43" t="s">
        <v>161</v>
      </c>
      <c r="D37" s="43" t="s">
        <v>162</v>
      </c>
      <c r="E37" s="43" t="s">
        <v>18</v>
      </c>
      <c r="F37" s="44" t="n">
        <f aca="false">IF(E37="Nam",DATEVALUE(D37),0)</f>
        <v>26575</v>
      </c>
      <c r="G37" s="44" t="n">
        <f aca="false">IF(E37="Nữ",DATEVALUE(D37),0)</f>
        <v>0</v>
      </c>
      <c r="H37" s="41" t="n">
        <v>3</v>
      </c>
      <c r="I37" s="45" t="s">
        <v>163</v>
      </c>
      <c r="J37" s="41" t="s">
        <v>65</v>
      </c>
      <c r="K37" s="41" t="n">
        <v>2</v>
      </c>
      <c r="L37" s="46" t="n">
        <v>2.67</v>
      </c>
      <c r="M37" s="47" t="n">
        <v>0</v>
      </c>
      <c r="N37" s="48" t="s">
        <v>100</v>
      </c>
      <c r="O37" s="49" t="n">
        <f aca="false">DATEVALUE(N37)</f>
        <v>39965</v>
      </c>
      <c r="P37" s="41" t="s">
        <v>65</v>
      </c>
      <c r="Q37" s="41" t="n">
        <v>3</v>
      </c>
      <c r="R37" s="46" t="n">
        <v>3</v>
      </c>
      <c r="S37" s="47" t="n">
        <v>0</v>
      </c>
      <c r="T37" s="48" t="s">
        <v>101</v>
      </c>
      <c r="U37" s="49" t="n">
        <f aca="false">DATEVALUE(T37)</f>
        <v>41061</v>
      </c>
      <c r="V37" s="41" t="n">
        <f aca="false">7-MONTH(T37)</f>
        <v>1</v>
      </c>
      <c r="W37" s="50" t="n">
        <f aca="false">(R37+(R37*S37))-(L37+(L37*M37))</f>
        <v>0.33</v>
      </c>
      <c r="X37" s="48"/>
    </row>
    <row r="38" customFormat="false" ht="20.25" hidden="false" customHeight="true" outlineLevel="0" collapsed="false">
      <c r="A38" s="41" t="n">
        <f aca="false">A37+1</f>
        <v>27</v>
      </c>
      <c r="B38" s="42" t="s">
        <v>164</v>
      </c>
      <c r="C38" s="43" t="s">
        <v>165</v>
      </c>
      <c r="D38" s="43" t="s">
        <v>166</v>
      </c>
      <c r="E38" s="43" t="s">
        <v>18</v>
      </c>
      <c r="F38" s="44" t="n">
        <f aca="false">IF(E38="Nam",DATEVALUE(D38),0)</f>
        <v>19915</v>
      </c>
      <c r="G38" s="44" t="n">
        <f aca="false">IF(E38="Nữ",DATEVALUE(D38),0)</f>
        <v>0</v>
      </c>
      <c r="H38" s="41" t="n">
        <v>3</v>
      </c>
      <c r="I38" s="45" t="s">
        <v>163</v>
      </c>
      <c r="J38" s="41" t="s">
        <v>58</v>
      </c>
      <c r="K38" s="41" t="n">
        <v>5</v>
      </c>
      <c r="L38" s="46" t="n">
        <v>5.76</v>
      </c>
      <c r="M38" s="47" t="n">
        <v>0</v>
      </c>
      <c r="N38" s="48" t="s">
        <v>85</v>
      </c>
      <c r="O38" s="49" t="n">
        <f aca="false">DATEVALUE(N38)</f>
        <v>39904</v>
      </c>
      <c r="P38" s="41" t="s">
        <v>58</v>
      </c>
      <c r="Q38" s="41" t="n">
        <v>6</v>
      </c>
      <c r="R38" s="46" t="n">
        <v>6.1</v>
      </c>
      <c r="S38" s="47" t="n">
        <v>0</v>
      </c>
      <c r="T38" s="48" t="s">
        <v>86</v>
      </c>
      <c r="U38" s="49" t="n">
        <f aca="false">DATEVALUE(T38)</f>
        <v>41000</v>
      </c>
      <c r="V38" s="41" t="n">
        <f aca="false">7-MONTH(T38)</f>
        <v>3</v>
      </c>
      <c r="W38" s="50" t="n">
        <f aca="false">(R38+(R38*S38))-(L38+(L38*M38))</f>
        <v>0.34</v>
      </c>
      <c r="X38" s="48"/>
    </row>
    <row r="39" customFormat="false" ht="20.25" hidden="false" customHeight="true" outlineLevel="0" collapsed="false">
      <c r="A39" s="41" t="n">
        <f aca="false">A38+1</f>
        <v>28</v>
      </c>
      <c r="B39" s="42" t="s">
        <v>167</v>
      </c>
      <c r="C39" s="43" t="s">
        <v>83</v>
      </c>
      <c r="D39" s="43" t="s">
        <v>168</v>
      </c>
      <c r="E39" s="43" t="s">
        <v>19</v>
      </c>
      <c r="F39" s="44" t="n">
        <f aca="false">IF(E39="Nam",DATEVALUE(D39),0)</f>
        <v>0</v>
      </c>
      <c r="G39" s="44" t="n">
        <f aca="false">IF(E39="Nữ",DATEVALUE(D39),0)</f>
        <v>30791</v>
      </c>
      <c r="H39" s="41" t="n">
        <v>4</v>
      </c>
      <c r="I39" s="45" t="s">
        <v>169</v>
      </c>
      <c r="J39" s="41" t="s">
        <v>170</v>
      </c>
      <c r="K39" s="41" t="n">
        <v>1</v>
      </c>
      <c r="L39" s="46" t="n">
        <v>1.86</v>
      </c>
      <c r="M39" s="47" t="n">
        <v>0</v>
      </c>
      <c r="N39" s="48" t="s">
        <v>139</v>
      </c>
      <c r="O39" s="49" t="n">
        <f aca="false">DATEVALUE(N39)</f>
        <v>40210</v>
      </c>
      <c r="P39" s="41" t="s">
        <v>170</v>
      </c>
      <c r="Q39" s="41" t="n">
        <v>2</v>
      </c>
      <c r="R39" s="46" t="n">
        <v>2.06</v>
      </c>
      <c r="S39" s="47" t="n">
        <v>0</v>
      </c>
      <c r="T39" s="48" t="s">
        <v>77</v>
      </c>
      <c r="U39" s="49" t="n">
        <f aca="false">DATEVALUE(T39)</f>
        <v>40940</v>
      </c>
      <c r="V39" s="41" t="n">
        <f aca="false">7-MONTH(T39)</f>
        <v>5</v>
      </c>
      <c r="W39" s="50" t="n">
        <f aca="false">(R39+(R39*S39))-(L39+(L39*M39))</f>
        <v>0.2</v>
      </c>
      <c r="X39" s="48"/>
    </row>
    <row r="40" customFormat="false" ht="20.25" hidden="false" customHeight="true" outlineLevel="0" collapsed="false">
      <c r="A40" s="41" t="n">
        <f aca="false">A39+1</f>
        <v>29</v>
      </c>
      <c r="B40" s="42" t="s">
        <v>82</v>
      </c>
      <c r="C40" s="43" t="s">
        <v>125</v>
      </c>
      <c r="D40" s="43" t="s">
        <v>171</v>
      </c>
      <c r="E40" s="43" t="s">
        <v>19</v>
      </c>
      <c r="F40" s="44" t="n">
        <f aca="false">IF(E40="Nam",DATEVALUE(D40),0)</f>
        <v>0</v>
      </c>
      <c r="G40" s="44" t="n">
        <f aca="false">IF(E40="Nữ",DATEVALUE(D40),0)</f>
        <v>30775</v>
      </c>
      <c r="H40" s="41" t="n">
        <v>4</v>
      </c>
      <c r="I40" s="45" t="s">
        <v>172</v>
      </c>
      <c r="J40" s="41" t="s">
        <v>52</v>
      </c>
      <c r="K40" s="41" t="n">
        <v>1</v>
      </c>
      <c r="L40" s="46" t="n">
        <v>2.34</v>
      </c>
      <c r="M40" s="47" t="n">
        <v>0</v>
      </c>
      <c r="N40" s="48" t="s">
        <v>85</v>
      </c>
      <c r="O40" s="49" t="n">
        <f aca="false">DATEVALUE(N40)</f>
        <v>39904</v>
      </c>
      <c r="P40" s="41" t="s">
        <v>52</v>
      </c>
      <c r="Q40" s="41" t="n">
        <v>2</v>
      </c>
      <c r="R40" s="46" t="n">
        <v>2.67</v>
      </c>
      <c r="S40" s="47" t="n">
        <v>0</v>
      </c>
      <c r="T40" s="48" t="s">
        <v>86</v>
      </c>
      <c r="U40" s="49" t="n">
        <f aca="false">DATEVALUE(T40)</f>
        <v>41000</v>
      </c>
      <c r="V40" s="41" t="n">
        <f aca="false">7-MONTH(T40)</f>
        <v>3</v>
      </c>
      <c r="W40" s="50" t="n">
        <f aca="false">(R40+(R40*S40))-(L40+(L40*M40))</f>
        <v>0.33</v>
      </c>
      <c r="X40" s="48"/>
    </row>
    <row r="41" customFormat="false" ht="20.25" hidden="false" customHeight="true" outlineLevel="0" collapsed="false">
      <c r="A41" s="41" t="n">
        <f aca="false">A40+1</f>
        <v>30</v>
      </c>
      <c r="B41" s="42" t="s">
        <v>173</v>
      </c>
      <c r="C41" s="52" t="s">
        <v>174</v>
      </c>
      <c r="D41" s="52" t="s">
        <v>175</v>
      </c>
      <c r="E41" s="52" t="s">
        <v>18</v>
      </c>
      <c r="F41" s="44" t="n">
        <f aca="false">IF(E41="Nam",DATEVALUE(D41),0)</f>
        <v>31009</v>
      </c>
      <c r="G41" s="44" t="n">
        <f aca="false">IF(E41="Nữ",DATEVALUE(D41),0)</f>
        <v>0</v>
      </c>
      <c r="H41" s="41" t="n">
        <v>4</v>
      </c>
      <c r="I41" s="45" t="s">
        <v>176</v>
      </c>
      <c r="J41" s="41" t="s">
        <v>52</v>
      </c>
      <c r="K41" s="41" t="n">
        <v>1</v>
      </c>
      <c r="L41" s="46" t="n">
        <v>2.34</v>
      </c>
      <c r="M41" s="47" t="n">
        <v>0</v>
      </c>
      <c r="N41" s="48" t="s">
        <v>85</v>
      </c>
      <c r="O41" s="49" t="n">
        <f aca="false">DATEVALUE(N41)</f>
        <v>39904</v>
      </c>
      <c r="P41" s="41" t="s">
        <v>52</v>
      </c>
      <c r="Q41" s="41" t="n">
        <v>2</v>
      </c>
      <c r="R41" s="46" t="n">
        <v>2.67</v>
      </c>
      <c r="S41" s="47" t="n">
        <v>0</v>
      </c>
      <c r="T41" s="48" t="s">
        <v>86</v>
      </c>
      <c r="U41" s="49" t="n">
        <f aca="false">DATEVALUE(T41)</f>
        <v>41000</v>
      </c>
      <c r="V41" s="41" t="n">
        <f aca="false">7-MONTH(T41)</f>
        <v>3</v>
      </c>
      <c r="W41" s="50" t="n">
        <f aca="false">(R41+(R41*S41))-(L41+(L41*M41))</f>
        <v>0.33</v>
      </c>
      <c r="X41" s="48"/>
    </row>
    <row r="42" customFormat="false" ht="20.25" hidden="false" customHeight="true" outlineLevel="0" collapsed="false">
      <c r="A42" s="41" t="n">
        <f aca="false">A41+1</f>
        <v>31</v>
      </c>
      <c r="B42" s="42" t="s">
        <v>177</v>
      </c>
      <c r="C42" s="52" t="s">
        <v>178</v>
      </c>
      <c r="D42" s="52" t="s">
        <v>179</v>
      </c>
      <c r="E42" s="52" t="s">
        <v>18</v>
      </c>
      <c r="F42" s="44" t="n">
        <f aca="false">IF(E42="Nam",DATEVALUE(D42),0)</f>
        <v>30290</v>
      </c>
      <c r="G42" s="44" t="n">
        <f aca="false">IF(E42="Nữ",DATEVALUE(D42),0)</f>
        <v>0</v>
      </c>
      <c r="H42" s="41" t="n">
        <v>4</v>
      </c>
      <c r="I42" s="45" t="s">
        <v>176</v>
      </c>
      <c r="J42" s="41" t="s">
        <v>52</v>
      </c>
      <c r="K42" s="41" t="n">
        <v>1</v>
      </c>
      <c r="L42" s="46" t="n">
        <v>2.34</v>
      </c>
      <c r="M42" s="47" t="n">
        <v>0</v>
      </c>
      <c r="N42" s="48" t="s">
        <v>85</v>
      </c>
      <c r="O42" s="49" t="n">
        <f aca="false">DATEVALUE(N42)</f>
        <v>39904</v>
      </c>
      <c r="P42" s="41" t="s">
        <v>52</v>
      </c>
      <c r="Q42" s="41" t="n">
        <v>2</v>
      </c>
      <c r="R42" s="46" t="n">
        <v>2.67</v>
      </c>
      <c r="S42" s="47" t="n">
        <v>0</v>
      </c>
      <c r="T42" s="48" t="s">
        <v>86</v>
      </c>
      <c r="U42" s="49" t="n">
        <f aca="false">DATEVALUE(T42)</f>
        <v>41000</v>
      </c>
      <c r="V42" s="41" t="n">
        <f aca="false">7-MONTH(T42)</f>
        <v>3</v>
      </c>
      <c r="W42" s="50" t="n">
        <f aca="false">(R42+(R42*S42))-(L42+(L42*M42))</f>
        <v>0.33</v>
      </c>
      <c r="X42" s="48"/>
    </row>
    <row r="43" customFormat="false" ht="20.25" hidden="false" customHeight="true" outlineLevel="0" collapsed="false">
      <c r="A43" s="41" t="n">
        <f aca="false">A42+1</f>
        <v>32</v>
      </c>
      <c r="B43" s="42" t="s">
        <v>180</v>
      </c>
      <c r="C43" s="43" t="s">
        <v>181</v>
      </c>
      <c r="D43" s="43" t="s">
        <v>182</v>
      </c>
      <c r="E43" s="43" t="s">
        <v>19</v>
      </c>
      <c r="F43" s="44" t="n">
        <f aca="false">IF(E43="Nam",DATEVALUE(D43),0)</f>
        <v>0</v>
      </c>
      <c r="G43" s="44" t="n">
        <f aca="false">IF(E43="Nữ",DATEVALUE(D43),0)</f>
        <v>28828</v>
      </c>
      <c r="H43" s="41" t="n">
        <v>4</v>
      </c>
      <c r="I43" s="51" t="s">
        <v>183</v>
      </c>
      <c r="J43" s="41" t="s">
        <v>52</v>
      </c>
      <c r="K43" s="41" t="n">
        <v>3</v>
      </c>
      <c r="L43" s="46" t="n">
        <v>3</v>
      </c>
      <c r="M43" s="47" t="n">
        <v>0</v>
      </c>
      <c r="N43" s="48" t="s">
        <v>70</v>
      </c>
      <c r="O43" s="49" t="n">
        <f aca="false">DATEVALUE(N43)</f>
        <v>39934</v>
      </c>
      <c r="P43" s="41" t="s">
        <v>52</v>
      </c>
      <c r="Q43" s="41" t="n">
        <v>4</v>
      </c>
      <c r="R43" s="46" t="n">
        <v>3.33</v>
      </c>
      <c r="S43" s="47" t="n">
        <v>0</v>
      </c>
      <c r="T43" s="48" t="s">
        <v>71</v>
      </c>
      <c r="U43" s="49" t="n">
        <f aca="false">DATEVALUE(T43)</f>
        <v>41030</v>
      </c>
      <c r="V43" s="41" t="n">
        <f aca="false">7-MONTH(T43)</f>
        <v>2</v>
      </c>
      <c r="W43" s="50" t="n">
        <f aca="false">(R43+(R43*S43))-(L43+(L43*M43))</f>
        <v>0.33</v>
      </c>
      <c r="X43" s="48"/>
    </row>
    <row r="44" customFormat="false" ht="20.25" hidden="false" customHeight="true" outlineLevel="0" collapsed="false">
      <c r="A44" s="41" t="n">
        <f aca="false">A43+1</f>
        <v>33</v>
      </c>
      <c r="B44" s="42" t="s">
        <v>184</v>
      </c>
      <c r="C44" s="43" t="s">
        <v>185</v>
      </c>
      <c r="D44" s="43" t="s">
        <v>186</v>
      </c>
      <c r="E44" s="43" t="s">
        <v>18</v>
      </c>
      <c r="F44" s="44" t="n">
        <f aca="false">IF(E44="Nam",DATEVALUE(D44),0)</f>
        <v>30940</v>
      </c>
      <c r="G44" s="44" t="n">
        <f aca="false">IF(E44="Nữ",DATEVALUE(D44),0)</f>
        <v>0</v>
      </c>
      <c r="H44" s="41" t="n">
        <v>5</v>
      </c>
      <c r="I44" s="45" t="s">
        <v>187</v>
      </c>
      <c r="J44" s="41" t="s">
        <v>188</v>
      </c>
      <c r="K44" s="41" t="n">
        <v>3</v>
      </c>
      <c r="L44" s="46" t="n">
        <v>2.01</v>
      </c>
      <c r="M44" s="47" t="n">
        <v>0</v>
      </c>
      <c r="N44" s="48" t="s">
        <v>189</v>
      </c>
      <c r="O44" s="49" t="n">
        <f aca="false">DATEVALUE(N44)</f>
        <v>40269</v>
      </c>
      <c r="P44" s="41" t="s">
        <v>188</v>
      </c>
      <c r="Q44" s="41" t="n">
        <v>4</v>
      </c>
      <c r="R44" s="46" t="n">
        <v>2.19</v>
      </c>
      <c r="S44" s="47" t="n">
        <v>0</v>
      </c>
      <c r="T44" s="48" t="s">
        <v>86</v>
      </c>
      <c r="U44" s="49" t="n">
        <f aca="false">DATEVALUE(T44)</f>
        <v>41000</v>
      </c>
      <c r="V44" s="41" t="n">
        <f aca="false">7-MONTH(T44)</f>
        <v>3</v>
      </c>
      <c r="W44" s="50" t="n">
        <f aca="false">(R44+(R44*S44))-(L44+(L44*M44))</f>
        <v>0.18</v>
      </c>
      <c r="X44" s="48"/>
    </row>
    <row r="45" customFormat="false" ht="20.25" hidden="false" customHeight="true" outlineLevel="0" collapsed="false">
      <c r="A45" s="41" t="n">
        <f aca="false">A44+1</f>
        <v>34</v>
      </c>
      <c r="B45" s="42" t="s">
        <v>190</v>
      </c>
      <c r="C45" s="43" t="s">
        <v>191</v>
      </c>
      <c r="D45" s="43" t="s">
        <v>192</v>
      </c>
      <c r="E45" s="43" t="s">
        <v>19</v>
      </c>
      <c r="F45" s="44" t="n">
        <f aca="false">IF(E45="Nam",DATEVALUE(D45),0)</f>
        <v>0</v>
      </c>
      <c r="G45" s="44" t="n">
        <f aca="false">IF(E45="Nữ",DATEVALUE(D45),0)</f>
        <v>29106</v>
      </c>
      <c r="H45" s="41" t="n">
        <v>5</v>
      </c>
      <c r="I45" s="45" t="s">
        <v>193</v>
      </c>
      <c r="J45" s="41" t="s">
        <v>52</v>
      </c>
      <c r="K45" s="41" t="n">
        <v>2</v>
      </c>
      <c r="L45" s="46" t="n">
        <v>2.67</v>
      </c>
      <c r="M45" s="47" t="n">
        <v>0</v>
      </c>
      <c r="N45" s="48" t="s">
        <v>53</v>
      </c>
      <c r="O45" s="49" t="n">
        <f aca="false">DATEVALUE(N45)</f>
        <v>39873</v>
      </c>
      <c r="P45" s="41" t="s">
        <v>52</v>
      </c>
      <c r="Q45" s="41" t="n">
        <v>3</v>
      </c>
      <c r="R45" s="46" t="n">
        <v>3</v>
      </c>
      <c r="S45" s="47" t="n">
        <v>0</v>
      </c>
      <c r="T45" s="48" t="s">
        <v>54</v>
      </c>
      <c r="U45" s="49" t="n">
        <f aca="false">DATEVALUE(T45)</f>
        <v>40969</v>
      </c>
      <c r="V45" s="41" t="n">
        <f aca="false">7-MONTH(T45)</f>
        <v>4</v>
      </c>
      <c r="W45" s="50" t="n">
        <f aca="false">(R45+(R45*S45))-(L45+(L45*M45))</f>
        <v>0.33</v>
      </c>
      <c r="X45" s="48"/>
    </row>
    <row r="46" customFormat="false" ht="20.25" hidden="false" customHeight="true" outlineLevel="0" collapsed="false">
      <c r="A46" s="41" t="n">
        <f aca="false">A45+1</f>
        <v>35</v>
      </c>
      <c r="B46" s="42" t="s">
        <v>194</v>
      </c>
      <c r="C46" s="43" t="s">
        <v>191</v>
      </c>
      <c r="D46" s="43" t="s">
        <v>195</v>
      </c>
      <c r="E46" s="43" t="s">
        <v>19</v>
      </c>
      <c r="F46" s="44" t="n">
        <f aca="false">IF(E46="Nam",DATEVALUE(D46),0)</f>
        <v>0</v>
      </c>
      <c r="G46" s="44" t="n">
        <f aca="false">IF(E46="Nữ",DATEVALUE(D46),0)</f>
        <v>29165</v>
      </c>
      <c r="H46" s="41" t="n">
        <v>5</v>
      </c>
      <c r="I46" s="51" t="s">
        <v>193</v>
      </c>
      <c r="J46" s="41" t="s">
        <v>52</v>
      </c>
      <c r="K46" s="41" t="n">
        <v>3</v>
      </c>
      <c r="L46" s="46" t="n">
        <v>3</v>
      </c>
      <c r="M46" s="47" t="n">
        <v>0</v>
      </c>
      <c r="N46" s="48" t="s">
        <v>70</v>
      </c>
      <c r="O46" s="49" t="n">
        <f aca="false">DATEVALUE(N46)</f>
        <v>39934</v>
      </c>
      <c r="P46" s="41" t="s">
        <v>52</v>
      </c>
      <c r="Q46" s="41" t="n">
        <v>4</v>
      </c>
      <c r="R46" s="46" t="n">
        <v>3.33</v>
      </c>
      <c r="S46" s="47" t="n">
        <v>0</v>
      </c>
      <c r="T46" s="48" t="s">
        <v>71</v>
      </c>
      <c r="U46" s="49" t="n">
        <f aca="false">DATEVALUE(T46)</f>
        <v>41030</v>
      </c>
      <c r="V46" s="41" t="n">
        <f aca="false">7-MONTH(T46)</f>
        <v>2</v>
      </c>
      <c r="W46" s="50" t="n">
        <f aca="false">(R46+(R46*S46))-(L46+(L46*M46))</f>
        <v>0.33</v>
      </c>
      <c r="X46" s="48"/>
    </row>
    <row r="47" customFormat="false" ht="20.25" hidden="false" customHeight="true" outlineLevel="0" collapsed="false">
      <c r="A47" s="41" t="n">
        <f aca="false">A46+1</f>
        <v>36</v>
      </c>
      <c r="B47" s="42" t="s">
        <v>196</v>
      </c>
      <c r="C47" s="43" t="s">
        <v>197</v>
      </c>
      <c r="D47" s="43" t="s">
        <v>198</v>
      </c>
      <c r="E47" s="43" t="s">
        <v>19</v>
      </c>
      <c r="F47" s="44" t="n">
        <f aca="false">IF(E47="Nam",DATEVALUE(D47),0)</f>
        <v>0</v>
      </c>
      <c r="G47" s="44" t="n">
        <f aca="false">IF(E47="Nữ",DATEVALUE(D47),0)</f>
        <v>25862</v>
      </c>
      <c r="H47" s="41" t="n">
        <v>5</v>
      </c>
      <c r="I47" s="45" t="s">
        <v>193</v>
      </c>
      <c r="J47" s="41" t="s">
        <v>58</v>
      </c>
      <c r="K47" s="41" t="n">
        <v>2</v>
      </c>
      <c r="L47" s="46" t="n">
        <v>4.74</v>
      </c>
      <c r="M47" s="47" t="n">
        <v>0</v>
      </c>
      <c r="N47" s="48" t="s">
        <v>59</v>
      </c>
      <c r="O47" s="49" t="n">
        <f aca="false">DATEVALUE(N47)</f>
        <v>39814</v>
      </c>
      <c r="P47" s="41" t="s">
        <v>58</v>
      </c>
      <c r="Q47" s="41" t="n">
        <v>3</v>
      </c>
      <c r="R47" s="46" t="n">
        <v>5.08</v>
      </c>
      <c r="S47" s="47" t="n">
        <v>0</v>
      </c>
      <c r="T47" s="48" t="s">
        <v>60</v>
      </c>
      <c r="U47" s="49" t="n">
        <f aca="false">DATEVALUE(T47)</f>
        <v>40909</v>
      </c>
      <c r="V47" s="41" t="n">
        <f aca="false">7-MONTH(T47)</f>
        <v>6</v>
      </c>
      <c r="W47" s="50" t="n">
        <f aca="false">(R47+(R47*S47))-(L47+(L47*M47))</f>
        <v>0.34</v>
      </c>
      <c r="X47" s="48"/>
    </row>
    <row r="48" customFormat="false" ht="20.25" hidden="false" customHeight="true" outlineLevel="0" collapsed="false">
      <c r="A48" s="41" t="n">
        <f aca="false">A47+1</f>
        <v>37</v>
      </c>
      <c r="B48" s="42" t="s">
        <v>199</v>
      </c>
      <c r="C48" s="43" t="s">
        <v>200</v>
      </c>
      <c r="D48" s="43" t="s">
        <v>201</v>
      </c>
      <c r="E48" s="43" t="s">
        <v>18</v>
      </c>
      <c r="F48" s="44" t="n">
        <f aca="false">IF(E48="Nam",DATEVALUE(D48),0)</f>
        <v>19683</v>
      </c>
      <c r="G48" s="44" t="n">
        <f aca="false">IF(E48="Nữ",DATEVALUE(D48),0)</f>
        <v>0</v>
      </c>
      <c r="H48" s="41" t="n">
        <v>5</v>
      </c>
      <c r="I48" s="45" t="s">
        <v>202</v>
      </c>
      <c r="J48" s="41" t="s">
        <v>58</v>
      </c>
      <c r="K48" s="41" t="n">
        <v>4</v>
      </c>
      <c r="L48" s="46" t="n">
        <v>5.42</v>
      </c>
      <c r="M48" s="47" t="n">
        <v>0</v>
      </c>
      <c r="N48" s="48" t="s">
        <v>85</v>
      </c>
      <c r="O48" s="49" t="n">
        <f aca="false">DATEVALUE(N48)</f>
        <v>39904</v>
      </c>
      <c r="P48" s="41" t="s">
        <v>58</v>
      </c>
      <c r="Q48" s="41" t="n">
        <v>5</v>
      </c>
      <c r="R48" s="46" t="n">
        <v>5.76</v>
      </c>
      <c r="S48" s="47" t="n">
        <v>0</v>
      </c>
      <c r="T48" s="48" t="s">
        <v>86</v>
      </c>
      <c r="U48" s="49" t="n">
        <f aca="false">DATEVALUE(T48)</f>
        <v>41000</v>
      </c>
      <c r="V48" s="41" t="n">
        <f aca="false">7-MONTH(T48)</f>
        <v>3</v>
      </c>
      <c r="W48" s="50" t="n">
        <f aca="false">(R48+(R48*S48))-(L48+(L48*M48))</f>
        <v>0.34</v>
      </c>
      <c r="X48" s="48"/>
    </row>
    <row r="49" customFormat="false" ht="20.25" hidden="false" customHeight="true" outlineLevel="0" collapsed="false">
      <c r="A49" s="41" t="n">
        <f aca="false">A48+1</f>
        <v>38</v>
      </c>
      <c r="B49" s="42" t="s">
        <v>203</v>
      </c>
      <c r="C49" s="43" t="s">
        <v>204</v>
      </c>
      <c r="D49" s="43" t="s">
        <v>205</v>
      </c>
      <c r="E49" s="43" t="s">
        <v>18</v>
      </c>
      <c r="F49" s="44" t="n">
        <f aca="false">IF(E49="Nam",DATEVALUE(D49),0)</f>
        <v>20681</v>
      </c>
      <c r="G49" s="44" t="n">
        <f aca="false">IF(E49="Nữ",DATEVALUE(D49),0)</f>
        <v>0</v>
      </c>
      <c r="H49" s="41" t="n">
        <v>5</v>
      </c>
      <c r="I49" s="45" t="s">
        <v>206</v>
      </c>
      <c r="J49" s="41" t="s">
        <v>207</v>
      </c>
      <c r="K49" s="41" t="n">
        <v>2</v>
      </c>
      <c r="L49" s="46" t="n">
        <v>6.56</v>
      </c>
      <c r="M49" s="47" t="n">
        <v>0</v>
      </c>
      <c r="N49" s="48" t="s">
        <v>85</v>
      </c>
      <c r="O49" s="49" t="n">
        <f aca="false">DATEVALUE(N49)</f>
        <v>39904</v>
      </c>
      <c r="P49" s="41" t="s">
        <v>207</v>
      </c>
      <c r="Q49" s="41" t="n">
        <v>3</v>
      </c>
      <c r="R49" s="46" t="n">
        <v>6.92</v>
      </c>
      <c r="S49" s="47" t="n">
        <v>0</v>
      </c>
      <c r="T49" s="48" t="s">
        <v>86</v>
      </c>
      <c r="U49" s="49" t="n">
        <f aca="false">DATEVALUE(T49)</f>
        <v>41000</v>
      </c>
      <c r="V49" s="41" t="n">
        <f aca="false">7-MONTH(T49)</f>
        <v>3</v>
      </c>
      <c r="W49" s="50" t="n">
        <f aca="false">(R49+(R49*S49))-(L49+(L49*M49))</f>
        <v>0.36</v>
      </c>
      <c r="X49" s="48" t="s">
        <v>208</v>
      </c>
    </row>
    <row r="50" customFormat="false" ht="20.25" hidden="false" customHeight="true" outlineLevel="0" collapsed="false">
      <c r="A50" s="41" t="n">
        <f aca="false">A49+1</f>
        <v>39</v>
      </c>
      <c r="B50" s="42" t="s">
        <v>209</v>
      </c>
      <c r="C50" s="43" t="s">
        <v>210</v>
      </c>
      <c r="D50" s="43" t="s">
        <v>211</v>
      </c>
      <c r="E50" s="43" t="s">
        <v>19</v>
      </c>
      <c r="F50" s="44" t="n">
        <f aca="false">IF(E50="Nam",DATEVALUE(D50),0)</f>
        <v>0</v>
      </c>
      <c r="G50" s="44" t="n">
        <f aca="false">IF(E50="Nữ",DATEVALUE(D50),0)</f>
        <v>28233</v>
      </c>
      <c r="H50" s="41" t="n">
        <v>7</v>
      </c>
      <c r="I50" s="45" t="s">
        <v>212</v>
      </c>
      <c r="J50" s="41" t="s">
        <v>123</v>
      </c>
      <c r="K50" s="41" t="n">
        <v>2</v>
      </c>
      <c r="L50" s="46" t="n">
        <v>2.67</v>
      </c>
      <c r="M50" s="47" t="n">
        <v>0</v>
      </c>
      <c r="N50" s="48" t="s">
        <v>59</v>
      </c>
      <c r="O50" s="49" t="n">
        <f aca="false">DATEVALUE(N50)</f>
        <v>39814</v>
      </c>
      <c r="P50" s="41" t="s">
        <v>123</v>
      </c>
      <c r="Q50" s="41" t="n">
        <v>3</v>
      </c>
      <c r="R50" s="46" t="n">
        <v>3</v>
      </c>
      <c r="S50" s="47" t="n">
        <v>0</v>
      </c>
      <c r="T50" s="48" t="s">
        <v>60</v>
      </c>
      <c r="U50" s="49" t="n">
        <f aca="false">DATEVALUE(T50)</f>
        <v>40909</v>
      </c>
      <c r="V50" s="41" t="n">
        <f aca="false">7-MONTH(T50)</f>
        <v>6</v>
      </c>
      <c r="W50" s="50" t="n">
        <f aca="false">(R50+(R50*S50))-(L50+(L50*M50))</f>
        <v>0.33</v>
      </c>
      <c r="X50" s="48"/>
    </row>
    <row r="51" customFormat="false" ht="20.25" hidden="false" customHeight="true" outlineLevel="0" collapsed="false">
      <c r="A51" s="41" t="n">
        <f aca="false">A50+1</f>
        <v>40</v>
      </c>
      <c r="B51" s="42" t="s">
        <v>213</v>
      </c>
      <c r="C51" s="43" t="s">
        <v>214</v>
      </c>
      <c r="D51" s="43" t="s">
        <v>215</v>
      </c>
      <c r="E51" s="43" t="s">
        <v>19</v>
      </c>
      <c r="F51" s="44" t="n">
        <f aca="false">IF(E51="Nam",DATEVALUE(D51),0)</f>
        <v>0</v>
      </c>
      <c r="G51" s="44" t="n">
        <f aca="false">IF(E51="Nữ",DATEVALUE(D51),0)</f>
        <v>29856</v>
      </c>
      <c r="H51" s="41" t="n">
        <v>8</v>
      </c>
      <c r="I51" s="45" t="s">
        <v>216</v>
      </c>
      <c r="J51" s="41" t="s">
        <v>91</v>
      </c>
      <c r="K51" s="41" t="n">
        <v>2</v>
      </c>
      <c r="L51" s="46" t="n">
        <v>2.06</v>
      </c>
      <c r="M51" s="47" t="n">
        <v>0</v>
      </c>
      <c r="N51" s="48" t="s">
        <v>139</v>
      </c>
      <c r="O51" s="49" t="n">
        <f aca="false">DATEVALUE(N51)</f>
        <v>40210</v>
      </c>
      <c r="P51" s="41" t="s">
        <v>91</v>
      </c>
      <c r="Q51" s="41" t="n">
        <v>3</v>
      </c>
      <c r="R51" s="46" t="n">
        <v>2.26</v>
      </c>
      <c r="S51" s="47" t="n">
        <v>0</v>
      </c>
      <c r="T51" s="48" t="s">
        <v>77</v>
      </c>
      <c r="U51" s="49" t="n">
        <f aca="false">DATEVALUE(T51)</f>
        <v>40940</v>
      </c>
      <c r="V51" s="41" t="n">
        <f aca="false">7-MONTH(T51)</f>
        <v>5</v>
      </c>
      <c r="W51" s="50" t="n">
        <f aca="false">(R51+(R51*S51))-(L51+(L51*M51))</f>
        <v>0.2</v>
      </c>
      <c r="X51" s="48"/>
    </row>
    <row r="52" customFormat="false" ht="20.25" hidden="false" customHeight="true" outlineLevel="0" collapsed="false">
      <c r="A52" s="41" t="n">
        <f aca="false">A51+1</f>
        <v>41</v>
      </c>
      <c r="B52" s="42" t="s">
        <v>217</v>
      </c>
      <c r="C52" s="43" t="s">
        <v>158</v>
      </c>
      <c r="D52" s="43" t="s">
        <v>218</v>
      </c>
      <c r="E52" s="43" t="s">
        <v>18</v>
      </c>
      <c r="F52" s="44" t="n">
        <f aca="false">IF(E52="Nam",DATEVALUE(D52),0)</f>
        <v>30373</v>
      </c>
      <c r="G52" s="44" t="n">
        <f aca="false">IF(E52="Nữ",DATEVALUE(D52),0)</f>
        <v>0</v>
      </c>
      <c r="H52" s="41" t="n">
        <v>8</v>
      </c>
      <c r="I52" s="51" t="s">
        <v>219</v>
      </c>
      <c r="J52" s="41" t="s">
        <v>91</v>
      </c>
      <c r="K52" s="41" t="n">
        <v>2</v>
      </c>
      <c r="L52" s="46" t="n">
        <v>2.06</v>
      </c>
      <c r="M52" s="47" t="n">
        <v>0</v>
      </c>
      <c r="N52" s="48" t="s">
        <v>139</v>
      </c>
      <c r="O52" s="49" t="n">
        <f aca="false">DATEVALUE(N52)</f>
        <v>40210</v>
      </c>
      <c r="P52" s="41" t="s">
        <v>91</v>
      </c>
      <c r="Q52" s="41" t="n">
        <v>3</v>
      </c>
      <c r="R52" s="46" t="n">
        <v>2.26</v>
      </c>
      <c r="S52" s="47" t="n">
        <v>0</v>
      </c>
      <c r="T52" s="48" t="s">
        <v>77</v>
      </c>
      <c r="U52" s="49" t="n">
        <f aca="false">DATEVALUE(T52)</f>
        <v>40940</v>
      </c>
      <c r="V52" s="41" t="n">
        <f aca="false">7-MONTH(T52)</f>
        <v>5</v>
      </c>
      <c r="W52" s="50" t="n">
        <f aca="false">(R52+(R52*S52))-(L52+(L52*M52))</f>
        <v>0.2</v>
      </c>
      <c r="X52" s="48"/>
    </row>
    <row r="53" customFormat="false" ht="20.25" hidden="false" customHeight="true" outlineLevel="0" collapsed="false">
      <c r="A53" s="41" t="n">
        <f aca="false">A52+1</f>
        <v>42</v>
      </c>
      <c r="B53" s="42" t="s">
        <v>220</v>
      </c>
      <c r="C53" s="43" t="s">
        <v>221</v>
      </c>
      <c r="D53" s="43" t="s">
        <v>222</v>
      </c>
      <c r="E53" s="43" t="s">
        <v>19</v>
      </c>
      <c r="F53" s="44" t="n">
        <f aca="false">IF(E53="Nam",DATEVALUE(D53),0)</f>
        <v>0</v>
      </c>
      <c r="G53" s="44" t="n">
        <f aca="false">IF(E53="Nữ",DATEVALUE(D53),0)</f>
        <v>28035</v>
      </c>
      <c r="H53" s="41" t="n">
        <v>8</v>
      </c>
      <c r="I53" s="51" t="s">
        <v>223</v>
      </c>
      <c r="J53" s="41" t="s">
        <v>52</v>
      </c>
      <c r="K53" s="41" t="n">
        <v>3</v>
      </c>
      <c r="L53" s="46" t="n">
        <v>3</v>
      </c>
      <c r="M53" s="47" t="n">
        <v>0</v>
      </c>
      <c r="N53" s="48" t="s">
        <v>70</v>
      </c>
      <c r="O53" s="49" t="n">
        <f aca="false">DATEVALUE(N53)</f>
        <v>39934</v>
      </c>
      <c r="P53" s="41" t="s">
        <v>52</v>
      </c>
      <c r="Q53" s="41" t="n">
        <v>4</v>
      </c>
      <c r="R53" s="46" t="n">
        <v>3.33</v>
      </c>
      <c r="S53" s="47" t="n">
        <v>0</v>
      </c>
      <c r="T53" s="48" t="s">
        <v>71</v>
      </c>
      <c r="U53" s="49" t="n">
        <f aca="false">DATEVALUE(T53)</f>
        <v>41030</v>
      </c>
      <c r="V53" s="41" t="n">
        <f aca="false">7-MONTH(T53)</f>
        <v>2</v>
      </c>
      <c r="W53" s="50" t="n">
        <f aca="false">(R53+(R53*S53))-(L53+(L53*M53))</f>
        <v>0.33</v>
      </c>
      <c r="X53" s="48"/>
    </row>
    <row r="54" customFormat="false" ht="20.25" hidden="false" customHeight="true" outlineLevel="0" collapsed="false">
      <c r="A54" s="41" t="n">
        <f aca="false">A53+1</f>
        <v>43</v>
      </c>
      <c r="B54" s="42" t="s">
        <v>224</v>
      </c>
      <c r="C54" s="43" t="s">
        <v>225</v>
      </c>
      <c r="D54" s="43" t="s">
        <v>226</v>
      </c>
      <c r="E54" s="43" t="s">
        <v>18</v>
      </c>
      <c r="F54" s="44" t="n">
        <f aca="false">IF(E54="Nam",DATEVALUE(D54),0)</f>
        <v>30081</v>
      </c>
      <c r="G54" s="44" t="n">
        <f aca="false">IF(E54="Nữ",DATEVALUE(D54),0)</f>
        <v>0</v>
      </c>
      <c r="H54" s="41" t="n">
        <v>9</v>
      </c>
      <c r="I54" s="45" t="s">
        <v>227</v>
      </c>
      <c r="J54" s="41" t="s">
        <v>65</v>
      </c>
      <c r="K54" s="41" t="n">
        <v>1</v>
      </c>
      <c r="L54" s="46" t="n">
        <v>2.34</v>
      </c>
      <c r="M54" s="47" t="n">
        <v>0</v>
      </c>
      <c r="N54" s="48" t="s">
        <v>100</v>
      </c>
      <c r="O54" s="49" t="n">
        <f aca="false">DATEVALUE(N54)</f>
        <v>39965</v>
      </c>
      <c r="P54" s="41" t="s">
        <v>65</v>
      </c>
      <c r="Q54" s="41" t="n">
        <v>2</v>
      </c>
      <c r="R54" s="46" t="n">
        <v>2.67</v>
      </c>
      <c r="S54" s="47" t="n">
        <v>0</v>
      </c>
      <c r="T54" s="48" t="s">
        <v>101</v>
      </c>
      <c r="U54" s="49" t="n">
        <f aca="false">DATEVALUE(T54)</f>
        <v>41061</v>
      </c>
      <c r="V54" s="41" t="n">
        <f aca="false">7-MONTH(T54)</f>
        <v>1</v>
      </c>
      <c r="W54" s="50" t="n">
        <f aca="false">(R54+(R54*S54))-(L54+(L54*M54))</f>
        <v>0.33</v>
      </c>
      <c r="X54" s="48"/>
    </row>
    <row r="55" customFormat="false" ht="20.25" hidden="false" customHeight="true" outlineLevel="0" collapsed="false">
      <c r="A55" s="41" t="n">
        <f aca="false">A54+1</f>
        <v>44</v>
      </c>
      <c r="B55" s="42" t="s">
        <v>228</v>
      </c>
      <c r="C55" s="43" t="s">
        <v>229</v>
      </c>
      <c r="D55" s="43" t="s">
        <v>230</v>
      </c>
      <c r="E55" s="43" t="s">
        <v>18</v>
      </c>
      <c r="F55" s="44" t="n">
        <f aca="false">IF(E55="Nam",DATEVALUE(D55),0)</f>
        <v>28695</v>
      </c>
      <c r="G55" s="44" t="n">
        <f aca="false">IF(E55="Nữ",DATEVALUE(D55),0)</f>
        <v>0</v>
      </c>
      <c r="H55" s="41" t="n">
        <v>9</v>
      </c>
      <c r="I55" s="45" t="s">
        <v>227</v>
      </c>
      <c r="J55" s="41" t="s">
        <v>52</v>
      </c>
      <c r="K55" s="41" t="n">
        <v>3</v>
      </c>
      <c r="L55" s="46" t="n">
        <v>3</v>
      </c>
      <c r="M55" s="47" t="n">
        <v>0</v>
      </c>
      <c r="N55" s="48" t="s">
        <v>70</v>
      </c>
      <c r="O55" s="49" t="n">
        <f aca="false">DATEVALUE(N55)</f>
        <v>39934</v>
      </c>
      <c r="P55" s="41" t="s">
        <v>52</v>
      </c>
      <c r="Q55" s="41" t="n">
        <v>4</v>
      </c>
      <c r="R55" s="46" t="n">
        <v>3.33</v>
      </c>
      <c r="S55" s="47" t="n">
        <v>0</v>
      </c>
      <c r="T55" s="48" t="s">
        <v>71</v>
      </c>
      <c r="U55" s="49" t="n">
        <f aca="false">DATEVALUE(T55)</f>
        <v>41030</v>
      </c>
      <c r="V55" s="41" t="n">
        <f aca="false">7-MONTH(T55)</f>
        <v>2</v>
      </c>
      <c r="W55" s="50" t="n">
        <f aca="false">(R55+(R55*S55))-(L55+(L55*M55))</f>
        <v>0.33</v>
      </c>
      <c r="X55" s="48"/>
    </row>
    <row r="56" customFormat="false" ht="20.25" hidden="false" customHeight="true" outlineLevel="0" collapsed="false">
      <c r="A56" s="41" t="n">
        <f aca="false">A55+1</f>
        <v>45</v>
      </c>
      <c r="B56" s="42" t="s">
        <v>127</v>
      </c>
      <c r="C56" s="43" t="s">
        <v>191</v>
      </c>
      <c r="D56" s="43" t="s">
        <v>231</v>
      </c>
      <c r="E56" s="43" t="s">
        <v>19</v>
      </c>
      <c r="F56" s="44" t="n">
        <f aca="false">IF(E56="Nam",DATEVALUE(D56),0)</f>
        <v>0</v>
      </c>
      <c r="G56" s="44" t="n">
        <f aca="false">IF(E56="Nữ",DATEVALUE(D56),0)</f>
        <v>29082</v>
      </c>
      <c r="H56" s="41" t="n">
        <v>9</v>
      </c>
      <c r="I56" s="45" t="s">
        <v>232</v>
      </c>
      <c r="J56" s="41" t="s">
        <v>65</v>
      </c>
      <c r="K56" s="41" t="n">
        <v>1</v>
      </c>
      <c r="L56" s="46" t="n">
        <v>2.34</v>
      </c>
      <c r="M56" s="47" t="n">
        <v>0</v>
      </c>
      <c r="N56" s="48" t="s">
        <v>85</v>
      </c>
      <c r="O56" s="49" t="n">
        <f aca="false">DATEVALUE(N56)</f>
        <v>39904</v>
      </c>
      <c r="P56" s="41" t="s">
        <v>65</v>
      </c>
      <c r="Q56" s="41" t="n">
        <v>2</v>
      </c>
      <c r="R56" s="46" t="n">
        <v>2.67</v>
      </c>
      <c r="S56" s="47" t="n">
        <v>0</v>
      </c>
      <c r="T56" s="48" t="s">
        <v>86</v>
      </c>
      <c r="U56" s="49" t="n">
        <f aca="false">DATEVALUE(T56)</f>
        <v>41000</v>
      </c>
      <c r="V56" s="41" t="n">
        <f aca="false">7-MONTH(T56)</f>
        <v>3</v>
      </c>
      <c r="W56" s="50" t="n">
        <f aca="false">(R56+(R56*S56))-(L56+(L56*M56))</f>
        <v>0.33</v>
      </c>
      <c r="X56" s="48"/>
    </row>
    <row r="57" customFormat="false" ht="20.25" hidden="false" customHeight="true" outlineLevel="0" collapsed="false">
      <c r="A57" s="41" t="n">
        <f aca="false">A56+1</f>
        <v>46</v>
      </c>
      <c r="B57" s="42" t="s">
        <v>233</v>
      </c>
      <c r="C57" s="43" t="s">
        <v>116</v>
      </c>
      <c r="D57" s="43" t="s">
        <v>234</v>
      </c>
      <c r="E57" s="43" t="s">
        <v>19</v>
      </c>
      <c r="F57" s="44" t="n">
        <f aca="false">IF(E57="Nam",DATEVALUE(D57),0)</f>
        <v>0</v>
      </c>
      <c r="G57" s="44" t="n">
        <f aca="false">IF(E57="Nữ",DATEVALUE(D57),0)</f>
        <v>30215</v>
      </c>
      <c r="H57" s="41" t="n">
        <v>9</v>
      </c>
      <c r="I57" s="51" t="s">
        <v>235</v>
      </c>
      <c r="J57" s="41" t="s">
        <v>170</v>
      </c>
      <c r="K57" s="41" t="n">
        <v>4</v>
      </c>
      <c r="L57" s="46" t="n">
        <v>2.46</v>
      </c>
      <c r="M57" s="47" t="n">
        <v>0</v>
      </c>
      <c r="N57" s="48" t="s">
        <v>236</v>
      </c>
      <c r="O57" s="49" t="n">
        <f aca="false">DATEVALUE(N57)</f>
        <v>40299</v>
      </c>
      <c r="P57" s="41" t="s">
        <v>170</v>
      </c>
      <c r="Q57" s="41" t="n">
        <v>5</v>
      </c>
      <c r="R57" s="46" t="n">
        <v>2.66</v>
      </c>
      <c r="S57" s="47" t="n">
        <v>0</v>
      </c>
      <c r="T57" s="48" t="s">
        <v>71</v>
      </c>
      <c r="U57" s="49" t="n">
        <f aca="false">DATEVALUE(T57)</f>
        <v>41030</v>
      </c>
      <c r="V57" s="41" t="n">
        <f aca="false">7-MONTH(T57)</f>
        <v>2</v>
      </c>
      <c r="W57" s="50" t="n">
        <f aca="false">(R57+(R57*S57))-(L57+(L57*M57))</f>
        <v>0.2</v>
      </c>
      <c r="X57" s="48"/>
    </row>
    <row r="58" customFormat="false" ht="20.25" hidden="false" customHeight="true" outlineLevel="0" collapsed="false">
      <c r="A58" s="41" t="n">
        <f aca="false">A57+1</f>
        <v>47</v>
      </c>
      <c r="B58" s="42" t="s">
        <v>87</v>
      </c>
      <c r="C58" s="43" t="s">
        <v>237</v>
      </c>
      <c r="D58" s="43" t="s">
        <v>238</v>
      </c>
      <c r="E58" s="43" t="s">
        <v>18</v>
      </c>
      <c r="F58" s="44" t="n">
        <f aca="false">IF(E58="Nam",DATEVALUE(D58),0)</f>
        <v>25869</v>
      </c>
      <c r="G58" s="44" t="n">
        <f aca="false">IF(E58="Nữ",DATEVALUE(D58),0)</f>
        <v>0</v>
      </c>
      <c r="H58" s="41" t="n">
        <v>9</v>
      </c>
      <c r="I58" s="51" t="s">
        <v>239</v>
      </c>
      <c r="J58" s="41" t="s">
        <v>52</v>
      </c>
      <c r="K58" s="41" t="n">
        <v>5</v>
      </c>
      <c r="L58" s="46" t="n">
        <v>3.66</v>
      </c>
      <c r="M58" s="47" t="n">
        <v>0</v>
      </c>
      <c r="N58" s="48" t="s">
        <v>70</v>
      </c>
      <c r="O58" s="49" t="n">
        <f aca="false">DATEVALUE(N58)</f>
        <v>39934</v>
      </c>
      <c r="P58" s="41" t="s">
        <v>52</v>
      </c>
      <c r="Q58" s="41" t="n">
        <v>6</v>
      </c>
      <c r="R58" s="46" t="n">
        <v>3.99</v>
      </c>
      <c r="S58" s="47" t="n">
        <v>0</v>
      </c>
      <c r="T58" s="48" t="s">
        <v>71</v>
      </c>
      <c r="U58" s="49" t="n">
        <f aca="false">DATEVALUE(T58)</f>
        <v>41030</v>
      </c>
      <c r="V58" s="41" t="n">
        <f aca="false">7-MONTH(T58)</f>
        <v>2</v>
      </c>
      <c r="W58" s="50" t="n">
        <f aca="false">(R58+(R58*S58))-(L58+(L58*M58))</f>
        <v>0.33</v>
      </c>
      <c r="X58" s="48"/>
    </row>
    <row r="59" customFormat="false" ht="20.25" hidden="false" customHeight="true" outlineLevel="0" collapsed="false">
      <c r="A59" s="41" t="n">
        <f aca="false">A58+1</f>
        <v>48</v>
      </c>
      <c r="B59" s="42" t="s">
        <v>240</v>
      </c>
      <c r="C59" s="43" t="s">
        <v>241</v>
      </c>
      <c r="D59" s="43" t="s">
        <v>242</v>
      </c>
      <c r="E59" s="43" t="s">
        <v>18</v>
      </c>
      <c r="F59" s="44" t="n">
        <f aca="false">IF(E59="Nam",DATEVALUE(D59),0)</f>
        <v>19657</v>
      </c>
      <c r="G59" s="44" t="n">
        <f aca="false">IF(E59="Nữ",DATEVALUE(D59),0)</f>
        <v>0</v>
      </c>
      <c r="H59" s="41" t="n">
        <v>9</v>
      </c>
      <c r="I59" s="45" t="s">
        <v>243</v>
      </c>
      <c r="J59" s="41" t="s">
        <v>58</v>
      </c>
      <c r="K59" s="41" t="n">
        <v>1</v>
      </c>
      <c r="L59" s="46" t="n">
        <v>4.4</v>
      </c>
      <c r="M59" s="47" t="n">
        <v>0</v>
      </c>
      <c r="N59" s="48" t="s">
        <v>59</v>
      </c>
      <c r="O59" s="49" t="n">
        <f aca="false">DATEVALUE(N59)</f>
        <v>39814</v>
      </c>
      <c r="P59" s="41" t="s">
        <v>58</v>
      </c>
      <c r="Q59" s="41" t="n">
        <v>2</v>
      </c>
      <c r="R59" s="46" t="n">
        <v>4.74</v>
      </c>
      <c r="S59" s="47" t="n">
        <v>0</v>
      </c>
      <c r="T59" s="48" t="s">
        <v>60</v>
      </c>
      <c r="U59" s="49" t="n">
        <f aca="false">DATEVALUE(T59)</f>
        <v>40909</v>
      </c>
      <c r="V59" s="41" t="n">
        <f aca="false">7-MONTH(T59)</f>
        <v>6</v>
      </c>
      <c r="W59" s="50" t="n">
        <f aca="false">(R59+(R59*S59))-(L59+(L59*M59))</f>
        <v>0.34</v>
      </c>
      <c r="X59" s="48"/>
    </row>
    <row r="60" customFormat="false" ht="20.25" hidden="false" customHeight="true" outlineLevel="0" collapsed="false">
      <c r="A60" s="41" t="n">
        <f aca="false">A59+1</f>
        <v>49</v>
      </c>
      <c r="B60" s="42" t="s">
        <v>244</v>
      </c>
      <c r="C60" s="43" t="s">
        <v>245</v>
      </c>
      <c r="D60" s="43" t="s">
        <v>246</v>
      </c>
      <c r="E60" s="43" t="s">
        <v>19</v>
      </c>
      <c r="F60" s="44" t="n">
        <f aca="false">IF(E60="Nam",DATEVALUE(D60),0)</f>
        <v>0</v>
      </c>
      <c r="G60" s="44" t="n">
        <f aca="false">IF(E60="Nữ",DATEVALUE(D60),0)</f>
        <v>31060</v>
      </c>
      <c r="H60" s="41" t="n">
        <v>10</v>
      </c>
      <c r="I60" s="45" t="s">
        <v>247</v>
      </c>
      <c r="J60" s="41" t="s">
        <v>91</v>
      </c>
      <c r="K60" s="41" t="n">
        <v>1</v>
      </c>
      <c r="L60" s="46" t="n">
        <v>1.86</v>
      </c>
      <c r="M60" s="47" t="n">
        <v>0</v>
      </c>
      <c r="N60" s="48" t="s">
        <v>139</v>
      </c>
      <c r="O60" s="49" t="n">
        <f aca="false">DATEVALUE(N60)</f>
        <v>40210</v>
      </c>
      <c r="P60" s="41" t="s">
        <v>91</v>
      </c>
      <c r="Q60" s="41" t="n">
        <v>2</v>
      </c>
      <c r="R60" s="46" t="n">
        <v>2.06</v>
      </c>
      <c r="S60" s="47" t="n">
        <v>0</v>
      </c>
      <c r="T60" s="48" t="s">
        <v>77</v>
      </c>
      <c r="U60" s="49" t="n">
        <f aca="false">DATEVALUE(T60)</f>
        <v>40940</v>
      </c>
      <c r="V60" s="41" t="n">
        <f aca="false">7-MONTH(T60)</f>
        <v>5</v>
      </c>
      <c r="W60" s="50" t="n">
        <f aca="false">(R60+(R60*S60))-(L60+(L60*M60))</f>
        <v>0.2</v>
      </c>
      <c r="X60" s="48"/>
    </row>
    <row r="61" customFormat="false" ht="20.25" hidden="false" customHeight="true" outlineLevel="0" collapsed="false">
      <c r="A61" s="41" t="n">
        <f aca="false">A60+1</f>
        <v>50</v>
      </c>
      <c r="B61" s="42" t="s">
        <v>248</v>
      </c>
      <c r="C61" s="43" t="s">
        <v>221</v>
      </c>
      <c r="D61" s="43" t="s">
        <v>249</v>
      </c>
      <c r="E61" s="43" t="s">
        <v>18</v>
      </c>
      <c r="F61" s="44" t="n">
        <f aca="false">IF(E61="Nam",DATEVALUE(D61),0)</f>
        <v>30377</v>
      </c>
      <c r="G61" s="44" t="n">
        <f aca="false">IF(E61="Nữ",DATEVALUE(D61),0)</f>
        <v>0</v>
      </c>
      <c r="H61" s="41" t="n">
        <v>10</v>
      </c>
      <c r="I61" s="45" t="s">
        <v>250</v>
      </c>
      <c r="J61" s="41" t="s">
        <v>52</v>
      </c>
      <c r="K61" s="41" t="n">
        <v>1</v>
      </c>
      <c r="L61" s="46" t="n">
        <v>2.34</v>
      </c>
      <c r="M61" s="47" t="n">
        <v>0</v>
      </c>
      <c r="N61" s="48" t="s">
        <v>53</v>
      </c>
      <c r="O61" s="49" t="n">
        <f aca="false">DATEVALUE(N61)</f>
        <v>39873</v>
      </c>
      <c r="P61" s="41" t="s">
        <v>52</v>
      </c>
      <c r="Q61" s="41" t="n">
        <v>2</v>
      </c>
      <c r="R61" s="46" t="n">
        <v>2.67</v>
      </c>
      <c r="S61" s="47" t="n">
        <v>0</v>
      </c>
      <c r="T61" s="48" t="s">
        <v>54</v>
      </c>
      <c r="U61" s="49" t="n">
        <f aca="false">DATEVALUE(T61)</f>
        <v>40969</v>
      </c>
      <c r="V61" s="41" t="n">
        <f aca="false">7-MONTH(T61)</f>
        <v>4</v>
      </c>
      <c r="W61" s="50" t="n">
        <f aca="false">(R61+(R61*S61))-(L61+(L61*M61))</f>
        <v>0.33</v>
      </c>
      <c r="X61" s="48"/>
    </row>
    <row r="62" customFormat="false" ht="20.25" hidden="false" customHeight="true" outlineLevel="0" collapsed="false">
      <c r="A62" s="41" t="n">
        <f aca="false">A61+1</f>
        <v>51</v>
      </c>
      <c r="B62" s="42" t="s">
        <v>251</v>
      </c>
      <c r="C62" s="52" t="s">
        <v>252</v>
      </c>
      <c r="D62" s="52" t="s">
        <v>253</v>
      </c>
      <c r="E62" s="52" t="s">
        <v>19</v>
      </c>
      <c r="F62" s="44" t="n">
        <f aca="false">IF(E62="Nam",DATEVALUE(D62),0)</f>
        <v>0</v>
      </c>
      <c r="G62" s="44" t="n">
        <f aca="false">IF(E62="Nữ",DATEVALUE(D62),0)</f>
        <v>29083</v>
      </c>
      <c r="H62" s="41" t="n">
        <v>10</v>
      </c>
      <c r="I62" s="45" t="s">
        <v>254</v>
      </c>
      <c r="J62" s="41" t="s">
        <v>52</v>
      </c>
      <c r="K62" s="41" t="n">
        <v>3</v>
      </c>
      <c r="L62" s="46" t="n">
        <v>3</v>
      </c>
      <c r="M62" s="47" t="n">
        <v>0</v>
      </c>
      <c r="N62" s="48" t="s">
        <v>59</v>
      </c>
      <c r="O62" s="49" t="n">
        <f aca="false">DATEVALUE(N62)</f>
        <v>39814</v>
      </c>
      <c r="P62" s="41" t="s">
        <v>52</v>
      </c>
      <c r="Q62" s="41" t="n">
        <v>4</v>
      </c>
      <c r="R62" s="46" t="n">
        <v>3.33</v>
      </c>
      <c r="S62" s="47" t="n">
        <v>0</v>
      </c>
      <c r="T62" s="48" t="s">
        <v>60</v>
      </c>
      <c r="U62" s="49" t="n">
        <f aca="false">DATEVALUE(T62)</f>
        <v>40909</v>
      </c>
      <c r="V62" s="41" t="n">
        <f aca="false">7-MONTH(T62)</f>
        <v>6</v>
      </c>
      <c r="W62" s="50" t="n">
        <f aca="false">(R62+(R62*S62))-(L62+(L62*M62))</f>
        <v>0.33</v>
      </c>
      <c r="X62" s="48"/>
    </row>
    <row r="63" customFormat="false" ht="20.25" hidden="false" customHeight="true" outlineLevel="0" collapsed="false">
      <c r="A63" s="41" t="n">
        <f aca="false">A62+1</f>
        <v>52</v>
      </c>
      <c r="B63" s="42" t="s">
        <v>196</v>
      </c>
      <c r="C63" s="43" t="s">
        <v>255</v>
      </c>
      <c r="D63" s="43" t="s">
        <v>256</v>
      </c>
      <c r="E63" s="43" t="s">
        <v>19</v>
      </c>
      <c r="F63" s="44" t="n">
        <f aca="false">IF(E63="Nam",DATEVALUE(D63),0)</f>
        <v>0</v>
      </c>
      <c r="G63" s="44" t="n">
        <f aca="false">IF(E63="Nữ",DATEVALUE(D63),0)</f>
        <v>29132</v>
      </c>
      <c r="H63" s="41" t="n">
        <v>10</v>
      </c>
      <c r="I63" s="45" t="s">
        <v>257</v>
      </c>
      <c r="J63" s="41" t="s">
        <v>52</v>
      </c>
      <c r="K63" s="41" t="n">
        <v>4</v>
      </c>
      <c r="L63" s="46" t="n">
        <v>3.33</v>
      </c>
      <c r="M63" s="47" t="n">
        <v>0</v>
      </c>
      <c r="N63" s="48" t="s">
        <v>70</v>
      </c>
      <c r="O63" s="49" t="n">
        <f aca="false">DATEVALUE(N63)</f>
        <v>39934</v>
      </c>
      <c r="P63" s="41" t="s">
        <v>52</v>
      </c>
      <c r="Q63" s="41" t="n">
        <v>5</v>
      </c>
      <c r="R63" s="46" t="n">
        <v>3.66</v>
      </c>
      <c r="S63" s="47" t="n">
        <v>0</v>
      </c>
      <c r="T63" s="48" t="s">
        <v>71</v>
      </c>
      <c r="U63" s="49" t="n">
        <f aca="false">DATEVALUE(T63)</f>
        <v>41030</v>
      </c>
      <c r="V63" s="41" t="n">
        <f aca="false">7-MONTH(T63)</f>
        <v>2</v>
      </c>
      <c r="W63" s="50" t="n">
        <f aca="false">(R63+(R63*S63))-(L63+(L63*M63))</f>
        <v>0.33</v>
      </c>
      <c r="X63" s="48"/>
    </row>
    <row r="64" customFormat="false" ht="20.25" hidden="false" customHeight="true" outlineLevel="0" collapsed="false">
      <c r="A64" s="41" t="n">
        <f aca="false">A63+1</f>
        <v>53</v>
      </c>
      <c r="B64" s="42" t="s">
        <v>258</v>
      </c>
      <c r="C64" s="52" t="s">
        <v>259</v>
      </c>
      <c r="D64" s="52" t="s">
        <v>260</v>
      </c>
      <c r="E64" s="52" t="s">
        <v>18</v>
      </c>
      <c r="F64" s="44" t="n">
        <f aca="false">IF(E64="Nam",DATEVALUE(D64),0)</f>
        <v>30581</v>
      </c>
      <c r="G64" s="44" t="n">
        <f aca="false">IF(E64="Nữ",DATEVALUE(D64),0)</f>
        <v>0</v>
      </c>
      <c r="H64" s="41" t="n">
        <v>11</v>
      </c>
      <c r="I64" s="45" t="s">
        <v>261</v>
      </c>
      <c r="J64" s="41" t="s">
        <v>52</v>
      </c>
      <c r="K64" s="41" t="n">
        <v>1</v>
      </c>
      <c r="L64" s="46" t="n">
        <v>2.34</v>
      </c>
      <c r="M64" s="47" t="n">
        <v>0</v>
      </c>
      <c r="N64" s="48" t="s">
        <v>59</v>
      </c>
      <c r="O64" s="49" t="n">
        <f aca="false">DATEVALUE(N64)</f>
        <v>39814</v>
      </c>
      <c r="P64" s="41" t="s">
        <v>52</v>
      </c>
      <c r="Q64" s="41" t="n">
        <v>2</v>
      </c>
      <c r="R64" s="46" t="n">
        <v>2.67</v>
      </c>
      <c r="S64" s="47" t="n">
        <v>0</v>
      </c>
      <c r="T64" s="48" t="s">
        <v>60</v>
      </c>
      <c r="U64" s="49" t="n">
        <f aca="false">DATEVALUE(T64)</f>
        <v>40909</v>
      </c>
      <c r="V64" s="41" t="n">
        <f aca="false">7-MONTH(T64)</f>
        <v>6</v>
      </c>
      <c r="W64" s="50" t="n">
        <f aca="false">(R64+(R64*S64))-(L64+(L64*M64))</f>
        <v>0.33</v>
      </c>
      <c r="X64" s="48"/>
    </row>
    <row r="65" customFormat="false" ht="20.25" hidden="false" customHeight="true" outlineLevel="0" collapsed="false">
      <c r="A65" s="41" t="n">
        <f aca="false">A64+1</f>
        <v>54</v>
      </c>
      <c r="B65" s="42" t="s">
        <v>262</v>
      </c>
      <c r="C65" s="52" t="s">
        <v>263</v>
      </c>
      <c r="D65" s="52" t="s">
        <v>264</v>
      </c>
      <c r="E65" s="52" t="s">
        <v>19</v>
      </c>
      <c r="F65" s="44" t="n">
        <f aca="false">IF(E65="Nam",DATEVALUE(D65),0)</f>
        <v>0</v>
      </c>
      <c r="G65" s="44" t="n">
        <f aca="false">IF(E65="Nữ",DATEVALUE(D65),0)</f>
        <v>29011</v>
      </c>
      <c r="H65" s="41" t="n">
        <v>11</v>
      </c>
      <c r="I65" s="45" t="s">
        <v>265</v>
      </c>
      <c r="J65" s="41" t="s">
        <v>52</v>
      </c>
      <c r="K65" s="41" t="n">
        <v>3</v>
      </c>
      <c r="L65" s="46" t="n">
        <v>3</v>
      </c>
      <c r="M65" s="47" t="n">
        <v>0</v>
      </c>
      <c r="N65" s="48" t="s">
        <v>59</v>
      </c>
      <c r="O65" s="49" t="n">
        <f aca="false">DATEVALUE(N65)</f>
        <v>39814</v>
      </c>
      <c r="P65" s="41" t="s">
        <v>52</v>
      </c>
      <c r="Q65" s="41" t="n">
        <v>4</v>
      </c>
      <c r="R65" s="46" t="n">
        <v>3.33</v>
      </c>
      <c r="S65" s="47" t="n">
        <v>0</v>
      </c>
      <c r="T65" s="48" t="s">
        <v>60</v>
      </c>
      <c r="U65" s="49" t="n">
        <f aca="false">DATEVALUE(T65)</f>
        <v>40909</v>
      </c>
      <c r="V65" s="41" t="n">
        <f aca="false">7-MONTH(T65)</f>
        <v>6</v>
      </c>
      <c r="W65" s="50" t="n">
        <f aca="false">(R65+(R65*S65))-(L65+(L65*M65))</f>
        <v>0.33</v>
      </c>
      <c r="X65" s="48"/>
    </row>
    <row r="66" customFormat="false" ht="20.25" hidden="false" customHeight="true" outlineLevel="0" collapsed="false">
      <c r="A66" s="41" t="n">
        <f aca="false">A65+1</f>
        <v>55</v>
      </c>
      <c r="B66" s="42" t="s">
        <v>266</v>
      </c>
      <c r="C66" s="43" t="s">
        <v>116</v>
      </c>
      <c r="D66" s="43" t="s">
        <v>267</v>
      </c>
      <c r="E66" s="43" t="s">
        <v>19</v>
      </c>
      <c r="F66" s="44" t="n">
        <f aca="false">IF(E66="Nam",DATEVALUE(D66),0)</f>
        <v>0</v>
      </c>
      <c r="G66" s="44" t="n">
        <f aca="false">IF(E66="Nữ",DATEVALUE(D66),0)</f>
        <v>27921</v>
      </c>
      <c r="H66" s="41" t="n">
        <v>12</v>
      </c>
      <c r="I66" s="45" t="s">
        <v>268</v>
      </c>
      <c r="J66" s="41" t="s">
        <v>65</v>
      </c>
      <c r="K66" s="41" t="n">
        <v>2</v>
      </c>
      <c r="L66" s="46" t="n">
        <v>2.67</v>
      </c>
      <c r="M66" s="47" t="n">
        <v>0</v>
      </c>
      <c r="N66" s="48" t="s">
        <v>53</v>
      </c>
      <c r="O66" s="49" t="n">
        <f aca="false">DATEVALUE(N66)</f>
        <v>39873</v>
      </c>
      <c r="P66" s="41" t="s">
        <v>65</v>
      </c>
      <c r="Q66" s="41" t="n">
        <v>3</v>
      </c>
      <c r="R66" s="46" t="n">
        <v>3</v>
      </c>
      <c r="S66" s="47" t="n">
        <v>0</v>
      </c>
      <c r="T66" s="48" t="s">
        <v>54</v>
      </c>
      <c r="U66" s="49" t="n">
        <f aca="false">DATEVALUE(T66)</f>
        <v>40969</v>
      </c>
      <c r="V66" s="41" t="n">
        <f aca="false">7-MONTH(T66)</f>
        <v>4</v>
      </c>
      <c r="W66" s="50" t="n">
        <f aca="false">(R66+(R66*S66))-(L66+(L66*M66))</f>
        <v>0.33</v>
      </c>
      <c r="X66" s="48"/>
    </row>
    <row r="67" customFormat="false" ht="20.25" hidden="false" customHeight="true" outlineLevel="0" collapsed="false">
      <c r="A67" s="41" t="n">
        <f aca="false">A66+1</f>
        <v>56</v>
      </c>
      <c r="B67" s="42" t="s">
        <v>269</v>
      </c>
      <c r="C67" s="43" t="s">
        <v>210</v>
      </c>
      <c r="D67" s="43" t="s">
        <v>270</v>
      </c>
      <c r="E67" s="43" t="s">
        <v>19</v>
      </c>
      <c r="F67" s="44" t="n">
        <f aca="false">IF(E67="Nam",DATEVALUE(D67),0)</f>
        <v>0</v>
      </c>
      <c r="G67" s="44" t="n">
        <f aca="false">IF(E67="Nữ",DATEVALUE(D67),0)</f>
        <v>29216</v>
      </c>
      <c r="H67" s="41" t="n">
        <v>13</v>
      </c>
      <c r="I67" s="45" t="s">
        <v>271</v>
      </c>
      <c r="J67" s="41" t="s">
        <v>123</v>
      </c>
      <c r="K67" s="41" t="n">
        <v>2</v>
      </c>
      <c r="L67" s="46" t="n">
        <v>2.67</v>
      </c>
      <c r="M67" s="47" t="n">
        <v>0</v>
      </c>
      <c r="N67" s="48" t="s">
        <v>85</v>
      </c>
      <c r="O67" s="49" t="n">
        <f aca="false">DATEVALUE(N67)</f>
        <v>39904</v>
      </c>
      <c r="P67" s="41" t="s">
        <v>123</v>
      </c>
      <c r="Q67" s="41" t="n">
        <v>3</v>
      </c>
      <c r="R67" s="46" t="n">
        <v>3</v>
      </c>
      <c r="S67" s="47" t="n">
        <v>0</v>
      </c>
      <c r="T67" s="48" t="s">
        <v>86</v>
      </c>
      <c r="U67" s="49" t="n">
        <f aca="false">DATEVALUE(T67)</f>
        <v>41000</v>
      </c>
      <c r="V67" s="41" t="n">
        <f aca="false">7-MONTH(T67)</f>
        <v>3</v>
      </c>
      <c r="W67" s="50" t="n">
        <f aca="false">(R67+(R67*S67))-(L67+(L67*M67))</f>
        <v>0.33</v>
      </c>
      <c r="X67" s="48"/>
    </row>
    <row r="68" customFormat="false" ht="20.25" hidden="false" customHeight="true" outlineLevel="0" collapsed="false">
      <c r="A68" s="41" t="n">
        <f aca="false">A67+1</f>
        <v>57</v>
      </c>
      <c r="B68" s="42" t="s">
        <v>272</v>
      </c>
      <c r="C68" s="52" t="s">
        <v>273</v>
      </c>
      <c r="D68" s="52" t="s">
        <v>274</v>
      </c>
      <c r="E68" s="52" t="s">
        <v>19</v>
      </c>
      <c r="F68" s="44" t="n">
        <f aca="false">IF(E68="Nam",DATEVALUE(D68),0)</f>
        <v>0</v>
      </c>
      <c r="G68" s="44" t="n">
        <f aca="false">IF(E68="Nữ",DATEVALUE(D68),0)</f>
        <v>28505</v>
      </c>
      <c r="H68" s="41" t="n">
        <v>14</v>
      </c>
      <c r="I68" s="45" t="s">
        <v>275</v>
      </c>
      <c r="J68" s="41" t="s">
        <v>276</v>
      </c>
      <c r="K68" s="41" t="n">
        <v>1</v>
      </c>
      <c r="L68" s="46" t="n">
        <v>2.34</v>
      </c>
      <c r="M68" s="47" t="n">
        <v>0</v>
      </c>
      <c r="N68" s="48" t="s">
        <v>85</v>
      </c>
      <c r="O68" s="49" t="n">
        <f aca="false">DATEVALUE(N68)</f>
        <v>39904</v>
      </c>
      <c r="P68" s="41" t="s">
        <v>276</v>
      </c>
      <c r="Q68" s="41" t="n">
        <v>2</v>
      </c>
      <c r="R68" s="46" t="n">
        <v>2.67</v>
      </c>
      <c r="S68" s="47" t="n">
        <v>0</v>
      </c>
      <c r="T68" s="48" t="s">
        <v>86</v>
      </c>
      <c r="U68" s="49" t="n">
        <f aca="false">DATEVALUE(T68)</f>
        <v>41000</v>
      </c>
      <c r="V68" s="41" t="n">
        <f aca="false">7-MONTH(T68)</f>
        <v>3</v>
      </c>
      <c r="W68" s="50" t="n">
        <f aca="false">(R68+(R68*S68))-(L68+(L68*M68))</f>
        <v>0.33</v>
      </c>
      <c r="X68" s="48"/>
    </row>
    <row r="69" customFormat="false" ht="20.25" hidden="false" customHeight="true" outlineLevel="0" collapsed="false">
      <c r="A69" s="41" t="n">
        <f aca="false">A68+1</f>
        <v>58</v>
      </c>
      <c r="B69" s="42" t="s">
        <v>277</v>
      </c>
      <c r="C69" s="43" t="s">
        <v>273</v>
      </c>
      <c r="D69" s="43" t="s">
        <v>278</v>
      </c>
      <c r="E69" s="43" t="s">
        <v>19</v>
      </c>
      <c r="F69" s="44" t="n">
        <f aca="false">IF(E69="Nam",DATEVALUE(D69),0)</f>
        <v>0</v>
      </c>
      <c r="G69" s="44" t="n">
        <f aca="false">IF(E69="Nữ",DATEVALUE(D69),0)</f>
        <v>29079</v>
      </c>
      <c r="H69" s="41" t="n">
        <v>14</v>
      </c>
      <c r="I69" s="45" t="s">
        <v>275</v>
      </c>
      <c r="J69" s="41" t="s">
        <v>279</v>
      </c>
      <c r="K69" s="41" t="n">
        <v>5</v>
      </c>
      <c r="L69" s="46" t="n">
        <v>2.66</v>
      </c>
      <c r="M69" s="47" t="n">
        <v>0</v>
      </c>
      <c r="N69" s="48" t="s">
        <v>92</v>
      </c>
      <c r="O69" s="49" t="n">
        <f aca="false">DATEVALUE(N69)</f>
        <v>40179</v>
      </c>
      <c r="P69" s="41" t="s">
        <v>279</v>
      </c>
      <c r="Q69" s="41" t="n">
        <v>6</v>
      </c>
      <c r="R69" s="46" t="n">
        <v>2.86</v>
      </c>
      <c r="S69" s="47" t="n">
        <v>0</v>
      </c>
      <c r="T69" s="48" t="s">
        <v>60</v>
      </c>
      <c r="U69" s="49" t="n">
        <f aca="false">DATEVALUE(T69)</f>
        <v>40909</v>
      </c>
      <c r="V69" s="41" t="n">
        <f aca="false">7-MONTH(T69)</f>
        <v>6</v>
      </c>
      <c r="W69" s="50" t="n">
        <f aca="false">(R69+(R69*S69))-(L69+(L69*M69))</f>
        <v>0.2</v>
      </c>
      <c r="X69" s="48"/>
    </row>
    <row r="70" customFormat="false" ht="20.25" hidden="false" customHeight="true" outlineLevel="0" collapsed="false">
      <c r="A70" s="41" t="n">
        <f aca="false">A69+1</f>
        <v>59</v>
      </c>
      <c r="B70" s="42" t="s">
        <v>280</v>
      </c>
      <c r="C70" s="43" t="s">
        <v>161</v>
      </c>
      <c r="D70" s="43" t="s">
        <v>281</v>
      </c>
      <c r="E70" s="43" t="s">
        <v>18</v>
      </c>
      <c r="F70" s="44" t="n">
        <f aca="false">IF(E70="Nam",DATEVALUE(D70),0)</f>
        <v>30291</v>
      </c>
      <c r="G70" s="44" t="n">
        <f aca="false">IF(E70="Nữ",DATEVALUE(D70),0)</f>
        <v>0</v>
      </c>
      <c r="H70" s="41" t="n">
        <v>16</v>
      </c>
      <c r="I70" s="45" t="s">
        <v>282</v>
      </c>
      <c r="J70" s="41" t="s">
        <v>123</v>
      </c>
      <c r="K70" s="41" t="n">
        <v>1</v>
      </c>
      <c r="L70" s="46" t="n">
        <v>2.34</v>
      </c>
      <c r="M70" s="47" t="n">
        <v>0</v>
      </c>
      <c r="N70" s="48" t="s">
        <v>85</v>
      </c>
      <c r="O70" s="49" t="n">
        <f aca="false">DATEVALUE(N70)</f>
        <v>39904</v>
      </c>
      <c r="P70" s="41" t="s">
        <v>123</v>
      </c>
      <c r="Q70" s="41" t="n">
        <v>2</v>
      </c>
      <c r="R70" s="46" t="n">
        <v>2.67</v>
      </c>
      <c r="S70" s="47" t="n">
        <v>0</v>
      </c>
      <c r="T70" s="48" t="s">
        <v>86</v>
      </c>
      <c r="U70" s="49" t="n">
        <f aca="false">DATEVALUE(T70)</f>
        <v>41000</v>
      </c>
      <c r="V70" s="41" t="n">
        <f aca="false">7-MONTH(T70)</f>
        <v>3</v>
      </c>
      <c r="W70" s="50" t="n">
        <f aca="false">(R70+(R70*S70))-(L70+(L70*M70))</f>
        <v>0.33</v>
      </c>
      <c r="X70" s="48"/>
    </row>
    <row r="71" customFormat="false" ht="20.25" hidden="false" customHeight="true" outlineLevel="0" collapsed="false">
      <c r="A71" s="41" t="n">
        <f aca="false">A70+1</f>
        <v>60</v>
      </c>
      <c r="B71" s="42" t="s">
        <v>283</v>
      </c>
      <c r="C71" s="52" t="s">
        <v>284</v>
      </c>
      <c r="D71" s="52" t="s">
        <v>285</v>
      </c>
      <c r="E71" s="52" t="s">
        <v>18</v>
      </c>
      <c r="F71" s="44" t="n">
        <f aca="false">IF(E71="Nam",DATEVALUE(D71),0)</f>
        <v>25888</v>
      </c>
      <c r="G71" s="44" t="n">
        <f aca="false">IF(E71="Nữ",DATEVALUE(D71),0)</f>
        <v>0</v>
      </c>
      <c r="H71" s="41" t="n">
        <v>16</v>
      </c>
      <c r="I71" s="45" t="s">
        <v>282</v>
      </c>
      <c r="J71" s="41" t="s">
        <v>58</v>
      </c>
      <c r="K71" s="41" t="n">
        <v>1</v>
      </c>
      <c r="L71" s="46" t="n">
        <v>4.4</v>
      </c>
      <c r="M71" s="47" t="n">
        <v>0</v>
      </c>
      <c r="N71" s="48" t="s">
        <v>59</v>
      </c>
      <c r="O71" s="49" t="n">
        <f aca="false">DATEVALUE(N71)</f>
        <v>39814</v>
      </c>
      <c r="P71" s="41" t="s">
        <v>58</v>
      </c>
      <c r="Q71" s="41" t="n">
        <v>2</v>
      </c>
      <c r="R71" s="46" t="n">
        <v>4.74</v>
      </c>
      <c r="S71" s="47" t="n">
        <v>0</v>
      </c>
      <c r="T71" s="48" t="s">
        <v>60</v>
      </c>
      <c r="U71" s="49" t="n">
        <f aca="false">DATEVALUE(T71)</f>
        <v>40909</v>
      </c>
      <c r="V71" s="41" t="n">
        <f aca="false">7-MONTH(T71)</f>
        <v>6</v>
      </c>
      <c r="W71" s="50" t="n">
        <f aca="false">(R71+(R71*S71))-(L71+(L71*M71))</f>
        <v>0.34</v>
      </c>
      <c r="X71" s="48"/>
    </row>
    <row r="72" customFormat="false" ht="20.25" hidden="false" customHeight="true" outlineLevel="0" collapsed="false">
      <c r="A72" s="41" t="n">
        <f aca="false">A71+1</f>
        <v>61</v>
      </c>
      <c r="B72" s="42" t="s">
        <v>286</v>
      </c>
      <c r="C72" s="52" t="s">
        <v>287</v>
      </c>
      <c r="D72" s="52" t="s">
        <v>288</v>
      </c>
      <c r="E72" s="52" t="s">
        <v>18</v>
      </c>
      <c r="F72" s="44" t="n">
        <f aca="false">IF(E72="Nam",DATEVALUE(D72),0)</f>
        <v>24541</v>
      </c>
      <c r="G72" s="44" t="n">
        <f aca="false">IF(E72="Nữ",DATEVALUE(D72),0)</f>
        <v>0</v>
      </c>
      <c r="H72" s="41" t="n">
        <v>18</v>
      </c>
      <c r="I72" s="45" t="s">
        <v>289</v>
      </c>
      <c r="J72" s="41" t="s">
        <v>188</v>
      </c>
      <c r="K72" s="41" t="n">
        <v>5</v>
      </c>
      <c r="L72" s="46" t="n">
        <v>2.37</v>
      </c>
      <c r="M72" s="47" t="n">
        <v>0</v>
      </c>
      <c r="N72" s="48" t="s">
        <v>139</v>
      </c>
      <c r="O72" s="49" t="n">
        <f aca="false">DATEVALUE(N72)</f>
        <v>40210</v>
      </c>
      <c r="P72" s="41" t="s">
        <v>188</v>
      </c>
      <c r="Q72" s="41" t="n">
        <v>6</v>
      </c>
      <c r="R72" s="46" t="n">
        <v>2.55</v>
      </c>
      <c r="S72" s="47" t="n">
        <v>0</v>
      </c>
      <c r="T72" s="48" t="s">
        <v>77</v>
      </c>
      <c r="U72" s="49" t="n">
        <f aca="false">DATEVALUE(T72)</f>
        <v>40940</v>
      </c>
      <c r="V72" s="41" t="n">
        <f aca="false">7-MONTH(T72)</f>
        <v>5</v>
      </c>
      <c r="W72" s="50" t="n">
        <f aca="false">(R72+(R72*S72))-(L72+(L72*M72))</f>
        <v>0.18</v>
      </c>
      <c r="X72" s="48"/>
    </row>
    <row r="73" customFormat="false" ht="20.25" hidden="false" customHeight="true" outlineLevel="0" collapsed="false">
      <c r="A73" s="41" t="n">
        <f aca="false">A72+1</f>
        <v>62</v>
      </c>
      <c r="B73" s="42" t="s">
        <v>290</v>
      </c>
      <c r="C73" s="43" t="s">
        <v>18</v>
      </c>
      <c r="D73" s="43" t="s">
        <v>291</v>
      </c>
      <c r="E73" s="43" t="s">
        <v>19</v>
      </c>
      <c r="F73" s="44" t="n">
        <f aca="false">IF(E73="Nam",DATEVALUE(D73),0)</f>
        <v>0</v>
      </c>
      <c r="G73" s="44" t="n">
        <f aca="false">IF(E73="Nữ",DATEVALUE(D73),0)</f>
        <v>26973</v>
      </c>
      <c r="H73" s="41" t="n">
        <v>18</v>
      </c>
      <c r="I73" s="45" t="s">
        <v>289</v>
      </c>
      <c r="J73" s="41" t="s">
        <v>123</v>
      </c>
      <c r="K73" s="41" t="n">
        <v>4</v>
      </c>
      <c r="L73" s="46" t="n">
        <v>3.33</v>
      </c>
      <c r="M73" s="47" t="n">
        <v>0</v>
      </c>
      <c r="N73" s="48" t="s">
        <v>70</v>
      </c>
      <c r="O73" s="49" t="n">
        <f aca="false">DATEVALUE(N73)</f>
        <v>39934</v>
      </c>
      <c r="P73" s="41" t="s">
        <v>123</v>
      </c>
      <c r="Q73" s="41" t="n">
        <v>5</v>
      </c>
      <c r="R73" s="46" t="n">
        <v>3.66</v>
      </c>
      <c r="S73" s="47" t="n">
        <v>0</v>
      </c>
      <c r="T73" s="48" t="s">
        <v>71</v>
      </c>
      <c r="U73" s="49" t="n">
        <f aca="false">DATEVALUE(T73)</f>
        <v>41030</v>
      </c>
      <c r="V73" s="41" t="n">
        <f aca="false">7-MONTH(T73)</f>
        <v>2</v>
      </c>
      <c r="W73" s="50" t="n">
        <f aca="false">(R73+(R73*S73))-(L73+(L73*M73))</f>
        <v>0.33</v>
      </c>
      <c r="X73" s="48"/>
    </row>
    <row r="74" customFormat="false" ht="20.25" hidden="false" customHeight="true" outlineLevel="0" collapsed="false">
      <c r="A74" s="41" t="n">
        <f aca="false">A73+1</f>
        <v>63</v>
      </c>
      <c r="B74" s="42" t="s">
        <v>149</v>
      </c>
      <c r="C74" s="43" t="s">
        <v>292</v>
      </c>
      <c r="D74" s="43" t="s">
        <v>293</v>
      </c>
      <c r="E74" s="43" t="s">
        <v>18</v>
      </c>
      <c r="F74" s="44" t="n">
        <f aca="false">IF(E74="Nam",DATEVALUE(D74),0)</f>
        <v>22952</v>
      </c>
      <c r="G74" s="44" t="n">
        <f aca="false">IF(E74="Nữ",DATEVALUE(D74),0)</f>
        <v>0</v>
      </c>
      <c r="H74" s="41" t="n">
        <v>18</v>
      </c>
      <c r="I74" s="51" t="s">
        <v>294</v>
      </c>
      <c r="J74" s="41" t="s">
        <v>295</v>
      </c>
      <c r="K74" s="41" t="n">
        <v>5</v>
      </c>
      <c r="L74" s="46" t="n">
        <v>2.77</v>
      </c>
      <c r="M74" s="47" t="n">
        <v>0</v>
      </c>
      <c r="N74" s="48" t="s">
        <v>92</v>
      </c>
      <c r="O74" s="49" t="n">
        <f aca="false">DATEVALUE(N74)</f>
        <v>40179</v>
      </c>
      <c r="P74" s="41" t="s">
        <v>295</v>
      </c>
      <c r="Q74" s="41" t="n">
        <v>6</v>
      </c>
      <c r="R74" s="46" t="n">
        <v>2.95</v>
      </c>
      <c r="S74" s="47" t="n">
        <v>0</v>
      </c>
      <c r="T74" s="48" t="s">
        <v>60</v>
      </c>
      <c r="U74" s="49" t="n">
        <f aca="false">DATEVALUE(T74)</f>
        <v>40909</v>
      </c>
      <c r="V74" s="41" t="n">
        <f aca="false">7-MONTH(T74)</f>
        <v>6</v>
      </c>
      <c r="W74" s="50" t="n">
        <f aca="false">(R74+(R74*S74))-(L74+(L74*M74))</f>
        <v>0.18</v>
      </c>
      <c r="X74" s="48"/>
    </row>
    <row r="75" customFormat="false" ht="20.25" hidden="false" customHeight="true" outlineLevel="0" collapsed="false">
      <c r="A75" s="41" t="n">
        <f aca="false">A74+1</f>
        <v>64</v>
      </c>
      <c r="B75" s="42" t="s">
        <v>296</v>
      </c>
      <c r="C75" s="43" t="s">
        <v>297</v>
      </c>
      <c r="D75" s="43" t="s">
        <v>298</v>
      </c>
      <c r="E75" s="43" t="s">
        <v>18</v>
      </c>
      <c r="F75" s="44" t="n">
        <f aca="false">IF(E75="Nam",DATEVALUE(D75),0)</f>
        <v>29022</v>
      </c>
      <c r="G75" s="44" t="n">
        <f aca="false">IF(E75="Nữ",DATEVALUE(D75),0)</f>
        <v>0</v>
      </c>
      <c r="H75" s="41" t="n">
        <v>19</v>
      </c>
      <c r="I75" s="45" t="s">
        <v>235</v>
      </c>
      <c r="J75" s="41" t="s">
        <v>65</v>
      </c>
      <c r="K75" s="41" t="n">
        <v>2</v>
      </c>
      <c r="L75" s="46" t="n">
        <v>2.67</v>
      </c>
      <c r="M75" s="47" t="n">
        <v>0</v>
      </c>
      <c r="N75" s="48" t="s">
        <v>70</v>
      </c>
      <c r="O75" s="49" t="n">
        <f aca="false">DATEVALUE(N75)</f>
        <v>39934</v>
      </c>
      <c r="P75" s="41" t="s">
        <v>65</v>
      </c>
      <c r="Q75" s="41" t="n">
        <v>3</v>
      </c>
      <c r="R75" s="46" t="n">
        <v>3</v>
      </c>
      <c r="S75" s="47" t="n">
        <v>0</v>
      </c>
      <c r="T75" s="48" t="s">
        <v>71</v>
      </c>
      <c r="U75" s="49" t="n">
        <f aca="false">DATEVALUE(T75)</f>
        <v>41030</v>
      </c>
      <c r="V75" s="41" t="n">
        <f aca="false">7-MONTH(T75)</f>
        <v>2</v>
      </c>
      <c r="W75" s="50" t="n">
        <f aca="false">(R75+(R75*S75))-(L75+(L75*M75))</f>
        <v>0.33</v>
      </c>
      <c r="X75" s="48"/>
    </row>
    <row r="76" customFormat="false" ht="20.25" hidden="false" customHeight="true" outlineLevel="0" collapsed="false">
      <c r="A76" s="41" t="n">
        <f aca="false">A75+1</f>
        <v>65</v>
      </c>
      <c r="B76" s="42" t="s">
        <v>299</v>
      </c>
      <c r="C76" s="43" t="s">
        <v>229</v>
      </c>
      <c r="D76" s="43" t="s">
        <v>300</v>
      </c>
      <c r="E76" s="43" t="s">
        <v>18</v>
      </c>
      <c r="F76" s="44" t="n">
        <f aca="false">IF(E76="Nam",DATEVALUE(D76),0)</f>
        <v>21422</v>
      </c>
      <c r="G76" s="44" t="n">
        <f aca="false">IF(E76="Nữ",DATEVALUE(D76),0)</f>
        <v>0</v>
      </c>
      <c r="H76" s="41" t="n">
        <v>19</v>
      </c>
      <c r="I76" s="45" t="s">
        <v>235</v>
      </c>
      <c r="J76" s="41" t="s">
        <v>301</v>
      </c>
      <c r="K76" s="41" t="n">
        <v>2</v>
      </c>
      <c r="L76" s="46" t="n">
        <v>4.74</v>
      </c>
      <c r="M76" s="47" t="n">
        <v>0</v>
      </c>
      <c r="N76" s="48" t="s">
        <v>85</v>
      </c>
      <c r="O76" s="49" t="n">
        <f aca="false">DATEVALUE(N76)</f>
        <v>39904</v>
      </c>
      <c r="P76" s="41" t="s">
        <v>301</v>
      </c>
      <c r="Q76" s="41" t="n">
        <v>3</v>
      </c>
      <c r="R76" s="46" t="n">
        <v>5.08</v>
      </c>
      <c r="S76" s="47" t="n">
        <v>0</v>
      </c>
      <c r="T76" s="48" t="s">
        <v>86</v>
      </c>
      <c r="U76" s="49" t="n">
        <f aca="false">DATEVALUE(T76)</f>
        <v>41000</v>
      </c>
      <c r="V76" s="41" t="n">
        <f aca="false">7-MONTH(T76)</f>
        <v>3</v>
      </c>
      <c r="W76" s="50" t="n">
        <f aca="false">(R76+(R76*S76))-(L76+(L76*M76))</f>
        <v>0.34</v>
      </c>
      <c r="X76" s="48"/>
    </row>
    <row r="77" customFormat="false" ht="20.25" hidden="false" customHeight="true" outlineLevel="0" collapsed="false">
      <c r="A77" s="41" t="n">
        <f aca="false">A76+1</f>
        <v>66</v>
      </c>
      <c r="B77" s="42" t="s">
        <v>302</v>
      </c>
      <c r="C77" s="52" t="s">
        <v>303</v>
      </c>
      <c r="D77" s="52" t="s">
        <v>304</v>
      </c>
      <c r="E77" s="52" t="s">
        <v>18</v>
      </c>
      <c r="F77" s="44" t="n">
        <f aca="false">IF(E77="Nam",DATEVALUE(D77),0)</f>
        <v>28022</v>
      </c>
      <c r="G77" s="44" t="n">
        <f aca="false">IF(E77="Nữ",DATEVALUE(D77),0)</f>
        <v>0</v>
      </c>
      <c r="H77" s="41" t="n">
        <v>19</v>
      </c>
      <c r="I77" s="45" t="s">
        <v>305</v>
      </c>
      <c r="J77" s="41" t="s">
        <v>91</v>
      </c>
      <c r="K77" s="41" t="n">
        <v>11</v>
      </c>
      <c r="L77" s="46" t="n">
        <v>3.86</v>
      </c>
      <c r="M77" s="47" t="n">
        <v>0</v>
      </c>
      <c r="N77" s="48" t="s">
        <v>110</v>
      </c>
      <c r="O77" s="49" t="n">
        <f aca="false">DATEVALUE(N77)</f>
        <v>40238</v>
      </c>
      <c r="P77" s="41" t="s">
        <v>91</v>
      </c>
      <c r="Q77" s="41" t="n">
        <v>12</v>
      </c>
      <c r="R77" s="46" t="n">
        <v>4.06</v>
      </c>
      <c r="S77" s="47" t="n">
        <v>0</v>
      </c>
      <c r="T77" s="48" t="s">
        <v>54</v>
      </c>
      <c r="U77" s="49" t="n">
        <f aca="false">DATEVALUE(T77)</f>
        <v>40969</v>
      </c>
      <c r="V77" s="41" t="n">
        <f aca="false">7-MONTH(T77)</f>
        <v>4</v>
      </c>
      <c r="W77" s="50" t="n">
        <f aca="false">(R77+(R77*S77))-(L77+(L77*M77))</f>
        <v>0.2</v>
      </c>
      <c r="X77" s="48"/>
    </row>
    <row r="78" customFormat="false" ht="20.25" hidden="false" customHeight="true" outlineLevel="0" collapsed="false">
      <c r="A78" s="41" t="n">
        <f aca="false">A77+1</f>
        <v>67</v>
      </c>
      <c r="B78" s="42" t="s">
        <v>96</v>
      </c>
      <c r="C78" s="43" t="s">
        <v>306</v>
      </c>
      <c r="D78" s="43" t="s">
        <v>307</v>
      </c>
      <c r="E78" s="43" t="s">
        <v>18</v>
      </c>
      <c r="F78" s="44" t="n">
        <f aca="false">IF(E78="Nam",DATEVALUE(D78),0)</f>
        <v>22453</v>
      </c>
      <c r="G78" s="44" t="n">
        <f aca="false">IF(E78="Nữ",DATEVALUE(D78),0)</f>
        <v>0</v>
      </c>
      <c r="H78" s="41" t="n">
        <v>19</v>
      </c>
      <c r="I78" s="45" t="s">
        <v>305</v>
      </c>
      <c r="J78" s="41" t="s">
        <v>65</v>
      </c>
      <c r="K78" s="41" t="n">
        <v>7</v>
      </c>
      <c r="L78" s="46" t="n">
        <v>4.32</v>
      </c>
      <c r="M78" s="47" t="n">
        <v>0</v>
      </c>
      <c r="N78" s="48" t="s">
        <v>100</v>
      </c>
      <c r="O78" s="49" t="n">
        <f aca="false">DATEVALUE(N78)</f>
        <v>39965</v>
      </c>
      <c r="P78" s="41" t="s">
        <v>65</v>
      </c>
      <c r="Q78" s="41" t="n">
        <v>8</v>
      </c>
      <c r="R78" s="46" t="n">
        <v>4.65</v>
      </c>
      <c r="S78" s="47" t="n">
        <v>0</v>
      </c>
      <c r="T78" s="48" t="s">
        <v>101</v>
      </c>
      <c r="U78" s="49" t="n">
        <f aca="false">DATEVALUE(T78)</f>
        <v>41061</v>
      </c>
      <c r="V78" s="41" t="n">
        <f aca="false">7-MONTH(T78)</f>
        <v>1</v>
      </c>
      <c r="W78" s="50" t="n">
        <f aca="false">(R78+(R78*S78))-(L78+(L78*M78))</f>
        <v>0.33</v>
      </c>
      <c r="X78" s="48"/>
    </row>
    <row r="79" customFormat="false" ht="20.25" hidden="false" customHeight="true" outlineLevel="0" collapsed="false">
      <c r="A79" s="41" t="n">
        <f aca="false">A78+1</f>
        <v>68</v>
      </c>
      <c r="B79" s="42" t="s">
        <v>308</v>
      </c>
      <c r="C79" s="52" t="s">
        <v>210</v>
      </c>
      <c r="D79" s="52" t="s">
        <v>309</v>
      </c>
      <c r="E79" s="52" t="s">
        <v>19</v>
      </c>
      <c r="F79" s="44" t="n">
        <f aca="false">IF(E79="Nam",DATEVALUE(D79),0)</f>
        <v>0</v>
      </c>
      <c r="G79" s="44" t="n">
        <f aca="false">IF(E79="Nữ",DATEVALUE(D79),0)</f>
        <v>29137</v>
      </c>
      <c r="H79" s="41" t="n">
        <v>20</v>
      </c>
      <c r="I79" s="45" t="s">
        <v>310</v>
      </c>
      <c r="J79" s="41" t="s">
        <v>52</v>
      </c>
      <c r="K79" s="41" t="n">
        <v>3</v>
      </c>
      <c r="L79" s="46" t="n">
        <v>3</v>
      </c>
      <c r="M79" s="47" t="n">
        <v>0</v>
      </c>
      <c r="N79" s="48" t="s">
        <v>70</v>
      </c>
      <c r="O79" s="49" t="n">
        <f aca="false">DATEVALUE(N79)</f>
        <v>39934</v>
      </c>
      <c r="P79" s="41" t="s">
        <v>52</v>
      </c>
      <c r="Q79" s="41" t="n">
        <v>4</v>
      </c>
      <c r="R79" s="46" t="n">
        <v>3.33</v>
      </c>
      <c r="S79" s="47" t="n">
        <v>0</v>
      </c>
      <c r="T79" s="48" t="s">
        <v>71</v>
      </c>
      <c r="U79" s="49" t="n">
        <f aca="false">DATEVALUE(T79)</f>
        <v>41030</v>
      </c>
      <c r="V79" s="41" t="n">
        <f aca="false">7-MONTH(T79)</f>
        <v>2</v>
      </c>
      <c r="W79" s="50" t="n">
        <f aca="false">(R79+(R79*S79))-(L79+(L79*M79))</f>
        <v>0.33</v>
      </c>
      <c r="X79" s="48"/>
    </row>
    <row r="80" customFormat="false" ht="20.25" hidden="false" customHeight="true" outlineLevel="0" collapsed="false">
      <c r="A80" s="41" t="n">
        <f aca="false">A79+1</f>
        <v>69</v>
      </c>
      <c r="B80" s="42" t="s">
        <v>96</v>
      </c>
      <c r="C80" s="52" t="s">
        <v>311</v>
      </c>
      <c r="D80" s="52" t="s">
        <v>312</v>
      </c>
      <c r="E80" s="52" t="s">
        <v>18</v>
      </c>
      <c r="F80" s="44" t="n">
        <f aca="false">IF(E80="Nam",DATEVALUE(D80),0)</f>
        <v>28191</v>
      </c>
      <c r="G80" s="44" t="n">
        <f aca="false">IF(E80="Nữ",DATEVALUE(D80),0)</f>
        <v>0</v>
      </c>
      <c r="H80" s="41" t="n">
        <v>20</v>
      </c>
      <c r="I80" s="45" t="s">
        <v>310</v>
      </c>
      <c r="J80" s="41" t="s">
        <v>52</v>
      </c>
      <c r="K80" s="41" t="n">
        <v>4</v>
      </c>
      <c r="L80" s="46" t="n">
        <v>3.33</v>
      </c>
      <c r="M80" s="47" t="n">
        <v>0</v>
      </c>
      <c r="N80" s="48" t="s">
        <v>59</v>
      </c>
      <c r="O80" s="49" t="n">
        <f aca="false">DATEVALUE(N80)</f>
        <v>39814</v>
      </c>
      <c r="P80" s="41" t="s">
        <v>52</v>
      </c>
      <c r="Q80" s="41" t="n">
        <v>5</v>
      </c>
      <c r="R80" s="46" t="n">
        <v>3.66</v>
      </c>
      <c r="S80" s="47" t="n">
        <v>0</v>
      </c>
      <c r="T80" s="48" t="s">
        <v>60</v>
      </c>
      <c r="U80" s="49" t="n">
        <f aca="false">DATEVALUE(T80)</f>
        <v>40909</v>
      </c>
      <c r="V80" s="41" t="n">
        <f aca="false">7-MONTH(T80)</f>
        <v>6</v>
      </c>
      <c r="W80" s="50" t="n">
        <f aca="false">(R80+(R80*S80))-(L80+(L80*M80))</f>
        <v>0.33</v>
      </c>
      <c r="X80" s="48"/>
    </row>
    <row r="81" customFormat="false" ht="20.25" hidden="false" customHeight="true" outlineLevel="0" collapsed="false">
      <c r="A81" s="41" t="n">
        <f aca="false">A80+1</f>
        <v>70</v>
      </c>
      <c r="B81" s="42" t="s">
        <v>313</v>
      </c>
      <c r="C81" s="52" t="s">
        <v>314</v>
      </c>
      <c r="D81" s="52" t="s">
        <v>315</v>
      </c>
      <c r="E81" s="52" t="s">
        <v>19</v>
      </c>
      <c r="F81" s="44" t="n">
        <f aca="false">IF(E81="Nam",DATEVALUE(D81),0)</f>
        <v>0</v>
      </c>
      <c r="G81" s="44" t="n">
        <f aca="false">IF(E81="Nữ",DATEVALUE(D81),0)</f>
        <v>30820</v>
      </c>
      <c r="H81" s="41" t="n">
        <v>21</v>
      </c>
      <c r="I81" s="45" t="s">
        <v>316</v>
      </c>
      <c r="J81" s="41" t="s">
        <v>170</v>
      </c>
      <c r="K81" s="41" t="n">
        <v>1</v>
      </c>
      <c r="L81" s="46" t="n">
        <v>1.86</v>
      </c>
      <c r="M81" s="47" t="n">
        <v>0</v>
      </c>
      <c r="N81" s="48" t="s">
        <v>139</v>
      </c>
      <c r="O81" s="49" t="n">
        <f aca="false">DATEVALUE(N81)</f>
        <v>40210</v>
      </c>
      <c r="P81" s="41" t="s">
        <v>170</v>
      </c>
      <c r="Q81" s="41" t="n">
        <v>2</v>
      </c>
      <c r="R81" s="46" t="n">
        <v>2.06</v>
      </c>
      <c r="S81" s="47" t="n">
        <v>0</v>
      </c>
      <c r="T81" s="48" t="s">
        <v>77</v>
      </c>
      <c r="U81" s="49" t="n">
        <f aca="false">DATEVALUE(T81)</f>
        <v>40940</v>
      </c>
      <c r="V81" s="41" t="n">
        <f aca="false">7-MONTH(T81)</f>
        <v>5</v>
      </c>
      <c r="W81" s="50" t="n">
        <f aca="false">(R81+(R81*S81))-(L81+(L81*M81))</f>
        <v>0.2</v>
      </c>
      <c r="X81" s="48"/>
    </row>
    <row r="82" customFormat="false" ht="20.25" hidden="false" customHeight="true" outlineLevel="0" collapsed="false">
      <c r="A82" s="41" t="n">
        <f aca="false">A81+1</f>
        <v>71</v>
      </c>
      <c r="B82" s="42" t="s">
        <v>317</v>
      </c>
      <c r="C82" s="52" t="s">
        <v>125</v>
      </c>
      <c r="D82" s="52" t="s">
        <v>318</v>
      </c>
      <c r="E82" s="52" t="s">
        <v>19</v>
      </c>
      <c r="F82" s="44" t="n">
        <f aca="false">IF(E82="Nam",DATEVALUE(D82),0)</f>
        <v>0</v>
      </c>
      <c r="G82" s="44" t="n">
        <f aca="false">IF(E82="Nữ",DATEVALUE(D82),0)</f>
        <v>28370</v>
      </c>
      <c r="H82" s="41" t="n">
        <v>21</v>
      </c>
      <c r="I82" s="45" t="s">
        <v>316</v>
      </c>
      <c r="J82" s="41" t="s">
        <v>123</v>
      </c>
      <c r="K82" s="41" t="n">
        <v>2</v>
      </c>
      <c r="L82" s="46" t="n">
        <v>2.67</v>
      </c>
      <c r="M82" s="47" t="n">
        <v>0</v>
      </c>
      <c r="N82" s="48" t="s">
        <v>100</v>
      </c>
      <c r="O82" s="49" t="n">
        <f aca="false">DATEVALUE(N82)</f>
        <v>39965</v>
      </c>
      <c r="P82" s="41" t="s">
        <v>123</v>
      </c>
      <c r="Q82" s="41" t="n">
        <v>3</v>
      </c>
      <c r="R82" s="46" t="n">
        <v>3</v>
      </c>
      <c r="S82" s="47" t="n">
        <v>0</v>
      </c>
      <c r="T82" s="48" t="s">
        <v>101</v>
      </c>
      <c r="U82" s="49" t="n">
        <f aca="false">DATEVALUE(T82)</f>
        <v>41061</v>
      </c>
      <c r="V82" s="41" t="n">
        <f aca="false">7-MONTH(T82)</f>
        <v>1</v>
      </c>
      <c r="W82" s="50" t="n">
        <f aca="false">(R82+(R82*S82))-(L82+(L82*M82))</f>
        <v>0.33</v>
      </c>
      <c r="X82" s="48"/>
    </row>
    <row r="83" customFormat="false" ht="20.25" hidden="false" customHeight="true" outlineLevel="0" collapsed="false">
      <c r="A83" s="41" t="n">
        <f aca="false">A82+1</f>
        <v>72</v>
      </c>
      <c r="B83" s="42" t="s">
        <v>269</v>
      </c>
      <c r="C83" s="43" t="s">
        <v>210</v>
      </c>
      <c r="D83" s="43" t="s">
        <v>319</v>
      </c>
      <c r="E83" s="43" t="s">
        <v>19</v>
      </c>
      <c r="F83" s="44" t="n">
        <f aca="false">IF(E83="Nam",DATEVALUE(D83),0)</f>
        <v>0</v>
      </c>
      <c r="G83" s="44" t="n">
        <f aca="false">IF(E83="Nữ",DATEVALUE(D83),0)</f>
        <v>30151</v>
      </c>
      <c r="H83" s="41" t="n">
        <v>22</v>
      </c>
      <c r="I83" s="45" t="s">
        <v>320</v>
      </c>
      <c r="J83" s="41" t="s">
        <v>65</v>
      </c>
      <c r="K83" s="41" t="n">
        <v>1</v>
      </c>
      <c r="L83" s="46" t="n">
        <v>2.34</v>
      </c>
      <c r="M83" s="47" t="n">
        <v>0</v>
      </c>
      <c r="N83" s="48" t="s">
        <v>59</v>
      </c>
      <c r="O83" s="49" t="n">
        <f aca="false">DATEVALUE(N83)</f>
        <v>39814</v>
      </c>
      <c r="P83" s="41" t="s">
        <v>65</v>
      </c>
      <c r="Q83" s="41" t="n">
        <v>2</v>
      </c>
      <c r="R83" s="46" t="n">
        <v>2.67</v>
      </c>
      <c r="S83" s="47" t="n">
        <v>0</v>
      </c>
      <c r="T83" s="48" t="s">
        <v>60</v>
      </c>
      <c r="U83" s="49" t="n">
        <f aca="false">DATEVALUE(T83)</f>
        <v>40909</v>
      </c>
      <c r="V83" s="41" t="n">
        <f aca="false">7-MONTH(T83)</f>
        <v>6</v>
      </c>
      <c r="W83" s="50" t="n">
        <f aca="false">(R83+(R83*S83))-(L83+(L83*M83))</f>
        <v>0.33</v>
      </c>
      <c r="X83" s="48"/>
    </row>
    <row r="84" customFormat="false" ht="20.25" hidden="false" customHeight="true" outlineLevel="0" collapsed="false">
      <c r="A84" s="41" t="n">
        <f aca="false">A83+1</f>
        <v>73</v>
      </c>
      <c r="B84" s="42" t="s">
        <v>96</v>
      </c>
      <c r="C84" s="43" t="s">
        <v>79</v>
      </c>
      <c r="D84" s="43" t="s">
        <v>321</v>
      </c>
      <c r="E84" s="43" t="s">
        <v>18</v>
      </c>
      <c r="F84" s="44" t="n">
        <f aca="false">IF(E84="Nam",DATEVALUE(D84),0)</f>
        <v>29453</v>
      </c>
      <c r="G84" s="44" t="n">
        <f aca="false">IF(E84="Nữ",DATEVALUE(D84),0)</f>
        <v>0</v>
      </c>
      <c r="H84" s="41" t="n">
        <v>22</v>
      </c>
      <c r="I84" s="45" t="s">
        <v>320</v>
      </c>
      <c r="J84" s="41" t="s">
        <v>322</v>
      </c>
      <c r="K84" s="41" t="n">
        <v>1</v>
      </c>
      <c r="L84" s="46" t="n">
        <v>2.34</v>
      </c>
      <c r="M84" s="47" t="n">
        <v>0</v>
      </c>
      <c r="N84" s="48" t="s">
        <v>85</v>
      </c>
      <c r="O84" s="49" t="n">
        <f aca="false">DATEVALUE(N84)</f>
        <v>39904</v>
      </c>
      <c r="P84" s="41" t="s">
        <v>322</v>
      </c>
      <c r="Q84" s="41" t="n">
        <v>2</v>
      </c>
      <c r="R84" s="46" t="n">
        <v>2.67</v>
      </c>
      <c r="S84" s="47" t="n">
        <v>0</v>
      </c>
      <c r="T84" s="48" t="s">
        <v>86</v>
      </c>
      <c r="U84" s="49" t="n">
        <f aca="false">DATEVALUE(T84)</f>
        <v>41000</v>
      </c>
      <c r="V84" s="41" t="n">
        <f aca="false">7-MONTH(T84)</f>
        <v>3</v>
      </c>
      <c r="W84" s="50" t="n">
        <f aca="false">(R84+(R84*S84))-(L84+(L84*M84))</f>
        <v>0.33</v>
      </c>
      <c r="X84" s="48"/>
    </row>
    <row r="85" customFormat="false" ht="20.25" hidden="false" customHeight="true" outlineLevel="0" collapsed="false">
      <c r="A85" s="41" t="n">
        <f aca="false">A84+1</f>
        <v>74</v>
      </c>
      <c r="B85" s="42" t="s">
        <v>82</v>
      </c>
      <c r="C85" s="43" t="s">
        <v>323</v>
      </c>
      <c r="D85" s="43" t="s">
        <v>324</v>
      </c>
      <c r="E85" s="43" t="s">
        <v>19</v>
      </c>
      <c r="F85" s="44" t="n">
        <f aca="false">IF(E85="Nam",DATEVALUE(D85),0)</f>
        <v>0</v>
      </c>
      <c r="G85" s="44" t="n">
        <f aca="false">IF(E85="Nữ",DATEVALUE(D85),0)</f>
        <v>30440</v>
      </c>
      <c r="H85" s="41" t="n">
        <v>22</v>
      </c>
      <c r="I85" s="51" t="s">
        <v>320</v>
      </c>
      <c r="J85" s="41" t="s">
        <v>322</v>
      </c>
      <c r="K85" s="41" t="n">
        <v>1</v>
      </c>
      <c r="L85" s="46" t="n">
        <v>2.34</v>
      </c>
      <c r="M85" s="47" t="n">
        <v>0</v>
      </c>
      <c r="N85" s="48" t="s">
        <v>85</v>
      </c>
      <c r="O85" s="49" t="n">
        <f aca="false">DATEVALUE(N85)</f>
        <v>39904</v>
      </c>
      <c r="P85" s="41" t="s">
        <v>322</v>
      </c>
      <c r="Q85" s="41" t="n">
        <v>2</v>
      </c>
      <c r="R85" s="46" t="n">
        <v>2.67</v>
      </c>
      <c r="S85" s="47" t="n">
        <v>0</v>
      </c>
      <c r="T85" s="48" t="s">
        <v>86</v>
      </c>
      <c r="U85" s="49" t="n">
        <f aca="false">DATEVALUE(T85)</f>
        <v>41000</v>
      </c>
      <c r="V85" s="41" t="n">
        <f aca="false">7-MONTH(T85)</f>
        <v>3</v>
      </c>
      <c r="W85" s="50" t="n">
        <f aca="false">(R85+(R85*S85))-(L85+(L85*M85))</f>
        <v>0.33</v>
      </c>
      <c r="X85" s="48"/>
    </row>
    <row r="86" customFormat="false" ht="20.25" hidden="false" customHeight="true" outlineLevel="0" collapsed="false">
      <c r="A86" s="41" t="n">
        <f aca="false">A85+1</f>
        <v>75</v>
      </c>
      <c r="B86" s="42" t="s">
        <v>325</v>
      </c>
      <c r="C86" s="43" t="s">
        <v>326</v>
      </c>
      <c r="D86" s="43" t="s">
        <v>327</v>
      </c>
      <c r="E86" s="43" t="s">
        <v>18</v>
      </c>
      <c r="F86" s="44" t="n">
        <f aca="false">IF(E86="Nam",DATEVALUE(D86),0)</f>
        <v>31138</v>
      </c>
      <c r="G86" s="44" t="n">
        <f aca="false">IF(E86="Nữ",DATEVALUE(D86),0)</f>
        <v>0</v>
      </c>
      <c r="H86" s="41" t="n">
        <v>24</v>
      </c>
      <c r="I86" s="51" t="s">
        <v>328</v>
      </c>
      <c r="J86" s="41" t="s">
        <v>123</v>
      </c>
      <c r="K86" s="41" t="n">
        <v>1</v>
      </c>
      <c r="L86" s="46" t="n">
        <v>2.34</v>
      </c>
      <c r="M86" s="47" t="n">
        <v>0</v>
      </c>
      <c r="N86" s="48" t="s">
        <v>85</v>
      </c>
      <c r="O86" s="49" t="n">
        <f aca="false">DATEVALUE(N86)</f>
        <v>39904</v>
      </c>
      <c r="P86" s="41" t="s">
        <v>123</v>
      </c>
      <c r="Q86" s="41" t="n">
        <v>2</v>
      </c>
      <c r="R86" s="46" t="n">
        <v>2.67</v>
      </c>
      <c r="S86" s="47" t="n">
        <v>0</v>
      </c>
      <c r="T86" s="48" t="s">
        <v>86</v>
      </c>
      <c r="U86" s="49" t="n">
        <f aca="false">DATEVALUE(T86)</f>
        <v>41000</v>
      </c>
      <c r="V86" s="41" t="n">
        <f aca="false">7-MONTH(T86)</f>
        <v>3</v>
      </c>
      <c r="W86" s="50" t="n">
        <f aca="false">(R86+(R86*S86))-(L86+(L86*M86))</f>
        <v>0.33</v>
      </c>
      <c r="X86" s="48"/>
    </row>
    <row r="87" customFormat="false" ht="20.25" hidden="false" customHeight="true" outlineLevel="0" collapsed="false">
      <c r="A87" s="41" t="n">
        <f aca="false">A86+1</f>
        <v>76</v>
      </c>
      <c r="B87" s="42" t="s">
        <v>233</v>
      </c>
      <c r="C87" s="43" t="s">
        <v>329</v>
      </c>
      <c r="D87" s="43" t="s">
        <v>330</v>
      </c>
      <c r="E87" s="43" t="s">
        <v>19</v>
      </c>
      <c r="F87" s="44" t="n">
        <f aca="false">IF(E87="Nam",DATEVALUE(D87),0)</f>
        <v>0</v>
      </c>
      <c r="G87" s="44" t="n">
        <f aca="false">IF(E87="Nữ",DATEVALUE(D87),0)</f>
        <v>23753</v>
      </c>
      <c r="H87" s="41" t="n">
        <v>29</v>
      </c>
      <c r="I87" s="45" t="s">
        <v>331</v>
      </c>
      <c r="J87" s="41" t="s">
        <v>91</v>
      </c>
      <c r="K87" s="41" t="n">
        <v>10</v>
      </c>
      <c r="L87" s="46" t="n">
        <v>3.66</v>
      </c>
      <c r="M87" s="47" t="n">
        <v>0</v>
      </c>
      <c r="N87" s="48" t="s">
        <v>92</v>
      </c>
      <c r="O87" s="49" t="n">
        <f aca="false">DATEVALUE(N87)</f>
        <v>40179</v>
      </c>
      <c r="P87" s="41" t="s">
        <v>91</v>
      </c>
      <c r="Q87" s="41" t="n">
        <v>11</v>
      </c>
      <c r="R87" s="46" t="n">
        <v>3.86</v>
      </c>
      <c r="S87" s="47" t="n">
        <v>0</v>
      </c>
      <c r="T87" s="48" t="s">
        <v>60</v>
      </c>
      <c r="U87" s="49" t="n">
        <f aca="false">DATEVALUE(T87)</f>
        <v>40909</v>
      </c>
      <c r="V87" s="41" t="n">
        <f aca="false">7-MONTH(T87)</f>
        <v>6</v>
      </c>
      <c r="W87" s="50" t="n">
        <f aca="false">(R87+(R87*S87))-(L87+(L87*M87))</f>
        <v>0.2</v>
      </c>
      <c r="X87" s="48"/>
    </row>
    <row r="88" customFormat="false" ht="20.25" hidden="false" customHeight="true" outlineLevel="0" collapsed="false">
      <c r="A88" s="41" t="n">
        <f aca="false">A87+1</f>
        <v>77</v>
      </c>
      <c r="B88" s="42" t="s">
        <v>127</v>
      </c>
      <c r="C88" s="43" t="s">
        <v>332</v>
      </c>
      <c r="D88" s="43" t="s">
        <v>333</v>
      </c>
      <c r="E88" s="43" t="s">
        <v>19</v>
      </c>
      <c r="F88" s="44" t="n">
        <f aca="false">IF(E88="Nam",DATEVALUE(D88),0)</f>
        <v>0</v>
      </c>
      <c r="G88" s="44" t="n">
        <f aca="false">IF(E88="Nữ",DATEVALUE(D88),0)</f>
        <v>21952</v>
      </c>
      <c r="H88" s="41" t="n">
        <v>29</v>
      </c>
      <c r="I88" s="45" t="s">
        <v>331</v>
      </c>
      <c r="J88" s="41" t="s">
        <v>91</v>
      </c>
      <c r="K88" s="41" t="n">
        <v>12</v>
      </c>
      <c r="L88" s="46" t="n">
        <v>4.06</v>
      </c>
      <c r="M88" s="47" t="n">
        <v>0.06</v>
      </c>
      <c r="N88" s="48" t="s">
        <v>106</v>
      </c>
      <c r="O88" s="49" t="n">
        <f aca="false">DATEVALUE(N88)</f>
        <v>40544</v>
      </c>
      <c r="P88" s="41" t="s">
        <v>91</v>
      </c>
      <c r="Q88" s="41" t="n">
        <v>12</v>
      </c>
      <c r="R88" s="46" t="n">
        <v>4.06</v>
      </c>
      <c r="S88" s="47" t="n">
        <v>0.07</v>
      </c>
      <c r="T88" s="48" t="s">
        <v>60</v>
      </c>
      <c r="U88" s="49" t="n">
        <f aca="false">DATEVALUE(T88)</f>
        <v>40909</v>
      </c>
      <c r="V88" s="41" t="n">
        <f aca="false">7-MONTH(T88)</f>
        <v>6</v>
      </c>
      <c r="W88" s="50" t="n">
        <f aca="false">(R88+(R88*S88))-(L88+(L88*M88))</f>
        <v>0.0406000000000004</v>
      </c>
      <c r="X88" s="48"/>
    </row>
    <row r="89" customFormat="false" ht="20.25" hidden="false" customHeight="true" outlineLevel="0" collapsed="false">
      <c r="A89" s="41" t="n">
        <f aca="false">A88+1</f>
        <v>78</v>
      </c>
      <c r="B89" s="42" t="s">
        <v>146</v>
      </c>
      <c r="C89" s="43" t="s">
        <v>174</v>
      </c>
      <c r="D89" s="43" t="s">
        <v>334</v>
      </c>
      <c r="E89" s="43" t="s">
        <v>18</v>
      </c>
      <c r="F89" s="44" t="n">
        <f aca="false">IF(E89="Nam",DATEVALUE(D89),0)</f>
        <v>20920</v>
      </c>
      <c r="G89" s="44" t="n">
        <f aca="false">IF(E89="Nữ",DATEVALUE(D89),0)</f>
        <v>0</v>
      </c>
      <c r="H89" s="41" t="n">
        <v>29</v>
      </c>
      <c r="I89" s="45" t="s">
        <v>331</v>
      </c>
      <c r="J89" s="41" t="s">
        <v>91</v>
      </c>
      <c r="K89" s="41" t="n">
        <v>12</v>
      </c>
      <c r="L89" s="46" t="n">
        <v>4.06</v>
      </c>
      <c r="M89" s="47" t="n">
        <v>0.06</v>
      </c>
      <c r="N89" s="48" t="s">
        <v>106</v>
      </c>
      <c r="O89" s="49" t="n">
        <f aca="false">DATEVALUE(N89)</f>
        <v>40544</v>
      </c>
      <c r="P89" s="41" t="s">
        <v>91</v>
      </c>
      <c r="Q89" s="41" t="n">
        <v>12</v>
      </c>
      <c r="R89" s="46" t="n">
        <v>4.06</v>
      </c>
      <c r="S89" s="47" t="n">
        <v>0.07</v>
      </c>
      <c r="T89" s="48" t="s">
        <v>60</v>
      </c>
      <c r="U89" s="49" t="n">
        <f aca="false">DATEVALUE(T89)</f>
        <v>40909</v>
      </c>
      <c r="V89" s="41" t="n">
        <f aca="false">7-MONTH(T89)</f>
        <v>6</v>
      </c>
      <c r="W89" s="50" t="n">
        <f aca="false">(R89+(R89*S89))-(L89+(L89*M89))</f>
        <v>0.0406000000000004</v>
      </c>
      <c r="X89" s="48"/>
    </row>
    <row r="90" customFormat="false" ht="20.25" hidden="false" customHeight="true" outlineLevel="0" collapsed="false">
      <c r="A90" s="41" t="n">
        <f aca="false">A89+1</f>
        <v>79</v>
      </c>
      <c r="B90" s="42" t="s">
        <v>127</v>
      </c>
      <c r="C90" s="43" t="s">
        <v>335</v>
      </c>
      <c r="D90" s="43" t="s">
        <v>336</v>
      </c>
      <c r="E90" s="43" t="s">
        <v>19</v>
      </c>
      <c r="F90" s="44" t="n">
        <f aca="false">IF(E90="Nam",DATEVALUE(D90),0)</f>
        <v>0</v>
      </c>
      <c r="G90" s="44" t="n">
        <f aca="false">IF(E90="Nữ",DATEVALUE(D90),0)</f>
        <v>22077</v>
      </c>
      <c r="H90" s="41" t="n">
        <v>30</v>
      </c>
      <c r="I90" s="51" t="s">
        <v>337</v>
      </c>
      <c r="J90" s="41" t="s">
        <v>338</v>
      </c>
      <c r="K90" s="41" t="n">
        <v>8</v>
      </c>
      <c r="L90" s="46" t="n">
        <v>2.26</v>
      </c>
      <c r="M90" s="47" t="n">
        <v>0</v>
      </c>
      <c r="N90" s="48" t="s">
        <v>92</v>
      </c>
      <c r="O90" s="49" t="n">
        <f aca="false">DATEVALUE(N90)</f>
        <v>40179</v>
      </c>
      <c r="P90" s="41" t="s">
        <v>338</v>
      </c>
      <c r="Q90" s="41" t="n">
        <v>9</v>
      </c>
      <c r="R90" s="46" t="n">
        <v>2.44</v>
      </c>
      <c r="S90" s="47" t="n">
        <v>0</v>
      </c>
      <c r="T90" s="48" t="s">
        <v>60</v>
      </c>
      <c r="U90" s="49" t="n">
        <f aca="false">DATEVALUE(T90)</f>
        <v>40909</v>
      </c>
      <c r="V90" s="41" t="n">
        <f aca="false">7-MONTH(T90)</f>
        <v>6</v>
      </c>
      <c r="W90" s="50" t="n">
        <f aca="false">(R90+(R90*S90))-(L90+(L90*M90))</f>
        <v>0.18</v>
      </c>
      <c r="X90" s="48"/>
    </row>
    <row r="91" customFormat="false" ht="20.25" hidden="false" customHeight="true" outlineLevel="0" collapsed="false">
      <c r="A91" s="41" t="n">
        <f aca="false">A90+1</f>
        <v>80</v>
      </c>
      <c r="B91" s="42" t="s">
        <v>272</v>
      </c>
      <c r="C91" s="43" t="s">
        <v>204</v>
      </c>
      <c r="D91" s="43" t="s">
        <v>339</v>
      </c>
      <c r="E91" s="43" t="s">
        <v>19</v>
      </c>
      <c r="F91" s="44" t="n">
        <f aca="false">IF(E91="Nam",DATEVALUE(D91),0)</f>
        <v>0</v>
      </c>
      <c r="G91" s="44" t="n">
        <f aca="false">IF(E91="Nữ",DATEVALUE(D91),0)</f>
        <v>24252</v>
      </c>
      <c r="H91" s="41" t="n">
        <v>30</v>
      </c>
      <c r="I91" s="45" t="s">
        <v>337</v>
      </c>
      <c r="J91" s="41" t="s">
        <v>338</v>
      </c>
      <c r="K91" s="41" t="n">
        <v>8</v>
      </c>
      <c r="L91" s="46" t="n">
        <v>2.26</v>
      </c>
      <c r="M91" s="47" t="n">
        <v>0</v>
      </c>
      <c r="N91" s="48" t="s">
        <v>92</v>
      </c>
      <c r="O91" s="49" t="n">
        <f aca="false">DATEVALUE(N91)</f>
        <v>40179</v>
      </c>
      <c r="P91" s="41" t="s">
        <v>338</v>
      </c>
      <c r="Q91" s="41" t="n">
        <v>9</v>
      </c>
      <c r="R91" s="46" t="n">
        <v>2.44</v>
      </c>
      <c r="S91" s="47" t="n">
        <v>0</v>
      </c>
      <c r="T91" s="48" t="s">
        <v>60</v>
      </c>
      <c r="U91" s="49" t="n">
        <f aca="false">DATEVALUE(T91)</f>
        <v>40909</v>
      </c>
      <c r="V91" s="41" t="n">
        <f aca="false">7-MONTH(T91)</f>
        <v>6</v>
      </c>
      <c r="W91" s="50" t="n">
        <f aca="false">(R91+(R91*S91))-(L91+(L91*M91))</f>
        <v>0.18</v>
      </c>
      <c r="X91" s="48"/>
    </row>
    <row r="92" customFormat="false" ht="20.25" hidden="false" customHeight="true" outlineLevel="0" collapsed="false">
      <c r="A92" s="41" t="n">
        <f aca="false">A91+1</f>
        <v>81</v>
      </c>
      <c r="B92" s="42" t="s">
        <v>340</v>
      </c>
      <c r="C92" s="43" t="s">
        <v>341</v>
      </c>
      <c r="D92" s="43" t="s">
        <v>342</v>
      </c>
      <c r="E92" s="43" t="s">
        <v>18</v>
      </c>
      <c r="F92" s="44" t="n">
        <f aca="false">IF(E92="Nam",DATEVALUE(D92),0)</f>
        <v>25974</v>
      </c>
      <c r="G92" s="44" t="n">
        <f aca="false">IF(E92="Nữ",DATEVALUE(D92),0)</f>
        <v>0</v>
      </c>
      <c r="H92" s="41" t="n">
        <v>30</v>
      </c>
      <c r="I92" s="45" t="s">
        <v>337</v>
      </c>
      <c r="J92" s="41" t="s">
        <v>170</v>
      </c>
      <c r="K92" s="41" t="n">
        <v>4</v>
      </c>
      <c r="L92" s="46" t="n">
        <v>2.46</v>
      </c>
      <c r="M92" s="47" t="n">
        <v>0</v>
      </c>
      <c r="N92" s="48" t="s">
        <v>92</v>
      </c>
      <c r="O92" s="49" t="n">
        <f aca="false">DATEVALUE(N92)</f>
        <v>40179</v>
      </c>
      <c r="P92" s="41" t="s">
        <v>170</v>
      </c>
      <c r="Q92" s="41" t="n">
        <v>5</v>
      </c>
      <c r="R92" s="46" t="n">
        <v>2.66</v>
      </c>
      <c r="S92" s="47" t="n">
        <v>0</v>
      </c>
      <c r="T92" s="48" t="s">
        <v>60</v>
      </c>
      <c r="U92" s="49" t="n">
        <f aca="false">DATEVALUE(T92)</f>
        <v>40909</v>
      </c>
      <c r="V92" s="41" t="n">
        <f aca="false">7-MONTH(T92)</f>
        <v>6</v>
      </c>
      <c r="W92" s="50" t="n">
        <f aca="false">(R92+(R92*S92))-(L92+(L92*M92))</f>
        <v>0.2</v>
      </c>
      <c r="X92" s="48"/>
    </row>
    <row r="93" customFormat="false" ht="20.25" hidden="false" customHeight="true" outlineLevel="0" collapsed="false">
      <c r="A93" s="41" t="n">
        <f aca="false">A92+1</f>
        <v>82</v>
      </c>
      <c r="B93" s="42" t="s">
        <v>127</v>
      </c>
      <c r="C93" s="43" t="s">
        <v>252</v>
      </c>
      <c r="D93" s="43" t="s">
        <v>343</v>
      </c>
      <c r="E93" s="43" t="s">
        <v>19</v>
      </c>
      <c r="F93" s="44" t="n">
        <f aca="false">IF(E93="Nam",DATEVALUE(D93),0)</f>
        <v>0</v>
      </c>
      <c r="G93" s="44" t="n">
        <f aca="false">IF(E93="Nữ",DATEVALUE(D93),0)</f>
        <v>21409</v>
      </c>
      <c r="H93" s="41" t="n">
        <v>30</v>
      </c>
      <c r="I93" s="45" t="s">
        <v>337</v>
      </c>
      <c r="J93" s="41" t="s">
        <v>170</v>
      </c>
      <c r="K93" s="41" t="n">
        <v>5</v>
      </c>
      <c r="L93" s="46" t="n">
        <v>2.66</v>
      </c>
      <c r="M93" s="47" t="n">
        <v>0</v>
      </c>
      <c r="N93" s="48" t="s">
        <v>139</v>
      </c>
      <c r="O93" s="49" t="n">
        <f aca="false">DATEVALUE(N93)</f>
        <v>40210</v>
      </c>
      <c r="P93" s="41" t="s">
        <v>170</v>
      </c>
      <c r="Q93" s="41" t="n">
        <v>6</v>
      </c>
      <c r="R93" s="46" t="n">
        <v>2.86</v>
      </c>
      <c r="S93" s="47" t="n">
        <v>0</v>
      </c>
      <c r="T93" s="48" t="s">
        <v>77</v>
      </c>
      <c r="U93" s="49" t="n">
        <f aca="false">DATEVALUE(T93)</f>
        <v>40940</v>
      </c>
      <c r="V93" s="41" t="n">
        <f aca="false">7-MONTH(T93)</f>
        <v>5</v>
      </c>
      <c r="W93" s="50" t="n">
        <f aca="false">(R93+(R93*S93))-(L93+(L93*M93))</f>
        <v>0.2</v>
      </c>
      <c r="X93" s="48"/>
    </row>
    <row r="94" customFormat="false" ht="20.25" hidden="false" customHeight="true" outlineLevel="0" collapsed="false">
      <c r="A94" s="41" t="n">
        <f aca="false">A93+1</f>
        <v>83</v>
      </c>
      <c r="B94" s="42" t="s">
        <v>344</v>
      </c>
      <c r="C94" s="43" t="s">
        <v>345</v>
      </c>
      <c r="D94" s="43" t="s">
        <v>346</v>
      </c>
      <c r="E94" s="43" t="s">
        <v>18</v>
      </c>
      <c r="F94" s="44" t="n">
        <f aca="false">IF(E94="Nam",DATEVALUE(D94),0)</f>
        <v>28452</v>
      </c>
      <c r="G94" s="44" t="n">
        <f aca="false">IF(E94="Nữ",DATEVALUE(D94),0)</f>
        <v>0</v>
      </c>
      <c r="H94" s="41" t="n">
        <v>30</v>
      </c>
      <c r="I94" s="45" t="s">
        <v>337</v>
      </c>
      <c r="J94" s="41" t="s">
        <v>123</v>
      </c>
      <c r="K94" s="41" t="n">
        <v>2</v>
      </c>
      <c r="L94" s="46" t="n">
        <v>2.67</v>
      </c>
      <c r="M94" s="47" t="n">
        <v>0</v>
      </c>
      <c r="N94" s="48" t="s">
        <v>76</v>
      </c>
      <c r="O94" s="49" t="n">
        <f aca="false">DATEVALUE(N94)</f>
        <v>39845</v>
      </c>
      <c r="P94" s="41" t="s">
        <v>123</v>
      </c>
      <c r="Q94" s="41" t="n">
        <v>3</v>
      </c>
      <c r="R94" s="46" t="n">
        <v>3</v>
      </c>
      <c r="S94" s="47" t="n">
        <v>0</v>
      </c>
      <c r="T94" s="48" t="s">
        <v>77</v>
      </c>
      <c r="U94" s="49" t="n">
        <f aca="false">DATEVALUE(T94)</f>
        <v>40940</v>
      </c>
      <c r="V94" s="41" t="n">
        <f aca="false">7-MONTH(T94)</f>
        <v>5</v>
      </c>
      <c r="W94" s="50" t="n">
        <f aca="false">(R94+(R94*S94))-(L94+(L94*M94))</f>
        <v>0.33</v>
      </c>
      <c r="X94" s="48"/>
    </row>
    <row r="95" customFormat="false" ht="20.25" hidden="false" customHeight="true" outlineLevel="0" collapsed="false">
      <c r="A95" s="41" t="n">
        <f aca="false">A94+1</f>
        <v>84</v>
      </c>
      <c r="B95" s="42" t="s">
        <v>111</v>
      </c>
      <c r="C95" s="52" t="s">
        <v>83</v>
      </c>
      <c r="D95" s="52" t="s">
        <v>347</v>
      </c>
      <c r="E95" s="52" t="s">
        <v>19</v>
      </c>
      <c r="F95" s="44" t="n">
        <f aca="false">IF(E95="Nam",DATEVALUE(D95),0)</f>
        <v>0</v>
      </c>
      <c r="G95" s="44" t="n">
        <f aca="false">IF(E95="Nữ",DATEVALUE(D95),0)</f>
        <v>22538</v>
      </c>
      <c r="H95" s="41" t="n">
        <v>30</v>
      </c>
      <c r="I95" s="45" t="s">
        <v>348</v>
      </c>
      <c r="J95" s="41" t="s">
        <v>91</v>
      </c>
      <c r="K95" s="41" t="n">
        <v>12</v>
      </c>
      <c r="L95" s="46" t="n">
        <v>4.06</v>
      </c>
      <c r="M95" s="47" t="n">
        <v>0</v>
      </c>
      <c r="N95" s="48" t="s">
        <v>92</v>
      </c>
      <c r="O95" s="49" t="n">
        <f aca="false">DATEVALUE(N95)</f>
        <v>40179</v>
      </c>
      <c r="P95" s="41" t="s">
        <v>91</v>
      </c>
      <c r="Q95" s="41" t="n">
        <v>12</v>
      </c>
      <c r="R95" s="46" t="n">
        <v>4.06</v>
      </c>
      <c r="S95" s="47" t="n">
        <v>0.05</v>
      </c>
      <c r="T95" s="48" t="s">
        <v>60</v>
      </c>
      <c r="U95" s="49" t="n">
        <f aca="false">DATEVALUE(T95)</f>
        <v>40909</v>
      </c>
      <c r="V95" s="41" t="n">
        <f aca="false">7-MONTH(T95)</f>
        <v>6</v>
      </c>
      <c r="W95" s="50" t="n">
        <f aca="false">(R95+(R95*S95))-(L95+(L95*M95))</f>
        <v>0.203</v>
      </c>
      <c r="X95" s="48"/>
    </row>
    <row r="96" customFormat="false" ht="20.25" hidden="false" customHeight="true" outlineLevel="0" collapsed="false">
      <c r="A96" s="41" t="n">
        <f aca="false">A95+1</f>
        <v>85</v>
      </c>
      <c r="B96" s="42" t="s">
        <v>349</v>
      </c>
      <c r="C96" s="43" t="s">
        <v>350</v>
      </c>
      <c r="D96" s="54" t="s">
        <v>351</v>
      </c>
      <c r="E96" s="54" t="s">
        <v>18</v>
      </c>
      <c r="F96" s="44" t="n">
        <f aca="false">IF(E96="Nam",DATEVALUE(D96),0)</f>
        <v>27009</v>
      </c>
      <c r="G96" s="44" t="n">
        <f aca="false">IF(E96="Nữ",DATEVALUE(D96),0)</f>
        <v>0</v>
      </c>
      <c r="H96" s="41" t="n">
        <v>36</v>
      </c>
      <c r="I96" s="45" t="s">
        <v>352</v>
      </c>
      <c r="J96" s="41" t="s">
        <v>52</v>
      </c>
      <c r="K96" s="41" t="n">
        <v>4</v>
      </c>
      <c r="L96" s="46" t="n">
        <v>3.33</v>
      </c>
      <c r="M96" s="47" t="n">
        <v>0</v>
      </c>
      <c r="N96" s="48" t="s">
        <v>85</v>
      </c>
      <c r="O96" s="49" t="n">
        <f aca="false">DATEVALUE(N96)</f>
        <v>39904</v>
      </c>
      <c r="P96" s="41" t="s">
        <v>52</v>
      </c>
      <c r="Q96" s="41" t="n">
        <v>5</v>
      </c>
      <c r="R96" s="46" t="n">
        <v>3.66</v>
      </c>
      <c r="S96" s="47" t="n">
        <v>0</v>
      </c>
      <c r="T96" s="48" t="s">
        <v>86</v>
      </c>
      <c r="U96" s="49" t="n">
        <f aca="false">DATEVALUE(T96)</f>
        <v>41000</v>
      </c>
      <c r="V96" s="41" t="n">
        <f aca="false">7-MONTH(T96)</f>
        <v>3</v>
      </c>
      <c r="W96" s="50" t="n">
        <f aca="false">(R96+(R96*S96))-(L96+(L96*M96))</f>
        <v>0.33</v>
      </c>
      <c r="X96" s="48"/>
    </row>
    <row r="97" customFormat="false" ht="20.25" hidden="false" customHeight="true" outlineLevel="0" collapsed="false">
      <c r="A97" s="55" t="n">
        <f aca="false">A96+1</f>
        <v>86</v>
      </c>
      <c r="B97" s="56" t="s">
        <v>190</v>
      </c>
      <c r="C97" s="57" t="s">
        <v>221</v>
      </c>
      <c r="D97" s="58" t="s">
        <v>205</v>
      </c>
      <c r="E97" s="58" t="s">
        <v>18</v>
      </c>
      <c r="F97" s="59" t="n">
        <f aca="false">IF(E97="Nam",DATEVALUE(D97),0)</f>
        <v>20681</v>
      </c>
      <c r="G97" s="59" t="n">
        <f aca="false">IF(E97="Nữ",DATEVALUE(D97),0)</f>
        <v>0</v>
      </c>
      <c r="H97" s="55" t="n">
        <v>41</v>
      </c>
      <c r="I97" s="60" t="s">
        <v>353</v>
      </c>
      <c r="J97" s="61" t="s">
        <v>123</v>
      </c>
      <c r="K97" s="55" t="n">
        <v>1</v>
      </c>
      <c r="L97" s="62" t="n">
        <v>2.34</v>
      </c>
      <c r="M97" s="63" t="n">
        <v>0</v>
      </c>
      <c r="N97" s="64" t="s">
        <v>85</v>
      </c>
      <c r="O97" s="65" t="n">
        <v>39814</v>
      </c>
      <c r="P97" s="61" t="s">
        <v>123</v>
      </c>
      <c r="Q97" s="55" t="n">
        <v>2</v>
      </c>
      <c r="R97" s="62" t="n">
        <v>2.67</v>
      </c>
      <c r="S97" s="63" t="n">
        <v>0</v>
      </c>
      <c r="T97" s="64" t="s">
        <v>86</v>
      </c>
      <c r="U97" s="65" t="n">
        <v>40909</v>
      </c>
      <c r="V97" s="66" t="n">
        <f aca="false">7-MONTH(S97)</f>
        <v>-5</v>
      </c>
      <c r="W97" s="67" t="n">
        <f aca="false">(R97+(R97*S97))-(L97+(L97*M97))</f>
        <v>0.33</v>
      </c>
      <c r="X97" s="64" t="s">
        <v>354</v>
      </c>
    </row>
  </sheetData>
  <autoFilter ref="A11:X95"/>
  <mergeCells count="16">
    <mergeCell ref="A1:I1"/>
    <mergeCell ref="A2:I2"/>
    <mergeCell ref="A4:X4"/>
    <mergeCell ref="A5:X5"/>
    <mergeCell ref="A6:X6"/>
    <mergeCell ref="A8:A9"/>
    <mergeCell ref="B8:B9"/>
    <mergeCell ref="C8:C9"/>
    <mergeCell ref="F8:G8"/>
    <mergeCell ref="H8:H9"/>
    <mergeCell ref="I8:I9"/>
    <mergeCell ref="J8:O8"/>
    <mergeCell ref="P8:U8"/>
    <mergeCell ref="V8:V9"/>
    <mergeCell ref="W8:W9"/>
    <mergeCell ref="X8:X9"/>
  </mergeCells>
  <printOptions headings="false" gridLines="false" gridLinesSet="true" horizontalCentered="false" verticalCentered="false"/>
  <pageMargins left="0.25" right="0.2" top="0.329861111111111" bottom="0.410416666666667" header="0.511811023622047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laptop</cp:lastModifiedBy>
  <cp:lastPrinted>2012-08-28T07:37:54Z</cp:lastPrinted>
  <dcterms:modified xsi:type="dcterms:W3CDTF">2012-08-28T09:23:56Z</dcterms:modified>
  <cp:revision>0</cp:revision>
  <dc:subject/>
  <dc:title/>
</cp:coreProperties>
</file>