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m_QD" sheetId="1" state="visible" r:id="rId2"/>
  </sheets>
  <definedNames>
    <definedName function="false" hidden="false" localSheetId="0" name="_xlnm.Print_Area" vbProcedure="false">kem_QD!$A$1:$S$118</definedName>
    <definedName function="false" hidden="false" localSheetId="0" name="_xlnm.Print_Titles" vbProcedure="false">kem_QD!$8:$9</definedName>
    <definedName function="false" hidden="true" localSheetId="0" name="_xlnm._FilterDatabase" vbProcedure="false">kem_QD!$A$11:$T$116</definedName>
    <definedName function="false" hidden="false" name="denghi" vbProcedure="false">#REF!</definedName>
    <definedName function="false" hidden="false" name="noi_tra" vbProcedure="false">#REF!</definedName>
    <definedName function="false" hidden="false" localSheetId="0" name="denghi" vbProcedure="false">kem_QD!$T$12:$T$111</definedName>
    <definedName function="false" hidden="false" localSheetId="0" name="noi_tra" vbProcedure="false">kem_QD!$S$12:$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68</xdr:rowOff>
              </xdr:from>
              <xdr:to>
                <xdr:col>5</xdr:col>
                <xdr:colOff>-102</xdr:colOff>
                <xdr:row>9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6" uniqueCount="277">
  <si>
    <t xml:space="preserve">BỘ GIÁO DỤC VÀ ĐÀO TẠO</t>
  </si>
  <si>
    <t xml:space="preserve">TRƯỜNG ĐH NÔNG NGHIỆP HÀ NỘI</t>
  </si>
  <si>
    <t xml:space="preserve">DANH SÁCH CÁN BỘ, VIÊN CHỨC </t>
  </si>
  <si>
    <t xml:space="preserve">NÂNG BẬC LƯƠNG, PHỤ CẤP THÂM NIÊN VƯỢT KHUNG ĐỢT 1 NĂM 2013</t>
  </si>
  <si>
    <r>
      <rPr>
        <sz val="13"/>
        <rFont val="Times New Roman"/>
        <family val="1"/>
      </rPr>
      <t xml:space="preserve">(Kèm theo Quyết định số   </t>
    </r>
    <r>
      <rPr>
        <b val="true"/>
        <sz val="13"/>
        <rFont val="Times New Roman"/>
        <family val="1"/>
      </rPr>
      <t xml:space="preserve">1029</t>
    </r>
    <r>
      <rPr>
        <sz val="13"/>
        <rFont val="Times New Roman"/>
        <family val="1"/>
      </rPr>
      <t xml:space="preserve">   /QĐ-NNH ngày  24  tháng  5 năm 2013 của Hiệu trưởng Trường ĐH Nông nghiệp Hà Nội)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, bậc, hệ số lương
trước khi được nâng bậc</t>
  </si>
  <si>
    <t xml:space="preserve">Kết quả nâng bậc lương đợt 1 năm 2013</t>
  </si>
  <si>
    <t xml:space="preserve">Số 
tháng</t>
  </si>
  <si>
    <t xml:space="preserve">Chênh lệch</t>
  </si>
  <si>
    <t xml:space="preserve">Tiền lương tăng 
thêm do nâng
bậc và phụ cấp
thâm niên vượt khung trong năm (đồng)</t>
  </si>
  <si>
    <t xml:space="preserve">Ghi chú</t>
  </si>
  <si>
    <t xml:space="preserve">Mã 
ngạch</t>
  </si>
  <si>
    <t xml:space="preserve">Bậc trong ngạch</t>
  </si>
  <si>
    <t xml:space="preserve">HSL ở bậc hiện giữ</t>
  </si>
  <si>
    <t xml:space="preserve">% PCTN vượt khung</t>
  </si>
  <si>
    <t xml:space="preserve">Thời gian được tính hưởng</t>
  </si>
  <si>
    <t xml:space="preserve">Bậc lương sau nâng bậc</t>
  </si>
  <si>
    <t xml:space="preserve">HSL mới được nâng bậc</t>
  </si>
  <si>
    <t xml:space="preserve">Thời gian, tính nâng, bậc, PC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denghi</t>
  </si>
  <si>
    <t xml:space="preserve">Nguyễn Thị Thanh</t>
  </si>
  <si>
    <t xml:space="preserve">Hồng</t>
  </si>
  <si>
    <t xml:space="preserve">Bệnh cây</t>
  </si>
  <si>
    <t xml:space="preserve">15.111</t>
  </si>
  <si>
    <t xml:space="preserve">Thường xuyên</t>
  </si>
  <si>
    <t xml:space="preserve">c</t>
  </si>
  <si>
    <t xml:space="preserve">Dương Văn</t>
  </si>
  <si>
    <t xml:space="preserve">Sáng</t>
  </si>
  <si>
    <t xml:space="preserve">Canh tác học</t>
  </si>
  <si>
    <t xml:space="preserve">13.096</t>
  </si>
  <si>
    <t xml:space="preserve">Vượt khung</t>
  </si>
  <si>
    <t xml:space="preserve">VK</t>
  </si>
  <si>
    <t xml:space="preserve">Ngô Thị</t>
  </si>
  <si>
    <t xml:space="preserve">Nguyệt</t>
  </si>
  <si>
    <t xml:space="preserve">Cây lương thực</t>
  </si>
  <si>
    <t xml:space="preserve">13.095</t>
  </si>
  <si>
    <t xml:space="preserve">Phạm Văn</t>
  </si>
  <si>
    <t xml:space="preserve">Cường</t>
  </si>
  <si>
    <t xml:space="preserve">15.110</t>
  </si>
  <si>
    <t xml:space="preserve">Nguyễn Thị Bích</t>
  </si>
  <si>
    <t xml:space="preserve">Di truyền giống</t>
  </si>
  <si>
    <t xml:space="preserve">Lê Thị</t>
  </si>
  <si>
    <t xml:space="preserve">Thẩm</t>
  </si>
  <si>
    <t xml:space="preserve">Rau - Hoa - Quả</t>
  </si>
  <si>
    <t xml:space="preserve">Bùi Ngọc</t>
  </si>
  <si>
    <t xml:space="preserve">Tấn</t>
  </si>
  <si>
    <t xml:space="preserve">Nguyễn Thị Phương</t>
  </si>
  <si>
    <t xml:space="preserve">Dung</t>
  </si>
  <si>
    <t xml:space="preserve">Sinh lý thực vật</t>
  </si>
  <si>
    <t xml:space="preserve">Đặng Văn</t>
  </si>
  <si>
    <t xml:space="preserve">Chương</t>
  </si>
  <si>
    <t xml:space="preserve">Bảo vệ</t>
  </si>
  <si>
    <t xml:space="preserve">01.011</t>
  </si>
  <si>
    <t xml:space="preserve">Hà Xuân</t>
  </si>
  <si>
    <t xml:space="preserve">Bộ</t>
  </si>
  <si>
    <t xml:space="preserve">Di truyền Giống gia súc</t>
  </si>
  <si>
    <t xml:space="preserve">Phạm Kim</t>
  </si>
  <si>
    <t xml:space="preserve">Đăng</t>
  </si>
  <si>
    <t xml:space="preserve">Hoá sinh - Sinh lý động vật</t>
  </si>
  <si>
    <t xml:space="preserve">Trần Danh</t>
  </si>
  <si>
    <t xml:space="preserve">Mạnh</t>
  </si>
  <si>
    <t xml:space="preserve">Trại Chăn nuôi</t>
  </si>
  <si>
    <t xml:space="preserve">Phùng Thị</t>
  </si>
  <si>
    <t xml:space="preserve">Vinh</t>
  </si>
  <si>
    <t xml:space="preserve">Hoá học</t>
  </si>
  <si>
    <t xml:space="preserve">Lê Thị Thu</t>
  </si>
  <si>
    <t xml:space="preserve">Hương</t>
  </si>
  <si>
    <t xml:space="preserve">Hóa học</t>
  </si>
  <si>
    <t xml:space="preserve">Phan Thị</t>
  </si>
  <si>
    <t xml:space="preserve">Thúy</t>
  </si>
  <si>
    <t xml:space="preserve">Sinh thái nông nghiệp</t>
  </si>
  <si>
    <t xml:space="preserve">Hội</t>
  </si>
  <si>
    <t xml:space="preserve">Nguyễn Khắc</t>
  </si>
  <si>
    <t xml:space="preserve">Năng</t>
  </si>
  <si>
    <t xml:space="preserve">Trắc địa BĐ và Thông tin địa lý</t>
  </si>
  <si>
    <t xml:space="preserve">Hoàng Thị</t>
  </si>
  <si>
    <t xml:space="preserve">Văn phòng Khoa TN và MT</t>
  </si>
  <si>
    <t xml:space="preserve">01.003</t>
  </si>
  <si>
    <t xml:space="preserve">Nguyễn Xuân</t>
  </si>
  <si>
    <t xml:space="preserve">Thiết</t>
  </si>
  <si>
    <t xml:space="preserve">Cơ học kỹ thuật</t>
  </si>
  <si>
    <t xml:space="preserve">Phạm Việt</t>
  </si>
  <si>
    <t xml:space="preserve">Sơn</t>
  </si>
  <si>
    <t xml:space="preserve">Cơ sở kỹ thuật điện</t>
  </si>
  <si>
    <t xml:space="preserve">Nông Văn</t>
  </si>
  <si>
    <t xml:space="preserve">Nam</t>
  </si>
  <si>
    <t xml:space="preserve">Động lực</t>
  </si>
  <si>
    <t xml:space="preserve">Ngô Quang</t>
  </si>
  <si>
    <t xml:space="preserve">Ước</t>
  </si>
  <si>
    <t xml:space="preserve">Hệ thống điện</t>
  </si>
  <si>
    <t xml:space="preserve">Hiếu</t>
  </si>
  <si>
    <t xml:space="preserve">Nguyễn Kim</t>
  </si>
  <si>
    <t xml:space="preserve">Tự động hóa</t>
  </si>
  <si>
    <t xml:space="preserve">Nguyễn Hữu</t>
  </si>
  <si>
    <t xml:space="preserve">Khánh</t>
  </si>
  <si>
    <t xml:space="preserve">Kinh tế</t>
  </si>
  <si>
    <t xml:space="preserve">Nguyễn Tất</t>
  </si>
  <si>
    <t xml:space="preserve">Thắng</t>
  </si>
  <si>
    <t xml:space="preserve">Nguyễn Thị Ngọc</t>
  </si>
  <si>
    <t xml:space="preserve">Thương</t>
  </si>
  <si>
    <t xml:space="preserve">Kinh tế Tài nguyên và MT</t>
  </si>
  <si>
    <t xml:space="preserve">Đỗ Thị</t>
  </si>
  <si>
    <t xml:space="preserve">Nhài</t>
  </si>
  <si>
    <t xml:space="preserve">Phát triển nông thôn</t>
  </si>
  <si>
    <t xml:space="preserve">Tạ Quang</t>
  </si>
  <si>
    <t xml:space="preserve">Giảng</t>
  </si>
  <si>
    <t xml:space="preserve">Đường lối CM của ĐCSVN</t>
  </si>
  <si>
    <t xml:space="preserve">Nguyễn Thị</t>
  </si>
  <si>
    <t xml:space="preserve">Khanh</t>
  </si>
  <si>
    <t xml:space="preserve">Tư tưởng Hồ Chí Minh</t>
  </si>
  <si>
    <t xml:space="preserve">Ngô Trung</t>
  </si>
  <si>
    <t xml:space="preserve">Thành</t>
  </si>
  <si>
    <t xml:space="preserve">Xã hội học</t>
  </si>
  <si>
    <t xml:space="preserve">Phạm Hương</t>
  </si>
  <si>
    <t xml:space="preserve">Lan</t>
  </si>
  <si>
    <t xml:space="preserve">Thực hành Tiếng</t>
  </si>
  <si>
    <t xml:space="preserve">Nguyễn Đức</t>
  </si>
  <si>
    <t xml:space="preserve">Doan</t>
  </si>
  <si>
    <t xml:space="preserve">Công nghệ chế biến</t>
  </si>
  <si>
    <t xml:space="preserve">Nguyễn Hoàng</t>
  </si>
  <si>
    <t xml:space="preserve">Anh</t>
  </si>
  <si>
    <t xml:space="preserve">HS-CN sinh học thực phẩm</t>
  </si>
  <si>
    <t xml:space="preserve">Nguyễn Văn</t>
  </si>
  <si>
    <t xml:space="preserve">Hải</t>
  </si>
  <si>
    <t xml:space="preserve">Bệnh viện Thú y</t>
  </si>
  <si>
    <t xml:space="preserve">Phương</t>
  </si>
  <si>
    <t xml:space="preserve">Ký sinh trùng</t>
  </si>
  <si>
    <t xml:space="preserve">Nguyễn Thị Hồng</t>
  </si>
  <si>
    <t xml:space="preserve">Chiên</t>
  </si>
  <si>
    <t xml:space="preserve">Nguyễn Thành</t>
  </si>
  <si>
    <t xml:space="preserve">Trung</t>
  </si>
  <si>
    <t xml:space="preserve">Nội - Chẩn - Dược lý</t>
  </si>
  <si>
    <t xml:space="preserve">Đồng Văn</t>
  </si>
  <si>
    <t xml:space="preserve">Thú y cộng đồng</t>
  </si>
  <si>
    <t xml:space="preserve">Vũ Thị Thu</t>
  </si>
  <si>
    <t xml:space="preserve">Trà</t>
  </si>
  <si>
    <t xml:space="preserve">Điệp</t>
  </si>
  <si>
    <t xml:space="preserve">Tổ chức - Giải phẫu - Phôi thai</t>
  </si>
  <si>
    <t xml:space="preserve">Ngô Minh</t>
  </si>
  <si>
    <t xml:space="preserve">Hà</t>
  </si>
  <si>
    <t xml:space="preserve">Vi sinh vật - Truyền nhiễm</t>
  </si>
  <si>
    <t xml:space="preserve">Chu Thị Thanh</t>
  </si>
  <si>
    <t xml:space="preserve">Vũ Thị</t>
  </si>
  <si>
    <t xml:space="preserve">Lưu</t>
  </si>
  <si>
    <t xml:space="preserve">Khoa học máy tính</t>
  </si>
  <si>
    <t xml:space="preserve">Thảo</t>
  </si>
  <si>
    <t xml:space="preserve">Trần Thị Thu</t>
  </si>
  <si>
    <t xml:space="preserve">Huyền</t>
  </si>
  <si>
    <t xml:space="preserve">Dương Thị Hồng</t>
  </si>
  <si>
    <t xml:space="preserve">Vân</t>
  </si>
  <si>
    <t xml:space="preserve">Toán - Tin ứng dụng</t>
  </si>
  <si>
    <t xml:space="preserve">Trần Trung</t>
  </si>
  <si>
    <t xml:space="preserve">Dũng</t>
  </si>
  <si>
    <t xml:space="preserve">Toán học</t>
  </si>
  <si>
    <t xml:space="preserve">Nga</t>
  </si>
  <si>
    <t xml:space="preserve">Huệ</t>
  </si>
  <si>
    <t xml:space="preserve">Bùi Thị</t>
  </si>
  <si>
    <t xml:space="preserve">Quản trị kinh doanh</t>
  </si>
  <si>
    <t xml:space="preserve">Hoàng Sĩ</t>
  </si>
  <si>
    <t xml:space="preserve">Thính</t>
  </si>
  <si>
    <t xml:space="preserve">Tài chính</t>
  </si>
  <si>
    <t xml:space="preserve">Ngô Thu</t>
  </si>
  <si>
    <t xml:space="preserve">Công nghệ sinh học động vật</t>
  </si>
  <si>
    <t xml:space="preserve">Nguyễn Tố</t>
  </si>
  <si>
    <t xml:space="preserve">Loan</t>
  </si>
  <si>
    <t xml:space="preserve">Trần Thị Bình</t>
  </si>
  <si>
    <t xml:space="preserve">Nguyên</t>
  </si>
  <si>
    <t xml:space="preserve">Phạm Thị Thu</t>
  </si>
  <si>
    <t xml:space="preserve">Hằng</t>
  </si>
  <si>
    <t xml:space="preserve">Công nghệ sinh học thực vật</t>
  </si>
  <si>
    <t xml:space="preserve">Nông Thị</t>
  </si>
  <si>
    <t xml:space="preserve">Nguyễn Thị Minh</t>
  </si>
  <si>
    <t xml:space="preserve">Việt</t>
  </si>
  <si>
    <t xml:space="preserve">Công nghệ vi sinh</t>
  </si>
  <si>
    <t xml:space="preserve">Trần Thị Hồng</t>
  </si>
  <si>
    <t xml:space="preserve">Hạnh</t>
  </si>
  <si>
    <t xml:space="preserve">Phạm Thị</t>
  </si>
  <si>
    <t xml:space="preserve">SH phân tử và CNSH ứng dụng</t>
  </si>
  <si>
    <t xml:space="preserve">Sinh học</t>
  </si>
  <si>
    <t xml:space="preserve">Lê Ngọc</t>
  </si>
  <si>
    <t xml:space="preserve">Tú</t>
  </si>
  <si>
    <t xml:space="preserve">TCCB</t>
  </si>
  <si>
    <t xml:space="preserve">Lê Thị Bích</t>
  </si>
  <si>
    <t xml:space="preserve">Liên</t>
  </si>
  <si>
    <t xml:space="preserve">Phòng Hợp tác quốc tế</t>
  </si>
  <si>
    <t xml:space="preserve">Phạm Quốc</t>
  </si>
  <si>
    <t xml:space="preserve">Đội xe</t>
  </si>
  <si>
    <t xml:space="preserve">01.010</t>
  </si>
  <si>
    <t xml:space="preserve">Dương Ngọc</t>
  </si>
  <si>
    <t xml:space="preserve">Trương Thị</t>
  </si>
  <si>
    <t xml:space="preserve">VT-HC</t>
  </si>
  <si>
    <t xml:space="preserve">01.009</t>
  </si>
  <si>
    <t xml:space="preserve">Đào Xuân</t>
  </si>
  <si>
    <t xml:space="preserve">ánh</t>
  </si>
  <si>
    <t xml:space="preserve">Văn phòng</t>
  </si>
  <si>
    <t xml:space="preserve">Đào Quang</t>
  </si>
  <si>
    <t xml:space="preserve">Giáo dục thể chất</t>
  </si>
  <si>
    <t xml:space="preserve">Lương Thanh</t>
  </si>
  <si>
    <t xml:space="preserve">Hoa</t>
  </si>
  <si>
    <t xml:space="preserve">Cao Hùng</t>
  </si>
  <si>
    <t xml:space="preserve">Nguyễn Phương</t>
  </si>
  <si>
    <t xml:space="preserve">Phòng CTCT và CTSV</t>
  </si>
  <si>
    <t xml:space="preserve">01.004</t>
  </si>
  <si>
    <t xml:space="preserve">Bùi Thị Thúy</t>
  </si>
  <si>
    <t xml:space="preserve">TT Thông tin - Thư viện LĐC</t>
  </si>
  <si>
    <t xml:space="preserve">Nguyễn Thùy</t>
  </si>
  <si>
    <t xml:space="preserve">Phòng Thanh tra, Khảo thí và ĐBCL</t>
  </si>
  <si>
    <t xml:space="preserve">Kiên</t>
  </si>
  <si>
    <t xml:space="preserve">Nguyễn Thị Như</t>
  </si>
  <si>
    <t xml:space="preserve">Trạm Y tế</t>
  </si>
  <si>
    <t xml:space="preserve">16.135</t>
  </si>
  <si>
    <t xml:space="preserve">My</t>
  </si>
  <si>
    <t xml:space="preserve">TT Thực nghiệm và ĐT nghề</t>
  </si>
  <si>
    <t xml:space="preserve">Nguyễn Ngọc</t>
  </si>
  <si>
    <t xml:space="preserve">Dương Thị</t>
  </si>
  <si>
    <t xml:space="preserve">Ngát</t>
  </si>
  <si>
    <t xml:space="preserve">Giảng đường</t>
  </si>
  <si>
    <t xml:space="preserve">01.007</t>
  </si>
  <si>
    <t xml:space="preserve">Minh</t>
  </si>
  <si>
    <t xml:space="preserve">Thanh</t>
  </si>
  <si>
    <t xml:space="preserve">Nghiêm Thị</t>
  </si>
  <si>
    <t xml:space="preserve">Kim</t>
  </si>
  <si>
    <t xml:space="preserve">Lương Thị</t>
  </si>
  <si>
    <t xml:space="preserve">Tuyết</t>
  </si>
  <si>
    <t xml:space="preserve">Bình</t>
  </si>
  <si>
    <t xml:space="preserve">Dương Quang</t>
  </si>
  <si>
    <t xml:space="preserve">Hiển</t>
  </si>
  <si>
    <t xml:space="preserve">Xuân</t>
  </si>
  <si>
    <t xml:space="preserve">Đỗ Thị Thu</t>
  </si>
  <si>
    <t xml:space="preserve">KTX Sinh viên</t>
  </si>
  <si>
    <t xml:space="preserve">Nguyễn Thị Thu</t>
  </si>
  <si>
    <t xml:space="preserve">Hường</t>
  </si>
  <si>
    <t xml:space="preserve">Trần Thị Khánh</t>
  </si>
  <si>
    <t xml:space="preserve">Bùi Trung</t>
  </si>
  <si>
    <t xml:space="preserve">Nguyễn Đình</t>
  </si>
  <si>
    <t xml:space="preserve">Phi</t>
  </si>
  <si>
    <t xml:space="preserve">Môi trường</t>
  </si>
  <si>
    <t xml:space="preserve">Quản lý dịch vụ</t>
  </si>
  <si>
    <t xml:space="preserve">06.032</t>
  </si>
  <si>
    <t xml:space="preserve">Lơ</t>
  </si>
  <si>
    <t xml:space="preserve">Vũ Hải</t>
  </si>
  <si>
    <t xml:space="preserve">Nguyễn Bắc</t>
  </si>
  <si>
    <t xml:space="preserve">Tuấn</t>
  </si>
  <si>
    <t xml:space="preserve">Viện PT Công nghệ Cơ - Điện</t>
  </si>
  <si>
    <t xml:space="preserve">Tổng số danh sách này có:</t>
  </si>
  <si>
    <t xml:space="preserve">người</t>
  </si>
  <si>
    <t xml:space="preserve">KT. HIỆU TRƯỞNG</t>
  </si>
  <si>
    <t xml:space="preserve">           Trong đó:</t>
  </si>
  <si>
    <t xml:space="preserve">PHÓ HIỆU TRƯỞNG</t>
  </si>
  <si>
    <t xml:space="preserve"> - Nâng bậc lương thường xuyên</t>
  </si>
  <si>
    <t xml:space="preserve"> - Được tính hưởng thêm phụ cấp thâm niên vượt khung:</t>
  </si>
  <si>
    <t xml:space="preserve">vk</t>
  </si>
  <si>
    <t xml:space="preserve">Đã ký</t>
  </si>
  <si>
    <t xml:space="preserve">Nguyễn Tất Cả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mm/yyyy"/>
    <numFmt numFmtId="168" formatCode="0.000"/>
    <numFmt numFmtId="169" formatCode="#,##0"/>
    <numFmt numFmtId="170" formatCode="General"/>
  </numFmts>
  <fonts count="1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0" ySplit="8" topLeftCell="BM12" activePane="bottomLeft" state="frozen"/>
      <selection pane="topLeft" activeCell="A4" activeCellId="0" sqref="A4"/>
      <selection pane="bottomLeft" activeCell="A12" activeCellId="0" sqref="A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6.24"/>
    <col collapsed="false" customWidth="true" hidden="false" outlineLevel="0" max="3" min="3" style="2" width="6.87"/>
    <col collapsed="false" customWidth="true" hidden="false" outlineLevel="0" max="4" min="4" style="1" width="3.5"/>
    <col collapsed="false" customWidth="true" hidden="false" outlineLevel="0" max="5" min="5" style="3" width="27.62"/>
    <col collapsed="false" customWidth="true" hidden="false" outlineLevel="0" max="6" min="6" style="1" width="6.62"/>
    <col collapsed="false" customWidth="true" hidden="false" outlineLevel="0" max="7" min="7" style="1" width="5.11"/>
    <col collapsed="false" customWidth="true" hidden="false" outlineLevel="0" max="8" min="8" style="4" width="6.36"/>
    <col collapsed="false" customWidth="true" hidden="false" outlineLevel="0" max="9" min="9" style="5" width="5.74"/>
    <col collapsed="false" customWidth="true" hidden="false" outlineLevel="0" max="10" min="10" style="1" width="8.87"/>
    <col collapsed="false" customWidth="true" hidden="false" outlineLevel="0" max="11" min="11" style="1" width="7.24"/>
    <col collapsed="false" customWidth="true" hidden="false" outlineLevel="0" max="12" min="12" style="1" width="5.62"/>
    <col collapsed="false" customWidth="true" hidden="false" outlineLevel="0" max="13" min="13" style="4" width="7.12"/>
    <col collapsed="false" customWidth="true" hidden="false" outlineLevel="0" max="14" min="14" style="5" width="6.5"/>
    <col collapsed="false" customWidth="true" hidden="false" outlineLevel="0" max="15" min="15" style="1" width="9.36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true" outlineLevel="0" max="18" min="18" style="1" width="12.36"/>
    <col collapsed="false" customWidth="true" hidden="false" outlineLevel="0" max="19" min="19" style="2" width="10.62"/>
    <col collapsed="false" customWidth="true" hidden="true" outlineLevel="0" max="20" min="20" style="2" width="6.36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8" s="13" customFormat="true" ht="32.25" hidden="false" customHeight="true" outlineLevel="0" collapsed="false">
      <c r="A8" s="10" t="s">
        <v>5</v>
      </c>
      <c r="B8" s="11" t="s">
        <v>6</v>
      </c>
      <c r="C8" s="12" t="s">
        <v>7</v>
      </c>
      <c r="D8" s="10" t="s">
        <v>8</v>
      </c>
      <c r="E8" s="10" t="s">
        <v>9</v>
      </c>
      <c r="F8" s="10" t="s">
        <v>10</v>
      </c>
      <c r="G8" s="10"/>
      <c r="H8" s="10"/>
      <c r="I8" s="10"/>
      <c r="J8" s="10"/>
      <c r="K8" s="10" t="s">
        <v>11</v>
      </c>
      <c r="L8" s="10"/>
      <c r="M8" s="10"/>
      <c r="N8" s="10"/>
      <c r="O8" s="10"/>
      <c r="P8" s="10" t="s">
        <v>12</v>
      </c>
      <c r="Q8" s="10" t="s">
        <v>13</v>
      </c>
      <c r="R8" s="10" t="s">
        <v>14</v>
      </c>
      <c r="S8" s="10" t="s">
        <v>15</v>
      </c>
    </row>
    <row r="9" s="13" customFormat="true" ht="75" hidden="false" customHeight="false" outlineLevel="0" collapsed="false">
      <c r="A9" s="10"/>
      <c r="B9" s="11"/>
      <c r="C9" s="12"/>
      <c r="D9" s="10"/>
      <c r="E9" s="10"/>
      <c r="F9" s="10" t="s">
        <v>16</v>
      </c>
      <c r="G9" s="10" t="s">
        <v>17</v>
      </c>
      <c r="H9" s="14" t="s">
        <v>18</v>
      </c>
      <c r="I9" s="15" t="s">
        <v>19</v>
      </c>
      <c r="J9" s="10" t="s">
        <v>20</v>
      </c>
      <c r="K9" s="10" t="s">
        <v>16</v>
      </c>
      <c r="L9" s="10" t="s">
        <v>21</v>
      </c>
      <c r="M9" s="14" t="s">
        <v>22</v>
      </c>
      <c r="N9" s="15" t="s">
        <v>19</v>
      </c>
      <c r="O9" s="10" t="s">
        <v>23</v>
      </c>
      <c r="P9" s="10"/>
      <c r="Q9" s="10"/>
      <c r="R9" s="10"/>
      <c r="S9" s="10"/>
    </row>
    <row r="10" s="13" customFormat="true" ht="15" hidden="true" customHeight="false" outlineLevel="0" collapsed="false">
      <c r="A10" s="16"/>
      <c r="B10" s="17"/>
      <c r="C10" s="18"/>
      <c r="D10" s="16"/>
      <c r="E10" s="16"/>
      <c r="F10" s="16"/>
      <c r="G10" s="16"/>
      <c r="H10" s="19"/>
      <c r="I10" s="20"/>
      <c r="J10" s="16"/>
      <c r="K10" s="16"/>
      <c r="L10" s="16"/>
      <c r="M10" s="19"/>
      <c r="N10" s="20"/>
      <c r="O10" s="16"/>
      <c r="P10" s="16"/>
      <c r="Q10" s="16"/>
      <c r="R10" s="16"/>
      <c r="S10" s="16"/>
    </row>
    <row r="11" s="26" customFormat="true" ht="14.25" hidden="false" customHeight="false" outlineLevel="0" collapsed="false">
      <c r="A11" s="21" t="s">
        <v>24</v>
      </c>
      <c r="B11" s="22" t="s">
        <v>25</v>
      </c>
      <c r="C11" s="23" t="s">
        <v>26</v>
      </c>
      <c r="D11" s="21" t="s">
        <v>27</v>
      </c>
      <c r="E11" s="21" t="s">
        <v>28</v>
      </c>
      <c r="F11" s="21" t="s">
        <v>29</v>
      </c>
      <c r="G11" s="21" t="s">
        <v>30</v>
      </c>
      <c r="H11" s="24" t="s">
        <v>31</v>
      </c>
      <c r="I11" s="25" t="s">
        <v>32</v>
      </c>
      <c r="J11" s="21" t="s">
        <v>33</v>
      </c>
      <c r="K11" s="21" t="s">
        <v>34</v>
      </c>
      <c r="L11" s="21" t="s">
        <v>35</v>
      </c>
      <c r="M11" s="24" t="s">
        <v>36</v>
      </c>
      <c r="N11" s="25" t="s">
        <v>37</v>
      </c>
      <c r="O11" s="21" t="s">
        <v>38</v>
      </c>
      <c r="P11" s="21" t="s">
        <v>39</v>
      </c>
      <c r="Q11" s="21" t="s">
        <v>40</v>
      </c>
      <c r="R11" s="21"/>
      <c r="S11" s="21" t="s">
        <v>41</v>
      </c>
      <c r="T11" s="26" t="s">
        <v>42</v>
      </c>
    </row>
    <row r="12" customFormat="false" ht="21.75" hidden="false" customHeight="true" outlineLevel="0" collapsed="false">
      <c r="A12" s="27" t="n">
        <v>1</v>
      </c>
      <c r="B12" s="28" t="s">
        <v>43</v>
      </c>
      <c r="C12" s="29" t="s">
        <v>44</v>
      </c>
      <c r="D12" s="27" t="n">
        <v>1</v>
      </c>
      <c r="E12" s="30" t="s">
        <v>45</v>
      </c>
      <c r="F12" s="27" t="s">
        <v>46</v>
      </c>
      <c r="G12" s="27" t="n">
        <v>2</v>
      </c>
      <c r="H12" s="31" t="n">
        <v>2.67</v>
      </c>
      <c r="I12" s="32" t="n">
        <v>0</v>
      </c>
      <c r="J12" s="33" t="n">
        <v>40210</v>
      </c>
      <c r="K12" s="27" t="s">
        <v>46</v>
      </c>
      <c r="L12" s="27" t="n">
        <v>3</v>
      </c>
      <c r="M12" s="31" t="n">
        <v>3</v>
      </c>
      <c r="N12" s="32" t="n">
        <v>0</v>
      </c>
      <c r="O12" s="33" t="n">
        <v>41306</v>
      </c>
      <c r="P12" s="27" t="n">
        <f aca="false">7-MONTH(O12)</f>
        <v>5</v>
      </c>
      <c r="Q12" s="34" t="n">
        <f aca="false">ROUND((M12+(M12*N12))-(H12+(H12*I12)),3)</f>
        <v>0.33</v>
      </c>
      <c r="R12" s="35" t="n">
        <f aca="false">Q12*P12*1050000</f>
        <v>1732500</v>
      </c>
      <c r="S12" s="36" t="s">
        <v>47</v>
      </c>
      <c r="T12" s="2" t="s">
        <v>48</v>
      </c>
    </row>
    <row r="13" customFormat="false" ht="21.75" hidden="false" customHeight="true" outlineLevel="0" collapsed="false">
      <c r="A13" s="37" t="n">
        <f aca="false">A12+1</f>
        <v>2</v>
      </c>
      <c r="B13" s="38" t="s">
        <v>49</v>
      </c>
      <c r="C13" s="39" t="s">
        <v>50</v>
      </c>
      <c r="D13" s="37" t="n">
        <v>1</v>
      </c>
      <c r="E13" s="40" t="s">
        <v>51</v>
      </c>
      <c r="F13" s="37" t="s">
        <v>52</v>
      </c>
      <c r="G13" s="37" t="n">
        <v>12</v>
      </c>
      <c r="H13" s="41" t="n">
        <v>4.06</v>
      </c>
      <c r="I13" s="42" t="n">
        <v>0.05</v>
      </c>
      <c r="J13" s="43" t="n">
        <v>40909</v>
      </c>
      <c r="K13" s="37" t="s">
        <v>52</v>
      </c>
      <c r="L13" s="37" t="n">
        <v>12</v>
      </c>
      <c r="M13" s="41" t="n">
        <v>4.06</v>
      </c>
      <c r="N13" s="42" t="n">
        <v>0.06</v>
      </c>
      <c r="O13" s="43" t="n">
        <v>41275</v>
      </c>
      <c r="P13" s="37" t="n">
        <f aca="false">7-MONTH(O13)</f>
        <v>6</v>
      </c>
      <c r="Q13" s="44" t="n">
        <f aca="false">ROUND((M13+(M13*N13))-(H13+(H13*I13)),3)</f>
        <v>0.041</v>
      </c>
      <c r="R13" s="45" t="n">
        <f aca="false">Q13*P13*1050000</f>
        <v>258300</v>
      </c>
      <c r="S13" s="36" t="s">
        <v>53</v>
      </c>
      <c r="T13" s="2" t="s">
        <v>54</v>
      </c>
    </row>
    <row r="14" customFormat="false" ht="21.75" hidden="false" customHeight="true" outlineLevel="0" collapsed="false">
      <c r="A14" s="37" t="n">
        <f aca="false">A13+1</f>
        <v>3</v>
      </c>
      <c r="B14" s="38" t="s">
        <v>55</v>
      </c>
      <c r="C14" s="46" t="s">
        <v>56</v>
      </c>
      <c r="D14" s="37" t="n">
        <v>1</v>
      </c>
      <c r="E14" s="40" t="s">
        <v>57</v>
      </c>
      <c r="F14" s="37" t="s">
        <v>58</v>
      </c>
      <c r="G14" s="37" t="n">
        <v>4</v>
      </c>
      <c r="H14" s="41" t="n">
        <v>3.33</v>
      </c>
      <c r="I14" s="42" t="n">
        <v>0</v>
      </c>
      <c r="J14" s="43" t="n">
        <v>40299</v>
      </c>
      <c r="K14" s="37" t="s">
        <v>58</v>
      </c>
      <c r="L14" s="37" t="n">
        <v>5</v>
      </c>
      <c r="M14" s="41" t="n">
        <v>3.66</v>
      </c>
      <c r="N14" s="42" t="n">
        <v>0</v>
      </c>
      <c r="O14" s="43" t="n">
        <v>41395</v>
      </c>
      <c r="P14" s="37" t="n">
        <f aca="false">7-MONTH(O14)</f>
        <v>2</v>
      </c>
      <c r="Q14" s="44" t="n">
        <f aca="false">ROUND((M14+(M14*N14))-(H14+(H14*I14)),3)</f>
        <v>0.33</v>
      </c>
      <c r="R14" s="45" t="n">
        <f aca="false">Q14*P14*1050000</f>
        <v>693000</v>
      </c>
      <c r="S14" s="36" t="s">
        <v>47</v>
      </c>
      <c r="T14" s="2" t="s">
        <v>48</v>
      </c>
    </row>
    <row r="15" customFormat="false" ht="21.75" hidden="false" customHeight="true" outlineLevel="0" collapsed="false">
      <c r="A15" s="37" t="n">
        <f aca="false">A14+1</f>
        <v>4</v>
      </c>
      <c r="B15" s="38" t="s">
        <v>59</v>
      </c>
      <c r="C15" s="46" t="s">
        <v>60</v>
      </c>
      <c r="D15" s="37" t="n">
        <v>1</v>
      </c>
      <c r="E15" s="40" t="s">
        <v>57</v>
      </c>
      <c r="F15" s="37" t="s">
        <v>61</v>
      </c>
      <c r="G15" s="37" t="n">
        <v>1</v>
      </c>
      <c r="H15" s="41" t="n">
        <v>4.4</v>
      </c>
      <c r="I15" s="42" t="n">
        <v>0</v>
      </c>
      <c r="J15" s="43" t="n">
        <v>40330</v>
      </c>
      <c r="K15" s="37" t="s">
        <v>61</v>
      </c>
      <c r="L15" s="37" t="n">
        <v>2</v>
      </c>
      <c r="M15" s="41" t="n">
        <v>4.74</v>
      </c>
      <c r="N15" s="42" t="n">
        <v>0</v>
      </c>
      <c r="O15" s="43" t="n">
        <v>41426</v>
      </c>
      <c r="P15" s="37" t="n">
        <f aca="false">7-MONTH(O15)</f>
        <v>1</v>
      </c>
      <c r="Q15" s="44" t="n">
        <f aca="false">ROUND((M15+(M15*N15))-(H15+(H15*I15)),3)</f>
        <v>0.34</v>
      </c>
      <c r="R15" s="45" t="n">
        <f aca="false">Q15*P15*1050000</f>
        <v>357000</v>
      </c>
      <c r="S15" s="36" t="s">
        <v>47</v>
      </c>
      <c r="T15" s="2" t="s">
        <v>48</v>
      </c>
    </row>
    <row r="16" customFormat="false" ht="21.75" hidden="false" customHeight="true" outlineLevel="0" collapsed="false">
      <c r="A16" s="37" t="n">
        <f aca="false">A15+1</f>
        <v>5</v>
      </c>
      <c r="B16" s="38" t="s">
        <v>62</v>
      </c>
      <c r="C16" s="46" t="s">
        <v>44</v>
      </c>
      <c r="D16" s="37" t="n">
        <v>1</v>
      </c>
      <c r="E16" s="40" t="s">
        <v>63</v>
      </c>
      <c r="F16" s="37" t="s">
        <v>58</v>
      </c>
      <c r="G16" s="37" t="n">
        <v>3</v>
      </c>
      <c r="H16" s="41" t="n">
        <v>3</v>
      </c>
      <c r="I16" s="42" t="n">
        <v>0</v>
      </c>
      <c r="J16" s="43" t="n">
        <v>40179</v>
      </c>
      <c r="K16" s="37" t="s">
        <v>58</v>
      </c>
      <c r="L16" s="37" t="n">
        <v>4</v>
      </c>
      <c r="M16" s="41" t="n">
        <v>3.33</v>
      </c>
      <c r="N16" s="42" t="n">
        <v>0</v>
      </c>
      <c r="O16" s="43" t="n">
        <v>41275</v>
      </c>
      <c r="P16" s="37" t="n">
        <f aca="false">7-MONTH(O16)</f>
        <v>6</v>
      </c>
      <c r="Q16" s="44" t="n">
        <f aca="false">ROUND((M16+(M16*N16))-(H16+(H16*I16)),3)</f>
        <v>0.33</v>
      </c>
      <c r="R16" s="45" t="n">
        <f aca="false">Q16*P16*1050000</f>
        <v>2079000</v>
      </c>
      <c r="S16" s="36" t="s">
        <v>47</v>
      </c>
      <c r="T16" s="2" t="s">
        <v>48</v>
      </c>
    </row>
    <row r="17" customFormat="false" ht="21.75" hidden="false" customHeight="true" outlineLevel="0" collapsed="false">
      <c r="A17" s="37" t="n">
        <f aca="false">A16+1</f>
        <v>6</v>
      </c>
      <c r="B17" s="38" t="s">
        <v>64</v>
      </c>
      <c r="C17" s="46" t="s">
        <v>65</v>
      </c>
      <c r="D17" s="37" t="n">
        <v>1</v>
      </c>
      <c r="E17" s="40" t="s">
        <v>66</v>
      </c>
      <c r="F17" s="37" t="s">
        <v>58</v>
      </c>
      <c r="G17" s="37" t="n">
        <v>5</v>
      </c>
      <c r="H17" s="41" t="n">
        <v>3.66</v>
      </c>
      <c r="I17" s="42" t="n">
        <v>0</v>
      </c>
      <c r="J17" s="43" t="n">
        <v>40299</v>
      </c>
      <c r="K17" s="37" t="s">
        <v>58</v>
      </c>
      <c r="L17" s="37" t="n">
        <v>6</v>
      </c>
      <c r="M17" s="41" t="n">
        <v>3.99</v>
      </c>
      <c r="N17" s="42" t="n">
        <v>0</v>
      </c>
      <c r="O17" s="43" t="n">
        <v>41395</v>
      </c>
      <c r="P17" s="37" t="n">
        <f aca="false">7-MONTH(O17)</f>
        <v>2</v>
      </c>
      <c r="Q17" s="44" t="n">
        <f aca="false">ROUND((M17+(M17*N17))-(H17+(H17*I17)),3)</f>
        <v>0.33</v>
      </c>
      <c r="R17" s="45" t="n">
        <f aca="false">Q17*P17*1050000</f>
        <v>693000</v>
      </c>
      <c r="S17" s="36" t="s">
        <v>47</v>
      </c>
      <c r="T17" s="2" t="s">
        <v>48</v>
      </c>
    </row>
    <row r="18" customFormat="false" ht="21.75" hidden="false" customHeight="true" outlineLevel="0" collapsed="false">
      <c r="A18" s="37" t="n">
        <f aca="false">A17+1</f>
        <v>7</v>
      </c>
      <c r="B18" s="38" t="s">
        <v>67</v>
      </c>
      <c r="C18" s="46" t="s">
        <v>68</v>
      </c>
      <c r="D18" s="37" t="n">
        <v>1</v>
      </c>
      <c r="E18" s="40" t="s">
        <v>66</v>
      </c>
      <c r="F18" s="37" t="s">
        <v>46</v>
      </c>
      <c r="G18" s="37" t="n">
        <v>1</v>
      </c>
      <c r="H18" s="41" t="n">
        <v>2.34</v>
      </c>
      <c r="I18" s="42" t="n">
        <v>0</v>
      </c>
      <c r="J18" s="43" t="n">
        <v>40210</v>
      </c>
      <c r="K18" s="37" t="s">
        <v>46</v>
      </c>
      <c r="L18" s="37" t="n">
        <v>2</v>
      </c>
      <c r="M18" s="41" t="n">
        <v>2.67</v>
      </c>
      <c r="N18" s="42" t="n">
        <v>0</v>
      </c>
      <c r="O18" s="43" t="n">
        <v>41306</v>
      </c>
      <c r="P18" s="37" t="n">
        <f aca="false">7-MONTH(O18)</f>
        <v>5</v>
      </c>
      <c r="Q18" s="44" t="n">
        <f aca="false">ROUND((M18+(M18*N18))-(H18+(H18*I18)),3)</f>
        <v>0.33</v>
      </c>
      <c r="R18" s="45" t="n">
        <f aca="false">Q18*P18*1050000</f>
        <v>1732500</v>
      </c>
      <c r="S18" s="36" t="s">
        <v>47</v>
      </c>
      <c r="T18" s="2" t="s">
        <v>48</v>
      </c>
    </row>
    <row r="19" customFormat="false" ht="21.75" hidden="false" customHeight="true" outlineLevel="0" collapsed="false">
      <c r="A19" s="37" t="n">
        <f aca="false">A18+1</f>
        <v>8</v>
      </c>
      <c r="B19" s="38" t="s">
        <v>69</v>
      </c>
      <c r="C19" s="46" t="s">
        <v>70</v>
      </c>
      <c r="D19" s="37" t="n">
        <v>1</v>
      </c>
      <c r="E19" s="40" t="s">
        <v>71</v>
      </c>
      <c r="F19" s="37" t="s">
        <v>46</v>
      </c>
      <c r="G19" s="37" t="n">
        <v>1</v>
      </c>
      <c r="H19" s="41" t="n">
        <v>2.34</v>
      </c>
      <c r="I19" s="42" t="n">
        <v>0</v>
      </c>
      <c r="J19" s="43" t="n">
        <v>40330</v>
      </c>
      <c r="K19" s="37" t="s">
        <v>46</v>
      </c>
      <c r="L19" s="37" t="n">
        <v>2</v>
      </c>
      <c r="M19" s="41" t="n">
        <v>2.67</v>
      </c>
      <c r="N19" s="42" t="n">
        <v>0</v>
      </c>
      <c r="O19" s="43" t="n">
        <v>41426</v>
      </c>
      <c r="P19" s="37" t="n">
        <f aca="false">7-MONTH(O19)</f>
        <v>1</v>
      </c>
      <c r="Q19" s="44" t="n">
        <f aca="false">ROUND((M19+(M19*N19))-(H19+(H19*I19)),3)</f>
        <v>0.33</v>
      </c>
      <c r="R19" s="45" t="n">
        <f aca="false">Q19*P19*1050000</f>
        <v>346500</v>
      </c>
      <c r="S19" s="36" t="s">
        <v>47</v>
      </c>
      <c r="T19" s="2" t="s">
        <v>48</v>
      </c>
    </row>
    <row r="20" customFormat="false" ht="21.75" hidden="false" customHeight="true" outlineLevel="0" collapsed="false">
      <c r="A20" s="37" t="n">
        <f aca="false">A19+1</f>
        <v>9</v>
      </c>
      <c r="B20" s="38" t="s">
        <v>72</v>
      </c>
      <c r="C20" s="46" t="s">
        <v>73</v>
      </c>
      <c r="D20" s="37" t="n">
        <v>2</v>
      </c>
      <c r="E20" s="40" t="s">
        <v>74</v>
      </c>
      <c r="F20" s="37" t="s">
        <v>75</v>
      </c>
      <c r="G20" s="37" t="n">
        <v>12</v>
      </c>
      <c r="H20" s="41" t="n">
        <v>3.48</v>
      </c>
      <c r="I20" s="42" t="n">
        <v>0.11</v>
      </c>
      <c r="J20" s="43" t="n">
        <v>40909</v>
      </c>
      <c r="K20" s="37" t="s">
        <v>75</v>
      </c>
      <c r="L20" s="37" t="n">
        <v>12</v>
      </c>
      <c r="M20" s="41" t="n">
        <v>3.48</v>
      </c>
      <c r="N20" s="42" t="n">
        <v>0.12</v>
      </c>
      <c r="O20" s="43" t="n">
        <v>41275</v>
      </c>
      <c r="P20" s="37" t="n">
        <f aca="false">7-MONTH(O20)</f>
        <v>6</v>
      </c>
      <c r="Q20" s="44" t="n">
        <f aca="false">ROUND((M20+(M20*N20))-(H20+(H20*I20)),3)</f>
        <v>0.035</v>
      </c>
      <c r="R20" s="45" t="n">
        <f aca="false">Q20*P20*1050000</f>
        <v>220500</v>
      </c>
      <c r="S20" s="36" t="s">
        <v>53</v>
      </c>
      <c r="T20" s="2" t="s">
        <v>54</v>
      </c>
    </row>
    <row r="21" customFormat="false" ht="21.75" hidden="false" customHeight="true" outlineLevel="0" collapsed="false">
      <c r="A21" s="37" t="n">
        <f aca="false">A20+1</f>
        <v>10</v>
      </c>
      <c r="B21" s="38" t="s">
        <v>76</v>
      </c>
      <c r="C21" s="39" t="s">
        <v>77</v>
      </c>
      <c r="D21" s="37" t="n">
        <v>2</v>
      </c>
      <c r="E21" s="40" t="s">
        <v>78</v>
      </c>
      <c r="F21" s="37" t="s">
        <v>46</v>
      </c>
      <c r="G21" s="37" t="n">
        <v>1</v>
      </c>
      <c r="H21" s="41" t="n">
        <v>2.34</v>
      </c>
      <c r="I21" s="42" t="n">
        <v>0</v>
      </c>
      <c r="J21" s="43" t="n">
        <v>40299</v>
      </c>
      <c r="K21" s="37" t="s">
        <v>46</v>
      </c>
      <c r="L21" s="37" t="n">
        <v>2</v>
      </c>
      <c r="M21" s="41" t="n">
        <v>2.67</v>
      </c>
      <c r="N21" s="42" t="n">
        <v>0</v>
      </c>
      <c r="O21" s="43" t="n">
        <v>41395</v>
      </c>
      <c r="P21" s="37" t="n">
        <f aca="false">7-MONTH(O21)</f>
        <v>2</v>
      </c>
      <c r="Q21" s="44" t="n">
        <f aca="false">ROUND((M21+(M21*N21))-(H21+(H21*I21)),3)</f>
        <v>0.33</v>
      </c>
      <c r="R21" s="45" t="n">
        <f aca="false">Q21*P21*1050000</f>
        <v>693000</v>
      </c>
      <c r="S21" s="36" t="s">
        <v>47</v>
      </c>
      <c r="T21" s="2" t="s">
        <v>48</v>
      </c>
    </row>
    <row r="22" customFormat="false" ht="21.75" hidden="false" customHeight="true" outlineLevel="0" collapsed="false">
      <c r="A22" s="37" t="n">
        <f aca="false">A21+1</f>
        <v>11</v>
      </c>
      <c r="B22" s="38" t="s">
        <v>79</v>
      </c>
      <c r="C22" s="46" t="s">
        <v>80</v>
      </c>
      <c r="D22" s="37" t="n">
        <v>2</v>
      </c>
      <c r="E22" s="40" t="s">
        <v>81</v>
      </c>
      <c r="F22" s="37" t="s">
        <v>46</v>
      </c>
      <c r="G22" s="37" t="n">
        <v>5</v>
      </c>
      <c r="H22" s="41" t="n">
        <v>3.66</v>
      </c>
      <c r="I22" s="42" t="n">
        <v>0</v>
      </c>
      <c r="J22" s="43" t="n">
        <v>40269</v>
      </c>
      <c r="K22" s="37" t="s">
        <v>46</v>
      </c>
      <c r="L22" s="37" t="n">
        <v>6</v>
      </c>
      <c r="M22" s="41" t="n">
        <v>3.99</v>
      </c>
      <c r="N22" s="42" t="n">
        <v>0</v>
      </c>
      <c r="O22" s="43" t="n">
        <v>41365</v>
      </c>
      <c r="P22" s="37" t="n">
        <f aca="false">7-MONTH(O22)</f>
        <v>3</v>
      </c>
      <c r="Q22" s="44" t="n">
        <f aca="false">ROUND((M22+(M22*N22))-(H22+(H22*I22)),3)</f>
        <v>0.33</v>
      </c>
      <c r="R22" s="45" t="n">
        <f aca="false">Q22*P22*1050000</f>
        <v>1039500</v>
      </c>
      <c r="S22" s="36" t="s">
        <v>47</v>
      </c>
      <c r="T22" s="2" t="s">
        <v>48</v>
      </c>
    </row>
    <row r="23" customFormat="false" ht="21.75" hidden="false" customHeight="true" outlineLevel="0" collapsed="false">
      <c r="A23" s="37" t="n">
        <f aca="false">A22+1</f>
        <v>12</v>
      </c>
      <c r="B23" s="38" t="s">
        <v>82</v>
      </c>
      <c r="C23" s="46" t="s">
        <v>83</v>
      </c>
      <c r="D23" s="37" t="n">
        <v>2</v>
      </c>
      <c r="E23" s="40" t="s">
        <v>84</v>
      </c>
      <c r="F23" s="37" t="s">
        <v>52</v>
      </c>
      <c r="G23" s="37" t="n">
        <v>2</v>
      </c>
      <c r="H23" s="41" t="n">
        <v>2.06</v>
      </c>
      <c r="I23" s="42" t="n">
        <v>0</v>
      </c>
      <c r="J23" s="43" t="n">
        <v>40634</v>
      </c>
      <c r="K23" s="37" t="s">
        <v>52</v>
      </c>
      <c r="L23" s="37" t="n">
        <v>3</v>
      </c>
      <c r="M23" s="41" t="n">
        <v>2.26</v>
      </c>
      <c r="N23" s="42" t="n">
        <v>0</v>
      </c>
      <c r="O23" s="43" t="n">
        <v>41365</v>
      </c>
      <c r="P23" s="37" t="n">
        <f aca="false">7-MONTH(O23)</f>
        <v>3</v>
      </c>
      <c r="Q23" s="44" t="n">
        <f aca="false">ROUND((M23+(M23*N23))-(H23+(H23*I23)),3)</f>
        <v>0.2</v>
      </c>
      <c r="R23" s="45" t="n">
        <f aca="false">Q23*P23*1050000</f>
        <v>630000</v>
      </c>
      <c r="S23" s="36" t="s">
        <v>47</v>
      </c>
      <c r="T23" s="2" t="s">
        <v>48</v>
      </c>
    </row>
    <row r="24" customFormat="false" ht="21.75" hidden="false" customHeight="true" outlineLevel="0" collapsed="false">
      <c r="A24" s="37" t="n">
        <f aca="false">A23+1</f>
        <v>13</v>
      </c>
      <c r="B24" s="38" t="s">
        <v>85</v>
      </c>
      <c r="C24" s="46" t="s">
        <v>86</v>
      </c>
      <c r="D24" s="37" t="n">
        <v>3</v>
      </c>
      <c r="E24" s="40" t="s">
        <v>87</v>
      </c>
      <c r="F24" s="37" t="s">
        <v>52</v>
      </c>
      <c r="G24" s="37" t="n">
        <v>4</v>
      </c>
      <c r="H24" s="41" t="n">
        <v>2.46</v>
      </c>
      <c r="I24" s="42" t="n">
        <v>0</v>
      </c>
      <c r="J24" s="43" t="n">
        <v>40695</v>
      </c>
      <c r="K24" s="37" t="s">
        <v>52</v>
      </c>
      <c r="L24" s="37" t="n">
        <v>5</v>
      </c>
      <c r="M24" s="41" t="n">
        <v>2.66</v>
      </c>
      <c r="N24" s="42" t="n">
        <v>0</v>
      </c>
      <c r="O24" s="43" t="n">
        <v>41426</v>
      </c>
      <c r="P24" s="37" t="n">
        <f aca="false">7-MONTH(O24)</f>
        <v>1</v>
      </c>
      <c r="Q24" s="44" t="n">
        <f aca="false">ROUND((M24+(M24*N24))-(H24+(H24*I24)),3)</f>
        <v>0.2</v>
      </c>
      <c r="R24" s="45" t="n">
        <f aca="false">Q24*P24*1050000</f>
        <v>210000</v>
      </c>
      <c r="S24" s="36" t="s">
        <v>47</v>
      </c>
      <c r="T24" s="2" t="s">
        <v>48</v>
      </c>
    </row>
    <row r="25" customFormat="false" ht="21.75" hidden="false" customHeight="true" outlineLevel="0" collapsed="false">
      <c r="A25" s="37" t="n">
        <f aca="false">A24+1</f>
        <v>14</v>
      </c>
      <c r="B25" s="38" t="s">
        <v>88</v>
      </c>
      <c r="C25" s="39" t="s">
        <v>89</v>
      </c>
      <c r="D25" s="37" t="n">
        <v>3</v>
      </c>
      <c r="E25" s="40" t="s">
        <v>90</v>
      </c>
      <c r="F25" s="37" t="s">
        <v>46</v>
      </c>
      <c r="G25" s="37" t="n">
        <v>1</v>
      </c>
      <c r="H25" s="41" t="n">
        <v>2.34</v>
      </c>
      <c r="I25" s="42" t="n">
        <v>0</v>
      </c>
      <c r="J25" s="43" t="n">
        <v>40210</v>
      </c>
      <c r="K25" s="37" t="s">
        <v>46</v>
      </c>
      <c r="L25" s="37" t="n">
        <v>2</v>
      </c>
      <c r="M25" s="41" t="n">
        <v>2.67</v>
      </c>
      <c r="N25" s="42" t="n">
        <v>0</v>
      </c>
      <c r="O25" s="43" t="n">
        <v>41306</v>
      </c>
      <c r="P25" s="37" t="n">
        <f aca="false">7-MONTH(O25)</f>
        <v>5</v>
      </c>
      <c r="Q25" s="44" t="n">
        <f aca="false">ROUND((M25+(M25*N25))-(H25+(H25*I25)),3)</f>
        <v>0.33</v>
      </c>
      <c r="R25" s="45" t="n">
        <f aca="false">Q25*P25*1050000</f>
        <v>1732500</v>
      </c>
      <c r="S25" s="36" t="s">
        <v>47</v>
      </c>
      <c r="T25" s="2" t="s">
        <v>48</v>
      </c>
    </row>
    <row r="26" customFormat="false" ht="21.75" hidden="false" customHeight="true" outlineLevel="0" collapsed="false">
      <c r="A26" s="37" t="n">
        <f aca="false">A25+1</f>
        <v>15</v>
      </c>
      <c r="B26" s="38" t="s">
        <v>91</v>
      </c>
      <c r="C26" s="39" t="s">
        <v>92</v>
      </c>
      <c r="D26" s="37" t="n">
        <v>3</v>
      </c>
      <c r="E26" s="40" t="s">
        <v>93</v>
      </c>
      <c r="F26" s="37" t="s">
        <v>46</v>
      </c>
      <c r="G26" s="37" t="n">
        <v>3</v>
      </c>
      <c r="H26" s="41" t="n">
        <v>3</v>
      </c>
      <c r="I26" s="42" t="n">
        <v>0</v>
      </c>
      <c r="J26" s="43" t="n">
        <v>40330</v>
      </c>
      <c r="K26" s="37" t="s">
        <v>46</v>
      </c>
      <c r="L26" s="37" t="n">
        <v>4</v>
      </c>
      <c r="M26" s="41" t="n">
        <v>3.33</v>
      </c>
      <c r="N26" s="42" t="n">
        <v>0</v>
      </c>
      <c r="O26" s="43" t="n">
        <v>41426</v>
      </c>
      <c r="P26" s="37" t="n">
        <f aca="false">7-MONTH(O26)</f>
        <v>1</v>
      </c>
      <c r="Q26" s="44" t="n">
        <f aca="false">ROUND((M26+(M26*N26))-(H26+(H26*I26)),3)</f>
        <v>0.33</v>
      </c>
      <c r="R26" s="45" t="n">
        <f aca="false">Q26*P26*1050000</f>
        <v>346500</v>
      </c>
      <c r="S26" s="36" t="s">
        <v>47</v>
      </c>
      <c r="T26" s="2" t="s">
        <v>48</v>
      </c>
    </row>
    <row r="27" customFormat="false" ht="21.75" hidden="false" customHeight="true" outlineLevel="0" collapsed="false">
      <c r="A27" s="37" t="n">
        <f aca="false">A26+1</f>
        <v>16</v>
      </c>
      <c r="B27" s="38" t="s">
        <v>59</v>
      </c>
      <c r="C27" s="46" t="s">
        <v>94</v>
      </c>
      <c r="D27" s="37" t="n">
        <v>3</v>
      </c>
      <c r="E27" s="36" t="s">
        <v>93</v>
      </c>
      <c r="F27" s="37" t="s">
        <v>46</v>
      </c>
      <c r="G27" s="37" t="n">
        <v>4</v>
      </c>
      <c r="H27" s="41" t="n">
        <v>3.33</v>
      </c>
      <c r="I27" s="42" t="n">
        <v>0</v>
      </c>
      <c r="J27" s="43" t="n">
        <v>40269</v>
      </c>
      <c r="K27" s="37" t="s">
        <v>46</v>
      </c>
      <c r="L27" s="37" t="n">
        <v>5</v>
      </c>
      <c r="M27" s="41" t="n">
        <v>3.66</v>
      </c>
      <c r="N27" s="42" t="n">
        <v>0</v>
      </c>
      <c r="O27" s="43" t="n">
        <v>41365</v>
      </c>
      <c r="P27" s="37" t="n">
        <f aca="false">7-MONTH(O27)</f>
        <v>3</v>
      </c>
      <c r="Q27" s="44" t="n">
        <f aca="false">ROUND((M27+(M27*N27))-(H27+(H27*I27)),3)</f>
        <v>0.33</v>
      </c>
      <c r="R27" s="45" t="n">
        <f aca="false">Q27*P27*1050000</f>
        <v>1039500</v>
      </c>
      <c r="S27" s="36" t="s">
        <v>47</v>
      </c>
      <c r="T27" s="2" t="s">
        <v>48</v>
      </c>
    </row>
    <row r="28" customFormat="false" ht="21.75" hidden="false" customHeight="true" outlineLevel="0" collapsed="false">
      <c r="A28" s="37" t="n">
        <f aca="false">A27+1</f>
        <v>17</v>
      </c>
      <c r="B28" s="38" t="s">
        <v>95</v>
      </c>
      <c r="C28" s="46" t="s">
        <v>96</v>
      </c>
      <c r="D28" s="37" t="n">
        <v>3</v>
      </c>
      <c r="E28" s="40" t="s">
        <v>97</v>
      </c>
      <c r="F28" s="37" t="s">
        <v>58</v>
      </c>
      <c r="G28" s="37" t="n">
        <v>1</v>
      </c>
      <c r="H28" s="41" t="n">
        <v>2.34</v>
      </c>
      <c r="I28" s="42" t="n">
        <v>0</v>
      </c>
      <c r="J28" s="43" t="n">
        <v>40210</v>
      </c>
      <c r="K28" s="37" t="s">
        <v>58</v>
      </c>
      <c r="L28" s="37" t="n">
        <v>2</v>
      </c>
      <c r="M28" s="41" t="n">
        <v>2.67</v>
      </c>
      <c r="N28" s="42" t="n">
        <v>0</v>
      </c>
      <c r="O28" s="43" t="n">
        <v>41306</v>
      </c>
      <c r="P28" s="37" t="n">
        <f aca="false">7-MONTH(O28)</f>
        <v>5</v>
      </c>
      <c r="Q28" s="44" t="n">
        <f aca="false">ROUND((M28+(M28*N28))-(H28+(H28*I28)),3)</f>
        <v>0.33</v>
      </c>
      <c r="R28" s="45" t="n">
        <f aca="false">Q28*P28*1050000</f>
        <v>1732500</v>
      </c>
      <c r="S28" s="36" t="s">
        <v>47</v>
      </c>
      <c r="T28" s="2" t="s">
        <v>48</v>
      </c>
    </row>
    <row r="29" customFormat="false" ht="21.75" hidden="false" customHeight="true" outlineLevel="0" collapsed="false">
      <c r="A29" s="37" t="n">
        <f aca="false">A28+1</f>
        <v>18</v>
      </c>
      <c r="B29" s="38" t="s">
        <v>98</v>
      </c>
      <c r="C29" s="46" t="s">
        <v>89</v>
      </c>
      <c r="D29" s="37" t="n">
        <v>3</v>
      </c>
      <c r="E29" s="40" t="s">
        <v>99</v>
      </c>
      <c r="F29" s="37" t="s">
        <v>100</v>
      </c>
      <c r="G29" s="37" t="n">
        <v>2</v>
      </c>
      <c r="H29" s="41" t="n">
        <v>2.67</v>
      </c>
      <c r="I29" s="42" t="n">
        <v>0</v>
      </c>
      <c r="J29" s="43" t="n">
        <v>40179</v>
      </c>
      <c r="K29" s="37" t="s">
        <v>100</v>
      </c>
      <c r="L29" s="37" t="n">
        <v>3</v>
      </c>
      <c r="M29" s="41" t="n">
        <v>3</v>
      </c>
      <c r="N29" s="42" t="n">
        <v>0</v>
      </c>
      <c r="O29" s="43" t="n">
        <v>41275</v>
      </c>
      <c r="P29" s="37" t="n">
        <f aca="false">7-MONTH(O29)</f>
        <v>6</v>
      </c>
      <c r="Q29" s="44" t="n">
        <f aca="false">ROUND((M29+(M29*N29))-(H29+(H29*I29)),3)</f>
        <v>0.33</v>
      </c>
      <c r="R29" s="45" t="n">
        <f aca="false">Q29*P29*1050000</f>
        <v>2079000</v>
      </c>
      <c r="S29" s="36" t="s">
        <v>47</v>
      </c>
      <c r="T29" s="2" t="s">
        <v>48</v>
      </c>
    </row>
    <row r="30" customFormat="false" ht="21.75" hidden="false" customHeight="true" outlineLevel="0" collapsed="false">
      <c r="A30" s="37" t="n">
        <f aca="false">A29+1</f>
        <v>19</v>
      </c>
      <c r="B30" s="38" t="s">
        <v>101</v>
      </c>
      <c r="C30" s="39" t="s">
        <v>102</v>
      </c>
      <c r="D30" s="37" t="n">
        <v>4</v>
      </c>
      <c r="E30" s="40" t="s">
        <v>103</v>
      </c>
      <c r="F30" s="37" t="s">
        <v>46</v>
      </c>
      <c r="G30" s="37" t="n">
        <v>5</v>
      </c>
      <c r="H30" s="41" t="n">
        <v>3.66</v>
      </c>
      <c r="I30" s="42" t="n">
        <v>0</v>
      </c>
      <c r="J30" s="43" t="n">
        <v>40299</v>
      </c>
      <c r="K30" s="37" t="s">
        <v>46</v>
      </c>
      <c r="L30" s="37" t="n">
        <v>6</v>
      </c>
      <c r="M30" s="41" t="n">
        <v>3.99</v>
      </c>
      <c r="N30" s="42" t="n">
        <v>0</v>
      </c>
      <c r="O30" s="43" t="n">
        <v>41395</v>
      </c>
      <c r="P30" s="37" t="n">
        <f aca="false">7-MONTH(O30)</f>
        <v>2</v>
      </c>
      <c r="Q30" s="44" t="n">
        <f aca="false">ROUND((M30+(M30*N30))-(H30+(H30*I30)),3)</f>
        <v>0.33</v>
      </c>
      <c r="R30" s="45" t="n">
        <f aca="false">Q30*P30*1050000</f>
        <v>693000</v>
      </c>
      <c r="S30" s="36" t="s">
        <v>47</v>
      </c>
      <c r="T30" s="2" t="s">
        <v>48</v>
      </c>
    </row>
    <row r="31" customFormat="false" ht="21.75" hidden="false" customHeight="true" outlineLevel="0" collapsed="false">
      <c r="A31" s="37" t="n">
        <f aca="false">A30+1</f>
        <v>20</v>
      </c>
      <c r="B31" s="38" t="s">
        <v>104</v>
      </c>
      <c r="C31" s="39" t="s">
        <v>105</v>
      </c>
      <c r="D31" s="37" t="n">
        <v>4</v>
      </c>
      <c r="E31" s="40" t="s">
        <v>106</v>
      </c>
      <c r="F31" s="37" t="s">
        <v>61</v>
      </c>
      <c r="G31" s="37" t="n">
        <v>3</v>
      </c>
      <c r="H31" s="41" t="n">
        <v>5.08</v>
      </c>
      <c r="I31" s="42" t="n">
        <v>0</v>
      </c>
      <c r="J31" s="43" t="n">
        <v>40179</v>
      </c>
      <c r="K31" s="37" t="s">
        <v>61</v>
      </c>
      <c r="L31" s="37" t="n">
        <v>4</v>
      </c>
      <c r="M31" s="41" t="n">
        <v>5.42</v>
      </c>
      <c r="N31" s="42" t="n">
        <v>0</v>
      </c>
      <c r="O31" s="43" t="n">
        <v>41275</v>
      </c>
      <c r="P31" s="37" t="n">
        <f aca="false">7-MONTH(O31)</f>
        <v>6</v>
      </c>
      <c r="Q31" s="44" t="n">
        <f aca="false">ROUND((M31+(M31*N31))-(H31+(H31*I31)),3)</f>
        <v>0.34</v>
      </c>
      <c r="R31" s="45" t="n">
        <f aca="false">Q31*P31*1050000</f>
        <v>2142000</v>
      </c>
      <c r="S31" s="36" t="s">
        <v>47</v>
      </c>
      <c r="T31" s="2" t="s">
        <v>48</v>
      </c>
    </row>
    <row r="32" customFormat="false" ht="21.75" hidden="false" customHeight="true" outlineLevel="0" collapsed="false">
      <c r="A32" s="37" t="n">
        <f aca="false">A31+1</f>
        <v>21</v>
      </c>
      <c r="B32" s="38" t="s">
        <v>107</v>
      </c>
      <c r="C32" s="46" t="s">
        <v>108</v>
      </c>
      <c r="D32" s="37" t="n">
        <v>4</v>
      </c>
      <c r="E32" s="40" t="s">
        <v>109</v>
      </c>
      <c r="F32" s="37" t="s">
        <v>52</v>
      </c>
      <c r="G32" s="37" t="n">
        <v>3</v>
      </c>
      <c r="H32" s="41" t="n">
        <v>2.26</v>
      </c>
      <c r="I32" s="42" t="n">
        <v>0</v>
      </c>
      <c r="J32" s="43" t="n">
        <v>40664</v>
      </c>
      <c r="K32" s="37" t="s">
        <v>52</v>
      </c>
      <c r="L32" s="37" t="n">
        <v>4</v>
      </c>
      <c r="M32" s="41" t="n">
        <v>2.46</v>
      </c>
      <c r="N32" s="42" t="n">
        <v>0</v>
      </c>
      <c r="O32" s="43" t="n">
        <v>41395</v>
      </c>
      <c r="P32" s="37" t="n">
        <f aca="false">7-MONTH(O32)</f>
        <v>2</v>
      </c>
      <c r="Q32" s="44" t="n">
        <f aca="false">ROUND((M32+(M32*N32))-(H32+(H32*I32)),3)</f>
        <v>0.2</v>
      </c>
      <c r="R32" s="45" t="n">
        <f aca="false">Q32*P32*1050000</f>
        <v>420000</v>
      </c>
      <c r="S32" s="36" t="s">
        <v>47</v>
      </c>
      <c r="T32" s="2" t="s">
        <v>48</v>
      </c>
    </row>
    <row r="33" customFormat="false" ht="21.75" hidden="false" customHeight="true" outlineLevel="0" collapsed="false">
      <c r="A33" s="37" t="n">
        <f aca="false">A32+1</f>
        <v>22</v>
      </c>
      <c r="B33" s="38" t="s">
        <v>110</v>
      </c>
      <c r="C33" s="46" t="s">
        <v>111</v>
      </c>
      <c r="D33" s="37" t="n">
        <v>4</v>
      </c>
      <c r="E33" s="40" t="s">
        <v>112</v>
      </c>
      <c r="F33" s="37" t="s">
        <v>46</v>
      </c>
      <c r="G33" s="37" t="n">
        <v>1</v>
      </c>
      <c r="H33" s="41" t="n">
        <v>2.34</v>
      </c>
      <c r="I33" s="42" t="n">
        <v>0</v>
      </c>
      <c r="J33" s="43" t="n">
        <v>40330</v>
      </c>
      <c r="K33" s="37" t="s">
        <v>46</v>
      </c>
      <c r="L33" s="37" t="n">
        <v>2</v>
      </c>
      <c r="M33" s="41" t="n">
        <v>2.67</v>
      </c>
      <c r="N33" s="42" t="n">
        <v>0</v>
      </c>
      <c r="O33" s="43" t="n">
        <v>41426</v>
      </c>
      <c r="P33" s="37" t="n">
        <f aca="false">7-MONTH(O33)</f>
        <v>1</v>
      </c>
      <c r="Q33" s="44" t="n">
        <f aca="false">ROUND((M33+(M33*N33))-(H33+(H33*I33)),3)</f>
        <v>0.33</v>
      </c>
      <c r="R33" s="45" t="n">
        <f aca="false">Q33*P33*1050000</f>
        <v>346500</v>
      </c>
      <c r="S33" s="36" t="s">
        <v>47</v>
      </c>
      <c r="T33" s="2" t="s">
        <v>48</v>
      </c>
    </row>
    <row r="34" customFormat="false" ht="21.75" hidden="false" customHeight="true" outlineLevel="0" collapsed="false">
      <c r="A34" s="37" t="n">
        <f aca="false">A33+1</f>
        <v>23</v>
      </c>
      <c r="B34" s="38" t="s">
        <v>101</v>
      </c>
      <c r="C34" s="39" t="s">
        <v>113</v>
      </c>
      <c r="D34" s="37" t="n">
        <v>4</v>
      </c>
      <c r="E34" s="40" t="s">
        <v>112</v>
      </c>
      <c r="F34" s="37" t="s">
        <v>46</v>
      </c>
      <c r="G34" s="37" t="n">
        <v>1</v>
      </c>
      <c r="H34" s="41" t="n">
        <v>2.34</v>
      </c>
      <c r="I34" s="42" t="n">
        <v>0</v>
      </c>
      <c r="J34" s="43" t="n">
        <v>40330</v>
      </c>
      <c r="K34" s="37" t="s">
        <v>46</v>
      </c>
      <c r="L34" s="37" t="n">
        <v>2</v>
      </c>
      <c r="M34" s="41" t="n">
        <v>2.67</v>
      </c>
      <c r="N34" s="42" t="n">
        <v>0</v>
      </c>
      <c r="O34" s="43" t="n">
        <v>41426</v>
      </c>
      <c r="P34" s="37" t="n">
        <f aca="false">7-MONTH(O34)</f>
        <v>1</v>
      </c>
      <c r="Q34" s="44" t="n">
        <f aca="false">ROUND((M34+(M34*N34))-(H34+(H34*I34)),3)</f>
        <v>0.33</v>
      </c>
      <c r="R34" s="45" t="n">
        <f aca="false">Q34*P34*1050000</f>
        <v>346500</v>
      </c>
      <c r="S34" s="36" t="s">
        <v>47</v>
      </c>
      <c r="T34" s="2" t="s">
        <v>48</v>
      </c>
    </row>
    <row r="35" customFormat="false" ht="21.75" hidden="false" customHeight="true" outlineLevel="0" collapsed="false">
      <c r="A35" s="37" t="n">
        <f aca="false">A34+1</f>
        <v>24</v>
      </c>
      <c r="B35" s="38" t="s">
        <v>114</v>
      </c>
      <c r="C35" s="46" t="s">
        <v>70</v>
      </c>
      <c r="D35" s="37" t="n">
        <v>4</v>
      </c>
      <c r="E35" s="40" t="s">
        <v>115</v>
      </c>
      <c r="F35" s="37" t="s">
        <v>46</v>
      </c>
      <c r="G35" s="37" t="n">
        <v>1</v>
      </c>
      <c r="H35" s="41" t="n">
        <v>2.34</v>
      </c>
      <c r="I35" s="42" t="n">
        <v>0</v>
      </c>
      <c r="J35" s="43" t="n">
        <v>40330</v>
      </c>
      <c r="K35" s="37" t="s">
        <v>46</v>
      </c>
      <c r="L35" s="37" t="n">
        <v>2</v>
      </c>
      <c r="M35" s="41" t="n">
        <v>2.67</v>
      </c>
      <c r="N35" s="42" t="n">
        <v>0</v>
      </c>
      <c r="O35" s="43" t="n">
        <v>41426</v>
      </c>
      <c r="P35" s="37" t="n">
        <f aca="false">7-MONTH(O35)</f>
        <v>1</v>
      </c>
      <c r="Q35" s="44" t="n">
        <f aca="false">ROUND((M35+(M35*N35))-(H35+(H35*I35)),3)</f>
        <v>0.33</v>
      </c>
      <c r="R35" s="45" t="n">
        <f aca="false">Q35*P35*1050000</f>
        <v>346500</v>
      </c>
      <c r="S35" s="36" t="s">
        <v>47</v>
      </c>
      <c r="T35" s="2" t="s">
        <v>48</v>
      </c>
    </row>
    <row r="36" customFormat="false" ht="21.75" hidden="false" customHeight="true" outlineLevel="0" collapsed="false">
      <c r="A36" s="37" t="n">
        <f aca="false">A35+1</f>
        <v>25</v>
      </c>
      <c r="B36" s="38" t="s">
        <v>116</v>
      </c>
      <c r="C36" s="46" t="s">
        <v>117</v>
      </c>
      <c r="D36" s="37" t="n">
        <v>5</v>
      </c>
      <c r="E36" s="40" t="s">
        <v>118</v>
      </c>
      <c r="F36" s="37" t="s">
        <v>46</v>
      </c>
      <c r="G36" s="37" t="n">
        <v>4</v>
      </c>
      <c r="H36" s="41" t="n">
        <v>3.33</v>
      </c>
      <c r="I36" s="42" t="n">
        <v>0</v>
      </c>
      <c r="J36" s="43" t="n">
        <v>40238</v>
      </c>
      <c r="K36" s="37" t="s">
        <v>46</v>
      </c>
      <c r="L36" s="37" t="n">
        <v>5</v>
      </c>
      <c r="M36" s="41" t="n">
        <v>3.66</v>
      </c>
      <c r="N36" s="42" t="n">
        <v>0</v>
      </c>
      <c r="O36" s="43" t="n">
        <v>41334</v>
      </c>
      <c r="P36" s="37" t="n">
        <f aca="false">7-MONTH(O36)</f>
        <v>4</v>
      </c>
      <c r="Q36" s="44" t="n">
        <f aca="false">ROUND((M36+(M36*N36))-(H36+(H36*I36)),3)</f>
        <v>0.33</v>
      </c>
      <c r="R36" s="45" t="n">
        <f aca="false">Q36*P36*1050000</f>
        <v>1386000</v>
      </c>
      <c r="S36" s="36" t="s">
        <v>47</v>
      </c>
      <c r="T36" s="2" t="s">
        <v>48</v>
      </c>
    </row>
    <row r="37" customFormat="false" ht="21.75" hidden="false" customHeight="true" outlineLevel="0" collapsed="false">
      <c r="A37" s="37" t="n">
        <f aca="false">A36+1</f>
        <v>26</v>
      </c>
      <c r="B37" s="38" t="s">
        <v>119</v>
      </c>
      <c r="C37" s="46" t="s">
        <v>120</v>
      </c>
      <c r="D37" s="37" t="n">
        <v>5</v>
      </c>
      <c r="E37" s="36" t="s">
        <v>118</v>
      </c>
      <c r="F37" s="37" t="s">
        <v>46</v>
      </c>
      <c r="G37" s="37" t="n">
        <v>5</v>
      </c>
      <c r="H37" s="41" t="n">
        <v>3.66</v>
      </c>
      <c r="I37" s="42" t="n">
        <v>0</v>
      </c>
      <c r="J37" s="43" t="n">
        <v>40238</v>
      </c>
      <c r="K37" s="37" t="s">
        <v>46</v>
      </c>
      <c r="L37" s="37" t="n">
        <v>6</v>
      </c>
      <c r="M37" s="41" t="n">
        <v>3.99</v>
      </c>
      <c r="N37" s="42" t="n">
        <v>0</v>
      </c>
      <c r="O37" s="43" t="n">
        <v>41334</v>
      </c>
      <c r="P37" s="37" t="n">
        <f aca="false">7-MONTH(O37)</f>
        <v>4</v>
      </c>
      <c r="Q37" s="44" t="n">
        <f aca="false">ROUND((M37+(M37*N37))-(H37+(H37*I37)),3)</f>
        <v>0.33</v>
      </c>
      <c r="R37" s="45" t="n">
        <f aca="false">Q37*P37*1050000</f>
        <v>1386000</v>
      </c>
      <c r="S37" s="36" t="s">
        <v>47</v>
      </c>
      <c r="T37" s="2" t="s">
        <v>48</v>
      </c>
    </row>
    <row r="38" customFormat="false" ht="21.75" hidden="false" customHeight="true" outlineLevel="0" collapsed="false">
      <c r="A38" s="37" t="n">
        <f aca="false">A37+1</f>
        <v>27</v>
      </c>
      <c r="B38" s="38" t="s">
        <v>121</v>
      </c>
      <c r="C38" s="46" t="s">
        <v>122</v>
      </c>
      <c r="D38" s="37" t="n">
        <v>5</v>
      </c>
      <c r="E38" s="40" t="s">
        <v>123</v>
      </c>
      <c r="F38" s="37" t="s">
        <v>46</v>
      </c>
      <c r="G38" s="37" t="n">
        <v>1</v>
      </c>
      <c r="H38" s="41" t="n">
        <v>2.34</v>
      </c>
      <c r="I38" s="42" t="n">
        <v>0</v>
      </c>
      <c r="J38" s="43" t="n">
        <v>40210</v>
      </c>
      <c r="K38" s="37" t="s">
        <v>46</v>
      </c>
      <c r="L38" s="37" t="n">
        <v>2</v>
      </c>
      <c r="M38" s="41" t="n">
        <v>2.67</v>
      </c>
      <c r="N38" s="42" t="n">
        <v>0</v>
      </c>
      <c r="O38" s="43" t="n">
        <v>41306</v>
      </c>
      <c r="P38" s="37" t="n">
        <f aca="false">7-MONTH(O38)</f>
        <v>5</v>
      </c>
      <c r="Q38" s="44" t="n">
        <f aca="false">ROUND((M38+(M38*N38))-(H38+(H38*I38)),3)</f>
        <v>0.33</v>
      </c>
      <c r="R38" s="45" t="n">
        <f aca="false">Q38*P38*1050000</f>
        <v>1732500</v>
      </c>
      <c r="S38" s="36" t="s">
        <v>47</v>
      </c>
      <c r="T38" s="2" t="s">
        <v>48</v>
      </c>
    </row>
    <row r="39" customFormat="false" ht="21.75" hidden="false" customHeight="true" outlineLevel="0" collapsed="false">
      <c r="A39" s="37" t="n">
        <f aca="false">A38+1</f>
        <v>28</v>
      </c>
      <c r="B39" s="38" t="s">
        <v>124</v>
      </c>
      <c r="C39" s="46" t="s">
        <v>125</v>
      </c>
      <c r="D39" s="37" t="n">
        <v>5</v>
      </c>
      <c r="E39" s="40" t="s">
        <v>126</v>
      </c>
      <c r="F39" s="37" t="s">
        <v>46</v>
      </c>
      <c r="G39" s="37" t="n">
        <v>1</v>
      </c>
      <c r="H39" s="41" t="n">
        <v>2.34</v>
      </c>
      <c r="I39" s="42" t="n">
        <v>0</v>
      </c>
      <c r="J39" s="43" t="n">
        <v>40179</v>
      </c>
      <c r="K39" s="37" t="s">
        <v>46</v>
      </c>
      <c r="L39" s="37" t="n">
        <v>2</v>
      </c>
      <c r="M39" s="41" t="n">
        <v>2.67</v>
      </c>
      <c r="N39" s="42" t="n">
        <v>0</v>
      </c>
      <c r="O39" s="43" t="n">
        <v>41275</v>
      </c>
      <c r="P39" s="37" t="n">
        <f aca="false">7-MONTH(O39)</f>
        <v>6</v>
      </c>
      <c r="Q39" s="44" t="n">
        <f aca="false">ROUND((M39+(M39*N39))-(H39+(H39*I39)),3)</f>
        <v>0.33</v>
      </c>
      <c r="R39" s="45" t="n">
        <f aca="false">Q39*P39*1050000</f>
        <v>2079000</v>
      </c>
      <c r="S39" s="36" t="s">
        <v>47</v>
      </c>
      <c r="T39" s="2" t="s">
        <v>48</v>
      </c>
    </row>
    <row r="40" customFormat="false" ht="21.75" hidden="false" customHeight="true" outlineLevel="0" collapsed="false">
      <c r="A40" s="37" t="n">
        <f aca="false">A39+1</f>
        <v>29</v>
      </c>
      <c r="B40" s="38" t="s">
        <v>127</v>
      </c>
      <c r="C40" s="46" t="s">
        <v>128</v>
      </c>
      <c r="D40" s="37" t="n">
        <v>6</v>
      </c>
      <c r="E40" s="36" t="s">
        <v>129</v>
      </c>
      <c r="F40" s="37" t="s">
        <v>46</v>
      </c>
      <c r="G40" s="37" t="n">
        <v>4</v>
      </c>
      <c r="H40" s="41" t="n">
        <v>3.33</v>
      </c>
      <c r="I40" s="42" t="n">
        <v>0</v>
      </c>
      <c r="J40" s="43" t="n">
        <v>40299</v>
      </c>
      <c r="K40" s="37" t="s">
        <v>46</v>
      </c>
      <c r="L40" s="37" t="n">
        <v>5</v>
      </c>
      <c r="M40" s="41" t="n">
        <v>3.66</v>
      </c>
      <c r="N40" s="42" t="n">
        <v>0</v>
      </c>
      <c r="O40" s="43" t="n">
        <v>41395</v>
      </c>
      <c r="P40" s="37" t="n">
        <f aca="false">7-MONTH(O40)</f>
        <v>2</v>
      </c>
      <c r="Q40" s="44" t="n">
        <f aca="false">ROUND((M40+(M40*N40))-(H40+(H40*I40)),3)</f>
        <v>0.33</v>
      </c>
      <c r="R40" s="45" t="n">
        <f aca="false">Q40*P40*1050000</f>
        <v>693000</v>
      </c>
      <c r="S40" s="36" t="s">
        <v>47</v>
      </c>
      <c r="T40" s="2" t="s">
        <v>48</v>
      </c>
    </row>
    <row r="41" customFormat="false" ht="21.75" hidden="false" customHeight="true" outlineLevel="0" collapsed="false">
      <c r="A41" s="37" t="n">
        <f aca="false">A40+1</f>
        <v>30</v>
      </c>
      <c r="B41" s="38" t="s">
        <v>130</v>
      </c>
      <c r="C41" s="39" t="s">
        <v>131</v>
      </c>
      <c r="D41" s="37" t="n">
        <v>6</v>
      </c>
      <c r="E41" s="40" t="s">
        <v>132</v>
      </c>
      <c r="F41" s="37" t="s">
        <v>100</v>
      </c>
      <c r="G41" s="37" t="n">
        <v>7</v>
      </c>
      <c r="H41" s="41" t="n">
        <v>4.32</v>
      </c>
      <c r="I41" s="42" t="n">
        <v>0</v>
      </c>
      <c r="J41" s="43" t="n">
        <v>40179</v>
      </c>
      <c r="K41" s="37" t="s">
        <v>100</v>
      </c>
      <c r="L41" s="37" t="n">
        <v>8</v>
      </c>
      <c r="M41" s="41" t="n">
        <v>4.65</v>
      </c>
      <c r="N41" s="42" t="n">
        <v>0</v>
      </c>
      <c r="O41" s="43" t="n">
        <v>41275</v>
      </c>
      <c r="P41" s="37" t="n">
        <f aca="false">7-MONTH(O41)</f>
        <v>6</v>
      </c>
      <c r="Q41" s="44" t="n">
        <f aca="false">ROUND((M41+(M41*N41))-(H41+(H41*I41)),3)</f>
        <v>0.33</v>
      </c>
      <c r="R41" s="45" t="n">
        <f aca="false">Q41*P41*1050000</f>
        <v>2079000</v>
      </c>
      <c r="S41" s="36" t="s">
        <v>47</v>
      </c>
      <c r="T41" s="2" t="s">
        <v>48</v>
      </c>
    </row>
    <row r="42" customFormat="false" ht="21.75" hidden="false" customHeight="true" outlineLevel="0" collapsed="false">
      <c r="A42" s="37" t="n">
        <f aca="false">A41+1</f>
        <v>31</v>
      </c>
      <c r="B42" s="38" t="s">
        <v>133</v>
      </c>
      <c r="C42" s="46" t="s">
        <v>134</v>
      </c>
      <c r="D42" s="37" t="n">
        <v>6</v>
      </c>
      <c r="E42" s="40" t="s">
        <v>135</v>
      </c>
      <c r="F42" s="37" t="s">
        <v>46</v>
      </c>
      <c r="G42" s="37" t="n">
        <v>4</v>
      </c>
      <c r="H42" s="41" t="n">
        <v>3.33</v>
      </c>
      <c r="I42" s="42" t="n">
        <v>0</v>
      </c>
      <c r="J42" s="43" t="n">
        <v>40299</v>
      </c>
      <c r="K42" s="37" t="s">
        <v>46</v>
      </c>
      <c r="L42" s="37" t="n">
        <v>5</v>
      </c>
      <c r="M42" s="41" t="n">
        <v>3.66</v>
      </c>
      <c r="N42" s="42" t="n">
        <v>0</v>
      </c>
      <c r="O42" s="43" t="n">
        <v>41395</v>
      </c>
      <c r="P42" s="37" t="n">
        <f aca="false">7-MONTH(O42)</f>
        <v>2</v>
      </c>
      <c r="Q42" s="44" t="n">
        <f aca="false">ROUND((M42+(M42*N42))-(H42+(H42*I42)),3)</f>
        <v>0.33</v>
      </c>
      <c r="R42" s="45" t="n">
        <f aca="false">Q42*P42*1050000</f>
        <v>693000</v>
      </c>
      <c r="S42" s="36" t="s">
        <v>47</v>
      </c>
      <c r="T42" s="2" t="s">
        <v>48</v>
      </c>
    </row>
    <row r="43" customFormat="false" ht="21.75" hidden="false" customHeight="true" outlineLevel="0" collapsed="false">
      <c r="A43" s="37" t="n">
        <f aca="false">A42+1</f>
        <v>32</v>
      </c>
      <c r="B43" s="38" t="s">
        <v>136</v>
      </c>
      <c r="C43" s="39" t="s">
        <v>137</v>
      </c>
      <c r="D43" s="37" t="n">
        <v>7</v>
      </c>
      <c r="E43" s="40" t="s">
        <v>138</v>
      </c>
      <c r="F43" s="37" t="s">
        <v>46</v>
      </c>
      <c r="G43" s="37" t="n">
        <v>1</v>
      </c>
      <c r="H43" s="41" t="n">
        <v>2.34</v>
      </c>
      <c r="I43" s="42" t="n">
        <v>0</v>
      </c>
      <c r="J43" s="43" t="n">
        <v>40269</v>
      </c>
      <c r="K43" s="37" t="s">
        <v>46</v>
      </c>
      <c r="L43" s="37" t="n">
        <v>2</v>
      </c>
      <c r="M43" s="41" t="n">
        <v>2.67</v>
      </c>
      <c r="N43" s="42" t="n">
        <v>0</v>
      </c>
      <c r="O43" s="43" t="n">
        <v>41365</v>
      </c>
      <c r="P43" s="37" t="n">
        <f aca="false">7-MONTH(O43)</f>
        <v>3</v>
      </c>
      <c r="Q43" s="44" t="n">
        <f aca="false">ROUND((M43+(M43*N43))-(H43+(H43*I43)),3)</f>
        <v>0.33</v>
      </c>
      <c r="R43" s="45" t="n">
        <f aca="false">Q43*P43*1050000</f>
        <v>1039500</v>
      </c>
      <c r="S43" s="36" t="s">
        <v>47</v>
      </c>
      <c r="T43" s="2" t="s">
        <v>48</v>
      </c>
    </row>
    <row r="44" customFormat="false" ht="21.75" hidden="false" customHeight="true" outlineLevel="0" collapsed="false">
      <c r="A44" s="37" t="n">
        <f aca="false">A43+1</f>
        <v>33</v>
      </c>
      <c r="B44" s="38" t="s">
        <v>139</v>
      </c>
      <c r="C44" s="46" t="s">
        <v>140</v>
      </c>
      <c r="D44" s="37" t="n">
        <v>8</v>
      </c>
      <c r="E44" s="36" t="s">
        <v>141</v>
      </c>
      <c r="F44" s="37" t="s">
        <v>46</v>
      </c>
      <c r="G44" s="37" t="n">
        <v>4</v>
      </c>
      <c r="H44" s="41" t="n">
        <v>3.33</v>
      </c>
      <c r="I44" s="42" t="n">
        <v>0</v>
      </c>
      <c r="J44" s="43" t="n">
        <v>40299</v>
      </c>
      <c r="K44" s="37" t="s">
        <v>46</v>
      </c>
      <c r="L44" s="37" t="n">
        <v>5</v>
      </c>
      <c r="M44" s="41" t="n">
        <v>3.66</v>
      </c>
      <c r="N44" s="42" t="n">
        <v>0</v>
      </c>
      <c r="O44" s="43" t="n">
        <v>41395</v>
      </c>
      <c r="P44" s="37" t="n">
        <f aca="false">7-MONTH(O44)</f>
        <v>2</v>
      </c>
      <c r="Q44" s="44" t="n">
        <f aca="false">ROUND((M44+(M44*N44))-(H44+(H44*I44)),3)</f>
        <v>0.33</v>
      </c>
      <c r="R44" s="45" t="n">
        <f aca="false">Q44*P44*1050000</f>
        <v>693000</v>
      </c>
      <c r="S44" s="36" t="s">
        <v>47</v>
      </c>
      <c r="T44" s="2" t="s">
        <v>48</v>
      </c>
    </row>
    <row r="45" customFormat="false" ht="21.75" hidden="false" customHeight="true" outlineLevel="0" collapsed="false">
      <c r="A45" s="37" t="n">
        <f aca="false">A44+1</f>
        <v>34</v>
      </c>
      <c r="B45" s="38" t="s">
        <v>142</v>
      </c>
      <c r="C45" s="39" t="s">
        <v>143</v>
      </c>
      <c r="D45" s="37" t="n">
        <v>8</v>
      </c>
      <c r="E45" s="40" t="s">
        <v>144</v>
      </c>
      <c r="F45" s="37" t="s">
        <v>46</v>
      </c>
      <c r="G45" s="37" t="n">
        <v>4</v>
      </c>
      <c r="H45" s="41" t="n">
        <v>3.33</v>
      </c>
      <c r="I45" s="42" t="n">
        <v>0</v>
      </c>
      <c r="J45" s="43" t="n">
        <v>40299</v>
      </c>
      <c r="K45" s="37" t="s">
        <v>46</v>
      </c>
      <c r="L45" s="37" t="n">
        <v>5</v>
      </c>
      <c r="M45" s="41" t="n">
        <v>3.66</v>
      </c>
      <c r="N45" s="42" t="n">
        <v>0</v>
      </c>
      <c r="O45" s="43" t="n">
        <v>41395</v>
      </c>
      <c r="P45" s="37" t="n">
        <f aca="false">7-MONTH(O45)</f>
        <v>2</v>
      </c>
      <c r="Q45" s="44" t="n">
        <f aca="false">ROUND((M45+(M45*N45))-(H45+(H45*I45)),3)</f>
        <v>0.33</v>
      </c>
      <c r="R45" s="45" t="n">
        <f aca="false">Q45*P45*1050000</f>
        <v>693000</v>
      </c>
      <c r="S45" s="36" t="s">
        <v>47</v>
      </c>
      <c r="T45" s="2" t="s">
        <v>48</v>
      </c>
    </row>
    <row r="46" customFormat="false" ht="21.75" hidden="false" customHeight="true" outlineLevel="0" collapsed="false">
      <c r="A46" s="37" t="n">
        <f aca="false">A45+1</f>
        <v>35</v>
      </c>
      <c r="B46" s="38" t="s">
        <v>145</v>
      </c>
      <c r="C46" s="46" t="s">
        <v>146</v>
      </c>
      <c r="D46" s="37" t="n">
        <v>9</v>
      </c>
      <c r="E46" s="40" t="s">
        <v>147</v>
      </c>
      <c r="F46" s="37" t="s">
        <v>58</v>
      </c>
      <c r="G46" s="37" t="n">
        <v>5</v>
      </c>
      <c r="H46" s="41" t="n">
        <v>3.66</v>
      </c>
      <c r="I46" s="42" t="n">
        <v>0</v>
      </c>
      <c r="J46" s="43" t="n">
        <v>40299</v>
      </c>
      <c r="K46" s="37" t="s">
        <v>58</v>
      </c>
      <c r="L46" s="37" t="n">
        <v>6</v>
      </c>
      <c r="M46" s="41" t="n">
        <v>3.99</v>
      </c>
      <c r="N46" s="42" t="n">
        <v>0</v>
      </c>
      <c r="O46" s="43" t="n">
        <v>41395</v>
      </c>
      <c r="P46" s="37" t="n">
        <f aca="false">7-MONTH(O46)</f>
        <v>2</v>
      </c>
      <c r="Q46" s="44" t="n">
        <f aca="false">ROUND((M46+(M46*N46))-(H46+(H46*I46)),3)</f>
        <v>0.33</v>
      </c>
      <c r="R46" s="45" t="n">
        <f aca="false">Q46*P46*1050000</f>
        <v>693000</v>
      </c>
      <c r="S46" s="36" t="s">
        <v>47</v>
      </c>
      <c r="T46" s="2" t="s">
        <v>48</v>
      </c>
    </row>
    <row r="47" customFormat="false" ht="21.75" hidden="false" customHeight="true" outlineLevel="0" collapsed="false">
      <c r="A47" s="37" t="n">
        <f aca="false">A46+1</f>
        <v>36</v>
      </c>
      <c r="B47" s="38" t="s">
        <v>145</v>
      </c>
      <c r="C47" s="46" t="s">
        <v>148</v>
      </c>
      <c r="D47" s="37" t="n">
        <v>9</v>
      </c>
      <c r="E47" s="36" t="s">
        <v>149</v>
      </c>
      <c r="F47" s="37" t="s">
        <v>46</v>
      </c>
      <c r="G47" s="37" t="n">
        <v>1</v>
      </c>
      <c r="H47" s="41" t="n">
        <v>2.34</v>
      </c>
      <c r="I47" s="42" t="n">
        <v>0</v>
      </c>
      <c r="J47" s="43" t="n">
        <v>40210</v>
      </c>
      <c r="K47" s="37" t="s">
        <v>46</v>
      </c>
      <c r="L47" s="37" t="n">
        <v>2</v>
      </c>
      <c r="M47" s="41" t="n">
        <v>2.67</v>
      </c>
      <c r="N47" s="42" t="n">
        <v>0</v>
      </c>
      <c r="O47" s="43" t="n">
        <v>41306</v>
      </c>
      <c r="P47" s="37" t="n">
        <f aca="false">7-MONTH(O47)</f>
        <v>5</v>
      </c>
      <c r="Q47" s="44" t="n">
        <f aca="false">ROUND((M47+(M47*N47))-(H47+(H47*I47)),3)</f>
        <v>0.33</v>
      </c>
      <c r="R47" s="45" t="n">
        <f aca="false">Q47*P47*1050000</f>
        <v>1732500</v>
      </c>
      <c r="S47" s="36" t="s">
        <v>47</v>
      </c>
      <c r="T47" s="2" t="s">
        <v>48</v>
      </c>
    </row>
    <row r="48" customFormat="false" ht="21.75" hidden="false" customHeight="true" outlineLevel="0" collapsed="false">
      <c r="A48" s="37" t="n">
        <f aca="false">A47+1</f>
        <v>37</v>
      </c>
      <c r="B48" s="38" t="s">
        <v>150</v>
      </c>
      <c r="C48" s="46" t="s">
        <v>151</v>
      </c>
      <c r="D48" s="37" t="n">
        <v>9</v>
      </c>
      <c r="E48" s="36" t="s">
        <v>149</v>
      </c>
      <c r="F48" s="37" t="s">
        <v>46</v>
      </c>
      <c r="G48" s="37" t="n">
        <v>1</v>
      </c>
      <c r="H48" s="41" t="n">
        <v>2.34</v>
      </c>
      <c r="I48" s="42" t="n">
        <v>0</v>
      </c>
      <c r="J48" s="43" t="n">
        <v>40299</v>
      </c>
      <c r="K48" s="37" t="s">
        <v>46</v>
      </c>
      <c r="L48" s="37" t="n">
        <v>2</v>
      </c>
      <c r="M48" s="41" t="n">
        <v>2.67</v>
      </c>
      <c r="N48" s="42" t="n">
        <v>0</v>
      </c>
      <c r="O48" s="43" t="n">
        <v>41395</v>
      </c>
      <c r="P48" s="37" t="n">
        <f aca="false">7-MONTH(O48)</f>
        <v>2</v>
      </c>
      <c r="Q48" s="44" t="n">
        <f aca="false">ROUND((M48+(M48*N48))-(H48+(H48*I48)),3)</f>
        <v>0.33</v>
      </c>
      <c r="R48" s="45" t="n">
        <f aca="false">Q48*P48*1050000</f>
        <v>693000</v>
      </c>
      <c r="S48" s="36" t="s">
        <v>47</v>
      </c>
      <c r="T48" s="2" t="s">
        <v>48</v>
      </c>
    </row>
    <row r="49" customFormat="false" ht="21.75" hidden="false" customHeight="true" outlineLevel="0" collapsed="false">
      <c r="A49" s="37" t="n">
        <f aca="false">A48+1</f>
        <v>38</v>
      </c>
      <c r="B49" s="38" t="s">
        <v>152</v>
      </c>
      <c r="C49" s="46" t="s">
        <v>153</v>
      </c>
      <c r="D49" s="37" t="n">
        <v>9</v>
      </c>
      <c r="E49" s="36" t="s">
        <v>154</v>
      </c>
      <c r="F49" s="37" t="s">
        <v>46</v>
      </c>
      <c r="G49" s="37" t="n">
        <v>1</v>
      </c>
      <c r="H49" s="41" t="n">
        <v>2.34</v>
      </c>
      <c r="I49" s="42" t="n">
        <v>0</v>
      </c>
      <c r="J49" s="43" t="n">
        <v>40210</v>
      </c>
      <c r="K49" s="37" t="s">
        <v>46</v>
      </c>
      <c r="L49" s="37" t="n">
        <v>2</v>
      </c>
      <c r="M49" s="41" t="n">
        <v>2.67</v>
      </c>
      <c r="N49" s="42" t="n">
        <v>0</v>
      </c>
      <c r="O49" s="43" t="n">
        <v>41306</v>
      </c>
      <c r="P49" s="37" t="n">
        <f aca="false">7-MONTH(O49)</f>
        <v>5</v>
      </c>
      <c r="Q49" s="44" t="n">
        <f aca="false">ROUND((M49+(M49*N49))-(H49+(H49*I49)),3)</f>
        <v>0.33</v>
      </c>
      <c r="R49" s="45" t="n">
        <f aca="false">Q49*P49*1050000</f>
        <v>1732500</v>
      </c>
      <c r="S49" s="36" t="s">
        <v>47</v>
      </c>
      <c r="T49" s="2" t="s">
        <v>48</v>
      </c>
    </row>
    <row r="50" customFormat="false" ht="21.75" hidden="false" customHeight="true" outlineLevel="0" collapsed="false">
      <c r="A50" s="37" t="n">
        <f aca="false">A49+1</f>
        <v>39</v>
      </c>
      <c r="B50" s="38" t="s">
        <v>155</v>
      </c>
      <c r="C50" s="39" t="s">
        <v>113</v>
      </c>
      <c r="D50" s="37" t="n">
        <v>9</v>
      </c>
      <c r="E50" s="40" t="s">
        <v>156</v>
      </c>
      <c r="F50" s="37" t="s">
        <v>46</v>
      </c>
      <c r="G50" s="37" t="n">
        <v>1</v>
      </c>
      <c r="H50" s="41" t="n">
        <v>2.34</v>
      </c>
      <c r="I50" s="42" t="n">
        <v>0</v>
      </c>
      <c r="J50" s="43" t="n">
        <v>40299</v>
      </c>
      <c r="K50" s="37" t="s">
        <v>46</v>
      </c>
      <c r="L50" s="37" t="n">
        <v>2</v>
      </c>
      <c r="M50" s="41" t="n">
        <v>2.67</v>
      </c>
      <c r="N50" s="42" t="n">
        <v>0</v>
      </c>
      <c r="O50" s="43" t="n">
        <v>41395</v>
      </c>
      <c r="P50" s="37" t="n">
        <f aca="false">7-MONTH(O50)</f>
        <v>2</v>
      </c>
      <c r="Q50" s="44" t="n">
        <f aca="false">ROUND((M50+(M50*N50))-(H50+(H50*I50)),3)</f>
        <v>0.33</v>
      </c>
      <c r="R50" s="45" t="n">
        <f aca="false">Q50*P50*1050000</f>
        <v>693000</v>
      </c>
      <c r="S50" s="36" t="s">
        <v>47</v>
      </c>
      <c r="T50" s="2" t="s">
        <v>48</v>
      </c>
    </row>
    <row r="51" customFormat="false" ht="21.75" hidden="false" customHeight="true" outlineLevel="0" collapsed="false">
      <c r="A51" s="37" t="n">
        <f aca="false">A50+1</f>
        <v>40</v>
      </c>
      <c r="B51" s="38" t="s">
        <v>157</v>
      </c>
      <c r="C51" s="39" t="s">
        <v>158</v>
      </c>
      <c r="D51" s="37" t="n">
        <v>9</v>
      </c>
      <c r="E51" s="40" t="s">
        <v>156</v>
      </c>
      <c r="F51" s="37" t="s">
        <v>46</v>
      </c>
      <c r="G51" s="37" t="n">
        <v>1</v>
      </c>
      <c r="H51" s="41" t="n">
        <v>2.34</v>
      </c>
      <c r="I51" s="42" t="n">
        <v>0</v>
      </c>
      <c r="J51" s="43" t="n">
        <v>40330</v>
      </c>
      <c r="K51" s="37" t="s">
        <v>46</v>
      </c>
      <c r="L51" s="37" t="n">
        <v>2</v>
      </c>
      <c r="M51" s="41" t="n">
        <v>2.67</v>
      </c>
      <c r="N51" s="42" t="n">
        <v>0</v>
      </c>
      <c r="O51" s="43" t="n">
        <v>41426</v>
      </c>
      <c r="P51" s="37" t="n">
        <f aca="false">7-MONTH(O51)</f>
        <v>1</v>
      </c>
      <c r="Q51" s="44" t="n">
        <f aca="false">ROUND((M51+(M51*N51))-(H51+(H51*I51)),3)</f>
        <v>0.33</v>
      </c>
      <c r="R51" s="45" t="n">
        <f aca="false">Q51*P51*1050000</f>
        <v>346500</v>
      </c>
      <c r="S51" s="36" t="s">
        <v>47</v>
      </c>
      <c r="T51" s="2" t="s">
        <v>48</v>
      </c>
    </row>
    <row r="52" customFormat="false" ht="21.75" hidden="false" customHeight="true" outlineLevel="0" collapsed="false">
      <c r="A52" s="37" t="n">
        <f aca="false">A51+1</f>
        <v>41</v>
      </c>
      <c r="B52" s="38" t="s">
        <v>145</v>
      </c>
      <c r="C52" s="46" t="s">
        <v>159</v>
      </c>
      <c r="D52" s="37" t="n">
        <v>9</v>
      </c>
      <c r="E52" s="40" t="s">
        <v>160</v>
      </c>
      <c r="F52" s="37" t="s">
        <v>46</v>
      </c>
      <c r="G52" s="37" t="n">
        <v>1</v>
      </c>
      <c r="H52" s="41" t="n">
        <v>2.34</v>
      </c>
      <c r="I52" s="42" t="n">
        <v>0</v>
      </c>
      <c r="J52" s="43" t="n">
        <v>40210</v>
      </c>
      <c r="K52" s="37" t="s">
        <v>46</v>
      </c>
      <c r="L52" s="37" t="n">
        <v>2</v>
      </c>
      <c r="M52" s="41" t="n">
        <v>2.67</v>
      </c>
      <c r="N52" s="42" t="n">
        <v>0</v>
      </c>
      <c r="O52" s="43" t="n">
        <v>41306</v>
      </c>
      <c r="P52" s="37" t="n">
        <f aca="false">7-MONTH(O52)</f>
        <v>5</v>
      </c>
      <c r="Q52" s="44" t="n">
        <f aca="false">ROUND((M52+(M52*N52))-(H52+(H52*I52)),3)</f>
        <v>0.33</v>
      </c>
      <c r="R52" s="45" t="n">
        <f aca="false">Q52*P52*1050000</f>
        <v>1732500</v>
      </c>
      <c r="S52" s="36" t="s">
        <v>47</v>
      </c>
      <c r="T52" s="2" t="s">
        <v>48</v>
      </c>
    </row>
    <row r="53" customFormat="false" ht="21.75" hidden="false" customHeight="true" outlineLevel="0" collapsed="false">
      <c r="A53" s="37" t="n">
        <f aca="false">A52+1</f>
        <v>42</v>
      </c>
      <c r="B53" s="38" t="s">
        <v>161</v>
      </c>
      <c r="C53" s="39" t="s">
        <v>162</v>
      </c>
      <c r="D53" s="37" t="n">
        <v>9</v>
      </c>
      <c r="E53" s="40" t="s">
        <v>163</v>
      </c>
      <c r="F53" s="37" t="s">
        <v>46</v>
      </c>
      <c r="G53" s="37" t="n">
        <v>1</v>
      </c>
      <c r="H53" s="41" t="n">
        <v>2.34</v>
      </c>
      <c r="I53" s="42" t="n">
        <v>0</v>
      </c>
      <c r="J53" s="43" t="n">
        <v>40210</v>
      </c>
      <c r="K53" s="37" t="s">
        <v>46</v>
      </c>
      <c r="L53" s="37" t="n">
        <v>2</v>
      </c>
      <c r="M53" s="41" t="n">
        <v>2.67</v>
      </c>
      <c r="N53" s="42" t="n">
        <v>0</v>
      </c>
      <c r="O53" s="43" t="n">
        <v>41306</v>
      </c>
      <c r="P53" s="37" t="n">
        <f aca="false">7-MONTH(O53)</f>
        <v>5</v>
      </c>
      <c r="Q53" s="44" t="n">
        <f aca="false">ROUND((M53+(M53*N53))-(H53+(H53*I53)),3)</f>
        <v>0.33</v>
      </c>
      <c r="R53" s="45" t="n">
        <f aca="false">Q53*P53*1050000</f>
        <v>1732500</v>
      </c>
      <c r="S53" s="36" t="s">
        <v>47</v>
      </c>
      <c r="T53" s="2" t="s">
        <v>48</v>
      </c>
    </row>
    <row r="54" customFormat="false" ht="21.75" hidden="false" customHeight="true" outlineLevel="0" collapsed="false">
      <c r="A54" s="37" t="n">
        <f aca="false">A53+1</f>
        <v>43</v>
      </c>
      <c r="B54" s="38" t="s">
        <v>164</v>
      </c>
      <c r="C54" s="46" t="s">
        <v>89</v>
      </c>
      <c r="D54" s="37" t="n">
        <v>9</v>
      </c>
      <c r="E54" s="40" t="s">
        <v>163</v>
      </c>
      <c r="F54" s="37" t="s">
        <v>46</v>
      </c>
      <c r="G54" s="37" t="n">
        <v>1</v>
      </c>
      <c r="H54" s="41" t="n">
        <v>2.34</v>
      </c>
      <c r="I54" s="42" t="n">
        <v>0</v>
      </c>
      <c r="J54" s="43" t="n">
        <v>40269</v>
      </c>
      <c r="K54" s="37" t="s">
        <v>46</v>
      </c>
      <c r="L54" s="37" t="n">
        <v>2</v>
      </c>
      <c r="M54" s="41" t="n">
        <v>2.67</v>
      </c>
      <c r="N54" s="42" t="n">
        <v>0</v>
      </c>
      <c r="O54" s="43" t="n">
        <v>41365</v>
      </c>
      <c r="P54" s="37" t="n">
        <f aca="false">7-MONTH(O54)</f>
        <v>3</v>
      </c>
      <c r="Q54" s="44" t="n">
        <f aca="false">ROUND((M54+(M54*N54))-(H54+(H54*I54)),3)</f>
        <v>0.33</v>
      </c>
      <c r="R54" s="45" t="n">
        <f aca="false">Q54*P54*1050000</f>
        <v>1039500</v>
      </c>
      <c r="S54" s="36" t="s">
        <v>47</v>
      </c>
      <c r="T54" s="2" t="s">
        <v>48</v>
      </c>
    </row>
    <row r="55" customFormat="false" ht="21.75" hidden="false" customHeight="true" outlineLevel="0" collapsed="false">
      <c r="A55" s="37" t="n">
        <f aca="false">A54+1</f>
        <v>44</v>
      </c>
      <c r="B55" s="38" t="s">
        <v>165</v>
      </c>
      <c r="C55" s="46" t="s">
        <v>166</v>
      </c>
      <c r="D55" s="37" t="n">
        <v>10</v>
      </c>
      <c r="E55" s="40" t="s">
        <v>167</v>
      </c>
      <c r="F55" s="37" t="s">
        <v>46</v>
      </c>
      <c r="G55" s="37" t="n">
        <v>1</v>
      </c>
      <c r="H55" s="41" t="n">
        <v>2.34</v>
      </c>
      <c r="I55" s="42" t="n">
        <v>0</v>
      </c>
      <c r="J55" s="43" t="n">
        <v>40210</v>
      </c>
      <c r="K55" s="37" t="s">
        <v>46</v>
      </c>
      <c r="L55" s="37" t="n">
        <v>2</v>
      </c>
      <c r="M55" s="41" t="n">
        <v>2.67</v>
      </c>
      <c r="N55" s="42" t="n">
        <v>0</v>
      </c>
      <c r="O55" s="43" t="n">
        <v>41306</v>
      </c>
      <c r="P55" s="37" t="n">
        <f aca="false">7-MONTH(O55)</f>
        <v>5</v>
      </c>
      <c r="Q55" s="44" t="n">
        <f aca="false">ROUND((M55+(M55*N55))-(H55+(H55*I55)),3)</f>
        <v>0.33</v>
      </c>
      <c r="R55" s="45" t="n">
        <f aca="false">Q55*P55*1050000</f>
        <v>1732500</v>
      </c>
      <c r="S55" s="36" t="s">
        <v>47</v>
      </c>
      <c r="T55" s="2" t="s">
        <v>48</v>
      </c>
    </row>
    <row r="56" customFormat="false" ht="21.75" hidden="false" customHeight="true" outlineLevel="0" collapsed="false">
      <c r="A56" s="37" t="n">
        <f aca="false">A55+1</f>
        <v>45</v>
      </c>
      <c r="B56" s="38" t="s">
        <v>130</v>
      </c>
      <c r="C56" s="46" t="s">
        <v>168</v>
      </c>
      <c r="D56" s="37" t="n">
        <v>10</v>
      </c>
      <c r="E56" s="36" t="s">
        <v>167</v>
      </c>
      <c r="F56" s="37" t="s">
        <v>46</v>
      </c>
      <c r="G56" s="37" t="n">
        <v>2</v>
      </c>
      <c r="H56" s="41" t="n">
        <v>2.67</v>
      </c>
      <c r="I56" s="42" t="n">
        <v>0</v>
      </c>
      <c r="J56" s="43" t="n">
        <v>40210</v>
      </c>
      <c r="K56" s="37" t="s">
        <v>46</v>
      </c>
      <c r="L56" s="37" t="n">
        <v>3</v>
      </c>
      <c r="M56" s="41" t="n">
        <v>3</v>
      </c>
      <c r="N56" s="42" t="n">
        <v>0</v>
      </c>
      <c r="O56" s="43" t="n">
        <v>41306</v>
      </c>
      <c r="P56" s="37" t="n">
        <f aca="false">7-MONTH(O56)</f>
        <v>5</v>
      </c>
      <c r="Q56" s="44" t="n">
        <f aca="false">ROUND((M56+(M56*N56))-(H56+(H56*I56)),3)</f>
        <v>0.33</v>
      </c>
      <c r="R56" s="45" t="n">
        <f aca="false">Q56*P56*1050000</f>
        <v>1732500</v>
      </c>
      <c r="S56" s="36" t="s">
        <v>47</v>
      </c>
      <c r="T56" s="2" t="s">
        <v>48</v>
      </c>
    </row>
    <row r="57" customFormat="false" ht="21.75" hidden="false" customHeight="true" outlineLevel="0" collapsed="false">
      <c r="A57" s="37" t="n">
        <f aca="false">A56+1</f>
        <v>46</v>
      </c>
      <c r="B57" s="38" t="s">
        <v>169</v>
      </c>
      <c r="C57" s="46" t="s">
        <v>170</v>
      </c>
      <c r="D57" s="37" t="n">
        <v>10</v>
      </c>
      <c r="E57" s="40" t="s">
        <v>167</v>
      </c>
      <c r="F57" s="37" t="s">
        <v>46</v>
      </c>
      <c r="G57" s="37" t="n">
        <v>4</v>
      </c>
      <c r="H57" s="41" t="n">
        <v>3.33</v>
      </c>
      <c r="I57" s="42" t="n">
        <v>0</v>
      </c>
      <c r="J57" s="43" t="n">
        <v>40299</v>
      </c>
      <c r="K57" s="37" t="s">
        <v>46</v>
      </c>
      <c r="L57" s="37" t="n">
        <v>5</v>
      </c>
      <c r="M57" s="41" t="n">
        <v>3.66</v>
      </c>
      <c r="N57" s="42" t="n">
        <v>0</v>
      </c>
      <c r="O57" s="43" t="n">
        <v>41395</v>
      </c>
      <c r="P57" s="37" t="n">
        <f aca="false">7-MONTH(O57)</f>
        <v>2</v>
      </c>
      <c r="Q57" s="44" t="n">
        <f aca="false">ROUND((M57+(M57*N57))-(H57+(H57*I57)),3)</f>
        <v>0.33</v>
      </c>
      <c r="R57" s="45" t="n">
        <f aca="false">Q57*P57*1050000</f>
        <v>693000</v>
      </c>
      <c r="S57" s="36" t="s">
        <v>47</v>
      </c>
      <c r="T57" s="2" t="s">
        <v>48</v>
      </c>
    </row>
    <row r="58" customFormat="false" ht="21.75" hidden="false" customHeight="true" outlineLevel="0" collapsed="false">
      <c r="A58" s="37" t="n">
        <f aca="false">A57+1</f>
        <v>47</v>
      </c>
      <c r="B58" s="38" t="s">
        <v>171</v>
      </c>
      <c r="C58" s="39" t="s">
        <v>172</v>
      </c>
      <c r="D58" s="37" t="n">
        <v>10</v>
      </c>
      <c r="E58" s="40" t="s">
        <v>173</v>
      </c>
      <c r="F58" s="37" t="s">
        <v>52</v>
      </c>
      <c r="G58" s="37" t="n">
        <v>2</v>
      </c>
      <c r="H58" s="41" t="n">
        <v>2.06</v>
      </c>
      <c r="I58" s="42" t="n">
        <v>0</v>
      </c>
      <c r="J58" s="43" t="n">
        <v>40575</v>
      </c>
      <c r="K58" s="37" t="s">
        <v>52</v>
      </c>
      <c r="L58" s="37" t="n">
        <v>3</v>
      </c>
      <c r="M58" s="41" t="n">
        <v>2.26</v>
      </c>
      <c r="N58" s="42" t="n">
        <v>0</v>
      </c>
      <c r="O58" s="43" t="n">
        <v>41306</v>
      </c>
      <c r="P58" s="37" t="n">
        <f aca="false">7-MONTH(O58)</f>
        <v>5</v>
      </c>
      <c r="Q58" s="44" t="n">
        <f aca="false">ROUND((M58+(M58*N58))-(H58+(H58*I58)),3)</f>
        <v>0.2</v>
      </c>
      <c r="R58" s="45" t="n">
        <f aca="false">Q58*P58*1050000</f>
        <v>1050000</v>
      </c>
      <c r="S58" s="36" t="s">
        <v>47</v>
      </c>
      <c r="T58" s="2" t="s">
        <v>48</v>
      </c>
    </row>
    <row r="59" customFormat="false" ht="21.75" hidden="false" customHeight="true" outlineLevel="0" collapsed="false">
      <c r="A59" s="37" t="n">
        <f aca="false">A58+1</f>
        <v>48</v>
      </c>
      <c r="B59" s="38" t="s">
        <v>174</v>
      </c>
      <c r="C59" s="46" t="s">
        <v>175</v>
      </c>
      <c r="D59" s="37" t="n">
        <v>10</v>
      </c>
      <c r="E59" s="40" t="s">
        <v>176</v>
      </c>
      <c r="F59" s="37" t="s">
        <v>46</v>
      </c>
      <c r="G59" s="37" t="n">
        <v>1</v>
      </c>
      <c r="H59" s="41" t="n">
        <v>2.34</v>
      </c>
      <c r="I59" s="42" t="n">
        <v>0</v>
      </c>
      <c r="J59" s="43" t="n">
        <v>40210</v>
      </c>
      <c r="K59" s="37" t="s">
        <v>46</v>
      </c>
      <c r="L59" s="37" t="n">
        <v>2</v>
      </c>
      <c r="M59" s="41" t="n">
        <v>2.67</v>
      </c>
      <c r="N59" s="42" t="n">
        <v>0</v>
      </c>
      <c r="O59" s="43" t="n">
        <v>41306</v>
      </c>
      <c r="P59" s="37" t="n">
        <f aca="false">7-MONTH(O59)</f>
        <v>5</v>
      </c>
      <c r="Q59" s="44" t="n">
        <f aca="false">ROUND((M59+(M59*N59))-(H59+(H59*I59)),3)</f>
        <v>0.33</v>
      </c>
      <c r="R59" s="45" t="n">
        <f aca="false">Q59*P59*1050000</f>
        <v>1732500</v>
      </c>
      <c r="S59" s="36" t="s">
        <v>47</v>
      </c>
      <c r="T59" s="2" t="s">
        <v>48</v>
      </c>
    </row>
    <row r="60" customFormat="false" ht="21.75" hidden="false" customHeight="true" outlineLevel="0" collapsed="false">
      <c r="A60" s="37" t="n">
        <f aca="false">A59+1</f>
        <v>49</v>
      </c>
      <c r="B60" s="38" t="s">
        <v>104</v>
      </c>
      <c r="C60" s="46" t="s">
        <v>177</v>
      </c>
      <c r="D60" s="37" t="n">
        <v>10</v>
      </c>
      <c r="E60" s="36" t="s">
        <v>176</v>
      </c>
      <c r="F60" s="37" t="s">
        <v>46</v>
      </c>
      <c r="G60" s="37" t="n">
        <v>4</v>
      </c>
      <c r="H60" s="41" t="n">
        <v>3.33</v>
      </c>
      <c r="I60" s="42" t="n">
        <v>0</v>
      </c>
      <c r="J60" s="43" t="n">
        <v>40299</v>
      </c>
      <c r="K60" s="37" t="s">
        <v>46</v>
      </c>
      <c r="L60" s="37" t="n">
        <v>5</v>
      </c>
      <c r="M60" s="41" t="n">
        <v>3.66</v>
      </c>
      <c r="N60" s="42" t="n">
        <v>0</v>
      </c>
      <c r="O60" s="43" t="n">
        <v>41395</v>
      </c>
      <c r="P60" s="37" t="n">
        <f aca="false">7-MONTH(O60)</f>
        <v>2</v>
      </c>
      <c r="Q60" s="44" t="n">
        <f aca="false">ROUND((M60+(M60*N60))-(H60+(H60*I60)),3)</f>
        <v>0.33</v>
      </c>
      <c r="R60" s="45" t="n">
        <f aca="false">Q60*P60*1050000</f>
        <v>693000</v>
      </c>
      <c r="S60" s="36" t="s">
        <v>47</v>
      </c>
      <c r="T60" s="2" t="s">
        <v>48</v>
      </c>
    </row>
    <row r="61" customFormat="false" ht="21.75" hidden="false" customHeight="true" outlineLevel="0" collapsed="false">
      <c r="A61" s="37" t="n">
        <f aca="false">A60+1</f>
        <v>50</v>
      </c>
      <c r="B61" s="38" t="s">
        <v>124</v>
      </c>
      <c r="C61" s="46" t="s">
        <v>178</v>
      </c>
      <c r="D61" s="37" t="n">
        <v>10</v>
      </c>
      <c r="E61" s="36" t="s">
        <v>176</v>
      </c>
      <c r="F61" s="37" t="s">
        <v>46</v>
      </c>
      <c r="G61" s="37" t="n">
        <v>5</v>
      </c>
      <c r="H61" s="41" t="n">
        <v>3.66</v>
      </c>
      <c r="I61" s="42" t="n">
        <v>0</v>
      </c>
      <c r="J61" s="43" t="n">
        <v>40299</v>
      </c>
      <c r="K61" s="37" t="s">
        <v>46</v>
      </c>
      <c r="L61" s="37" t="n">
        <v>6</v>
      </c>
      <c r="M61" s="41" t="n">
        <v>3.99</v>
      </c>
      <c r="N61" s="42" t="n">
        <v>0</v>
      </c>
      <c r="O61" s="43" t="n">
        <v>41395</v>
      </c>
      <c r="P61" s="37" t="n">
        <f aca="false">7-MONTH(O61)</f>
        <v>2</v>
      </c>
      <c r="Q61" s="44" t="n">
        <f aca="false">ROUND((M61+(M61*N61))-(H61+(H61*I61)),3)</f>
        <v>0.33</v>
      </c>
      <c r="R61" s="45" t="n">
        <f aca="false">Q61*P61*1050000</f>
        <v>693000</v>
      </c>
      <c r="S61" s="36" t="s">
        <v>47</v>
      </c>
      <c r="T61" s="2" t="s">
        <v>48</v>
      </c>
    </row>
    <row r="62" customFormat="false" ht="21.75" hidden="false" customHeight="true" outlineLevel="0" collapsed="false">
      <c r="A62" s="37" t="n">
        <f aca="false">A61+1</f>
        <v>51</v>
      </c>
      <c r="B62" s="38" t="s">
        <v>179</v>
      </c>
      <c r="C62" s="46" t="s">
        <v>177</v>
      </c>
      <c r="D62" s="37" t="n">
        <v>11</v>
      </c>
      <c r="E62" s="36" t="s">
        <v>180</v>
      </c>
      <c r="F62" s="37" t="s">
        <v>46</v>
      </c>
      <c r="G62" s="37" t="n">
        <v>3</v>
      </c>
      <c r="H62" s="41" t="n">
        <v>3</v>
      </c>
      <c r="I62" s="42" t="n">
        <v>0</v>
      </c>
      <c r="J62" s="43" t="n">
        <v>40210</v>
      </c>
      <c r="K62" s="37" t="s">
        <v>46</v>
      </c>
      <c r="L62" s="37" t="n">
        <v>4</v>
      </c>
      <c r="M62" s="41" t="n">
        <v>3.33</v>
      </c>
      <c r="N62" s="42" t="n">
        <v>0</v>
      </c>
      <c r="O62" s="43" t="n">
        <v>41306</v>
      </c>
      <c r="P62" s="37" t="n">
        <f aca="false">7-MONTH(O62)</f>
        <v>5</v>
      </c>
      <c r="Q62" s="44" t="n">
        <f aca="false">ROUND((M62+(M62*N62))-(H62+(H62*I62)),3)</f>
        <v>0.33</v>
      </c>
      <c r="R62" s="45" t="n">
        <f aca="false">Q62*P62*1050000</f>
        <v>1732500</v>
      </c>
      <c r="S62" s="36" t="s">
        <v>47</v>
      </c>
      <c r="T62" s="2" t="s">
        <v>48</v>
      </c>
    </row>
    <row r="63" customFormat="false" ht="21.75" hidden="false" customHeight="true" outlineLevel="0" collapsed="false">
      <c r="A63" s="37" t="n">
        <f aca="false">A62+1</f>
        <v>52</v>
      </c>
      <c r="B63" s="38" t="s">
        <v>181</v>
      </c>
      <c r="C63" s="46" t="s">
        <v>182</v>
      </c>
      <c r="D63" s="37" t="n">
        <v>11</v>
      </c>
      <c r="E63" s="40" t="s">
        <v>183</v>
      </c>
      <c r="F63" s="37" t="s">
        <v>46</v>
      </c>
      <c r="G63" s="37" t="n">
        <v>1</v>
      </c>
      <c r="H63" s="41" t="n">
        <v>2.34</v>
      </c>
      <c r="I63" s="42" t="n">
        <v>0</v>
      </c>
      <c r="J63" s="43" t="n">
        <v>40210</v>
      </c>
      <c r="K63" s="37" t="s">
        <v>46</v>
      </c>
      <c r="L63" s="37" t="n">
        <v>2</v>
      </c>
      <c r="M63" s="41" t="n">
        <v>2.67</v>
      </c>
      <c r="N63" s="42" t="n">
        <v>0</v>
      </c>
      <c r="O63" s="43" t="n">
        <v>41306</v>
      </c>
      <c r="P63" s="37" t="n">
        <f aca="false">7-MONTH(O63)</f>
        <v>5</v>
      </c>
      <c r="Q63" s="44" t="n">
        <f aca="false">ROUND((M63+(M63*N63))-(H63+(H63*I63)),3)</f>
        <v>0.33</v>
      </c>
      <c r="R63" s="45" t="n">
        <f aca="false">Q63*P63*1050000</f>
        <v>1732500</v>
      </c>
      <c r="S63" s="36" t="s">
        <v>47</v>
      </c>
      <c r="T63" s="2" t="s">
        <v>48</v>
      </c>
    </row>
    <row r="64" customFormat="false" ht="21.75" hidden="false" customHeight="true" outlineLevel="0" collapsed="false">
      <c r="A64" s="37" t="n">
        <f aca="false">A63+1</f>
        <v>53</v>
      </c>
      <c r="B64" s="38" t="s">
        <v>130</v>
      </c>
      <c r="C64" s="39" t="s">
        <v>89</v>
      </c>
      <c r="D64" s="37" t="n">
        <v>11</v>
      </c>
      <c r="E64" s="40" t="s">
        <v>183</v>
      </c>
      <c r="F64" s="37" t="s">
        <v>46</v>
      </c>
      <c r="G64" s="37" t="n">
        <v>1</v>
      </c>
      <c r="H64" s="41" t="n">
        <v>2.34</v>
      </c>
      <c r="I64" s="42" t="n">
        <v>0</v>
      </c>
      <c r="J64" s="43" t="n">
        <v>40210</v>
      </c>
      <c r="K64" s="37" t="s">
        <v>46</v>
      </c>
      <c r="L64" s="37" t="n">
        <v>2</v>
      </c>
      <c r="M64" s="41" t="n">
        <v>2.67</v>
      </c>
      <c r="N64" s="42" t="n">
        <v>0</v>
      </c>
      <c r="O64" s="43" t="n">
        <v>41306</v>
      </c>
      <c r="P64" s="37" t="n">
        <f aca="false">7-MONTH(O64)</f>
        <v>5</v>
      </c>
      <c r="Q64" s="44" t="n">
        <f aca="false">ROUND((M64+(M64*N64))-(H64+(H64*I64)),3)</f>
        <v>0.33</v>
      </c>
      <c r="R64" s="45" t="n">
        <f aca="false">Q64*P64*1050000</f>
        <v>1732500</v>
      </c>
      <c r="S64" s="36" t="s">
        <v>47</v>
      </c>
      <c r="T64" s="2" t="s">
        <v>48</v>
      </c>
    </row>
    <row r="65" customFormat="false" ht="21.75" hidden="false" customHeight="true" outlineLevel="0" collapsed="false">
      <c r="A65" s="37" t="n">
        <f aca="false">A64+1</f>
        <v>54</v>
      </c>
      <c r="B65" s="38" t="s">
        <v>184</v>
      </c>
      <c r="C65" s="46" t="s">
        <v>162</v>
      </c>
      <c r="D65" s="37" t="n">
        <v>12</v>
      </c>
      <c r="E65" s="40" t="s">
        <v>185</v>
      </c>
      <c r="F65" s="37" t="s">
        <v>46</v>
      </c>
      <c r="G65" s="37" t="n">
        <v>1</v>
      </c>
      <c r="H65" s="41" t="n">
        <v>2.34</v>
      </c>
      <c r="I65" s="42" t="n">
        <v>0</v>
      </c>
      <c r="J65" s="43" t="n">
        <v>40210</v>
      </c>
      <c r="K65" s="37" t="s">
        <v>46</v>
      </c>
      <c r="L65" s="37" t="n">
        <v>2</v>
      </c>
      <c r="M65" s="41" t="n">
        <v>2.67</v>
      </c>
      <c r="N65" s="42" t="n">
        <v>0</v>
      </c>
      <c r="O65" s="43" t="n">
        <v>41306</v>
      </c>
      <c r="P65" s="37" t="n">
        <f aca="false">7-MONTH(O65)</f>
        <v>5</v>
      </c>
      <c r="Q65" s="44" t="n">
        <f aca="false">ROUND((M65+(M65*N65))-(H65+(H65*I65)),3)</f>
        <v>0.33</v>
      </c>
      <c r="R65" s="45" t="n">
        <f aca="false">Q65*P65*1050000</f>
        <v>1732500</v>
      </c>
      <c r="S65" s="36" t="s">
        <v>47</v>
      </c>
      <c r="T65" s="2" t="s">
        <v>48</v>
      </c>
    </row>
    <row r="66" customFormat="false" ht="21.75" hidden="false" customHeight="true" outlineLevel="0" collapsed="false">
      <c r="A66" s="37" t="n">
        <f aca="false">A65+1</f>
        <v>55</v>
      </c>
      <c r="B66" s="38" t="s">
        <v>186</v>
      </c>
      <c r="C66" s="46" t="s">
        <v>187</v>
      </c>
      <c r="D66" s="37" t="n">
        <v>12</v>
      </c>
      <c r="E66" s="36" t="s">
        <v>185</v>
      </c>
      <c r="F66" s="37" t="s">
        <v>46</v>
      </c>
      <c r="G66" s="37" t="n">
        <v>1</v>
      </c>
      <c r="H66" s="41" t="n">
        <v>2.34</v>
      </c>
      <c r="I66" s="42" t="n">
        <v>0</v>
      </c>
      <c r="J66" s="43" t="n">
        <v>40210</v>
      </c>
      <c r="K66" s="37" t="s">
        <v>46</v>
      </c>
      <c r="L66" s="37" t="n">
        <v>2</v>
      </c>
      <c r="M66" s="41" t="n">
        <v>2.67</v>
      </c>
      <c r="N66" s="42" t="n">
        <v>0</v>
      </c>
      <c r="O66" s="43" t="n">
        <v>41306</v>
      </c>
      <c r="P66" s="37" t="n">
        <f aca="false">7-MONTH(O66)</f>
        <v>5</v>
      </c>
      <c r="Q66" s="44" t="n">
        <f aca="false">ROUND((M66+(M66*N66))-(H66+(H66*I66)),3)</f>
        <v>0.33</v>
      </c>
      <c r="R66" s="45" t="n">
        <f aca="false">Q66*P66*1050000</f>
        <v>1732500</v>
      </c>
      <c r="S66" s="36" t="s">
        <v>47</v>
      </c>
      <c r="T66" s="2" t="s">
        <v>48</v>
      </c>
    </row>
    <row r="67" customFormat="false" ht="21.75" hidden="false" customHeight="true" outlineLevel="0" collapsed="false">
      <c r="A67" s="37" t="n">
        <f aca="false">A66+1</f>
        <v>56</v>
      </c>
      <c r="B67" s="38" t="s">
        <v>188</v>
      </c>
      <c r="C67" s="46" t="s">
        <v>189</v>
      </c>
      <c r="D67" s="37" t="n">
        <v>12</v>
      </c>
      <c r="E67" s="40" t="s">
        <v>185</v>
      </c>
      <c r="F67" s="37" t="s">
        <v>46</v>
      </c>
      <c r="G67" s="37" t="n">
        <v>2</v>
      </c>
      <c r="H67" s="41" t="n">
        <v>2.67</v>
      </c>
      <c r="I67" s="42" t="n">
        <v>0</v>
      </c>
      <c r="J67" s="43" t="n">
        <v>40210</v>
      </c>
      <c r="K67" s="37" t="s">
        <v>46</v>
      </c>
      <c r="L67" s="37" t="n">
        <v>3</v>
      </c>
      <c r="M67" s="41" t="n">
        <v>3</v>
      </c>
      <c r="N67" s="42" t="n">
        <v>0</v>
      </c>
      <c r="O67" s="43" t="n">
        <v>41306</v>
      </c>
      <c r="P67" s="37" t="n">
        <f aca="false">7-MONTH(O67)</f>
        <v>5</v>
      </c>
      <c r="Q67" s="44" t="n">
        <f aca="false">ROUND((M67+(M67*N67))-(H67+(H67*I67)),3)</f>
        <v>0.33</v>
      </c>
      <c r="R67" s="45" t="n">
        <f aca="false">Q67*P67*1050000</f>
        <v>1732500</v>
      </c>
      <c r="S67" s="36" t="s">
        <v>47</v>
      </c>
      <c r="T67" s="2" t="s">
        <v>48</v>
      </c>
    </row>
    <row r="68" customFormat="false" ht="21.75" hidden="false" customHeight="true" outlineLevel="0" collapsed="false">
      <c r="A68" s="37" t="n">
        <f aca="false">A67+1</f>
        <v>57</v>
      </c>
      <c r="B68" s="38" t="s">
        <v>190</v>
      </c>
      <c r="C68" s="46" t="s">
        <v>191</v>
      </c>
      <c r="D68" s="37" t="n">
        <v>12</v>
      </c>
      <c r="E68" s="36" t="s">
        <v>192</v>
      </c>
      <c r="F68" s="37" t="s">
        <v>58</v>
      </c>
      <c r="G68" s="37" t="n">
        <v>1</v>
      </c>
      <c r="H68" s="41" t="n">
        <v>2.34</v>
      </c>
      <c r="I68" s="42" t="n">
        <v>0</v>
      </c>
      <c r="J68" s="43" t="n">
        <v>40210</v>
      </c>
      <c r="K68" s="37" t="s">
        <v>58</v>
      </c>
      <c r="L68" s="37" t="n">
        <v>2</v>
      </c>
      <c r="M68" s="41" t="n">
        <v>2.67</v>
      </c>
      <c r="N68" s="42" t="n">
        <v>0</v>
      </c>
      <c r="O68" s="43" t="n">
        <v>41306</v>
      </c>
      <c r="P68" s="37" t="n">
        <f aca="false">7-MONTH(O68)</f>
        <v>5</v>
      </c>
      <c r="Q68" s="44" t="n">
        <f aca="false">ROUND((M68+(M68*N68))-(H68+(H68*I68)),3)</f>
        <v>0.33</v>
      </c>
      <c r="R68" s="45" t="n">
        <f aca="false">Q68*P68*1050000</f>
        <v>1732500</v>
      </c>
      <c r="S68" s="36" t="s">
        <v>47</v>
      </c>
      <c r="T68" s="2" t="s">
        <v>48</v>
      </c>
    </row>
    <row r="69" customFormat="false" ht="21.75" hidden="false" customHeight="true" outlineLevel="0" collapsed="false">
      <c r="A69" s="37" t="n">
        <f aca="false">A68+1</f>
        <v>58</v>
      </c>
      <c r="B69" s="38" t="s">
        <v>193</v>
      </c>
      <c r="C69" s="46" t="s">
        <v>178</v>
      </c>
      <c r="D69" s="37" t="n">
        <v>12</v>
      </c>
      <c r="E69" s="36" t="s">
        <v>192</v>
      </c>
      <c r="F69" s="37" t="s">
        <v>46</v>
      </c>
      <c r="G69" s="37" t="n">
        <v>1</v>
      </c>
      <c r="H69" s="41" t="n">
        <v>2.34</v>
      </c>
      <c r="I69" s="42" t="n">
        <v>0</v>
      </c>
      <c r="J69" s="43" t="n">
        <v>40210</v>
      </c>
      <c r="K69" s="37" t="s">
        <v>46</v>
      </c>
      <c r="L69" s="37" t="n">
        <v>2</v>
      </c>
      <c r="M69" s="41" t="n">
        <v>2.67</v>
      </c>
      <c r="N69" s="42" t="n">
        <v>0</v>
      </c>
      <c r="O69" s="43" t="n">
        <v>41306</v>
      </c>
      <c r="P69" s="37" t="n">
        <f aca="false">7-MONTH(O69)</f>
        <v>5</v>
      </c>
      <c r="Q69" s="44" t="n">
        <f aca="false">ROUND((M69+(M69*N69))-(H69+(H69*I69)),3)</f>
        <v>0.33</v>
      </c>
      <c r="R69" s="45" t="n">
        <f aca="false">Q69*P69*1050000</f>
        <v>1732500</v>
      </c>
      <c r="S69" s="36" t="s">
        <v>47</v>
      </c>
      <c r="T69" s="2" t="s">
        <v>48</v>
      </c>
    </row>
    <row r="70" customFormat="false" ht="21.75" hidden="false" customHeight="true" outlineLevel="0" collapsed="false">
      <c r="A70" s="37" t="n">
        <f aca="false">A69+1</f>
        <v>59</v>
      </c>
      <c r="B70" s="38" t="s">
        <v>194</v>
      </c>
      <c r="C70" s="46" t="s">
        <v>195</v>
      </c>
      <c r="D70" s="37" t="n">
        <v>12</v>
      </c>
      <c r="E70" s="40" t="s">
        <v>196</v>
      </c>
      <c r="F70" s="37" t="s">
        <v>46</v>
      </c>
      <c r="G70" s="37" t="n">
        <v>1</v>
      </c>
      <c r="H70" s="41" t="n">
        <v>2.34</v>
      </c>
      <c r="I70" s="42" t="n">
        <v>0</v>
      </c>
      <c r="J70" s="43" t="n">
        <v>40210</v>
      </c>
      <c r="K70" s="37" t="s">
        <v>46</v>
      </c>
      <c r="L70" s="37" t="n">
        <v>2</v>
      </c>
      <c r="M70" s="41" t="n">
        <v>2.67</v>
      </c>
      <c r="N70" s="42" t="n">
        <v>0</v>
      </c>
      <c r="O70" s="43" t="n">
        <v>41306</v>
      </c>
      <c r="P70" s="37" t="n">
        <f aca="false">7-MONTH(O70)</f>
        <v>5</v>
      </c>
      <c r="Q70" s="44" t="n">
        <f aca="false">ROUND((M70+(M70*N70))-(H70+(H70*I70)),3)</f>
        <v>0.33</v>
      </c>
      <c r="R70" s="45" t="n">
        <f aca="false">Q70*P70*1050000</f>
        <v>1732500</v>
      </c>
      <c r="S70" s="36" t="s">
        <v>47</v>
      </c>
      <c r="T70" s="2" t="s">
        <v>48</v>
      </c>
    </row>
    <row r="71" customFormat="false" ht="21.75" hidden="false" customHeight="true" outlineLevel="0" collapsed="false">
      <c r="A71" s="37" t="n">
        <f aca="false">A70+1</f>
        <v>60</v>
      </c>
      <c r="B71" s="38" t="s">
        <v>197</v>
      </c>
      <c r="C71" s="39" t="s">
        <v>198</v>
      </c>
      <c r="D71" s="37" t="n">
        <v>12</v>
      </c>
      <c r="E71" s="40" t="s">
        <v>196</v>
      </c>
      <c r="F71" s="37" t="s">
        <v>46</v>
      </c>
      <c r="G71" s="37" t="n">
        <v>1</v>
      </c>
      <c r="H71" s="41" t="n">
        <v>2.34</v>
      </c>
      <c r="I71" s="42" t="n">
        <v>0</v>
      </c>
      <c r="J71" s="43" t="n">
        <v>40210</v>
      </c>
      <c r="K71" s="37" t="s">
        <v>46</v>
      </c>
      <c r="L71" s="37" t="n">
        <v>2</v>
      </c>
      <c r="M71" s="41" t="n">
        <v>2.67</v>
      </c>
      <c r="N71" s="42" t="n">
        <v>0</v>
      </c>
      <c r="O71" s="43" t="n">
        <v>41306</v>
      </c>
      <c r="P71" s="37" t="n">
        <f aca="false">7-MONTH(O71)</f>
        <v>5</v>
      </c>
      <c r="Q71" s="44" t="n">
        <f aca="false">ROUND((M71+(M71*N71))-(H71+(H71*I71)),3)</f>
        <v>0.33</v>
      </c>
      <c r="R71" s="45" t="n">
        <f aca="false">Q71*P71*1050000</f>
        <v>1732500</v>
      </c>
      <c r="S71" s="36" t="s">
        <v>47</v>
      </c>
      <c r="T71" s="2" t="s">
        <v>48</v>
      </c>
    </row>
    <row r="72" customFormat="false" ht="21.75" hidden="false" customHeight="true" outlineLevel="0" collapsed="false">
      <c r="A72" s="37" t="n">
        <f aca="false">A71+1</f>
        <v>61</v>
      </c>
      <c r="B72" s="38" t="s">
        <v>199</v>
      </c>
      <c r="C72" s="46" t="s">
        <v>70</v>
      </c>
      <c r="D72" s="37" t="n">
        <v>12</v>
      </c>
      <c r="E72" s="36" t="s">
        <v>200</v>
      </c>
      <c r="F72" s="37" t="s">
        <v>46</v>
      </c>
      <c r="G72" s="37" t="n">
        <v>1</v>
      </c>
      <c r="H72" s="41" t="n">
        <v>2.34</v>
      </c>
      <c r="I72" s="42" t="n">
        <v>0</v>
      </c>
      <c r="J72" s="43" t="n">
        <v>40210</v>
      </c>
      <c r="K72" s="37" t="s">
        <v>46</v>
      </c>
      <c r="L72" s="37" t="n">
        <v>2</v>
      </c>
      <c r="M72" s="41" t="n">
        <v>2.67</v>
      </c>
      <c r="N72" s="42" t="n">
        <v>0</v>
      </c>
      <c r="O72" s="43" t="n">
        <v>41306</v>
      </c>
      <c r="P72" s="37" t="n">
        <f aca="false">7-MONTH(O72)</f>
        <v>5</v>
      </c>
      <c r="Q72" s="44" t="n">
        <f aca="false">ROUND((M72+(M72*N72))-(H72+(H72*I72)),3)</f>
        <v>0.33</v>
      </c>
      <c r="R72" s="45" t="n">
        <f aca="false">Q72*P72*1050000</f>
        <v>1732500</v>
      </c>
      <c r="S72" s="36" t="s">
        <v>47</v>
      </c>
      <c r="T72" s="2" t="s">
        <v>48</v>
      </c>
    </row>
    <row r="73" customFormat="false" ht="21.75" hidden="false" customHeight="true" outlineLevel="0" collapsed="false">
      <c r="A73" s="37" t="n">
        <f aca="false">A72+1</f>
        <v>62</v>
      </c>
      <c r="B73" s="47" t="s">
        <v>62</v>
      </c>
      <c r="C73" s="46" t="s">
        <v>166</v>
      </c>
      <c r="D73" s="37" t="n">
        <v>12</v>
      </c>
      <c r="E73" s="40" t="s">
        <v>201</v>
      </c>
      <c r="F73" s="37" t="s">
        <v>58</v>
      </c>
      <c r="G73" s="37" t="n">
        <v>1</v>
      </c>
      <c r="H73" s="41" t="n">
        <v>2.34</v>
      </c>
      <c r="I73" s="42" t="n">
        <v>0</v>
      </c>
      <c r="J73" s="43" t="n">
        <v>40210</v>
      </c>
      <c r="K73" s="37" t="s">
        <v>58</v>
      </c>
      <c r="L73" s="37" t="n">
        <v>2</v>
      </c>
      <c r="M73" s="41" t="n">
        <v>2.67</v>
      </c>
      <c r="N73" s="42" t="n">
        <v>0</v>
      </c>
      <c r="O73" s="43" t="n">
        <v>41306</v>
      </c>
      <c r="P73" s="37" t="n">
        <f aca="false">7-MONTH(O73)</f>
        <v>5</v>
      </c>
      <c r="Q73" s="44" t="n">
        <f aca="false">ROUND((M73+(M73*N73))-(H73+(H73*I73)),3)</f>
        <v>0.33</v>
      </c>
      <c r="R73" s="45" t="n">
        <f aca="false">Q73*P73*1050000</f>
        <v>1732500</v>
      </c>
      <c r="S73" s="36" t="s">
        <v>47</v>
      </c>
      <c r="T73" s="2" t="s">
        <v>48</v>
      </c>
    </row>
    <row r="74" customFormat="false" ht="21.75" hidden="false" customHeight="true" outlineLevel="0" collapsed="false">
      <c r="A74" s="37" t="n">
        <f aca="false">A73+1</f>
        <v>63</v>
      </c>
      <c r="B74" s="38" t="s">
        <v>202</v>
      </c>
      <c r="C74" s="46" t="s">
        <v>203</v>
      </c>
      <c r="D74" s="37" t="n">
        <v>15</v>
      </c>
      <c r="E74" s="40" t="s">
        <v>204</v>
      </c>
      <c r="F74" s="37" t="s">
        <v>100</v>
      </c>
      <c r="G74" s="37" t="n">
        <v>4</v>
      </c>
      <c r="H74" s="41" t="n">
        <v>3.33</v>
      </c>
      <c r="I74" s="42" t="n">
        <v>0</v>
      </c>
      <c r="J74" s="43" t="n">
        <v>40299</v>
      </c>
      <c r="K74" s="37" t="s">
        <v>100</v>
      </c>
      <c r="L74" s="37" t="n">
        <v>5</v>
      </c>
      <c r="M74" s="41" t="n">
        <v>3.66</v>
      </c>
      <c r="N74" s="42" t="n">
        <v>0</v>
      </c>
      <c r="O74" s="43" t="n">
        <v>41395</v>
      </c>
      <c r="P74" s="37" t="n">
        <f aca="false">7-MONTH(O74)</f>
        <v>2</v>
      </c>
      <c r="Q74" s="44" t="n">
        <f aca="false">ROUND((M74+(M74*N74))-(H74+(H74*I74)),3)</f>
        <v>0.33</v>
      </c>
      <c r="R74" s="45" t="n">
        <f aca="false">Q74*P74*1050000</f>
        <v>693000</v>
      </c>
      <c r="S74" s="36" t="s">
        <v>47</v>
      </c>
      <c r="T74" s="2" t="s">
        <v>48</v>
      </c>
    </row>
    <row r="75" customFormat="false" ht="21.75" hidden="false" customHeight="true" outlineLevel="0" collapsed="false">
      <c r="A75" s="37" t="n">
        <f aca="false">A74+1</f>
        <v>64</v>
      </c>
      <c r="B75" s="38" t="s">
        <v>205</v>
      </c>
      <c r="C75" s="46" t="s">
        <v>206</v>
      </c>
      <c r="D75" s="37" t="n">
        <v>17</v>
      </c>
      <c r="E75" s="40" t="s">
        <v>207</v>
      </c>
      <c r="F75" s="37" t="s">
        <v>100</v>
      </c>
      <c r="G75" s="37" t="n">
        <v>4</v>
      </c>
      <c r="H75" s="41" t="n">
        <v>3.33</v>
      </c>
      <c r="I75" s="42" t="n">
        <v>0</v>
      </c>
      <c r="J75" s="43" t="n">
        <v>40299</v>
      </c>
      <c r="K75" s="37" t="s">
        <v>100</v>
      </c>
      <c r="L75" s="37" t="n">
        <v>5</v>
      </c>
      <c r="M75" s="41" t="n">
        <v>3.66</v>
      </c>
      <c r="N75" s="42" t="n">
        <v>0</v>
      </c>
      <c r="O75" s="43" t="n">
        <v>41395</v>
      </c>
      <c r="P75" s="37" t="n">
        <f aca="false">7-MONTH(O75)</f>
        <v>2</v>
      </c>
      <c r="Q75" s="44" t="n">
        <f aca="false">ROUND((M75+(M75*N75))-(H75+(H75*I75)),3)</f>
        <v>0.33</v>
      </c>
      <c r="R75" s="45" t="n">
        <f aca="false">Q75*P75*1050000</f>
        <v>693000</v>
      </c>
      <c r="S75" s="36" t="s">
        <v>47</v>
      </c>
      <c r="T75" s="2" t="s">
        <v>48</v>
      </c>
    </row>
    <row r="76" customFormat="false" ht="21.75" hidden="false" customHeight="true" outlineLevel="0" collapsed="false">
      <c r="A76" s="37" t="n">
        <f aca="false">A75+1</f>
        <v>65</v>
      </c>
      <c r="B76" s="38" t="s">
        <v>208</v>
      </c>
      <c r="C76" s="46" t="s">
        <v>195</v>
      </c>
      <c r="D76" s="37" t="n">
        <v>18</v>
      </c>
      <c r="E76" s="36" t="s">
        <v>209</v>
      </c>
      <c r="F76" s="37" t="s">
        <v>210</v>
      </c>
      <c r="G76" s="37" t="n">
        <v>6</v>
      </c>
      <c r="H76" s="41" t="n">
        <v>2.95</v>
      </c>
      <c r="I76" s="42" t="n">
        <v>0</v>
      </c>
      <c r="J76" s="43" t="n">
        <v>40575</v>
      </c>
      <c r="K76" s="37" t="s">
        <v>210</v>
      </c>
      <c r="L76" s="37" t="n">
        <v>7</v>
      </c>
      <c r="M76" s="41" t="n">
        <v>3.13</v>
      </c>
      <c r="N76" s="42" t="n">
        <v>0</v>
      </c>
      <c r="O76" s="43" t="n">
        <v>41306</v>
      </c>
      <c r="P76" s="37" t="n">
        <f aca="false">7-MONTH(O76)</f>
        <v>5</v>
      </c>
      <c r="Q76" s="44" t="n">
        <f aca="false">ROUND((M76+(M76*N76))-(H76+(H76*I76)),3)</f>
        <v>0.18</v>
      </c>
      <c r="R76" s="45" t="n">
        <f aca="false">Q76*P76*1050000</f>
        <v>945000</v>
      </c>
      <c r="S76" s="36" t="s">
        <v>47</v>
      </c>
      <c r="T76" s="2" t="s">
        <v>48</v>
      </c>
    </row>
    <row r="77" customFormat="false" ht="21.75" hidden="false" customHeight="true" outlineLevel="0" collapsed="false">
      <c r="A77" s="37" t="n">
        <f aca="false">A76+1</f>
        <v>66</v>
      </c>
      <c r="B77" s="38" t="s">
        <v>211</v>
      </c>
      <c r="C77" s="46" t="s">
        <v>143</v>
      </c>
      <c r="D77" s="37" t="n">
        <v>18</v>
      </c>
      <c r="E77" s="40" t="s">
        <v>209</v>
      </c>
      <c r="F77" s="37" t="s">
        <v>210</v>
      </c>
      <c r="G77" s="37" t="n">
        <v>9</v>
      </c>
      <c r="H77" s="41" t="n">
        <v>3.49</v>
      </c>
      <c r="I77" s="42" t="n">
        <v>0</v>
      </c>
      <c r="J77" s="43" t="n">
        <v>40603</v>
      </c>
      <c r="K77" s="37" t="s">
        <v>210</v>
      </c>
      <c r="L77" s="37" t="n">
        <v>10</v>
      </c>
      <c r="M77" s="41" t="n">
        <v>3.67</v>
      </c>
      <c r="N77" s="42" t="n">
        <v>0</v>
      </c>
      <c r="O77" s="43" t="n">
        <v>41334</v>
      </c>
      <c r="P77" s="37" t="n">
        <f aca="false">7-MONTH(O77)</f>
        <v>4</v>
      </c>
      <c r="Q77" s="44" t="n">
        <f aca="false">ROUND((M77+(M77*N77))-(H77+(H77*I77)),3)</f>
        <v>0.18</v>
      </c>
      <c r="R77" s="45" t="n">
        <f aca="false">Q77*P77*1050000</f>
        <v>756000</v>
      </c>
      <c r="S77" s="36" t="s">
        <v>47</v>
      </c>
      <c r="T77" s="2" t="s">
        <v>48</v>
      </c>
    </row>
    <row r="78" customFormat="false" ht="21.75" hidden="false" customHeight="true" outlineLevel="0" collapsed="false">
      <c r="A78" s="37" t="n">
        <f aca="false">A77+1</f>
        <v>67</v>
      </c>
      <c r="B78" s="38" t="s">
        <v>212</v>
      </c>
      <c r="C78" s="46" t="s">
        <v>120</v>
      </c>
      <c r="D78" s="37" t="n">
        <v>18</v>
      </c>
      <c r="E78" s="40" t="s">
        <v>213</v>
      </c>
      <c r="F78" s="37" t="s">
        <v>214</v>
      </c>
      <c r="G78" s="37" t="n">
        <v>4</v>
      </c>
      <c r="H78" s="41" t="n">
        <v>1.54</v>
      </c>
      <c r="I78" s="42" t="n">
        <v>0</v>
      </c>
      <c r="J78" s="43" t="n">
        <v>40664</v>
      </c>
      <c r="K78" s="37" t="s">
        <v>214</v>
      </c>
      <c r="L78" s="37" t="n">
        <v>5</v>
      </c>
      <c r="M78" s="41" t="n">
        <v>1.72</v>
      </c>
      <c r="N78" s="42" t="n">
        <v>0</v>
      </c>
      <c r="O78" s="43" t="n">
        <v>41395</v>
      </c>
      <c r="P78" s="37" t="n">
        <f aca="false">7-MONTH(O78)</f>
        <v>2</v>
      </c>
      <c r="Q78" s="44" t="n">
        <f aca="false">ROUND((M78+(M78*N78))-(H78+(H78*I78)),3)</f>
        <v>0.18</v>
      </c>
      <c r="R78" s="45" t="n">
        <f aca="false">Q78*P78*1050000</f>
        <v>378000</v>
      </c>
      <c r="S78" s="36" t="s">
        <v>47</v>
      </c>
      <c r="T78" s="2" t="s">
        <v>48</v>
      </c>
    </row>
    <row r="79" customFormat="false" ht="21.75" hidden="false" customHeight="true" outlineLevel="0" collapsed="false">
      <c r="A79" s="37" t="n">
        <f aca="false">A78+1</f>
        <v>68</v>
      </c>
      <c r="B79" s="38" t="s">
        <v>215</v>
      </c>
      <c r="C79" s="46" t="s">
        <v>216</v>
      </c>
      <c r="D79" s="37" t="n">
        <v>19</v>
      </c>
      <c r="E79" s="40" t="s">
        <v>217</v>
      </c>
      <c r="F79" s="37" t="s">
        <v>58</v>
      </c>
      <c r="G79" s="37" t="n">
        <v>1</v>
      </c>
      <c r="H79" s="41" t="n">
        <v>2.34</v>
      </c>
      <c r="I79" s="42" t="n">
        <v>0</v>
      </c>
      <c r="J79" s="43" t="n">
        <v>40238</v>
      </c>
      <c r="K79" s="37" t="s">
        <v>58</v>
      </c>
      <c r="L79" s="37" t="n">
        <v>2</v>
      </c>
      <c r="M79" s="41" t="n">
        <v>2.67</v>
      </c>
      <c r="N79" s="42" t="n">
        <v>0</v>
      </c>
      <c r="O79" s="43" t="n">
        <v>41334</v>
      </c>
      <c r="P79" s="37" t="n">
        <f aca="false">7-MONTH(O79)</f>
        <v>4</v>
      </c>
      <c r="Q79" s="44" t="n">
        <f aca="false">ROUND((M79+(M79*N79))-(H79+(H79*I79)),3)</f>
        <v>0.33</v>
      </c>
      <c r="R79" s="45" t="n">
        <f aca="false">Q79*P79*1050000</f>
        <v>1386000</v>
      </c>
      <c r="S79" s="36" t="s">
        <v>47</v>
      </c>
      <c r="T79" s="2" t="s">
        <v>48</v>
      </c>
    </row>
    <row r="80" customFormat="false" ht="21.75" hidden="false" customHeight="true" outlineLevel="0" collapsed="false">
      <c r="A80" s="37" t="n">
        <f aca="false">A79+1</f>
        <v>69</v>
      </c>
      <c r="B80" s="38" t="s">
        <v>218</v>
      </c>
      <c r="C80" s="46" t="s">
        <v>153</v>
      </c>
      <c r="D80" s="37" t="n">
        <v>20</v>
      </c>
      <c r="E80" s="36" t="s">
        <v>219</v>
      </c>
      <c r="F80" s="37" t="s">
        <v>46</v>
      </c>
      <c r="G80" s="37" t="n">
        <v>1</v>
      </c>
      <c r="H80" s="41" t="n">
        <v>2.34</v>
      </c>
      <c r="I80" s="42" t="n">
        <v>0</v>
      </c>
      <c r="J80" s="43" t="n">
        <v>40210</v>
      </c>
      <c r="K80" s="37" t="s">
        <v>46</v>
      </c>
      <c r="L80" s="37" t="n">
        <v>2</v>
      </c>
      <c r="M80" s="41" t="n">
        <v>2.67</v>
      </c>
      <c r="N80" s="42" t="n">
        <v>0</v>
      </c>
      <c r="O80" s="43" t="n">
        <v>41306</v>
      </c>
      <c r="P80" s="37" t="n">
        <f aca="false">7-MONTH(O80)</f>
        <v>5</v>
      </c>
      <c r="Q80" s="44" t="n">
        <f aca="false">ROUND((M80+(M80*N80))-(H80+(H80*I80)),3)</f>
        <v>0.33</v>
      </c>
      <c r="R80" s="45" t="n">
        <f aca="false">Q80*P80*1050000</f>
        <v>1732500</v>
      </c>
      <c r="S80" s="36" t="s">
        <v>47</v>
      </c>
      <c r="T80" s="2" t="s">
        <v>48</v>
      </c>
    </row>
    <row r="81" customFormat="false" ht="21.75" hidden="false" customHeight="true" outlineLevel="0" collapsed="false">
      <c r="A81" s="37" t="n">
        <f aca="false">A80+1</f>
        <v>70</v>
      </c>
      <c r="B81" s="38" t="s">
        <v>220</v>
      </c>
      <c r="C81" s="46" t="s">
        <v>221</v>
      </c>
      <c r="D81" s="37" t="n">
        <v>20</v>
      </c>
      <c r="E81" s="36" t="s">
        <v>219</v>
      </c>
      <c r="F81" s="37" t="s">
        <v>46</v>
      </c>
      <c r="G81" s="37" t="n">
        <v>1</v>
      </c>
      <c r="H81" s="41" t="n">
        <v>2.34</v>
      </c>
      <c r="I81" s="42" t="n">
        <v>0</v>
      </c>
      <c r="J81" s="43" t="n">
        <v>40210</v>
      </c>
      <c r="K81" s="37" t="s">
        <v>46</v>
      </c>
      <c r="L81" s="37" t="n">
        <v>2</v>
      </c>
      <c r="M81" s="41" t="n">
        <v>2.67</v>
      </c>
      <c r="N81" s="42" t="n">
        <v>0</v>
      </c>
      <c r="O81" s="43" t="n">
        <v>41306</v>
      </c>
      <c r="P81" s="37" t="n">
        <f aca="false">7-MONTH(O81)</f>
        <v>5</v>
      </c>
      <c r="Q81" s="44" t="n">
        <f aca="false">ROUND((M81+(M81*N81))-(H81+(H81*I81)),3)</f>
        <v>0.33</v>
      </c>
      <c r="R81" s="45" t="n">
        <f aca="false">Q81*P81*1050000</f>
        <v>1732500</v>
      </c>
      <c r="S81" s="36" t="s">
        <v>47</v>
      </c>
      <c r="T81" s="2" t="s">
        <v>48</v>
      </c>
    </row>
    <row r="82" customFormat="false" ht="21.75" hidden="false" customHeight="true" outlineLevel="0" collapsed="false">
      <c r="A82" s="37" t="n">
        <f aca="false">A81+1</f>
        <v>71</v>
      </c>
      <c r="B82" s="38" t="s">
        <v>222</v>
      </c>
      <c r="C82" s="46" t="s">
        <v>175</v>
      </c>
      <c r="D82" s="37" t="n">
        <v>20</v>
      </c>
      <c r="E82" s="36" t="s">
        <v>219</v>
      </c>
      <c r="F82" s="37" t="s">
        <v>46</v>
      </c>
      <c r="G82" s="37" t="n">
        <v>4</v>
      </c>
      <c r="H82" s="41" t="n">
        <v>3.33</v>
      </c>
      <c r="I82" s="42" t="n">
        <v>0</v>
      </c>
      <c r="J82" s="43" t="n">
        <v>40299</v>
      </c>
      <c r="K82" s="37" t="s">
        <v>46</v>
      </c>
      <c r="L82" s="37" t="n">
        <v>5</v>
      </c>
      <c r="M82" s="41" t="n">
        <v>3.66</v>
      </c>
      <c r="N82" s="42" t="n">
        <v>0</v>
      </c>
      <c r="O82" s="43" t="n">
        <v>41395</v>
      </c>
      <c r="P82" s="37" t="n">
        <f aca="false">7-MONTH(O82)</f>
        <v>2</v>
      </c>
      <c r="Q82" s="44" t="n">
        <f aca="false">ROUND((M82+(M82*N82))-(H82+(H82*I82)),3)</f>
        <v>0.33</v>
      </c>
      <c r="R82" s="45" t="n">
        <f aca="false">Q82*P82*1050000</f>
        <v>693000</v>
      </c>
      <c r="S82" s="36" t="s">
        <v>47</v>
      </c>
      <c r="T82" s="2" t="s">
        <v>48</v>
      </c>
    </row>
    <row r="83" customFormat="false" ht="21.75" hidden="false" customHeight="true" outlineLevel="0" collapsed="false">
      <c r="A83" s="37" t="n">
        <f aca="false">A82+1</f>
        <v>72</v>
      </c>
      <c r="B83" s="38" t="s">
        <v>223</v>
      </c>
      <c r="C83" s="46" t="s">
        <v>206</v>
      </c>
      <c r="D83" s="37" t="n">
        <v>21</v>
      </c>
      <c r="E83" s="40" t="s">
        <v>224</v>
      </c>
      <c r="F83" s="37" t="s">
        <v>225</v>
      </c>
      <c r="G83" s="37" t="n">
        <v>2</v>
      </c>
      <c r="H83" s="41" t="n">
        <v>2.06</v>
      </c>
      <c r="I83" s="42" t="n">
        <v>0</v>
      </c>
      <c r="J83" s="43" t="n">
        <v>40603</v>
      </c>
      <c r="K83" s="37" t="s">
        <v>225</v>
      </c>
      <c r="L83" s="37" t="n">
        <v>3</v>
      </c>
      <c r="M83" s="41" t="n">
        <v>2.26</v>
      </c>
      <c r="N83" s="42" t="n">
        <v>0</v>
      </c>
      <c r="O83" s="43" t="n">
        <v>41334</v>
      </c>
      <c r="P83" s="37" t="n">
        <f aca="false">7-MONTH(O83)</f>
        <v>4</v>
      </c>
      <c r="Q83" s="44" t="n">
        <f aca="false">ROUND((M83+(M83*N83))-(H83+(H83*I83)),3)</f>
        <v>0.2</v>
      </c>
      <c r="R83" s="45" t="n">
        <f aca="false">Q83*P83*1050000</f>
        <v>840000</v>
      </c>
      <c r="S83" s="36" t="s">
        <v>47</v>
      </c>
      <c r="T83" s="2" t="s">
        <v>48</v>
      </c>
    </row>
    <row r="84" customFormat="false" ht="21.75" hidden="false" customHeight="true" outlineLevel="0" collapsed="false">
      <c r="A84" s="37" t="n">
        <f aca="false">A83+1</f>
        <v>73</v>
      </c>
      <c r="B84" s="38" t="s">
        <v>226</v>
      </c>
      <c r="C84" s="39" t="s">
        <v>146</v>
      </c>
      <c r="D84" s="37" t="n">
        <v>22</v>
      </c>
      <c r="E84" s="40" t="s">
        <v>227</v>
      </c>
      <c r="F84" s="37" t="s">
        <v>100</v>
      </c>
      <c r="G84" s="37" t="n">
        <v>3</v>
      </c>
      <c r="H84" s="41" t="n">
        <v>3</v>
      </c>
      <c r="I84" s="42" t="n">
        <v>0</v>
      </c>
      <c r="J84" s="43" t="n">
        <v>40330</v>
      </c>
      <c r="K84" s="37" t="s">
        <v>100</v>
      </c>
      <c r="L84" s="37" t="n">
        <v>4</v>
      </c>
      <c r="M84" s="41" t="n">
        <v>3.33</v>
      </c>
      <c r="N84" s="42" t="n">
        <v>0</v>
      </c>
      <c r="O84" s="43" t="n">
        <v>41426</v>
      </c>
      <c r="P84" s="37" t="n">
        <f aca="false">7-MONTH(O84)</f>
        <v>1</v>
      </c>
      <c r="Q84" s="44" t="n">
        <f aca="false">ROUND((M84+(M84*N84))-(H84+(H84*I84)),3)</f>
        <v>0.33</v>
      </c>
      <c r="R84" s="45" t="n">
        <f aca="false">Q84*P84*1050000</f>
        <v>346500</v>
      </c>
      <c r="S84" s="36" t="s">
        <v>47</v>
      </c>
      <c r="T84" s="2" t="s">
        <v>48</v>
      </c>
    </row>
    <row r="85" customFormat="false" ht="21.75" hidden="false" customHeight="true" outlineLevel="0" collapsed="false">
      <c r="A85" s="37" t="n">
        <f aca="false">A84+1</f>
        <v>74</v>
      </c>
      <c r="B85" s="38" t="s">
        <v>169</v>
      </c>
      <c r="C85" s="46" t="s">
        <v>170</v>
      </c>
      <c r="D85" s="37" t="n">
        <v>22</v>
      </c>
      <c r="E85" s="40" t="s">
        <v>227</v>
      </c>
      <c r="F85" s="37" t="s">
        <v>58</v>
      </c>
      <c r="G85" s="37" t="n">
        <v>3</v>
      </c>
      <c r="H85" s="41" t="n">
        <v>3</v>
      </c>
      <c r="I85" s="42" t="n">
        <v>0</v>
      </c>
      <c r="J85" s="43" t="n">
        <v>40179</v>
      </c>
      <c r="K85" s="37" t="s">
        <v>58</v>
      </c>
      <c r="L85" s="37" t="n">
        <v>4</v>
      </c>
      <c r="M85" s="41" t="n">
        <v>3.33</v>
      </c>
      <c r="N85" s="42" t="n">
        <v>0</v>
      </c>
      <c r="O85" s="43" t="n">
        <v>41275</v>
      </c>
      <c r="P85" s="37" t="n">
        <f aca="false">7-MONTH(O85)</f>
        <v>6</v>
      </c>
      <c r="Q85" s="44" t="n">
        <f aca="false">ROUND((M85+(M85*N85))-(H85+(H85*I85)),3)</f>
        <v>0.33</v>
      </c>
      <c r="R85" s="45" t="n">
        <f aca="false">Q85*P85*1050000</f>
        <v>2079000</v>
      </c>
      <c r="S85" s="36" t="s">
        <v>47</v>
      </c>
      <c r="T85" s="2" t="s">
        <v>48</v>
      </c>
    </row>
    <row r="86" customFormat="false" ht="21.75" hidden="false" customHeight="true" outlineLevel="0" collapsed="false">
      <c r="A86" s="37" t="n">
        <f aca="false">A85+1</f>
        <v>75</v>
      </c>
      <c r="B86" s="38" t="s">
        <v>228</v>
      </c>
      <c r="C86" s="46" t="s">
        <v>70</v>
      </c>
      <c r="D86" s="37" t="n">
        <v>24</v>
      </c>
      <c r="E86" s="40" t="s">
        <v>229</v>
      </c>
      <c r="F86" s="37" t="s">
        <v>100</v>
      </c>
      <c r="G86" s="37" t="n">
        <v>1</v>
      </c>
      <c r="H86" s="41" t="n">
        <v>2.34</v>
      </c>
      <c r="I86" s="42" t="n">
        <v>0</v>
      </c>
      <c r="J86" s="43" t="n">
        <v>40299</v>
      </c>
      <c r="K86" s="37" t="s">
        <v>100</v>
      </c>
      <c r="L86" s="37" t="n">
        <v>2</v>
      </c>
      <c r="M86" s="41" t="n">
        <v>2.67</v>
      </c>
      <c r="N86" s="42" t="n">
        <v>0</v>
      </c>
      <c r="O86" s="43" t="n">
        <v>41395</v>
      </c>
      <c r="P86" s="37" t="n">
        <f aca="false">7-MONTH(O86)</f>
        <v>2</v>
      </c>
      <c r="Q86" s="44" t="n">
        <f aca="false">ROUND((M86+(M86*N86))-(H86+(H86*I86)),3)</f>
        <v>0.33</v>
      </c>
      <c r="R86" s="45" t="n">
        <f aca="false">Q86*P86*1050000</f>
        <v>693000</v>
      </c>
      <c r="S86" s="36" t="s">
        <v>47</v>
      </c>
      <c r="T86" s="2" t="s">
        <v>48</v>
      </c>
    </row>
    <row r="87" customFormat="false" ht="21.75" hidden="false" customHeight="true" outlineLevel="0" collapsed="false">
      <c r="A87" s="37" t="n">
        <f aca="false">A86+1</f>
        <v>76</v>
      </c>
      <c r="B87" s="38" t="s">
        <v>145</v>
      </c>
      <c r="C87" s="46" t="s">
        <v>230</v>
      </c>
      <c r="D87" s="37" t="n">
        <v>25</v>
      </c>
      <c r="E87" s="40" t="s">
        <v>74</v>
      </c>
      <c r="F87" s="37" t="s">
        <v>75</v>
      </c>
      <c r="G87" s="37" t="n">
        <v>12</v>
      </c>
      <c r="H87" s="41" t="n">
        <v>3.48</v>
      </c>
      <c r="I87" s="42" t="n">
        <v>0.12</v>
      </c>
      <c r="J87" s="43" t="n">
        <v>40909</v>
      </c>
      <c r="K87" s="37" t="s">
        <v>75</v>
      </c>
      <c r="L87" s="37" t="n">
        <v>12</v>
      </c>
      <c r="M87" s="41" t="n">
        <v>3.48</v>
      </c>
      <c r="N87" s="42" t="n">
        <v>0.13</v>
      </c>
      <c r="O87" s="43" t="n">
        <v>41275</v>
      </c>
      <c r="P87" s="37" t="n">
        <f aca="false">7-MONTH(O87)</f>
        <v>6</v>
      </c>
      <c r="Q87" s="44" t="n">
        <f aca="false">ROUND((M87+(M87*N87))-(H87+(H87*I87)),3)</f>
        <v>0.035</v>
      </c>
      <c r="R87" s="45" t="n">
        <f aca="false">Q87*P87*1050000</f>
        <v>220500</v>
      </c>
      <c r="S87" s="36" t="s">
        <v>53</v>
      </c>
      <c r="T87" s="2" t="s">
        <v>54</v>
      </c>
    </row>
    <row r="88" customFormat="false" ht="21.75" hidden="false" customHeight="true" outlineLevel="0" collapsed="false">
      <c r="A88" s="37" t="n">
        <f aca="false">A87+1</f>
        <v>77</v>
      </c>
      <c r="B88" s="38" t="s">
        <v>231</v>
      </c>
      <c r="C88" s="46" t="s">
        <v>221</v>
      </c>
      <c r="D88" s="37" t="n">
        <v>27</v>
      </c>
      <c r="E88" s="40" t="s">
        <v>232</v>
      </c>
      <c r="F88" s="37" t="s">
        <v>233</v>
      </c>
      <c r="G88" s="37" t="n">
        <v>5</v>
      </c>
      <c r="H88" s="41" t="n">
        <v>2.66</v>
      </c>
      <c r="I88" s="42" t="n">
        <v>0</v>
      </c>
      <c r="J88" s="43" t="n">
        <v>40544</v>
      </c>
      <c r="K88" s="37" t="s">
        <v>233</v>
      </c>
      <c r="L88" s="37" t="n">
        <v>6</v>
      </c>
      <c r="M88" s="41" t="n">
        <v>2.86</v>
      </c>
      <c r="N88" s="42" t="n">
        <v>0</v>
      </c>
      <c r="O88" s="43" t="n">
        <v>41275</v>
      </c>
      <c r="P88" s="37" t="n">
        <f aca="false">7-MONTH(O88)</f>
        <v>6</v>
      </c>
      <c r="Q88" s="44" t="n">
        <f aca="false">ROUND((M88+(M88*N88))-(H88+(H88*I88)),3)</f>
        <v>0.2</v>
      </c>
      <c r="R88" s="45" t="n">
        <f aca="false">Q88*P88*1050000</f>
        <v>1260000</v>
      </c>
      <c r="S88" s="36" t="s">
        <v>47</v>
      </c>
      <c r="T88" s="2" t="s">
        <v>48</v>
      </c>
    </row>
    <row r="89" customFormat="false" ht="21.75" hidden="false" customHeight="true" outlineLevel="0" collapsed="false">
      <c r="A89" s="37" t="n">
        <f aca="false">A88+1</f>
        <v>78</v>
      </c>
      <c r="B89" s="38" t="s">
        <v>130</v>
      </c>
      <c r="C89" s="46" t="s">
        <v>234</v>
      </c>
      <c r="D89" s="37" t="n">
        <v>29</v>
      </c>
      <c r="E89" s="40" t="s">
        <v>235</v>
      </c>
      <c r="F89" s="37" t="s">
        <v>52</v>
      </c>
      <c r="G89" s="37" t="n">
        <v>12</v>
      </c>
      <c r="H89" s="41" t="n">
        <v>4.06</v>
      </c>
      <c r="I89" s="42" t="n">
        <v>0.07</v>
      </c>
      <c r="J89" s="43" t="n">
        <v>40909</v>
      </c>
      <c r="K89" s="37" t="s">
        <v>52</v>
      </c>
      <c r="L89" s="37" t="n">
        <v>12</v>
      </c>
      <c r="M89" s="41" t="n">
        <v>4.06</v>
      </c>
      <c r="N89" s="42" t="n">
        <v>0.08</v>
      </c>
      <c r="O89" s="43" t="n">
        <v>41275</v>
      </c>
      <c r="P89" s="37" t="n">
        <f aca="false">7-MONTH(O89)</f>
        <v>6</v>
      </c>
      <c r="Q89" s="44" t="n">
        <f aca="false">ROUND((M89+(M89*N89))-(H89+(H89*I89)),3)</f>
        <v>0.041</v>
      </c>
      <c r="R89" s="45" t="n">
        <f aca="false">Q89*P89*1050000</f>
        <v>258300</v>
      </c>
      <c r="S89" s="36" t="s">
        <v>53</v>
      </c>
      <c r="T89" s="2" t="s">
        <v>54</v>
      </c>
    </row>
    <row r="90" customFormat="false" ht="21.75" hidden="false" customHeight="true" outlineLevel="0" collapsed="false">
      <c r="A90" s="37" t="n">
        <f aca="false">A89+1</f>
        <v>79</v>
      </c>
      <c r="B90" s="38" t="s">
        <v>236</v>
      </c>
      <c r="C90" s="46" t="s">
        <v>105</v>
      </c>
      <c r="D90" s="37" t="n">
        <v>29</v>
      </c>
      <c r="E90" s="40" t="s">
        <v>235</v>
      </c>
      <c r="F90" s="37" t="s">
        <v>52</v>
      </c>
      <c r="G90" s="37" t="n">
        <v>12</v>
      </c>
      <c r="H90" s="41" t="n">
        <v>4.06</v>
      </c>
      <c r="I90" s="42" t="n">
        <v>0.07</v>
      </c>
      <c r="J90" s="43" t="n">
        <v>40909</v>
      </c>
      <c r="K90" s="37" t="s">
        <v>52</v>
      </c>
      <c r="L90" s="37" t="n">
        <v>12</v>
      </c>
      <c r="M90" s="41" t="n">
        <v>4.06</v>
      </c>
      <c r="N90" s="42" t="n">
        <v>0.08</v>
      </c>
      <c r="O90" s="43" t="n">
        <v>41275</v>
      </c>
      <c r="P90" s="37" t="n">
        <f aca="false">7-MONTH(O90)</f>
        <v>6</v>
      </c>
      <c r="Q90" s="44" t="n">
        <f aca="false">ROUND((M90+(M90*N90))-(H90+(H90*I90)),3)</f>
        <v>0.041</v>
      </c>
      <c r="R90" s="45" t="n">
        <f aca="false">Q90*P90*1050000</f>
        <v>258300</v>
      </c>
      <c r="S90" s="36" t="s">
        <v>53</v>
      </c>
      <c r="T90" s="2" t="s">
        <v>54</v>
      </c>
    </row>
    <row r="91" customFormat="false" ht="21.75" hidden="false" customHeight="true" outlineLevel="0" collapsed="false">
      <c r="A91" s="37" t="n">
        <f aca="false">A90+1</f>
        <v>80</v>
      </c>
      <c r="B91" s="38" t="s">
        <v>237</v>
      </c>
      <c r="C91" s="46" t="s">
        <v>238</v>
      </c>
      <c r="D91" s="37" t="n">
        <v>30</v>
      </c>
      <c r="E91" s="40" t="s">
        <v>239</v>
      </c>
      <c r="F91" s="37" t="s">
        <v>240</v>
      </c>
      <c r="G91" s="37" t="n">
        <v>1</v>
      </c>
      <c r="H91" s="41" t="n">
        <v>1.65</v>
      </c>
      <c r="I91" s="42" t="n">
        <v>0</v>
      </c>
      <c r="J91" s="43" t="n">
        <v>36831</v>
      </c>
      <c r="K91" s="37" t="s">
        <v>240</v>
      </c>
      <c r="L91" s="37" t="n">
        <v>2</v>
      </c>
      <c r="M91" s="41" t="n">
        <v>1.83</v>
      </c>
      <c r="N91" s="42" t="n">
        <v>0</v>
      </c>
      <c r="O91" s="43" t="n">
        <v>41275</v>
      </c>
      <c r="P91" s="37" t="n">
        <f aca="false">7-MONTH(O91)</f>
        <v>6</v>
      </c>
      <c r="Q91" s="44" t="n">
        <f aca="false">ROUND((M91+(M91*N91))-(H91+(H91*I91)),3)</f>
        <v>0.18</v>
      </c>
      <c r="R91" s="45" t="n">
        <f aca="false">Q91*P91*1050000</f>
        <v>1134000</v>
      </c>
      <c r="S91" s="36" t="s">
        <v>47</v>
      </c>
      <c r="T91" s="2" t="s">
        <v>48</v>
      </c>
    </row>
    <row r="92" customFormat="false" ht="21.75" hidden="false" customHeight="true" outlineLevel="0" collapsed="false">
      <c r="A92" s="37" t="n">
        <f aca="false">A91+1</f>
        <v>81</v>
      </c>
      <c r="B92" s="38" t="s">
        <v>130</v>
      </c>
      <c r="C92" s="46" t="s">
        <v>221</v>
      </c>
      <c r="D92" s="37" t="n">
        <v>30</v>
      </c>
      <c r="E92" s="40" t="s">
        <v>239</v>
      </c>
      <c r="F92" s="37" t="s">
        <v>214</v>
      </c>
      <c r="G92" s="37" t="n">
        <v>2</v>
      </c>
      <c r="H92" s="41" t="n">
        <v>1.18</v>
      </c>
      <c r="I92" s="42" t="n">
        <v>0</v>
      </c>
      <c r="J92" s="43" t="n">
        <v>40695</v>
      </c>
      <c r="K92" s="37" t="s">
        <v>214</v>
      </c>
      <c r="L92" s="37" t="n">
        <v>3</v>
      </c>
      <c r="M92" s="41" t="n">
        <v>1.36</v>
      </c>
      <c r="N92" s="42" t="n">
        <v>0</v>
      </c>
      <c r="O92" s="43" t="n">
        <v>41426</v>
      </c>
      <c r="P92" s="37" t="n">
        <f aca="false">7-MONTH(O92)</f>
        <v>1</v>
      </c>
      <c r="Q92" s="44" t="n">
        <f aca="false">ROUND((M92+(M92*N92))-(H92+(H92*I92)),3)</f>
        <v>0.18</v>
      </c>
      <c r="R92" s="45" t="n">
        <f aca="false">Q92*P92*1050000</f>
        <v>189000</v>
      </c>
      <c r="S92" s="36" t="s">
        <v>47</v>
      </c>
      <c r="T92" s="2" t="s">
        <v>48</v>
      </c>
    </row>
    <row r="93" customFormat="false" ht="21.75" hidden="false" customHeight="true" outlineLevel="0" collapsed="false">
      <c r="A93" s="37" t="n">
        <f aca="false">A92+1</f>
        <v>82</v>
      </c>
      <c r="B93" s="38" t="s">
        <v>130</v>
      </c>
      <c r="C93" s="46" t="s">
        <v>241</v>
      </c>
      <c r="D93" s="37" t="n">
        <v>30</v>
      </c>
      <c r="E93" s="40" t="s">
        <v>239</v>
      </c>
      <c r="F93" s="37" t="s">
        <v>214</v>
      </c>
      <c r="G93" s="37" t="n">
        <v>2</v>
      </c>
      <c r="H93" s="41" t="n">
        <v>1.18</v>
      </c>
      <c r="I93" s="42" t="n">
        <v>0</v>
      </c>
      <c r="J93" s="43" t="n">
        <v>40695</v>
      </c>
      <c r="K93" s="37" t="s">
        <v>214</v>
      </c>
      <c r="L93" s="37" t="n">
        <v>3</v>
      </c>
      <c r="M93" s="41" t="n">
        <v>1.36</v>
      </c>
      <c r="N93" s="42" t="n">
        <v>0</v>
      </c>
      <c r="O93" s="43" t="n">
        <v>41426</v>
      </c>
      <c r="P93" s="37" t="n">
        <f aca="false">7-MONTH(O93)</f>
        <v>1</v>
      </c>
      <c r="Q93" s="44" t="n">
        <f aca="false">ROUND((M93+(M93*N93))-(H93+(H93*I93)),3)</f>
        <v>0.18</v>
      </c>
      <c r="R93" s="45" t="n">
        <f aca="false">Q93*P93*1050000</f>
        <v>189000</v>
      </c>
      <c r="S93" s="36" t="s">
        <v>47</v>
      </c>
      <c r="T93" s="2" t="s">
        <v>48</v>
      </c>
    </row>
    <row r="94" customFormat="false" ht="21.75" hidden="false" customHeight="true" outlineLevel="0" collapsed="false">
      <c r="A94" s="37" t="n">
        <f aca="false">A93+1</f>
        <v>83</v>
      </c>
      <c r="B94" s="38" t="s">
        <v>130</v>
      </c>
      <c r="C94" s="39" t="s">
        <v>242</v>
      </c>
      <c r="D94" s="37" t="n">
        <v>30</v>
      </c>
      <c r="E94" s="40" t="s">
        <v>239</v>
      </c>
      <c r="F94" s="37" t="s">
        <v>214</v>
      </c>
      <c r="G94" s="37" t="n">
        <v>2</v>
      </c>
      <c r="H94" s="41" t="n">
        <v>1.18</v>
      </c>
      <c r="I94" s="42" t="n">
        <v>0</v>
      </c>
      <c r="J94" s="43" t="n">
        <v>40695</v>
      </c>
      <c r="K94" s="37" t="s">
        <v>214</v>
      </c>
      <c r="L94" s="37" t="n">
        <v>3</v>
      </c>
      <c r="M94" s="41" t="n">
        <v>1.36</v>
      </c>
      <c r="N94" s="42" t="n">
        <v>0</v>
      </c>
      <c r="O94" s="43" t="n">
        <v>41426</v>
      </c>
      <c r="P94" s="37" t="n">
        <f aca="false">7-MONTH(O94)</f>
        <v>1</v>
      </c>
      <c r="Q94" s="44" t="n">
        <f aca="false">ROUND((M94+(M94*N94))-(H94+(H94*I94)),3)</f>
        <v>0.18</v>
      </c>
      <c r="R94" s="45" t="n">
        <f aca="false">Q94*P94*1050000</f>
        <v>189000</v>
      </c>
      <c r="S94" s="36" t="s">
        <v>47</v>
      </c>
      <c r="T94" s="2" t="s">
        <v>48</v>
      </c>
    </row>
    <row r="95" customFormat="false" ht="21.75" hidden="false" customHeight="true" outlineLevel="0" collapsed="false">
      <c r="A95" s="37" t="n">
        <f aca="false">A94+1</f>
        <v>84</v>
      </c>
      <c r="B95" s="38" t="s">
        <v>243</v>
      </c>
      <c r="C95" s="46" t="s">
        <v>244</v>
      </c>
      <c r="D95" s="37" t="n">
        <v>30</v>
      </c>
      <c r="E95" s="36" t="s">
        <v>239</v>
      </c>
      <c r="F95" s="37" t="s">
        <v>214</v>
      </c>
      <c r="G95" s="37" t="n">
        <v>2</v>
      </c>
      <c r="H95" s="41" t="n">
        <v>1.18</v>
      </c>
      <c r="I95" s="42" t="n">
        <v>0</v>
      </c>
      <c r="J95" s="43" t="n">
        <v>40695</v>
      </c>
      <c r="K95" s="37" t="s">
        <v>214</v>
      </c>
      <c r="L95" s="37" t="n">
        <v>3</v>
      </c>
      <c r="M95" s="41" t="n">
        <v>1.36</v>
      </c>
      <c r="N95" s="42" t="n">
        <v>0</v>
      </c>
      <c r="O95" s="43" t="n">
        <v>41426</v>
      </c>
      <c r="P95" s="37" t="n">
        <f aca="false">7-MONTH(O95)</f>
        <v>1</v>
      </c>
      <c r="Q95" s="44" t="n">
        <f aca="false">ROUND((M95+(M95*N95))-(H95+(H95*I95)),3)</f>
        <v>0.18</v>
      </c>
      <c r="R95" s="45" t="n">
        <f aca="false">Q95*P95*1050000</f>
        <v>189000</v>
      </c>
      <c r="S95" s="36" t="s">
        <v>47</v>
      </c>
      <c r="T95" s="2" t="s">
        <v>48</v>
      </c>
    </row>
    <row r="96" customFormat="false" ht="21.75" hidden="false" customHeight="true" outlineLevel="0" collapsed="false">
      <c r="A96" s="37" t="n">
        <f aca="false">A95+1</f>
        <v>85</v>
      </c>
      <c r="B96" s="38" t="s">
        <v>245</v>
      </c>
      <c r="C96" s="46" t="s">
        <v>246</v>
      </c>
      <c r="D96" s="37" t="n">
        <v>30</v>
      </c>
      <c r="E96" s="40" t="s">
        <v>239</v>
      </c>
      <c r="F96" s="37" t="s">
        <v>214</v>
      </c>
      <c r="G96" s="37" t="n">
        <v>2</v>
      </c>
      <c r="H96" s="41" t="n">
        <v>1.18</v>
      </c>
      <c r="I96" s="42" t="n">
        <v>0</v>
      </c>
      <c r="J96" s="43" t="n">
        <v>40695</v>
      </c>
      <c r="K96" s="37" t="s">
        <v>214</v>
      </c>
      <c r="L96" s="37" t="n">
        <v>3</v>
      </c>
      <c r="M96" s="41" t="n">
        <v>1.36</v>
      </c>
      <c r="N96" s="42" t="n">
        <v>0</v>
      </c>
      <c r="O96" s="43" t="n">
        <v>41426</v>
      </c>
      <c r="P96" s="37" t="n">
        <f aca="false">7-MONTH(O96)</f>
        <v>1</v>
      </c>
      <c r="Q96" s="44" t="n">
        <f aca="false">ROUND((M96+(M96*N96))-(H96+(H96*I96)),3)</f>
        <v>0.18</v>
      </c>
      <c r="R96" s="45" t="n">
        <f aca="false">Q96*P96*1050000</f>
        <v>189000</v>
      </c>
      <c r="S96" s="36" t="s">
        <v>47</v>
      </c>
      <c r="T96" s="2" t="s">
        <v>48</v>
      </c>
    </row>
    <row r="97" customFormat="false" ht="21.75" hidden="false" customHeight="true" outlineLevel="0" collapsed="false">
      <c r="A97" s="37" t="n">
        <f aca="false">A96+1</f>
        <v>86</v>
      </c>
      <c r="B97" s="38" t="s">
        <v>165</v>
      </c>
      <c r="C97" s="46" t="s">
        <v>221</v>
      </c>
      <c r="D97" s="37" t="n">
        <v>30</v>
      </c>
      <c r="E97" s="36" t="s">
        <v>239</v>
      </c>
      <c r="F97" s="37" t="s">
        <v>214</v>
      </c>
      <c r="G97" s="37" t="n">
        <v>2</v>
      </c>
      <c r="H97" s="41" t="n">
        <v>1.18</v>
      </c>
      <c r="I97" s="42" t="n">
        <v>0</v>
      </c>
      <c r="J97" s="43" t="n">
        <v>40695</v>
      </c>
      <c r="K97" s="37" t="s">
        <v>214</v>
      </c>
      <c r="L97" s="37" t="n">
        <v>3</v>
      </c>
      <c r="M97" s="41" t="n">
        <v>1.36</v>
      </c>
      <c r="N97" s="42" t="n">
        <v>0</v>
      </c>
      <c r="O97" s="43" t="n">
        <v>41426</v>
      </c>
      <c r="P97" s="37" t="n">
        <f aca="false">7-MONTH(O97)</f>
        <v>1</v>
      </c>
      <c r="Q97" s="44" t="n">
        <f aca="false">ROUND((M97+(M97*N97))-(H97+(H97*I97)),3)</f>
        <v>0.18</v>
      </c>
      <c r="R97" s="45" t="n">
        <f aca="false">Q97*P97*1050000</f>
        <v>189000</v>
      </c>
      <c r="S97" s="36" t="s">
        <v>47</v>
      </c>
      <c r="T97" s="2" t="s">
        <v>48</v>
      </c>
    </row>
    <row r="98" customFormat="false" ht="21.75" hidden="false" customHeight="true" outlineLevel="0" collapsed="false">
      <c r="A98" s="37" t="n">
        <f aca="false">A97+1</f>
        <v>87</v>
      </c>
      <c r="B98" s="38" t="s">
        <v>64</v>
      </c>
      <c r="C98" s="39" t="s">
        <v>247</v>
      </c>
      <c r="D98" s="37" t="n">
        <v>30</v>
      </c>
      <c r="E98" s="40" t="s">
        <v>239</v>
      </c>
      <c r="F98" s="37" t="s">
        <v>214</v>
      </c>
      <c r="G98" s="37" t="n">
        <v>2</v>
      </c>
      <c r="H98" s="41" t="n">
        <v>1.18</v>
      </c>
      <c r="I98" s="42" t="n">
        <v>0</v>
      </c>
      <c r="J98" s="43" t="n">
        <v>40695</v>
      </c>
      <c r="K98" s="37" t="s">
        <v>214</v>
      </c>
      <c r="L98" s="37" t="n">
        <v>3</v>
      </c>
      <c r="M98" s="41" t="n">
        <v>1.36</v>
      </c>
      <c r="N98" s="42" t="n">
        <v>0</v>
      </c>
      <c r="O98" s="43" t="n">
        <v>41426</v>
      </c>
      <c r="P98" s="37" t="n">
        <f aca="false">7-MONTH(O98)</f>
        <v>1</v>
      </c>
      <c r="Q98" s="44" t="n">
        <f aca="false">ROUND((M98+(M98*N98))-(H98+(H98*I98)),3)</f>
        <v>0.18</v>
      </c>
      <c r="R98" s="45" t="n">
        <f aca="false">Q98*P98*1050000</f>
        <v>189000</v>
      </c>
      <c r="S98" s="36" t="s">
        <v>47</v>
      </c>
      <c r="T98" s="2" t="s">
        <v>48</v>
      </c>
    </row>
    <row r="99" customFormat="false" ht="21.75" hidden="false" customHeight="true" outlineLevel="0" collapsed="false">
      <c r="A99" s="37" t="n">
        <f aca="false">A98+1</f>
        <v>88</v>
      </c>
      <c r="B99" s="38" t="s">
        <v>248</v>
      </c>
      <c r="C99" s="46" t="s">
        <v>249</v>
      </c>
      <c r="D99" s="37" t="n">
        <v>30</v>
      </c>
      <c r="E99" s="40" t="s">
        <v>239</v>
      </c>
      <c r="F99" s="37" t="s">
        <v>214</v>
      </c>
      <c r="G99" s="37" t="n">
        <v>2</v>
      </c>
      <c r="H99" s="41" t="n">
        <v>1.18</v>
      </c>
      <c r="I99" s="42" t="n">
        <v>0</v>
      </c>
      <c r="J99" s="43" t="n">
        <v>40695</v>
      </c>
      <c r="K99" s="37" t="s">
        <v>214</v>
      </c>
      <c r="L99" s="37" t="n">
        <v>3</v>
      </c>
      <c r="M99" s="41" t="n">
        <v>1.36</v>
      </c>
      <c r="N99" s="42" t="n">
        <v>0</v>
      </c>
      <c r="O99" s="43" t="n">
        <v>41426</v>
      </c>
      <c r="P99" s="37" t="n">
        <f aca="false">7-MONTH(O99)</f>
        <v>1</v>
      </c>
      <c r="Q99" s="44" t="n">
        <f aca="false">ROUND((M99+(M99*N99))-(H99+(H99*I99)),3)</f>
        <v>0.18</v>
      </c>
      <c r="R99" s="45" t="n">
        <f aca="false">Q99*P99*1050000</f>
        <v>189000</v>
      </c>
      <c r="S99" s="36" t="s">
        <v>47</v>
      </c>
      <c r="T99" s="2" t="s">
        <v>48</v>
      </c>
    </row>
    <row r="100" customFormat="false" ht="21.75" hidden="false" customHeight="true" outlineLevel="0" collapsed="false">
      <c r="A100" s="37" t="n">
        <f aca="false">A99+1</f>
        <v>89</v>
      </c>
      <c r="B100" s="38" t="s">
        <v>124</v>
      </c>
      <c r="C100" s="39" t="s">
        <v>250</v>
      </c>
      <c r="D100" s="37" t="n">
        <v>30</v>
      </c>
      <c r="E100" s="40" t="s">
        <v>239</v>
      </c>
      <c r="F100" s="37" t="s">
        <v>214</v>
      </c>
      <c r="G100" s="37" t="n">
        <v>2</v>
      </c>
      <c r="H100" s="41" t="n">
        <v>1.18</v>
      </c>
      <c r="I100" s="42" t="n">
        <v>0</v>
      </c>
      <c r="J100" s="43" t="n">
        <v>40695</v>
      </c>
      <c r="K100" s="37" t="s">
        <v>214</v>
      </c>
      <c r="L100" s="37" t="n">
        <v>3</v>
      </c>
      <c r="M100" s="41" t="n">
        <v>1.36</v>
      </c>
      <c r="N100" s="42" t="n">
        <v>0</v>
      </c>
      <c r="O100" s="43" t="n">
        <v>41426</v>
      </c>
      <c r="P100" s="37" t="n">
        <f aca="false">7-MONTH(O100)</f>
        <v>1</v>
      </c>
      <c r="Q100" s="44" t="n">
        <f aca="false">ROUND((M100+(M100*N100))-(H100+(H100*I100)),3)</f>
        <v>0.18</v>
      </c>
      <c r="R100" s="45" t="n">
        <f aca="false">Q100*P100*1050000</f>
        <v>189000</v>
      </c>
      <c r="S100" s="36" t="s">
        <v>47</v>
      </c>
      <c r="T100" s="2" t="s">
        <v>48</v>
      </c>
    </row>
    <row r="101" customFormat="false" ht="21.75" hidden="false" customHeight="true" outlineLevel="0" collapsed="false">
      <c r="A101" s="37" t="n">
        <f aca="false">A100+1</f>
        <v>90</v>
      </c>
      <c r="B101" s="38" t="s">
        <v>124</v>
      </c>
      <c r="C101" s="46" t="s">
        <v>89</v>
      </c>
      <c r="D101" s="37" t="n">
        <v>30</v>
      </c>
      <c r="E101" s="40" t="s">
        <v>239</v>
      </c>
      <c r="F101" s="37" t="s">
        <v>52</v>
      </c>
      <c r="G101" s="37" t="n">
        <v>12</v>
      </c>
      <c r="H101" s="41" t="n">
        <v>4.06</v>
      </c>
      <c r="I101" s="42" t="n">
        <v>0.05</v>
      </c>
      <c r="J101" s="43" t="n">
        <v>40909</v>
      </c>
      <c r="K101" s="37" t="s">
        <v>52</v>
      </c>
      <c r="L101" s="37" t="n">
        <v>12</v>
      </c>
      <c r="M101" s="41" t="n">
        <v>4.06</v>
      </c>
      <c r="N101" s="42" t="n">
        <v>0.06</v>
      </c>
      <c r="O101" s="43" t="n">
        <v>41275</v>
      </c>
      <c r="P101" s="37" t="n">
        <f aca="false">7-MONTH(O101)</f>
        <v>6</v>
      </c>
      <c r="Q101" s="44" t="n">
        <f aca="false">ROUND((M101+(M101*N101))-(H101+(H101*I101)),3)</f>
        <v>0.041</v>
      </c>
      <c r="R101" s="45" t="n">
        <f aca="false">Q101*P101*1050000</f>
        <v>258300</v>
      </c>
      <c r="S101" s="36" t="s">
        <v>53</v>
      </c>
      <c r="T101" s="2" t="s">
        <v>54</v>
      </c>
    </row>
    <row r="102" customFormat="false" ht="21.75" hidden="false" customHeight="true" outlineLevel="0" collapsed="false">
      <c r="A102" s="37" t="n">
        <f aca="false">A101+1</f>
        <v>91</v>
      </c>
      <c r="B102" s="38" t="s">
        <v>251</v>
      </c>
      <c r="C102" s="46" t="s">
        <v>89</v>
      </c>
      <c r="D102" s="37" t="n">
        <v>30</v>
      </c>
      <c r="E102" s="40" t="s">
        <v>252</v>
      </c>
      <c r="F102" s="37" t="s">
        <v>225</v>
      </c>
      <c r="G102" s="37" t="n">
        <v>5</v>
      </c>
      <c r="H102" s="41" t="n">
        <v>2.66</v>
      </c>
      <c r="I102" s="42" t="n">
        <v>0</v>
      </c>
      <c r="J102" s="43" t="n">
        <v>40544</v>
      </c>
      <c r="K102" s="37" t="s">
        <v>225</v>
      </c>
      <c r="L102" s="37" t="n">
        <v>6</v>
      </c>
      <c r="M102" s="41" t="n">
        <v>2.86</v>
      </c>
      <c r="N102" s="42" t="n">
        <v>0</v>
      </c>
      <c r="O102" s="43" t="n">
        <v>41275</v>
      </c>
      <c r="P102" s="37" t="n">
        <f aca="false">7-MONTH(O102)</f>
        <v>6</v>
      </c>
      <c r="Q102" s="44" t="n">
        <f aca="false">ROUND((M102+(M102*N102))-(H102+(H102*I102)),3)</f>
        <v>0.2</v>
      </c>
      <c r="R102" s="45" t="n">
        <f aca="false">Q102*P102*1050000</f>
        <v>1260000</v>
      </c>
      <c r="S102" s="36" t="s">
        <v>47</v>
      </c>
      <c r="T102" s="2" t="s">
        <v>48</v>
      </c>
    </row>
    <row r="103" customFormat="false" ht="21.75" hidden="false" customHeight="true" outlineLevel="0" collapsed="false">
      <c r="A103" s="37" t="n">
        <f aca="false">A102+1</f>
        <v>92</v>
      </c>
      <c r="B103" s="38" t="s">
        <v>253</v>
      </c>
      <c r="C103" s="39" t="s">
        <v>254</v>
      </c>
      <c r="D103" s="37" t="n">
        <v>30</v>
      </c>
      <c r="E103" s="40" t="s">
        <v>252</v>
      </c>
      <c r="F103" s="37" t="s">
        <v>240</v>
      </c>
      <c r="G103" s="37" t="n">
        <v>1</v>
      </c>
      <c r="H103" s="41" t="n">
        <v>1.65</v>
      </c>
      <c r="I103" s="42" t="n">
        <v>0</v>
      </c>
      <c r="J103" s="43" t="n">
        <v>40695</v>
      </c>
      <c r="K103" s="37" t="s">
        <v>240</v>
      </c>
      <c r="L103" s="37" t="n">
        <v>2</v>
      </c>
      <c r="M103" s="41" t="n">
        <v>1.83</v>
      </c>
      <c r="N103" s="42" t="n">
        <v>0</v>
      </c>
      <c r="O103" s="43" t="n">
        <v>41426</v>
      </c>
      <c r="P103" s="37" t="n">
        <f aca="false">7-MONTH(O103)</f>
        <v>1</v>
      </c>
      <c r="Q103" s="44" t="n">
        <f aca="false">ROUND((M103+(M103*N103))-(H103+(H103*I103)),3)</f>
        <v>0.18</v>
      </c>
      <c r="R103" s="45" t="n">
        <f aca="false">Q103*P103*1050000</f>
        <v>189000</v>
      </c>
      <c r="S103" s="36" t="s">
        <v>47</v>
      </c>
      <c r="T103" s="2" t="s">
        <v>48</v>
      </c>
    </row>
    <row r="104" customFormat="false" ht="21.75" hidden="false" customHeight="true" outlineLevel="0" collapsed="false">
      <c r="A104" s="37" t="n">
        <f aca="false">A103+1</f>
        <v>93</v>
      </c>
      <c r="B104" s="38" t="s">
        <v>255</v>
      </c>
      <c r="C104" s="46" t="s">
        <v>172</v>
      </c>
      <c r="D104" s="37" t="n">
        <v>30</v>
      </c>
      <c r="E104" s="40" t="s">
        <v>252</v>
      </c>
      <c r="F104" s="37" t="s">
        <v>214</v>
      </c>
      <c r="G104" s="37" t="n">
        <v>1</v>
      </c>
      <c r="H104" s="41" t="n">
        <v>1.18</v>
      </c>
      <c r="I104" s="42" t="n">
        <v>0</v>
      </c>
      <c r="J104" s="43" t="n">
        <v>39934</v>
      </c>
      <c r="K104" s="37" t="s">
        <v>214</v>
      </c>
      <c r="L104" s="37" t="n">
        <v>2</v>
      </c>
      <c r="M104" s="41" t="n">
        <v>1.36</v>
      </c>
      <c r="N104" s="42" t="n">
        <v>0</v>
      </c>
      <c r="O104" s="43" t="n">
        <v>41275</v>
      </c>
      <c r="P104" s="37" t="n">
        <f aca="false">7-MONTH(O104)</f>
        <v>6</v>
      </c>
      <c r="Q104" s="44" t="n">
        <f aca="false">ROUND((M104+(M104*N104))-(H104+(H104*I104)),3)</f>
        <v>0.18</v>
      </c>
      <c r="R104" s="45" t="n">
        <f aca="false">Q104*P104*1050000</f>
        <v>1134000</v>
      </c>
      <c r="S104" s="36" t="s">
        <v>47</v>
      </c>
      <c r="T104" s="2" t="s">
        <v>48</v>
      </c>
    </row>
    <row r="105" customFormat="false" ht="21.75" hidden="false" customHeight="true" outlineLevel="0" collapsed="false">
      <c r="A105" s="37" t="n">
        <f aca="false">A104+1</f>
        <v>94</v>
      </c>
      <c r="B105" s="38" t="s">
        <v>256</v>
      </c>
      <c r="C105" s="46" t="s">
        <v>105</v>
      </c>
      <c r="D105" s="37" t="n">
        <v>30</v>
      </c>
      <c r="E105" s="40" t="s">
        <v>252</v>
      </c>
      <c r="F105" s="37" t="s">
        <v>225</v>
      </c>
      <c r="G105" s="37" t="n">
        <v>12</v>
      </c>
      <c r="H105" s="41" t="n">
        <v>4.06</v>
      </c>
      <c r="I105" s="42" t="n">
        <v>0</v>
      </c>
      <c r="J105" s="43" t="n">
        <v>40603</v>
      </c>
      <c r="K105" s="37" t="s">
        <v>225</v>
      </c>
      <c r="L105" s="37" t="n">
        <v>12</v>
      </c>
      <c r="M105" s="41" t="n">
        <v>4.06</v>
      </c>
      <c r="N105" s="42" t="n">
        <v>0.05</v>
      </c>
      <c r="O105" s="43" t="n">
        <v>41334</v>
      </c>
      <c r="P105" s="37" t="n">
        <f aca="false">7-MONTH(O105)</f>
        <v>4</v>
      </c>
      <c r="Q105" s="44" t="n">
        <f aca="false">ROUND((M105+(M105*N105))-(H105+(H105*I105)),3)</f>
        <v>0.203</v>
      </c>
      <c r="R105" s="45" t="n">
        <f aca="false">Q105*P105*1050000</f>
        <v>852600</v>
      </c>
      <c r="S105" s="36" t="s">
        <v>53</v>
      </c>
      <c r="T105" s="2" t="s">
        <v>54</v>
      </c>
    </row>
    <row r="106" customFormat="false" ht="21.75" hidden="false" customHeight="true" outlineLevel="0" collapsed="false">
      <c r="A106" s="37" t="n">
        <f aca="false">A105+1</f>
        <v>95</v>
      </c>
      <c r="B106" s="38" t="s">
        <v>205</v>
      </c>
      <c r="C106" s="46" t="s">
        <v>206</v>
      </c>
      <c r="D106" s="37" t="n">
        <v>30</v>
      </c>
      <c r="E106" s="40" t="s">
        <v>252</v>
      </c>
      <c r="F106" s="37" t="s">
        <v>52</v>
      </c>
      <c r="G106" s="37" t="n">
        <v>12</v>
      </c>
      <c r="H106" s="41" t="n">
        <v>4.06</v>
      </c>
      <c r="I106" s="42" t="n">
        <v>0</v>
      </c>
      <c r="J106" s="43" t="n">
        <v>40603</v>
      </c>
      <c r="K106" s="37" t="s">
        <v>52</v>
      </c>
      <c r="L106" s="37" t="n">
        <v>12</v>
      </c>
      <c r="M106" s="41" t="n">
        <v>4.06</v>
      </c>
      <c r="N106" s="42" t="n">
        <v>0.05</v>
      </c>
      <c r="O106" s="43" t="n">
        <v>41334</v>
      </c>
      <c r="P106" s="37" t="n">
        <f aca="false">7-MONTH(O106)</f>
        <v>4</v>
      </c>
      <c r="Q106" s="44" t="n">
        <f aca="false">ROUND((M106+(M106*N106))-(H106+(H106*I106)),3)</f>
        <v>0.203</v>
      </c>
      <c r="R106" s="45" t="n">
        <f aca="false">Q106*P106*1050000</f>
        <v>852600</v>
      </c>
      <c r="S106" s="36" t="s">
        <v>53</v>
      </c>
      <c r="T106" s="2" t="s">
        <v>54</v>
      </c>
    </row>
    <row r="107" customFormat="false" ht="21.75" hidden="false" customHeight="true" outlineLevel="0" collapsed="false">
      <c r="A107" s="37" t="n">
        <f aca="false">A106+1</f>
        <v>96</v>
      </c>
      <c r="B107" s="38" t="s">
        <v>257</v>
      </c>
      <c r="C107" s="46" t="s">
        <v>258</v>
      </c>
      <c r="D107" s="37" t="n">
        <v>30</v>
      </c>
      <c r="E107" s="36" t="s">
        <v>259</v>
      </c>
      <c r="F107" s="37" t="s">
        <v>240</v>
      </c>
      <c r="G107" s="37" t="n">
        <v>1</v>
      </c>
      <c r="H107" s="41" t="n">
        <v>1.65</v>
      </c>
      <c r="I107" s="42" t="n">
        <v>0</v>
      </c>
      <c r="J107" s="43" t="n">
        <v>40695</v>
      </c>
      <c r="K107" s="37" t="s">
        <v>240</v>
      </c>
      <c r="L107" s="37" t="n">
        <v>2</v>
      </c>
      <c r="M107" s="41" t="n">
        <v>1.83</v>
      </c>
      <c r="N107" s="42" t="n">
        <v>0</v>
      </c>
      <c r="O107" s="43" t="n">
        <v>41426</v>
      </c>
      <c r="P107" s="37" t="n">
        <f aca="false">7-MONTH(O107)</f>
        <v>1</v>
      </c>
      <c r="Q107" s="44" t="n">
        <f aca="false">ROUND((M107+(M107*N107))-(H107+(H107*I107)),3)</f>
        <v>0.18</v>
      </c>
      <c r="R107" s="45" t="n">
        <f aca="false">Q107*P107*1050000</f>
        <v>189000</v>
      </c>
      <c r="S107" s="36" t="s">
        <v>47</v>
      </c>
      <c r="T107" s="2" t="s">
        <v>48</v>
      </c>
    </row>
    <row r="108" customFormat="false" ht="21.75" hidden="false" customHeight="true" outlineLevel="0" collapsed="false">
      <c r="A108" s="37" t="n">
        <f aca="false">A107+1</f>
        <v>97</v>
      </c>
      <c r="B108" s="38" t="s">
        <v>64</v>
      </c>
      <c r="C108" s="46" t="s">
        <v>250</v>
      </c>
      <c r="D108" s="37" t="n">
        <v>30</v>
      </c>
      <c r="E108" s="40" t="s">
        <v>260</v>
      </c>
      <c r="F108" s="37" t="s">
        <v>261</v>
      </c>
      <c r="G108" s="37" t="n">
        <v>1</v>
      </c>
      <c r="H108" s="41" t="n">
        <v>1.86</v>
      </c>
      <c r="I108" s="42" t="n">
        <v>0</v>
      </c>
      <c r="J108" s="43" t="n">
        <v>40634</v>
      </c>
      <c r="K108" s="37" t="s">
        <v>261</v>
      </c>
      <c r="L108" s="37" t="n">
        <v>2</v>
      </c>
      <c r="M108" s="41" t="n">
        <v>2.06</v>
      </c>
      <c r="N108" s="42" t="n">
        <v>0</v>
      </c>
      <c r="O108" s="43" t="n">
        <v>41365</v>
      </c>
      <c r="P108" s="37" t="n">
        <f aca="false">7-MONTH(O108)</f>
        <v>3</v>
      </c>
      <c r="Q108" s="44" t="n">
        <f aca="false">ROUND((M108+(M108*N108))-(H108+(H108*I108)),3)</f>
        <v>0.2</v>
      </c>
      <c r="R108" s="45" t="n">
        <f aca="false">Q108*P108*1050000</f>
        <v>630000</v>
      </c>
      <c r="S108" s="36" t="s">
        <v>47</v>
      </c>
      <c r="T108" s="2" t="s">
        <v>48</v>
      </c>
    </row>
    <row r="109" customFormat="false" ht="21.75" hidden="false" customHeight="true" outlineLevel="0" collapsed="false">
      <c r="A109" s="37" t="n">
        <f aca="false">A108+1</f>
        <v>98</v>
      </c>
      <c r="B109" s="38" t="s">
        <v>145</v>
      </c>
      <c r="C109" s="46" t="s">
        <v>262</v>
      </c>
      <c r="D109" s="37" t="n">
        <v>30</v>
      </c>
      <c r="E109" s="36" t="s">
        <v>260</v>
      </c>
      <c r="F109" s="37" t="s">
        <v>58</v>
      </c>
      <c r="G109" s="37" t="n">
        <v>8</v>
      </c>
      <c r="H109" s="41" t="n">
        <v>4.65</v>
      </c>
      <c r="I109" s="42" t="n">
        <v>0</v>
      </c>
      <c r="J109" s="43" t="n">
        <v>40179</v>
      </c>
      <c r="K109" s="37" t="s">
        <v>58</v>
      </c>
      <c r="L109" s="37" t="n">
        <v>9</v>
      </c>
      <c r="M109" s="41" t="n">
        <v>4.98</v>
      </c>
      <c r="N109" s="42" t="n">
        <v>0</v>
      </c>
      <c r="O109" s="43" t="n">
        <v>41275</v>
      </c>
      <c r="P109" s="37" t="n">
        <f aca="false">7-MONTH(O109)</f>
        <v>6</v>
      </c>
      <c r="Q109" s="44" t="n">
        <f aca="false">ROUND((M109+(M109*N109))-(H109+(H109*I109)),3)</f>
        <v>0.33</v>
      </c>
      <c r="R109" s="45" t="n">
        <f aca="false">Q109*P109*1050000</f>
        <v>2079000</v>
      </c>
      <c r="S109" s="36" t="s">
        <v>47</v>
      </c>
      <c r="T109" s="2" t="s">
        <v>48</v>
      </c>
    </row>
    <row r="110" customFormat="false" ht="21.75" hidden="false" customHeight="true" outlineLevel="0" collapsed="false">
      <c r="A110" s="37" t="n">
        <f aca="false">A109+1</f>
        <v>99</v>
      </c>
      <c r="B110" s="38" t="s">
        <v>263</v>
      </c>
      <c r="C110" s="46" t="s">
        <v>143</v>
      </c>
      <c r="D110" s="37" t="n">
        <v>30</v>
      </c>
      <c r="E110" s="40" t="s">
        <v>260</v>
      </c>
      <c r="F110" s="37" t="n">
        <v>13.096</v>
      </c>
      <c r="G110" s="37" t="n">
        <v>1</v>
      </c>
      <c r="H110" s="41" t="n">
        <v>1.86</v>
      </c>
      <c r="I110" s="42" t="n">
        <v>0</v>
      </c>
      <c r="J110" s="43" t="n">
        <v>36831</v>
      </c>
      <c r="K110" s="37" t="n">
        <v>13.096</v>
      </c>
      <c r="L110" s="37" t="n">
        <v>2</v>
      </c>
      <c r="M110" s="41" t="n">
        <v>2.06</v>
      </c>
      <c r="N110" s="42" t="n">
        <v>0</v>
      </c>
      <c r="O110" s="43" t="n">
        <v>41275</v>
      </c>
      <c r="P110" s="37" t="n">
        <f aca="false">7-MONTH(O110)</f>
        <v>6</v>
      </c>
      <c r="Q110" s="44" t="n">
        <f aca="false">ROUND((M110+(M110*N110))-(H110+(H110*I110)),3)</f>
        <v>0.2</v>
      </c>
      <c r="R110" s="45" t="n">
        <f aca="false">Q110*P110*1050000</f>
        <v>1260000</v>
      </c>
      <c r="S110" s="36" t="s">
        <v>47</v>
      </c>
      <c r="T110" s="2" t="s">
        <v>48</v>
      </c>
    </row>
    <row r="111" customFormat="false" ht="21.75" hidden="false" customHeight="true" outlineLevel="0" collapsed="false">
      <c r="A111" s="48" t="n">
        <f aca="false">A110+1</f>
        <v>100</v>
      </c>
      <c r="B111" s="49" t="s">
        <v>264</v>
      </c>
      <c r="C111" s="50" t="s">
        <v>265</v>
      </c>
      <c r="D111" s="48" t="n">
        <v>40</v>
      </c>
      <c r="E111" s="51" t="s">
        <v>266</v>
      </c>
      <c r="F111" s="48" t="s">
        <v>52</v>
      </c>
      <c r="G111" s="48" t="n">
        <v>4</v>
      </c>
      <c r="H111" s="52" t="n">
        <v>2.46</v>
      </c>
      <c r="I111" s="53" t="n">
        <v>0</v>
      </c>
      <c r="J111" s="54" t="n">
        <v>40664</v>
      </c>
      <c r="K111" s="48" t="s">
        <v>52</v>
      </c>
      <c r="L111" s="48" t="n">
        <v>5</v>
      </c>
      <c r="M111" s="52" t="n">
        <v>2.66</v>
      </c>
      <c r="N111" s="53" t="n">
        <v>0</v>
      </c>
      <c r="O111" s="54" t="n">
        <v>41395</v>
      </c>
      <c r="P111" s="48" t="n">
        <f aca="false">7-MONTH(O111)</f>
        <v>2</v>
      </c>
      <c r="Q111" s="55" t="n">
        <f aca="false">ROUND((M111+(M111*N111))-(H111+(H111*I111)),3)</f>
        <v>0.2</v>
      </c>
      <c r="R111" s="56" t="n">
        <f aca="false">Q111*P111*1050000</f>
        <v>420000</v>
      </c>
      <c r="S111" s="57" t="s">
        <v>47</v>
      </c>
      <c r="T111" s="2" t="s">
        <v>48</v>
      </c>
    </row>
    <row r="112" customFormat="false" ht="15" hidden="false" customHeight="false" outlineLevel="0" collapsed="false">
      <c r="A112" s="2"/>
    </row>
    <row r="113" customFormat="false" ht="16.5" hidden="false" customHeight="false" outlineLevel="0" collapsed="false">
      <c r="B113" s="58" t="s">
        <v>267</v>
      </c>
      <c r="C113" s="58"/>
      <c r="E113" s="59" t="n">
        <f aca="false">SUM(F115:F116)</f>
        <v>100</v>
      </c>
      <c r="F113" s="1" t="s">
        <v>268</v>
      </c>
      <c r="J113" s="60"/>
      <c r="K113" s="61"/>
      <c r="M113" s="62" t="s">
        <v>269</v>
      </c>
      <c r="N113" s="62"/>
      <c r="O113" s="62"/>
      <c r="P113" s="62"/>
      <c r="Q113" s="62"/>
      <c r="R113" s="62"/>
      <c r="S113" s="62"/>
    </row>
    <row r="114" customFormat="false" ht="16.5" hidden="false" customHeight="false" outlineLevel="0" collapsed="false">
      <c r="B114" s="63" t="s">
        <v>270</v>
      </c>
      <c r="E114" s="64"/>
      <c r="J114" s="61"/>
      <c r="K114" s="61"/>
      <c r="M114" s="62" t="s">
        <v>271</v>
      </c>
      <c r="N114" s="62"/>
      <c r="O114" s="62"/>
      <c r="P114" s="62"/>
      <c r="Q114" s="62"/>
      <c r="R114" s="62"/>
      <c r="S114" s="62"/>
    </row>
    <row r="115" customFormat="false" ht="15" hidden="false" customHeight="false" outlineLevel="0" collapsed="false">
      <c r="A115" s="2"/>
      <c r="B115" s="2" t="s">
        <v>272</v>
      </c>
      <c r="E115" s="65"/>
      <c r="F115" s="66" t="n">
        <f aca="false">COUNTIF($T$12:$T$111,I115)</f>
        <v>92</v>
      </c>
      <c r="G115" s="67" t="s">
        <v>268</v>
      </c>
      <c r="H115" s="67"/>
      <c r="I115" s="68" t="s">
        <v>48</v>
      </c>
      <c r="J115" s="69"/>
      <c r="K115" s="61"/>
    </row>
    <row r="116" customFormat="false" ht="16.5" hidden="false" customHeight="false" outlineLevel="0" collapsed="false">
      <c r="B116" s="2" t="s">
        <v>273</v>
      </c>
      <c r="E116" s="65"/>
      <c r="F116" s="66" t="n">
        <f aca="false">COUNTIF($T$12:$T$111,I116)</f>
        <v>8</v>
      </c>
      <c r="G116" s="67" t="s">
        <v>268</v>
      </c>
      <c r="H116" s="67"/>
      <c r="I116" s="68" t="s">
        <v>274</v>
      </c>
      <c r="J116" s="61"/>
      <c r="K116" s="61"/>
      <c r="M116" s="62" t="s">
        <v>275</v>
      </c>
      <c r="N116" s="62"/>
      <c r="O116" s="62"/>
      <c r="P116" s="62"/>
      <c r="Q116" s="62"/>
      <c r="R116" s="62"/>
      <c r="S116" s="62"/>
    </row>
    <row r="117" customFormat="false" ht="20.25" hidden="false" customHeight="true" outlineLevel="0" collapsed="false">
      <c r="E117" s="65"/>
      <c r="H117" s="66"/>
      <c r="I117" s="1"/>
      <c r="J117" s="61"/>
      <c r="K117" s="61"/>
    </row>
    <row r="118" customFormat="false" ht="16.5" hidden="false" customHeight="false" outlineLevel="0" collapsed="false">
      <c r="E118" s="65"/>
      <c r="H118" s="66"/>
      <c r="I118" s="1"/>
      <c r="J118" s="61"/>
      <c r="K118" s="61"/>
      <c r="M118" s="62" t="s">
        <v>276</v>
      </c>
      <c r="N118" s="62"/>
      <c r="O118" s="62"/>
      <c r="P118" s="62"/>
      <c r="Q118" s="62"/>
      <c r="R118" s="62"/>
      <c r="S118" s="62"/>
    </row>
    <row r="119" customFormat="false" ht="15" hidden="false" customHeight="false" outlineLevel="0" collapsed="false">
      <c r="E119" s="65"/>
      <c r="H119" s="66"/>
      <c r="I119" s="1"/>
      <c r="J119" s="61"/>
      <c r="K119" s="61"/>
    </row>
    <row r="120" customFormat="false" ht="15" hidden="false" customHeight="false" outlineLevel="0" collapsed="false">
      <c r="E120" s="65"/>
      <c r="H120" s="66"/>
      <c r="I120" s="1"/>
      <c r="J120" s="61"/>
      <c r="K120" s="61"/>
    </row>
  </sheetData>
  <autoFilter ref="A11:T116"/>
  <mergeCells count="22">
    <mergeCell ref="A1:E1"/>
    <mergeCell ref="A2:E2"/>
    <mergeCell ref="A4:S4"/>
    <mergeCell ref="A5:S5"/>
    <mergeCell ref="A6:S6"/>
    <mergeCell ref="A8:A9"/>
    <mergeCell ref="B8:B9"/>
    <mergeCell ref="C8:C9"/>
    <mergeCell ref="D8:D9"/>
    <mergeCell ref="E8:E9"/>
    <mergeCell ref="F8:J8"/>
    <mergeCell ref="K8:O8"/>
    <mergeCell ref="P8:P9"/>
    <mergeCell ref="Q8:Q9"/>
    <mergeCell ref="R8:R9"/>
    <mergeCell ref="S8:S9"/>
    <mergeCell ref="M113:S113"/>
    <mergeCell ref="M114:S114"/>
    <mergeCell ref="G115:H115"/>
    <mergeCell ref="G116:H116"/>
    <mergeCell ref="M116:S116"/>
    <mergeCell ref="M118:S118"/>
  </mergeCells>
  <printOptions headings="false" gridLines="false" gridLinesSet="true" horizontalCentered="false" verticalCentered="false"/>
  <pageMargins left="0.2" right="0.2" top="0.329861111111111" bottom="0.410416666666667" header="0.511811023622047" footer="0.190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laptop</cp:lastModifiedBy>
  <cp:lastPrinted>2013-05-25T08:25:33Z</cp:lastPrinted>
  <dcterms:modified xsi:type="dcterms:W3CDTF">2013-05-25T08:48:43Z</dcterms:modified>
  <cp:revision>0</cp:revision>
  <dc:subject/>
  <dc:title/>
</cp:coreProperties>
</file>