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 nghi bo" sheetId="1" state="visible" r:id="rId2"/>
    <sheet name="kem_QD" sheetId="2" state="visible" r:id="rId3"/>
  </sheets>
  <definedNames>
    <definedName function="false" hidden="false" localSheetId="0" name="_xlnm.Print_Area" vbProcedure="false">'De nghi bo'!$A$1:$AA$83</definedName>
    <definedName function="false" hidden="false" localSheetId="0" name="_xlnm.Print_Titles" vbProcedure="false">'De nghi bo'!$8:$9</definedName>
    <definedName function="false" hidden="true" localSheetId="0" name="_xlnm._FilterDatabase" vbProcedure="false">'De nghi bo'!$A$11:$AQ$14</definedName>
    <definedName function="false" hidden="false" localSheetId="1" name="_xlnm.Print_Area" vbProcedure="false">kem_QD!$A$1:$S$139</definedName>
    <definedName function="false" hidden="false" localSheetId="1" name="_xlnm.Print_Titles" vbProcedure="false">kem_QD!$9:$10</definedName>
    <definedName function="false" hidden="true" localSheetId="1" name="_xlnm._FilterDatabase" vbProcedure="false">kem_QD!$A$12:$S$132</definedName>
    <definedName function="false" hidden="false" name="denghi" vbProcedure="false">#REF!</definedName>
    <definedName function="false" hidden="false" name="noi_tra" vbProcedure="false">#REF!</definedName>
    <definedName function="false" hidden="false" localSheetId="0" name="denghi" vbProcedure="false">#REF!</definedName>
    <definedName function="false" hidden="false" localSheetId="0" name="noi_tra" vbProcedure="false">#REF!</definedName>
    <definedName function="false" hidden="false" localSheetId="1" name="denghi" vbProcedure="false">#REF!</definedName>
    <definedName function="false" hidden="false" localSheetId="1" name="noi_t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9</xdr:colOff>
                <xdr:row>7</xdr:row>
                <xdr:rowOff>25</xdr:rowOff>
              </xdr:from>
              <xdr:to>
                <xdr:col>25</xdr:col>
                <xdr:colOff>23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7</xdr:rowOff>
              </xdr:from>
              <xdr:to>
                <xdr:col>15</xdr:col>
                <xdr:colOff>32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7" uniqueCount="562">
  <si>
    <t xml:space="preserve">BỘ NÔNG NGHIỆP VÀ PTNT</t>
  </si>
  <si>
    <r>
      <rPr>
        <b val="true"/>
        <sz val="12"/>
        <rFont val="Times New Roman"/>
        <family val="1"/>
      </rPr>
      <t xml:space="preserve">HỌC VIỆN </t>
    </r>
    <r>
      <rPr>
        <b val="true"/>
        <u val="single"/>
        <sz val="12"/>
        <rFont val="Times New Roman"/>
        <family val="1"/>
      </rPr>
      <t xml:space="preserve">NÔNG NGHIỆP</t>
    </r>
    <r>
      <rPr>
        <b val="true"/>
        <sz val="12"/>
        <rFont val="Times New Roman"/>
        <family val="1"/>
      </rPr>
      <t xml:space="preserve"> VIỆT NAM</t>
    </r>
  </si>
  <si>
    <t xml:space="preserve">DANH SÁCH ĐỀ NGHỊ NÂNG BẬC LƯƠNG </t>
  </si>
  <si>
    <t xml:space="preserve">ĐỐI VỚI PHÓ GIÁM ĐỐC HỌC VIỆN VÀ CHỨC DANH CAO CẤP</t>
  </si>
  <si>
    <t xml:space="preserve">(Kèm theo Công văn số               /HVN-TCCB ngày         tháng       năm 2014 của Giám đốc Học viện Nông nghiệp Việt Nam)</t>
  </si>
  <si>
    <t xml:space="preserve">STT</t>
  </si>
  <si>
    <t xml:space="preserve">Họ đệm</t>
  </si>
  <si>
    <t xml:space="preserve">Tên</t>
  </si>
  <si>
    <t xml:space="preserve">ngsinh</t>
  </si>
  <si>
    <t xml:space="preserve">nu</t>
  </si>
  <si>
    <t xml:space="preserve">Năm sinh</t>
  </si>
  <si>
    <t xml:space="preserve">soso</t>
  </si>
  <si>
    <t xml:space="preserve">trinhdo</t>
  </si>
  <si>
    <t xml:space="preserve">Trình độ
chuyên môn
nghiệp vụ
được đào tạo</t>
  </si>
  <si>
    <t xml:space="preserve">Mã</t>
  </si>
  <si>
    <t xml:space="preserve">Đơn vị</t>
  </si>
  <si>
    <t xml:space="preserve">danhthuc</t>
  </si>
  <si>
    <t xml:space="preserve">Ngạch/chức danh, bậc, hệ số lương
trước khi được nâng bậc</t>
  </si>
  <si>
    <t xml:space="preserve">Kết quả nâng bậc đợt 1 năm 2014</t>
  </si>
  <si>
    <t xml:space="preserve">Số 
tháng</t>
  </si>
  <si>
    <t xml:space="preserve">Chênh lệch</t>
  </si>
  <si>
    <t xml:space="preserve">Tiền lương tăng thêm do nâng bậc và phụ cấp
TNVK trong năm (đồng)</t>
  </si>
  <si>
    <t xml:space="preserve">Ghi chú</t>
  </si>
  <si>
    <t xml:space="preserve">Nam</t>
  </si>
  <si>
    <t xml:space="preserve">Nữ</t>
  </si>
  <si>
    <t xml:space="preserve">Mã số
ngạch/ chức danh</t>
  </si>
  <si>
    <t xml:space="preserve">Bậc trong ngạch/ chức danh</t>
  </si>
  <si>
    <t xml:space="preserve">HSL ở bậc hiện giữ</t>
  </si>
  <si>
    <t xml:space="preserve">% PCTN vượt khung</t>
  </si>
  <si>
    <t xml:space="preserve">Thời điểm được tính hưởng</t>
  </si>
  <si>
    <t xml:space="preserve">Bậc lương sau nâng bậc</t>
  </si>
  <si>
    <t xml:space="preserve">HSL mới được nâng bậc</t>
  </si>
  <si>
    <t xml:space="preserve">Thời gian, tính hưởng/  nâng, bậc, PC TNVK lần sau</t>
  </si>
  <si>
    <t xml:space="preserve">noi_t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</t>
  </si>
  <si>
    <t xml:space="preserve">S</t>
  </si>
  <si>
    <t xml:space="preserve">denghi</t>
  </si>
  <si>
    <t xml:space="preserve">tam</t>
  </si>
  <si>
    <t xml:space="preserve">dvi_tvu</t>
  </si>
  <si>
    <t xml:space="preserve">dvi_tvu1</t>
  </si>
  <si>
    <t xml:space="preserve">loai</t>
  </si>
  <si>
    <t xml:space="preserve">Vũ Văn</t>
  </si>
  <si>
    <t xml:space="preserve">Liết</t>
  </si>
  <si>
    <t xml:space="preserve">20-Oct-54</t>
  </si>
  <si>
    <t xml:space="preserve">0198057453</t>
  </si>
  <si>
    <t xml:space="preserve">PGS.TS</t>
  </si>
  <si>
    <t xml:space="preserve">Di truyền giống</t>
  </si>
  <si>
    <t xml:space="preserve">Pgs2007, GVC, Hiệu phó, GĐ Viện</t>
  </si>
  <si>
    <t xml:space="preserve">15.110</t>
  </si>
  <si>
    <t xml:space="preserve">Phó GĐ Học viện</t>
  </si>
  <si>
    <t xml:space="preserve">VK</t>
  </si>
  <si>
    <t xml:space="preserve">0107</t>
  </si>
  <si>
    <t xml:space="preserve">3</t>
  </si>
  <si>
    <t xml:space="preserve">Co</t>
  </si>
  <si>
    <t xml:space="preserve">Nguyễn Xuân</t>
  </si>
  <si>
    <t xml:space="preserve">Trạch</t>
  </si>
  <si>
    <t xml:space="preserve">29-Sep-58</t>
  </si>
  <si>
    <t xml:space="preserve">0199002454</t>
  </si>
  <si>
    <t xml:space="preserve">Chăn nuôi chuyên khoa</t>
  </si>
  <si>
    <t xml:space="preserve">Pgs2005, Hiệu phó, GĐ Trung tâm</t>
  </si>
  <si>
    <t xml:space="preserve">c</t>
  </si>
  <si>
    <t xml:space="preserve">0201</t>
  </si>
  <si>
    <t xml:space="preserve">Hoàng Đức</t>
  </si>
  <si>
    <t xml:space="preserve">Liên</t>
  </si>
  <si>
    <t xml:space="preserve">12-Aug-56</t>
  </si>
  <si>
    <t xml:space="preserve">0199002446</t>
  </si>
  <si>
    <t xml:space="preserve">GS.TS</t>
  </si>
  <si>
    <t xml:space="preserve">TT Thông tin - Thư viện Lương Định Của</t>
  </si>
  <si>
    <t xml:space="preserve">Pgs2004, GVCC, Giám đốc</t>
  </si>
  <si>
    <t xml:space="preserve">15.109</t>
  </si>
  <si>
    <t xml:space="preserve">Chức danh cao cấp</t>
  </si>
  <si>
    <t xml:space="preserve">2200</t>
  </si>
  <si>
    <t xml:space="preserve">Nguyễn Trọng</t>
  </si>
  <si>
    <t xml:space="preserve">Đắc</t>
  </si>
  <si>
    <t xml:space="preserve">28-Dec-54</t>
  </si>
  <si>
    <t xml:space="preserve">0197041111</t>
  </si>
  <si>
    <t xml:space="preserve">Thạc sỹ</t>
  </si>
  <si>
    <t xml:space="preserve">Phát triển nông thôn</t>
  </si>
  <si>
    <t xml:space="preserve">Giảng viên chính</t>
  </si>
  <si>
    <t xml:space="preserve">BN</t>
  </si>
  <si>
    <t xml:space="preserve">0502</t>
  </si>
  <si>
    <t xml:space="preserve">Nguyễn Huy</t>
  </si>
  <si>
    <t xml:space="preserve">Cường</t>
  </si>
  <si>
    <t xml:space="preserve">09-May-55</t>
  </si>
  <si>
    <t xml:space="preserve">0197041108</t>
  </si>
  <si>
    <t xml:space="preserve">Phòng TCCB</t>
  </si>
  <si>
    <t xml:space="preserve">Giảng viên chính, Trưởng phòng</t>
  </si>
  <si>
    <t xml:space="preserve">1500</t>
  </si>
  <si>
    <t xml:space="preserve">Nguyễn Văn</t>
  </si>
  <si>
    <t xml:space="preserve">Đức</t>
  </si>
  <si>
    <t xml:space="preserve">18-Jun-54</t>
  </si>
  <si>
    <t xml:space="preserve">0198057471</t>
  </si>
  <si>
    <t xml:space="preserve">Viện PT Công nghệ Cơ - Điện</t>
  </si>
  <si>
    <t xml:space="preserve">Giảng viên</t>
  </si>
  <si>
    <t xml:space="preserve">15.111</t>
  </si>
  <si>
    <t xml:space="preserve">Không hoàn thành nhiệm vụ</t>
  </si>
  <si>
    <t xml:space="preserve">2014</t>
  </si>
  <si>
    <t xml:space="preserve">4000</t>
  </si>
  <si>
    <t xml:space="preserve">Nguyễn Thị</t>
  </si>
  <si>
    <t xml:space="preserve">Sơn</t>
  </si>
  <si>
    <t xml:space="preserve">17-Feb-77</t>
  </si>
  <si>
    <t xml:space="preserve">0104025063</t>
  </si>
  <si>
    <t xml:space="preserve">Viện Sinh học Nông nghiệp</t>
  </si>
  <si>
    <t xml:space="preserve">Kỹ sư</t>
  </si>
  <si>
    <t xml:space="preserve">13.095</t>
  </si>
  <si>
    <t xml:space="preserve">5090</t>
  </si>
  <si>
    <t xml:space="preserve">9000</t>
  </si>
  <si>
    <t xml:space="preserve">Phạm Thế</t>
  </si>
  <si>
    <t xml:space="preserve">Thông</t>
  </si>
  <si>
    <t xml:space="preserve">04-Jun-83</t>
  </si>
  <si>
    <t xml:space="preserve">0108063807</t>
  </si>
  <si>
    <t xml:space="preserve">Đại học</t>
  </si>
  <si>
    <t xml:space="preserve">TT Sinh thái nông nghiệp</t>
  </si>
  <si>
    <t xml:space="preserve">Kế toán viên</t>
  </si>
  <si>
    <t xml:space="preserve">06.031</t>
  </si>
  <si>
    <t xml:space="preserve">5032</t>
  </si>
  <si>
    <t xml:space="preserve">3200</t>
  </si>
  <si>
    <t xml:space="preserve">Hoàng Ngọc</t>
  </si>
  <si>
    <t xml:space="preserve">Mai</t>
  </si>
  <si>
    <t xml:space="preserve">08-Jan-89</t>
  </si>
  <si>
    <t xml:space="preserve">0111064007</t>
  </si>
  <si>
    <t xml:space="preserve">Nghiên cứu viên</t>
  </si>
  <si>
    <t xml:space="preserve">13.092</t>
  </si>
  <si>
    <t xml:space="preserve">Lê Thị</t>
  </si>
  <si>
    <t xml:space="preserve">Tâm</t>
  </si>
  <si>
    <t xml:space="preserve">27-Apr-82</t>
  </si>
  <si>
    <t xml:space="preserve">0110128540</t>
  </si>
  <si>
    <t xml:space="preserve">TT Dạy nghề và ứng dụng KT cao</t>
  </si>
  <si>
    <t xml:space="preserve">Nhân viên đánh máy</t>
  </si>
  <si>
    <t xml:space="preserve">01.006</t>
  </si>
  <si>
    <t xml:space="preserve">5035</t>
  </si>
  <si>
    <t xml:space="preserve">3500</t>
  </si>
  <si>
    <t xml:space="preserve">2</t>
  </si>
  <si>
    <t xml:space="preserve">Nguyễn Viết</t>
  </si>
  <si>
    <t xml:space="preserve">Hùng</t>
  </si>
  <si>
    <t xml:space="preserve">05-Dec-77</t>
  </si>
  <si>
    <t xml:space="preserve">0112091409</t>
  </si>
  <si>
    <t xml:space="preserve">Canh tác học</t>
  </si>
  <si>
    <t xml:space="preserve">Kỹ thuật viên</t>
  </si>
  <si>
    <t xml:space="preserve">13.096</t>
  </si>
  <si>
    <t xml:space="preserve">5001</t>
  </si>
  <si>
    <t xml:space="preserve">0101</t>
  </si>
  <si>
    <t xml:space="preserve">Phạm Thị</t>
  </si>
  <si>
    <t xml:space="preserve">Ân</t>
  </si>
  <si>
    <t xml:space="preserve">08-Dec-76</t>
  </si>
  <si>
    <t xml:space="preserve">0104052839</t>
  </si>
  <si>
    <t xml:space="preserve">TT Nghiên cứu và PT giống Rau chất lượng cao</t>
  </si>
  <si>
    <t xml:space="preserve">0114</t>
  </si>
  <si>
    <t xml:space="preserve">Minh</t>
  </si>
  <si>
    <t xml:space="preserve">27-Jul-86</t>
  </si>
  <si>
    <t xml:space="preserve">0111108972</t>
  </si>
  <si>
    <t xml:space="preserve">Trần Thị</t>
  </si>
  <si>
    <t xml:space="preserve">Yến</t>
  </si>
  <si>
    <t xml:space="preserve">02-Sep-88</t>
  </si>
  <si>
    <t xml:space="preserve">0111108977</t>
  </si>
  <si>
    <t xml:space="preserve">Phòng Phân tích Jica</t>
  </si>
  <si>
    <t xml:space="preserve">5003</t>
  </si>
  <si>
    <t xml:space="preserve">0399</t>
  </si>
  <si>
    <t xml:space="preserve">Phạm Văn</t>
  </si>
  <si>
    <t xml:space="preserve">Tạo</t>
  </si>
  <si>
    <t xml:space="preserve">01-Nov-71</t>
  </si>
  <si>
    <t xml:space="preserve">0197038108</t>
  </si>
  <si>
    <t xml:space="preserve">KhôngBCấp</t>
  </si>
  <si>
    <t xml:space="preserve">Bảo vệ</t>
  </si>
  <si>
    <t xml:space="preserve">Nhân viên bảo vệ</t>
  </si>
  <si>
    <t xml:space="preserve">01.011</t>
  </si>
  <si>
    <t xml:space="preserve">5025</t>
  </si>
  <si>
    <t xml:space="preserve">2500</t>
  </si>
  <si>
    <t xml:space="preserve">Cảnh</t>
  </si>
  <si>
    <t xml:space="preserve">02-Jun-65</t>
  </si>
  <si>
    <t xml:space="preserve">0101017308</t>
  </si>
  <si>
    <t xml:space="preserve">CN-SơCấp</t>
  </si>
  <si>
    <t xml:space="preserve">TT Thực nghiệm và ĐT nghề</t>
  </si>
  <si>
    <t xml:space="preserve">5029</t>
  </si>
  <si>
    <t xml:space="preserve">2900</t>
  </si>
  <si>
    <t xml:space="preserve">Nghĩa</t>
  </si>
  <si>
    <t xml:space="preserve">10-Oct-60</t>
  </si>
  <si>
    <t xml:space="preserve">0109045662</t>
  </si>
  <si>
    <t xml:space="preserve">Hương</t>
  </si>
  <si>
    <t xml:space="preserve">27-Dec-59</t>
  </si>
  <si>
    <t xml:space="preserve">0198088387</t>
  </si>
  <si>
    <t xml:space="preserve">Nhân viên kỹ thuật</t>
  </si>
  <si>
    <t xml:space="preserve">01.007</t>
  </si>
  <si>
    <t xml:space="preserve">Nguyễn Bá</t>
  </si>
  <si>
    <t xml:space="preserve">Huy</t>
  </si>
  <si>
    <t xml:space="preserve">22-Nov-63</t>
  </si>
  <si>
    <t xml:space="preserve">0102017772</t>
  </si>
  <si>
    <t xml:space="preserve">Nguyễn Thu</t>
  </si>
  <si>
    <t xml:space="preserve">Thủy</t>
  </si>
  <si>
    <t xml:space="preserve">22-Jul-77</t>
  </si>
  <si>
    <t xml:space="preserve">0102015330</t>
  </si>
  <si>
    <t xml:space="preserve">Nguyễn Hải</t>
  </si>
  <si>
    <t xml:space="preserve">Hà</t>
  </si>
  <si>
    <t xml:space="preserve">02-Sep-74</t>
  </si>
  <si>
    <t xml:space="preserve">0109045660</t>
  </si>
  <si>
    <t xml:space="preserve">Quyên</t>
  </si>
  <si>
    <t xml:space="preserve">16-Jun-77</t>
  </si>
  <si>
    <t xml:space="preserve">0109045664</t>
  </si>
  <si>
    <t xml:space="preserve">Lập</t>
  </si>
  <si>
    <t xml:space="preserve">28-Jun-73</t>
  </si>
  <si>
    <t xml:space="preserve">0109045663</t>
  </si>
  <si>
    <t xml:space="preserve">Bùi Thị Hải</t>
  </si>
  <si>
    <t xml:space="preserve">25-Jun-70</t>
  </si>
  <si>
    <t xml:space="preserve">0197004932</t>
  </si>
  <si>
    <t xml:space="preserve">Nguyễn Lê</t>
  </si>
  <si>
    <t xml:space="preserve">Thu</t>
  </si>
  <si>
    <t xml:space="preserve">04-Sep-70</t>
  </si>
  <si>
    <t xml:space="preserve">0100049935</t>
  </si>
  <si>
    <t xml:space="preserve">2903</t>
  </si>
  <si>
    <t xml:space="preserve">Bùi Thị Kim</t>
  </si>
  <si>
    <t xml:space="preserve">Ngân</t>
  </si>
  <si>
    <t xml:space="preserve">20-Mar-67</t>
  </si>
  <si>
    <t xml:space="preserve">0197004987</t>
  </si>
  <si>
    <t xml:space="preserve">Lê Văn</t>
  </si>
  <si>
    <t xml:space="preserve">Trình</t>
  </si>
  <si>
    <t xml:space="preserve">19-Nov-65</t>
  </si>
  <si>
    <t xml:space="preserve">0106061445</t>
  </si>
  <si>
    <t xml:space="preserve">Đồng Thị Hồng</t>
  </si>
  <si>
    <t xml:space="preserve">13-Feb-82</t>
  </si>
  <si>
    <t xml:space="preserve">0107059992</t>
  </si>
  <si>
    <t xml:space="preserve">Nguyễn Ngọc</t>
  </si>
  <si>
    <t xml:space="preserve">Dũng</t>
  </si>
  <si>
    <t xml:space="preserve">07-Nov-84</t>
  </si>
  <si>
    <t xml:space="preserve">0107059993</t>
  </si>
  <si>
    <t xml:space="preserve">Bẩy</t>
  </si>
  <si>
    <t xml:space="preserve">19-Oct-78</t>
  </si>
  <si>
    <t xml:space="preserve">0104041657</t>
  </si>
  <si>
    <t xml:space="preserve">Phạm Đức</t>
  </si>
  <si>
    <t xml:space="preserve">Ngọc</t>
  </si>
  <si>
    <t xml:space="preserve">07-Nov-73</t>
  </si>
  <si>
    <t xml:space="preserve">0108063811</t>
  </si>
  <si>
    <t xml:space="preserve">CD_27032012</t>
  </si>
  <si>
    <t xml:space="preserve">Vũ Xuân</t>
  </si>
  <si>
    <t xml:space="preserve">Hải</t>
  </si>
  <si>
    <t xml:space="preserve">03-Sep-83</t>
  </si>
  <si>
    <t xml:space="preserve">0108063812</t>
  </si>
  <si>
    <t xml:space="preserve">Trung cấp</t>
  </si>
  <si>
    <t xml:space="preserve">Năng</t>
  </si>
  <si>
    <t xml:space="preserve">07-Jun-86</t>
  </si>
  <si>
    <t xml:space="preserve">0110024000</t>
  </si>
  <si>
    <t xml:space="preserve">Bùi Văn</t>
  </si>
  <si>
    <t xml:space="preserve">04-Aug-89</t>
  </si>
  <si>
    <t xml:space="preserve">0112091495</t>
  </si>
  <si>
    <t xml:space="preserve">KTX Sinh viên</t>
  </si>
  <si>
    <t xml:space="preserve">5030</t>
  </si>
  <si>
    <t xml:space="preserve">3001</t>
  </si>
  <si>
    <t xml:space="preserve">Vũ Thị Vân</t>
  </si>
  <si>
    <t xml:space="preserve">Anh</t>
  </si>
  <si>
    <t xml:space="preserve">12-Jun-81</t>
  </si>
  <si>
    <t xml:space="preserve">0111064014</t>
  </si>
  <si>
    <t xml:space="preserve">Giảng đường</t>
  </si>
  <si>
    <t xml:space="preserve">Nhân viên phục vụ</t>
  </si>
  <si>
    <t xml:space="preserve">01.009</t>
  </si>
  <si>
    <t xml:space="preserve">3002</t>
  </si>
  <si>
    <t xml:space="preserve">Phạm Mạnh</t>
  </si>
  <si>
    <t xml:space="preserve">Đông</t>
  </si>
  <si>
    <t xml:space="preserve">21-Oct-67</t>
  </si>
  <si>
    <t xml:space="preserve">0108002924</t>
  </si>
  <si>
    <t xml:space="preserve">Lái xe cơ quan</t>
  </si>
  <si>
    <t xml:space="preserve">01.010</t>
  </si>
  <si>
    <t xml:space="preserve">Trần Đức</t>
  </si>
  <si>
    <t xml:space="preserve">Phương</t>
  </si>
  <si>
    <t xml:space="preserve">04-Apr-74</t>
  </si>
  <si>
    <t xml:space="preserve">0100034046</t>
  </si>
  <si>
    <t xml:space="preserve">Phan Văn</t>
  </si>
  <si>
    <t xml:space="preserve">30-Dec-76</t>
  </si>
  <si>
    <t xml:space="preserve">0111064012</t>
  </si>
  <si>
    <t xml:space="preserve">Trương Văn</t>
  </si>
  <si>
    <t xml:space="preserve">Trọng</t>
  </si>
  <si>
    <t xml:space="preserve">04-Mar-69</t>
  </si>
  <si>
    <t xml:space="preserve">0103039283</t>
  </si>
  <si>
    <t xml:space="preserve">Viện Nghiên cứu và Phát triển cây trồng</t>
  </si>
  <si>
    <t xml:space="preserve">5036</t>
  </si>
  <si>
    <t xml:space="preserve">3600</t>
  </si>
  <si>
    <t xml:space="preserve">05-Apr-72</t>
  </si>
  <si>
    <t xml:space="preserve">0198088389</t>
  </si>
  <si>
    <t xml:space="preserve">Tú</t>
  </si>
  <si>
    <t xml:space="preserve">17-Jun-79</t>
  </si>
  <si>
    <t xml:space="preserve">0104052878</t>
  </si>
  <si>
    <t xml:space="preserve">Phùng Danh</t>
  </si>
  <si>
    <t xml:space="preserve">Huân</t>
  </si>
  <si>
    <t xml:space="preserve">02-Jan-84</t>
  </si>
  <si>
    <t xml:space="preserve">0107059996</t>
  </si>
  <si>
    <t xml:space="preserve">Trần Thị Minh</t>
  </si>
  <si>
    <t xml:space="preserve">07-Feb-84</t>
  </si>
  <si>
    <t xml:space="preserve">0108013432</t>
  </si>
  <si>
    <t xml:space="preserve">Vũ Bình</t>
  </si>
  <si>
    <t xml:space="preserve">04-Oct-76</t>
  </si>
  <si>
    <t xml:space="preserve">0107059998</t>
  </si>
  <si>
    <t xml:space="preserve">Quang</t>
  </si>
  <si>
    <t xml:space="preserve">16-Sep-83</t>
  </si>
  <si>
    <t xml:space="preserve">0107059999</t>
  </si>
  <si>
    <t xml:space="preserve">Phạm Quang</t>
  </si>
  <si>
    <t xml:space="preserve">Tuân</t>
  </si>
  <si>
    <t xml:space="preserve">08-Nov-80</t>
  </si>
  <si>
    <t xml:space="preserve">0108063822</t>
  </si>
  <si>
    <t xml:space="preserve">Vũ Quốc</t>
  </si>
  <si>
    <t xml:space="preserve">Đại</t>
  </si>
  <si>
    <t xml:space="preserve">10-Oct-85</t>
  </si>
  <si>
    <t xml:space="preserve">0111108953</t>
  </si>
  <si>
    <t xml:space="preserve">Nguyễn Bằng</t>
  </si>
  <si>
    <t xml:space="preserve">Tuyên</t>
  </si>
  <si>
    <t xml:space="preserve">09-Jan-78</t>
  </si>
  <si>
    <t xml:space="preserve">0110032383</t>
  </si>
  <si>
    <t xml:space="preserve">Duy</t>
  </si>
  <si>
    <t xml:space="preserve">23-Nov-80</t>
  </si>
  <si>
    <t xml:space="preserve">0106073146</t>
  </si>
  <si>
    <t xml:space="preserve">TT NC LN về PTNT</t>
  </si>
  <si>
    <t xml:space="preserve">5037</t>
  </si>
  <si>
    <t xml:space="preserve">3700</t>
  </si>
  <si>
    <t xml:space="preserve">Thịnh</t>
  </si>
  <si>
    <t xml:space="preserve">19-Nov-87</t>
  </si>
  <si>
    <t xml:space="preserve">0111130030</t>
  </si>
  <si>
    <t xml:space="preserve">TT Tư vấn KHCN Tài nguyên môi trường</t>
  </si>
  <si>
    <t xml:space="preserve">5043</t>
  </si>
  <si>
    <t xml:space="preserve">4300</t>
  </si>
  <si>
    <t xml:space="preserve">Vũ Ngọc</t>
  </si>
  <si>
    <t xml:space="preserve">Lan</t>
  </si>
  <si>
    <t xml:space="preserve">31-Jan-72</t>
  </si>
  <si>
    <t xml:space="preserve">0101028310</t>
  </si>
  <si>
    <t xml:space="preserve">Tiến sỹ</t>
  </si>
  <si>
    <t xml:space="preserve">Việt</t>
  </si>
  <si>
    <t xml:space="preserve">15-Jun-76</t>
  </si>
  <si>
    <t xml:space="preserve">0198078550</t>
  </si>
  <si>
    <t xml:space="preserve">Trương Thị</t>
  </si>
  <si>
    <t xml:space="preserve">Lành</t>
  </si>
  <si>
    <t xml:space="preserve">06-Feb-81</t>
  </si>
  <si>
    <t xml:space="preserve">1806002552</t>
  </si>
  <si>
    <t xml:space="preserve">13-Feb-71</t>
  </si>
  <si>
    <t xml:space="preserve">0199070846</t>
  </si>
  <si>
    <t xml:space="preserve">Vi sinh vật</t>
  </si>
  <si>
    <t xml:space="preserve">Nghỉ không lương 01/09/2012-31/05/2014 (21 tháng)                </t>
  </si>
  <si>
    <t xml:space="preserve">1303</t>
  </si>
  <si>
    <t xml:space="preserve">Nguyễn Đình</t>
  </si>
  <si>
    <t xml:space="preserve">Công</t>
  </si>
  <si>
    <t xml:space="preserve">22-Aug-74</t>
  </si>
  <si>
    <t xml:space="preserve">0199059108</t>
  </si>
  <si>
    <t xml:space="preserve">Hệ thống thông tin đất đai</t>
  </si>
  <si>
    <t xml:space="preserve">Nghỉ không lương 08/04/2013</t>
  </si>
  <si>
    <t xml:space="preserve">0307</t>
  </si>
  <si>
    <t xml:space="preserve">26-May-74</t>
  </si>
  <si>
    <t xml:space="preserve">0199070849</t>
  </si>
  <si>
    <t xml:space="preserve">Cơ học kỹ thuật</t>
  </si>
  <si>
    <t xml:space="preserve">Nghỉ không lương 06/2011</t>
  </si>
  <si>
    <t xml:space="preserve">BN_27032012</t>
  </si>
  <si>
    <t xml:space="preserve">0401</t>
  </si>
  <si>
    <t xml:space="preserve">GIÁM ĐỐC</t>
  </si>
  <si>
    <t xml:space="preserve">Trần Đức Viên</t>
  </si>
  <si>
    <t xml:space="preserve">DANH SÁCH VIÊN CHỨC VÀ NGƯỜI LAO ĐỘNG</t>
  </si>
  <si>
    <t xml:space="preserve">ĐƯỢC NÂNG BẬC LƯƠNG, PHỤ CẤP THÂM NIÊN VƯỢT KHUNG ĐỢT 1 NĂM 2014</t>
  </si>
  <si>
    <t xml:space="preserve">(Kèm theo Quyết định số  1968 /QĐ-HVN ngày   28  tháng  8 năm 2014 của Giám đốc Học viện Nông nghiệp Việt Nam)</t>
  </si>
  <si>
    <r>
      <rPr>
        <sz val="14"/>
        <rFont val="Times New Roman"/>
        <family val="1"/>
      </rPr>
      <t xml:space="preserve">Tổng số công chức, viên chức và người lao động của Học viện tại thời điểm báo cáo: </t>
    </r>
    <r>
      <rPr>
        <b val="true"/>
        <sz val="14"/>
        <rFont val="Times New Roman"/>
        <family val="1"/>
      </rPr>
      <t xml:space="preserve">1370</t>
    </r>
    <r>
      <rPr>
        <sz val="14"/>
        <rFont val="Times New Roman"/>
        <family val="1"/>
      </rPr>
      <t xml:space="preserve"> người</t>
    </r>
  </si>
  <si>
    <t xml:space="preserve">Nguyễn Đức</t>
  </si>
  <si>
    <t xml:space="preserve">Bệnh cây</t>
  </si>
  <si>
    <t xml:space="preserve">Dương Văn</t>
  </si>
  <si>
    <t xml:space="preserve">Sáng</t>
  </si>
  <si>
    <t xml:space="preserve">Vũ Duy</t>
  </si>
  <si>
    <t xml:space="preserve">Hoàng</t>
  </si>
  <si>
    <t xml:space="preserve">Phan Thị Hồng</t>
  </si>
  <si>
    <t xml:space="preserve">Nhung</t>
  </si>
  <si>
    <t xml:space="preserve">Cây lương thực</t>
  </si>
  <si>
    <t xml:space="preserve">Hồ Thị Thu</t>
  </si>
  <si>
    <t xml:space="preserve">Giang</t>
  </si>
  <si>
    <t xml:space="preserve">Côn trùng</t>
  </si>
  <si>
    <t xml:space="preserve">Vũ Đình</t>
  </si>
  <si>
    <t xml:space="preserve">Hòa</t>
  </si>
  <si>
    <t xml:space="preserve">Lê Thị Tuyết</t>
  </si>
  <si>
    <t xml:space="preserve">Châm</t>
  </si>
  <si>
    <t xml:space="preserve">Ngô Thị Hồng</t>
  </si>
  <si>
    <t xml:space="preserve">Tươi</t>
  </si>
  <si>
    <t xml:space="preserve">Hằng</t>
  </si>
  <si>
    <t xml:space="preserve">Rau - Hoa - Quả</t>
  </si>
  <si>
    <t xml:space="preserve">Phạm Thị Minh</t>
  </si>
  <si>
    <t xml:space="preserve">Phượng</t>
  </si>
  <si>
    <t xml:space="preserve">Nguyễn Hữu</t>
  </si>
  <si>
    <t xml:space="preserve">Thực vật</t>
  </si>
  <si>
    <t xml:space="preserve">Đặng Văn</t>
  </si>
  <si>
    <t xml:space="preserve">Chương</t>
  </si>
  <si>
    <t xml:space="preserve">Xuân</t>
  </si>
  <si>
    <t xml:space="preserve">Bằng</t>
  </si>
  <si>
    <t xml:space="preserve">Chu Tuấn</t>
  </si>
  <si>
    <t xml:space="preserve">Di truyền Giống gia súc</t>
  </si>
  <si>
    <t xml:space="preserve">Đỗ Đức</t>
  </si>
  <si>
    <t xml:space="preserve">Lực</t>
  </si>
  <si>
    <t xml:space="preserve">Nguyễn Chí</t>
  </si>
  <si>
    <t xml:space="preserve">Thành</t>
  </si>
  <si>
    <t xml:space="preserve">Trịnh Thị</t>
  </si>
  <si>
    <t xml:space="preserve">Trang</t>
  </si>
  <si>
    <t xml:space="preserve">Môi trường và Bệnh thủy sản</t>
  </si>
  <si>
    <t xml:space="preserve">Hậu</t>
  </si>
  <si>
    <t xml:space="preserve">Trịnh Đình</t>
  </si>
  <si>
    <t xml:space="preserve">Khuyến</t>
  </si>
  <si>
    <t xml:space="preserve">Nuôi trồng thuỷ sản</t>
  </si>
  <si>
    <t xml:space="preserve">Nguyễn Thị Vân</t>
  </si>
  <si>
    <t xml:space="preserve">Sinh học động vật</t>
  </si>
  <si>
    <t xml:space="preserve">Đoàn Thanh</t>
  </si>
  <si>
    <t xml:space="preserve">Vân</t>
  </si>
  <si>
    <t xml:space="preserve">Luyện Hữu</t>
  </si>
  <si>
    <t xml:space="preserve">Cử</t>
  </si>
  <si>
    <t xml:space="preserve">Khoa học đất</t>
  </si>
  <si>
    <t xml:space="preserve">Phan Quốc</t>
  </si>
  <si>
    <t xml:space="preserve">Hưng</t>
  </si>
  <si>
    <t xml:space="preserve">Đỗ Thị Đức</t>
  </si>
  <si>
    <t xml:space="preserve">Hạnh</t>
  </si>
  <si>
    <t xml:space="preserve">Quản lý đất đai</t>
  </si>
  <si>
    <t xml:space="preserve">Phạm Phương</t>
  </si>
  <si>
    <t xml:space="preserve">Bùi Nguyên</t>
  </si>
  <si>
    <t xml:space="preserve">Ngô Thị</t>
  </si>
  <si>
    <t xml:space="preserve">Đỗ Thị</t>
  </si>
  <si>
    <t xml:space="preserve">Tám</t>
  </si>
  <si>
    <t xml:space="preserve">Quy hoạch đất</t>
  </si>
  <si>
    <t xml:space="preserve">Vũ Thị</t>
  </si>
  <si>
    <t xml:space="preserve">Nguyễn Khắc Việt</t>
  </si>
  <si>
    <t xml:space="preserve">Ba</t>
  </si>
  <si>
    <t xml:space="preserve">Đỗ Văn</t>
  </si>
  <si>
    <t xml:space="preserve">Nhạ</t>
  </si>
  <si>
    <t xml:space="preserve">Tài nguyên nước</t>
  </si>
  <si>
    <t xml:space="preserve">Dung</t>
  </si>
  <si>
    <t xml:space="preserve">Trần Trọng</t>
  </si>
  <si>
    <t xml:space="preserve">Trắc địa bản đồ</t>
  </si>
  <si>
    <t xml:space="preserve">Lịch</t>
  </si>
  <si>
    <t xml:space="preserve">Văn phòng Khoa QLĐĐ</t>
  </si>
  <si>
    <t xml:space="preserve">01.003</t>
  </si>
  <si>
    <t xml:space="preserve">Trường</t>
  </si>
  <si>
    <t xml:space="preserve">Hệ thống điện</t>
  </si>
  <si>
    <t xml:space="preserve">Trần Như</t>
  </si>
  <si>
    <t xml:space="preserve">Khánh</t>
  </si>
  <si>
    <t xml:space="preserve">TB bảo quản và CBNS</t>
  </si>
  <si>
    <t xml:space="preserve">Nguyễn Thanh</t>
  </si>
  <si>
    <t xml:space="preserve">Bùi Thị Lan</t>
  </si>
  <si>
    <t xml:space="preserve">Văn phòng Khoa</t>
  </si>
  <si>
    <t xml:space="preserve">01.004</t>
  </si>
  <si>
    <t xml:space="preserve">Thái Thị</t>
  </si>
  <si>
    <t xml:space="preserve">Kinh tế</t>
  </si>
  <si>
    <t xml:space="preserve">Trí</t>
  </si>
  <si>
    <t xml:space="preserve">Lê Phương</t>
  </si>
  <si>
    <t xml:space="preserve">Kinh tế Tài nguyên và MT</t>
  </si>
  <si>
    <t xml:space="preserve">Lê Khắc</t>
  </si>
  <si>
    <t xml:space="preserve">Bộ</t>
  </si>
  <si>
    <t xml:space="preserve">Phân tích định lượng</t>
  </si>
  <si>
    <t xml:space="preserve">Kéo dài 3 tháng</t>
  </si>
  <si>
    <t xml:space="preserve">Trần Thế</t>
  </si>
  <si>
    <t xml:space="preserve">Tô Thế</t>
  </si>
  <si>
    <t xml:space="preserve">Nguyên</t>
  </si>
  <si>
    <t xml:space="preserve">Đỗ Trường</t>
  </si>
  <si>
    <t xml:space="preserve">Lâm</t>
  </si>
  <si>
    <t xml:space="preserve">Nguyễn Minh</t>
  </si>
  <si>
    <t xml:space="preserve">Nguyễn Doãn</t>
  </si>
  <si>
    <t xml:space="preserve">Văn phòng Khoa KT và PTNT</t>
  </si>
  <si>
    <t xml:space="preserve">Nguyễn Thị Thanh</t>
  </si>
  <si>
    <t xml:space="preserve">Nguyên lý của CN Mác - Lênin</t>
  </si>
  <si>
    <t xml:space="preserve">Trần Lê</t>
  </si>
  <si>
    <t xml:space="preserve">Thanh</t>
  </si>
  <si>
    <t xml:space="preserve">Tư tưởng Hồ Chí Minh</t>
  </si>
  <si>
    <t xml:space="preserve">Trần Thanh</t>
  </si>
  <si>
    <t xml:space="preserve">Xã hội học</t>
  </si>
  <si>
    <t xml:space="preserve">Phương pháp giáo dục</t>
  </si>
  <si>
    <t xml:space="preserve">Vũ Quỳnh</t>
  </si>
  <si>
    <t xml:space="preserve">Công nghệ chế biến</t>
  </si>
  <si>
    <t xml:space="preserve">Bang</t>
  </si>
  <si>
    <t xml:space="preserve">Hồng</t>
  </si>
  <si>
    <t xml:space="preserve">Công nghệ Sau thu hoạch</t>
  </si>
  <si>
    <t xml:space="preserve">Hoàng Hải</t>
  </si>
  <si>
    <t xml:space="preserve">HS-CN sinh học thực phẩm</t>
  </si>
  <si>
    <t xml:space="preserve">Lê Minh</t>
  </si>
  <si>
    <t xml:space="preserve">Nguyệt</t>
  </si>
  <si>
    <t xml:space="preserve">Thực phẩm và Dinh dưỡng</t>
  </si>
  <si>
    <t xml:space="preserve">Bệnh lý thú y</t>
  </si>
  <si>
    <t xml:space="preserve">Nội - Chẩn - Dược lý</t>
  </si>
  <si>
    <t xml:space="preserve">Đào Công</t>
  </si>
  <si>
    <t xml:space="preserve">Duẩn</t>
  </si>
  <si>
    <t xml:space="preserve">Hoàng Minh</t>
  </si>
  <si>
    <t xml:space="preserve">Thú y cộng đồng</t>
  </si>
  <si>
    <t xml:space="preserve">Vi sinh vật - Truyền nhiễm</t>
  </si>
  <si>
    <t xml:space="preserve">Ngô Tuấn</t>
  </si>
  <si>
    <t xml:space="preserve">Khoa học máy tính</t>
  </si>
  <si>
    <t xml:space="preserve">Đoàn Thị Thu</t>
  </si>
  <si>
    <t xml:space="preserve">Toán - Tin ứng dụng</t>
  </si>
  <si>
    <t xml:space="preserve">Đặng Thị Thanh</t>
  </si>
  <si>
    <t xml:space="preserve">Bình</t>
  </si>
  <si>
    <t xml:space="preserve">Văn phòng Khoa CNTT</t>
  </si>
  <si>
    <t xml:space="preserve">Lê Thị Minh</t>
  </si>
  <si>
    <t xml:space="preserve">Châu</t>
  </si>
  <si>
    <t xml:space="preserve">Kế toán tài chính</t>
  </si>
  <si>
    <t xml:space="preserve">Chu Thị Kim</t>
  </si>
  <si>
    <t xml:space="preserve">Loan</t>
  </si>
  <si>
    <t xml:space="preserve">Marketing</t>
  </si>
  <si>
    <t xml:space="preserve">Đỗ Thị Mỹ</t>
  </si>
  <si>
    <t xml:space="preserve">Trần Thị Thu</t>
  </si>
  <si>
    <t xml:space="preserve">Quản trị kinh doanh</t>
  </si>
  <si>
    <t xml:space="preserve">Trần Thị Thanh</t>
  </si>
  <si>
    <t xml:space="preserve">Huyền</t>
  </si>
  <si>
    <t xml:space="preserve">Phạm Thị Hương</t>
  </si>
  <si>
    <t xml:space="preserve">Dịu</t>
  </si>
  <si>
    <t xml:space="preserve">Tài chính</t>
  </si>
  <si>
    <t xml:space="preserve">Công nghệ sinh học động vật</t>
  </si>
  <si>
    <t xml:space="preserve">Công nghệ vi sinh</t>
  </si>
  <si>
    <t xml:space="preserve">Phan Hữu</t>
  </si>
  <si>
    <t xml:space="preserve">Tôn</t>
  </si>
  <si>
    <t xml:space="preserve">SH phân tử và CNSH ứng dụng</t>
  </si>
  <si>
    <t xml:space="preserve">Nguyễn Thị Cẩm</t>
  </si>
  <si>
    <t xml:space="preserve">Trịnh Thị Thu</t>
  </si>
  <si>
    <t xml:space="preserve">Phí Thị Cẩm</t>
  </si>
  <si>
    <t xml:space="preserve">Miện</t>
  </si>
  <si>
    <t xml:space="preserve">Sinh học</t>
  </si>
  <si>
    <t xml:space="preserve">Đồng Huy</t>
  </si>
  <si>
    <t xml:space="preserve">Giới</t>
  </si>
  <si>
    <t xml:space="preserve">Ngô Thế</t>
  </si>
  <si>
    <t xml:space="preserve">Sinh thái nông nghiệp</t>
  </si>
  <si>
    <t xml:space="preserve">Phạm Chí</t>
  </si>
  <si>
    <t xml:space="preserve">Chung</t>
  </si>
  <si>
    <t xml:space="preserve">Văn phòng Khoa Môi trường</t>
  </si>
  <si>
    <t xml:space="preserve">Trần Quang</t>
  </si>
  <si>
    <t xml:space="preserve">Trung</t>
  </si>
  <si>
    <t xml:space="preserve">Ban Tài chính và Kế toán</t>
  </si>
  <si>
    <t xml:space="preserve">Nguyễn Thị Bích</t>
  </si>
  <si>
    <t xml:space="preserve">Ban Hợp tác quốc tế</t>
  </si>
  <si>
    <t xml:space="preserve">Đội xe</t>
  </si>
  <si>
    <t xml:space="preserve">Trần Tất</t>
  </si>
  <si>
    <t xml:space="preserve">Nhật</t>
  </si>
  <si>
    <t xml:space="preserve">VT-HC</t>
  </si>
  <si>
    <t xml:space="preserve">Tuyến</t>
  </si>
  <si>
    <t xml:space="preserve">Kéo dài 6 tháng</t>
  </si>
  <si>
    <t xml:space="preserve">Kiên</t>
  </si>
  <si>
    <t xml:space="preserve">Nguyễn  Quốc</t>
  </si>
  <si>
    <t xml:space="preserve">Nguyễn Thế</t>
  </si>
  <si>
    <t xml:space="preserve">Hãnh</t>
  </si>
  <si>
    <t xml:space="preserve">Giáo dục thể chất</t>
  </si>
  <si>
    <t xml:space="preserve">Quảng</t>
  </si>
  <si>
    <t xml:space="preserve">Ánh</t>
  </si>
  <si>
    <t xml:space="preserve">Ban CTCT và CTSV</t>
  </si>
  <si>
    <t xml:space="preserve">01.002</t>
  </si>
  <si>
    <t xml:space="preserve">Bùi Đạo</t>
  </si>
  <si>
    <t xml:space="preserve">Tĩnh</t>
  </si>
  <si>
    <t xml:space="preserve">Nguyễn Thị Hoài</t>
  </si>
  <si>
    <t xml:space="preserve">Giáo dục quốc phòng</t>
  </si>
  <si>
    <t xml:space="preserve">Tuấn</t>
  </si>
  <si>
    <t xml:space="preserve">NXB Học viện Nông nghiệp</t>
  </si>
  <si>
    <t xml:space="preserve">Hà Thị Phương</t>
  </si>
  <si>
    <t xml:space="preserve">Thơ</t>
  </si>
  <si>
    <t xml:space="preserve">Trạm Y tế</t>
  </si>
  <si>
    <t xml:space="preserve">16.118</t>
  </si>
  <si>
    <t xml:space="preserve">Huệ</t>
  </si>
  <si>
    <t xml:space="preserve">My</t>
  </si>
  <si>
    <t xml:space="preserve">Thiện</t>
  </si>
  <si>
    <t xml:space="preserve">Đặng Thị</t>
  </si>
  <si>
    <t xml:space="preserve">Nguyễn Thị Hồng</t>
  </si>
  <si>
    <t xml:space="preserve">Điệp</t>
  </si>
  <si>
    <t xml:space="preserve">Bùi Trung</t>
  </si>
  <si>
    <t xml:space="preserve">Lê Thị Bích</t>
  </si>
  <si>
    <t xml:space="preserve">Hà Viết</t>
  </si>
  <si>
    <t xml:space="preserve">TT Bệnh cây nhiệt đới</t>
  </si>
  <si>
    <t xml:space="preserve">Tống Ngọc</t>
  </si>
  <si>
    <t xml:space="preserve">Quân</t>
  </si>
  <si>
    <t xml:space="preserve">CT Tư vấn và DVKHNN I</t>
  </si>
  <si>
    <t xml:space="preserve">Nguyễn Thị Lý</t>
  </si>
  <si>
    <t xml:space="preserve">Đã k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%"/>
    <numFmt numFmtId="168" formatCode="0"/>
    <numFmt numFmtId="169" formatCode="yyyy"/>
    <numFmt numFmtId="170" formatCode="mm/yyyy"/>
    <numFmt numFmtId="171" formatCode="0.000"/>
    <numFmt numFmtId="172" formatCode="#,##0"/>
    <numFmt numFmtId="173" formatCode="General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ng_luong_2010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AA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12"/>
    <col collapsed="false" customWidth="true" hidden="false" outlineLevel="0" max="3" min="3" style="2" width="6.87"/>
    <col collapsed="false" customWidth="true" hidden="true" outlineLevel="0" max="5" min="4" style="2" width="6.87"/>
    <col collapsed="false" customWidth="true" hidden="false" outlineLevel="0" max="7" min="6" style="2" width="5.74"/>
    <col collapsed="false" customWidth="true" hidden="true" outlineLevel="0" max="8" min="8" style="3" width="9.62"/>
    <col collapsed="false" customWidth="true" hidden="true" outlineLevel="0" max="9" min="9" style="2" width="6.87"/>
    <col collapsed="false" customWidth="true" hidden="false" outlineLevel="0" max="10" min="10" style="1" width="9.36"/>
    <col collapsed="false" customWidth="true" hidden="true" outlineLevel="0" max="11" min="11" style="1" width="3.5"/>
    <col collapsed="false" customWidth="true" hidden="true" outlineLevel="0" max="12" min="12" style="4" width="24.75"/>
    <col collapsed="false" customWidth="true" hidden="true" outlineLevel="0" max="13" min="13" style="4" width="27.62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5" width="6.36"/>
    <col collapsed="false" customWidth="true" hidden="false" outlineLevel="0" max="17" min="17" style="6" width="6.5"/>
    <col collapsed="false" customWidth="true" hidden="false" outlineLevel="0" max="18" min="18" style="1" width="7.24"/>
    <col collapsed="false" customWidth="true" hidden="false" outlineLevel="0" max="19" min="19" style="1" width="6.75"/>
    <col collapsed="false" customWidth="true" hidden="false" outlineLevel="0" max="20" min="20" style="1" width="5.62"/>
    <col collapsed="false" customWidth="true" hidden="false" outlineLevel="0" max="21" min="21" style="5" width="7.12"/>
    <col collapsed="false" customWidth="true" hidden="false" outlineLevel="0" max="22" min="22" style="6" width="6.24"/>
    <col collapsed="false" customWidth="true" hidden="false" outlineLevel="0" max="23" min="23" style="1" width="9.62"/>
    <col collapsed="false" customWidth="true" hidden="false" outlineLevel="0" max="24" min="24" style="1" width="5.36"/>
    <col collapsed="false" customWidth="true" hidden="false" outlineLevel="0" max="25" min="25" style="1" width="5.62"/>
    <col collapsed="false" customWidth="true" hidden="false" outlineLevel="0" max="26" min="26" style="1" width="10.87"/>
    <col collapsed="false" customWidth="true" hidden="false" outlineLevel="0" max="27" min="27" style="7" width="15.62"/>
    <col collapsed="false" customWidth="true" hidden="true" outlineLevel="0" max="28" min="28" style="2" width="8.87"/>
    <col collapsed="false" customWidth="true" hidden="true" outlineLevel="0" max="30" min="29" style="2" width="6.36"/>
    <col collapsed="false" customWidth="true" hidden="true" outlineLevel="0" max="31" min="31" style="2" width="7.24"/>
    <col collapsed="false" customWidth="true" hidden="true" outlineLevel="0" max="32" min="32" style="2" width="6.99"/>
    <col collapsed="false" customWidth="true" hidden="true" outlineLevel="0" max="34" min="33" style="2" width="7.99"/>
    <col collapsed="false" customWidth="true" hidden="true" outlineLevel="0" max="35" min="35" style="2" width="14.24"/>
    <col collapsed="false" customWidth="true" hidden="true" outlineLevel="0" max="43" min="36" style="2" width="8.9"/>
    <col collapsed="false" customWidth="false" hidden="false" outlineLevel="0" max="257" min="44" style="2" width="8.99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4" customFormat="false" ht="18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8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8" s="7" customFormat="true" ht="32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7" t="s">
        <v>9</v>
      </c>
      <c r="F8" s="14" t="s">
        <v>10</v>
      </c>
      <c r="G8" s="14"/>
      <c r="H8" s="18" t="s">
        <v>11</v>
      </c>
      <c r="I8" s="17" t="s">
        <v>12</v>
      </c>
      <c r="J8" s="14" t="s">
        <v>13</v>
      </c>
      <c r="K8" s="14" t="s">
        <v>14</v>
      </c>
      <c r="L8" s="14" t="s">
        <v>15</v>
      </c>
      <c r="M8" s="19" t="s">
        <v>16</v>
      </c>
      <c r="N8" s="14" t="s">
        <v>17</v>
      </c>
      <c r="O8" s="14"/>
      <c r="P8" s="14"/>
      <c r="Q8" s="14"/>
      <c r="R8" s="14"/>
      <c r="S8" s="14" t="s">
        <v>18</v>
      </c>
      <c r="T8" s="14"/>
      <c r="U8" s="14"/>
      <c r="V8" s="14"/>
      <c r="W8" s="14"/>
      <c r="X8" s="14" t="s">
        <v>19</v>
      </c>
      <c r="Y8" s="14" t="s">
        <v>20</v>
      </c>
      <c r="Z8" s="14" t="s">
        <v>21</v>
      </c>
      <c r="AA8" s="14" t="s">
        <v>22</v>
      </c>
      <c r="AB8" s="14" t="s">
        <v>22</v>
      </c>
      <c r="AC8" s="20"/>
    </row>
    <row r="9" s="7" customFormat="true" ht="75" hidden="false" customHeight="false" outlineLevel="0" collapsed="false">
      <c r="A9" s="14"/>
      <c r="B9" s="15"/>
      <c r="C9" s="16"/>
      <c r="D9" s="17" t="s">
        <v>8</v>
      </c>
      <c r="E9" s="17" t="s">
        <v>9</v>
      </c>
      <c r="F9" s="14" t="s">
        <v>23</v>
      </c>
      <c r="G9" s="14" t="s">
        <v>24</v>
      </c>
      <c r="H9" s="18" t="s">
        <v>11</v>
      </c>
      <c r="I9" s="17" t="s">
        <v>12</v>
      </c>
      <c r="J9" s="14"/>
      <c r="K9" s="14"/>
      <c r="L9" s="14"/>
      <c r="M9" s="19" t="s">
        <v>16</v>
      </c>
      <c r="N9" s="14" t="s">
        <v>25</v>
      </c>
      <c r="O9" s="14" t="s">
        <v>26</v>
      </c>
      <c r="P9" s="21" t="s">
        <v>27</v>
      </c>
      <c r="Q9" s="22" t="s">
        <v>28</v>
      </c>
      <c r="R9" s="14" t="s">
        <v>29</v>
      </c>
      <c r="S9" s="14" t="s">
        <v>25</v>
      </c>
      <c r="T9" s="14" t="s">
        <v>30</v>
      </c>
      <c r="U9" s="21" t="s">
        <v>31</v>
      </c>
      <c r="V9" s="22" t="s">
        <v>28</v>
      </c>
      <c r="W9" s="14" t="s">
        <v>32</v>
      </c>
      <c r="X9" s="14"/>
      <c r="Y9" s="14"/>
      <c r="Z9" s="14"/>
      <c r="AA9" s="14"/>
      <c r="AB9" s="14"/>
      <c r="AC9" s="23" t="s">
        <v>33</v>
      </c>
    </row>
    <row r="10" s="7" customFormat="true" ht="15" hidden="true" customHeight="false" outlineLevel="0" collapsed="false">
      <c r="A10" s="24"/>
      <c r="B10" s="25"/>
      <c r="C10" s="26"/>
      <c r="D10" s="26"/>
      <c r="E10" s="26"/>
      <c r="F10" s="26"/>
      <c r="G10" s="26"/>
      <c r="H10" s="27"/>
      <c r="I10" s="26"/>
      <c r="J10" s="26"/>
      <c r="K10" s="24"/>
      <c r="L10" s="24"/>
      <c r="M10" s="24"/>
      <c r="N10" s="24"/>
      <c r="O10" s="24"/>
      <c r="P10" s="28"/>
      <c r="Q10" s="29"/>
      <c r="R10" s="24"/>
      <c r="S10" s="24"/>
      <c r="T10" s="24"/>
      <c r="U10" s="28"/>
      <c r="V10" s="29"/>
      <c r="W10" s="24"/>
      <c r="X10" s="24"/>
      <c r="Y10" s="24"/>
      <c r="Z10" s="24"/>
      <c r="AA10" s="24"/>
      <c r="AB10" s="24"/>
      <c r="AC10" s="23"/>
    </row>
    <row r="11" s="40" customFormat="true" ht="15.75" hidden="false" customHeight="true" outlineLevel="0" collapsed="false">
      <c r="A11" s="30" t="s">
        <v>34</v>
      </c>
      <c r="B11" s="31" t="s">
        <v>35</v>
      </c>
      <c r="C11" s="32" t="s">
        <v>36</v>
      </c>
      <c r="D11" s="33" t="s">
        <v>8</v>
      </c>
      <c r="E11" s="33" t="s">
        <v>9</v>
      </c>
      <c r="F11" s="30" t="n">
        <v>1</v>
      </c>
      <c r="G11" s="30" t="n">
        <v>2</v>
      </c>
      <c r="H11" s="34" t="s">
        <v>11</v>
      </c>
      <c r="I11" s="33" t="s">
        <v>12</v>
      </c>
      <c r="J11" s="35" t="n">
        <v>3</v>
      </c>
      <c r="K11" s="36" t="s">
        <v>37</v>
      </c>
      <c r="L11" s="36" t="s">
        <v>38</v>
      </c>
      <c r="M11" s="37" t="s">
        <v>16</v>
      </c>
      <c r="N11" s="36" t="n">
        <v>4</v>
      </c>
      <c r="O11" s="36" t="n">
        <v>5</v>
      </c>
      <c r="P11" s="36" t="n">
        <v>6</v>
      </c>
      <c r="Q11" s="36" t="n">
        <v>7</v>
      </c>
      <c r="R11" s="36" t="n">
        <v>8</v>
      </c>
      <c r="S11" s="36" t="n">
        <v>9</v>
      </c>
      <c r="T11" s="36" t="n">
        <v>10</v>
      </c>
      <c r="U11" s="36" t="n">
        <v>11</v>
      </c>
      <c r="V11" s="36" t="n">
        <v>12</v>
      </c>
      <c r="W11" s="36" t="n">
        <v>13</v>
      </c>
      <c r="X11" s="36" t="n">
        <v>14</v>
      </c>
      <c r="Y11" s="36" t="n">
        <v>15</v>
      </c>
      <c r="Z11" s="36" t="n">
        <v>16</v>
      </c>
      <c r="AA11" s="36" t="n">
        <v>17</v>
      </c>
      <c r="AB11" s="38" t="s">
        <v>39</v>
      </c>
      <c r="AC11" s="39" t="s">
        <v>40</v>
      </c>
      <c r="AD11" s="40" t="s">
        <v>41</v>
      </c>
      <c r="AE11" s="40" t="s">
        <v>42</v>
      </c>
      <c r="AF11" s="40" t="s">
        <v>43</v>
      </c>
      <c r="AG11" s="40" t="s">
        <v>44</v>
      </c>
      <c r="AH11" s="40" t="s">
        <v>45</v>
      </c>
    </row>
    <row r="12" customFormat="false" ht="30.75" hidden="false" customHeight="true" outlineLevel="0" collapsed="false">
      <c r="A12" s="41" t="n">
        <v>1</v>
      </c>
      <c r="B12" s="42" t="s">
        <v>46</v>
      </c>
      <c r="C12" s="43" t="s">
        <v>47</v>
      </c>
      <c r="D12" s="44" t="s">
        <v>48</v>
      </c>
      <c r="E12" s="44" t="s">
        <v>23</v>
      </c>
      <c r="F12" s="45" t="n">
        <f aca="false">IF(E12="Nam",DATEVALUE(D12),0)</f>
        <v>20017</v>
      </c>
      <c r="G12" s="45" t="n">
        <f aca="false">IF(E12="Nữ",DATEVALUE(D12),0)</f>
        <v>0</v>
      </c>
      <c r="H12" s="46" t="s">
        <v>49</v>
      </c>
      <c r="I12" s="44" t="n">
        <v>2</v>
      </c>
      <c r="J12" s="47" t="s">
        <v>50</v>
      </c>
      <c r="K12" s="41" t="n">
        <v>1</v>
      </c>
      <c r="L12" s="48" t="s">
        <v>51</v>
      </c>
      <c r="M12" s="48" t="s">
        <v>52</v>
      </c>
      <c r="N12" s="41" t="s">
        <v>53</v>
      </c>
      <c r="O12" s="41" t="n">
        <v>8</v>
      </c>
      <c r="P12" s="49" t="n">
        <v>6.78</v>
      </c>
      <c r="Q12" s="50" t="n">
        <v>0</v>
      </c>
      <c r="R12" s="51" t="n">
        <v>40634</v>
      </c>
      <c r="S12" s="41" t="s">
        <v>53</v>
      </c>
      <c r="T12" s="41" t="n">
        <v>9</v>
      </c>
      <c r="U12" s="49" t="n">
        <v>6.78</v>
      </c>
      <c r="V12" s="50" t="n">
        <v>0.05</v>
      </c>
      <c r="W12" s="51" t="n">
        <v>41730</v>
      </c>
      <c r="X12" s="41" t="n">
        <f aca="false">7-MONTH(W12)</f>
        <v>3</v>
      </c>
      <c r="Y12" s="52" t="n">
        <f aca="false">(U12+(U12*V12))-(P12+(P12*Q12))</f>
        <v>0.339</v>
      </c>
      <c r="Z12" s="53" t="n">
        <f aca="false">Y12*X12*1150000</f>
        <v>1169550</v>
      </c>
      <c r="AA12" s="23" t="s">
        <v>54</v>
      </c>
      <c r="AB12" s="54" t="str">
        <f aca="false">IF(AC12=1,"Trường trả","Đơn vị")</f>
        <v>Trường trả</v>
      </c>
      <c r="AC12" s="55" t="n">
        <v>1</v>
      </c>
      <c r="AD12" s="2" t="s">
        <v>55</v>
      </c>
      <c r="AF12" s="2" t="s">
        <v>56</v>
      </c>
      <c r="AG12" s="2" t="s">
        <v>56</v>
      </c>
      <c r="AH12" s="2" t="s">
        <v>57</v>
      </c>
      <c r="AI12" s="2" t="n">
        <f aca="false">(IF(MONTH(W12)&gt;=5,0,X12-2)*730000*Y12)+(IF(AJ12=0,X12,X12-AJ12)*830000*Y12)</f>
        <v>810210.000000001</v>
      </c>
      <c r="AJ12" s="2" t="n">
        <f aca="false">IF(MONTH(W12)&gt;=5,0,X12-2)</f>
        <v>1</v>
      </c>
      <c r="AK12" s="2" t="n">
        <v>730000</v>
      </c>
      <c r="AL12" s="56" t="n">
        <f aca="false">Y12*AJ12*AK12</f>
        <v>247470</v>
      </c>
      <c r="AM12" s="2" t="n">
        <f aca="false">IF(AJ12=0,X12,X12-AJ12)</f>
        <v>2</v>
      </c>
      <c r="AN12" s="2" t="n">
        <v>830000</v>
      </c>
      <c r="AO12" s="2" t="n">
        <f aca="false">AN12*AM12*Y12</f>
        <v>562740.000000001</v>
      </c>
      <c r="AP12" s="56" t="n">
        <f aca="false">ROUND(AO12+AL12,0)</f>
        <v>810210</v>
      </c>
      <c r="AQ12" s="2" t="s">
        <v>58</v>
      </c>
    </row>
    <row r="13" customFormat="false" ht="30.75" hidden="false" customHeight="true" outlineLevel="0" collapsed="false">
      <c r="A13" s="41" t="n">
        <f aca="false">A12+1</f>
        <v>2</v>
      </c>
      <c r="B13" s="42" t="s">
        <v>59</v>
      </c>
      <c r="C13" s="54" t="s">
        <v>60</v>
      </c>
      <c r="D13" s="55" t="s">
        <v>61</v>
      </c>
      <c r="E13" s="55" t="s">
        <v>23</v>
      </c>
      <c r="F13" s="45" t="n">
        <f aca="false">IF(E13="Nam",DATEVALUE(D13),0)</f>
        <v>21457</v>
      </c>
      <c r="G13" s="45" t="n">
        <f aca="false">IF(E13="Nữ",DATEVALUE(D13),0)</f>
        <v>0</v>
      </c>
      <c r="H13" s="46" t="s">
        <v>62</v>
      </c>
      <c r="I13" s="55" t="n">
        <v>2</v>
      </c>
      <c r="J13" s="41" t="s">
        <v>50</v>
      </c>
      <c r="K13" s="41" t="n">
        <v>2</v>
      </c>
      <c r="L13" s="48" t="s">
        <v>63</v>
      </c>
      <c r="M13" s="48" t="s">
        <v>64</v>
      </c>
      <c r="N13" s="41" t="s">
        <v>53</v>
      </c>
      <c r="O13" s="41" t="n">
        <v>6</v>
      </c>
      <c r="P13" s="49" t="n">
        <v>6.1</v>
      </c>
      <c r="Q13" s="50" t="n">
        <v>0</v>
      </c>
      <c r="R13" s="51" t="n">
        <v>40634</v>
      </c>
      <c r="S13" s="41" t="s">
        <v>53</v>
      </c>
      <c r="T13" s="41" t="n">
        <v>7</v>
      </c>
      <c r="U13" s="49" t="n">
        <v>6.44</v>
      </c>
      <c r="V13" s="50" t="n">
        <v>0</v>
      </c>
      <c r="W13" s="51" t="n">
        <v>41730</v>
      </c>
      <c r="X13" s="41" t="n">
        <f aca="false">7-MONTH(W13)</f>
        <v>3</v>
      </c>
      <c r="Y13" s="52" t="n">
        <f aca="false">(U13+(U13*V13))-(P13+(P13*Q13))</f>
        <v>0.340000000000001</v>
      </c>
      <c r="Z13" s="53" t="n">
        <f aca="false">Y13*X13*1150000</f>
        <v>1173000</v>
      </c>
      <c r="AA13" s="23" t="s">
        <v>54</v>
      </c>
      <c r="AB13" s="54" t="str">
        <f aca="false">IF(AC13=1,"Trường trả","Đơn vị")</f>
        <v>Trường trả</v>
      </c>
      <c r="AC13" s="55" t="n">
        <v>1</v>
      </c>
      <c r="AD13" s="2" t="s">
        <v>65</v>
      </c>
      <c r="AF13" s="2" t="s">
        <v>66</v>
      </c>
      <c r="AG13" s="2" t="s">
        <v>66</v>
      </c>
      <c r="AH13" s="2" t="s">
        <v>57</v>
      </c>
      <c r="AI13" s="2" t="n">
        <f aca="false">(IF(MONTH(W13)&gt;=5,0,X13-2)*730000*Y13)+(IF(AJ13=0,X13,X13-AJ13)*830000*Y13)</f>
        <v>812600.000000002</v>
      </c>
      <c r="AJ13" s="2" t="n">
        <f aca="false">IF(MONTH(W13)&gt;=5,0,X13-2)</f>
        <v>1</v>
      </c>
      <c r="AK13" s="2" t="n">
        <v>730000</v>
      </c>
      <c r="AL13" s="56" t="n">
        <f aca="false">Y13*AJ13*AK13</f>
        <v>248200.000000001</v>
      </c>
      <c r="AM13" s="2" t="n">
        <f aca="false">IF(AJ13=0,X13,X13-AJ13)</f>
        <v>2</v>
      </c>
      <c r="AN13" s="2" t="n">
        <v>830000</v>
      </c>
      <c r="AO13" s="2" t="n">
        <f aca="false">AN13*AM13*Y13</f>
        <v>564400.000000001</v>
      </c>
      <c r="AP13" s="56" t="n">
        <f aca="false">ROUND(AO13+AL13,0)</f>
        <v>812600</v>
      </c>
      <c r="AQ13" s="2" t="s">
        <v>58</v>
      </c>
    </row>
    <row r="14" customFormat="false" ht="30.75" hidden="false" customHeight="true" outlineLevel="0" collapsed="false">
      <c r="A14" s="57" t="n">
        <f aca="false">A13+1</f>
        <v>3</v>
      </c>
      <c r="B14" s="58" t="s">
        <v>67</v>
      </c>
      <c r="C14" s="59" t="s">
        <v>68</v>
      </c>
      <c r="D14" s="60" t="s">
        <v>69</v>
      </c>
      <c r="E14" s="60" t="s">
        <v>23</v>
      </c>
      <c r="F14" s="61" t="n">
        <f aca="false">IF(E14="Nam",DATEVALUE(D14),0)</f>
        <v>20679</v>
      </c>
      <c r="G14" s="61" t="n">
        <f aca="false">IF(E14="Nữ",DATEVALUE(D14),0)</f>
        <v>0</v>
      </c>
      <c r="H14" s="62" t="s">
        <v>70</v>
      </c>
      <c r="I14" s="60" t="n">
        <v>2</v>
      </c>
      <c r="J14" s="63" t="s">
        <v>71</v>
      </c>
      <c r="K14" s="57" t="n">
        <v>22</v>
      </c>
      <c r="L14" s="64" t="s">
        <v>72</v>
      </c>
      <c r="M14" s="64" t="s">
        <v>73</v>
      </c>
      <c r="N14" s="57" t="s">
        <v>74</v>
      </c>
      <c r="O14" s="57" t="n">
        <v>1</v>
      </c>
      <c r="P14" s="65" t="n">
        <v>6.2</v>
      </c>
      <c r="Q14" s="66" t="n">
        <v>0</v>
      </c>
      <c r="R14" s="67" t="n">
        <v>40634</v>
      </c>
      <c r="S14" s="57" t="s">
        <v>74</v>
      </c>
      <c r="T14" s="57" t="n">
        <v>2</v>
      </c>
      <c r="U14" s="65" t="n">
        <v>6.56</v>
      </c>
      <c r="V14" s="66" t="n">
        <v>0</v>
      </c>
      <c r="W14" s="67" t="n">
        <v>41730</v>
      </c>
      <c r="X14" s="57" t="n">
        <f aca="false">7-MONTH(W14)</f>
        <v>3</v>
      </c>
      <c r="Y14" s="68" t="n">
        <f aca="false">(U14+(U14*V14))-(P14+(P14*Q14))</f>
        <v>0.359999999999999</v>
      </c>
      <c r="Z14" s="69" t="n">
        <f aca="false">Y14*X14*1150000</f>
        <v>1242000</v>
      </c>
      <c r="AA14" s="70" t="s">
        <v>75</v>
      </c>
      <c r="AB14" s="54" t="str">
        <f aca="false">IF(AC14=1,"Trường trả","Đơn vị")</f>
        <v>Trường trả</v>
      </c>
      <c r="AC14" s="55" t="n">
        <v>1</v>
      </c>
      <c r="AD14" s="2" t="s">
        <v>65</v>
      </c>
      <c r="AF14" s="2" t="s">
        <v>76</v>
      </c>
      <c r="AG14" s="2" t="s">
        <v>76</v>
      </c>
      <c r="AH14" s="2" t="s">
        <v>57</v>
      </c>
      <c r="AI14" s="2" t="n">
        <f aca="false">(IF(MONTH(W14)&gt;=5,0,X14-2)*730000*Y14)+(IF(AJ14=0,X14,X14-AJ14)*830000*Y14)</f>
        <v>860399.999999999</v>
      </c>
      <c r="AJ14" s="2" t="n">
        <f aca="false">IF(MONTH(W14)&gt;=5,0,X14-2)</f>
        <v>1</v>
      </c>
      <c r="AK14" s="2" t="n">
        <v>730000</v>
      </c>
      <c r="AL14" s="56" t="n">
        <f aca="false">Y14*AJ14*AK14</f>
        <v>262800</v>
      </c>
      <c r="AM14" s="2" t="n">
        <f aca="false">IF(AJ14=0,X14,X14-AJ14)</f>
        <v>2</v>
      </c>
      <c r="AN14" s="2" t="n">
        <v>830000</v>
      </c>
      <c r="AO14" s="2" t="n">
        <f aca="false">AN14*AM14*Y14</f>
        <v>597599.999999999</v>
      </c>
      <c r="AP14" s="56" t="n">
        <f aca="false">ROUND(AO14+AL14,0)</f>
        <v>860400</v>
      </c>
      <c r="AQ14" s="2" t="s">
        <v>58</v>
      </c>
    </row>
    <row r="15" customFormat="false" ht="15" hidden="true" customHeight="false" outlineLevel="0" collapsed="false">
      <c r="A15" s="71"/>
      <c r="B15" s="72"/>
      <c r="C15" s="72"/>
      <c r="D15" s="72"/>
      <c r="E15" s="72"/>
      <c r="F15" s="72"/>
      <c r="G15" s="72"/>
      <c r="H15" s="73"/>
      <c r="I15" s="72"/>
      <c r="J15" s="71"/>
      <c r="K15" s="71"/>
      <c r="L15" s="74"/>
      <c r="M15" s="74"/>
      <c r="N15" s="71"/>
      <c r="O15" s="71"/>
      <c r="P15" s="75"/>
      <c r="Q15" s="76"/>
      <c r="R15" s="71"/>
      <c r="S15" s="71"/>
      <c r="T15" s="71"/>
      <c r="U15" s="75"/>
      <c r="V15" s="76"/>
      <c r="W15" s="71"/>
      <c r="X15" s="71"/>
      <c r="Y15" s="71"/>
      <c r="Z15" s="71"/>
      <c r="AA15" s="77"/>
    </row>
    <row r="16" customFormat="false" ht="15" hidden="true" customHeight="false" outlineLevel="0" collapsed="false">
      <c r="A16" s="41"/>
      <c r="B16" s="55"/>
      <c r="C16" s="55"/>
      <c r="D16" s="55"/>
      <c r="E16" s="55"/>
      <c r="F16" s="55"/>
      <c r="G16" s="55"/>
      <c r="H16" s="46"/>
      <c r="I16" s="55"/>
      <c r="J16" s="41"/>
      <c r="K16" s="41"/>
      <c r="L16" s="78"/>
      <c r="M16" s="78"/>
      <c r="N16" s="41"/>
      <c r="O16" s="41"/>
      <c r="P16" s="49"/>
      <c r="Q16" s="50"/>
      <c r="R16" s="41"/>
      <c r="S16" s="41"/>
      <c r="T16" s="41"/>
      <c r="U16" s="49"/>
      <c r="V16" s="50"/>
      <c r="W16" s="41"/>
      <c r="X16" s="41"/>
      <c r="Y16" s="41"/>
      <c r="Z16" s="41"/>
      <c r="AA16" s="23"/>
    </row>
    <row r="17" customFormat="false" ht="15" hidden="true" customHeight="false" outlineLevel="0" collapsed="false">
      <c r="A17" s="41"/>
      <c r="B17" s="55"/>
      <c r="C17" s="55"/>
      <c r="D17" s="55"/>
      <c r="E17" s="55"/>
      <c r="F17" s="55"/>
      <c r="G17" s="55"/>
      <c r="H17" s="46"/>
      <c r="I17" s="55"/>
      <c r="J17" s="41"/>
      <c r="K17" s="41"/>
      <c r="L17" s="78"/>
      <c r="M17" s="78"/>
      <c r="N17" s="41"/>
      <c r="O17" s="41"/>
      <c r="P17" s="49"/>
      <c r="Q17" s="50"/>
      <c r="R17" s="41"/>
      <c r="S17" s="41"/>
      <c r="T17" s="41"/>
      <c r="U17" s="49"/>
      <c r="V17" s="50"/>
      <c r="W17" s="41"/>
      <c r="X17" s="41"/>
      <c r="Y17" s="41"/>
      <c r="Z17" s="41"/>
      <c r="AA17" s="23"/>
    </row>
    <row r="18" customFormat="false" ht="15" hidden="true" customHeight="false" outlineLevel="0" collapsed="false">
      <c r="A18" s="41"/>
      <c r="B18" s="55"/>
      <c r="C18" s="55"/>
      <c r="D18" s="55"/>
      <c r="E18" s="55"/>
      <c r="F18" s="55"/>
      <c r="G18" s="55"/>
      <c r="H18" s="46"/>
      <c r="I18" s="55"/>
      <c r="J18" s="41"/>
      <c r="K18" s="41"/>
      <c r="L18" s="78"/>
      <c r="M18" s="78"/>
      <c r="N18" s="41"/>
      <c r="O18" s="41"/>
      <c r="P18" s="49"/>
      <c r="Q18" s="50"/>
      <c r="R18" s="41"/>
      <c r="S18" s="41"/>
      <c r="T18" s="41"/>
      <c r="U18" s="49"/>
      <c r="V18" s="50"/>
      <c r="W18" s="41"/>
      <c r="X18" s="41"/>
      <c r="Y18" s="41"/>
      <c r="Z18" s="41"/>
      <c r="AA18" s="23"/>
    </row>
    <row r="19" customFormat="false" ht="15" hidden="true" customHeight="false" outlineLevel="0" collapsed="false">
      <c r="A19" s="41"/>
      <c r="B19" s="55"/>
      <c r="C19" s="55"/>
      <c r="D19" s="55"/>
      <c r="E19" s="55"/>
      <c r="F19" s="55"/>
      <c r="G19" s="55"/>
      <c r="H19" s="46"/>
      <c r="I19" s="55"/>
      <c r="J19" s="41"/>
      <c r="K19" s="41"/>
      <c r="L19" s="78"/>
      <c r="M19" s="78"/>
      <c r="N19" s="41"/>
      <c r="O19" s="41"/>
      <c r="P19" s="49"/>
      <c r="Q19" s="50"/>
      <c r="R19" s="41"/>
      <c r="S19" s="41"/>
      <c r="T19" s="41"/>
      <c r="U19" s="49"/>
      <c r="V19" s="50"/>
      <c r="W19" s="41"/>
      <c r="X19" s="41"/>
      <c r="Y19" s="41"/>
      <c r="Z19" s="41"/>
      <c r="AA19" s="23"/>
    </row>
    <row r="20" customFormat="false" ht="21" hidden="true" customHeight="true" outlineLevel="0" collapsed="false">
      <c r="A20" s="41" t="e">
        <f aca="false">#REF!+1</f>
        <v>#VALUE!</v>
      </c>
      <c r="B20" s="44" t="s">
        <v>77</v>
      </c>
      <c r="C20" s="44" t="s">
        <v>78</v>
      </c>
      <c r="D20" s="44" t="s">
        <v>79</v>
      </c>
      <c r="E20" s="44" t="s">
        <v>23</v>
      </c>
      <c r="F20" s="45" t="n">
        <f aca="false">IF(E20="Nam",DATEVALUE(D20),0)</f>
        <v>20086</v>
      </c>
      <c r="G20" s="45" t="n">
        <f aca="false">IF(E20="Nữ",DATEVALUE(D20),0)</f>
        <v>0</v>
      </c>
      <c r="H20" s="46" t="s">
        <v>80</v>
      </c>
      <c r="I20" s="44" t="n">
        <v>3</v>
      </c>
      <c r="J20" s="47" t="s">
        <v>81</v>
      </c>
      <c r="K20" s="41" t="n">
        <v>5</v>
      </c>
      <c r="L20" s="78" t="s">
        <v>82</v>
      </c>
      <c r="M20" s="78" t="s">
        <v>83</v>
      </c>
      <c r="N20" s="41" t="s">
        <v>53</v>
      </c>
      <c r="O20" s="41" t="n">
        <v>5</v>
      </c>
      <c r="P20" s="49" t="n">
        <v>5.76</v>
      </c>
      <c r="Q20" s="50" t="n">
        <v>0</v>
      </c>
      <c r="R20" s="51" t="e">
        <f aca="false">DATEVALUE(#REF!)</f>
        <v>#REF!</v>
      </c>
      <c r="S20" s="41" t="s">
        <v>53</v>
      </c>
      <c r="T20" s="41" t="n">
        <v>6</v>
      </c>
      <c r="U20" s="49" t="n">
        <v>6.1</v>
      </c>
      <c r="V20" s="50" t="n">
        <v>0</v>
      </c>
      <c r="W20" s="51" t="e">
        <f aca="false">DATEVALUE(#REF!)</f>
        <v>#REF!</v>
      </c>
      <c r="X20" s="41" t="e">
        <f aca="false">7-MONTH(W20)</f>
        <v>#REF!</v>
      </c>
      <c r="Y20" s="52" t="n">
        <f aca="false">(U20+(U20*V20))-(P20+(P20*Q20))</f>
        <v>0.34</v>
      </c>
      <c r="Z20" s="53" t="e">
        <f aca="false">(IF(MONTH(W20)&gt;=5,0,X20-2)*1150000*Y20)+(IF(AJ20=0,X20,X20-AJ20)*1150000*Y20)</f>
        <v>#REF!</v>
      </c>
      <c r="AA20" s="23"/>
      <c r="AB20" s="54" t="str">
        <f aca="false">IF(AC20=1,"Trường trả","Đơn vị")</f>
        <v>Trường trả</v>
      </c>
      <c r="AC20" s="55" t="n">
        <v>1</v>
      </c>
      <c r="AD20" s="2" t="s">
        <v>65</v>
      </c>
      <c r="AE20" s="2" t="s">
        <v>84</v>
      </c>
      <c r="AF20" s="2" t="s">
        <v>85</v>
      </c>
      <c r="AG20" s="2" t="s">
        <v>85</v>
      </c>
      <c r="AH20" s="2" t="s">
        <v>57</v>
      </c>
      <c r="AI20" s="2" t="e">
        <f aca="false">(IF(MONTH(W20)&gt;=5,0,X20-2)*730000*Y20)+(IF(AJ20=0,X20,X20-AJ20)*830000*Y20)</f>
        <v>#REF!</v>
      </c>
      <c r="AJ20" s="2" t="e">
        <f aca="false">IF(MONTH(W20)&gt;=5,0,X20-2)</f>
        <v>#REF!</v>
      </c>
      <c r="AK20" s="2" t="n">
        <v>730000</v>
      </c>
      <c r="AL20" s="56" t="e">
        <f aca="false">Y20*AJ20*AK20</f>
        <v>#REF!</v>
      </c>
      <c r="AM20" s="2" t="e">
        <f aca="false">IF(AJ20=0,X20,X20-AJ20)</f>
        <v>#REF!</v>
      </c>
      <c r="AN20" s="2" t="n">
        <v>830000</v>
      </c>
      <c r="AO20" s="2" t="e">
        <f aca="false">AN20*AM20*Y20</f>
        <v>#REF!</v>
      </c>
      <c r="AP20" s="56" t="e">
        <f aca="false">ROUND(AO20+AL20,0)</f>
        <v>#REF!</v>
      </c>
      <c r="AQ20" s="2" t="e">
        <f aca="false">AM20+AJ20-X20</f>
        <v>#REF!</v>
      </c>
    </row>
    <row r="21" customFormat="false" ht="21" hidden="true" customHeight="true" outlineLevel="0" collapsed="false">
      <c r="A21" s="41" t="e">
        <f aca="false">#REF!+1</f>
        <v>#VALUE!</v>
      </c>
      <c r="B21" s="44" t="s">
        <v>86</v>
      </c>
      <c r="C21" s="44" t="s">
        <v>87</v>
      </c>
      <c r="D21" s="44" t="s">
        <v>88</v>
      </c>
      <c r="E21" s="44" t="s">
        <v>23</v>
      </c>
      <c r="F21" s="45" t="n">
        <f aca="false">IF(E21="Nam",DATEVALUE(D21),0)</f>
        <v>20218</v>
      </c>
      <c r="G21" s="45" t="n">
        <f aca="false">IF(E21="Nữ",DATEVALUE(D21),0)</f>
        <v>0</v>
      </c>
      <c r="H21" s="46" t="s">
        <v>89</v>
      </c>
      <c r="I21" s="44" t="n">
        <v>3</v>
      </c>
      <c r="J21" s="47" t="s">
        <v>81</v>
      </c>
      <c r="K21" s="41" t="n">
        <v>15</v>
      </c>
      <c r="L21" s="48" t="s">
        <v>90</v>
      </c>
      <c r="M21" s="48" t="s">
        <v>91</v>
      </c>
      <c r="N21" s="41" t="s">
        <v>53</v>
      </c>
      <c r="O21" s="41" t="n">
        <v>5</v>
      </c>
      <c r="P21" s="49" t="n">
        <v>5.76</v>
      </c>
      <c r="Q21" s="50" t="n">
        <v>0</v>
      </c>
      <c r="R21" s="51" t="e">
        <f aca="false">DATEVALUE(#REF!)</f>
        <v>#REF!</v>
      </c>
      <c r="S21" s="41" t="s">
        <v>53</v>
      </c>
      <c r="T21" s="41" t="n">
        <v>6</v>
      </c>
      <c r="U21" s="49" t="n">
        <v>6.1</v>
      </c>
      <c r="V21" s="50" t="n">
        <v>0</v>
      </c>
      <c r="W21" s="51" t="e">
        <f aca="false">DATEVALUE(#REF!)</f>
        <v>#REF!</v>
      </c>
      <c r="X21" s="41" t="e">
        <f aca="false">7-MONTH(W21)</f>
        <v>#REF!</v>
      </c>
      <c r="Y21" s="52" t="n">
        <f aca="false">(U21+(U21*V21))-(P21+(P21*Q21))</f>
        <v>0.34</v>
      </c>
      <c r="Z21" s="53" t="e">
        <f aca="false">(IF(MONTH(W21)&gt;=5,0,X21-2)*1150000*Y21)+(IF(AJ21=0,X21,X21-AJ21)*1150000*Y21)</f>
        <v>#REF!</v>
      </c>
      <c r="AA21" s="23"/>
      <c r="AB21" s="54" t="str">
        <f aca="false">IF(AC21=1,"Trường trả","Đơn vị")</f>
        <v>Trường trả</v>
      </c>
      <c r="AC21" s="55" t="n">
        <v>1</v>
      </c>
      <c r="AD21" s="2" t="s">
        <v>65</v>
      </c>
      <c r="AF21" s="2" t="s">
        <v>92</v>
      </c>
      <c r="AG21" s="2" t="s">
        <v>92</v>
      </c>
      <c r="AH21" s="2" t="s">
        <v>57</v>
      </c>
      <c r="AI21" s="2" t="e">
        <f aca="false">(IF(MONTH(W21)&gt;=5,0,X21-2)*730000*Y21)+(IF(AJ21=0,X21,X21-AJ21)*830000*Y21)</f>
        <v>#REF!</v>
      </c>
      <c r="AJ21" s="2" t="e">
        <f aca="false">IF(MONTH(W21)&gt;=5,0,X21-2)</f>
        <v>#REF!</v>
      </c>
      <c r="AK21" s="2" t="n">
        <v>730000</v>
      </c>
      <c r="AL21" s="56" t="e">
        <f aca="false">Y21*AJ21*AK21</f>
        <v>#REF!</v>
      </c>
      <c r="AM21" s="2" t="e">
        <f aca="false">IF(AJ21=0,X21,X21-AJ21)</f>
        <v>#REF!</v>
      </c>
      <c r="AN21" s="2" t="n">
        <v>830000</v>
      </c>
      <c r="AO21" s="2" t="e">
        <f aca="false">AN21*AM21*Y21</f>
        <v>#REF!</v>
      </c>
      <c r="AP21" s="56" t="e">
        <f aca="false">ROUND(AO21+AL21,0)</f>
        <v>#REF!</v>
      </c>
      <c r="AQ21" s="2" t="e">
        <f aca="false">AM21+AJ21-X21</f>
        <v>#REF!</v>
      </c>
    </row>
    <row r="22" customFormat="false" ht="21" hidden="true" customHeight="true" outlineLevel="0" collapsed="false">
      <c r="A22" s="41" t="e">
        <f aca="false">#REF!+1</f>
        <v>#VALUE!</v>
      </c>
      <c r="B22" s="44" t="s">
        <v>93</v>
      </c>
      <c r="C22" s="44" t="s">
        <v>94</v>
      </c>
      <c r="D22" s="44" t="s">
        <v>95</v>
      </c>
      <c r="E22" s="44" t="s">
        <v>23</v>
      </c>
      <c r="F22" s="45" t="n">
        <f aca="false">IF(E22="Nam",DATEVALUE(D22),0)</f>
        <v>19893</v>
      </c>
      <c r="G22" s="45" t="n">
        <f aca="false">IF(E22="Nữ",DATEVALUE(D22),0)</f>
        <v>0</v>
      </c>
      <c r="H22" s="46" t="s">
        <v>96</v>
      </c>
      <c r="I22" s="44" t="n">
        <v>3</v>
      </c>
      <c r="J22" s="47" t="s">
        <v>81</v>
      </c>
      <c r="K22" s="41" t="n">
        <v>40</v>
      </c>
      <c r="L22" s="48" t="s">
        <v>97</v>
      </c>
      <c r="M22" s="48" t="s">
        <v>98</v>
      </c>
      <c r="N22" s="41" t="s">
        <v>99</v>
      </c>
      <c r="O22" s="41" t="n">
        <v>9</v>
      </c>
      <c r="P22" s="49" t="n">
        <v>4.98</v>
      </c>
      <c r="Q22" s="50" t="n">
        <v>0.1</v>
      </c>
      <c r="R22" s="51" t="e">
        <f aca="false">DATEVALUE(#REF!)</f>
        <v>#REF!</v>
      </c>
      <c r="S22" s="41" t="s">
        <v>99</v>
      </c>
      <c r="T22" s="41" t="n">
        <v>9</v>
      </c>
      <c r="U22" s="49" t="n">
        <v>4.98</v>
      </c>
      <c r="V22" s="50" t="n">
        <v>0.11</v>
      </c>
      <c r="W22" s="51" t="n">
        <v>41791</v>
      </c>
      <c r="X22" s="41" t="n">
        <f aca="false">7-MONTH(W22)</f>
        <v>1</v>
      </c>
      <c r="Y22" s="52" t="n">
        <f aca="false">(U22+(U22*V22))-(P22+(P22*Q22))</f>
        <v>0.0498000000000003</v>
      </c>
      <c r="Z22" s="53" t="n">
        <f aca="false">(IF(MONTH(W22)&gt;=5,0,X22-2)*1150000*Y22)+(IF(AJ22=0,X22,X22-AJ22)*1150000*Y22)</f>
        <v>57270.0000000003</v>
      </c>
      <c r="AA22" s="23" t="s">
        <v>100</v>
      </c>
      <c r="AB22" s="54" t="str">
        <f aca="false">IF(AC22=1,"Trường trả","Đơn vị")</f>
        <v>Trường trả</v>
      </c>
      <c r="AC22" s="55" t="n">
        <v>1</v>
      </c>
      <c r="AD22" s="2" t="s">
        <v>101</v>
      </c>
      <c r="AF22" s="2" t="s">
        <v>102</v>
      </c>
      <c r="AG22" s="2" t="s">
        <v>102</v>
      </c>
      <c r="AH22" s="2" t="s">
        <v>57</v>
      </c>
      <c r="AI22" s="2" t="n">
        <f aca="false">(IF(MONTH(W22)&gt;=5,0,X22-2)*730000*Y22)+(IF(AJ22=0,X22,X22-AJ22)*830000*Y22)</f>
        <v>41334.0000000002</v>
      </c>
      <c r="AJ22" s="2" t="n">
        <f aca="false">IF(MONTH(W22)&gt;=5,0,X22-2)</f>
        <v>0</v>
      </c>
      <c r="AK22" s="2" t="n">
        <v>730000</v>
      </c>
      <c r="AL22" s="56" t="n">
        <f aca="false">Y22*AJ22*AK22</f>
        <v>0</v>
      </c>
      <c r="AM22" s="2" t="n">
        <f aca="false">IF(AJ22=0,X22,X22-AJ22)</f>
        <v>1</v>
      </c>
      <c r="AN22" s="2" t="n">
        <v>830000</v>
      </c>
      <c r="AO22" s="2" t="n">
        <f aca="false">AN22*AM22*Y22</f>
        <v>41334.0000000002</v>
      </c>
      <c r="AP22" s="56" t="n">
        <f aca="false">ROUND(AO22+AL22,0)</f>
        <v>41334</v>
      </c>
      <c r="AQ22" s="2" t="s">
        <v>58</v>
      </c>
    </row>
    <row r="23" customFormat="false" ht="24" hidden="true" customHeight="true" outlineLevel="0" collapsed="false">
      <c r="A23" s="41" t="e">
        <f aca="false">A69+1</f>
        <v>#VALUE!</v>
      </c>
      <c r="B23" s="44" t="s">
        <v>103</v>
      </c>
      <c r="C23" s="55" t="s">
        <v>104</v>
      </c>
      <c r="D23" s="55" t="s">
        <v>105</v>
      </c>
      <c r="E23" s="55" t="s">
        <v>24</v>
      </c>
      <c r="F23" s="45" t="n">
        <f aca="false">IF(E23="Nam",DATEVALUE(D23),0)</f>
        <v>0</v>
      </c>
      <c r="G23" s="45" t="n">
        <f aca="false">IF(E23="Nữ",DATEVALUE(D23),0)</f>
        <v>28173</v>
      </c>
      <c r="H23" s="46" t="s">
        <v>106</v>
      </c>
      <c r="I23" s="55" t="n">
        <v>3</v>
      </c>
      <c r="J23" s="41" t="s">
        <v>81</v>
      </c>
      <c r="K23" s="41" t="n">
        <v>90</v>
      </c>
      <c r="L23" s="48" t="s">
        <v>107</v>
      </c>
      <c r="M23" s="48" t="s">
        <v>108</v>
      </c>
      <c r="N23" s="41" t="s">
        <v>109</v>
      </c>
      <c r="O23" s="41" t="n">
        <v>4</v>
      </c>
      <c r="P23" s="49" t="n">
        <v>3.33</v>
      </c>
      <c r="Q23" s="50" t="n">
        <v>0</v>
      </c>
      <c r="R23" s="51" t="e">
        <f aca="false">DATEVALUE(#REF!)</f>
        <v>#REF!</v>
      </c>
      <c r="S23" s="41" t="s">
        <v>109</v>
      </c>
      <c r="T23" s="41" t="n">
        <v>5</v>
      </c>
      <c r="U23" s="49" t="n">
        <v>3.66</v>
      </c>
      <c r="V23" s="50" t="n">
        <v>0</v>
      </c>
      <c r="W23" s="51" t="e">
        <f aca="false">DATEVALUE(#REF!)</f>
        <v>#REF!</v>
      </c>
      <c r="X23" s="41" t="e">
        <f aca="false">7-MONTH(W23)</f>
        <v>#REF!</v>
      </c>
      <c r="Y23" s="52" t="n">
        <f aca="false">(U23+(U23*V23))-(P23+(P23*Q23))</f>
        <v>0.33</v>
      </c>
      <c r="Z23" s="53" t="e">
        <f aca="false">(IF(MONTH(W23)&gt;=5,0,X23-2)*1150000*Y23)+(IF(AJ23=0,X23,X23-AJ23)*1150000*Y23)</f>
        <v>#REF!</v>
      </c>
      <c r="AA23" s="23"/>
      <c r="AB23" s="54" t="str">
        <f aca="false">IF(AC23=1,"Trường trả","Đơn vị")</f>
        <v>Đơn vị</v>
      </c>
      <c r="AC23" s="55" t="n">
        <v>2</v>
      </c>
      <c r="AD23" s="2" t="s">
        <v>65</v>
      </c>
      <c r="AF23" s="2" t="s">
        <v>110</v>
      </c>
      <c r="AG23" s="2" t="s">
        <v>111</v>
      </c>
      <c r="AH23" s="2" t="s">
        <v>57</v>
      </c>
      <c r="AI23" s="2" t="e">
        <f aca="false">(IF(MONTH(W23)&gt;=5,0,X23-2)*730000*Y23)+(IF(AJ23=0,X23,X23-AJ23)*830000*Y23)</f>
        <v>#REF!</v>
      </c>
      <c r="AJ23" s="2" t="e">
        <f aca="false">IF(MONTH(W23)&gt;=5,0,X23-2)</f>
        <v>#REF!</v>
      </c>
      <c r="AK23" s="2" t="n">
        <v>730000</v>
      </c>
      <c r="AL23" s="56" t="e">
        <f aca="false">Y23*AJ23*AK23</f>
        <v>#REF!</v>
      </c>
      <c r="AM23" s="2" t="e">
        <f aca="false">IF(AJ23=0,X23,X23-AJ23)</f>
        <v>#REF!</v>
      </c>
      <c r="AN23" s="2" t="n">
        <v>830000</v>
      </c>
      <c r="AO23" s="2" t="e">
        <f aca="false">AN23*AM23*Y23</f>
        <v>#REF!</v>
      </c>
      <c r="AP23" s="56" t="e">
        <f aca="false">ROUND(AO23+AL23,0)</f>
        <v>#REF!</v>
      </c>
      <c r="AQ23" s="2" t="e">
        <f aca="false">AM23+AJ23-X23</f>
        <v>#REF!</v>
      </c>
    </row>
    <row r="24" customFormat="false" ht="24" hidden="true" customHeight="true" outlineLevel="0" collapsed="false">
      <c r="A24" s="41" t="e">
        <f aca="false">#REF!+1</f>
        <v>#VALUE!</v>
      </c>
      <c r="B24" s="44" t="s">
        <v>112</v>
      </c>
      <c r="C24" s="55" t="s">
        <v>113</v>
      </c>
      <c r="D24" s="55" t="s">
        <v>114</v>
      </c>
      <c r="E24" s="55" t="s">
        <v>23</v>
      </c>
      <c r="F24" s="45" t="n">
        <f aca="false">IF(E24="Nam",DATEVALUE(D24),0)</f>
        <v>30471</v>
      </c>
      <c r="G24" s="45" t="n">
        <f aca="false">IF(E24="Nữ",DATEVALUE(D24),0)</f>
        <v>0</v>
      </c>
      <c r="H24" s="46" t="s">
        <v>115</v>
      </c>
      <c r="I24" s="55" t="n">
        <v>4</v>
      </c>
      <c r="J24" s="41" t="s">
        <v>116</v>
      </c>
      <c r="K24" s="41" t="n">
        <v>32</v>
      </c>
      <c r="L24" s="48" t="s">
        <v>117</v>
      </c>
      <c r="M24" s="48" t="s">
        <v>118</v>
      </c>
      <c r="N24" s="41" t="s">
        <v>119</v>
      </c>
      <c r="O24" s="41" t="n">
        <v>2</v>
      </c>
      <c r="P24" s="49" t="n">
        <v>2.67</v>
      </c>
      <c r="Q24" s="50" t="n">
        <v>0</v>
      </c>
      <c r="R24" s="51" t="e">
        <f aca="false">DATEVALUE(#REF!)</f>
        <v>#REF!</v>
      </c>
      <c r="S24" s="41" t="s">
        <v>119</v>
      </c>
      <c r="T24" s="41" t="n">
        <v>3</v>
      </c>
      <c r="U24" s="49" t="n">
        <v>3</v>
      </c>
      <c r="V24" s="50" t="n">
        <v>0</v>
      </c>
      <c r="W24" s="51" t="e">
        <f aca="false">DATEVALUE(#REF!)</f>
        <v>#REF!</v>
      </c>
      <c r="X24" s="41" t="e">
        <f aca="false">7-MONTH(W24)</f>
        <v>#REF!</v>
      </c>
      <c r="Y24" s="52" t="n">
        <f aca="false">(U24+(U24*V24))-(P24+(P24*Q24))</f>
        <v>0.33</v>
      </c>
      <c r="Z24" s="53" t="e">
        <f aca="false">(IF(MONTH(W24)&gt;=5,0,X24-2)*1150000*Y24)+(IF(AJ24=0,X24,X24-AJ24)*1150000*Y24)</f>
        <v>#REF!</v>
      </c>
      <c r="AA24" s="23"/>
      <c r="AB24" s="54" t="str">
        <f aca="false">IF(AC24=1,"Trường trả","Đơn vị")</f>
        <v>Đơn vị</v>
      </c>
      <c r="AC24" s="55" t="n">
        <v>2</v>
      </c>
      <c r="AD24" s="2" t="s">
        <v>65</v>
      </c>
      <c r="AF24" s="2" t="s">
        <v>120</v>
      </c>
      <c r="AG24" s="2" t="s">
        <v>121</v>
      </c>
      <c r="AH24" s="2" t="s">
        <v>57</v>
      </c>
      <c r="AI24" s="2" t="e">
        <f aca="false">(IF(MONTH(W24)&gt;=5,0,X24-2)*730000*Y24)+(IF(AJ24=0,X24,X24-AJ24)*830000*Y24)</f>
        <v>#REF!</v>
      </c>
      <c r="AJ24" s="2" t="e">
        <f aca="false">IF(MONTH(W24)&gt;=5,0,X24-2)</f>
        <v>#REF!</v>
      </c>
      <c r="AK24" s="2" t="n">
        <v>730000</v>
      </c>
      <c r="AL24" s="56" t="e">
        <f aca="false">Y24*AJ24*AK24</f>
        <v>#REF!</v>
      </c>
      <c r="AM24" s="2" t="e">
        <f aca="false">IF(AJ24=0,X24,X24-AJ24)</f>
        <v>#REF!</v>
      </c>
      <c r="AN24" s="2" t="n">
        <v>830000</v>
      </c>
      <c r="AO24" s="2" t="e">
        <f aca="false">AN24*AM24*Y24</f>
        <v>#REF!</v>
      </c>
      <c r="AP24" s="56" t="e">
        <f aca="false">ROUND(AO24+AL24,0)</f>
        <v>#REF!</v>
      </c>
      <c r="AQ24" s="2" t="s">
        <v>58</v>
      </c>
    </row>
    <row r="25" customFormat="false" ht="24" hidden="true" customHeight="true" outlineLevel="0" collapsed="false">
      <c r="A25" s="41" t="e">
        <f aca="false">A24+1</f>
        <v>#VALUE!</v>
      </c>
      <c r="B25" s="44" t="s">
        <v>122</v>
      </c>
      <c r="C25" s="55" t="s">
        <v>123</v>
      </c>
      <c r="D25" s="55" t="s">
        <v>124</v>
      </c>
      <c r="E25" s="55" t="s">
        <v>24</v>
      </c>
      <c r="F25" s="45" t="n">
        <f aca="false">IF(E25="Nam",DATEVALUE(D25),0)</f>
        <v>0</v>
      </c>
      <c r="G25" s="45" t="n">
        <f aca="false">IF(E25="Nữ",DATEVALUE(D25),0)</f>
        <v>32516</v>
      </c>
      <c r="H25" s="46" t="s">
        <v>125</v>
      </c>
      <c r="I25" s="55" t="n">
        <v>4</v>
      </c>
      <c r="J25" s="41" t="s">
        <v>116</v>
      </c>
      <c r="K25" s="41" t="n">
        <v>32</v>
      </c>
      <c r="L25" s="48" t="s">
        <v>117</v>
      </c>
      <c r="M25" s="48" t="s">
        <v>126</v>
      </c>
      <c r="N25" s="41" t="s">
        <v>127</v>
      </c>
      <c r="O25" s="41" t="n">
        <v>1</v>
      </c>
      <c r="P25" s="49" t="n">
        <v>2.34</v>
      </c>
      <c r="Q25" s="50" t="n">
        <v>0</v>
      </c>
      <c r="R25" s="51" t="n">
        <v>36831</v>
      </c>
      <c r="S25" s="41" t="s">
        <v>127</v>
      </c>
      <c r="T25" s="41" t="n">
        <v>2</v>
      </c>
      <c r="U25" s="49" t="n">
        <v>2.67</v>
      </c>
      <c r="V25" s="50" t="n">
        <v>0</v>
      </c>
      <c r="W25" s="51" t="n">
        <v>41275</v>
      </c>
      <c r="X25" s="41" t="n">
        <f aca="false">7-MONTH(W25)</f>
        <v>6</v>
      </c>
      <c r="Y25" s="52" t="n">
        <f aca="false">(U25+(U25*V25))-(P25+(P25*Q25))</f>
        <v>0.33</v>
      </c>
      <c r="Z25" s="53" t="n">
        <f aca="false">(IF(MONTH(W25)&gt;=5,0,X25-2)*1150000*Y25)+(IF(AJ25=0,X25,X25-AJ25)*1150000*Y25)</f>
        <v>2277000</v>
      </c>
      <c r="AA25" s="23"/>
      <c r="AB25" s="54" t="str">
        <f aca="false">IF(AC25=1,"Trường trả","Đơn vị")</f>
        <v>Đơn vị</v>
      </c>
      <c r="AC25" s="55" t="n">
        <v>2</v>
      </c>
      <c r="AD25" s="2" t="s">
        <v>65</v>
      </c>
      <c r="AF25" s="2" t="s">
        <v>120</v>
      </c>
      <c r="AG25" s="2" t="s">
        <v>121</v>
      </c>
      <c r="AH25" s="2" t="s">
        <v>57</v>
      </c>
      <c r="AI25" s="2" t="n">
        <f aca="false">(IF(MONTH(W25)&gt;=5,0,X25-2)*730000*Y25)+(IF(AJ25=0,X25,X25-AJ25)*830000*Y25)</f>
        <v>1511400</v>
      </c>
      <c r="AJ25" s="2" t="n">
        <f aca="false">IF(MONTH(W25)&gt;=5,0,X25-2)</f>
        <v>4</v>
      </c>
      <c r="AK25" s="2" t="n">
        <v>730000</v>
      </c>
      <c r="AL25" s="56" t="n">
        <f aca="false">Y25*AJ25*AK25</f>
        <v>963600</v>
      </c>
      <c r="AM25" s="2" t="n">
        <f aca="false">IF(AJ25=0,X25,X25-AJ25)</f>
        <v>2</v>
      </c>
      <c r="AN25" s="2" t="n">
        <v>830000</v>
      </c>
      <c r="AO25" s="2" t="n">
        <f aca="false">AN25*AM25*Y25</f>
        <v>547800</v>
      </c>
      <c r="AP25" s="56" t="n">
        <f aca="false">ROUND(AO25+AL25,0)</f>
        <v>1511400</v>
      </c>
      <c r="AQ25" s="2" t="s">
        <v>58</v>
      </c>
    </row>
    <row r="26" customFormat="false" ht="21" hidden="true" customHeight="true" outlineLevel="0" collapsed="false">
      <c r="A26" s="41" t="e">
        <f aca="false">#REF!+1</f>
        <v>#VALUE!</v>
      </c>
      <c r="B26" s="44" t="s">
        <v>128</v>
      </c>
      <c r="C26" s="44" t="s">
        <v>129</v>
      </c>
      <c r="D26" s="44" t="s">
        <v>130</v>
      </c>
      <c r="E26" s="44" t="s">
        <v>24</v>
      </c>
      <c r="F26" s="45" t="n">
        <f aca="false">IF(E26="Nam",DATEVALUE(D26),0)</f>
        <v>0</v>
      </c>
      <c r="G26" s="45" t="n">
        <f aca="false">IF(E26="Nữ",DATEVALUE(D26),0)</f>
        <v>30068</v>
      </c>
      <c r="H26" s="46" t="s">
        <v>131</v>
      </c>
      <c r="I26" s="44" t="n">
        <v>4</v>
      </c>
      <c r="J26" s="47" t="s">
        <v>116</v>
      </c>
      <c r="K26" s="41" t="n">
        <v>35</v>
      </c>
      <c r="L26" s="48" t="s">
        <v>132</v>
      </c>
      <c r="M26" s="48" t="s">
        <v>133</v>
      </c>
      <c r="N26" s="41" t="s">
        <v>134</v>
      </c>
      <c r="O26" s="41" t="n">
        <v>2</v>
      </c>
      <c r="P26" s="49" t="n">
        <v>1.68</v>
      </c>
      <c r="Q26" s="50" t="n">
        <v>0</v>
      </c>
      <c r="R26" s="51" t="e">
        <f aca="false">DATEVALUE(#REF!)</f>
        <v>#REF!</v>
      </c>
      <c r="S26" s="41" t="s">
        <v>134</v>
      </c>
      <c r="T26" s="41" t="n">
        <v>3</v>
      </c>
      <c r="U26" s="49" t="n">
        <v>1.86</v>
      </c>
      <c r="V26" s="50" t="n">
        <v>0</v>
      </c>
      <c r="W26" s="51" t="e">
        <f aca="false">DATEVALUE(#REF!)</f>
        <v>#REF!</v>
      </c>
      <c r="X26" s="41" t="e">
        <f aca="false">7-MONTH(W26)</f>
        <v>#REF!</v>
      </c>
      <c r="Y26" s="52" t="n">
        <f aca="false">(U26+(U26*V26))-(P26+(P26*Q26))</f>
        <v>0.18</v>
      </c>
      <c r="Z26" s="53" t="e">
        <f aca="false">(IF(MONTH(W26)&gt;=5,0,X26-2)*1150000*Y26)+(IF(AJ26=0,X26,X26-AJ26)*1150000*Y26)</f>
        <v>#REF!</v>
      </c>
      <c r="AA26" s="23"/>
      <c r="AB26" s="54" t="str">
        <f aca="false">IF(AC26=1,"Trường trả","Đơn vị")</f>
        <v>Đơn vị</v>
      </c>
      <c r="AC26" s="55" t="n">
        <v>2</v>
      </c>
      <c r="AD26" s="2" t="s">
        <v>65</v>
      </c>
      <c r="AF26" s="2" t="s">
        <v>135</v>
      </c>
      <c r="AG26" s="2" t="s">
        <v>136</v>
      </c>
      <c r="AH26" s="2" t="s">
        <v>137</v>
      </c>
      <c r="AI26" s="2" t="e">
        <f aca="false">(IF(MONTH(W26)&gt;=5,0,X26-2)*730000*Y26)+(IF(AJ26=0,X26,X26-AJ26)*830000*Y26)</f>
        <v>#REF!</v>
      </c>
      <c r="AJ26" s="2" t="e">
        <f aca="false">IF(MONTH(W26)&gt;=5,0,X26-2)</f>
        <v>#REF!</v>
      </c>
      <c r="AK26" s="2" t="n">
        <v>730000</v>
      </c>
      <c r="AL26" s="56" t="e">
        <f aca="false">Y26*AJ26*AK26</f>
        <v>#REF!</v>
      </c>
      <c r="AM26" s="2" t="e">
        <f aca="false">IF(AJ26=0,X26,X26-AJ26)</f>
        <v>#REF!</v>
      </c>
      <c r="AN26" s="2" t="n">
        <v>830000</v>
      </c>
      <c r="AO26" s="2" t="e">
        <f aca="false">AN26*AM26*Y26</f>
        <v>#REF!</v>
      </c>
      <c r="AP26" s="56" t="e">
        <f aca="false">ROUND(AO26+AL26,0)</f>
        <v>#REF!</v>
      </c>
      <c r="AQ26" s="2" t="s">
        <v>58</v>
      </c>
    </row>
    <row r="27" customFormat="false" ht="15" hidden="true" customHeight="false" outlineLevel="0" collapsed="false">
      <c r="A27" s="41"/>
      <c r="B27" s="55"/>
      <c r="C27" s="55"/>
      <c r="D27" s="55"/>
      <c r="E27" s="55"/>
      <c r="F27" s="55"/>
      <c r="G27" s="55"/>
      <c r="H27" s="46"/>
      <c r="I27" s="55"/>
      <c r="J27" s="41"/>
      <c r="K27" s="41"/>
      <c r="L27" s="78"/>
      <c r="M27" s="78"/>
      <c r="N27" s="41"/>
      <c r="O27" s="41"/>
      <c r="P27" s="49"/>
      <c r="Q27" s="50"/>
      <c r="R27" s="41"/>
      <c r="S27" s="41"/>
      <c r="T27" s="41"/>
      <c r="U27" s="49"/>
      <c r="V27" s="50"/>
      <c r="W27" s="41"/>
      <c r="X27" s="41"/>
      <c r="Y27" s="41"/>
      <c r="Z27" s="41"/>
      <c r="AA27" s="23"/>
    </row>
    <row r="28" customFormat="false" ht="21" hidden="true" customHeight="true" outlineLevel="0" collapsed="false">
      <c r="A28" s="41" t="e">
        <f aca="false">#REF!+1</f>
        <v>#VALUE!</v>
      </c>
      <c r="B28" s="44" t="s">
        <v>138</v>
      </c>
      <c r="C28" s="44" t="s">
        <v>139</v>
      </c>
      <c r="D28" s="44" t="s">
        <v>140</v>
      </c>
      <c r="E28" s="44" t="s">
        <v>23</v>
      </c>
      <c r="F28" s="45" t="n">
        <f aca="false">IF(E28="Nam",DATEVALUE(D28),0)</f>
        <v>28464</v>
      </c>
      <c r="G28" s="45" t="n">
        <f aca="false">IF(E28="Nữ",DATEVALUE(D28),0)</f>
        <v>0</v>
      </c>
      <c r="H28" s="46" t="s">
        <v>141</v>
      </c>
      <c r="I28" s="44" t="n">
        <v>4</v>
      </c>
      <c r="J28" s="47" t="s">
        <v>116</v>
      </c>
      <c r="K28" s="41" t="n">
        <v>1</v>
      </c>
      <c r="L28" s="48" t="s">
        <v>142</v>
      </c>
      <c r="M28" s="48" t="s">
        <v>143</v>
      </c>
      <c r="N28" s="41" t="s">
        <v>144</v>
      </c>
      <c r="O28" s="41" t="n">
        <v>2</v>
      </c>
      <c r="P28" s="49" t="n">
        <v>2.06</v>
      </c>
      <c r="Q28" s="50" t="n">
        <v>0</v>
      </c>
      <c r="R28" s="51" t="e">
        <f aca="false">DATEVALUE(#REF!)</f>
        <v>#REF!</v>
      </c>
      <c r="S28" s="41" t="s">
        <v>144</v>
      </c>
      <c r="T28" s="41" t="n">
        <v>3</v>
      </c>
      <c r="U28" s="49" t="n">
        <v>2.26</v>
      </c>
      <c r="V28" s="50" t="n">
        <v>0</v>
      </c>
      <c r="W28" s="51" t="e">
        <f aca="false">DATEVALUE(#REF!)</f>
        <v>#REF!</v>
      </c>
      <c r="X28" s="41" t="e">
        <f aca="false">7-MONTH(W28)</f>
        <v>#REF!</v>
      </c>
      <c r="Y28" s="52" t="n">
        <f aca="false">(U28+(U28*V28))-(P28+(P28*Q28))</f>
        <v>0.2</v>
      </c>
      <c r="Z28" s="53" t="e">
        <f aca="false">(IF(MONTH(W28)&gt;=5,0,X28-2)*1150000*Y28)+(IF(AJ28=0,X28,X28-AJ28)*1150000*Y28)</f>
        <v>#REF!</v>
      </c>
      <c r="AA28" s="23"/>
      <c r="AB28" s="54" t="str">
        <f aca="false">IF(AC28=1,"Trường trả","Đơn vị")</f>
        <v>Đơn vị</v>
      </c>
      <c r="AC28" s="55" t="n">
        <v>2</v>
      </c>
      <c r="AD28" s="2" t="s">
        <v>65</v>
      </c>
      <c r="AF28" s="2" t="s">
        <v>145</v>
      </c>
      <c r="AG28" s="2" t="s">
        <v>146</v>
      </c>
      <c r="AH28" s="2" t="s">
        <v>137</v>
      </c>
      <c r="AI28" s="2" t="e">
        <f aca="false">(IF(MONTH(W28)&gt;=5,0,X28-2)*730000*Y28)+(IF(AJ28=0,X28,X28-AJ28)*830000*Y28)</f>
        <v>#REF!</v>
      </c>
      <c r="AJ28" s="2" t="e">
        <f aca="false">IF(MONTH(W28)&gt;=5,0,X28-2)</f>
        <v>#REF!</v>
      </c>
      <c r="AK28" s="2" t="n">
        <v>730000</v>
      </c>
      <c r="AL28" s="56" t="e">
        <f aca="false">Y28*AJ28*AK28</f>
        <v>#REF!</v>
      </c>
      <c r="AM28" s="2" t="e">
        <f aca="false">IF(AJ28=0,X28,X28-AJ28)</f>
        <v>#REF!</v>
      </c>
      <c r="AN28" s="2" t="n">
        <v>830000</v>
      </c>
      <c r="AO28" s="2" t="e">
        <f aca="false">AN28*AM28*Y28</f>
        <v>#REF!</v>
      </c>
      <c r="AP28" s="56" t="e">
        <f aca="false">ROUND(AO28+AL28,0)</f>
        <v>#REF!</v>
      </c>
      <c r="AQ28" s="2" t="s">
        <v>58</v>
      </c>
    </row>
    <row r="29" customFormat="false" ht="21" hidden="true" customHeight="true" outlineLevel="0" collapsed="false">
      <c r="A29" s="41" t="e">
        <f aca="false">#REF!+1</f>
        <v>#VALUE!</v>
      </c>
      <c r="B29" s="44" t="s">
        <v>147</v>
      </c>
      <c r="C29" s="44" t="s">
        <v>148</v>
      </c>
      <c r="D29" s="44" t="s">
        <v>149</v>
      </c>
      <c r="E29" s="44" t="s">
        <v>24</v>
      </c>
      <c r="F29" s="45" t="n">
        <f aca="false">IF(E29="Nam",DATEVALUE(D29),0)</f>
        <v>0</v>
      </c>
      <c r="G29" s="45" t="n">
        <f aca="false">IF(E29="Nữ",DATEVALUE(D29),0)</f>
        <v>28102</v>
      </c>
      <c r="H29" s="46" t="s">
        <v>150</v>
      </c>
      <c r="I29" s="44" t="n">
        <v>3</v>
      </c>
      <c r="J29" s="47" t="s">
        <v>81</v>
      </c>
      <c r="K29" s="41" t="n">
        <v>1</v>
      </c>
      <c r="L29" s="48" t="s">
        <v>151</v>
      </c>
      <c r="M29" s="48" t="s">
        <v>126</v>
      </c>
      <c r="N29" s="41" t="s">
        <v>127</v>
      </c>
      <c r="O29" s="41" t="n">
        <v>3</v>
      </c>
      <c r="P29" s="49" t="n">
        <v>3</v>
      </c>
      <c r="Q29" s="50" t="n">
        <v>0</v>
      </c>
      <c r="R29" s="51" t="e">
        <f aca="false">DATEVALUE(#REF!)</f>
        <v>#REF!</v>
      </c>
      <c r="S29" s="41" t="s">
        <v>127</v>
      </c>
      <c r="T29" s="41" t="n">
        <v>4</v>
      </c>
      <c r="U29" s="49" t="n">
        <v>3.33</v>
      </c>
      <c r="V29" s="50" t="n">
        <v>0</v>
      </c>
      <c r="W29" s="51" t="e">
        <f aca="false">DATEVALUE(#REF!)</f>
        <v>#REF!</v>
      </c>
      <c r="X29" s="41" t="e">
        <f aca="false">7-MONTH(W29)</f>
        <v>#REF!</v>
      </c>
      <c r="Y29" s="52" t="n">
        <f aca="false">(U29+(U29*V29))-(P29+(P29*Q29))</f>
        <v>0.33</v>
      </c>
      <c r="Z29" s="53" t="e">
        <f aca="false">(IF(MONTH(W29)&gt;=5,0,X29-2)*1150000*Y29)+(IF(AJ29=0,X29,X29-AJ29)*1150000*Y29)</f>
        <v>#REF!</v>
      </c>
      <c r="AA29" s="23"/>
      <c r="AB29" s="54" t="str">
        <f aca="false">IF(AC29=1,"Trường trả","Đơn vị")</f>
        <v>Đơn vị</v>
      </c>
      <c r="AC29" s="55" t="n">
        <v>2</v>
      </c>
      <c r="AD29" s="2" t="s">
        <v>65</v>
      </c>
      <c r="AF29" s="2" t="s">
        <v>145</v>
      </c>
      <c r="AG29" s="2" t="s">
        <v>152</v>
      </c>
      <c r="AH29" s="2" t="s">
        <v>57</v>
      </c>
      <c r="AI29" s="2" t="e">
        <f aca="false">(IF(MONTH(W29)&gt;=5,0,X29-2)*730000*Y29)+(IF(AJ29=0,X29,X29-AJ29)*830000*Y29)</f>
        <v>#REF!</v>
      </c>
      <c r="AJ29" s="2" t="e">
        <f aca="false">IF(MONTH(W29)&gt;=5,0,X29-2)</f>
        <v>#REF!</v>
      </c>
      <c r="AK29" s="2" t="n">
        <v>730000</v>
      </c>
      <c r="AL29" s="56" t="e">
        <f aca="false">Y29*AJ29*AK29</f>
        <v>#REF!</v>
      </c>
      <c r="AM29" s="2" t="e">
        <f aca="false">IF(AJ29=0,X29,X29-AJ29)</f>
        <v>#REF!</v>
      </c>
      <c r="AN29" s="2" t="n">
        <v>830000</v>
      </c>
      <c r="AO29" s="2" t="e">
        <f aca="false">AN29*AM29*Y29</f>
        <v>#REF!</v>
      </c>
      <c r="AP29" s="56" t="e">
        <f aca="false">ROUND(AO29+AL29,0)</f>
        <v>#REF!</v>
      </c>
      <c r="AQ29" s="2" t="s">
        <v>58</v>
      </c>
    </row>
    <row r="30" customFormat="false" ht="21" hidden="true" customHeight="true" outlineLevel="0" collapsed="false">
      <c r="A30" s="41" t="e">
        <f aca="false">A29+1</f>
        <v>#VALUE!</v>
      </c>
      <c r="B30" s="44" t="s">
        <v>103</v>
      </c>
      <c r="C30" s="44" t="s">
        <v>153</v>
      </c>
      <c r="D30" s="44" t="s">
        <v>154</v>
      </c>
      <c r="E30" s="44" t="s">
        <v>24</v>
      </c>
      <c r="F30" s="45" t="n">
        <f aca="false">IF(E30="Nam",DATEVALUE(D30),0)</f>
        <v>0</v>
      </c>
      <c r="G30" s="45" t="n">
        <f aca="false">IF(E30="Nữ",DATEVALUE(D30),0)</f>
        <v>31620</v>
      </c>
      <c r="H30" s="46" t="s">
        <v>155</v>
      </c>
      <c r="I30" s="44" t="n">
        <v>4</v>
      </c>
      <c r="J30" s="47" t="s">
        <v>116</v>
      </c>
      <c r="K30" s="41" t="n">
        <v>1</v>
      </c>
      <c r="L30" s="48" t="s">
        <v>151</v>
      </c>
      <c r="M30" s="48" t="s">
        <v>108</v>
      </c>
      <c r="N30" s="41" t="s">
        <v>109</v>
      </c>
      <c r="O30" s="41" t="n">
        <v>1</v>
      </c>
      <c r="P30" s="49" t="n">
        <v>2.34</v>
      </c>
      <c r="Q30" s="50" t="n">
        <v>0</v>
      </c>
      <c r="R30" s="51" t="e">
        <f aca="false">DATEVALUE(#REF!)</f>
        <v>#REF!</v>
      </c>
      <c r="S30" s="41" t="s">
        <v>109</v>
      </c>
      <c r="T30" s="41" t="n">
        <v>2</v>
      </c>
      <c r="U30" s="49" t="n">
        <v>2.67</v>
      </c>
      <c r="V30" s="50" t="n">
        <v>0</v>
      </c>
      <c r="W30" s="51" t="e">
        <f aca="false">DATEVALUE(#REF!)</f>
        <v>#REF!</v>
      </c>
      <c r="X30" s="41" t="e">
        <f aca="false">7-MONTH(W30)</f>
        <v>#REF!</v>
      </c>
      <c r="Y30" s="52" t="n">
        <f aca="false">(U30+(U30*V30))-(P30+(P30*Q30))</f>
        <v>0.33</v>
      </c>
      <c r="Z30" s="53" t="e">
        <f aca="false">(IF(MONTH(W30)&gt;=5,0,X30-2)*1150000*Y30)+(IF(AJ30=0,X30,X30-AJ30)*1150000*Y30)</f>
        <v>#REF!</v>
      </c>
      <c r="AA30" s="23"/>
      <c r="AB30" s="54" t="str">
        <f aca="false">IF(AC30=1,"Trường trả","Đơn vị")</f>
        <v>Đơn vị</v>
      </c>
      <c r="AC30" s="55" t="n">
        <v>2</v>
      </c>
      <c r="AD30" s="2" t="s">
        <v>65</v>
      </c>
      <c r="AF30" s="2" t="s">
        <v>145</v>
      </c>
      <c r="AG30" s="2" t="s">
        <v>152</v>
      </c>
      <c r="AH30" s="2" t="s">
        <v>57</v>
      </c>
      <c r="AI30" s="2" t="e">
        <f aca="false">(IF(MONTH(W30)&gt;=5,0,X30-2)*730000*Y30)+(IF(AJ30=0,X30,X30-AJ30)*830000*Y30)</f>
        <v>#REF!</v>
      </c>
      <c r="AJ30" s="2" t="e">
        <f aca="false">IF(MONTH(W30)&gt;=5,0,X30-2)</f>
        <v>#REF!</v>
      </c>
      <c r="AK30" s="2" t="n">
        <v>730000</v>
      </c>
      <c r="AL30" s="56" t="e">
        <f aca="false">Y30*AJ30*AK30</f>
        <v>#REF!</v>
      </c>
      <c r="AM30" s="2" t="e">
        <f aca="false">IF(AJ30=0,X30,X30-AJ30)</f>
        <v>#REF!</v>
      </c>
      <c r="AN30" s="2" t="n">
        <v>830000</v>
      </c>
      <c r="AO30" s="2" t="e">
        <f aca="false">AN30*AM30*Y30</f>
        <v>#REF!</v>
      </c>
      <c r="AP30" s="56" t="e">
        <f aca="false">ROUND(AO30+AL30,0)</f>
        <v>#REF!</v>
      </c>
      <c r="AQ30" s="2" t="s">
        <v>58</v>
      </c>
    </row>
    <row r="31" customFormat="false" ht="21" hidden="true" customHeight="true" outlineLevel="0" collapsed="false">
      <c r="A31" s="41" t="e">
        <f aca="false">#REF!+1</f>
        <v>#VALUE!</v>
      </c>
      <c r="B31" s="44" t="s">
        <v>156</v>
      </c>
      <c r="C31" s="44" t="s">
        <v>157</v>
      </c>
      <c r="D31" s="44" t="s">
        <v>158</v>
      </c>
      <c r="E31" s="44" t="s">
        <v>24</v>
      </c>
      <c r="F31" s="45" t="n">
        <f aca="false">IF(E31="Nam",DATEVALUE(D31),0)</f>
        <v>0</v>
      </c>
      <c r="G31" s="45" t="n">
        <f aca="false">IF(E31="Nữ",DATEVALUE(D31),0)</f>
        <v>32388</v>
      </c>
      <c r="H31" s="46" t="s">
        <v>159</v>
      </c>
      <c r="I31" s="44" t="n">
        <v>4</v>
      </c>
      <c r="J31" s="47" t="s">
        <v>116</v>
      </c>
      <c r="K31" s="41" t="n">
        <v>3</v>
      </c>
      <c r="L31" s="48" t="s">
        <v>160</v>
      </c>
      <c r="M31" s="48" t="s">
        <v>108</v>
      </c>
      <c r="N31" s="41" t="s">
        <v>109</v>
      </c>
      <c r="O31" s="41" t="n">
        <v>1</v>
      </c>
      <c r="P31" s="49" t="n">
        <v>2.34</v>
      </c>
      <c r="Q31" s="50" t="n">
        <v>0</v>
      </c>
      <c r="R31" s="51" t="e">
        <f aca="false">DATEVALUE(#REF!)</f>
        <v>#REF!</v>
      </c>
      <c r="S31" s="41" t="s">
        <v>109</v>
      </c>
      <c r="T31" s="41" t="n">
        <v>2</v>
      </c>
      <c r="U31" s="49" t="n">
        <v>2.67</v>
      </c>
      <c r="V31" s="50" t="n">
        <v>0</v>
      </c>
      <c r="W31" s="51" t="e">
        <f aca="false">DATEVALUE(#REF!)</f>
        <v>#REF!</v>
      </c>
      <c r="X31" s="41" t="e">
        <f aca="false">7-MONTH(W31)</f>
        <v>#REF!</v>
      </c>
      <c r="Y31" s="52" t="n">
        <f aca="false">(U31+(U31*V31))-(P31+(P31*Q31))</f>
        <v>0.33</v>
      </c>
      <c r="Z31" s="53" t="e">
        <f aca="false">(IF(MONTH(W31)&gt;=5,0,X31-2)*1150000*Y31)+(IF(AJ31=0,X31,X31-AJ31)*1150000*Y31)</f>
        <v>#REF!</v>
      </c>
      <c r="AA31" s="23"/>
      <c r="AB31" s="54" t="str">
        <f aca="false">IF(AC31=1,"Trường trả","Đơn vị")</f>
        <v>Đơn vị</v>
      </c>
      <c r="AC31" s="55" t="n">
        <v>2</v>
      </c>
      <c r="AD31" s="2" t="s">
        <v>65</v>
      </c>
      <c r="AF31" s="2" t="s">
        <v>161</v>
      </c>
      <c r="AG31" s="2" t="s">
        <v>162</v>
      </c>
      <c r="AH31" s="2" t="s">
        <v>57</v>
      </c>
      <c r="AI31" s="2" t="e">
        <f aca="false">(IF(MONTH(W31)&gt;=5,0,X31-2)*730000*Y31)+(IF(AJ31=0,X31,X31-AJ31)*830000*Y31)</f>
        <v>#REF!</v>
      </c>
      <c r="AJ31" s="2" t="e">
        <f aca="false">IF(MONTH(W31)&gt;=5,0,X31-2)</f>
        <v>#REF!</v>
      </c>
      <c r="AK31" s="2" t="n">
        <v>730000</v>
      </c>
      <c r="AL31" s="56" t="e">
        <f aca="false">Y31*AJ31*AK31</f>
        <v>#REF!</v>
      </c>
      <c r="AM31" s="2" t="e">
        <f aca="false">IF(AJ31=0,X31,X31-AJ31)</f>
        <v>#REF!</v>
      </c>
      <c r="AN31" s="2" t="n">
        <v>830000</v>
      </c>
      <c r="AO31" s="2" t="e">
        <f aca="false">AN31*AM31*Y31</f>
        <v>#REF!</v>
      </c>
      <c r="AP31" s="56" t="e">
        <f aca="false">ROUND(AO31+AL31,0)</f>
        <v>#REF!</v>
      </c>
      <c r="AQ31" s="2" t="s">
        <v>58</v>
      </c>
    </row>
    <row r="32" customFormat="false" ht="24" hidden="true" customHeight="true" outlineLevel="0" collapsed="false">
      <c r="A32" s="41" t="e">
        <f aca="false">#REF!+1</f>
        <v>#VALUE!</v>
      </c>
      <c r="B32" s="44" t="s">
        <v>163</v>
      </c>
      <c r="C32" s="44" t="s">
        <v>164</v>
      </c>
      <c r="D32" s="44" t="s">
        <v>165</v>
      </c>
      <c r="E32" s="44" t="s">
        <v>23</v>
      </c>
      <c r="F32" s="45" t="n">
        <f aca="false">IF(E32="Nam",DATEVALUE(D32),0)</f>
        <v>26238</v>
      </c>
      <c r="G32" s="45" t="n">
        <f aca="false">IF(E32="Nữ",DATEVALUE(D32),0)</f>
        <v>0</v>
      </c>
      <c r="H32" s="46" t="s">
        <v>166</v>
      </c>
      <c r="I32" s="44" t="n">
        <v>8</v>
      </c>
      <c r="J32" s="47" t="s">
        <v>167</v>
      </c>
      <c r="K32" s="41" t="n">
        <v>25</v>
      </c>
      <c r="L32" s="48" t="s">
        <v>168</v>
      </c>
      <c r="M32" s="48" t="s">
        <v>169</v>
      </c>
      <c r="N32" s="41" t="s">
        <v>170</v>
      </c>
      <c r="O32" s="41" t="n">
        <v>4</v>
      </c>
      <c r="P32" s="49" t="n">
        <v>2.04</v>
      </c>
      <c r="Q32" s="50" t="n">
        <v>0</v>
      </c>
      <c r="R32" s="51" t="e">
        <f aca="false">DATEVALUE(#REF!)</f>
        <v>#REF!</v>
      </c>
      <c r="S32" s="41" t="s">
        <v>170</v>
      </c>
      <c r="T32" s="41" t="n">
        <v>5</v>
      </c>
      <c r="U32" s="49" t="n">
        <v>2.22</v>
      </c>
      <c r="V32" s="50" t="n">
        <v>0</v>
      </c>
      <c r="W32" s="51" t="e">
        <f aca="false">DATEVALUE(#REF!)</f>
        <v>#REF!</v>
      </c>
      <c r="X32" s="41" t="e">
        <f aca="false">7-MONTH(W32)</f>
        <v>#REF!</v>
      </c>
      <c r="Y32" s="52" t="n">
        <f aca="false">(U32+(U32*V32))-(P32+(P32*Q32))</f>
        <v>0.18</v>
      </c>
      <c r="Z32" s="53" t="e">
        <f aca="false">(IF(MONTH(W32)&gt;=5,0,X32-2)*1150000*Y32)+(IF(AJ32=0,X32,X32-AJ32)*1150000*Y32)</f>
        <v>#REF!</v>
      </c>
      <c r="AA32" s="23"/>
      <c r="AB32" s="54" t="str">
        <f aca="false">IF(AC32=1,"Trường trả","Đơn vị")</f>
        <v>Đơn vị</v>
      </c>
      <c r="AC32" s="55" t="n">
        <v>2</v>
      </c>
      <c r="AD32" s="2" t="s">
        <v>65</v>
      </c>
      <c r="AF32" s="2" t="s">
        <v>171</v>
      </c>
      <c r="AG32" s="2" t="s">
        <v>172</v>
      </c>
      <c r="AH32" s="2" t="s">
        <v>137</v>
      </c>
      <c r="AI32" s="2" t="e">
        <f aca="false">(IF(MONTH(W32)&gt;=5,0,X32-2)*730000*Y32)+(IF(AJ32=0,X32,X32-AJ32)*830000*Y32)</f>
        <v>#REF!</v>
      </c>
      <c r="AJ32" s="2" t="e">
        <f aca="false">IF(MONTH(W32)&gt;=5,0,X32-2)</f>
        <v>#REF!</v>
      </c>
      <c r="AK32" s="2" t="n">
        <v>730000</v>
      </c>
      <c r="AL32" s="56" t="e">
        <f aca="false">Y32*AJ32*AK32</f>
        <v>#REF!</v>
      </c>
      <c r="AM32" s="2" t="e">
        <f aca="false">IF(AJ32=0,X32,X32-AJ32)</f>
        <v>#REF!</v>
      </c>
      <c r="AN32" s="2" t="n">
        <v>830000</v>
      </c>
      <c r="AO32" s="2" t="e">
        <f aca="false">AN32*AM32*Y32</f>
        <v>#REF!</v>
      </c>
      <c r="AP32" s="56" t="e">
        <f aca="false">ROUND(AO32+AL32,0)</f>
        <v>#REF!</v>
      </c>
      <c r="AQ32" s="2" t="s">
        <v>58</v>
      </c>
    </row>
    <row r="33" customFormat="false" ht="21" hidden="true" customHeight="true" outlineLevel="0" collapsed="false">
      <c r="A33" s="41" t="e">
        <f aca="false">#REF!+1</f>
        <v>#VALUE!</v>
      </c>
      <c r="B33" s="44" t="s">
        <v>93</v>
      </c>
      <c r="C33" s="44" t="s">
        <v>173</v>
      </c>
      <c r="D33" s="44" t="s">
        <v>174</v>
      </c>
      <c r="E33" s="44" t="s">
        <v>23</v>
      </c>
      <c r="F33" s="45" t="n">
        <f aca="false">IF(E33="Nam",DATEVALUE(D33),0)</f>
        <v>23895</v>
      </c>
      <c r="G33" s="45" t="n">
        <f aca="false">IF(E33="Nữ",DATEVALUE(D33),0)</f>
        <v>0</v>
      </c>
      <c r="H33" s="46" t="s">
        <v>175</v>
      </c>
      <c r="I33" s="44" t="n">
        <v>7</v>
      </c>
      <c r="J33" s="47" t="s">
        <v>176</v>
      </c>
      <c r="K33" s="41" t="n">
        <v>29</v>
      </c>
      <c r="L33" s="48" t="s">
        <v>177</v>
      </c>
      <c r="M33" s="48" t="s">
        <v>169</v>
      </c>
      <c r="N33" s="41" t="s">
        <v>170</v>
      </c>
      <c r="O33" s="41" t="n">
        <v>3</v>
      </c>
      <c r="P33" s="49" t="n">
        <v>1.86</v>
      </c>
      <c r="Q33" s="50" t="n">
        <v>0</v>
      </c>
      <c r="R33" s="51" t="e">
        <f aca="false">DATEVALUE(#REF!)</f>
        <v>#REF!</v>
      </c>
      <c r="S33" s="41" t="s">
        <v>170</v>
      </c>
      <c r="T33" s="41" t="n">
        <v>4</v>
      </c>
      <c r="U33" s="49" t="n">
        <v>2.04</v>
      </c>
      <c r="V33" s="50" t="n">
        <v>0</v>
      </c>
      <c r="W33" s="51" t="e">
        <f aca="false">DATEVALUE(#REF!)</f>
        <v>#REF!</v>
      </c>
      <c r="X33" s="41" t="e">
        <f aca="false">7-MONTH(W33)</f>
        <v>#REF!</v>
      </c>
      <c r="Y33" s="52" t="n">
        <f aca="false">(U33+(U33*V33))-(P33+(P33*Q33))</f>
        <v>0.18</v>
      </c>
      <c r="Z33" s="53" t="e">
        <f aca="false">(IF(MONTH(W33)&gt;=5,0,X33-2)*1150000*Y33)+(IF(AJ33=0,X33,X33-AJ33)*1150000*Y33)</f>
        <v>#REF!</v>
      </c>
      <c r="AA33" s="23"/>
      <c r="AB33" s="54" t="str">
        <f aca="false">IF(AC33=1,"Trường trả","Đơn vị")</f>
        <v>Đơn vị</v>
      </c>
      <c r="AC33" s="55" t="n">
        <v>2</v>
      </c>
      <c r="AD33" s="2" t="s">
        <v>65</v>
      </c>
      <c r="AF33" s="2" t="s">
        <v>178</v>
      </c>
      <c r="AG33" s="2" t="s">
        <v>179</v>
      </c>
      <c r="AH33" s="2" t="s">
        <v>137</v>
      </c>
      <c r="AI33" s="2" t="e">
        <f aca="false">(IF(MONTH(W33)&gt;=5,0,X33-2)*730000*Y33)+(IF(AJ33=0,X33,X33-AJ33)*830000*Y33)</f>
        <v>#REF!</v>
      </c>
      <c r="AJ33" s="2" t="e">
        <f aca="false">IF(MONTH(W33)&gt;=5,0,X33-2)</f>
        <v>#REF!</v>
      </c>
      <c r="AK33" s="2" t="n">
        <v>730000</v>
      </c>
      <c r="AL33" s="56" t="e">
        <f aca="false">Y33*AJ33*AK33</f>
        <v>#REF!</v>
      </c>
      <c r="AM33" s="2" t="e">
        <f aca="false">IF(AJ33=0,X33,X33-AJ33)</f>
        <v>#REF!</v>
      </c>
      <c r="AN33" s="2" t="n">
        <v>830000</v>
      </c>
      <c r="AO33" s="2" t="e">
        <f aca="false">AN33*AM33*Y33</f>
        <v>#REF!</v>
      </c>
      <c r="AP33" s="56" t="e">
        <f aca="false">ROUND(AO33+AL33,0)</f>
        <v>#REF!</v>
      </c>
      <c r="AQ33" s="2" t="s">
        <v>58</v>
      </c>
    </row>
    <row r="34" customFormat="false" ht="21" hidden="true" customHeight="true" outlineLevel="0" collapsed="false">
      <c r="A34" s="41" t="e">
        <f aca="false">A33+1</f>
        <v>#VALUE!</v>
      </c>
      <c r="B34" s="44" t="s">
        <v>163</v>
      </c>
      <c r="C34" s="55" t="s">
        <v>180</v>
      </c>
      <c r="D34" s="55" t="s">
        <v>181</v>
      </c>
      <c r="E34" s="55" t="s">
        <v>23</v>
      </c>
      <c r="F34" s="45" t="n">
        <f aca="false">IF(E34="Nam",DATEVALUE(D34),0)</f>
        <v>22199</v>
      </c>
      <c r="G34" s="45" t="n">
        <f aca="false">IF(E34="Nữ",DATEVALUE(D34),0)</f>
        <v>0</v>
      </c>
      <c r="H34" s="46" t="s">
        <v>182</v>
      </c>
      <c r="I34" s="55" t="n">
        <v>8</v>
      </c>
      <c r="J34" s="41" t="s">
        <v>167</v>
      </c>
      <c r="K34" s="41" t="n">
        <v>29</v>
      </c>
      <c r="L34" s="48" t="s">
        <v>177</v>
      </c>
      <c r="M34" s="48" t="s">
        <v>169</v>
      </c>
      <c r="N34" s="41" t="s">
        <v>170</v>
      </c>
      <c r="O34" s="41" t="n">
        <v>1</v>
      </c>
      <c r="P34" s="49" t="n">
        <v>1.5</v>
      </c>
      <c r="Q34" s="50" t="n">
        <v>0</v>
      </c>
      <c r="R34" s="51" t="e">
        <f aca="false">DATEVALUE(#REF!)</f>
        <v>#REF!</v>
      </c>
      <c r="S34" s="41" t="s">
        <v>170</v>
      </c>
      <c r="T34" s="41" t="n">
        <v>2</v>
      </c>
      <c r="U34" s="49" t="n">
        <v>1.68</v>
      </c>
      <c r="V34" s="50" t="n">
        <v>0</v>
      </c>
      <c r="W34" s="51" t="e">
        <f aca="false">DATEVALUE(#REF!)</f>
        <v>#REF!</v>
      </c>
      <c r="X34" s="41" t="e">
        <f aca="false">7-MONTH(W34)</f>
        <v>#REF!</v>
      </c>
      <c r="Y34" s="52" t="n">
        <f aca="false">(U34+(U34*V34))-(P34+(P34*Q34))</f>
        <v>0.18</v>
      </c>
      <c r="Z34" s="53" t="e">
        <f aca="false">(IF(MONTH(W34)&gt;=5,0,X34-2)*1150000*Y34)+(IF(AJ34=0,X34,X34-AJ34)*1150000*Y34)</f>
        <v>#REF!</v>
      </c>
      <c r="AA34" s="23"/>
      <c r="AB34" s="54" t="str">
        <f aca="false">IF(AC34=1,"Trường trả","Đơn vị")</f>
        <v>Đơn vị</v>
      </c>
      <c r="AC34" s="55" t="n">
        <v>2</v>
      </c>
      <c r="AD34" s="2" t="s">
        <v>65</v>
      </c>
      <c r="AF34" s="2" t="s">
        <v>178</v>
      </c>
      <c r="AG34" s="2" t="s">
        <v>179</v>
      </c>
      <c r="AH34" s="2" t="s">
        <v>137</v>
      </c>
      <c r="AI34" s="2" t="e">
        <f aca="false">(IF(MONTH(W34)&gt;=5,0,X34-2)*730000*Y34)+(IF(AJ34=0,X34,X34-AJ34)*830000*Y34)</f>
        <v>#REF!</v>
      </c>
      <c r="AJ34" s="2" t="e">
        <f aca="false">IF(MONTH(W34)&gt;=5,0,X34-2)</f>
        <v>#REF!</v>
      </c>
      <c r="AK34" s="2" t="n">
        <v>730000</v>
      </c>
      <c r="AL34" s="56" t="e">
        <f aca="false">Y34*AJ34*AK34</f>
        <v>#REF!</v>
      </c>
      <c r="AM34" s="2" t="e">
        <f aca="false">IF(AJ34=0,X34,X34-AJ34)</f>
        <v>#REF!</v>
      </c>
      <c r="AN34" s="2" t="n">
        <v>830000</v>
      </c>
      <c r="AO34" s="2" t="e">
        <f aca="false">AN34*AM34*Y34</f>
        <v>#REF!</v>
      </c>
      <c r="AP34" s="56" t="e">
        <f aca="false">ROUND(AO34+AL34,0)</f>
        <v>#REF!</v>
      </c>
      <c r="AQ34" s="2" t="e">
        <f aca="false">AM34+AJ34-X34</f>
        <v>#REF!</v>
      </c>
    </row>
    <row r="35" customFormat="false" ht="21" hidden="true" customHeight="true" outlineLevel="0" collapsed="false">
      <c r="A35" s="41" t="e">
        <f aca="false">A34+1</f>
        <v>#VALUE!</v>
      </c>
      <c r="B35" s="44" t="s">
        <v>103</v>
      </c>
      <c r="C35" s="44" t="s">
        <v>183</v>
      </c>
      <c r="D35" s="44" t="s">
        <v>184</v>
      </c>
      <c r="E35" s="44" t="s">
        <v>24</v>
      </c>
      <c r="F35" s="45" t="n">
        <f aca="false">IF(E35="Nam",DATEVALUE(D35),0)</f>
        <v>0</v>
      </c>
      <c r="G35" s="45" t="n">
        <f aca="false">IF(E35="Nữ",DATEVALUE(D35),0)</f>
        <v>21911</v>
      </c>
      <c r="H35" s="46" t="s">
        <v>185</v>
      </c>
      <c r="I35" s="44" t="n">
        <v>8</v>
      </c>
      <c r="J35" s="47" t="s">
        <v>167</v>
      </c>
      <c r="K35" s="41" t="n">
        <v>29</v>
      </c>
      <c r="L35" s="48" t="s">
        <v>177</v>
      </c>
      <c r="M35" s="48" t="s">
        <v>186</v>
      </c>
      <c r="N35" s="41" t="s">
        <v>187</v>
      </c>
      <c r="O35" s="41" t="n">
        <v>6</v>
      </c>
      <c r="P35" s="49" t="n">
        <v>2.55</v>
      </c>
      <c r="Q35" s="50" t="n">
        <v>0</v>
      </c>
      <c r="R35" s="51" t="e">
        <f aca="false">DATEVALUE(#REF!)</f>
        <v>#REF!</v>
      </c>
      <c r="S35" s="41" t="s">
        <v>187</v>
      </c>
      <c r="T35" s="41" t="n">
        <v>7</v>
      </c>
      <c r="U35" s="49" t="n">
        <v>2.73</v>
      </c>
      <c r="V35" s="50" t="n">
        <v>0</v>
      </c>
      <c r="W35" s="51" t="e">
        <f aca="false">DATEVALUE(#REF!)</f>
        <v>#REF!</v>
      </c>
      <c r="X35" s="41" t="e">
        <f aca="false">7-MONTH(W35)</f>
        <v>#REF!</v>
      </c>
      <c r="Y35" s="52" t="n">
        <f aca="false">(U35+(U35*V35))-(P35+(P35*Q35))</f>
        <v>0.18</v>
      </c>
      <c r="Z35" s="53" t="e">
        <f aca="false">(IF(MONTH(W35)&gt;=5,0,X35-2)*1150000*Y35)+(IF(AJ35=0,X35,X35-AJ35)*1150000*Y35)</f>
        <v>#REF!</v>
      </c>
      <c r="AA35" s="23"/>
      <c r="AB35" s="54" t="str">
        <f aca="false">IF(AC35=1,"Trường trả","Đơn vị")</f>
        <v>Đơn vị</v>
      </c>
      <c r="AC35" s="55" t="n">
        <v>2</v>
      </c>
      <c r="AD35" s="2" t="s">
        <v>65</v>
      </c>
      <c r="AF35" s="2" t="s">
        <v>178</v>
      </c>
      <c r="AG35" s="2" t="s">
        <v>179</v>
      </c>
      <c r="AH35" s="2" t="s">
        <v>137</v>
      </c>
      <c r="AI35" s="2" t="e">
        <f aca="false">(IF(MONTH(W35)&gt;=5,0,X35-2)*730000*Y35)+(IF(AJ35=0,X35,X35-AJ35)*830000*Y35)</f>
        <v>#REF!</v>
      </c>
      <c r="AJ35" s="2" t="e">
        <f aca="false">IF(MONTH(W35)&gt;=5,0,X35-2)</f>
        <v>#REF!</v>
      </c>
      <c r="AK35" s="2" t="n">
        <v>730000</v>
      </c>
      <c r="AL35" s="56" t="e">
        <f aca="false">Y35*AJ35*AK35</f>
        <v>#REF!</v>
      </c>
      <c r="AM35" s="2" t="e">
        <f aca="false">IF(AJ35=0,X35,X35-AJ35)</f>
        <v>#REF!</v>
      </c>
      <c r="AN35" s="2" t="n">
        <v>830000</v>
      </c>
      <c r="AO35" s="2" t="e">
        <f aca="false">AN35*AM35*Y35</f>
        <v>#REF!</v>
      </c>
      <c r="AP35" s="56" t="e">
        <f aca="false">ROUND(AO35+AL35,0)</f>
        <v>#REF!</v>
      </c>
      <c r="AQ35" s="2" t="e">
        <f aca="false">AM35+AJ35-X35</f>
        <v>#REF!</v>
      </c>
    </row>
    <row r="36" customFormat="false" ht="21" hidden="true" customHeight="true" outlineLevel="0" collapsed="false">
      <c r="A36" s="41" t="e">
        <f aca="false">A35+1</f>
        <v>#VALUE!</v>
      </c>
      <c r="B36" s="44" t="s">
        <v>188</v>
      </c>
      <c r="C36" s="44" t="s">
        <v>189</v>
      </c>
      <c r="D36" s="44" t="s">
        <v>190</v>
      </c>
      <c r="E36" s="44" t="s">
        <v>23</v>
      </c>
      <c r="F36" s="45" t="n">
        <f aca="false">IF(E36="Nam",DATEVALUE(D36),0)</f>
        <v>23337</v>
      </c>
      <c r="G36" s="45" t="n">
        <f aca="false">IF(E36="Nữ",DATEVALUE(D36),0)</f>
        <v>0</v>
      </c>
      <c r="H36" s="46" t="s">
        <v>191</v>
      </c>
      <c r="I36" s="44" t="n">
        <v>8</v>
      </c>
      <c r="J36" s="47" t="s">
        <v>167</v>
      </c>
      <c r="K36" s="41" t="n">
        <v>29</v>
      </c>
      <c r="L36" s="48" t="s">
        <v>177</v>
      </c>
      <c r="M36" s="48" t="s">
        <v>186</v>
      </c>
      <c r="N36" s="41" t="s">
        <v>187</v>
      </c>
      <c r="O36" s="41" t="n">
        <v>4</v>
      </c>
      <c r="P36" s="49" t="n">
        <v>2.19</v>
      </c>
      <c r="Q36" s="50" t="n">
        <v>0</v>
      </c>
      <c r="R36" s="51" t="e">
        <f aca="false">DATEVALUE(#REF!)</f>
        <v>#REF!</v>
      </c>
      <c r="S36" s="41" t="s">
        <v>187</v>
      </c>
      <c r="T36" s="41" t="n">
        <v>5</v>
      </c>
      <c r="U36" s="49" t="n">
        <v>2.37</v>
      </c>
      <c r="V36" s="50" t="n">
        <v>0</v>
      </c>
      <c r="W36" s="51" t="e">
        <f aca="false">DATEVALUE(#REF!)</f>
        <v>#REF!</v>
      </c>
      <c r="X36" s="41" t="e">
        <f aca="false">7-MONTH(W36)</f>
        <v>#REF!</v>
      </c>
      <c r="Y36" s="52" t="n">
        <f aca="false">(U36+(U36*V36))-(P36+(P36*Q36))</f>
        <v>0.18</v>
      </c>
      <c r="Z36" s="53" t="e">
        <f aca="false">(IF(MONTH(W36)&gt;=5,0,X36-2)*1150000*Y36)+(IF(AJ36=0,X36,X36-AJ36)*1150000*Y36)</f>
        <v>#REF!</v>
      </c>
      <c r="AA36" s="23"/>
      <c r="AB36" s="54" t="str">
        <f aca="false">IF(AC36=1,"Trường trả","Đơn vị")</f>
        <v>Đơn vị</v>
      </c>
      <c r="AC36" s="55" t="n">
        <v>2</v>
      </c>
      <c r="AD36" s="2" t="s">
        <v>65</v>
      </c>
      <c r="AF36" s="2" t="s">
        <v>178</v>
      </c>
      <c r="AG36" s="2" t="s">
        <v>179</v>
      </c>
      <c r="AH36" s="2" t="s">
        <v>137</v>
      </c>
      <c r="AI36" s="2" t="e">
        <f aca="false">(IF(MONTH(W36)&gt;=5,0,X36-2)*730000*Y36)+(IF(AJ36=0,X36,X36-AJ36)*830000*Y36)</f>
        <v>#REF!</v>
      </c>
      <c r="AJ36" s="2" t="e">
        <f aca="false">IF(MONTH(W36)&gt;=5,0,X36-2)</f>
        <v>#REF!</v>
      </c>
      <c r="AK36" s="2" t="n">
        <v>730000</v>
      </c>
      <c r="AL36" s="56" t="e">
        <f aca="false">Y36*AJ36*AK36</f>
        <v>#REF!</v>
      </c>
      <c r="AM36" s="2" t="e">
        <f aca="false">IF(AJ36=0,X36,X36-AJ36)</f>
        <v>#REF!</v>
      </c>
      <c r="AN36" s="2" t="n">
        <v>830000</v>
      </c>
      <c r="AO36" s="2" t="e">
        <f aca="false">AN36*AM36*Y36</f>
        <v>#REF!</v>
      </c>
      <c r="AP36" s="56" t="e">
        <f aca="false">ROUND(AO36+AL36,0)</f>
        <v>#REF!</v>
      </c>
      <c r="AQ36" s="2" t="e">
        <f aca="false">AM36+AJ36-X36</f>
        <v>#REF!</v>
      </c>
    </row>
    <row r="37" customFormat="false" ht="21" hidden="true" customHeight="true" outlineLevel="0" collapsed="false">
      <c r="A37" s="41" t="e">
        <f aca="false">A36+1</f>
        <v>#VALUE!</v>
      </c>
      <c r="B37" s="44" t="s">
        <v>192</v>
      </c>
      <c r="C37" s="55" t="s">
        <v>193</v>
      </c>
      <c r="D37" s="55" t="s">
        <v>194</v>
      </c>
      <c r="E37" s="55" t="s">
        <v>24</v>
      </c>
      <c r="F37" s="45" t="n">
        <f aca="false">IF(E37="Nam",DATEVALUE(D37),0)</f>
        <v>0</v>
      </c>
      <c r="G37" s="45" t="n">
        <f aca="false">IF(E37="Nữ",DATEVALUE(D37),0)</f>
        <v>28328</v>
      </c>
      <c r="H37" s="46" t="s">
        <v>195</v>
      </c>
      <c r="I37" s="55" t="n">
        <v>3</v>
      </c>
      <c r="J37" s="41" t="s">
        <v>81</v>
      </c>
      <c r="K37" s="41" t="n">
        <v>29</v>
      </c>
      <c r="L37" s="48" t="s">
        <v>177</v>
      </c>
      <c r="M37" s="48" t="s">
        <v>108</v>
      </c>
      <c r="N37" s="41" t="s">
        <v>109</v>
      </c>
      <c r="O37" s="41" t="n">
        <v>2</v>
      </c>
      <c r="P37" s="49" t="n">
        <v>2.67</v>
      </c>
      <c r="Q37" s="50" t="n">
        <v>0</v>
      </c>
      <c r="R37" s="51" t="e">
        <f aca="false">DATEVALUE(#REF!)</f>
        <v>#REF!</v>
      </c>
      <c r="S37" s="41" t="s">
        <v>109</v>
      </c>
      <c r="T37" s="41" t="n">
        <v>3</v>
      </c>
      <c r="U37" s="49" t="n">
        <v>3</v>
      </c>
      <c r="V37" s="50" t="n">
        <v>0</v>
      </c>
      <c r="W37" s="51" t="e">
        <f aca="false">DATEVALUE(#REF!)</f>
        <v>#REF!</v>
      </c>
      <c r="X37" s="41" t="e">
        <f aca="false">7-MONTH(W37)</f>
        <v>#REF!</v>
      </c>
      <c r="Y37" s="52" t="n">
        <f aca="false">(U37+(U37*V37))-(P37+(P37*Q37))</f>
        <v>0.33</v>
      </c>
      <c r="Z37" s="53" t="e">
        <f aca="false">(IF(MONTH(W37)&gt;=5,0,X37-2)*1150000*Y37)+(IF(AJ37=0,X37,X37-AJ37)*1150000*Y37)</f>
        <v>#REF!</v>
      </c>
      <c r="AA37" s="23"/>
      <c r="AB37" s="54" t="str">
        <f aca="false">IF(AC37=1,"Trường trả","Đơn vị")</f>
        <v>Đơn vị</v>
      </c>
      <c r="AC37" s="55" t="n">
        <v>2</v>
      </c>
      <c r="AD37" s="2" t="s">
        <v>65</v>
      </c>
      <c r="AF37" s="2" t="s">
        <v>178</v>
      </c>
      <c r="AG37" s="2" t="s">
        <v>179</v>
      </c>
      <c r="AH37" s="2" t="s">
        <v>57</v>
      </c>
      <c r="AI37" s="2" t="e">
        <f aca="false">(IF(MONTH(W37)&gt;=5,0,X37-2)*730000*Y37)+(IF(AJ37=0,X37,X37-AJ37)*830000*Y37)</f>
        <v>#REF!</v>
      </c>
      <c r="AJ37" s="2" t="e">
        <f aca="false">IF(MONTH(W37)&gt;=5,0,X37-2)</f>
        <v>#REF!</v>
      </c>
      <c r="AK37" s="2" t="n">
        <v>730000</v>
      </c>
      <c r="AL37" s="56" t="e">
        <f aca="false">Y37*AJ37*AK37</f>
        <v>#REF!</v>
      </c>
      <c r="AM37" s="2" t="e">
        <f aca="false">IF(AJ37=0,X37,X37-AJ37)</f>
        <v>#REF!</v>
      </c>
      <c r="AN37" s="2" t="n">
        <v>830000</v>
      </c>
      <c r="AO37" s="2" t="e">
        <f aca="false">AN37*AM37*Y37</f>
        <v>#REF!</v>
      </c>
      <c r="AP37" s="56" t="e">
        <f aca="false">ROUND(AO37+AL37,0)</f>
        <v>#REF!</v>
      </c>
      <c r="AQ37" s="2" t="s">
        <v>58</v>
      </c>
    </row>
    <row r="38" customFormat="false" ht="21" hidden="true" customHeight="true" outlineLevel="0" collapsed="false">
      <c r="A38" s="41" t="e">
        <f aca="false">A37+1</f>
        <v>#VALUE!</v>
      </c>
      <c r="B38" s="44" t="s">
        <v>196</v>
      </c>
      <c r="C38" s="44" t="s">
        <v>197</v>
      </c>
      <c r="D38" s="44" t="s">
        <v>198</v>
      </c>
      <c r="E38" s="44" t="s">
        <v>23</v>
      </c>
      <c r="F38" s="45" t="n">
        <f aca="false">IF(E38="Nam",DATEVALUE(D38),0)</f>
        <v>27274</v>
      </c>
      <c r="G38" s="45" t="n">
        <f aca="false">IF(E38="Nữ",DATEVALUE(D38),0)</f>
        <v>0</v>
      </c>
      <c r="H38" s="46" t="s">
        <v>199</v>
      </c>
      <c r="I38" s="44" t="n">
        <v>4</v>
      </c>
      <c r="J38" s="47" t="s">
        <v>116</v>
      </c>
      <c r="K38" s="41" t="n">
        <v>29</v>
      </c>
      <c r="L38" s="78" t="s">
        <v>177</v>
      </c>
      <c r="M38" s="78" t="s">
        <v>108</v>
      </c>
      <c r="N38" s="41" t="s">
        <v>109</v>
      </c>
      <c r="O38" s="41" t="n">
        <v>1</v>
      </c>
      <c r="P38" s="49" t="n">
        <v>2.34</v>
      </c>
      <c r="Q38" s="50" t="n">
        <v>0</v>
      </c>
      <c r="R38" s="51" t="e">
        <f aca="false">DATEVALUE(#REF!)</f>
        <v>#REF!</v>
      </c>
      <c r="S38" s="41" t="s">
        <v>109</v>
      </c>
      <c r="T38" s="41" t="n">
        <v>2</v>
      </c>
      <c r="U38" s="49" t="n">
        <v>2.67</v>
      </c>
      <c r="V38" s="50" t="n">
        <v>0</v>
      </c>
      <c r="W38" s="51" t="e">
        <f aca="false">DATEVALUE(#REF!)</f>
        <v>#REF!</v>
      </c>
      <c r="X38" s="41" t="e">
        <f aca="false">7-MONTH(W38)</f>
        <v>#REF!</v>
      </c>
      <c r="Y38" s="52" t="n">
        <f aca="false">(U38+(U38*V38))-(P38+(P38*Q38))</f>
        <v>0.33</v>
      </c>
      <c r="Z38" s="53" t="e">
        <f aca="false">(IF(MONTH(W38)&gt;=5,0,X38-2)*1150000*Y38)+(IF(AJ38=0,X38,X38-AJ38)*1150000*Y38)</f>
        <v>#REF!</v>
      </c>
      <c r="AA38" s="23"/>
      <c r="AB38" s="54" t="str">
        <f aca="false">IF(AC38=1,"Trường trả","Đơn vị")</f>
        <v>Đơn vị</v>
      </c>
      <c r="AC38" s="55" t="n">
        <v>2</v>
      </c>
      <c r="AD38" s="2" t="s">
        <v>65</v>
      </c>
      <c r="AF38" s="2" t="s">
        <v>178</v>
      </c>
      <c r="AG38" s="2" t="s">
        <v>179</v>
      </c>
      <c r="AH38" s="2" t="s">
        <v>57</v>
      </c>
      <c r="AI38" s="2" t="e">
        <f aca="false">(IF(MONTH(W38)&gt;=5,0,X38-2)*730000*Y38)+(IF(AJ38=0,X38,X38-AJ38)*830000*Y38)</f>
        <v>#REF!</v>
      </c>
      <c r="AJ38" s="2" t="e">
        <f aca="false">IF(MONTH(W38)&gt;=5,0,X38-2)</f>
        <v>#REF!</v>
      </c>
      <c r="AK38" s="2" t="n">
        <v>730000</v>
      </c>
      <c r="AL38" s="56" t="e">
        <f aca="false">Y38*AJ38*AK38</f>
        <v>#REF!</v>
      </c>
      <c r="AM38" s="2" t="e">
        <f aca="false">IF(AJ38=0,X38,X38-AJ38)</f>
        <v>#REF!</v>
      </c>
      <c r="AN38" s="2" t="n">
        <v>830000</v>
      </c>
      <c r="AO38" s="2" t="e">
        <f aca="false">AN38*AM38*Y38</f>
        <v>#REF!</v>
      </c>
      <c r="AP38" s="56" t="e">
        <f aca="false">ROUND(AO38+AL38,0)</f>
        <v>#REF!</v>
      </c>
      <c r="AQ38" s="2" t="s">
        <v>58</v>
      </c>
    </row>
    <row r="39" customFormat="false" ht="21" hidden="true" customHeight="true" outlineLevel="0" collapsed="false">
      <c r="A39" s="41" t="e">
        <f aca="false">A38+1</f>
        <v>#VALUE!</v>
      </c>
      <c r="B39" s="44" t="s">
        <v>103</v>
      </c>
      <c r="C39" s="44" t="s">
        <v>200</v>
      </c>
      <c r="D39" s="44" t="s">
        <v>201</v>
      </c>
      <c r="E39" s="44" t="s">
        <v>24</v>
      </c>
      <c r="F39" s="45" t="n">
        <f aca="false">IF(E39="Nam",DATEVALUE(D39),0)</f>
        <v>0</v>
      </c>
      <c r="G39" s="45" t="n">
        <f aca="false">IF(E39="Nữ",DATEVALUE(D39),0)</f>
        <v>28292</v>
      </c>
      <c r="H39" s="46" t="s">
        <v>202</v>
      </c>
      <c r="I39" s="44" t="n">
        <v>8</v>
      </c>
      <c r="J39" s="47" t="s">
        <v>167</v>
      </c>
      <c r="K39" s="41" t="n">
        <v>29</v>
      </c>
      <c r="L39" s="78" t="s">
        <v>177</v>
      </c>
      <c r="M39" s="78" t="s">
        <v>186</v>
      </c>
      <c r="N39" s="41" t="s">
        <v>187</v>
      </c>
      <c r="O39" s="41" t="n">
        <v>1</v>
      </c>
      <c r="P39" s="49" t="n">
        <v>1.65</v>
      </c>
      <c r="Q39" s="50" t="n">
        <v>0</v>
      </c>
      <c r="R39" s="51" t="e">
        <f aca="false">DATEVALUE(#REF!)</f>
        <v>#REF!</v>
      </c>
      <c r="S39" s="41" t="s">
        <v>187</v>
      </c>
      <c r="T39" s="41" t="n">
        <v>2</v>
      </c>
      <c r="U39" s="49" t="n">
        <v>1.83</v>
      </c>
      <c r="V39" s="50" t="n">
        <v>0</v>
      </c>
      <c r="W39" s="51" t="e">
        <f aca="false">DATEVALUE(#REF!)</f>
        <v>#REF!</v>
      </c>
      <c r="X39" s="41" t="e">
        <f aca="false">7-MONTH(W39)</f>
        <v>#REF!</v>
      </c>
      <c r="Y39" s="52" t="n">
        <f aca="false">(U39+(U39*V39))-(P39+(P39*Q39))</f>
        <v>0.18</v>
      </c>
      <c r="Z39" s="53" t="e">
        <f aca="false">(IF(MONTH(W39)&gt;=5,0,X39-2)*1150000*Y39)+(IF(AJ39=0,X39,X39-AJ39)*1150000*Y39)</f>
        <v>#REF!</v>
      </c>
      <c r="AA39" s="23"/>
      <c r="AB39" s="54" t="str">
        <f aca="false">IF(AC39=1,"Trường trả","Đơn vị")</f>
        <v>Đơn vị</v>
      </c>
      <c r="AC39" s="55" t="n">
        <v>2</v>
      </c>
      <c r="AD39" s="2" t="s">
        <v>65</v>
      </c>
      <c r="AF39" s="2" t="s">
        <v>178</v>
      </c>
      <c r="AG39" s="2" t="s">
        <v>179</v>
      </c>
      <c r="AH39" s="2" t="s">
        <v>137</v>
      </c>
      <c r="AI39" s="2" t="e">
        <f aca="false">(IF(MONTH(W39)&gt;=5,0,X39-2)*730000*Y39)+(IF(AJ39=0,X39,X39-AJ39)*830000*Y39)</f>
        <v>#REF!</v>
      </c>
      <c r="AJ39" s="2" t="e">
        <f aca="false">IF(MONTH(W39)&gt;=5,0,X39-2)</f>
        <v>#REF!</v>
      </c>
      <c r="AK39" s="2" t="n">
        <v>730000</v>
      </c>
      <c r="AL39" s="56" t="e">
        <f aca="false">Y39*AJ39*AK39</f>
        <v>#REF!</v>
      </c>
      <c r="AM39" s="2" t="e">
        <f aca="false">IF(AJ39=0,X39,X39-AJ39)</f>
        <v>#REF!</v>
      </c>
      <c r="AN39" s="2" t="n">
        <v>830000</v>
      </c>
      <c r="AO39" s="2" t="e">
        <f aca="false">AN39*AM39*Y39</f>
        <v>#REF!</v>
      </c>
      <c r="AP39" s="56" t="e">
        <f aca="false">ROUND(AO39+AL39,0)</f>
        <v>#REF!</v>
      </c>
      <c r="AQ39" s="2" t="s">
        <v>58</v>
      </c>
    </row>
    <row r="40" customFormat="false" ht="21" hidden="true" customHeight="true" outlineLevel="0" collapsed="false">
      <c r="A40" s="41" t="e">
        <f aca="false">A39+1</f>
        <v>#VALUE!</v>
      </c>
      <c r="B40" s="44" t="s">
        <v>163</v>
      </c>
      <c r="C40" s="44" t="s">
        <v>203</v>
      </c>
      <c r="D40" s="44" t="s">
        <v>204</v>
      </c>
      <c r="E40" s="44" t="s">
        <v>23</v>
      </c>
      <c r="F40" s="45" t="n">
        <f aca="false">IF(E40="Nam",DATEVALUE(D40),0)</f>
        <v>26843</v>
      </c>
      <c r="G40" s="45" t="n">
        <f aca="false">IF(E40="Nữ",DATEVALUE(D40),0)</f>
        <v>0</v>
      </c>
      <c r="H40" s="46" t="s">
        <v>205</v>
      </c>
      <c r="I40" s="44" t="n">
        <v>4</v>
      </c>
      <c r="J40" s="47" t="s">
        <v>116</v>
      </c>
      <c r="K40" s="41" t="n">
        <v>29</v>
      </c>
      <c r="L40" s="78" t="s">
        <v>177</v>
      </c>
      <c r="M40" s="78" t="s">
        <v>108</v>
      </c>
      <c r="N40" s="41" t="s">
        <v>109</v>
      </c>
      <c r="O40" s="41" t="n">
        <v>1</v>
      </c>
      <c r="P40" s="49" t="n">
        <v>2.34</v>
      </c>
      <c r="Q40" s="50" t="n">
        <v>0</v>
      </c>
      <c r="R40" s="51" t="e">
        <f aca="false">DATEVALUE(#REF!)</f>
        <v>#REF!</v>
      </c>
      <c r="S40" s="41" t="s">
        <v>109</v>
      </c>
      <c r="T40" s="41" t="n">
        <v>2</v>
      </c>
      <c r="U40" s="49" t="n">
        <v>2.67</v>
      </c>
      <c r="V40" s="50" t="n">
        <v>0</v>
      </c>
      <c r="W40" s="51" t="e">
        <f aca="false">DATEVALUE(#REF!)</f>
        <v>#REF!</v>
      </c>
      <c r="X40" s="41" t="e">
        <f aca="false">7-MONTH(W40)</f>
        <v>#REF!</v>
      </c>
      <c r="Y40" s="52" t="n">
        <f aca="false">(U40+(U40*V40))-(P40+(P40*Q40))</f>
        <v>0.33</v>
      </c>
      <c r="Z40" s="53" t="e">
        <f aca="false">(IF(MONTH(W40)&gt;=5,0,X40-2)*1150000*Y40)+(IF(AJ40=0,X40,X40-AJ40)*1150000*Y40)</f>
        <v>#REF!</v>
      </c>
      <c r="AA40" s="23"/>
      <c r="AB40" s="54" t="str">
        <f aca="false">IF(AC40=1,"Trường trả","Đơn vị")</f>
        <v>Đơn vị</v>
      </c>
      <c r="AC40" s="55" t="n">
        <v>2</v>
      </c>
      <c r="AD40" s="2" t="s">
        <v>65</v>
      </c>
      <c r="AF40" s="2" t="s">
        <v>178</v>
      </c>
      <c r="AG40" s="2" t="s">
        <v>179</v>
      </c>
      <c r="AH40" s="2" t="s">
        <v>57</v>
      </c>
      <c r="AI40" s="2" t="e">
        <f aca="false">(IF(MONTH(W40)&gt;=5,0,X40-2)*730000*Y40)+(IF(AJ40=0,X40,X40-AJ40)*830000*Y40)</f>
        <v>#REF!</v>
      </c>
      <c r="AJ40" s="2" t="e">
        <f aca="false">IF(MONTH(W40)&gt;=5,0,X40-2)</f>
        <v>#REF!</v>
      </c>
      <c r="AK40" s="2" t="n">
        <v>730000</v>
      </c>
      <c r="AL40" s="56" t="e">
        <f aca="false">Y40*AJ40*AK40</f>
        <v>#REF!</v>
      </c>
      <c r="AM40" s="2" t="e">
        <f aca="false">IF(AJ40=0,X40,X40-AJ40)</f>
        <v>#REF!</v>
      </c>
      <c r="AN40" s="2" t="n">
        <v>830000</v>
      </c>
      <c r="AO40" s="2" t="e">
        <f aca="false">AN40*AM40*Y40</f>
        <v>#REF!</v>
      </c>
      <c r="AP40" s="56" t="e">
        <f aca="false">ROUND(AO40+AL40,0)</f>
        <v>#REF!</v>
      </c>
      <c r="AQ40" s="2" t="s">
        <v>58</v>
      </c>
    </row>
    <row r="41" customFormat="false" ht="21" hidden="true" customHeight="true" outlineLevel="0" collapsed="false">
      <c r="A41" s="41" t="e">
        <f aca="false">A40+1</f>
        <v>#VALUE!</v>
      </c>
      <c r="B41" s="44" t="s">
        <v>206</v>
      </c>
      <c r="C41" s="44" t="s">
        <v>183</v>
      </c>
      <c r="D41" s="44" t="s">
        <v>207</v>
      </c>
      <c r="E41" s="44" t="s">
        <v>24</v>
      </c>
      <c r="F41" s="45" t="n">
        <f aca="false">IF(E41="Nam",DATEVALUE(D41),0)</f>
        <v>0</v>
      </c>
      <c r="G41" s="45" t="n">
        <f aca="false">IF(E41="Nữ",DATEVALUE(D41),0)</f>
        <v>25744</v>
      </c>
      <c r="H41" s="46" t="s">
        <v>208</v>
      </c>
      <c r="I41" s="44" t="n">
        <v>8</v>
      </c>
      <c r="J41" s="47" t="s">
        <v>167</v>
      </c>
      <c r="K41" s="41" t="n">
        <v>29</v>
      </c>
      <c r="L41" s="48" t="s">
        <v>177</v>
      </c>
      <c r="M41" s="48" t="s">
        <v>186</v>
      </c>
      <c r="N41" s="41" t="s">
        <v>187</v>
      </c>
      <c r="O41" s="41" t="n">
        <v>8</v>
      </c>
      <c r="P41" s="49" t="n">
        <v>2.91</v>
      </c>
      <c r="Q41" s="50" t="n">
        <v>0</v>
      </c>
      <c r="R41" s="51" t="e">
        <f aca="false">DATEVALUE(#REF!)</f>
        <v>#REF!</v>
      </c>
      <c r="S41" s="41" t="s">
        <v>187</v>
      </c>
      <c r="T41" s="41" t="n">
        <v>9</v>
      </c>
      <c r="U41" s="49" t="n">
        <v>3.09</v>
      </c>
      <c r="V41" s="50" t="n">
        <v>0</v>
      </c>
      <c r="W41" s="51" t="e">
        <f aca="false">DATEVALUE(#REF!)</f>
        <v>#REF!</v>
      </c>
      <c r="X41" s="41" t="e">
        <f aca="false">7-MONTH(W41)</f>
        <v>#REF!</v>
      </c>
      <c r="Y41" s="52" t="n">
        <f aca="false">(U41+(U41*V41))-(P41+(P41*Q41))</f>
        <v>0.18</v>
      </c>
      <c r="Z41" s="53" t="e">
        <f aca="false">(IF(MONTH(W41)&gt;=5,0,X41-2)*1150000*Y41)+(IF(AJ41=0,X41,X41-AJ41)*1150000*Y41)</f>
        <v>#REF!</v>
      </c>
      <c r="AA41" s="23"/>
      <c r="AB41" s="54" t="str">
        <f aca="false">IF(AC41=1,"Trường trả","Đơn vị")</f>
        <v>Đơn vị</v>
      </c>
      <c r="AC41" s="55" t="n">
        <v>2</v>
      </c>
      <c r="AD41" s="2" t="s">
        <v>65</v>
      </c>
      <c r="AF41" s="2" t="s">
        <v>178</v>
      </c>
      <c r="AG41" s="2" t="s">
        <v>179</v>
      </c>
      <c r="AH41" s="2" t="s">
        <v>137</v>
      </c>
      <c r="AI41" s="2" t="e">
        <f aca="false">(IF(MONTH(W41)&gt;=5,0,X41-2)*730000*Y41)+(IF(AJ41=0,X41,X41-AJ41)*830000*Y41)</f>
        <v>#REF!</v>
      </c>
      <c r="AJ41" s="2" t="e">
        <f aca="false">IF(MONTH(W41)&gt;=5,0,X41-2)</f>
        <v>#REF!</v>
      </c>
      <c r="AK41" s="2" t="n">
        <v>730000</v>
      </c>
      <c r="AL41" s="56" t="e">
        <f aca="false">Y41*AJ41*AK41</f>
        <v>#REF!</v>
      </c>
      <c r="AM41" s="2" t="e">
        <f aca="false">IF(AJ41=0,X41,X41-AJ41)</f>
        <v>#REF!</v>
      </c>
      <c r="AN41" s="2" t="n">
        <v>830000</v>
      </c>
      <c r="AO41" s="2" t="e">
        <f aca="false">AN41*AM41*Y41</f>
        <v>#REF!</v>
      </c>
      <c r="AP41" s="56" t="e">
        <f aca="false">ROUND(AO41+AL41,0)</f>
        <v>#REF!</v>
      </c>
      <c r="AQ41" s="2" t="e">
        <f aca="false">AM41+AJ41-X41</f>
        <v>#REF!</v>
      </c>
    </row>
    <row r="42" customFormat="false" ht="21" hidden="true" customHeight="true" outlineLevel="0" collapsed="false">
      <c r="A42" s="41" t="e">
        <f aca="false">#REF!+1</f>
        <v>#VALUE!</v>
      </c>
      <c r="B42" s="44" t="s">
        <v>209</v>
      </c>
      <c r="C42" s="44" t="s">
        <v>210</v>
      </c>
      <c r="D42" s="44" t="s">
        <v>211</v>
      </c>
      <c r="E42" s="44" t="s">
        <v>24</v>
      </c>
      <c r="F42" s="45" t="n">
        <f aca="false">IF(E42="Nam",DATEVALUE(D42),0)</f>
        <v>0</v>
      </c>
      <c r="G42" s="45" t="n">
        <f aca="false">IF(E42="Nữ",DATEVALUE(D42),0)</f>
        <v>25815</v>
      </c>
      <c r="H42" s="46" t="s">
        <v>212</v>
      </c>
      <c r="I42" s="44" t="n">
        <v>4</v>
      </c>
      <c r="J42" s="47" t="s">
        <v>116</v>
      </c>
      <c r="K42" s="41" t="n">
        <v>29</v>
      </c>
      <c r="L42" s="48" t="s">
        <v>177</v>
      </c>
      <c r="M42" s="48" t="s">
        <v>108</v>
      </c>
      <c r="N42" s="41" t="s">
        <v>109</v>
      </c>
      <c r="O42" s="41" t="n">
        <v>2</v>
      </c>
      <c r="P42" s="49" t="n">
        <v>2.67</v>
      </c>
      <c r="Q42" s="50" t="n">
        <v>0</v>
      </c>
      <c r="R42" s="51" t="e">
        <f aca="false">DATEVALUE(#REF!)</f>
        <v>#REF!</v>
      </c>
      <c r="S42" s="41" t="s">
        <v>109</v>
      </c>
      <c r="T42" s="41" t="n">
        <v>3</v>
      </c>
      <c r="U42" s="49" t="n">
        <v>3</v>
      </c>
      <c r="V42" s="50" t="n">
        <v>0</v>
      </c>
      <c r="W42" s="51" t="e">
        <f aca="false">DATEVALUE(#REF!)</f>
        <v>#REF!</v>
      </c>
      <c r="X42" s="41" t="e">
        <f aca="false">7-MONTH(W42)</f>
        <v>#REF!</v>
      </c>
      <c r="Y42" s="52" t="n">
        <f aca="false">(U42+(U42*V42))-(P42+(P42*Q42))</f>
        <v>0.33</v>
      </c>
      <c r="Z42" s="53" t="e">
        <f aca="false">(IF(MONTH(W42)&gt;=5,0,X42-2)*1150000*Y42)+(IF(AJ42=0,X42,X42-AJ42)*1150000*Y42)</f>
        <v>#REF!</v>
      </c>
      <c r="AA42" s="23"/>
      <c r="AB42" s="54" t="str">
        <f aca="false">IF(AC42=1,"Trường trả","Đơn vị")</f>
        <v>Đơn vị</v>
      </c>
      <c r="AC42" s="55" t="n">
        <v>2</v>
      </c>
      <c r="AD42" s="2" t="s">
        <v>65</v>
      </c>
      <c r="AF42" s="2" t="s">
        <v>178</v>
      </c>
      <c r="AG42" s="2" t="s">
        <v>213</v>
      </c>
      <c r="AH42" s="2" t="s">
        <v>57</v>
      </c>
      <c r="AI42" s="2" t="e">
        <f aca="false">(IF(MONTH(W42)&gt;=5,0,X42-2)*730000*Y42)+(IF(AJ42=0,X42,X42-AJ42)*830000*Y42)</f>
        <v>#REF!</v>
      </c>
      <c r="AJ42" s="2" t="e">
        <f aca="false">IF(MONTH(W42)&gt;=5,0,X42-2)</f>
        <v>#REF!</v>
      </c>
      <c r="AK42" s="2" t="n">
        <v>730000</v>
      </c>
      <c r="AL42" s="56" t="e">
        <f aca="false">Y42*AJ42*AK42</f>
        <v>#REF!</v>
      </c>
      <c r="AM42" s="2" t="e">
        <f aca="false">IF(AJ42=0,X42,X42-AJ42)</f>
        <v>#REF!</v>
      </c>
      <c r="AN42" s="2" t="n">
        <v>830000</v>
      </c>
      <c r="AO42" s="2" t="e">
        <f aca="false">AN42*AM42*Y42</f>
        <v>#REF!</v>
      </c>
      <c r="AP42" s="56" t="e">
        <f aca="false">ROUND(AO42+AL42,0)</f>
        <v>#REF!</v>
      </c>
      <c r="AQ42" s="2" t="s">
        <v>58</v>
      </c>
    </row>
    <row r="43" customFormat="false" ht="21" hidden="true" customHeight="true" outlineLevel="0" collapsed="false">
      <c r="A43" s="41" t="e">
        <f aca="false">A42+1</f>
        <v>#VALUE!</v>
      </c>
      <c r="B43" s="44" t="s">
        <v>214</v>
      </c>
      <c r="C43" s="44" t="s">
        <v>215</v>
      </c>
      <c r="D43" s="44" t="s">
        <v>216</v>
      </c>
      <c r="E43" s="44" t="s">
        <v>24</v>
      </c>
      <c r="F43" s="45" t="n">
        <f aca="false">IF(E43="Nam",DATEVALUE(D43),0)</f>
        <v>0</v>
      </c>
      <c r="G43" s="45" t="n">
        <f aca="false">IF(E43="Nữ",DATEVALUE(D43),0)</f>
        <v>24551</v>
      </c>
      <c r="H43" s="46" t="s">
        <v>217</v>
      </c>
      <c r="I43" s="44" t="n">
        <v>7</v>
      </c>
      <c r="J43" s="47" t="s">
        <v>176</v>
      </c>
      <c r="K43" s="41" t="n">
        <v>29</v>
      </c>
      <c r="L43" s="48" t="s">
        <v>177</v>
      </c>
      <c r="M43" s="48" t="s">
        <v>186</v>
      </c>
      <c r="N43" s="41" t="s">
        <v>187</v>
      </c>
      <c r="O43" s="41" t="n">
        <v>9</v>
      </c>
      <c r="P43" s="49" t="n">
        <v>3.09</v>
      </c>
      <c r="Q43" s="50" t="n">
        <v>0</v>
      </c>
      <c r="R43" s="51" t="e">
        <f aca="false">DATEVALUE(#REF!)</f>
        <v>#REF!</v>
      </c>
      <c r="S43" s="41" t="s">
        <v>187</v>
      </c>
      <c r="T43" s="41" t="n">
        <v>10</v>
      </c>
      <c r="U43" s="49" t="n">
        <v>3.27</v>
      </c>
      <c r="V43" s="50" t="n">
        <v>0</v>
      </c>
      <c r="W43" s="51" t="e">
        <f aca="false">DATEVALUE(#REF!)</f>
        <v>#REF!</v>
      </c>
      <c r="X43" s="41" t="e">
        <f aca="false">7-MONTH(W43)</f>
        <v>#REF!</v>
      </c>
      <c r="Y43" s="52" t="n">
        <f aca="false">(U43+(U43*V43))-(P43+(P43*Q43))</f>
        <v>0.18</v>
      </c>
      <c r="Z43" s="53" t="e">
        <f aca="false">(IF(MONTH(W43)&gt;=5,0,X43-2)*1150000*Y43)+(IF(AJ43=0,X43,X43-AJ43)*1150000*Y43)</f>
        <v>#REF!</v>
      </c>
      <c r="AA43" s="23"/>
      <c r="AB43" s="54" t="str">
        <f aca="false">IF(AC43=1,"Trường trả","Đơn vị")</f>
        <v>Đơn vị</v>
      </c>
      <c r="AC43" s="55" t="n">
        <v>2</v>
      </c>
      <c r="AD43" s="2" t="s">
        <v>65</v>
      </c>
      <c r="AF43" s="2" t="s">
        <v>178</v>
      </c>
      <c r="AG43" s="2" t="s">
        <v>213</v>
      </c>
      <c r="AH43" s="2" t="s">
        <v>137</v>
      </c>
      <c r="AI43" s="2" t="e">
        <f aca="false">(IF(MONTH(W43)&gt;=5,0,X43-2)*730000*Y43)+(IF(AJ43=0,X43,X43-AJ43)*830000*Y43)</f>
        <v>#REF!</v>
      </c>
      <c r="AJ43" s="2" t="e">
        <f aca="false">IF(MONTH(W43)&gt;=5,0,X43-2)</f>
        <v>#REF!</v>
      </c>
      <c r="AK43" s="2" t="n">
        <v>730000</v>
      </c>
      <c r="AL43" s="56" t="e">
        <f aca="false">Y43*AJ43*AK43</f>
        <v>#REF!</v>
      </c>
      <c r="AM43" s="2" t="e">
        <f aca="false">IF(AJ43=0,X43,X43-AJ43)</f>
        <v>#REF!</v>
      </c>
      <c r="AN43" s="2" t="n">
        <v>830000</v>
      </c>
      <c r="AO43" s="2" t="e">
        <f aca="false">AN43*AM43*Y43</f>
        <v>#REF!</v>
      </c>
      <c r="AP43" s="56" t="e">
        <f aca="false">ROUND(AO43+AL43,0)</f>
        <v>#REF!</v>
      </c>
      <c r="AQ43" s="2" t="e">
        <f aca="false">AM43+AJ43-X43</f>
        <v>#REF!</v>
      </c>
    </row>
    <row r="44" customFormat="false" ht="21" hidden="true" customHeight="true" outlineLevel="0" collapsed="false">
      <c r="A44" s="41" t="e">
        <f aca="false">A43+1</f>
        <v>#VALUE!</v>
      </c>
      <c r="B44" s="44" t="s">
        <v>218</v>
      </c>
      <c r="C44" s="44" t="s">
        <v>219</v>
      </c>
      <c r="D44" s="44" t="s">
        <v>220</v>
      </c>
      <c r="E44" s="44" t="s">
        <v>23</v>
      </c>
      <c r="F44" s="45" t="n">
        <f aca="false">IF(E44="Nam",DATEVALUE(D44),0)</f>
        <v>24065</v>
      </c>
      <c r="G44" s="45" t="n">
        <f aca="false">IF(E44="Nữ",DATEVALUE(D44),0)</f>
        <v>0</v>
      </c>
      <c r="H44" s="46" t="s">
        <v>221</v>
      </c>
      <c r="I44" s="44" t="n">
        <v>8</v>
      </c>
      <c r="J44" s="47" t="s">
        <v>167</v>
      </c>
      <c r="K44" s="41" t="n">
        <v>29</v>
      </c>
      <c r="L44" s="48" t="s">
        <v>177</v>
      </c>
      <c r="M44" s="48" t="s">
        <v>186</v>
      </c>
      <c r="N44" s="41" t="s">
        <v>187</v>
      </c>
      <c r="O44" s="41" t="n">
        <v>3</v>
      </c>
      <c r="P44" s="49" t="n">
        <v>2.01</v>
      </c>
      <c r="Q44" s="50" t="n">
        <v>0</v>
      </c>
      <c r="R44" s="51" t="e">
        <f aca="false">DATEVALUE(#REF!)</f>
        <v>#REF!</v>
      </c>
      <c r="S44" s="41" t="s">
        <v>187</v>
      </c>
      <c r="T44" s="41" t="n">
        <v>4</v>
      </c>
      <c r="U44" s="49" t="n">
        <v>2.19</v>
      </c>
      <c r="V44" s="50" t="n">
        <v>0</v>
      </c>
      <c r="W44" s="51" t="e">
        <f aca="false">DATEVALUE(#REF!)</f>
        <v>#REF!</v>
      </c>
      <c r="X44" s="41" t="e">
        <f aca="false">7-MONTH(W44)</f>
        <v>#REF!</v>
      </c>
      <c r="Y44" s="52" t="n">
        <f aca="false">(U44+(U44*V44))-(P44+(P44*Q44))</f>
        <v>0.18</v>
      </c>
      <c r="Z44" s="53" t="e">
        <f aca="false">(IF(MONTH(W44)&gt;=5,0,X44-2)*1150000*Y44)+(IF(AJ44=0,X44,X44-AJ44)*1150000*Y44)</f>
        <v>#REF!</v>
      </c>
      <c r="AA44" s="23"/>
      <c r="AB44" s="54" t="str">
        <f aca="false">IF(AC44=1,"Trường trả","Đơn vị")</f>
        <v>Đơn vị</v>
      </c>
      <c r="AC44" s="55" t="n">
        <v>2</v>
      </c>
      <c r="AD44" s="2" t="s">
        <v>65</v>
      </c>
      <c r="AF44" s="2" t="s">
        <v>178</v>
      </c>
      <c r="AG44" s="2" t="s">
        <v>213</v>
      </c>
      <c r="AH44" s="2" t="s">
        <v>137</v>
      </c>
      <c r="AI44" s="2" t="e">
        <f aca="false">(IF(MONTH(W44)&gt;=5,0,X44-2)*730000*Y44)+(IF(AJ44=0,X44,X44-AJ44)*830000*Y44)</f>
        <v>#REF!</v>
      </c>
      <c r="AJ44" s="2" t="e">
        <f aca="false">IF(MONTH(W44)&gt;=5,0,X44-2)</f>
        <v>#REF!</v>
      </c>
      <c r="AK44" s="2" t="n">
        <v>730000</v>
      </c>
      <c r="AL44" s="56" t="e">
        <f aca="false">Y44*AJ44*AK44</f>
        <v>#REF!</v>
      </c>
      <c r="AM44" s="2" t="e">
        <f aca="false">IF(AJ44=0,X44,X44-AJ44)</f>
        <v>#REF!</v>
      </c>
      <c r="AN44" s="2" t="n">
        <v>830000</v>
      </c>
      <c r="AO44" s="2" t="e">
        <f aca="false">AN44*AM44*Y44</f>
        <v>#REF!</v>
      </c>
      <c r="AP44" s="56" t="e">
        <f aca="false">ROUND(AO44+AL44,0)</f>
        <v>#REF!</v>
      </c>
      <c r="AQ44" s="2" t="e">
        <f aca="false">AM44+AJ44-X44</f>
        <v>#REF!</v>
      </c>
    </row>
    <row r="45" customFormat="false" ht="21" hidden="true" customHeight="true" outlineLevel="0" collapsed="false">
      <c r="A45" s="41" t="e">
        <f aca="false">A44+1</f>
        <v>#VALUE!</v>
      </c>
      <c r="B45" s="44" t="s">
        <v>222</v>
      </c>
      <c r="C45" s="44" t="s">
        <v>68</v>
      </c>
      <c r="D45" s="44" t="s">
        <v>223</v>
      </c>
      <c r="E45" s="44" t="s">
        <v>24</v>
      </c>
      <c r="F45" s="45" t="n">
        <f aca="false">IF(E45="Nam",DATEVALUE(D45),0)</f>
        <v>0</v>
      </c>
      <c r="G45" s="45" t="n">
        <f aca="false">IF(E45="Nữ",DATEVALUE(D45),0)</f>
        <v>29995</v>
      </c>
      <c r="H45" s="46" t="s">
        <v>224</v>
      </c>
      <c r="I45" s="44" t="n">
        <v>3</v>
      </c>
      <c r="J45" s="47" t="s">
        <v>81</v>
      </c>
      <c r="K45" s="41" t="n">
        <v>29</v>
      </c>
      <c r="L45" s="48" t="s">
        <v>177</v>
      </c>
      <c r="M45" s="48" t="s">
        <v>126</v>
      </c>
      <c r="N45" s="41" t="s">
        <v>127</v>
      </c>
      <c r="O45" s="41" t="n">
        <v>1</v>
      </c>
      <c r="P45" s="49" t="n">
        <v>2.34</v>
      </c>
      <c r="Q45" s="50" t="n">
        <v>0</v>
      </c>
      <c r="R45" s="51" t="e">
        <f aca="false">DATEVALUE(#REF!)</f>
        <v>#REF!</v>
      </c>
      <c r="S45" s="41" t="s">
        <v>127</v>
      </c>
      <c r="T45" s="41" t="n">
        <v>2</v>
      </c>
      <c r="U45" s="49" t="n">
        <v>2.67</v>
      </c>
      <c r="V45" s="50" t="n">
        <v>0</v>
      </c>
      <c r="W45" s="51" t="e">
        <f aca="false">DATEVALUE(#REF!)</f>
        <v>#REF!</v>
      </c>
      <c r="X45" s="41" t="e">
        <f aca="false">7-MONTH(W45)</f>
        <v>#REF!</v>
      </c>
      <c r="Y45" s="52" t="n">
        <f aca="false">(U45+(U45*V45))-(P45+(P45*Q45))</f>
        <v>0.33</v>
      </c>
      <c r="Z45" s="53" t="e">
        <f aca="false">(IF(MONTH(W45)&gt;=5,0,X45-2)*1150000*Y45)+(IF(AJ45=0,X45,X45-AJ45)*1150000*Y45)</f>
        <v>#REF!</v>
      </c>
      <c r="AA45" s="23"/>
      <c r="AB45" s="54" t="str">
        <f aca="false">IF(AC45=1,"Trường trả","Đơn vị")</f>
        <v>Đơn vị</v>
      </c>
      <c r="AC45" s="55" t="n">
        <v>2</v>
      </c>
      <c r="AD45" s="2" t="s">
        <v>65</v>
      </c>
      <c r="AF45" s="2" t="s">
        <v>178</v>
      </c>
      <c r="AG45" s="2" t="s">
        <v>213</v>
      </c>
      <c r="AH45" s="2" t="s">
        <v>57</v>
      </c>
      <c r="AI45" s="2" t="e">
        <f aca="false">(IF(MONTH(W45)&gt;=5,0,X45-2)*730000*Y45)+(IF(AJ45=0,X45,X45-AJ45)*830000*Y45)</f>
        <v>#REF!</v>
      </c>
      <c r="AJ45" s="2" t="e">
        <f aca="false">IF(MONTH(W45)&gt;=5,0,X45-2)</f>
        <v>#REF!</v>
      </c>
      <c r="AK45" s="2" t="n">
        <v>730000</v>
      </c>
      <c r="AL45" s="56" t="e">
        <f aca="false">Y45*AJ45*AK45</f>
        <v>#REF!</v>
      </c>
      <c r="AM45" s="2" t="e">
        <f aca="false">IF(AJ45=0,X45,X45-AJ45)</f>
        <v>#REF!</v>
      </c>
      <c r="AN45" s="2" t="n">
        <v>830000</v>
      </c>
      <c r="AO45" s="2" t="e">
        <f aca="false">AN45*AM45*Y45</f>
        <v>#REF!</v>
      </c>
      <c r="AP45" s="56" t="e">
        <f aca="false">ROUND(AO45+AL45,0)</f>
        <v>#REF!</v>
      </c>
      <c r="AQ45" s="2" t="s">
        <v>58</v>
      </c>
    </row>
    <row r="46" customFormat="false" ht="21" hidden="true" customHeight="true" outlineLevel="0" collapsed="false">
      <c r="A46" s="41" t="e">
        <f aca="false">A45+1</f>
        <v>#VALUE!</v>
      </c>
      <c r="B46" s="44" t="s">
        <v>225</v>
      </c>
      <c r="C46" s="55" t="s">
        <v>226</v>
      </c>
      <c r="D46" s="55" t="s">
        <v>227</v>
      </c>
      <c r="E46" s="55" t="s">
        <v>23</v>
      </c>
      <c r="F46" s="45" t="n">
        <f aca="false">IF(E46="Nam",DATEVALUE(D46),0)</f>
        <v>30993</v>
      </c>
      <c r="G46" s="45" t="n">
        <f aca="false">IF(E46="Nữ",DATEVALUE(D46),0)</f>
        <v>0</v>
      </c>
      <c r="H46" s="46" t="s">
        <v>228</v>
      </c>
      <c r="I46" s="55" t="n">
        <v>3</v>
      </c>
      <c r="J46" s="41" t="s">
        <v>81</v>
      </c>
      <c r="K46" s="41" t="n">
        <v>29</v>
      </c>
      <c r="L46" s="48" t="s">
        <v>177</v>
      </c>
      <c r="M46" s="48" t="s">
        <v>126</v>
      </c>
      <c r="N46" s="41" t="s">
        <v>127</v>
      </c>
      <c r="O46" s="41" t="n">
        <v>1</v>
      </c>
      <c r="P46" s="49" t="n">
        <v>2.34</v>
      </c>
      <c r="Q46" s="50" t="n">
        <v>0</v>
      </c>
      <c r="R46" s="51" t="e">
        <f aca="false">DATEVALUE(#REF!)</f>
        <v>#REF!</v>
      </c>
      <c r="S46" s="41" t="s">
        <v>127</v>
      </c>
      <c r="T46" s="41" t="n">
        <v>2</v>
      </c>
      <c r="U46" s="49" t="n">
        <v>2.67</v>
      </c>
      <c r="V46" s="50" t="n">
        <v>0</v>
      </c>
      <c r="W46" s="51" t="e">
        <f aca="false">DATEVALUE(#REF!)</f>
        <v>#REF!</v>
      </c>
      <c r="X46" s="41" t="e">
        <f aca="false">7-MONTH(W46)</f>
        <v>#REF!</v>
      </c>
      <c r="Y46" s="52" t="n">
        <f aca="false">(U46+(U46*V46))-(P46+(P46*Q46))</f>
        <v>0.33</v>
      </c>
      <c r="Z46" s="53" t="e">
        <f aca="false">(IF(MONTH(W46)&gt;=5,0,X46-2)*1150000*Y46)+(IF(AJ46=0,X46,X46-AJ46)*1150000*Y46)</f>
        <v>#REF!</v>
      </c>
      <c r="AA46" s="23"/>
      <c r="AB46" s="54" t="str">
        <f aca="false">IF(AC46=1,"Trường trả","Đơn vị")</f>
        <v>Đơn vị</v>
      </c>
      <c r="AC46" s="55" t="n">
        <v>2</v>
      </c>
      <c r="AD46" s="2" t="s">
        <v>65</v>
      </c>
      <c r="AF46" s="2" t="s">
        <v>178</v>
      </c>
      <c r="AG46" s="2" t="s">
        <v>213</v>
      </c>
      <c r="AH46" s="2" t="s">
        <v>57</v>
      </c>
      <c r="AI46" s="2" t="e">
        <f aca="false">(IF(MONTH(W46)&gt;=5,0,X46-2)*730000*Y46)+(IF(AJ46=0,X46,X46-AJ46)*830000*Y46)</f>
        <v>#REF!</v>
      </c>
      <c r="AJ46" s="2" t="e">
        <f aca="false">IF(MONTH(W46)&gt;=5,0,X46-2)</f>
        <v>#REF!</v>
      </c>
      <c r="AK46" s="2" t="n">
        <v>730000</v>
      </c>
      <c r="AL46" s="56" t="e">
        <f aca="false">Y46*AJ46*AK46</f>
        <v>#REF!</v>
      </c>
      <c r="AM46" s="2" t="e">
        <f aca="false">IF(AJ46=0,X46,X46-AJ46)</f>
        <v>#REF!</v>
      </c>
      <c r="AN46" s="2" t="n">
        <v>830000</v>
      </c>
      <c r="AO46" s="2" t="e">
        <f aca="false">AN46*AM46*Y46</f>
        <v>#REF!</v>
      </c>
      <c r="AP46" s="56" t="e">
        <f aca="false">ROUND(AO46+AL46,0)</f>
        <v>#REF!</v>
      </c>
      <c r="AQ46" s="2" t="s">
        <v>58</v>
      </c>
    </row>
    <row r="47" customFormat="false" ht="21" hidden="true" customHeight="true" outlineLevel="0" collapsed="false">
      <c r="A47" s="41" t="e">
        <f aca="false">A46+1</f>
        <v>#VALUE!</v>
      </c>
      <c r="B47" s="44" t="s">
        <v>103</v>
      </c>
      <c r="C47" s="44" t="s">
        <v>229</v>
      </c>
      <c r="D47" s="44" t="s">
        <v>230</v>
      </c>
      <c r="E47" s="44" t="s">
        <v>24</v>
      </c>
      <c r="F47" s="45" t="n">
        <f aca="false">IF(E47="Nam",DATEVALUE(D47),0)</f>
        <v>0</v>
      </c>
      <c r="G47" s="45" t="n">
        <f aca="false">IF(E47="Nữ",DATEVALUE(D47),0)</f>
        <v>28782</v>
      </c>
      <c r="H47" s="46" t="s">
        <v>231</v>
      </c>
      <c r="I47" s="44" t="n">
        <v>3</v>
      </c>
      <c r="J47" s="47" t="s">
        <v>81</v>
      </c>
      <c r="K47" s="41" t="n">
        <v>29</v>
      </c>
      <c r="L47" s="48" t="s">
        <v>177</v>
      </c>
      <c r="M47" s="48" t="s">
        <v>126</v>
      </c>
      <c r="N47" s="41" t="s">
        <v>127</v>
      </c>
      <c r="O47" s="41" t="n">
        <v>2</v>
      </c>
      <c r="P47" s="49" t="n">
        <v>2.67</v>
      </c>
      <c r="Q47" s="50" t="n">
        <v>0</v>
      </c>
      <c r="R47" s="51" t="e">
        <f aca="false">DATEVALUE(#REF!)</f>
        <v>#REF!</v>
      </c>
      <c r="S47" s="41" t="s">
        <v>127</v>
      </c>
      <c r="T47" s="41" t="n">
        <v>3</v>
      </c>
      <c r="U47" s="49" t="n">
        <v>3</v>
      </c>
      <c r="V47" s="50" t="n">
        <v>0</v>
      </c>
      <c r="W47" s="51" t="e">
        <f aca="false">DATEVALUE(#REF!)</f>
        <v>#REF!</v>
      </c>
      <c r="X47" s="41" t="e">
        <f aca="false">7-MONTH(W47)</f>
        <v>#REF!</v>
      </c>
      <c r="Y47" s="52" t="n">
        <f aca="false">(U47+(U47*V47))-(P47+(P47*Q47))</f>
        <v>0.33</v>
      </c>
      <c r="Z47" s="53" t="e">
        <f aca="false">(IF(MONTH(W47)&gt;=5,0,X47-2)*1150000*Y47)+(IF(AJ47=0,X47,X47-AJ47)*1150000*Y47)</f>
        <v>#REF!</v>
      </c>
      <c r="AA47" s="23"/>
      <c r="AB47" s="54" t="str">
        <f aca="false">IF(AC47=1,"Trường trả","Đơn vị")</f>
        <v>Đơn vị</v>
      </c>
      <c r="AC47" s="55" t="n">
        <v>2</v>
      </c>
      <c r="AD47" s="2" t="s">
        <v>65</v>
      </c>
      <c r="AF47" s="2" t="s">
        <v>178</v>
      </c>
      <c r="AG47" s="2" t="s">
        <v>213</v>
      </c>
      <c r="AH47" s="2" t="s">
        <v>57</v>
      </c>
      <c r="AI47" s="2" t="e">
        <f aca="false">(IF(MONTH(W47)&gt;=5,0,X47-2)*730000*Y47)+(IF(AJ47=0,X47,X47-AJ47)*830000*Y47)</f>
        <v>#REF!</v>
      </c>
      <c r="AJ47" s="2" t="e">
        <f aca="false">IF(MONTH(W47)&gt;=5,0,X47-2)</f>
        <v>#REF!</v>
      </c>
      <c r="AK47" s="2" t="n">
        <v>730000</v>
      </c>
      <c r="AL47" s="56" t="e">
        <f aca="false">Y47*AJ47*AK47</f>
        <v>#REF!</v>
      </c>
      <c r="AM47" s="2" t="e">
        <f aca="false">IF(AJ47=0,X47,X47-AJ47)</f>
        <v>#REF!</v>
      </c>
      <c r="AN47" s="2" t="n">
        <v>830000</v>
      </c>
      <c r="AO47" s="2" t="e">
        <f aca="false">AN47*AM47*Y47</f>
        <v>#REF!</v>
      </c>
      <c r="AP47" s="56" t="e">
        <f aca="false">ROUND(AO47+AL47,0)</f>
        <v>#REF!</v>
      </c>
      <c r="AQ47" s="2" t="s">
        <v>58</v>
      </c>
    </row>
    <row r="48" customFormat="false" ht="21" hidden="true" customHeight="true" outlineLevel="0" collapsed="false">
      <c r="A48" s="41" t="e">
        <f aca="false">A47+1</f>
        <v>#VALUE!</v>
      </c>
      <c r="B48" s="44" t="s">
        <v>232</v>
      </c>
      <c r="C48" s="44" t="s">
        <v>233</v>
      </c>
      <c r="D48" s="44" t="s">
        <v>234</v>
      </c>
      <c r="E48" s="44" t="s">
        <v>23</v>
      </c>
      <c r="F48" s="45" t="n">
        <f aca="false">IF(E48="Nam",DATEVALUE(D48),0)</f>
        <v>26975</v>
      </c>
      <c r="G48" s="45" t="n">
        <f aca="false">IF(E48="Nữ",DATEVALUE(D48),0)</f>
        <v>0</v>
      </c>
      <c r="H48" s="46" t="s">
        <v>235</v>
      </c>
      <c r="I48" s="44" t="n">
        <v>4</v>
      </c>
      <c r="J48" s="47" t="s">
        <v>116</v>
      </c>
      <c r="K48" s="41" t="n">
        <v>29</v>
      </c>
      <c r="L48" s="48" t="s">
        <v>177</v>
      </c>
      <c r="M48" s="48" t="s">
        <v>108</v>
      </c>
      <c r="N48" s="41" t="s">
        <v>109</v>
      </c>
      <c r="O48" s="41" t="n">
        <v>1</v>
      </c>
      <c r="P48" s="49" t="n">
        <v>2.34</v>
      </c>
      <c r="Q48" s="50" t="n">
        <v>0</v>
      </c>
      <c r="R48" s="51" t="e">
        <f aca="false">DATEVALUE(#REF!)</f>
        <v>#REF!</v>
      </c>
      <c r="S48" s="41" t="s">
        <v>109</v>
      </c>
      <c r="T48" s="41" t="n">
        <v>2</v>
      </c>
      <c r="U48" s="49" t="n">
        <v>2.67</v>
      </c>
      <c r="V48" s="50" t="n">
        <v>0</v>
      </c>
      <c r="W48" s="51" t="e">
        <f aca="false">DATEVALUE(#REF!)</f>
        <v>#REF!</v>
      </c>
      <c r="X48" s="41" t="e">
        <f aca="false">7-MONTH(W48)</f>
        <v>#REF!</v>
      </c>
      <c r="Y48" s="52" t="n">
        <f aca="false">(U48+(U48*V48))-(P48+(P48*Q48))</f>
        <v>0.33</v>
      </c>
      <c r="Z48" s="53" t="e">
        <f aca="false">(IF(MONTH(W48)&gt;=5,0,X48-2)*1150000*Y48)+(IF(AJ48=0,X48,X48-AJ48)*1150000*Y48)</f>
        <v>#REF!</v>
      </c>
      <c r="AA48" s="23"/>
      <c r="AB48" s="54" t="str">
        <f aca="false">IF(AC48=1,"Trường trả","Đơn vị")</f>
        <v>Đơn vị</v>
      </c>
      <c r="AC48" s="55" t="n">
        <v>2</v>
      </c>
      <c r="AD48" s="2" t="s">
        <v>65</v>
      </c>
      <c r="AE48" s="2" t="s">
        <v>236</v>
      </c>
      <c r="AF48" s="2" t="s">
        <v>178</v>
      </c>
      <c r="AG48" s="2" t="s">
        <v>213</v>
      </c>
      <c r="AH48" s="2" t="s">
        <v>57</v>
      </c>
      <c r="AI48" s="2" t="e">
        <f aca="false">(IF(MONTH(W48)&gt;=5,0,X48-2)*730000*Y48)+(IF(AJ48=0,X48,X48-AJ48)*830000*Y48)</f>
        <v>#REF!</v>
      </c>
      <c r="AJ48" s="2" t="e">
        <f aca="false">IF(MONTH(W48)&gt;=5,0,X48-2)</f>
        <v>#REF!</v>
      </c>
      <c r="AK48" s="2" t="n">
        <v>730000</v>
      </c>
      <c r="AL48" s="56" t="e">
        <f aca="false">Y48*AJ48*AK48</f>
        <v>#REF!</v>
      </c>
      <c r="AM48" s="2" t="e">
        <f aca="false">IF(AJ48=0,X48,X48-AJ48)</f>
        <v>#REF!</v>
      </c>
      <c r="AN48" s="2" t="n">
        <v>830000</v>
      </c>
      <c r="AO48" s="2" t="e">
        <f aca="false">AN48*AM48*Y48</f>
        <v>#REF!</v>
      </c>
      <c r="AP48" s="56" t="e">
        <f aca="false">ROUND(AO48+AL48,0)</f>
        <v>#REF!</v>
      </c>
      <c r="AQ48" s="2" t="e">
        <f aca="false">AM48+AJ48-X48</f>
        <v>#REF!</v>
      </c>
    </row>
    <row r="49" customFormat="false" ht="21" hidden="true" customHeight="true" outlineLevel="0" collapsed="false">
      <c r="A49" s="41" t="e">
        <f aca="false">A48+1</f>
        <v>#VALUE!</v>
      </c>
      <c r="B49" s="44" t="s">
        <v>237</v>
      </c>
      <c r="C49" s="55" t="s">
        <v>238</v>
      </c>
      <c r="D49" s="55" t="s">
        <v>239</v>
      </c>
      <c r="E49" s="55" t="s">
        <v>23</v>
      </c>
      <c r="F49" s="45" t="n">
        <f aca="false">IF(E49="Nam",DATEVALUE(D49),0)</f>
        <v>30562</v>
      </c>
      <c r="G49" s="45" t="n">
        <f aca="false">IF(E49="Nữ",DATEVALUE(D49),0)</f>
        <v>0</v>
      </c>
      <c r="H49" s="46" t="s">
        <v>240</v>
      </c>
      <c r="I49" s="55" t="n">
        <v>6</v>
      </c>
      <c r="J49" s="41" t="s">
        <v>241</v>
      </c>
      <c r="K49" s="41" t="n">
        <v>29</v>
      </c>
      <c r="L49" s="48" t="s">
        <v>177</v>
      </c>
      <c r="M49" s="48" t="s">
        <v>143</v>
      </c>
      <c r="N49" s="41" t="s">
        <v>144</v>
      </c>
      <c r="O49" s="41" t="n">
        <v>2</v>
      </c>
      <c r="P49" s="49" t="n">
        <v>2.06</v>
      </c>
      <c r="Q49" s="50" t="n">
        <v>0</v>
      </c>
      <c r="R49" s="51" t="e">
        <f aca="false">DATEVALUE(#REF!)</f>
        <v>#REF!</v>
      </c>
      <c r="S49" s="41" t="s">
        <v>144</v>
      </c>
      <c r="T49" s="41" t="n">
        <v>3</v>
      </c>
      <c r="U49" s="49" t="n">
        <v>2.26</v>
      </c>
      <c r="V49" s="50" t="n">
        <v>0</v>
      </c>
      <c r="W49" s="51" t="e">
        <f aca="false">DATEVALUE(#REF!)</f>
        <v>#REF!</v>
      </c>
      <c r="X49" s="41" t="e">
        <f aca="false">7-MONTH(W49)</f>
        <v>#REF!</v>
      </c>
      <c r="Y49" s="52" t="n">
        <f aca="false">(U49+(U49*V49))-(P49+(P49*Q49))</f>
        <v>0.2</v>
      </c>
      <c r="Z49" s="53" t="e">
        <f aca="false">(IF(MONTH(W49)&gt;=5,0,X49-2)*1150000*Y49)+(IF(AJ49=0,X49,X49-AJ49)*1150000*Y49)</f>
        <v>#REF!</v>
      </c>
      <c r="AA49" s="23"/>
      <c r="AB49" s="54" t="str">
        <f aca="false">IF(AC49=1,"Trường trả","Đơn vị")</f>
        <v>Đơn vị</v>
      </c>
      <c r="AC49" s="55" t="n">
        <v>2</v>
      </c>
      <c r="AD49" s="2" t="s">
        <v>65</v>
      </c>
      <c r="AF49" s="2" t="s">
        <v>178</v>
      </c>
      <c r="AG49" s="2" t="s">
        <v>213</v>
      </c>
      <c r="AH49" s="2" t="s">
        <v>137</v>
      </c>
      <c r="AI49" s="2" t="e">
        <f aca="false">(IF(MONTH(W49)&gt;=5,0,X49-2)*730000*Y49)+(IF(AJ49=0,X49,X49-AJ49)*830000*Y49)</f>
        <v>#REF!</v>
      </c>
      <c r="AJ49" s="2" t="e">
        <f aca="false">IF(MONTH(W49)&gt;=5,0,X49-2)</f>
        <v>#REF!</v>
      </c>
      <c r="AK49" s="2" t="n">
        <v>730000</v>
      </c>
      <c r="AL49" s="56" t="e">
        <f aca="false">Y49*AJ49*AK49</f>
        <v>#REF!</v>
      </c>
      <c r="AM49" s="2" t="e">
        <f aca="false">IF(AJ49=0,X49,X49-AJ49)</f>
        <v>#REF!</v>
      </c>
      <c r="AN49" s="2" t="n">
        <v>830000</v>
      </c>
      <c r="AO49" s="2" t="e">
        <f aca="false">AN49*AM49*Y49</f>
        <v>#REF!</v>
      </c>
      <c r="AP49" s="56" t="e">
        <f aca="false">ROUND(AO49+AL49,0)</f>
        <v>#REF!</v>
      </c>
      <c r="AQ49" s="2" t="e">
        <f aca="false">AM49+AJ49-X49</f>
        <v>#REF!</v>
      </c>
    </row>
    <row r="50" customFormat="false" ht="24" hidden="true" customHeight="true" outlineLevel="0" collapsed="false">
      <c r="A50" s="41" t="e">
        <f aca="false">A49+1</f>
        <v>#VALUE!</v>
      </c>
      <c r="B50" s="44" t="s">
        <v>103</v>
      </c>
      <c r="C50" s="44" t="s">
        <v>242</v>
      </c>
      <c r="D50" s="44" t="s">
        <v>243</v>
      </c>
      <c r="E50" s="44" t="s">
        <v>24</v>
      </c>
      <c r="F50" s="45" t="n">
        <f aca="false">IF(E50="Nam",DATEVALUE(D50),0)</f>
        <v>0</v>
      </c>
      <c r="G50" s="45" t="n">
        <f aca="false">IF(E50="Nữ",DATEVALUE(D50),0)</f>
        <v>31570</v>
      </c>
      <c r="H50" s="46" t="s">
        <v>244</v>
      </c>
      <c r="I50" s="44" t="n">
        <v>3</v>
      </c>
      <c r="J50" s="41" t="s">
        <v>81</v>
      </c>
      <c r="K50" s="41" t="n">
        <v>29</v>
      </c>
      <c r="L50" s="48" t="s">
        <v>177</v>
      </c>
      <c r="M50" s="48" t="s">
        <v>108</v>
      </c>
      <c r="N50" s="79" t="s">
        <v>109</v>
      </c>
      <c r="O50" s="41" t="n">
        <v>1</v>
      </c>
      <c r="P50" s="49" t="n">
        <v>2.34</v>
      </c>
      <c r="Q50" s="50" t="n">
        <v>0</v>
      </c>
      <c r="R50" s="51" t="n">
        <v>40634</v>
      </c>
      <c r="S50" s="79" t="s">
        <v>109</v>
      </c>
      <c r="T50" s="41" t="n">
        <v>2</v>
      </c>
      <c r="U50" s="49" t="n">
        <v>2.67</v>
      </c>
      <c r="V50" s="50" t="n">
        <v>0</v>
      </c>
      <c r="W50" s="51" t="e">
        <f aca="false">DATEVALUE(#REF!)</f>
        <v>#REF!</v>
      </c>
      <c r="X50" s="41" t="e">
        <f aca="false">7-MONTH(W50)</f>
        <v>#REF!</v>
      </c>
      <c r="Y50" s="52" t="n">
        <f aca="false">(U50+(U50*V50))-(P50+(P50*Q50))</f>
        <v>0.33</v>
      </c>
      <c r="Z50" s="53" t="e">
        <f aca="false">(IF(MONTH(W50)&gt;=5,0,X50-2)*1150000*Y50)+(IF(AJ50=0,X50,X50-AJ50)*1150000*Y50)</f>
        <v>#REF!</v>
      </c>
      <c r="AA50" s="23"/>
      <c r="AB50" s="54" t="str">
        <f aca="false">IF(AC50=1,"Trường trả","Đơn vị")</f>
        <v>Đơn vị</v>
      </c>
      <c r="AC50" s="55" t="n">
        <v>2</v>
      </c>
      <c r="AD50" s="2" t="s">
        <v>65</v>
      </c>
      <c r="AF50" s="2" t="s">
        <v>178</v>
      </c>
      <c r="AG50" s="2" t="s">
        <v>213</v>
      </c>
      <c r="AH50" s="2" t="s">
        <v>57</v>
      </c>
      <c r="AI50" s="2" t="e">
        <f aca="false">(IF(MONTH(W50)&gt;=5,0,X50-2)*730000*Y50)+(IF(AJ50=0,X50,X50-AJ50)*830000*Y50)</f>
        <v>#REF!</v>
      </c>
      <c r="AJ50" s="2" t="e">
        <f aca="false">IF(MONTH(W50)&gt;=5,0,X50-2)</f>
        <v>#REF!</v>
      </c>
      <c r="AK50" s="2" t="n">
        <v>730000</v>
      </c>
      <c r="AL50" s="56" t="e">
        <f aca="false">Y50*AJ50*AK50</f>
        <v>#REF!</v>
      </c>
      <c r="AM50" s="2" t="e">
        <f aca="false">IF(AJ50=0,X50,X50-AJ50)</f>
        <v>#REF!</v>
      </c>
      <c r="AN50" s="2" t="n">
        <v>830000</v>
      </c>
      <c r="AO50" s="2" t="e">
        <f aca="false">AN50*AM50*Y50</f>
        <v>#REF!</v>
      </c>
      <c r="AP50" s="56" t="e">
        <f aca="false">ROUND(AO50+AL50,0)</f>
        <v>#REF!</v>
      </c>
      <c r="AQ50" s="2" t="s">
        <v>58</v>
      </c>
    </row>
    <row r="51" customFormat="false" ht="24" hidden="true" customHeight="true" outlineLevel="0" collapsed="false">
      <c r="A51" s="41" t="e">
        <f aca="false">#REF!+1</f>
        <v>#VALUE!</v>
      </c>
      <c r="B51" s="44" t="s">
        <v>245</v>
      </c>
      <c r="C51" s="55" t="s">
        <v>173</v>
      </c>
      <c r="D51" s="55" t="s">
        <v>246</v>
      </c>
      <c r="E51" s="55" t="s">
        <v>23</v>
      </c>
      <c r="F51" s="45" t="n">
        <f aca="false">IF(E51="Nam",DATEVALUE(D51),0)</f>
        <v>32724</v>
      </c>
      <c r="G51" s="45" t="n">
        <f aca="false">IF(E51="Nữ",DATEVALUE(D51),0)</f>
        <v>0</v>
      </c>
      <c r="H51" s="46" t="s">
        <v>247</v>
      </c>
      <c r="I51" s="55" t="n">
        <v>6</v>
      </c>
      <c r="J51" s="41" t="s">
        <v>241</v>
      </c>
      <c r="K51" s="41" t="n">
        <v>30</v>
      </c>
      <c r="L51" s="48" t="s">
        <v>248</v>
      </c>
      <c r="M51" s="48" t="s">
        <v>143</v>
      </c>
      <c r="N51" s="41" t="s">
        <v>144</v>
      </c>
      <c r="O51" s="41" t="n">
        <v>1</v>
      </c>
      <c r="P51" s="49" t="n">
        <v>1.86</v>
      </c>
      <c r="Q51" s="50" t="n">
        <v>0</v>
      </c>
      <c r="R51" s="51" t="e">
        <f aca="false">DATEVALUE(#REF!)</f>
        <v>#REF!</v>
      </c>
      <c r="S51" s="41" t="s">
        <v>144</v>
      </c>
      <c r="T51" s="41" t="n">
        <v>2</v>
      </c>
      <c r="U51" s="49" t="n">
        <v>2.06</v>
      </c>
      <c r="V51" s="50" t="n">
        <v>0</v>
      </c>
      <c r="W51" s="51" t="e">
        <f aca="false">DATEVALUE(#REF!)</f>
        <v>#REF!</v>
      </c>
      <c r="X51" s="41" t="e">
        <f aca="false">7-MONTH(W51)</f>
        <v>#REF!</v>
      </c>
      <c r="Y51" s="52" t="n">
        <f aca="false">(U51+(U51*V51))-(P51+(P51*Q51))</f>
        <v>0.2</v>
      </c>
      <c r="Z51" s="53" t="e">
        <f aca="false">(IF(MONTH(W51)&gt;=5,0,X51-2)*1150000*Y51)+(IF(AJ51=0,X51,X51-AJ51)*1150000*Y51)</f>
        <v>#REF!</v>
      </c>
      <c r="AA51" s="23"/>
      <c r="AB51" s="54" t="str">
        <f aca="false">IF(AC51=1,"Trường trả","Đơn vị")</f>
        <v>Đơn vị</v>
      </c>
      <c r="AC51" s="55" t="n">
        <v>2</v>
      </c>
      <c r="AD51" s="2" t="s">
        <v>65</v>
      </c>
      <c r="AF51" s="2" t="s">
        <v>249</v>
      </c>
      <c r="AG51" s="2" t="s">
        <v>250</v>
      </c>
      <c r="AH51" s="2" t="s">
        <v>137</v>
      </c>
      <c r="AI51" s="2" t="e">
        <f aca="false">(IF(MONTH(W51)&gt;=5,0,X51-2)*730000*Y51)+(IF(AJ51=0,X51,X51-AJ51)*830000*Y51)</f>
        <v>#REF!</v>
      </c>
      <c r="AJ51" s="2" t="e">
        <f aca="false">IF(MONTH(W51)&gt;=5,0,X51-2)</f>
        <v>#REF!</v>
      </c>
      <c r="AK51" s="2" t="n">
        <v>730000</v>
      </c>
      <c r="AL51" s="56" t="e">
        <f aca="false">Y51*AJ51*AK51</f>
        <v>#REF!</v>
      </c>
      <c r="AM51" s="2" t="e">
        <f aca="false">IF(AJ51=0,X51,X51-AJ51)</f>
        <v>#REF!</v>
      </c>
      <c r="AN51" s="2" t="n">
        <v>830000</v>
      </c>
      <c r="AO51" s="2" t="e">
        <f aca="false">AN51*AM51*Y51</f>
        <v>#REF!</v>
      </c>
      <c r="AP51" s="56" t="e">
        <f aca="false">ROUND(AO51+AL51,0)</f>
        <v>#REF!</v>
      </c>
      <c r="AQ51" s="2" t="e">
        <f aca="false">AM51+AJ51-X51</f>
        <v>#REF!</v>
      </c>
    </row>
    <row r="52" customFormat="false" ht="24" hidden="true" customHeight="true" outlineLevel="0" collapsed="false">
      <c r="A52" s="41" t="e">
        <f aca="false">#REF!+1</f>
        <v>#VALUE!</v>
      </c>
      <c r="B52" s="44" t="s">
        <v>251</v>
      </c>
      <c r="C52" s="44" t="s">
        <v>252</v>
      </c>
      <c r="D52" s="44" t="s">
        <v>253</v>
      </c>
      <c r="E52" s="44" t="s">
        <v>24</v>
      </c>
      <c r="F52" s="45" t="n">
        <f aca="false">IF(E52="Nam",DATEVALUE(D52),0)</f>
        <v>0</v>
      </c>
      <c r="G52" s="45" t="n">
        <f aca="false">IF(E52="Nữ",DATEVALUE(D52),0)</f>
        <v>29749</v>
      </c>
      <c r="H52" s="46" t="s">
        <v>254</v>
      </c>
      <c r="I52" s="44" t="n">
        <v>4</v>
      </c>
      <c r="J52" s="47" t="s">
        <v>116</v>
      </c>
      <c r="K52" s="41" t="n">
        <v>30</v>
      </c>
      <c r="L52" s="48" t="s">
        <v>255</v>
      </c>
      <c r="M52" s="48" t="s">
        <v>256</v>
      </c>
      <c r="N52" s="41" t="s">
        <v>257</v>
      </c>
      <c r="O52" s="41" t="n">
        <v>2</v>
      </c>
      <c r="P52" s="49" t="n">
        <v>1.18</v>
      </c>
      <c r="Q52" s="50" t="n">
        <v>0</v>
      </c>
      <c r="R52" s="51" t="e">
        <f aca="false">DATEVALUE(#REF!)</f>
        <v>#REF!</v>
      </c>
      <c r="S52" s="41" t="s">
        <v>257</v>
      </c>
      <c r="T52" s="41" t="n">
        <v>3</v>
      </c>
      <c r="U52" s="49" t="n">
        <v>1.36</v>
      </c>
      <c r="V52" s="50" t="n">
        <v>0</v>
      </c>
      <c r="W52" s="51" t="e">
        <f aca="false">DATEVALUE(#REF!)</f>
        <v>#REF!</v>
      </c>
      <c r="X52" s="41" t="e">
        <f aca="false">7-MONTH(W52)</f>
        <v>#REF!</v>
      </c>
      <c r="Y52" s="52" t="n">
        <f aca="false">(U52+(U52*V52))-(P52+(P52*Q52))</f>
        <v>0.18</v>
      </c>
      <c r="Z52" s="53" t="e">
        <f aca="false">(IF(MONTH(W52)&gt;=5,0,X52-2)*1150000*Y52)+(IF(AJ52=0,X52,X52-AJ52)*1150000*Y52)</f>
        <v>#REF!</v>
      </c>
      <c r="AA52" s="23"/>
      <c r="AB52" s="54" t="str">
        <f aca="false">IF(AC52=1,"Trường trả","Đơn vị")</f>
        <v>Đơn vị</v>
      </c>
      <c r="AC52" s="55" t="n">
        <v>2</v>
      </c>
      <c r="AD52" s="2" t="s">
        <v>65</v>
      </c>
      <c r="AF52" s="2" t="s">
        <v>249</v>
      </c>
      <c r="AG52" s="2" t="s">
        <v>258</v>
      </c>
      <c r="AH52" s="2" t="s">
        <v>137</v>
      </c>
      <c r="AI52" s="2" t="e">
        <f aca="false">(IF(MONTH(W52)&gt;=5,0,X52-2)*730000*Y52)+(IF(AJ52=0,X52,X52-AJ52)*830000*Y52)</f>
        <v>#REF!</v>
      </c>
      <c r="AJ52" s="2" t="e">
        <f aca="false">IF(MONTH(W52)&gt;=5,0,X52-2)</f>
        <v>#REF!</v>
      </c>
      <c r="AK52" s="2" t="n">
        <v>730000</v>
      </c>
      <c r="AL52" s="56" t="e">
        <f aca="false">Y52*AJ52*AK52</f>
        <v>#REF!</v>
      </c>
      <c r="AM52" s="2" t="e">
        <f aca="false">IF(AJ52=0,X52,X52-AJ52)</f>
        <v>#REF!</v>
      </c>
      <c r="AN52" s="2" t="n">
        <v>830000</v>
      </c>
      <c r="AO52" s="2" t="e">
        <f aca="false">AN52*AM52*Y52</f>
        <v>#REF!</v>
      </c>
      <c r="AP52" s="56" t="e">
        <f aca="false">ROUND(AO52+AL52,0)</f>
        <v>#REF!</v>
      </c>
      <c r="AQ52" s="2" t="s">
        <v>58</v>
      </c>
    </row>
    <row r="53" customFormat="false" ht="21" hidden="true" customHeight="true" outlineLevel="0" collapsed="false">
      <c r="A53" s="41" t="e">
        <f aca="false">A26+1</f>
        <v>#VALUE!</v>
      </c>
      <c r="B53" s="44" t="s">
        <v>259</v>
      </c>
      <c r="C53" s="44" t="s">
        <v>260</v>
      </c>
      <c r="D53" s="44" t="s">
        <v>261</v>
      </c>
      <c r="E53" s="44" t="s">
        <v>23</v>
      </c>
      <c r="F53" s="45" t="n">
        <f aca="false">IF(E53="Nam",DATEVALUE(D53),0)</f>
        <v>24766</v>
      </c>
      <c r="G53" s="45" t="n">
        <f aca="false">IF(E53="Nữ",DATEVALUE(D53),0)</f>
        <v>0</v>
      </c>
      <c r="H53" s="46" t="s">
        <v>262</v>
      </c>
      <c r="I53" s="44" t="n">
        <v>8</v>
      </c>
      <c r="J53" s="47" t="s">
        <v>167</v>
      </c>
      <c r="K53" s="41" t="n">
        <v>35</v>
      </c>
      <c r="L53" s="48" t="s">
        <v>132</v>
      </c>
      <c r="M53" s="48" t="s">
        <v>263</v>
      </c>
      <c r="N53" s="41" t="s">
        <v>264</v>
      </c>
      <c r="O53" s="41" t="n">
        <v>2</v>
      </c>
      <c r="P53" s="49" t="n">
        <v>2.23</v>
      </c>
      <c r="Q53" s="50" t="n">
        <v>0</v>
      </c>
      <c r="R53" s="51" t="e">
        <f aca="false">DATEVALUE(#REF!)</f>
        <v>#REF!</v>
      </c>
      <c r="S53" s="41" t="s">
        <v>264</v>
      </c>
      <c r="T53" s="41" t="n">
        <v>3</v>
      </c>
      <c r="U53" s="49" t="n">
        <v>2.41</v>
      </c>
      <c r="V53" s="50" t="n">
        <v>0</v>
      </c>
      <c r="W53" s="51" t="e">
        <f aca="false">DATEVALUE(#REF!)</f>
        <v>#REF!</v>
      </c>
      <c r="X53" s="41" t="e">
        <f aca="false">7-MONTH(W53)</f>
        <v>#REF!</v>
      </c>
      <c r="Y53" s="52" t="n">
        <f aca="false">(U53+(U53*V53))-(P53+(P53*Q53))</f>
        <v>0.18</v>
      </c>
      <c r="Z53" s="53" t="e">
        <f aca="false">(IF(MONTH(W53)&gt;=5,0,X53-2)*1150000*Y53)+(IF(AJ53=0,X53,X53-AJ53)*1150000*Y53)</f>
        <v>#REF!</v>
      </c>
      <c r="AA53" s="23"/>
      <c r="AB53" s="54" t="str">
        <f aca="false">IF(AC53=1,"Trường trả","Đơn vị")</f>
        <v>Đơn vị</v>
      </c>
      <c r="AC53" s="55" t="n">
        <v>2</v>
      </c>
      <c r="AD53" s="2" t="s">
        <v>65</v>
      </c>
      <c r="AF53" s="2" t="s">
        <v>135</v>
      </c>
      <c r="AG53" s="2" t="s">
        <v>136</v>
      </c>
      <c r="AH53" s="2" t="s">
        <v>137</v>
      </c>
      <c r="AI53" s="2" t="e">
        <f aca="false">(IF(MONTH(W53)&gt;=5,0,X53-2)*730000*Y53)+(IF(AJ53=0,X53,X53-AJ53)*830000*Y53)</f>
        <v>#REF!</v>
      </c>
      <c r="AJ53" s="2" t="e">
        <f aca="false">IF(MONTH(W53)&gt;=5,0,X53-2)</f>
        <v>#REF!</v>
      </c>
      <c r="AK53" s="2" t="n">
        <v>730000</v>
      </c>
      <c r="AL53" s="56" t="e">
        <f aca="false">Y53*AJ53*AK53</f>
        <v>#REF!</v>
      </c>
      <c r="AM53" s="2" t="e">
        <f aca="false">IF(AJ53=0,X53,X53-AJ53)</f>
        <v>#REF!</v>
      </c>
      <c r="AN53" s="2" t="n">
        <v>830000</v>
      </c>
      <c r="AO53" s="2" t="e">
        <f aca="false">AN53*AM53*Y53</f>
        <v>#REF!</v>
      </c>
      <c r="AP53" s="56" t="e">
        <f aca="false">ROUND(AO53+AL53,0)</f>
        <v>#REF!</v>
      </c>
      <c r="AQ53" s="2" t="s">
        <v>58</v>
      </c>
    </row>
    <row r="54" customFormat="false" ht="21" hidden="true" customHeight="true" outlineLevel="0" collapsed="false">
      <c r="A54" s="41" t="e">
        <f aca="false">A53+1</f>
        <v>#VALUE!</v>
      </c>
      <c r="B54" s="44" t="s">
        <v>265</v>
      </c>
      <c r="C54" s="55" t="s">
        <v>266</v>
      </c>
      <c r="D54" s="55" t="s">
        <v>267</v>
      </c>
      <c r="E54" s="55" t="s">
        <v>23</v>
      </c>
      <c r="F54" s="45" t="n">
        <f aca="false">IF(E54="Nam",DATEVALUE(D54),0)</f>
        <v>27123</v>
      </c>
      <c r="G54" s="45" t="n">
        <f aca="false">IF(E54="Nữ",DATEVALUE(D54),0)</f>
        <v>0</v>
      </c>
      <c r="H54" s="46" t="s">
        <v>268</v>
      </c>
      <c r="I54" s="55" t="n">
        <v>8</v>
      </c>
      <c r="J54" s="41" t="s">
        <v>167</v>
      </c>
      <c r="K54" s="41" t="n">
        <v>35</v>
      </c>
      <c r="L54" s="48" t="s">
        <v>132</v>
      </c>
      <c r="M54" s="48" t="s">
        <v>263</v>
      </c>
      <c r="N54" s="41" t="s">
        <v>264</v>
      </c>
      <c r="O54" s="41" t="n">
        <v>7</v>
      </c>
      <c r="P54" s="49" t="n">
        <v>3.13</v>
      </c>
      <c r="Q54" s="50" t="n">
        <v>0</v>
      </c>
      <c r="R54" s="51" t="e">
        <f aca="false">DATEVALUE(#REF!)</f>
        <v>#REF!</v>
      </c>
      <c r="S54" s="41" t="s">
        <v>264</v>
      </c>
      <c r="T54" s="41" t="n">
        <v>8</v>
      </c>
      <c r="U54" s="49" t="n">
        <v>3.31</v>
      </c>
      <c r="V54" s="50" t="n">
        <v>0</v>
      </c>
      <c r="W54" s="51" t="e">
        <f aca="false">DATEVALUE(#REF!)</f>
        <v>#REF!</v>
      </c>
      <c r="X54" s="41" t="e">
        <f aca="false">7-MONTH(W54)</f>
        <v>#REF!</v>
      </c>
      <c r="Y54" s="52" t="n">
        <f aca="false">(U54+(U54*V54))-(P54+(P54*Q54))</f>
        <v>0.18</v>
      </c>
      <c r="Z54" s="53" t="e">
        <f aca="false">(IF(MONTH(W54)&gt;=5,0,X54-2)*1150000*Y54)+(IF(AJ54=0,X54,X54-AJ54)*1150000*Y54)</f>
        <v>#REF!</v>
      </c>
      <c r="AA54" s="23"/>
      <c r="AB54" s="54" t="str">
        <f aca="false">IF(AC54=1,"Trường trả","Đơn vị")</f>
        <v>Đơn vị</v>
      </c>
      <c r="AC54" s="55" t="n">
        <v>2</v>
      </c>
      <c r="AD54" s="2" t="s">
        <v>65</v>
      </c>
      <c r="AF54" s="2" t="s">
        <v>135</v>
      </c>
      <c r="AG54" s="2" t="s">
        <v>136</v>
      </c>
      <c r="AH54" s="2" t="s">
        <v>137</v>
      </c>
      <c r="AI54" s="2" t="e">
        <f aca="false">(IF(MONTH(W54)&gt;=5,0,X54-2)*730000*Y54)+(IF(AJ54=0,X54,X54-AJ54)*830000*Y54)</f>
        <v>#REF!</v>
      </c>
      <c r="AJ54" s="2" t="e">
        <f aca="false">IF(MONTH(W54)&gt;=5,0,X54-2)</f>
        <v>#REF!</v>
      </c>
      <c r="AK54" s="2" t="n">
        <v>730000</v>
      </c>
      <c r="AL54" s="56" t="e">
        <f aca="false">Y54*AJ54*AK54</f>
        <v>#REF!</v>
      </c>
      <c r="AM54" s="2" t="e">
        <f aca="false">IF(AJ54=0,X54,X54-AJ54)</f>
        <v>#REF!</v>
      </c>
      <c r="AN54" s="2" t="n">
        <v>830000</v>
      </c>
      <c r="AO54" s="2" t="e">
        <f aca="false">AN54*AM54*Y54</f>
        <v>#REF!</v>
      </c>
      <c r="AP54" s="56" t="e">
        <f aca="false">ROUND(AO54+AL54,0)</f>
        <v>#REF!</v>
      </c>
      <c r="AQ54" s="2" t="e">
        <f aca="false">AM54+AJ54-X54</f>
        <v>#REF!</v>
      </c>
    </row>
    <row r="55" customFormat="false" ht="21" hidden="true" customHeight="true" outlineLevel="0" collapsed="false">
      <c r="A55" s="41" t="e">
        <f aca="false">A54+1</f>
        <v>#VALUE!</v>
      </c>
      <c r="B55" s="44" t="s">
        <v>269</v>
      </c>
      <c r="C55" s="44" t="s">
        <v>139</v>
      </c>
      <c r="D55" s="44" t="s">
        <v>270</v>
      </c>
      <c r="E55" s="44" t="s">
        <v>23</v>
      </c>
      <c r="F55" s="45" t="n">
        <f aca="false">IF(E55="Nam",DATEVALUE(D55),0)</f>
        <v>28124</v>
      </c>
      <c r="G55" s="45" t="n">
        <f aca="false">IF(E55="Nữ",DATEVALUE(D55),0)</f>
        <v>0</v>
      </c>
      <c r="H55" s="46" t="s">
        <v>271</v>
      </c>
      <c r="I55" s="44" t="n">
        <v>8</v>
      </c>
      <c r="J55" s="47" t="s">
        <v>167</v>
      </c>
      <c r="K55" s="41" t="n">
        <v>35</v>
      </c>
      <c r="L55" s="48" t="s">
        <v>132</v>
      </c>
      <c r="M55" s="48" t="s">
        <v>263</v>
      </c>
      <c r="N55" s="41" t="s">
        <v>264</v>
      </c>
      <c r="O55" s="41" t="n">
        <v>1</v>
      </c>
      <c r="P55" s="49" t="n">
        <v>2.05</v>
      </c>
      <c r="Q55" s="50" t="n">
        <v>0</v>
      </c>
      <c r="R55" s="51" t="e">
        <f aca="false">DATEVALUE(#REF!)</f>
        <v>#REF!</v>
      </c>
      <c r="S55" s="41" t="s">
        <v>264</v>
      </c>
      <c r="T55" s="41" t="n">
        <v>2</v>
      </c>
      <c r="U55" s="49" t="n">
        <v>2.23</v>
      </c>
      <c r="V55" s="50" t="n">
        <v>0</v>
      </c>
      <c r="W55" s="51" t="e">
        <f aca="false">DATEVALUE(#REF!)</f>
        <v>#REF!</v>
      </c>
      <c r="X55" s="41" t="e">
        <f aca="false">7-MONTH(W55)</f>
        <v>#REF!</v>
      </c>
      <c r="Y55" s="52" t="n">
        <f aca="false">(U55+(U55*V55))-(P55+(P55*Q55))</f>
        <v>0.18</v>
      </c>
      <c r="Z55" s="53" t="e">
        <f aca="false">(IF(MONTH(W55)&gt;=5,0,X55-2)*1150000*Y55)+(IF(AJ55=0,X55,X55-AJ55)*1150000*Y55)</f>
        <v>#REF!</v>
      </c>
      <c r="AA55" s="23"/>
      <c r="AB55" s="54" t="str">
        <f aca="false">IF(AC55=1,"Trường trả","Đơn vị")</f>
        <v>Đơn vị</v>
      </c>
      <c r="AC55" s="55" t="n">
        <v>2</v>
      </c>
      <c r="AD55" s="2" t="s">
        <v>65</v>
      </c>
      <c r="AF55" s="2" t="s">
        <v>135</v>
      </c>
      <c r="AG55" s="2" t="s">
        <v>136</v>
      </c>
      <c r="AH55" s="2" t="s">
        <v>137</v>
      </c>
      <c r="AI55" s="2" t="e">
        <f aca="false">(IF(MONTH(W55)&gt;=5,0,X55-2)*730000*Y55)+(IF(AJ55=0,X55,X55-AJ55)*830000*Y55)</f>
        <v>#REF!</v>
      </c>
      <c r="AJ55" s="2" t="e">
        <f aca="false">IF(MONTH(W55)&gt;=5,0,X55-2)</f>
        <v>#REF!</v>
      </c>
      <c r="AK55" s="2" t="n">
        <v>730000</v>
      </c>
      <c r="AL55" s="56" t="e">
        <f aca="false">Y55*AJ55*AK55</f>
        <v>#REF!</v>
      </c>
      <c r="AM55" s="2" t="e">
        <f aca="false">IF(AJ55=0,X55,X55-AJ55)</f>
        <v>#REF!</v>
      </c>
      <c r="AN55" s="2" t="n">
        <v>830000</v>
      </c>
      <c r="AO55" s="2" t="e">
        <f aca="false">AN55*AM55*Y55</f>
        <v>#REF!</v>
      </c>
      <c r="AP55" s="56" t="e">
        <f aca="false">ROUND(AO55+AL55,0)</f>
        <v>#REF!</v>
      </c>
      <c r="AQ55" s="2" t="e">
        <f aca="false">AM55+AJ55-X55</f>
        <v>#REF!</v>
      </c>
    </row>
    <row r="56" customFormat="false" ht="21" hidden="true" customHeight="true" outlineLevel="0" collapsed="false">
      <c r="A56" s="41" t="e">
        <f aca="false">A55+1</f>
        <v>#VALUE!</v>
      </c>
      <c r="B56" s="44" t="s">
        <v>272</v>
      </c>
      <c r="C56" s="44" t="s">
        <v>273</v>
      </c>
      <c r="D56" s="44" t="s">
        <v>274</v>
      </c>
      <c r="E56" s="44" t="s">
        <v>23</v>
      </c>
      <c r="F56" s="45" t="n">
        <f aca="false">IF(E56="Nam",DATEVALUE(D56),0)</f>
        <v>25266</v>
      </c>
      <c r="G56" s="45" t="n">
        <f aca="false">IF(E56="Nữ",DATEVALUE(D56),0)</f>
        <v>0</v>
      </c>
      <c r="H56" s="46" t="s">
        <v>275</v>
      </c>
      <c r="I56" s="44" t="n">
        <v>7</v>
      </c>
      <c r="J56" s="47" t="s">
        <v>176</v>
      </c>
      <c r="K56" s="41" t="n">
        <v>36</v>
      </c>
      <c r="L56" s="48" t="s">
        <v>276</v>
      </c>
      <c r="M56" s="48" t="s">
        <v>186</v>
      </c>
      <c r="N56" s="41" t="s">
        <v>187</v>
      </c>
      <c r="O56" s="41" t="n">
        <v>5</v>
      </c>
      <c r="P56" s="49" t="n">
        <v>2.37</v>
      </c>
      <c r="Q56" s="50" t="n">
        <v>0</v>
      </c>
      <c r="R56" s="51" t="e">
        <f aca="false">DATEVALUE(#REF!)</f>
        <v>#REF!</v>
      </c>
      <c r="S56" s="41" t="s">
        <v>187</v>
      </c>
      <c r="T56" s="41" t="n">
        <v>6</v>
      </c>
      <c r="U56" s="49" t="n">
        <v>2.55</v>
      </c>
      <c r="V56" s="50" t="n">
        <v>0</v>
      </c>
      <c r="W56" s="51" t="e">
        <f aca="false">DATEVALUE(#REF!)</f>
        <v>#REF!</v>
      </c>
      <c r="X56" s="41" t="e">
        <f aca="false">7-MONTH(W56)</f>
        <v>#REF!</v>
      </c>
      <c r="Y56" s="52" t="n">
        <f aca="false">(U56+(U56*V56))-(P56+(P56*Q56))</f>
        <v>0.18</v>
      </c>
      <c r="Z56" s="53" t="e">
        <f aca="false">(IF(MONTH(W56)&gt;=5,0,X56-2)*1150000*Y56)+(IF(AJ56=0,X56,X56-AJ56)*1150000*Y56)</f>
        <v>#REF!</v>
      </c>
      <c r="AA56" s="23"/>
      <c r="AB56" s="54" t="str">
        <f aca="false">IF(AC56=1,"Trường trả","Đơn vị")</f>
        <v>Đơn vị</v>
      </c>
      <c r="AC56" s="55" t="n">
        <v>2</v>
      </c>
      <c r="AD56" s="2" t="s">
        <v>65</v>
      </c>
      <c r="AF56" s="2" t="s">
        <v>277</v>
      </c>
      <c r="AG56" s="2" t="s">
        <v>278</v>
      </c>
      <c r="AH56" s="2" t="s">
        <v>137</v>
      </c>
      <c r="AI56" s="2" t="e">
        <f aca="false">(IF(MONTH(W56)&gt;=5,0,X56-2)*730000*Y56)+(IF(AJ56=0,X56,X56-AJ56)*830000*Y56)</f>
        <v>#REF!</v>
      </c>
      <c r="AJ56" s="2" t="e">
        <f aca="false">IF(MONTH(W56)&gt;=5,0,X56-2)</f>
        <v>#REF!</v>
      </c>
      <c r="AK56" s="2" t="n">
        <v>730000</v>
      </c>
      <c r="AL56" s="56" t="e">
        <f aca="false">Y56*AJ56*AK56</f>
        <v>#REF!</v>
      </c>
      <c r="AM56" s="2" t="e">
        <f aca="false">IF(AJ56=0,X56,X56-AJ56)</f>
        <v>#REF!</v>
      </c>
      <c r="AN56" s="2" t="n">
        <v>830000</v>
      </c>
      <c r="AO56" s="2" t="e">
        <f aca="false">AN56*AM56*Y56</f>
        <v>#REF!</v>
      </c>
      <c r="AP56" s="56" t="e">
        <f aca="false">ROUND(AO56+AL56,0)</f>
        <v>#REF!</v>
      </c>
      <c r="AQ56" s="2" t="e">
        <f aca="false">AM56+AJ56-X56</f>
        <v>#REF!</v>
      </c>
    </row>
    <row r="57" customFormat="false" ht="21" hidden="true" customHeight="true" outlineLevel="0" collapsed="false">
      <c r="A57" s="41" t="e">
        <f aca="false">A56+1</f>
        <v>#VALUE!</v>
      </c>
      <c r="B57" s="44" t="s">
        <v>147</v>
      </c>
      <c r="C57" s="55" t="s">
        <v>157</v>
      </c>
      <c r="D57" s="55" t="s">
        <v>279</v>
      </c>
      <c r="E57" s="55" t="s">
        <v>24</v>
      </c>
      <c r="F57" s="45" t="n">
        <f aca="false">IF(E57="Nam",DATEVALUE(D57),0)</f>
        <v>0</v>
      </c>
      <c r="G57" s="45" t="n">
        <f aca="false">IF(E57="Nữ",DATEVALUE(D57),0)</f>
        <v>26394</v>
      </c>
      <c r="H57" s="46" t="s">
        <v>280</v>
      </c>
      <c r="I57" s="55" t="n">
        <v>3</v>
      </c>
      <c r="J57" s="41" t="s">
        <v>81</v>
      </c>
      <c r="K57" s="41" t="n">
        <v>36</v>
      </c>
      <c r="L57" s="48" t="s">
        <v>276</v>
      </c>
      <c r="M57" s="48" t="s">
        <v>126</v>
      </c>
      <c r="N57" s="41" t="s">
        <v>127</v>
      </c>
      <c r="O57" s="41" t="n">
        <v>4</v>
      </c>
      <c r="P57" s="49" t="n">
        <v>3.33</v>
      </c>
      <c r="Q57" s="50" t="n">
        <v>0</v>
      </c>
      <c r="R57" s="51" t="e">
        <f aca="false">DATEVALUE(#REF!)</f>
        <v>#REF!</v>
      </c>
      <c r="S57" s="41" t="s">
        <v>127</v>
      </c>
      <c r="T57" s="41" t="n">
        <v>5</v>
      </c>
      <c r="U57" s="49" t="n">
        <v>3.66</v>
      </c>
      <c r="V57" s="50" t="n">
        <v>0</v>
      </c>
      <c r="W57" s="51" t="e">
        <f aca="false">DATEVALUE(#REF!)</f>
        <v>#REF!</v>
      </c>
      <c r="X57" s="41" t="e">
        <f aca="false">7-MONTH(W57)</f>
        <v>#REF!</v>
      </c>
      <c r="Y57" s="52" t="n">
        <f aca="false">(U57+(U57*V57))-(P57+(P57*Q57))</f>
        <v>0.33</v>
      </c>
      <c r="Z57" s="53" t="e">
        <f aca="false">(IF(MONTH(W57)&gt;=5,0,X57-2)*1150000*Y57)+(IF(AJ57=0,X57,X57-AJ57)*1150000*Y57)</f>
        <v>#REF!</v>
      </c>
      <c r="AA57" s="23"/>
      <c r="AB57" s="54" t="str">
        <f aca="false">IF(AC57=1,"Trường trả","Đơn vị")</f>
        <v>Đơn vị</v>
      </c>
      <c r="AC57" s="55" t="n">
        <v>2</v>
      </c>
      <c r="AD57" s="2" t="s">
        <v>65</v>
      </c>
      <c r="AF57" s="2" t="s">
        <v>277</v>
      </c>
      <c r="AG57" s="2" t="s">
        <v>278</v>
      </c>
      <c r="AH57" s="2" t="s">
        <v>57</v>
      </c>
      <c r="AI57" s="2" t="e">
        <f aca="false">(IF(MONTH(W57)&gt;=5,0,X57-2)*730000*Y57)+(IF(AJ57=0,X57,X57-AJ57)*830000*Y57)</f>
        <v>#REF!</v>
      </c>
      <c r="AJ57" s="2" t="e">
        <f aca="false">IF(MONTH(W57)&gt;=5,0,X57-2)</f>
        <v>#REF!</v>
      </c>
      <c r="AK57" s="2" t="n">
        <v>730000</v>
      </c>
      <c r="AL57" s="56" t="e">
        <f aca="false">Y57*AJ57*AK57</f>
        <v>#REF!</v>
      </c>
      <c r="AM57" s="2" t="e">
        <f aca="false">IF(AJ57=0,X57,X57-AJ57)</f>
        <v>#REF!</v>
      </c>
      <c r="AN57" s="2" t="n">
        <v>830000</v>
      </c>
      <c r="AO57" s="2" t="e">
        <f aca="false">AN57*AM57*Y57</f>
        <v>#REF!</v>
      </c>
      <c r="AP57" s="56" t="e">
        <f aca="false">ROUND(AO57+AL57,0)</f>
        <v>#REF!</v>
      </c>
      <c r="AQ57" s="2" t="s">
        <v>58</v>
      </c>
    </row>
    <row r="58" customFormat="false" ht="21" hidden="true" customHeight="true" outlineLevel="0" collapsed="false">
      <c r="A58" s="41" t="e">
        <f aca="false">A57+1</f>
        <v>#VALUE!</v>
      </c>
      <c r="B58" s="44" t="s">
        <v>77</v>
      </c>
      <c r="C58" s="44" t="s">
        <v>281</v>
      </c>
      <c r="D58" s="44" t="s">
        <v>282</v>
      </c>
      <c r="E58" s="44" t="s">
        <v>23</v>
      </c>
      <c r="F58" s="45" t="n">
        <f aca="false">IF(E58="Nam",DATEVALUE(D58),0)</f>
        <v>29023</v>
      </c>
      <c r="G58" s="45" t="n">
        <f aca="false">IF(E58="Nữ",DATEVALUE(D58),0)</f>
        <v>0</v>
      </c>
      <c r="H58" s="46" t="s">
        <v>283</v>
      </c>
      <c r="I58" s="44" t="n">
        <v>4</v>
      </c>
      <c r="J58" s="47" t="s">
        <v>116</v>
      </c>
      <c r="K58" s="41" t="n">
        <v>36</v>
      </c>
      <c r="L58" s="78" t="s">
        <v>276</v>
      </c>
      <c r="M58" s="78" t="s">
        <v>108</v>
      </c>
      <c r="N58" s="41" t="s">
        <v>109</v>
      </c>
      <c r="O58" s="41" t="n">
        <v>3</v>
      </c>
      <c r="P58" s="49" t="n">
        <v>3</v>
      </c>
      <c r="Q58" s="50" t="n">
        <v>0</v>
      </c>
      <c r="R58" s="51" t="e">
        <f aca="false">DATEVALUE(#REF!)</f>
        <v>#REF!</v>
      </c>
      <c r="S58" s="41" t="s">
        <v>109</v>
      </c>
      <c r="T58" s="41" t="n">
        <v>4</v>
      </c>
      <c r="U58" s="49" t="n">
        <v>3.33</v>
      </c>
      <c r="V58" s="50" t="n">
        <v>0</v>
      </c>
      <c r="W58" s="51" t="e">
        <f aca="false">DATEVALUE(#REF!)</f>
        <v>#REF!</v>
      </c>
      <c r="X58" s="41" t="e">
        <f aca="false">7-MONTH(W58)</f>
        <v>#REF!</v>
      </c>
      <c r="Y58" s="52" t="n">
        <f aca="false">(U58+(U58*V58))-(P58+(P58*Q58))</f>
        <v>0.33</v>
      </c>
      <c r="Z58" s="53" t="e">
        <f aca="false">(IF(MONTH(W58)&gt;=5,0,X58-2)*1150000*Y58)+(IF(AJ58=0,X58,X58-AJ58)*1150000*Y58)</f>
        <v>#REF!</v>
      </c>
      <c r="AA58" s="23"/>
      <c r="AB58" s="54" t="str">
        <f aca="false">IF(AC58=1,"Trường trả","Đơn vị")</f>
        <v>Đơn vị</v>
      </c>
      <c r="AC58" s="55" t="n">
        <v>2</v>
      </c>
      <c r="AD58" s="2" t="s">
        <v>65</v>
      </c>
      <c r="AF58" s="2" t="s">
        <v>277</v>
      </c>
      <c r="AG58" s="2" t="s">
        <v>278</v>
      </c>
      <c r="AH58" s="2" t="s">
        <v>57</v>
      </c>
      <c r="AI58" s="2" t="e">
        <f aca="false">(IF(MONTH(W58)&gt;=5,0,X58-2)*730000*Y58)+(IF(AJ58=0,X58,X58-AJ58)*830000*Y58)</f>
        <v>#REF!</v>
      </c>
      <c r="AJ58" s="2" t="e">
        <f aca="false">IF(MONTH(W58)&gt;=5,0,X58-2)</f>
        <v>#REF!</v>
      </c>
      <c r="AK58" s="2" t="n">
        <v>730000</v>
      </c>
      <c r="AL58" s="56" t="e">
        <f aca="false">Y58*AJ58*AK58</f>
        <v>#REF!</v>
      </c>
      <c r="AM58" s="2" t="e">
        <f aca="false">IF(AJ58=0,X58,X58-AJ58)</f>
        <v>#REF!</v>
      </c>
      <c r="AN58" s="2" t="n">
        <v>830000</v>
      </c>
      <c r="AO58" s="2" t="e">
        <f aca="false">AN58*AM58*Y58</f>
        <v>#REF!</v>
      </c>
      <c r="AP58" s="56" t="e">
        <f aca="false">ROUND(AO58+AL58,0)</f>
        <v>#REF!</v>
      </c>
      <c r="AQ58" s="2" t="s">
        <v>58</v>
      </c>
    </row>
    <row r="59" customFormat="false" ht="21" hidden="true" customHeight="true" outlineLevel="0" collapsed="false">
      <c r="A59" s="41" t="e">
        <f aca="false">A58+1</f>
        <v>#VALUE!</v>
      </c>
      <c r="B59" s="44" t="s">
        <v>284</v>
      </c>
      <c r="C59" s="44" t="s">
        <v>285</v>
      </c>
      <c r="D59" s="44" t="s">
        <v>286</v>
      </c>
      <c r="E59" s="44" t="s">
        <v>23</v>
      </c>
      <c r="F59" s="45" t="n">
        <f aca="false">IF(E59="Nam",DATEVALUE(D59),0)</f>
        <v>30683</v>
      </c>
      <c r="G59" s="45" t="n">
        <f aca="false">IF(E59="Nữ",DATEVALUE(D59),0)</f>
        <v>0</v>
      </c>
      <c r="H59" s="46" t="s">
        <v>287</v>
      </c>
      <c r="I59" s="44" t="n">
        <v>4</v>
      </c>
      <c r="J59" s="47" t="s">
        <v>116</v>
      </c>
      <c r="K59" s="41" t="n">
        <v>36</v>
      </c>
      <c r="L59" s="78" t="s">
        <v>276</v>
      </c>
      <c r="M59" s="78" t="s">
        <v>126</v>
      </c>
      <c r="N59" s="41" t="s">
        <v>127</v>
      </c>
      <c r="O59" s="41" t="n">
        <v>2</v>
      </c>
      <c r="P59" s="49" t="n">
        <v>2.67</v>
      </c>
      <c r="Q59" s="50" t="n">
        <v>0</v>
      </c>
      <c r="R59" s="51" t="e">
        <f aca="false">DATEVALUE(#REF!)</f>
        <v>#REF!</v>
      </c>
      <c r="S59" s="41" t="s">
        <v>127</v>
      </c>
      <c r="T59" s="41" t="n">
        <v>3</v>
      </c>
      <c r="U59" s="49" t="n">
        <v>3</v>
      </c>
      <c r="V59" s="50" t="n">
        <v>0</v>
      </c>
      <c r="W59" s="51" t="e">
        <f aca="false">DATEVALUE(#REF!)</f>
        <v>#REF!</v>
      </c>
      <c r="X59" s="41" t="e">
        <f aca="false">7-MONTH(W59)</f>
        <v>#REF!</v>
      </c>
      <c r="Y59" s="52" t="n">
        <f aca="false">(U59+(U59*V59))-(P59+(P59*Q59))</f>
        <v>0.33</v>
      </c>
      <c r="Z59" s="53" t="e">
        <f aca="false">(IF(MONTH(W59)&gt;=5,0,X59-2)*1150000*Y59)+(IF(AJ59=0,X59,X59-AJ59)*1150000*Y59)</f>
        <v>#REF!</v>
      </c>
      <c r="AA59" s="23"/>
      <c r="AB59" s="54" t="str">
        <f aca="false">IF(AC59=1,"Trường trả","Đơn vị")</f>
        <v>Đơn vị</v>
      </c>
      <c r="AC59" s="55" t="n">
        <v>2</v>
      </c>
      <c r="AD59" s="2" t="s">
        <v>65</v>
      </c>
      <c r="AF59" s="2" t="s">
        <v>277</v>
      </c>
      <c r="AG59" s="2" t="s">
        <v>278</v>
      </c>
      <c r="AH59" s="2" t="s">
        <v>57</v>
      </c>
      <c r="AI59" s="2" t="e">
        <f aca="false">(IF(MONTH(W59)&gt;=5,0,X59-2)*730000*Y59)+(IF(AJ59=0,X59,X59-AJ59)*830000*Y59)</f>
        <v>#REF!</v>
      </c>
      <c r="AJ59" s="2" t="e">
        <f aca="false">IF(MONTH(W59)&gt;=5,0,X59-2)</f>
        <v>#REF!</v>
      </c>
      <c r="AK59" s="2" t="n">
        <v>730000</v>
      </c>
      <c r="AL59" s="56" t="e">
        <f aca="false">Y59*AJ59*AK59</f>
        <v>#REF!</v>
      </c>
      <c r="AM59" s="2" t="e">
        <f aca="false">IF(AJ59=0,X59,X59-AJ59)</f>
        <v>#REF!</v>
      </c>
      <c r="AN59" s="2" t="n">
        <v>830000</v>
      </c>
      <c r="AO59" s="2" t="e">
        <f aca="false">AN59*AM59*Y59</f>
        <v>#REF!</v>
      </c>
      <c r="AP59" s="56" t="e">
        <f aca="false">ROUND(AO59+AL59,0)</f>
        <v>#REF!</v>
      </c>
      <c r="AQ59" s="2" t="s">
        <v>58</v>
      </c>
    </row>
    <row r="60" customFormat="false" ht="21" hidden="true" customHeight="true" outlineLevel="0" collapsed="false">
      <c r="A60" s="41" t="e">
        <f aca="false">A59+1</f>
        <v>#VALUE!</v>
      </c>
      <c r="B60" s="44" t="s">
        <v>288</v>
      </c>
      <c r="C60" s="44" t="s">
        <v>233</v>
      </c>
      <c r="D60" s="44" t="s">
        <v>289</v>
      </c>
      <c r="E60" s="44" t="s">
        <v>24</v>
      </c>
      <c r="F60" s="45" t="n">
        <f aca="false">IF(E60="Nam",DATEVALUE(D60),0)</f>
        <v>0</v>
      </c>
      <c r="G60" s="45" t="n">
        <f aca="false">IF(E60="Nữ",DATEVALUE(D60),0)</f>
        <v>30719</v>
      </c>
      <c r="H60" s="46" t="s">
        <v>290</v>
      </c>
      <c r="I60" s="44" t="n">
        <v>4</v>
      </c>
      <c r="J60" s="47" t="s">
        <v>116</v>
      </c>
      <c r="K60" s="41" t="n">
        <v>36</v>
      </c>
      <c r="L60" s="78" t="s">
        <v>276</v>
      </c>
      <c r="M60" s="78" t="s">
        <v>126</v>
      </c>
      <c r="N60" s="41" t="s">
        <v>127</v>
      </c>
      <c r="O60" s="41" t="n">
        <v>2</v>
      </c>
      <c r="P60" s="49" t="n">
        <v>2.67</v>
      </c>
      <c r="Q60" s="50" t="n">
        <v>0</v>
      </c>
      <c r="R60" s="51" t="e">
        <f aca="false">DATEVALUE(#REF!)</f>
        <v>#REF!</v>
      </c>
      <c r="S60" s="41" t="s">
        <v>127</v>
      </c>
      <c r="T60" s="41" t="n">
        <v>3</v>
      </c>
      <c r="U60" s="49" t="n">
        <v>3</v>
      </c>
      <c r="V60" s="50" t="n">
        <v>0</v>
      </c>
      <c r="W60" s="51" t="e">
        <f aca="false">DATEVALUE(#REF!)</f>
        <v>#REF!</v>
      </c>
      <c r="X60" s="41" t="e">
        <f aca="false">7-MONTH(W60)</f>
        <v>#REF!</v>
      </c>
      <c r="Y60" s="52" t="n">
        <f aca="false">(U60+(U60*V60))-(P60+(P60*Q60))</f>
        <v>0.33</v>
      </c>
      <c r="Z60" s="53" t="e">
        <f aca="false">(IF(MONTH(W60)&gt;=5,0,X60-2)*1150000*Y60)+(IF(AJ60=0,X60,X60-AJ60)*1150000*Y60)</f>
        <v>#REF!</v>
      </c>
      <c r="AA60" s="23"/>
      <c r="AB60" s="54" t="str">
        <f aca="false">IF(AC60=1,"Trường trả","Đơn vị")</f>
        <v>Đơn vị</v>
      </c>
      <c r="AC60" s="55" t="n">
        <v>2</v>
      </c>
      <c r="AD60" s="2" t="s">
        <v>65</v>
      </c>
      <c r="AF60" s="2" t="s">
        <v>277</v>
      </c>
      <c r="AG60" s="2" t="s">
        <v>278</v>
      </c>
      <c r="AH60" s="2" t="s">
        <v>57</v>
      </c>
      <c r="AI60" s="2" t="e">
        <f aca="false">(IF(MONTH(W60)&gt;=5,0,X60-2)*730000*Y60)+(IF(AJ60=0,X60,X60-AJ60)*830000*Y60)</f>
        <v>#REF!</v>
      </c>
      <c r="AJ60" s="2" t="e">
        <f aca="false">IF(MONTH(W60)&gt;=5,0,X60-2)</f>
        <v>#REF!</v>
      </c>
      <c r="AK60" s="2" t="n">
        <v>730000</v>
      </c>
      <c r="AL60" s="56" t="e">
        <f aca="false">Y60*AJ60*AK60</f>
        <v>#REF!</v>
      </c>
      <c r="AM60" s="2" t="e">
        <f aca="false">IF(AJ60=0,X60,X60-AJ60)</f>
        <v>#REF!</v>
      </c>
      <c r="AN60" s="2" t="n">
        <v>830000</v>
      </c>
      <c r="AO60" s="2" t="e">
        <f aca="false">AN60*AM60*Y60</f>
        <v>#REF!</v>
      </c>
      <c r="AP60" s="56" t="e">
        <f aca="false">ROUND(AO60+AL60,0)</f>
        <v>#REF!</v>
      </c>
      <c r="AQ60" s="2" t="s">
        <v>58</v>
      </c>
    </row>
    <row r="61" customFormat="false" ht="21" hidden="true" customHeight="true" outlineLevel="0" collapsed="false">
      <c r="A61" s="41" t="e">
        <f aca="false">A60+1</f>
        <v>#VALUE!</v>
      </c>
      <c r="B61" s="44" t="s">
        <v>291</v>
      </c>
      <c r="C61" s="44" t="s">
        <v>238</v>
      </c>
      <c r="D61" s="44" t="s">
        <v>292</v>
      </c>
      <c r="E61" s="44" t="s">
        <v>23</v>
      </c>
      <c r="F61" s="45" t="n">
        <f aca="false">IF(E61="Nam",DATEVALUE(D61),0)</f>
        <v>28037</v>
      </c>
      <c r="G61" s="45" t="n">
        <f aca="false">IF(E61="Nữ",DATEVALUE(D61),0)</f>
        <v>0</v>
      </c>
      <c r="H61" s="46" t="s">
        <v>293</v>
      </c>
      <c r="I61" s="44" t="n">
        <v>3</v>
      </c>
      <c r="J61" s="47" t="s">
        <v>81</v>
      </c>
      <c r="K61" s="41" t="n">
        <v>36</v>
      </c>
      <c r="L61" s="48" t="s">
        <v>276</v>
      </c>
      <c r="M61" s="48" t="s">
        <v>126</v>
      </c>
      <c r="N61" s="41" t="s">
        <v>127</v>
      </c>
      <c r="O61" s="41" t="n">
        <v>3</v>
      </c>
      <c r="P61" s="49" t="n">
        <v>3</v>
      </c>
      <c r="Q61" s="50" t="n">
        <v>0</v>
      </c>
      <c r="R61" s="51" t="e">
        <f aca="false">DATEVALUE(#REF!)</f>
        <v>#REF!</v>
      </c>
      <c r="S61" s="41" t="s">
        <v>127</v>
      </c>
      <c r="T61" s="41" t="n">
        <v>4</v>
      </c>
      <c r="U61" s="49" t="n">
        <v>3.33</v>
      </c>
      <c r="V61" s="50" t="n">
        <v>0</v>
      </c>
      <c r="W61" s="51" t="e">
        <f aca="false">DATEVALUE(#REF!)</f>
        <v>#REF!</v>
      </c>
      <c r="X61" s="41" t="e">
        <f aca="false">7-MONTH(W61)</f>
        <v>#REF!</v>
      </c>
      <c r="Y61" s="52" t="n">
        <f aca="false">(U61+(U61*V61))-(P61+(P61*Q61))</f>
        <v>0.33</v>
      </c>
      <c r="Z61" s="53" t="e">
        <f aca="false">(IF(MONTH(W61)&gt;=5,0,X61-2)*1150000*Y61)+(IF(AJ61=0,X61,X61-AJ61)*1150000*Y61)</f>
        <v>#REF!</v>
      </c>
      <c r="AA61" s="23"/>
      <c r="AB61" s="54" t="str">
        <f aca="false">IF(AC61=1,"Trường trả","Đơn vị")</f>
        <v>Đơn vị</v>
      </c>
      <c r="AC61" s="55" t="n">
        <v>2</v>
      </c>
      <c r="AD61" s="2" t="s">
        <v>65</v>
      </c>
      <c r="AF61" s="2" t="s">
        <v>277</v>
      </c>
      <c r="AG61" s="2" t="s">
        <v>278</v>
      </c>
      <c r="AH61" s="2" t="s">
        <v>57</v>
      </c>
      <c r="AI61" s="2" t="e">
        <f aca="false">(IF(MONTH(W61)&gt;=5,0,X61-2)*730000*Y61)+(IF(AJ61=0,X61,X61-AJ61)*830000*Y61)</f>
        <v>#REF!</v>
      </c>
      <c r="AJ61" s="2" t="e">
        <f aca="false">IF(MONTH(W61)&gt;=5,0,X61-2)</f>
        <v>#REF!</v>
      </c>
      <c r="AK61" s="2" t="n">
        <v>730000</v>
      </c>
      <c r="AL61" s="56" t="e">
        <f aca="false">Y61*AJ61*AK61</f>
        <v>#REF!</v>
      </c>
      <c r="AM61" s="2" t="e">
        <f aca="false">IF(AJ61=0,X61,X61-AJ61)</f>
        <v>#REF!</v>
      </c>
      <c r="AN61" s="2" t="n">
        <v>830000</v>
      </c>
      <c r="AO61" s="2" t="e">
        <f aca="false">AN61*AM61*Y61</f>
        <v>#REF!</v>
      </c>
      <c r="AP61" s="56" t="e">
        <f aca="false">ROUND(AO61+AL61,0)</f>
        <v>#REF!</v>
      </c>
      <c r="AQ61" s="2" t="e">
        <f aca="false">AM61+AJ61-X61</f>
        <v>#REF!</v>
      </c>
    </row>
    <row r="62" customFormat="false" ht="21" hidden="true" customHeight="true" outlineLevel="0" collapsed="false">
      <c r="A62" s="41" t="e">
        <f aca="false">A61+1</f>
        <v>#VALUE!</v>
      </c>
      <c r="B62" s="44" t="s">
        <v>46</v>
      </c>
      <c r="C62" s="55" t="s">
        <v>294</v>
      </c>
      <c r="D62" s="55" t="s">
        <v>295</v>
      </c>
      <c r="E62" s="55" t="s">
        <v>23</v>
      </c>
      <c r="F62" s="45" t="n">
        <f aca="false">IF(E62="Nam",DATEVALUE(D62),0)</f>
        <v>30575</v>
      </c>
      <c r="G62" s="45" t="n">
        <f aca="false">IF(E62="Nữ",DATEVALUE(D62),0)</f>
        <v>0</v>
      </c>
      <c r="H62" s="46" t="s">
        <v>296</v>
      </c>
      <c r="I62" s="55" t="n">
        <v>3</v>
      </c>
      <c r="J62" s="41" t="s">
        <v>81</v>
      </c>
      <c r="K62" s="41" t="n">
        <v>36</v>
      </c>
      <c r="L62" s="48" t="s">
        <v>276</v>
      </c>
      <c r="M62" s="48" t="s">
        <v>126</v>
      </c>
      <c r="N62" s="41" t="s">
        <v>127</v>
      </c>
      <c r="O62" s="41" t="n">
        <v>2</v>
      </c>
      <c r="P62" s="49" t="n">
        <v>2.67</v>
      </c>
      <c r="Q62" s="50" t="n">
        <v>0</v>
      </c>
      <c r="R62" s="51" t="e">
        <f aca="false">DATEVALUE(#REF!)</f>
        <v>#REF!</v>
      </c>
      <c r="S62" s="41" t="s">
        <v>127</v>
      </c>
      <c r="T62" s="41" t="n">
        <v>3</v>
      </c>
      <c r="U62" s="49" t="n">
        <v>3</v>
      </c>
      <c r="V62" s="50" t="n">
        <v>0</v>
      </c>
      <c r="W62" s="51" t="e">
        <f aca="false">DATEVALUE(#REF!)</f>
        <v>#REF!</v>
      </c>
      <c r="X62" s="41" t="e">
        <f aca="false">7-MONTH(W62)</f>
        <v>#REF!</v>
      </c>
      <c r="Y62" s="52" t="n">
        <f aca="false">(U62+(U62*V62))-(P62+(P62*Q62))</f>
        <v>0.33</v>
      </c>
      <c r="Z62" s="53" t="e">
        <f aca="false">(IF(MONTH(W62)&gt;=5,0,X62-2)*1150000*Y62)+(IF(AJ62=0,X62,X62-AJ62)*1150000*Y62)</f>
        <v>#REF!</v>
      </c>
      <c r="AA62" s="23"/>
      <c r="AB62" s="54" t="str">
        <f aca="false">IF(AC62=1,"Trường trả","Đơn vị")</f>
        <v>Đơn vị</v>
      </c>
      <c r="AC62" s="55" t="n">
        <v>2</v>
      </c>
      <c r="AD62" s="2" t="s">
        <v>65</v>
      </c>
      <c r="AF62" s="2" t="s">
        <v>277</v>
      </c>
      <c r="AG62" s="2" t="s">
        <v>278</v>
      </c>
      <c r="AH62" s="2" t="s">
        <v>57</v>
      </c>
      <c r="AI62" s="2" t="e">
        <f aca="false">(IF(MONTH(W62)&gt;=5,0,X62-2)*730000*Y62)+(IF(AJ62=0,X62,X62-AJ62)*830000*Y62)</f>
        <v>#REF!</v>
      </c>
      <c r="AJ62" s="2" t="e">
        <f aca="false">IF(MONTH(W62)&gt;=5,0,X62-2)</f>
        <v>#REF!</v>
      </c>
      <c r="AK62" s="2" t="n">
        <v>730000</v>
      </c>
      <c r="AL62" s="56" t="e">
        <f aca="false">Y62*AJ62*AK62</f>
        <v>#REF!</v>
      </c>
      <c r="AM62" s="2" t="e">
        <f aca="false">IF(AJ62=0,X62,X62-AJ62)</f>
        <v>#REF!</v>
      </c>
      <c r="AN62" s="2" t="n">
        <v>830000</v>
      </c>
      <c r="AO62" s="2" t="e">
        <f aca="false">AN62*AM62*Y62</f>
        <v>#REF!</v>
      </c>
      <c r="AP62" s="56" t="e">
        <f aca="false">ROUND(AO62+AL62,0)</f>
        <v>#REF!</v>
      </c>
      <c r="AQ62" s="2" t="e">
        <f aca="false">AM62+AJ62-X62</f>
        <v>#REF!</v>
      </c>
    </row>
    <row r="63" customFormat="false" ht="21" hidden="true" customHeight="true" outlineLevel="0" collapsed="false">
      <c r="A63" s="41" t="e">
        <f aca="false">A62+1</f>
        <v>#VALUE!</v>
      </c>
      <c r="B63" s="44" t="s">
        <v>297</v>
      </c>
      <c r="C63" s="44" t="s">
        <v>298</v>
      </c>
      <c r="D63" s="44" t="s">
        <v>299</v>
      </c>
      <c r="E63" s="44" t="s">
        <v>23</v>
      </c>
      <c r="F63" s="45" t="n">
        <f aca="false">IF(E63="Nam",DATEVALUE(D63),0)</f>
        <v>29533</v>
      </c>
      <c r="G63" s="45" t="n">
        <f aca="false">IF(E63="Nữ",DATEVALUE(D63),0)</f>
        <v>0</v>
      </c>
      <c r="H63" s="46" t="s">
        <v>300</v>
      </c>
      <c r="I63" s="44" t="n">
        <v>3</v>
      </c>
      <c r="J63" s="47" t="s">
        <v>81</v>
      </c>
      <c r="K63" s="41" t="n">
        <v>36</v>
      </c>
      <c r="L63" s="48" t="s">
        <v>276</v>
      </c>
      <c r="M63" s="48" t="s">
        <v>126</v>
      </c>
      <c r="N63" s="41" t="s">
        <v>127</v>
      </c>
      <c r="O63" s="41" t="n">
        <v>2</v>
      </c>
      <c r="P63" s="49" t="n">
        <v>2.67</v>
      </c>
      <c r="Q63" s="50" t="n">
        <v>0</v>
      </c>
      <c r="R63" s="51" t="e">
        <f aca="false">DATEVALUE(#REF!)</f>
        <v>#REF!</v>
      </c>
      <c r="S63" s="41" t="s">
        <v>127</v>
      </c>
      <c r="T63" s="41" t="n">
        <v>3</v>
      </c>
      <c r="U63" s="49" t="n">
        <v>3</v>
      </c>
      <c r="V63" s="50" t="n">
        <v>0</v>
      </c>
      <c r="W63" s="51" t="e">
        <f aca="false">DATEVALUE(#REF!)</f>
        <v>#REF!</v>
      </c>
      <c r="X63" s="41" t="e">
        <f aca="false">7-MONTH(W63)</f>
        <v>#REF!</v>
      </c>
      <c r="Y63" s="52" t="n">
        <f aca="false">(U63+(U63*V63))-(P63+(P63*Q63))</f>
        <v>0.33</v>
      </c>
      <c r="Z63" s="53" t="e">
        <f aca="false">(IF(MONTH(W63)&gt;=5,0,X63-2)*1150000*Y63)+(IF(AJ63=0,X63,X63-AJ63)*1150000*Y63)</f>
        <v>#REF!</v>
      </c>
      <c r="AA63" s="23"/>
      <c r="AB63" s="54" t="str">
        <f aca="false">IF(AC63=1,"Trường trả","Đơn vị")</f>
        <v>Đơn vị</v>
      </c>
      <c r="AC63" s="55" t="n">
        <v>2</v>
      </c>
      <c r="AD63" s="2" t="s">
        <v>65</v>
      </c>
      <c r="AF63" s="2" t="s">
        <v>277</v>
      </c>
      <c r="AG63" s="2" t="s">
        <v>278</v>
      </c>
      <c r="AH63" s="2" t="s">
        <v>57</v>
      </c>
      <c r="AI63" s="2" t="e">
        <f aca="false">(IF(MONTH(W63)&gt;=5,0,X63-2)*730000*Y63)+(IF(AJ63=0,X63,X63-AJ63)*830000*Y63)</f>
        <v>#REF!</v>
      </c>
      <c r="AJ63" s="2" t="e">
        <f aca="false">IF(MONTH(W63)&gt;=5,0,X63-2)</f>
        <v>#REF!</v>
      </c>
      <c r="AK63" s="2" t="n">
        <v>730000</v>
      </c>
      <c r="AL63" s="56" t="e">
        <f aca="false">Y63*AJ63*AK63</f>
        <v>#REF!</v>
      </c>
      <c r="AM63" s="2" t="e">
        <f aca="false">IF(AJ63=0,X63,X63-AJ63)</f>
        <v>#REF!</v>
      </c>
      <c r="AN63" s="2" t="n">
        <v>830000</v>
      </c>
      <c r="AO63" s="2" t="e">
        <f aca="false">AN63*AM63*Y63</f>
        <v>#REF!</v>
      </c>
      <c r="AP63" s="56" t="e">
        <f aca="false">ROUND(AO63+AL63,0)</f>
        <v>#REF!</v>
      </c>
      <c r="AQ63" s="2" t="s">
        <v>58</v>
      </c>
    </row>
    <row r="64" customFormat="false" ht="21" hidden="true" customHeight="true" outlineLevel="0" collapsed="false">
      <c r="A64" s="41" t="e">
        <f aca="false">A63+1</f>
        <v>#VALUE!</v>
      </c>
      <c r="B64" s="44" t="s">
        <v>301</v>
      </c>
      <c r="C64" s="44" t="s">
        <v>302</v>
      </c>
      <c r="D64" s="44" t="s">
        <v>303</v>
      </c>
      <c r="E64" s="44" t="s">
        <v>23</v>
      </c>
      <c r="F64" s="45" t="n">
        <f aca="false">IF(E64="Nam",DATEVALUE(D64),0)</f>
        <v>31330</v>
      </c>
      <c r="G64" s="45" t="n">
        <f aca="false">IF(E64="Nữ",DATEVALUE(D64),0)</f>
        <v>0</v>
      </c>
      <c r="H64" s="46" t="s">
        <v>304</v>
      </c>
      <c r="I64" s="44" t="n">
        <v>4</v>
      </c>
      <c r="J64" s="47" t="s">
        <v>116</v>
      </c>
      <c r="K64" s="41" t="n">
        <v>36</v>
      </c>
      <c r="L64" s="48" t="s">
        <v>276</v>
      </c>
      <c r="M64" s="48" t="s">
        <v>126</v>
      </c>
      <c r="N64" s="41" t="s">
        <v>127</v>
      </c>
      <c r="O64" s="41" t="n">
        <v>1</v>
      </c>
      <c r="P64" s="49" t="n">
        <v>2.34</v>
      </c>
      <c r="Q64" s="50" t="n">
        <v>0</v>
      </c>
      <c r="R64" s="51" t="e">
        <f aca="false">DATEVALUE(#REF!)</f>
        <v>#REF!</v>
      </c>
      <c r="S64" s="41" t="s">
        <v>127</v>
      </c>
      <c r="T64" s="41" t="n">
        <v>2</v>
      </c>
      <c r="U64" s="49" t="n">
        <v>2.67</v>
      </c>
      <c r="V64" s="50" t="n">
        <v>0</v>
      </c>
      <c r="W64" s="51" t="e">
        <f aca="false">DATEVALUE(#REF!)</f>
        <v>#REF!</v>
      </c>
      <c r="X64" s="41" t="e">
        <f aca="false">7-MONTH(W64)</f>
        <v>#REF!</v>
      </c>
      <c r="Y64" s="52" t="n">
        <f aca="false">(U64+(U64*V64))-(P64+(P64*Q64))</f>
        <v>0.33</v>
      </c>
      <c r="Z64" s="53" t="e">
        <f aca="false">(IF(MONTH(W64)&gt;=5,0,X64-2)*1150000*Y64)+(IF(AJ64=0,X64,X64-AJ64)*1150000*Y64)</f>
        <v>#REF!</v>
      </c>
      <c r="AA64" s="23"/>
      <c r="AB64" s="54" t="str">
        <f aca="false">IF(AC64=1,"Trường trả","Đơn vị")</f>
        <v>Đơn vị</v>
      </c>
      <c r="AC64" s="55" t="n">
        <v>2</v>
      </c>
      <c r="AD64" s="2" t="s">
        <v>65</v>
      </c>
      <c r="AF64" s="2" t="s">
        <v>277</v>
      </c>
      <c r="AG64" s="2" t="s">
        <v>278</v>
      </c>
      <c r="AH64" s="2" t="s">
        <v>57</v>
      </c>
      <c r="AI64" s="2" t="e">
        <f aca="false">(IF(MONTH(W64)&gt;=5,0,X64-2)*730000*Y64)+(IF(AJ64=0,X64,X64-AJ64)*830000*Y64)</f>
        <v>#REF!</v>
      </c>
      <c r="AJ64" s="2" t="e">
        <f aca="false">IF(MONTH(W64)&gt;=5,0,X64-2)</f>
        <v>#REF!</v>
      </c>
      <c r="AK64" s="2" t="n">
        <v>730000</v>
      </c>
      <c r="AL64" s="56" t="e">
        <f aca="false">Y64*AJ64*AK64</f>
        <v>#REF!</v>
      </c>
      <c r="AM64" s="2" t="e">
        <f aca="false">IF(AJ64=0,X64,X64-AJ64)</f>
        <v>#REF!</v>
      </c>
      <c r="AN64" s="2" t="n">
        <v>830000</v>
      </c>
      <c r="AO64" s="2" t="e">
        <f aca="false">AN64*AM64*Y64</f>
        <v>#REF!</v>
      </c>
      <c r="AP64" s="56" t="e">
        <f aca="false">ROUND(AO64+AL64,0)</f>
        <v>#REF!</v>
      </c>
      <c r="AQ64" s="2" t="e">
        <f aca="false">AM64+AJ64-X64</f>
        <v>#REF!</v>
      </c>
    </row>
    <row r="65" customFormat="false" ht="21" hidden="true" customHeight="true" outlineLevel="0" collapsed="false">
      <c r="A65" s="41" t="e">
        <f aca="false">A64+1</f>
        <v>#VALUE!</v>
      </c>
      <c r="B65" s="44" t="s">
        <v>305</v>
      </c>
      <c r="C65" s="44" t="s">
        <v>306</v>
      </c>
      <c r="D65" s="44" t="s">
        <v>307</v>
      </c>
      <c r="E65" s="44" t="s">
        <v>23</v>
      </c>
      <c r="F65" s="45" t="n">
        <f aca="false">IF(E65="Nam",DATEVALUE(D65),0)</f>
        <v>28499</v>
      </c>
      <c r="G65" s="45" t="n">
        <f aca="false">IF(E65="Nữ",DATEVALUE(D65),0)</f>
        <v>0</v>
      </c>
      <c r="H65" s="46" t="s">
        <v>308</v>
      </c>
      <c r="I65" s="44" t="n">
        <v>3</v>
      </c>
      <c r="J65" s="47" t="s">
        <v>81</v>
      </c>
      <c r="K65" s="41" t="n">
        <v>36</v>
      </c>
      <c r="L65" s="48" t="s">
        <v>276</v>
      </c>
      <c r="M65" s="48" t="s">
        <v>126</v>
      </c>
      <c r="N65" s="41" t="s">
        <v>127</v>
      </c>
      <c r="O65" s="41" t="n">
        <v>2</v>
      </c>
      <c r="P65" s="49" t="n">
        <v>2.67</v>
      </c>
      <c r="Q65" s="50" t="n">
        <v>0</v>
      </c>
      <c r="R65" s="51" t="e">
        <f aca="false">DATEVALUE(#REF!)</f>
        <v>#REF!</v>
      </c>
      <c r="S65" s="41" t="s">
        <v>127</v>
      </c>
      <c r="T65" s="41" t="n">
        <v>3</v>
      </c>
      <c r="U65" s="49" t="n">
        <v>3</v>
      </c>
      <c r="V65" s="50" t="n">
        <v>0</v>
      </c>
      <c r="W65" s="51" t="e">
        <f aca="false">DATEVALUE(#REF!)</f>
        <v>#REF!</v>
      </c>
      <c r="X65" s="41" t="e">
        <f aca="false">7-MONTH(W65)</f>
        <v>#REF!</v>
      </c>
      <c r="Y65" s="52" t="n">
        <f aca="false">(U65+(U65*V65))-(P65+(P65*Q65))</f>
        <v>0.33</v>
      </c>
      <c r="Z65" s="53" t="e">
        <f aca="false">(IF(MONTH(W65)&gt;=5,0,X65-2)*1150000*Y65)+(IF(AJ65=0,X65,X65-AJ65)*1150000*Y65)</f>
        <v>#REF!</v>
      </c>
      <c r="AA65" s="23"/>
      <c r="AB65" s="54" t="str">
        <f aca="false">IF(AC65=1,"Trường trả","Đơn vị")</f>
        <v>Đơn vị</v>
      </c>
      <c r="AC65" s="55" t="n">
        <v>2</v>
      </c>
      <c r="AD65" s="2" t="s">
        <v>65</v>
      </c>
      <c r="AF65" s="2" t="s">
        <v>277</v>
      </c>
      <c r="AG65" s="2" t="s">
        <v>278</v>
      </c>
      <c r="AH65" s="2" t="s">
        <v>57</v>
      </c>
      <c r="AI65" s="2" t="e">
        <f aca="false">(IF(MONTH(W65)&gt;=5,0,X65-2)*730000*Y65)+(IF(AJ65=0,X65,X65-AJ65)*830000*Y65)</f>
        <v>#REF!</v>
      </c>
      <c r="AJ65" s="2" t="e">
        <f aca="false">IF(MONTH(W65)&gt;=5,0,X65-2)</f>
        <v>#REF!</v>
      </c>
      <c r="AK65" s="2" t="n">
        <v>730000</v>
      </c>
      <c r="AL65" s="56" t="e">
        <f aca="false">Y65*AJ65*AK65</f>
        <v>#REF!</v>
      </c>
      <c r="AM65" s="2" t="e">
        <f aca="false">IF(AJ65=0,X65,X65-AJ65)</f>
        <v>#REF!</v>
      </c>
      <c r="AN65" s="2" t="n">
        <v>830000</v>
      </c>
      <c r="AO65" s="2" t="e">
        <f aca="false">AN65*AM65*Y65</f>
        <v>#REF!</v>
      </c>
      <c r="AP65" s="56" t="e">
        <f aca="false">ROUND(AO65+AL65,0)</f>
        <v>#REF!</v>
      </c>
      <c r="AQ65" s="2" t="e">
        <f aca="false">AM65+AJ65-X65</f>
        <v>#REF!</v>
      </c>
    </row>
    <row r="66" customFormat="false" ht="21" hidden="true" customHeight="true" outlineLevel="0" collapsed="false">
      <c r="A66" s="41" t="e">
        <f aca="false">A65+1</f>
        <v>#VALUE!</v>
      </c>
      <c r="B66" s="44" t="s">
        <v>93</v>
      </c>
      <c r="C66" s="44" t="s">
        <v>309</v>
      </c>
      <c r="D66" s="44" t="s">
        <v>310</v>
      </c>
      <c r="E66" s="44" t="s">
        <v>23</v>
      </c>
      <c r="F66" s="45" t="n">
        <f aca="false">IF(E66="Nam",DATEVALUE(D66),0)</f>
        <v>29548</v>
      </c>
      <c r="G66" s="45" t="n">
        <f aca="false">IF(E66="Nữ",DATEVALUE(D66),0)</f>
        <v>0</v>
      </c>
      <c r="H66" s="46" t="s">
        <v>311</v>
      </c>
      <c r="I66" s="44" t="n">
        <v>4</v>
      </c>
      <c r="J66" s="47" t="s">
        <v>116</v>
      </c>
      <c r="K66" s="41" t="n">
        <v>37</v>
      </c>
      <c r="L66" s="48" t="s">
        <v>312</v>
      </c>
      <c r="M66" s="48" t="s">
        <v>126</v>
      </c>
      <c r="N66" s="41" t="s">
        <v>127</v>
      </c>
      <c r="O66" s="41" t="n">
        <v>3</v>
      </c>
      <c r="P66" s="49" t="n">
        <v>3</v>
      </c>
      <c r="Q66" s="50" t="n">
        <v>0</v>
      </c>
      <c r="R66" s="51" t="e">
        <f aca="false">DATEVALUE(#REF!)</f>
        <v>#REF!</v>
      </c>
      <c r="S66" s="41" t="s">
        <v>127</v>
      </c>
      <c r="T66" s="41" t="n">
        <v>4</v>
      </c>
      <c r="U66" s="49" t="n">
        <v>3.33</v>
      </c>
      <c r="V66" s="50" t="n">
        <v>0</v>
      </c>
      <c r="W66" s="51" t="e">
        <f aca="false">DATEVALUE(#REF!)</f>
        <v>#REF!</v>
      </c>
      <c r="X66" s="41" t="e">
        <f aca="false">7-MONTH(W66)</f>
        <v>#REF!</v>
      </c>
      <c r="Y66" s="52" t="n">
        <f aca="false">(U66+(U66*V66))-(P66+(P66*Q66))</f>
        <v>0.33</v>
      </c>
      <c r="Z66" s="53" t="e">
        <f aca="false">(IF(MONTH(W66)&gt;=5,0,X66-2)*1150000*Y66)+(IF(AJ66=0,X66,X66-AJ66)*1150000*Y66)</f>
        <v>#REF!</v>
      </c>
      <c r="AA66" s="23"/>
      <c r="AB66" s="54" t="str">
        <f aca="false">IF(AC66=1,"Trường trả","Đơn vị")</f>
        <v>Đơn vị</v>
      </c>
      <c r="AC66" s="55" t="n">
        <v>2</v>
      </c>
      <c r="AD66" s="2" t="s">
        <v>65</v>
      </c>
      <c r="AF66" s="2" t="s">
        <v>313</v>
      </c>
      <c r="AG66" s="2" t="s">
        <v>314</v>
      </c>
      <c r="AH66" s="2" t="s">
        <v>57</v>
      </c>
      <c r="AI66" s="2" t="e">
        <f aca="false">(IF(MONTH(W66)&gt;=5,0,X66-2)*730000*Y66)+(IF(AJ66=0,X66,X66-AJ66)*830000*Y66)</f>
        <v>#REF!</v>
      </c>
      <c r="AJ66" s="2" t="e">
        <f aca="false">IF(MONTH(W66)&gt;=5,0,X66-2)</f>
        <v>#REF!</v>
      </c>
      <c r="AK66" s="2" t="n">
        <v>730000</v>
      </c>
      <c r="AL66" s="56" t="e">
        <f aca="false">Y66*AJ66*AK66</f>
        <v>#REF!</v>
      </c>
      <c r="AM66" s="2" t="e">
        <f aca="false">IF(AJ66=0,X66,X66-AJ66)</f>
        <v>#REF!</v>
      </c>
      <c r="AN66" s="2" t="n">
        <v>830000</v>
      </c>
      <c r="AO66" s="2" t="e">
        <f aca="false">AN66*AM66*Y66</f>
        <v>#REF!</v>
      </c>
      <c r="AP66" s="56" t="e">
        <f aca="false">ROUND(AO66+AL66,0)</f>
        <v>#REF!</v>
      </c>
      <c r="AQ66" s="2" t="s">
        <v>58</v>
      </c>
    </row>
    <row r="67" customFormat="false" ht="21" hidden="true" customHeight="true" outlineLevel="0" collapsed="false">
      <c r="A67" s="41" t="e">
        <f aca="false">#REF!+1</f>
        <v>#VALUE!</v>
      </c>
      <c r="B67" s="44" t="s">
        <v>93</v>
      </c>
      <c r="C67" s="55" t="s">
        <v>315</v>
      </c>
      <c r="D67" s="55" t="s">
        <v>316</v>
      </c>
      <c r="E67" s="55" t="s">
        <v>23</v>
      </c>
      <c r="F67" s="45" t="n">
        <f aca="false">IF(E67="Nam",DATEVALUE(D67),0)</f>
        <v>32100</v>
      </c>
      <c r="G67" s="45" t="n">
        <f aca="false">IF(E67="Nữ",DATEVALUE(D67),0)</f>
        <v>0</v>
      </c>
      <c r="H67" s="46" t="s">
        <v>317</v>
      </c>
      <c r="I67" s="55" t="n">
        <v>4</v>
      </c>
      <c r="J67" s="41" t="s">
        <v>116</v>
      </c>
      <c r="K67" s="41" t="n">
        <v>43</v>
      </c>
      <c r="L67" s="48" t="s">
        <v>318</v>
      </c>
      <c r="M67" s="48" t="s">
        <v>126</v>
      </c>
      <c r="N67" s="41" t="s">
        <v>127</v>
      </c>
      <c r="O67" s="41" t="n">
        <v>1</v>
      </c>
      <c r="P67" s="49" t="n">
        <v>2.34</v>
      </c>
      <c r="Q67" s="50" t="n">
        <v>0</v>
      </c>
      <c r="R67" s="51" t="e">
        <f aca="false">DATEVALUE(#REF!)</f>
        <v>#REF!</v>
      </c>
      <c r="S67" s="41" t="s">
        <v>127</v>
      </c>
      <c r="T67" s="41" t="n">
        <v>2</v>
      </c>
      <c r="U67" s="49" t="n">
        <v>2.67</v>
      </c>
      <c r="V67" s="50" t="n">
        <v>0</v>
      </c>
      <c r="W67" s="51" t="e">
        <f aca="false">DATEVALUE(#REF!)</f>
        <v>#REF!</v>
      </c>
      <c r="X67" s="41" t="e">
        <f aca="false">7-MONTH(W67)</f>
        <v>#REF!</v>
      </c>
      <c r="Y67" s="52" t="n">
        <f aca="false">(U67+(U67*V67))-(P67+(P67*Q67))</f>
        <v>0.33</v>
      </c>
      <c r="Z67" s="53" t="e">
        <f aca="false">(IF(MONTH(W67)&gt;=5,0,X67-2)*1150000*Y67)+(IF(AJ67=0,X67,X67-AJ67)*1150000*Y67)</f>
        <v>#REF!</v>
      </c>
      <c r="AA67" s="23"/>
      <c r="AB67" s="54" t="str">
        <f aca="false">IF(AC67=1,"Trường trả","Đơn vị")</f>
        <v>Đơn vị</v>
      </c>
      <c r="AC67" s="55" t="n">
        <v>2</v>
      </c>
      <c r="AD67" s="2" t="s">
        <v>65</v>
      </c>
      <c r="AF67" s="2" t="s">
        <v>319</v>
      </c>
      <c r="AG67" s="2" t="s">
        <v>320</v>
      </c>
      <c r="AH67" s="2" t="s">
        <v>57</v>
      </c>
      <c r="AI67" s="2" t="e">
        <f aca="false">(IF(MONTH(W67)&gt;=5,0,X67-2)*730000*Y67)+(IF(AJ67=0,X67,X67-AJ67)*830000*Y67)</f>
        <v>#REF!</v>
      </c>
      <c r="AJ67" s="2" t="e">
        <f aca="false">IF(MONTH(W67)&gt;=5,0,X67-2)</f>
        <v>#REF!</v>
      </c>
      <c r="AK67" s="2" t="n">
        <v>730000</v>
      </c>
      <c r="AL67" s="56" t="e">
        <f aca="false">Y67*AJ67*AK67</f>
        <v>#REF!</v>
      </c>
      <c r="AM67" s="2" t="e">
        <f aca="false">IF(AJ67=0,X67,X67-AJ67)</f>
        <v>#REF!</v>
      </c>
      <c r="AN67" s="2" t="n">
        <v>830000</v>
      </c>
      <c r="AO67" s="2" t="e">
        <f aca="false">AN67*AM67*Y67</f>
        <v>#REF!</v>
      </c>
      <c r="AP67" s="56" t="e">
        <f aca="false">ROUND(AO67+AL67,0)</f>
        <v>#REF!</v>
      </c>
      <c r="AQ67" s="2" t="e">
        <f aca="false">AM67+AJ67-X67</f>
        <v>#REF!</v>
      </c>
    </row>
    <row r="68" customFormat="false" ht="24" hidden="true" customHeight="true" outlineLevel="0" collapsed="false">
      <c r="A68" s="41" t="e">
        <f aca="false">#REF!+1</f>
        <v>#VALUE!</v>
      </c>
      <c r="B68" s="44" t="s">
        <v>321</v>
      </c>
      <c r="C68" s="44" t="s">
        <v>322</v>
      </c>
      <c r="D68" s="44" t="s">
        <v>323</v>
      </c>
      <c r="E68" s="44" t="s">
        <v>24</v>
      </c>
      <c r="F68" s="45" t="n">
        <f aca="false">IF(E68="Nam",DATEVALUE(D68),0)</f>
        <v>0</v>
      </c>
      <c r="G68" s="45" t="n">
        <f aca="false">IF(E68="Nữ",DATEVALUE(D68),0)</f>
        <v>26329</v>
      </c>
      <c r="H68" s="46" t="s">
        <v>324</v>
      </c>
      <c r="I68" s="44" t="n">
        <v>2</v>
      </c>
      <c r="J68" s="47" t="s">
        <v>325</v>
      </c>
      <c r="K68" s="41" t="n">
        <v>90</v>
      </c>
      <c r="L68" s="48" t="s">
        <v>107</v>
      </c>
      <c r="M68" s="48" t="s">
        <v>126</v>
      </c>
      <c r="N68" s="41" t="s">
        <v>127</v>
      </c>
      <c r="O68" s="41" t="n">
        <v>5</v>
      </c>
      <c r="P68" s="49" t="n">
        <v>3.66</v>
      </c>
      <c r="Q68" s="50" t="n">
        <v>0</v>
      </c>
      <c r="R68" s="51" t="e">
        <f aca="false">DATEVALUE(#REF!)</f>
        <v>#REF!</v>
      </c>
      <c r="S68" s="41" t="s">
        <v>127</v>
      </c>
      <c r="T68" s="41" t="n">
        <v>6</v>
      </c>
      <c r="U68" s="49" t="n">
        <v>3.99</v>
      </c>
      <c r="V68" s="50" t="n">
        <v>0</v>
      </c>
      <c r="W68" s="51" t="e">
        <f aca="false">DATEVALUE(#REF!)</f>
        <v>#REF!</v>
      </c>
      <c r="X68" s="41" t="e">
        <f aca="false">7-MONTH(W68)</f>
        <v>#REF!</v>
      </c>
      <c r="Y68" s="52" t="n">
        <f aca="false">(U68+(U68*V68))-(P68+(P68*Q68))</f>
        <v>0.33</v>
      </c>
      <c r="Z68" s="53" t="e">
        <f aca="false">(IF(MONTH(W68)&gt;=5,0,X68-2)*1150000*Y68)+(IF(AJ68=0,X68,X68-AJ68)*1150000*Y68)</f>
        <v>#REF!</v>
      </c>
      <c r="AA68" s="23"/>
      <c r="AB68" s="54" t="str">
        <f aca="false">IF(AC68=1,"Trường trả","Đơn vị")</f>
        <v>Đơn vị</v>
      </c>
      <c r="AC68" s="55" t="n">
        <v>2</v>
      </c>
      <c r="AD68" s="2" t="s">
        <v>65</v>
      </c>
      <c r="AF68" s="2" t="s">
        <v>110</v>
      </c>
      <c r="AG68" s="2" t="s">
        <v>111</v>
      </c>
      <c r="AH68" s="2" t="s">
        <v>57</v>
      </c>
      <c r="AI68" s="2" t="e">
        <f aca="false">(IF(MONTH(W68)&gt;=5,0,X68-2)*730000*Y68)+(IF(AJ68=0,X68,X68-AJ68)*830000*Y68)</f>
        <v>#REF!</v>
      </c>
      <c r="AJ68" s="2" t="e">
        <f aca="false">IF(MONTH(W68)&gt;=5,0,X68-2)</f>
        <v>#REF!</v>
      </c>
      <c r="AK68" s="2" t="n">
        <v>730000</v>
      </c>
      <c r="AL68" s="56" t="e">
        <f aca="false">Y68*AJ68*AK68</f>
        <v>#REF!</v>
      </c>
      <c r="AM68" s="2" t="e">
        <f aca="false">IF(AJ68=0,X68,X68-AJ68)</f>
        <v>#REF!</v>
      </c>
      <c r="AN68" s="2" t="n">
        <v>830000</v>
      </c>
      <c r="AO68" s="2" t="e">
        <f aca="false">AN68*AM68*Y68</f>
        <v>#REF!</v>
      </c>
      <c r="AP68" s="56" t="e">
        <f aca="false">ROUND(AO68+AL68,0)</f>
        <v>#REF!</v>
      </c>
      <c r="AQ68" s="2" t="s">
        <v>58</v>
      </c>
    </row>
    <row r="69" customFormat="false" ht="24" hidden="true" customHeight="true" outlineLevel="0" collapsed="false">
      <c r="A69" s="41" t="e">
        <f aca="false">#REF!+1</f>
        <v>#VALUE!</v>
      </c>
      <c r="B69" s="44" t="s">
        <v>103</v>
      </c>
      <c r="C69" s="44" t="s">
        <v>326</v>
      </c>
      <c r="D69" s="44" t="s">
        <v>327</v>
      </c>
      <c r="E69" s="44" t="s">
        <v>24</v>
      </c>
      <c r="F69" s="45" t="n">
        <f aca="false">IF(E69="Nam",DATEVALUE(D69),0)</f>
        <v>0</v>
      </c>
      <c r="G69" s="45" t="n">
        <f aca="false">IF(E69="Nữ",DATEVALUE(D69),0)</f>
        <v>27926</v>
      </c>
      <c r="H69" s="46" t="s">
        <v>328</v>
      </c>
      <c r="I69" s="44" t="n">
        <v>7</v>
      </c>
      <c r="J69" s="47" t="s">
        <v>176</v>
      </c>
      <c r="K69" s="41" t="n">
        <v>90</v>
      </c>
      <c r="L69" s="48" t="s">
        <v>107</v>
      </c>
      <c r="M69" s="48" t="s">
        <v>186</v>
      </c>
      <c r="N69" s="41" t="s">
        <v>187</v>
      </c>
      <c r="O69" s="41" t="n">
        <v>7</v>
      </c>
      <c r="P69" s="49" t="n">
        <v>2.73</v>
      </c>
      <c r="Q69" s="50" t="n">
        <v>0</v>
      </c>
      <c r="R69" s="51" t="e">
        <f aca="false">DATEVALUE(#REF!)</f>
        <v>#REF!</v>
      </c>
      <c r="S69" s="41" t="s">
        <v>187</v>
      </c>
      <c r="T69" s="41" t="n">
        <v>8</v>
      </c>
      <c r="U69" s="49" t="n">
        <v>2.91</v>
      </c>
      <c r="V69" s="50" t="n">
        <v>0</v>
      </c>
      <c r="W69" s="51" t="e">
        <f aca="false">DATEVALUE(#REF!)</f>
        <v>#REF!</v>
      </c>
      <c r="X69" s="41" t="e">
        <f aca="false">7-MONTH(W69)</f>
        <v>#REF!</v>
      </c>
      <c r="Y69" s="52" t="n">
        <f aca="false">(U69+(U69*V69))-(P69+(P69*Q69))</f>
        <v>0.18</v>
      </c>
      <c r="Z69" s="53" t="e">
        <f aca="false">(IF(MONTH(W69)&gt;=5,0,X69-2)*1150000*Y69)+(IF(AJ69=0,X69,X69-AJ69)*1150000*Y69)</f>
        <v>#REF!</v>
      </c>
      <c r="AA69" s="23"/>
      <c r="AB69" s="54" t="str">
        <f aca="false">IF(AC69=1,"Trường trả","Đơn vị")</f>
        <v>Đơn vị</v>
      </c>
      <c r="AC69" s="55" t="n">
        <v>2</v>
      </c>
      <c r="AD69" s="2" t="s">
        <v>65</v>
      </c>
      <c r="AF69" s="2" t="s">
        <v>110</v>
      </c>
      <c r="AG69" s="2" t="s">
        <v>111</v>
      </c>
      <c r="AH69" s="2" t="s">
        <v>137</v>
      </c>
      <c r="AI69" s="2" t="e">
        <f aca="false">(IF(MONTH(W69)&gt;=5,0,X69-2)*730000*Y69)+(IF(AJ69=0,X69,X69-AJ69)*830000*Y69)</f>
        <v>#REF!</v>
      </c>
      <c r="AJ69" s="2" t="e">
        <f aca="false">IF(MONTH(W69)&gt;=5,0,X69-2)</f>
        <v>#REF!</v>
      </c>
      <c r="AK69" s="2" t="n">
        <v>730000</v>
      </c>
      <c r="AL69" s="56" t="e">
        <f aca="false">Y69*AJ69*AK69</f>
        <v>#REF!</v>
      </c>
      <c r="AM69" s="2" t="e">
        <f aca="false">IF(AJ69=0,X69,X69-AJ69)</f>
        <v>#REF!</v>
      </c>
      <c r="AN69" s="2" t="n">
        <v>830000</v>
      </c>
      <c r="AO69" s="2" t="e">
        <f aca="false">AN69*AM69*Y69</f>
        <v>#REF!</v>
      </c>
      <c r="AP69" s="56" t="e">
        <f aca="false">ROUND(AO69+AL69,0)</f>
        <v>#REF!</v>
      </c>
      <c r="AQ69" s="2" t="e">
        <f aca="false">AM69+AJ69-X69</f>
        <v>#REF!</v>
      </c>
    </row>
    <row r="70" customFormat="false" ht="24" hidden="true" customHeight="true" outlineLevel="0" collapsed="false">
      <c r="A70" s="41" t="e">
        <f aca="false">A69+1</f>
        <v>#VALUE!</v>
      </c>
      <c r="B70" s="44" t="s">
        <v>329</v>
      </c>
      <c r="C70" s="44" t="s">
        <v>330</v>
      </c>
      <c r="D70" s="44" t="s">
        <v>331</v>
      </c>
      <c r="E70" s="44" t="s">
        <v>24</v>
      </c>
      <c r="F70" s="45" t="n">
        <f aca="false">IF(E70="Nam",DATEVALUE(D70),0)</f>
        <v>0</v>
      </c>
      <c r="G70" s="45" t="n">
        <f aca="false">IF(E70="Nữ",DATEVALUE(D70),0)</f>
        <v>29623</v>
      </c>
      <c r="H70" s="46" t="s">
        <v>332</v>
      </c>
      <c r="I70" s="44" t="n">
        <v>3</v>
      </c>
      <c r="J70" s="47" t="s">
        <v>81</v>
      </c>
      <c r="K70" s="41" t="n">
        <v>90</v>
      </c>
      <c r="L70" s="48" t="s">
        <v>107</v>
      </c>
      <c r="M70" s="48" t="s">
        <v>126</v>
      </c>
      <c r="N70" s="41" t="s">
        <v>127</v>
      </c>
      <c r="O70" s="41" t="n">
        <v>1</v>
      </c>
      <c r="P70" s="49" t="n">
        <v>2.34</v>
      </c>
      <c r="Q70" s="50" t="n">
        <v>0</v>
      </c>
      <c r="R70" s="51" t="e">
        <f aca="false">DATEVALUE(#REF!)</f>
        <v>#REF!</v>
      </c>
      <c r="S70" s="41" t="s">
        <v>127</v>
      </c>
      <c r="T70" s="41" t="n">
        <v>2</v>
      </c>
      <c r="U70" s="49" t="n">
        <v>2.67</v>
      </c>
      <c r="V70" s="50" t="n">
        <v>0</v>
      </c>
      <c r="W70" s="51" t="e">
        <f aca="false">DATEVALUE(#REF!)</f>
        <v>#REF!</v>
      </c>
      <c r="X70" s="41" t="e">
        <f aca="false">7-MONTH(W70)</f>
        <v>#REF!</v>
      </c>
      <c r="Y70" s="52" t="n">
        <f aca="false">(U70+(U70*V70))-(P70+(P70*Q70))</f>
        <v>0.33</v>
      </c>
      <c r="Z70" s="53" t="e">
        <f aca="false">(IF(MONTH(W70)&gt;=5,0,X70-2)*1150000*Y70)+(IF(AJ70=0,X70,X70-AJ70)*1150000*Y70)</f>
        <v>#REF!</v>
      </c>
      <c r="AA70" s="23"/>
      <c r="AB70" s="80" t="str">
        <f aca="false">IF(AC70=1,"Trường trả","Đơn vị")</f>
        <v>Đơn vị</v>
      </c>
      <c r="AC70" s="55" t="n">
        <v>2</v>
      </c>
      <c r="AD70" s="2" t="s">
        <v>65</v>
      </c>
      <c r="AF70" s="2" t="s">
        <v>110</v>
      </c>
      <c r="AG70" s="2" t="s">
        <v>111</v>
      </c>
      <c r="AH70" s="2" t="s">
        <v>57</v>
      </c>
      <c r="AI70" s="2" t="e">
        <f aca="false">(IF(MONTH(W70)&gt;=5,0,X70-2)*730000*Y70)+(IF(AJ70=0,X70,X70-AJ70)*830000*Y70)</f>
        <v>#REF!</v>
      </c>
      <c r="AJ70" s="2" t="e">
        <f aca="false">IF(MONTH(W70)&gt;=5,0,X70-2)</f>
        <v>#REF!</v>
      </c>
      <c r="AK70" s="2" t="n">
        <v>730000</v>
      </c>
      <c r="AL70" s="56" t="e">
        <f aca="false">Y70*AJ70*AK70</f>
        <v>#REF!</v>
      </c>
      <c r="AM70" s="2" t="e">
        <f aca="false">IF(AJ70=0,X70,X70-AJ70)</f>
        <v>#REF!</v>
      </c>
      <c r="AN70" s="2" t="n">
        <v>830000</v>
      </c>
      <c r="AO70" s="2" t="e">
        <f aca="false">AN70*AM70*Y70</f>
        <v>#REF!</v>
      </c>
      <c r="AP70" s="56" t="e">
        <f aca="false">ROUND(AO70+AL70,0)</f>
        <v>#REF!</v>
      </c>
      <c r="AQ70" s="2" t="e">
        <f aca="false">AM70+AJ70-X70</f>
        <v>#REF!</v>
      </c>
    </row>
    <row r="71" customFormat="false" ht="15" hidden="true" customHeight="false" outlineLevel="0" collapsed="false">
      <c r="A71" s="41"/>
      <c r="B71" s="55"/>
      <c r="C71" s="55"/>
      <c r="D71" s="55"/>
      <c r="E71" s="55"/>
      <c r="F71" s="55"/>
      <c r="G71" s="55"/>
      <c r="H71" s="46"/>
      <c r="I71" s="55"/>
      <c r="J71" s="41"/>
      <c r="K71" s="41"/>
      <c r="L71" s="78"/>
      <c r="M71" s="78"/>
      <c r="N71" s="41"/>
      <c r="O71" s="41"/>
      <c r="P71" s="49"/>
      <c r="Q71" s="50"/>
      <c r="R71" s="41"/>
      <c r="S71" s="41"/>
      <c r="T71" s="41"/>
      <c r="U71" s="49"/>
      <c r="V71" s="50"/>
      <c r="W71" s="41"/>
      <c r="X71" s="41"/>
      <c r="Y71" s="41"/>
      <c r="Z71" s="41"/>
      <c r="AA71" s="23"/>
    </row>
    <row r="72" customFormat="false" ht="15" hidden="true" customHeight="false" outlineLevel="0" collapsed="false">
      <c r="A72" s="41"/>
      <c r="B72" s="55"/>
      <c r="C72" s="55"/>
      <c r="D72" s="55"/>
      <c r="E72" s="55"/>
      <c r="F72" s="55"/>
      <c r="G72" s="55"/>
      <c r="H72" s="46"/>
      <c r="I72" s="55"/>
      <c r="J72" s="41"/>
      <c r="K72" s="41"/>
      <c r="L72" s="78"/>
      <c r="M72" s="78"/>
      <c r="N72" s="41"/>
      <c r="O72" s="41"/>
      <c r="P72" s="49"/>
      <c r="Q72" s="50"/>
      <c r="R72" s="41"/>
      <c r="S72" s="41"/>
      <c r="T72" s="41"/>
      <c r="U72" s="49"/>
      <c r="V72" s="50"/>
      <c r="W72" s="41"/>
      <c r="X72" s="41"/>
      <c r="Y72" s="41"/>
      <c r="Z72" s="41"/>
      <c r="AA72" s="23"/>
    </row>
    <row r="73" customFormat="false" ht="15" hidden="true" customHeight="false" outlineLevel="0" collapsed="false">
      <c r="A73" s="41"/>
      <c r="B73" s="55"/>
      <c r="C73" s="55"/>
      <c r="D73" s="55"/>
      <c r="E73" s="55"/>
      <c r="F73" s="55"/>
      <c r="G73" s="55"/>
      <c r="H73" s="46"/>
      <c r="I73" s="55"/>
      <c r="J73" s="41"/>
      <c r="K73" s="41"/>
      <c r="L73" s="78"/>
      <c r="M73" s="78"/>
      <c r="N73" s="41"/>
      <c r="O73" s="41"/>
      <c r="P73" s="49"/>
      <c r="Q73" s="50"/>
      <c r="R73" s="41"/>
      <c r="S73" s="41"/>
      <c r="T73" s="41"/>
      <c r="U73" s="49"/>
      <c r="V73" s="50"/>
      <c r="W73" s="41"/>
      <c r="X73" s="41"/>
      <c r="Y73" s="41"/>
      <c r="Z73" s="41"/>
      <c r="AA73" s="23"/>
    </row>
    <row r="74" customFormat="false" ht="60" hidden="true" customHeight="false" outlineLevel="0" collapsed="false">
      <c r="A74" s="41" t="e">
        <f aca="false">#REF!+1</f>
        <v>#VALUE!</v>
      </c>
      <c r="B74" s="44" t="s">
        <v>103</v>
      </c>
      <c r="C74" s="44" t="s">
        <v>153</v>
      </c>
      <c r="D74" s="44" t="s">
        <v>333</v>
      </c>
      <c r="E74" s="44" t="s">
        <v>24</v>
      </c>
      <c r="F74" s="45" t="n">
        <f aca="false">IF(E74="Nam",DATEVALUE(D74),0)</f>
        <v>0</v>
      </c>
      <c r="G74" s="45" t="n">
        <f aca="false">IF(E74="Nữ",DATEVALUE(D74),0)</f>
        <v>25977</v>
      </c>
      <c r="H74" s="46" t="s">
        <v>334</v>
      </c>
      <c r="I74" s="44" t="n">
        <v>2</v>
      </c>
      <c r="J74" s="47" t="s">
        <v>325</v>
      </c>
      <c r="K74" s="41" t="n">
        <v>13</v>
      </c>
      <c r="L74" s="78" t="s">
        <v>335</v>
      </c>
      <c r="M74" s="78" t="s">
        <v>98</v>
      </c>
      <c r="N74" s="41" t="s">
        <v>99</v>
      </c>
      <c r="O74" s="41" t="n">
        <v>5</v>
      </c>
      <c r="P74" s="49" t="n">
        <v>3.66</v>
      </c>
      <c r="Q74" s="50" t="n">
        <v>0</v>
      </c>
      <c r="R74" s="51" t="e">
        <f aca="false">DATEVALUE(#REF!)</f>
        <v>#REF!</v>
      </c>
      <c r="S74" s="41" t="s">
        <v>99</v>
      </c>
      <c r="T74" s="41" t="n">
        <v>6</v>
      </c>
      <c r="U74" s="49" t="n">
        <v>3.99</v>
      </c>
      <c r="V74" s="50" t="n">
        <v>0</v>
      </c>
      <c r="W74" s="51" t="e">
        <f aca="false">DATEVALUE(#REF!)</f>
        <v>#REF!</v>
      </c>
      <c r="X74" s="41" t="e">
        <f aca="false">7-MONTH(W74)</f>
        <v>#REF!</v>
      </c>
      <c r="Y74" s="52" t="n">
        <f aca="false">(U74+(U74*V74))-(P74+(P74*Q74))</f>
        <v>0.33</v>
      </c>
      <c r="Z74" s="53" t="e">
        <f aca="false">(IF(MONTH(W74)&gt;=5,0,X74-2)*1150000*Y74)+(IF(AJ74=0,X74,X74-AJ74)*1150000*Y74)</f>
        <v>#REF!</v>
      </c>
      <c r="AA74" s="23" t="s">
        <v>336</v>
      </c>
      <c r="AB74" s="54" t="str">
        <f aca="false">IF(AC74=1,"Trường trả","Đơn vị")</f>
        <v>Trường trả</v>
      </c>
      <c r="AC74" s="55" t="n">
        <v>1</v>
      </c>
      <c r="AD74" s="2" t="s">
        <v>65</v>
      </c>
      <c r="AF74" s="2" t="s">
        <v>337</v>
      </c>
      <c r="AG74" s="2" t="s">
        <v>337</v>
      </c>
      <c r="AH74" s="2" t="s">
        <v>57</v>
      </c>
      <c r="AI74" s="2" t="e">
        <f aca="false">(IF(MONTH(W74)&gt;=5,0,X74-2)*730000*Y74)+(IF(AJ74=0,X74,X74-AJ74)*830000*Y74)</f>
        <v>#REF!</v>
      </c>
      <c r="AJ74" s="2" t="e">
        <f aca="false">IF(MONTH(W74)&gt;=5,0,X74-2)</f>
        <v>#REF!</v>
      </c>
      <c r="AK74" s="2" t="n">
        <v>730000</v>
      </c>
      <c r="AL74" s="56" t="e">
        <f aca="false">Y74*AJ74*AK74</f>
        <v>#REF!</v>
      </c>
      <c r="AM74" s="2" t="e">
        <f aca="false">IF(AJ74=0,X74,X74-AJ74)</f>
        <v>#REF!</v>
      </c>
      <c r="AN74" s="2" t="n">
        <v>830000</v>
      </c>
      <c r="AO74" s="2" t="e">
        <f aca="false">AN74*AM74*Y74</f>
        <v>#REF!</v>
      </c>
      <c r="AP74" s="56" t="e">
        <f aca="false">ROUND(AO74+AL74,0)</f>
        <v>#REF!</v>
      </c>
      <c r="AQ74" s="2" t="s">
        <v>58</v>
      </c>
    </row>
    <row r="75" customFormat="false" ht="18" hidden="true" customHeight="true" outlineLevel="0" collapsed="false">
      <c r="A75" s="41" t="e">
        <f aca="false">A74+1</f>
        <v>#VALUE!</v>
      </c>
      <c r="B75" s="44" t="s">
        <v>338</v>
      </c>
      <c r="C75" s="55" t="s">
        <v>339</v>
      </c>
      <c r="D75" s="55" t="s">
        <v>340</v>
      </c>
      <c r="E75" s="55" t="s">
        <v>23</v>
      </c>
      <c r="F75" s="45" t="n">
        <f aca="false">IF(E75="Nam",DATEVALUE(D75),0)</f>
        <v>27263</v>
      </c>
      <c r="G75" s="45" t="n">
        <f aca="false">IF(E75="Nữ",DATEVALUE(D75),0)</f>
        <v>0</v>
      </c>
      <c r="H75" s="46" t="s">
        <v>341</v>
      </c>
      <c r="I75" s="55" t="n">
        <v>2</v>
      </c>
      <c r="J75" s="41" t="s">
        <v>325</v>
      </c>
      <c r="K75" s="41" t="n">
        <v>3</v>
      </c>
      <c r="L75" s="48" t="s">
        <v>342</v>
      </c>
      <c r="M75" s="48" t="s">
        <v>98</v>
      </c>
      <c r="N75" s="41" t="s">
        <v>99</v>
      </c>
      <c r="O75" s="41" t="n">
        <v>5</v>
      </c>
      <c r="P75" s="49" t="n">
        <v>3.66</v>
      </c>
      <c r="Q75" s="50" t="n">
        <v>0</v>
      </c>
      <c r="R75" s="51" t="e">
        <f aca="false">DATEVALUE(#REF!)</f>
        <v>#REF!</v>
      </c>
      <c r="S75" s="41" t="s">
        <v>99</v>
      </c>
      <c r="T75" s="41" t="n">
        <v>6</v>
      </c>
      <c r="U75" s="49" t="n">
        <v>3.99</v>
      </c>
      <c r="V75" s="50" t="n">
        <v>0</v>
      </c>
      <c r="W75" s="51" t="e">
        <f aca="false">DATEVALUE(#REF!)</f>
        <v>#REF!</v>
      </c>
      <c r="X75" s="41" t="e">
        <f aca="false">7-MONTH(W75)</f>
        <v>#REF!</v>
      </c>
      <c r="Y75" s="52" t="n">
        <f aca="false">(U75+(U75*V75))-(P75+(P75*Q75))</f>
        <v>0.33</v>
      </c>
      <c r="Z75" s="53" t="e">
        <f aca="false">(IF(MONTH(W75)&gt;=5,0,X75-2)*1150000*Y75)+(IF(AJ75=0,X75,X75-AJ75)*1150000*Y75)</f>
        <v>#REF!</v>
      </c>
      <c r="AA75" s="23" t="s">
        <v>343</v>
      </c>
      <c r="AB75" s="54" t="str">
        <f aca="false">IF(AC75=1,"Trường trả","Đơn vị")</f>
        <v>Trường trả</v>
      </c>
      <c r="AC75" s="55" t="n">
        <v>1</v>
      </c>
      <c r="AD75" s="2" t="s">
        <v>65</v>
      </c>
      <c r="AF75" s="2" t="s">
        <v>344</v>
      </c>
      <c r="AG75" s="2" t="s">
        <v>344</v>
      </c>
      <c r="AH75" s="2" t="s">
        <v>57</v>
      </c>
      <c r="AI75" s="2" t="e">
        <f aca="false">(IF(MONTH(W75)&gt;=5,0,X75-2)*730000*Y75)+(IF(AJ75=0,X75,X75-AJ75)*830000*Y75)</f>
        <v>#REF!</v>
      </c>
      <c r="AJ75" s="2" t="e">
        <f aca="false">IF(MONTH(W75)&gt;=5,0,X75-2)</f>
        <v>#REF!</v>
      </c>
      <c r="AK75" s="2" t="n">
        <v>730000</v>
      </c>
      <c r="AL75" s="56" t="e">
        <f aca="false">Y75*AJ75*AK75</f>
        <v>#REF!</v>
      </c>
      <c r="AM75" s="2" t="e">
        <f aca="false">IF(AJ75=0,X75,X75-AJ75)</f>
        <v>#REF!</v>
      </c>
      <c r="AN75" s="2" t="n">
        <v>830000</v>
      </c>
      <c r="AO75" s="2" t="e">
        <f aca="false">AN75*AM75*Y75</f>
        <v>#REF!</v>
      </c>
      <c r="AP75" s="56" t="e">
        <f aca="false">ROUND(AO75+AL75,0)</f>
        <v>#REF!</v>
      </c>
      <c r="AQ75" s="2" t="s">
        <v>58</v>
      </c>
    </row>
    <row r="76" customFormat="false" ht="18" hidden="true" customHeight="true" outlineLevel="0" collapsed="false">
      <c r="A76" s="57" t="e">
        <f aca="false">A75+1</f>
        <v>#VALUE!</v>
      </c>
      <c r="B76" s="60" t="s">
        <v>93</v>
      </c>
      <c r="C76" s="81" t="s">
        <v>242</v>
      </c>
      <c r="D76" s="81" t="s">
        <v>345</v>
      </c>
      <c r="E76" s="81" t="s">
        <v>23</v>
      </c>
      <c r="F76" s="61" t="n">
        <f aca="false">IF(E76="Nam",DATEVALUE(D76),0)</f>
        <v>27175</v>
      </c>
      <c r="G76" s="61" t="n">
        <f aca="false">IF(E76="Nữ",DATEVALUE(D76),0)</f>
        <v>0</v>
      </c>
      <c r="H76" s="62" t="s">
        <v>346</v>
      </c>
      <c r="I76" s="81" t="n">
        <v>2</v>
      </c>
      <c r="J76" s="57" t="s">
        <v>325</v>
      </c>
      <c r="K76" s="57" t="n">
        <v>4</v>
      </c>
      <c r="L76" s="64" t="s">
        <v>347</v>
      </c>
      <c r="M76" s="64" t="s">
        <v>98</v>
      </c>
      <c r="N76" s="57" t="s">
        <v>99</v>
      </c>
      <c r="O76" s="57" t="n">
        <v>5</v>
      </c>
      <c r="P76" s="65" t="n">
        <v>3.66</v>
      </c>
      <c r="Q76" s="66" t="n">
        <v>0</v>
      </c>
      <c r="R76" s="67" t="e">
        <f aca="false">DATEVALUE(#REF!)</f>
        <v>#REF!</v>
      </c>
      <c r="S76" s="57" t="s">
        <v>99</v>
      </c>
      <c r="T76" s="57" t="n">
        <v>6</v>
      </c>
      <c r="U76" s="65" t="n">
        <v>3.99</v>
      </c>
      <c r="V76" s="66" t="n">
        <v>0</v>
      </c>
      <c r="W76" s="67" t="e">
        <f aca="false">DATEVALUE(#REF!)</f>
        <v>#REF!</v>
      </c>
      <c r="X76" s="57" t="e">
        <f aca="false">7-MONTH(W76)</f>
        <v>#REF!</v>
      </c>
      <c r="Y76" s="68" t="n">
        <f aca="false">(U76+(U76*V76))-(P76+(P76*Q76))</f>
        <v>0.33</v>
      </c>
      <c r="Z76" s="69" t="e">
        <f aca="false">(IF(MONTH(W76)&gt;=5,0,X76-2)*1150000*Y76)+(IF(AJ76=0,X76,X76-AJ76)*1150000*Y76)</f>
        <v>#REF!</v>
      </c>
      <c r="AA76" s="70" t="s">
        <v>348</v>
      </c>
      <c r="AB76" s="54" t="str">
        <f aca="false">IF(AC76=1,"Trường trả","Đơn vị")</f>
        <v>Trường trả</v>
      </c>
      <c r="AC76" s="55" t="n">
        <v>1</v>
      </c>
      <c r="AD76" s="2" t="s">
        <v>65</v>
      </c>
      <c r="AE76" s="2" t="s">
        <v>349</v>
      </c>
      <c r="AF76" s="2" t="s">
        <v>350</v>
      </c>
      <c r="AG76" s="2" t="s">
        <v>350</v>
      </c>
      <c r="AH76" s="2" t="s">
        <v>57</v>
      </c>
      <c r="AI76" s="2" t="e">
        <f aca="false">(IF(MONTH(W76)&gt;=5,0,X76-2)*730000*Y76)+(IF(AJ76=0,X76,X76-AJ76)*830000*Y76)</f>
        <v>#REF!</v>
      </c>
      <c r="AJ76" s="2" t="e">
        <f aca="false">IF(MONTH(W76)&gt;=5,0,X76-2)</f>
        <v>#REF!</v>
      </c>
      <c r="AK76" s="2" t="n">
        <v>730000</v>
      </c>
      <c r="AL76" s="56" t="e">
        <f aca="false">Y76*AJ76*AK76</f>
        <v>#REF!</v>
      </c>
      <c r="AM76" s="2" t="e">
        <f aca="false">IF(AJ76=0,X76,X76-AJ76)</f>
        <v>#REF!</v>
      </c>
      <c r="AN76" s="2" t="n">
        <v>830000</v>
      </c>
      <c r="AO76" s="2" t="e">
        <f aca="false">AN76*AM76*Y76</f>
        <v>#REF!</v>
      </c>
      <c r="AP76" s="56" t="e">
        <f aca="false">ROUND(AO76+AL76,0)</f>
        <v>#REF!</v>
      </c>
      <c r="AQ76" s="2" t="s">
        <v>58</v>
      </c>
    </row>
    <row r="78" customFormat="false" ht="18" hidden="false" customHeight="true" outlineLevel="0" collapsed="false">
      <c r="B78" s="82"/>
      <c r="C78" s="82"/>
      <c r="D78" s="82"/>
      <c r="E78" s="82"/>
      <c r="F78" s="82"/>
      <c r="G78" s="83"/>
      <c r="V78" s="84" t="s">
        <v>351</v>
      </c>
      <c r="W78" s="84"/>
      <c r="X78" s="84"/>
      <c r="Y78" s="84"/>
      <c r="Z78" s="84"/>
    </row>
    <row r="79" customFormat="false" ht="18" hidden="false" customHeight="true" outlineLevel="0" collapsed="false">
      <c r="B79" s="85"/>
    </row>
    <row r="80" customFormat="false" ht="18" hidden="false" customHeight="true" outlineLevel="0" collapsed="false">
      <c r="B80" s="85"/>
      <c r="O80" s="83"/>
      <c r="P80" s="6"/>
      <c r="Q80" s="86"/>
    </row>
    <row r="81" customFormat="false" ht="24.75" hidden="false" customHeight="true" outlineLevel="0" collapsed="false">
      <c r="B81" s="85"/>
      <c r="O81" s="83"/>
      <c r="P81" s="6"/>
      <c r="Q81" s="86"/>
    </row>
    <row r="83" customFormat="false" ht="18.75" hidden="false" customHeight="false" outlineLevel="0" collapsed="false">
      <c r="V83" s="84" t="s">
        <v>352</v>
      </c>
      <c r="W83" s="84"/>
      <c r="X83" s="84"/>
      <c r="Y83" s="84"/>
      <c r="Z83" s="84"/>
    </row>
  </sheetData>
  <autoFilter ref="A11:AQ14"/>
  <mergeCells count="22">
    <mergeCell ref="A1:L1"/>
    <mergeCell ref="A2:L2"/>
    <mergeCell ref="A4:AA4"/>
    <mergeCell ref="A5:AA5"/>
    <mergeCell ref="A6:AA6"/>
    <mergeCell ref="A8:A9"/>
    <mergeCell ref="B8:B9"/>
    <mergeCell ref="C8:C9"/>
    <mergeCell ref="F8:G8"/>
    <mergeCell ref="J8:J9"/>
    <mergeCell ref="K8:K9"/>
    <mergeCell ref="L8:L9"/>
    <mergeCell ref="N8:R8"/>
    <mergeCell ref="S8:W8"/>
    <mergeCell ref="X8:X9"/>
    <mergeCell ref="Y8:Y9"/>
    <mergeCell ref="Z8:Z9"/>
    <mergeCell ref="AA8:AA9"/>
    <mergeCell ref="AB8:AB9"/>
    <mergeCell ref="B78:F78"/>
    <mergeCell ref="V78:Z78"/>
    <mergeCell ref="V83:Z83"/>
  </mergeCells>
  <printOptions headings="false" gridLines="false" gridLinesSet="true" horizontalCentered="false" verticalCentered="false"/>
  <pageMargins left="0.259722222222222" right="0.170138888888889" top="0.559722222222222" bottom="0.4" header="0.511811023622047" footer="0.190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4" ySplit="9" topLeftCell="E13" activePane="bottomRight" state="frozen"/>
      <selection pane="topLeft" activeCell="A4" activeCellId="0" sqref="A4"/>
      <selection pane="topRight" activeCell="E4" activeCellId="0" sqref="E4"/>
      <selection pane="bottomLeft" activeCell="A13" activeCellId="0" sqref="A13"/>
      <selection pane="bottomRight" activeCell="E13" activeCellId="0" sqref="E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87"/>
    <col collapsed="false" customWidth="true" hidden="false" outlineLevel="0" max="3" min="3" style="2" width="6.87"/>
    <col collapsed="false" customWidth="true" hidden="false" outlineLevel="0" max="4" min="4" style="1" width="3.5"/>
    <col collapsed="false" customWidth="true" hidden="false" outlineLevel="0" max="5" min="5" style="4" width="20.24"/>
    <col collapsed="false" customWidth="true" hidden="false" outlineLevel="0" max="6" min="6" style="1" width="7.12"/>
    <col collapsed="false" customWidth="true" hidden="false" outlineLevel="0" max="7" min="7" style="1" width="5.74"/>
    <col collapsed="false" customWidth="true" hidden="false" outlineLevel="0" max="8" min="8" style="5" width="6.36"/>
    <col collapsed="false" customWidth="true" hidden="false" outlineLevel="0" max="9" min="9" style="6" width="6.5"/>
    <col collapsed="false" customWidth="true" hidden="false" outlineLevel="0" max="10" min="10" style="1" width="7.24"/>
    <col collapsed="false" customWidth="true" hidden="false" outlineLevel="0" max="11" min="11" style="1" width="6.75"/>
    <col collapsed="false" customWidth="true" hidden="false" outlineLevel="0" max="12" min="12" style="1" width="5.62"/>
    <col collapsed="false" customWidth="true" hidden="false" outlineLevel="0" max="13" min="13" style="5" width="7.12"/>
    <col collapsed="false" customWidth="true" hidden="false" outlineLevel="0" max="14" min="14" style="6" width="6.24"/>
    <col collapsed="false" customWidth="true" hidden="false" outlineLevel="0" max="15" min="15" style="1" width="9.62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1" width="10.87"/>
    <col collapsed="false" customWidth="true" hidden="false" outlineLevel="0" max="19" min="19" style="7" width="13.24"/>
    <col collapsed="false" customWidth="false" hidden="false" outlineLevel="0" max="257" min="20" style="2" width="8.99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0"/>
    </row>
    <row r="4" customFormat="false" ht="18.75" hidden="false" customHeight="false" outlineLevel="0" collapsed="false">
      <c r="A4" s="12" t="s">
        <v>35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8.75" hidden="false" customHeight="false" outlineLevel="0" collapsed="false">
      <c r="A5" s="12" t="s">
        <v>35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8.75" hidden="false" customHeight="false" outlineLevel="0" collapsed="false">
      <c r="A6" s="13" t="s">
        <v>35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8.75" hidden="false" customHeight="false" outlineLevel="0" collapsed="false">
      <c r="A7" s="13" t="s">
        <v>35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9" s="7" customFormat="true" ht="32.25" hidden="false" customHeight="true" outlineLevel="0" collapsed="false">
      <c r="A9" s="14" t="s">
        <v>5</v>
      </c>
      <c r="B9" s="15" t="s">
        <v>6</v>
      </c>
      <c r="C9" s="16" t="s">
        <v>7</v>
      </c>
      <c r="D9" s="14" t="s">
        <v>14</v>
      </c>
      <c r="E9" s="14" t="s">
        <v>15</v>
      </c>
      <c r="F9" s="14" t="s">
        <v>17</v>
      </c>
      <c r="G9" s="14"/>
      <c r="H9" s="14"/>
      <c r="I9" s="14"/>
      <c r="J9" s="14"/>
      <c r="K9" s="14" t="s">
        <v>18</v>
      </c>
      <c r="L9" s="14"/>
      <c r="M9" s="14"/>
      <c r="N9" s="14"/>
      <c r="O9" s="14"/>
      <c r="P9" s="14" t="s">
        <v>19</v>
      </c>
      <c r="Q9" s="14" t="s">
        <v>20</v>
      </c>
      <c r="R9" s="14" t="s">
        <v>21</v>
      </c>
      <c r="S9" s="14" t="s">
        <v>22</v>
      </c>
    </row>
    <row r="10" s="7" customFormat="true" ht="75" hidden="false" customHeight="false" outlineLevel="0" collapsed="false">
      <c r="A10" s="14"/>
      <c r="B10" s="15"/>
      <c r="C10" s="16"/>
      <c r="D10" s="14"/>
      <c r="E10" s="14"/>
      <c r="F10" s="14" t="s">
        <v>25</v>
      </c>
      <c r="G10" s="14" t="s">
        <v>26</v>
      </c>
      <c r="H10" s="21" t="s">
        <v>27</v>
      </c>
      <c r="I10" s="22" t="s">
        <v>28</v>
      </c>
      <c r="J10" s="14" t="s">
        <v>29</v>
      </c>
      <c r="K10" s="14" t="s">
        <v>25</v>
      </c>
      <c r="L10" s="14" t="s">
        <v>30</v>
      </c>
      <c r="M10" s="21" t="s">
        <v>31</v>
      </c>
      <c r="N10" s="22" t="s">
        <v>28</v>
      </c>
      <c r="O10" s="14" t="s">
        <v>32</v>
      </c>
      <c r="P10" s="14"/>
      <c r="Q10" s="14"/>
      <c r="R10" s="14"/>
      <c r="S10" s="14"/>
    </row>
    <row r="11" s="7" customFormat="true" ht="15" hidden="true" customHeight="false" outlineLevel="0" collapsed="false">
      <c r="A11" s="24"/>
      <c r="B11" s="25"/>
      <c r="C11" s="26"/>
      <c r="D11" s="24"/>
      <c r="E11" s="24"/>
      <c r="F11" s="24"/>
      <c r="G11" s="24"/>
      <c r="H11" s="28"/>
      <c r="I11" s="29"/>
      <c r="J11" s="24"/>
      <c r="K11" s="24"/>
      <c r="L11" s="24"/>
      <c r="M11" s="28"/>
      <c r="N11" s="29"/>
      <c r="O11" s="24"/>
      <c r="P11" s="24"/>
      <c r="Q11" s="24"/>
      <c r="R11" s="24"/>
      <c r="S11" s="24"/>
    </row>
    <row r="12" s="40" customFormat="true" ht="15.75" hidden="false" customHeight="true" outlineLevel="0" collapsed="false">
      <c r="A12" s="30" t="s">
        <v>34</v>
      </c>
      <c r="B12" s="31" t="s">
        <v>35</v>
      </c>
      <c r="C12" s="32" t="s">
        <v>36</v>
      </c>
      <c r="D12" s="36" t="s">
        <v>37</v>
      </c>
      <c r="E12" s="36" t="s">
        <v>38</v>
      </c>
      <c r="F12" s="36" t="n">
        <v>4</v>
      </c>
      <c r="G12" s="36" t="n">
        <v>5</v>
      </c>
      <c r="H12" s="36" t="n">
        <v>6</v>
      </c>
      <c r="I12" s="36" t="n">
        <v>7</v>
      </c>
      <c r="J12" s="36" t="n">
        <v>8</v>
      </c>
      <c r="K12" s="36" t="n">
        <v>9</v>
      </c>
      <c r="L12" s="36" t="n">
        <v>10</v>
      </c>
      <c r="M12" s="36" t="n">
        <v>11</v>
      </c>
      <c r="N12" s="36" t="n">
        <v>12</v>
      </c>
      <c r="O12" s="36" t="n">
        <v>13</v>
      </c>
      <c r="P12" s="36" t="n">
        <v>14</v>
      </c>
      <c r="Q12" s="36" t="n">
        <v>15</v>
      </c>
      <c r="R12" s="36" t="n">
        <v>16</v>
      </c>
      <c r="S12" s="36" t="n">
        <v>17</v>
      </c>
    </row>
    <row r="13" customFormat="false" ht="23.25" hidden="false" customHeight="true" outlineLevel="0" collapsed="false">
      <c r="A13" s="71" t="n">
        <v>1</v>
      </c>
      <c r="B13" s="87" t="s">
        <v>357</v>
      </c>
      <c r="C13" s="88" t="s">
        <v>189</v>
      </c>
      <c r="D13" s="71" t="n">
        <v>1</v>
      </c>
      <c r="E13" s="89" t="s">
        <v>358</v>
      </c>
      <c r="F13" s="71" t="s">
        <v>99</v>
      </c>
      <c r="G13" s="71" t="n">
        <v>4</v>
      </c>
      <c r="H13" s="75" t="n">
        <v>3.33</v>
      </c>
      <c r="I13" s="76" t="n">
        <v>0</v>
      </c>
      <c r="J13" s="90" t="n">
        <v>40603</v>
      </c>
      <c r="K13" s="71" t="s">
        <v>99</v>
      </c>
      <c r="L13" s="71" t="n">
        <v>5</v>
      </c>
      <c r="M13" s="75" t="n">
        <v>3.66</v>
      </c>
      <c r="N13" s="76" t="n">
        <v>0</v>
      </c>
      <c r="O13" s="90" t="n">
        <v>41699</v>
      </c>
      <c r="P13" s="71" t="n">
        <f aca="false">7-MONTH(O13)</f>
        <v>4</v>
      </c>
      <c r="Q13" s="91" t="n">
        <f aca="false">(M13+(M13*N13))-(H13+(H13*I13))</f>
        <v>0.33</v>
      </c>
      <c r="R13" s="92" t="n">
        <f aca="false">Q13*P13*1150000</f>
        <v>1518000</v>
      </c>
      <c r="S13" s="77"/>
    </row>
    <row r="14" customFormat="false" ht="23.25" hidden="false" customHeight="true" outlineLevel="0" collapsed="false">
      <c r="A14" s="41" t="n">
        <f aca="false">A13+1</f>
        <v>2</v>
      </c>
      <c r="B14" s="42" t="s">
        <v>359</v>
      </c>
      <c r="C14" s="43" t="s">
        <v>360</v>
      </c>
      <c r="D14" s="41" t="n">
        <v>1</v>
      </c>
      <c r="E14" s="48" t="s">
        <v>142</v>
      </c>
      <c r="F14" s="41" t="s">
        <v>144</v>
      </c>
      <c r="G14" s="41" t="n">
        <v>12</v>
      </c>
      <c r="H14" s="49" t="n">
        <v>4.06</v>
      </c>
      <c r="I14" s="50" t="n">
        <v>0.06</v>
      </c>
      <c r="J14" s="51" t="n">
        <v>41275</v>
      </c>
      <c r="K14" s="41" t="s">
        <v>144</v>
      </c>
      <c r="L14" s="41" t="n">
        <v>12</v>
      </c>
      <c r="M14" s="49" t="n">
        <v>4.06</v>
      </c>
      <c r="N14" s="50" t="n">
        <v>0.07</v>
      </c>
      <c r="O14" s="51" t="n">
        <v>41640</v>
      </c>
      <c r="P14" s="41" t="n">
        <f aca="false">7-MONTH(O14)</f>
        <v>6</v>
      </c>
      <c r="Q14" s="52" t="n">
        <f aca="false">(M14+(M14*N14))-(H14+(H14*I14))</f>
        <v>0.0406000000000004</v>
      </c>
      <c r="R14" s="53" t="n">
        <f aca="false">Q14*P14*1150000</f>
        <v>280140.000000003</v>
      </c>
      <c r="S14" s="23"/>
    </row>
    <row r="15" customFormat="false" ht="23.25" hidden="false" customHeight="true" outlineLevel="0" collapsed="false">
      <c r="A15" s="41" t="n">
        <f aca="false">A14+1</f>
        <v>3</v>
      </c>
      <c r="B15" s="42" t="s">
        <v>361</v>
      </c>
      <c r="C15" s="43" t="s">
        <v>362</v>
      </c>
      <c r="D15" s="41" t="n">
        <v>1</v>
      </c>
      <c r="E15" s="78" t="s">
        <v>142</v>
      </c>
      <c r="F15" s="41" t="s">
        <v>99</v>
      </c>
      <c r="G15" s="41" t="n">
        <v>1</v>
      </c>
      <c r="H15" s="49" t="n">
        <v>2.34</v>
      </c>
      <c r="I15" s="50" t="n">
        <v>0</v>
      </c>
      <c r="J15" s="51" t="n">
        <v>40603</v>
      </c>
      <c r="K15" s="41" t="s">
        <v>99</v>
      </c>
      <c r="L15" s="41" t="n">
        <v>2</v>
      </c>
      <c r="M15" s="49" t="n">
        <v>2.67</v>
      </c>
      <c r="N15" s="50" t="n">
        <v>0</v>
      </c>
      <c r="O15" s="51" t="n">
        <v>41699</v>
      </c>
      <c r="P15" s="41" t="n">
        <f aca="false">7-MONTH(O15)</f>
        <v>4</v>
      </c>
      <c r="Q15" s="52" t="n">
        <f aca="false">(M15+(M15*N15))-(H15+(H15*I15))</f>
        <v>0.33</v>
      </c>
      <c r="R15" s="53" t="n">
        <f aca="false">Q15*P15*1150000</f>
        <v>1518000</v>
      </c>
      <c r="S15" s="23"/>
    </row>
    <row r="16" customFormat="false" ht="23.25" hidden="false" customHeight="true" outlineLevel="0" collapsed="false">
      <c r="A16" s="41" t="n">
        <f aca="false">A15+1</f>
        <v>4</v>
      </c>
      <c r="B16" s="42" t="s">
        <v>363</v>
      </c>
      <c r="C16" s="43" t="s">
        <v>364</v>
      </c>
      <c r="D16" s="41" t="n">
        <v>1</v>
      </c>
      <c r="E16" s="48" t="s">
        <v>365</v>
      </c>
      <c r="F16" s="41" t="s">
        <v>99</v>
      </c>
      <c r="G16" s="41" t="n">
        <v>1</v>
      </c>
      <c r="H16" s="49" t="n">
        <v>2.34</v>
      </c>
      <c r="I16" s="50" t="n">
        <v>0</v>
      </c>
      <c r="J16" s="51" t="n">
        <v>40603</v>
      </c>
      <c r="K16" s="41" t="s">
        <v>99</v>
      </c>
      <c r="L16" s="41" t="n">
        <v>2</v>
      </c>
      <c r="M16" s="49" t="n">
        <v>2.67</v>
      </c>
      <c r="N16" s="50" t="n">
        <v>0</v>
      </c>
      <c r="O16" s="51" t="n">
        <v>41699</v>
      </c>
      <c r="P16" s="41" t="n">
        <f aca="false">7-MONTH(O16)</f>
        <v>4</v>
      </c>
      <c r="Q16" s="52" t="n">
        <f aca="false">(M16+(M16*N16))-(H16+(H16*I16))</f>
        <v>0.33</v>
      </c>
      <c r="R16" s="53" t="n">
        <f aca="false">Q16*P16*1150000</f>
        <v>1518000</v>
      </c>
      <c r="S16" s="23"/>
    </row>
    <row r="17" customFormat="false" ht="23.25" hidden="false" customHeight="true" outlineLevel="0" collapsed="false">
      <c r="A17" s="41" t="n">
        <f aca="false">A16+1</f>
        <v>5</v>
      </c>
      <c r="B17" s="42" t="s">
        <v>366</v>
      </c>
      <c r="C17" s="43" t="s">
        <v>367</v>
      </c>
      <c r="D17" s="41" t="n">
        <v>1</v>
      </c>
      <c r="E17" s="48" t="s">
        <v>368</v>
      </c>
      <c r="F17" s="41" t="s">
        <v>53</v>
      </c>
      <c r="G17" s="41" t="n">
        <v>3</v>
      </c>
      <c r="H17" s="49" t="n">
        <v>5.08</v>
      </c>
      <c r="I17" s="50" t="n">
        <v>0</v>
      </c>
      <c r="J17" s="51" t="n">
        <v>40544</v>
      </c>
      <c r="K17" s="41" t="s">
        <v>53</v>
      </c>
      <c r="L17" s="41" t="n">
        <v>4</v>
      </c>
      <c r="M17" s="49" t="n">
        <v>5.42</v>
      </c>
      <c r="N17" s="50" t="n">
        <v>0</v>
      </c>
      <c r="O17" s="51" t="n">
        <v>41640</v>
      </c>
      <c r="P17" s="41" t="n">
        <f aca="false">7-MONTH(O17)</f>
        <v>6</v>
      </c>
      <c r="Q17" s="52" t="n">
        <f aca="false">(M17+(M17*N17))-(H17+(H17*I17))</f>
        <v>0.34</v>
      </c>
      <c r="R17" s="53" t="n">
        <f aca="false">Q17*P17*1150000</f>
        <v>2346000</v>
      </c>
      <c r="S17" s="23"/>
    </row>
    <row r="18" customFormat="false" ht="23.25" hidden="false" customHeight="true" outlineLevel="0" collapsed="false">
      <c r="A18" s="41" t="n">
        <f aca="false">A17+1</f>
        <v>6</v>
      </c>
      <c r="B18" s="42" t="s">
        <v>369</v>
      </c>
      <c r="C18" s="54" t="s">
        <v>370</v>
      </c>
      <c r="D18" s="41" t="n">
        <v>1</v>
      </c>
      <c r="E18" s="48" t="s">
        <v>51</v>
      </c>
      <c r="F18" s="41" t="s">
        <v>53</v>
      </c>
      <c r="G18" s="41" t="n">
        <v>6</v>
      </c>
      <c r="H18" s="49" t="n">
        <v>6.1</v>
      </c>
      <c r="I18" s="50" t="n">
        <v>0</v>
      </c>
      <c r="J18" s="51" t="n">
        <v>40634</v>
      </c>
      <c r="K18" s="41" t="s">
        <v>53</v>
      </c>
      <c r="L18" s="41" t="n">
        <v>7</v>
      </c>
      <c r="M18" s="49" t="n">
        <v>6.44</v>
      </c>
      <c r="N18" s="50" t="n">
        <v>0</v>
      </c>
      <c r="O18" s="51" t="n">
        <v>41730</v>
      </c>
      <c r="P18" s="41" t="n">
        <f aca="false">7-MONTH(O18)</f>
        <v>3</v>
      </c>
      <c r="Q18" s="52" t="n">
        <f aca="false">(M18+(M18*N18))-(H18+(H18*I18))</f>
        <v>0.340000000000001</v>
      </c>
      <c r="R18" s="53" t="n">
        <f aca="false">Q18*P18*1150000</f>
        <v>1173000</v>
      </c>
      <c r="S18" s="23"/>
    </row>
    <row r="19" customFormat="false" ht="23.25" hidden="false" customHeight="true" outlineLevel="0" collapsed="false">
      <c r="A19" s="41" t="n">
        <f aca="false">A18+1</f>
        <v>7</v>
      </c>
      <c r="B19" s="42" t="s">
        <v>371</v>
      </c>
      <c r="C19" s="54" t="s">
        <v>372</v>
      </c>
      <c r="D19" s="41" t="n">
        <v>1</v>
      </c>
      <c r="E19" s="48" t="s">
        <v>51</v>
      </c>
      <c r="F19" s="41" t="s">
        <v>99</v>
      </c>
      <c r="G19" s="41" t="n">
        <v>4</v>
      </c>
      <c r="H19" s="49" t="n">
        <v>3.33</v>
      </c>
      <c r="I19" s="50" t="n">
        <v>0</v>
      </c>
      <c r="J19" s="51" t="n">
        <v>40603</v>
      </c>
      <c r="K19" s="41" t="s">
        <v>99</v>
      </c>
      <c r="L19" s="41" t="n">
        <v>5</v>
      </c>
      <c r="M19" s="49" t="n">
        <v>3.66</v>
      </c>
      <c r="N19" s="50" t="n">
        <v>0</v>
      </c>
      <c r="O19" s="51" t="n">
        <v>41699</v>
      </c>
      <c r="P19" s="41" t="n">
        <f aca="false">7-MONTH(O19)</f>
        <v>4</v>
      </c>
      <c r="Q19" s="52" t="n">
        <f aca="false">(M19+(M19*N19))-(H19+(H19*I19))</f>
        <v>0.33</v>
      </c>
      <c r="R19" s="53" t="n">
        <f aca="false">Q19*P19*1150000</f>
        <v>1518000</v>
      </c>
      <c r="S19" s="23"/>
    </row>
    <row r="20" customFormat="false" ht="23.25" hidden="false" customHeight="true" outlineLevel="0" collapsed="false">
      <c r="A20" s="41" t="n">
        <f aca="false">A19+1</f>
        <v>8</v>
      </c>
      <c r="B20" s="42" t="s">
        <v>373</v>
      </c>
      <c r="C20" s="43" t="s">
        <v>374</v>
      </c>
      <c r="D20" s="41" t="n">
        <v>1</v>
      </c>
      <c r="E20" s="48" t="s">
        <v>51</v>
      </c>
      <c r="F20" s="41" t="s">
        <v>99</v>
      </c>
      <c r="G20" s="41" t="n">
        <v>4</v>
      </c>
      <c r="H20" s="49" t="n">
        <v>3.33</v>
      </c>
      <c r="I20" s="50" t="n">
        <v>0</v>
      </c>
      <c r="J20" s="51" t="n">
        <v>40575</v>
      </c>
      <c r="K20" s="41" t="s">
        <v>99</v>
      </c>
      <c r="L20" s="41" t="n">
        <v>5</v>
      </c>
      <c r="M20" s="49" t="n">
        <v>3.66</v>
      </c>
      <c r="N20" s="50" t="n">
        <v>0</v>
      </c>
      <c r="O20" s="51" t="n">
        <v>41671</v>
      </c>
      <c r="P20" s="41" t="n">
        <f aca="false">7-MONTH(O20)</f>
        <v>5</v>
      </c>
      <c r="Q20" s="52" t="n">
        <f aca="false">(M20+(M20*N20))-(H20+(H20*I20))</f>
        <v>0.33</v>
      </c>
      <c r="R20" s="53" t="n">
        <f aca="false">Q20*P20*1150000</f>
        <v>1897500</v>
      </c>
      <c r="S20" s="23"/>
    </row>
    <row r="21" customFormat="false" ht="23.25" hidden="false" customHeight="true" outlineLevel="0" collapsed="false">
      <c r="A21" s="41" t="n">
        <f aca="false">A20+1</f>
        <v>9</v>
      </c>
      <c r="B21" s="42" t="s">
        <v>288</v>
      </c>
      <c r="C21" s="43" t="s">
        <v>375</v>
      </c>
      <c r="D21" s="41" t="n">
        <v>1</v>
      </c>
      <c r="E21" s="48" t="s">
        <v>376</v>
      </c>
      <c r="F21" s="41" t="s">
        <v>53</v>
      </c>
      <c r="G21" s="41" t="n">
        <v>1</v>
      </c>
      <c r="H21" s="49" t="n">
        <v>4.4</v>
      </c>
      <c r="I21" s="50" t="n">
        <v>0</v>
      </c>
      <c r="J21" s="51" t="n">
        <v>40603</v>
      </c>
      <c r="K21" s="41" t="s">
        <v>53</v>
      </c>
      <c r="L21" s="41" t="n">
        <v>2</v>
      </c>
      <c r="M21" s="49" t="n">
        <v>4.74</v>
      </c>
      <c r="N21" s="50" t="n">
        <v>0</v>
      </c>
      <c r="O21" s="51" t="n">
        <v>41699</v>
      </c>
      <c r="P21" s="41" t="n">
        <f aca="false">7-MONTH(O21)</f>
        <v>4</v>
      </c>
      <c r="Q21" s="52" t="n">
        <f aca="false">(M21+(M21*N21))-(H21+(H21*I21))</f>
        <v>0.34</v>
      </c>
      <c r="R21" s="53" t="n">
        <f aca="false">Q21*P21*1150000</f>
        <v>1564000</v>
      </c>
      <c r="S21" s="23"/>
    </row>
    <row r="22" customFormat="false" ht="23.25" hidden="false" customHeight="true" outlineLevel="0" collapsed="false">
      <c r="A22" s="41" t="n">
        <f aca="false">A21+1</f>
        <v>10</v>
      </c>
      <c r="B22" s="42" t="s">
        <v>377</v>
      </c>
      <c r="C22" s="54" t="s">
        <v>378</v>
      </c>
      <c r="D22" s="41" t="n">
        <v>1</v>
      </c>
      <c r="E22" s="48" t="s">
        <v>376</v>
      </c>
      <c r="F22" s="41" t="s">
        <v>53</v>
      </c>
      <c r="G22" s="41" t="n">
        <v>1</v>
      </c>
      <c r="H22" s="49" t="n">
        <v>4.4</v>
      </c>
      <c r="I22" s="50" t="n">
        <v>0</v>
      </c>
      <c r="J22" s="51" t="n">
        <v>40603</v>
      </c>
      <c r="K22" s="41" t="s">
        <v>53</v>
      </c>
      <c r="L22" s="41" t="n">
        <v>2</v>
      </c>
      <c r="M22" s="49" t="n">
        <v>4.74</v>
      </c>
      <c r="N22" s="50" t="n">
        <v>0</v>
      </c>
      <c r="O22" s="51" t="n">
        <v>41699</v>
      </c>
      <c r="P22" s="41" t="n">
        <f aca="false">7-MONTH(O22)</f>
        <v>4</v>
      </c>
      <c r="Q22" s="52" t="n">
        <f aca="false">(M22+(M22*N22))-(H22+(H22*I22))</f>
        <v>0.34</v>
      </c>
      <c r="R22" s="53" t="n">
        <f aca="false">Q22*P22*1150000</f>
        <v>1564000</v>
      </c>
      <c r="S22" s="23"/>
    </row>
    <row r="23" customFormat="false" ht="23.25" hidden="false" customHeight="true" outlineLevel="0" collapsed="false">
      <c r="A23" s="41" t="n">
        <f aca="false">A22+1</f>
        <v>11</v>
      </c>
      <c r="B23" s="42" t="s">
        <v>379</v>
      </c>
      <c r="C23" s="43" t="s">
        <v>87</v>
      </c>
      <c r="D23" s="41" t="n">
        <v>1</v>
      </c>
      <c r="E23" s="48" t="s">
        <v>380</v>
      </c>
      <c r="F23" s="41" t="s">
        <v>99</v>
      </c>
      <c r="G23" s="41" t="n">
        <v>4</v>
      </c>
      <c r="H23" s="49" t="n">
        <v>3.33</v>
      </c>
      <c r="I23" s="50" t="n">
        <v>0</v>
      </c>
      <c r="J23" s="51" t="n">
        <v>40664</v>
      </c>
      <c r="K23" s="41" t="s">
        <v>99</v>
      </c>
      <c r="L23" s="41" t="n">
        <v>5</v>
      </c>
      <c r="M23" s="49" t="n">
        <v>3.66</v>
      </c>
      <c r="N23" s="50" t="n">
        <v>0</v>
      </c>
      <c r="O23" s="51" t="n">
        <v>41760</v>
      </c>
      <c r="P23" s="41" t="n">
        <f aca="false">7-MONTH(O23)</f>
        <v>2</v>
      </c>
      <c r="Q23" s="52" t="n">
        <f aca="false">(M23+(M23*N23))-(H23+(H23*I23))</f>
        <v>0.33</v>
      </c>
      <c r="R23" s="53" t="n">
        <f aca="false">Q23*P23*1150000</f>
        <v>759000</v>
      </c>
      <c r="S23" s="23"/>
    </row>
    <row r="24" customFormat="false" ht="23.25" hidden="false" customHeight="true" outlineLevel="0" collapsed="false">
      <c r="A24" s="41" t="n">
        <f aca="false">A23+1</f>
        <v>12</v>
      </c>
      <c r="B24" s="42" t="s">
        <v>381</v>
      </c>
      <c r="C24" s="43" t="s">
        <v>382</v>
      </c>
      <c r="D24" s="41" t="n">
        <v>2</v>
      </c>
      <c r="E24" s="48" t="s">
        <v>168</v>
      </c>
      <c r="F24" s="41" t="s">
        <v>170</v>
      </c>
      <c r="G24" s="41" t="n">
        <v>12</v>
      </c>
      <c r="H24" s="49" t="n">
        <v>3.48</v>
      </c>
      <c r="I24" s="50" t="n">
        <v>0.12</v>
      </c>
      <c r="J24" s="51" t="n">
        <v>41275</v>
      </c>
      <c r="K24" s="41" t="s">
        <v>170</v>
      </c>
      <c r="L24" s="41" t="n">
        <v>12</v>
      </c>
      <c r="M24" s="49" t="n">
        <v>3.48</v>
      </c>
      <c r="N24" s="50" t="n">
        <v>0.13</v>
      </c>
      <c r="O24" s="51" t="n">
        <v>41640</v>
      </c>
      <c r="P24" s="41" t="n">
        <f aca="false">7-MONTH(O24)</f>
        <v>6</v>
      </c>
      <c r="Q24" s="52" t="n">
        <f aca="false">(M24+(M24*N24))-(H24+(H24*I24))</f>
        <v>0.0348000000000002</v>
      </c>
      <c r="R24" s="53" t="n">
        <f aca="false">Q24*P24*1150000</f>
        <v>240120.000000001</v>
      </c>
      <c r="S24" s="23"/>
    </row>
    <row r="25" customFormat="false" ht="23.25" hidden="false" customHeight="true" outlineLevel="0" collapsed="false">
      <c r="A25" s="41" t="n">
        <f aca="false">A24+1</f>
        <v>13</v>
      </c>
      <c r="B25" s="42" t="s">
        <v>103</v>
      </c>
      <c r="C25" s="43" t="s">
        <v>383</v>
      </c>
      <c r="D25" s="41" t="n">
        <v>2</v>
      </c>
      <c r="E25" s="48" t="s">
        <v>63</v>
      </c>
      <c r="F25" s="41" t="s">
        <v>99</v>
      </c>
      <c r="G25" s="41" t="n">
        <v>1</v>
      </c>
      <c r="H25" s="49" t="n">
        <v>2.34</v>
      </c>
      <c r="I25" s="50" t="n">
        <v>0</v>
      </c>
      <c r="J25" s="51" t="n">
        <v>40603</v>
      </c>
      <c r="K25" s="41" t="s">
        <v>99</v>
      </c>
      <c r="L25" s="41" t="n">
        <v>2</v>
      </c>
      <c r="M25" s="49" t="n">
        <v>2.67</v>
      </c>
      <c r="N25" s="50" t="n">
        <v>0</v>
      </c>
      <c r="O25" s="51" t="n">
        <v>41699</v>
      </c>
      <c r="P25" s="41" t="n">
        <f aca="false">7-MONTH(O25)</f>
        <v>4</v>
      </c>
      <c r="Q25" s="52" t="n">
        <f aca="false">(M25+(M25*N25))-(H25+(H25*I25))</f>
        <v>0.33</v>
      </c>
      <c r="R25" s="53" t="n">
        <f aca="false">Q25*P25*1150000</f>
        <v>1518000</v>
      </c>
      <c r="S25" s="23"/>
    </row>
    <row r="26" customFormat="false" ht="23.25" hidden="false" customHeight="true" outlineLevel="0" collapsed="false">
      <c r="A26" s="41" t="n">
        <f aca="false">A25+1</f>
        <v>14</v>
      </c>
      <c r="B26" s="42" t="s">
        <v>225</v>
      </c>
      <c r="C26" s="43" t="s">
        <v>384</v>
      </c>
      <c r="D26" s="41" t="n">
        <v>2</v>
      </c>
      <c r="E26" s="48" t="s">
        <v>63</v>
      </c>
      <c r="F26" s="41" t="s">
        <v>99</v>
      </c>
      <c r="G26" s="41" t="n">
        <v>1</v>
      </c>
      <c r="H26" s="49" t="n">
        <v>2.34</v>
      </c>
      <c r="I26" s="50" t="n">
        <v>0</v>
      </c>
      <c r="J26" s="51" t="n">
        <v>40603</v>
      </c>
      <c r="K26" s="41" t="s">
        <v>99</v>
      </c>
      <c r="L26" s="41" t="n">
        <v>2</v>
      </c>
      <c r="M26" s="49" t="n">
        <v>2.67</v>
      </c>
      <c r="N26" s="50" t="n">
        <v>0</v>
      </c>
      <c r="O26" s="51" t="n">
        <v>41699</v>
      </c>
      <c r="P26" s="41" t="n">
        <f aca="false">7-MONTH(O26)</f>
        <v>4</v>
      </c>
      <c r="Q26" s="52" t="n">
        <f aca="false">(M26+(M26*N26))-(H26+(H26*I26))</f>
        <v>0.33</v>
      </c>
      <c r="R26" s="53" t="n">
        <f aca="false">Q26*P26*1150000</f>
        <v>1518000</v>
      </c>
      <c r="S26" s="23"/>
    </row>
    <row r="27" customFormat="false" ht="23.25" hidden="false" customHeight="true" outlineLevel="0" collapsed="false">
      <c r="A27" s="41" t="n">
        <f aca="false">A26+1</f>
        <v>15</v>
      </c>
      <c r="B27" s="42" t="s">
        <v>385</v>
      </c>
      <c r="C27" s="43" t="s">
        <v>315</v>
      </c>
      <c r="D27" s="41" t="n">
        <v>2</v>
      </c>
      <c r="E27" s="48" t="s">
        <v>386</v>
      </c>
      <c r="F27" s="41" t="s">
        <v>99</v>
      </c>
      <c r="G27" s="41" t="n">
        <v>1</v>
      </c>
      <c r="H27" s="49" t="n">
        <v>2.34</v>
      </c>
      <c r="I27" s="50" t="n">
        <v>0</v>
      </c>
      <c r="J27" s="51" t="n">
        <v>40603</v>
      </c>
      <c r="K27" s="41" t="s">
        <v>99</v>
      </c>
      <c r="L27" s="41" t="n">
        <v>2</v>
      </c>
      <c r="M27" s="49" t="n">
        <v>2.67</v>
      </c>
      <c r="N27" s="50" t="n">
        <v>0</v>
      </c>
      <c r="O27" s="51" t="n">
        <v>41699</v>
      </c>
      <c r="P27" s="41" t="n">
        <f aca="false">7-MONTH(O27)</f>
        <v>4</v>
      </c>
      <c r="Q27" s="52" t="n">
        <f aca="false">(M27+(M27*N27))-(H27+(H27*I27))</f>
        <v>0.33</v>
      </c>
      <c r="R27" s="53" t="n">
        <f aca="false">Q27*P27*1150000</f>
        <v>1518000</v>
      </c>
      <c r="S27" s="23"/>
    </row>
    <row r="28" customFormat="false" ht="23.25" hidden="false" customHeight="true" outlineLevel="0" collapsed="false">
      <c r="A28" s="41" t="n">
        <f aca="false">A27+1</f>
        <v>16</v>
      </c>
      <c r="B28" s="42" t="s">
        <v>387</v>
      </c>
      <c r="C28" s="54" t="s">
        <v>388</v>
      </c>
      <c r="D28" s="41" t="n">
        <v>2</v>
      </c>
      <c r="E28" s="48" t="s">
        <v>386</v>
      </c>
      <c r="F28" s="41" t="s">
        <v>99</v>
      </c>
      <c r="G28" s="41" t="n">
        <v>4</v>
      </c>
      <c r="H28" s="49" t="n">
        <v>3.33</v>
      </c>
      <c r="I28" s="50" t="n">
        <v>0</v>
      </c>
      <c r="J28" s="51" t="n">
        <v>40664</v>
      </c>
      <c r="K28" s="41" t="s">
        <v>99</v>
      </c>
      <c r="L28" s="41" t="n">
        <v>5</v>
      </c>
      <c r="M28" s="49" t="n">
        <v>3.66</v>
      </c>
      <c r="N28" s="50" t="n">
        <v>0</v>
      </c>
      <c r="O28" s="51" t="n">
        <v>41760</v>
      </c>
      <c r="P28" s="41" t="n">
        <f aca="false">7-MONTH(O28)</f>
        <v>2</v>
      </c>
      <c r="Q28" s="52" t="n">
        <f aca="false">(M28+(M28*N28))-(H28+(H28*I28))</f>
        <v>0.33</v>
      </c>
      <c r="R28" s="53" t="n">
        <f aca="false">Q28*P28*1150000</f>
        <v>759000</v>
      </c>
      <c r="S28" s="23"/>
    </row>
    <row r="29" customFormat="false" ht="23.25" hidden="false" customHeight="true" outlineLevel="0" collapsed="false">
      <c r="A29" s="41" t="n">
        <f aca="false">A28+1</f>
        <v>17</v>
      </c>
      <c r="B29" s="42" t="s">
        <v>389</v>
      </c>
      <c r="C29" s="43" t="s">
        <v>390</v>
      </c>
      <c r="D29" s="41" t="n">
        <v>2</v>
      </c>
      <c r="E29" s="48" t="s">
        <v>386</v>
      </c>
      <c r="F29" s="41" t="s">
        <v>99</v>
      </c>
      <c r="G29" s="41" t="n">
        <v>4</v>
      </c>
      <c r="H29" s="49" t="n">
        <v>3.33</v>
      </c>
      <c r="I29" s="50" t="n">
        <v>0</v>
      </c>
      <c r="J29" s="51" t="n">
        <v>40664</v>
      </c>
      <c r="K29" s="41" t="s">
        <v>99</v>
      </c>
      <c r="L29" s="41" t="n">
        <v>5</v>
      </c>
      <c r="M29" s="49" t="n">
        <v>3.66</v>
      </c>
      <c r="N29" s="50" t="n">
        <v>0</v>
      </c>
      <c r="O29" s="51" t="n">
        <v>41760</v>
      </c>
      <c r="P29" s="41" t="n">
        <f aca="false">7-MONTH(O29)</f>
        <v>2</v>
      </c>
      <c r="Q29" s="52" t="n">
        <f aca="false">(M29+(M29*N29))-(H29+(H29*I29))</f>
        <v>0.33</v>
      </c>
      <c r="R29" s="53" t="n">
        <f aca="false">Q29*P29*1150000</f>
        <v>759000</v>
      </c>
      <c r="S29" s="23"/>
    </row>
    <row r="30" customFormat="false" ht="23.25" hidden="false" customHeight="true" outlineLevel="0" collapsed="false">
      <c r="A30" s="41" t="n">
        <f aca="false">A29+1</f>
        <v>18</v>
      </c>
      <c r="B30" s="42" t="s">
        <v>391</v>
      </c>
      <c r="C30" s="43" t="s">
        <v>392</v>
      </c>
      <c r="D30" s="41" t="n">
        <v>2</v>
      </c>
      <c r="E30" s="48" t="s">
        <v>393</v>
      </c>
      <c r="F30" s="41" t="s">
        <v>99</v>
      </c>
      <c r="G30" s="41" t="n">
        <v>1</v>
      </c>
      <c r="H30" s="49" t="n">
        <v>2.34</v>
      </c>
      <c r="I30" s="50" t="n">
        <v>0</v>
      </c>
      <c r="J30" s="51" t="n">
        <v>40603</v>
      </c>
      <c r="K30" s="41" t="s">
        <v>99</v>
      </c>
      <c r="L30" s="41" t="n">
        <v>2</v>
      </c>
      <c r="M30" s="49" t="n">
        <v>2.67</v>
      </c>
      <c r="N30" s="50" t="n">
        <v>0</v>
      </c>
      <c r="O30" s="51" t="n">
        <v>41699</v>
      </c>
      <c r="P30" s="41" t="n">
        <f aca="false">7-MONTH(O30)</f>
        <v>4</v>
      </c>
      <c r="Q30" s="52" t="n">
        <f aca="false">(M30+(M30*N30))-(H30+(H30*I30))</f>
        <v>0.33</v>
      </c>
      <c r="R30" s="53" t="n">
        <f aca="false">Q30*P30*1150000</f>
        <v>1518000</v>
      </c>
      <c r="S30" s="23"/>
    </row>
    <row r="31" customFormat="false" ht="23.25" hidden="false" customHeight="true" outlineLevel="0" collapsed="false">
      <c r="A31" s="41" t="n">
        <f aca="false">A30+1</f>
        <v>19</v>
      </c>
      <c r="B31" s="42" t="s">
        <v>103</v>
      </c>
      <c r="C31" s="43" t="s">
        <v>394</v>
      </c>
      <c r="D31" s="41" t="n">
        <v>2</v>
      </c>
      <c r="E31" s="48" t="s">
        <v>393</v>
      </c>
      <c r="F31" s="41" t="s">
        <v>99</v>
      </c>
      <c r="G31" s="41" t="n">
        <v>1</v>
      </c>
      <c r="H31" s="49" t="n">
        <v>2.34</v>
      </c>
      <c r="I31" s="50" t="n">
        <v>0</v>
      </c>
      <c r="J31" s="51" t="n">
        <v>40603</v>
      </c>
      <c r="K31" s="41" t="s">
        <v>99</v>
      </c>
      <c r="L31" s="41" t="n">
        <v>2</v>
      </c>
      <c r="M31" s="49" t="n">
        <v>2.67</v>
      </c>
      <c r="N31" s="50" t="n">
        <v>0</v>
      </c>
      <c r="O31" s="51" t="n">
        <v>41699</v>
      </c>
      <c r="P31" s="41" t="n">
        <f aca="false">7-MONTH(O31)</f>
        <v>4</v>
      </c>
      <c r="Q31" s="52" t="n">
        <f aca="false">(M31+(M31*N31))-(H31+(H31*I31))</f>
        <v>0.33</v>
      </c>
      <c r="R31" s="53" t="n">
        <f aca="false">Q31*P31*1150000</f>
        <v>1518000</v>
      </c>
      <c r="S31" s="23"/>
    </row>
    <row r="32" customFormat="false" ht="23.25" hidden="false" customHeight="true" outlineLevel="0" collapsed="false">
      <c r="A32" s="41" t="n">
        <f aca="false">A31+1</f>
        <v>20</v>
      </c>
      <c r="B32" s="42" t="s">
        <v>395</v>
      </c>
      <c r="C32" s="43" t="s">
        <v>396</v>
      </c>
      <c r="D32" s="41" t="n">
        <v>2</v>
      </c>
      <c r="E32" s="78" t="s">
        <v>397</v>
      </c>
      <c r="F32" s="41" t="s">
        <v>99</v>
      </c>
      <c r="G32" s="41" t="n">
        <v>4</v>
      </c>
      <c r="H32" s="49" t="n">
        <v>3.33</v>
      </c>
      <c r="I32" s="50" t="n">
        <v>0</v>
      </c>
      <c r="J32" s="51" t="n">
        <v>40664</v>
      </c>
      <c r="K32" s="41" t="s">
        <v>99</v>
      </c>
      <c r="L32" s="41" t="n">
        <v>5</v>
      </c>
      <c r="M32" s="49" t="n">
        <v>3.66</v>
      </c>
      <c r="N32" s="50" t="n">
        <v>0</v>
      </c>
      <c r="O32" s="51" t="n">
        <v>41760</v>
      </c>
      <c r="P32" s="41" t="n">
        <f aca="false">7-MONTH(O32)</f>
        <v>2</v>
      </c>
      <c r="Q32" s="52" t="n">
        <f aca="false">(M32+(M32*N32))-(H32+(H32*I32))</f>
        <v>0.33</v>
      </c>
      <c r="R32" s="53" t="n">
        <f aca="false">Q32*P32*1150000</f>
        <v>759000</v>
      </c>
      <c r="S32" s="23"/>
    </row>
    <row r="33" customFormat="false" ht="23.25" hidden="false" customHeight="true" outlineLevel="0" collapsed="false">
      <c r="A33" s="41" t="n">
        <f aca="false">A32+1</f>
        <v>21</v>
      </c>
      <c r="B33" s="42" t="s">
        <v>398</v>
      </c>
      <c r="C33" s="43" t="s">
        <v>392</v>
      </c>
      <c r="D33" s="41" t="n">
        <v>2</v>
      </c>
      <c r="E33" s="48" t="s">
        <v>399</v>
      </c>
      <c r="F33" s="41" t="s">
        <v>99</v>
      </c>
      <c r="G33" s="41" t="n">
        <v>4</v>
      </c>
      <c r="H33" s="49" t="n">
        <v>3.33</v>
      </c>
      <c r="I33" s="50" t="n">
        <v>0</v>
      </c>
      <c r="J33" s="51" t="n">
        <v>40664</v>
      </c>
      <c r="K33" s="41" t="s">
        <v>99</v>
      </c>
      <c r="L33" s="41" t="n">
        <v>5</v>
      </c>
      <c r="M33" s="49" t="n">
        <v>3.66</v>
      </c>
      <c r="N33" s="50" t="n">
        <v>0</v>
      </c>
      <c r="O33" s="51" t="n">
        <v>41760</v>
      </c>
      <c r="P33" s="41" t="n">
        <f aca="false">7-MONTH(O33)</f>
        <v>2</v>
      </c>
      <c r="Q33" s="52" t="n">
        <f aca="false">(M33+(M33*N33))-(H33+(H33*I33))</f>
        <v>0.33</v>
      </c>
      <c r="R33" s="53" t="n">
        <f aca="false">Q33*P33*1150000</f>
        <v>759000</v>
      </c>
      <c r="S33" s="23"/>
    </row>
    <row r="34" customFormat="false" ht="23.25" hidden="false" customHeight="true" outlineLevel="0" collapsed="false">
      <c r="A34" s="41" t="n">
        <f aca="false">A33+1</f>
        <v>22</v>
      </c>
      <c r="B34" s="42" t="s">
        <v>128</v>
      </c>
      <c r="C34" s="43" t="s">
        <v>367</v>
      </c>
      <c r="D34" s="41" t="n">
        <v>3</v>
      </c>
      <c r="E34" s="48" t="s">
        <v>342</v>
      </c>
      <c r="F34" s="41" t="s">
        <v>53</v>
      </c>
      <c r="G34" s="41" t="n">
        <v>1</v>
      </c>
      <c r="H34" s="49" t="n">
        <v>4.4</v>
      </c>
      <c r="I34" s="50" t="n">
        <v>0</v>
      </c>
      <c r="J34" s="51" t="n">
        <v>40603</v>
      </c>
      <c r="K34" s="41" t="s">
        <v>53</v>
      </c>
      <c r="L34" s="41" t="n">
        <v>2</v>
      </c>
      <c r="M34" s="49" t="n">
        <v>4.74</v>
      </c>
      <c r="N34" s="50" t="n">
        <v>0</v>
      </c>
      <c r="O34" s="51" t="n">
        <v>41699</v>
      </c>
      <c r="P34" s="41" t="n">
        <f aca="false">7-MONTH(O34)</f>
        <v>4</v>
      </c>
      <c r="Q34" s="52" t="n">
        <f aca="false">(M34+(M34*N34))-(H34+(H34*I34))</f>
        <v>0.34</v>
      </c>
      <c r="R34" s="53" t="n">
        <f aca="false">Q34*P34*1150000</f>
        <v>1564000</v>
      </c>
      <c r="S34" s="23"/>
    </row>
    <row r="35" customFormat="false" ht="23.25" hidden="false" customHeight="true" outlineLevel="0" collapsed="false">
      <c r="A35" s="41" t="n">
        <f aca="false">A34+1</f>
        <v>23</v>
      </c>
      <c r="B35" s="42" t="s">
        <v>400</v>
      </c>
      <c r="C35" s="43" t="s">
        <v>193</v>
      </c>
      <c r="D35" s="41" t="n">
        <v>3</v>
      </c>
      <c r="E35" s="48" t="s">
        <v>342</v>
      </c>
      <c r="F35" s="41" t="s">
        <v>99</v>
      </c>
      <c r="G35" s="41" t="n">
        <v>1</v>
      </c>
      <c r="H35" s="49" t="n">
        <v>2.34</v>
      </c>
      <c r="I35" s="50" t="n">
        <v>0</v>
      </c>
      <c r="J35" s="51" t="n">
        <v>40603</v>
      </c>
      <c r="K35" s="41" t="s">
        <v>99</v>
      </c>
      <c r="L35" s="41" t="n">
        <v>2</v>
      </c>
      <c r="M35" s="49" t="n">
        <v>2.67</v>
      </c>
      <c r="N35" s="50" t="n">
        <v>0</v>
      </c>
      <c r="O35" s="51" t="n">
        <v>41699</v>
      </c>
      <c r="P35" s="41" t="n">
        <f aca="false">7-MONTH(O35)</f>
        <v>4</v>
      </c>
      <c r="Q35" s="52" t="n">
        <f aca="false">(M35+(M35*N35))-(H35+(H35*I35))</f>
        <v>0.33</v>
      </c>
      <c r="R35" s="53" t="n">
        <f aca="false">Q35*P35*1150000</f>
        <v>1518000</v>
      </c>
      <c r="S35" s="23"/>
    </row>
    <row r="36" customFormat="false" ht="23.25" hidden="false" customHeight="true" outlineLevel="0" collapsed="false">
      <c r="A36" s="41" t="n">
        <f aca="false">A35+1</f>
        <v>24</v>
      </c>
      <c r="B36" s="42" t="s">
        <v>163</v>
      </c>
      <c r="C36" s="43" t="s">
        <v>401</v>
      </c>
      <c r="D36" s="41" t="n">
        <v>3</v>
      </c>
      <c r="E36" s="48" t="s">
        <v>342</v>
      </c>
      <c r="F36" s="41" t="s">
        <v>99</v>
      </c>
      <c r="G36" s="41" t="n">
        <v>5</v>
      </c>
      <c r="H36" s="49" t="n">
        <v>3.66</v>
      </c>
      <c r="I36" s="50" t="n">
        <v>0</v>
      </c>
      <c r="J36" s="51" t="n">
        <v>40634</v>
      </c>
      <c r="K36" s="41" t="s">
        <v>99</v>
      </c>
      <c r="L36" s="41" t="n">
        <v>6</v>
      </c>
      <c r="M36" s="49" t="n">
        <v>3.99</v>
      </c>
      <c r="N36" s="50" t="n">
        <v>0</v>
      </c>
      <c r="O36" s="51" t="n">
        <v>41730</v>
      </c>
      <c r="P36" s="41" t="n">
        <f aca="false">7-MONTH(O36)</f>
        <v>3</v>
      </c>
      <c r="Q36" s="52" t="n">
        <f aca="false">(M36+(M36*N36))-(H36+(H36*I36))</f>
        <v>0.33</v>
      </c>
      <c r="R36" s="53" t="n">
        <f aca="false">Q36*P36*1150000</f>
        <v>1138500</v>
      </c>
      <c r="S36" s="23"/>
    </row>
    <row r="37" customFormat="false" ht="23.25" hidden="false" customHeight="true" outlineLevel="0" collapsed="false">
      <c r="A37" s="41" t="n">
        <f aca="false">A36+1</f>
        <v>25</v>
      </c>
      <c r="B37" s="42" t="s">
        <v>402</v>
      </c>
      <c r="C37" s="54" t="s">
        <v>403</v>
      </c>
      <c r="D37" s="41" t="n">
        <v>3</v>
      </c>
      <c r="E37" s="48" t="s">
        <v>404</v>
      </c>
      <c r="F37" s="41" t="s">
        <v>99</v>
      </c>
      <c r="G37" s="41" t="n">
        <v>4</v>
      </c>
      <c r="H37" s="49" t="n">
        <v>3.33</v>
      </c>
      <c r="I37" s="50" t="n">
        <v>0</v>
      </c>
      <c r="J37" s="51" t="n">
        <v>40664</v>
      </c>
      <c r="K37" s="41" t="s">
        <v>99</v>
      </c>
      <c r="L37" s="41" t="n">
        <v>5</v>
      </c>
      <c r="M37" s="49" t="n">
        <v>3.66</v>
      </c>
      <c r="N37" s="50" t="n">
        <v>0</v>
      </c>
      <c r="O37" s="51" t="n">
        <v>41760</v>
      </c>
      <c r="P37" s="41" t="n">
        <f aca="false">7-MONTH(O37)</f>
        <v>2</v>
      </c>
      <c r="Q37" s="52" t="n">
        <f aca="false">(M37+(M37*N37))-(H37+(H37*I37))</f>
        <v>0.33</v>
      </c>
      <c r="R37" s="53" t="n">
        <f aca="false">Q37*P37*1150000</f>
        <v>759000</v>
      </c>
      <c r="S37" s="23"/>
    </row>
    <row r="38" customFormat="false" ht="23.25" hidden="false" customHeight="true" outlineLevel="0" collapsed="false">
      <c r="A38" s="41" t="n">
        <f aca="false">A37+1</f>
        <v>26</v>
      </c>
      <c r="B38" s="42" t="s">
        <v>405</v>
      </c>
      <c r="C38" s="43" t="s">
        <v>406</v>
      </c>
      <c r="D38" s="41" t="n">
        <v>3</v>
      </c>
      <c r="E38" s="48" t="s">
        <v>404</v>
      </c>
      <c r="F38" s="41" t="s">
        <v>99</v>
      </c>
      <c r="G38" s="41" t="n">
        <v>6</v>
      </c>
      <c r="H38" s="49" t="n">
        <v>3.99</v>
      </c>
      <c r="I38" s="50" t="n">
        <v>0</v>
      </c>
      <c r="J38" s="51" t="n">
        <v>40544</v>
      </c>
      <c r="K38" s="41" t="s">
        <v>99</v>
      </c>
      <c r="L38" s="41" t="n">
        <v>7</v>
      </c>
      <c r="M38" s="49" t="n">
        <v>4.32</v>
      </c>
      <c r="N38" s="50" t="n">
        <v>0</v>
      </c>
      <c r="O38" s="51" t="n">
        <v>41640</v>
      </c>
      <c r="P38" s="41" t="n">
        <f aca="false">7-MONTH(O38)</f>
        <v>6</v>
      </c>
      <c r="Q38" s="52" t="n">
        <f aca="false">(M38+(M38*N38))-(H38+(H38*I38))</f>
        <v>0.33</v>
      </c>
      <c r="R38" s="53" t="n">
        <f aca="false">Q38*P38*1150000</f>
        <v>2277000</v>
      </c>
      <c r="S38" s="23"/>
    </row>
    <row r="39" customFormat="false" ht="23.25" hidden="false" customHeight="true" outlineLevel="0" collapsed="false">
      <c r="A39" s="41" t="n">
        <f aca="false">A38+1</f>
        <v>27</v>
      </c>
      <c r="B39" s="42" t="s">
        <v>407</v>
      </c>
      <c r="C39" s="43" t="s">
        <v>408</v>
      </c>
      <c r="D39" s="41" t="n">
        <v>3</v>
      </c>
      <c r="E39" s="48" t="s">
        <v>409</v>
      </c>
      <c r="F39" s="41" t="s">
        <v>53</v>
      </c>
      <c r="G39" s="41" t="n">
        <v>1</v>
      </c>
      <c r="H39" s="49" t="n">
        <v>4.4</v>
      </c>
      <c r="I39" s="50" t="n">
        <v>0</v>
      </c>
      <c r="J39" s="51" t="n">
        <v>40603</v>
      </c>
      <c r="K39" s="41" t="s">
        <v>53</v>
      </c>
      <c r="L39" s="41" t="n">
        <v>2</v>
      </c>
      <c r="M39" s="49" t="n">
        <v>4.74</v>
      </c>
      <c r="N39" s="50" t="n">
        <v>0</v>
      </c>
      <c r="O39" s="51" t="n">
        <v>41699</v>
      </c>
      <c r="P39" s="41" t="n">
        <f aca="false">7-MONTH(O39)</f>
        <v>4</v>
      </c>
      <c r="Q39" s="52" t="n">
        <f aca="false">(M39+(M39*N39))-(H39+(H39*I39))</f>
        <v>0.34</v>
      </c>
      <c r="R39" s="53" t="n">
        <f aca="false">Q39*P39*1150000</f>
        <v>1564000</v>
      </c>
      <c r="S39" s="23"/>
    </row>
    <row r="40" customFormat="false" ht="23.25" hidden="false" customHeight="true" outlineLevel="0" collapsed="false">
      <c r="A40" s="41" t="n">
        <f aca="false">A39+1</f>
        <v>28</v>
      </c>
      <c r="B40" s="42" t="s">
        <v>410</v>
      </c>
      <c r="C40" s="54" t="s">
        <v>23</v>
      </c>
      <c r="D40" s="41" t="n">
        <v>3</v>
      </c>
      <c r="E40" s="48" t="s">
        <v>409</v>
      </c>
      <c r="F40" s="41" t="s">
        <v>53</v>
      </c>
      <c r="G40" s="41" t="n">
        <v>1</v>
      </c>
      <c r="H40" s="49" t="n">
        <v>4.4</v>
      </c>
      <c r="I40" s="50" t="n">
        <v>0</v>
      </c>
      <c r="J40" s="51" t="n">
        <v>40603</v>
      </c>
      <c r="K40" s="41" t="s">
        <v>53</v>
      </c>
      <c r="L40" s="41" t="n">
        <v>2</v>
      </c>
      <c r="M40" s="49" t="n">
        <v>4.74</v>
      </c>
      <c r="N40" s="50" t="n">
        <v>0</v>
      </c>
      <c r="O40" s="51" t="n">
        <v>41699</v>
      </c>
      <c r="P40" s="41" t="n">
        <f aca="false">7-MONTH(O40)</f>
        <v>4</v>
      </c>
      <c r="Q40" s="52" t="n">
        <f aca="false">(M40+(M40*N40))-(H40+(H40*I40))</f>
        <v>0.34</v>
      </c>
      <c r="R40" s="53" t="n">
        <f aca="false">Q40*P40*1150000</f>
        <v>1564000</v>
      </c>
      <c r="S40" s="23"/>
    </row>
    <row r="41" customFormat="false" ht="23.25" hidden="false" customHeight="true" outlineLevel="0" collapsed="false">
      <c r="A41" s="41" t="n">
        <f aca="false">A40+1</f>
        <v>29</v>
      </c>
      <c r="B41" s="42" t="s">
        <v>411</v>
      </c>
      <c r="C41" s="43" t="s">
        <v>408</v>
      </c>
      <c r="D41" s="41" t="n">
        <v>3</v>
      </c>
      <c r="E41" s="48" t="s">
        <v>409</v>
      </c>
      <c r="F41" s="41" t="s">
        <v>99</v>
      </c>
      <c r="G41" s="41" t="n">
        <v>1</v>
      </c>
      <c r="H41" s="49" t="n">
        <v>2.34</v>
      </c>
      <c r="I41" s="50" t="n">
        <v>0</v>
      </c>
      <c r="J41" s="51" t="n">
        <v>40544</v>
      </c>
      <c r="K41" s="41" t="s">
        <v>99</v>
      </c>
      <c r="L41" s="41" t="n">
        <v>2</v>
      </c>
      <c r="M41" s="49" t="n">
        <v>2.67</v>
      </c>
      <c r="N41" s="50" t="n">
        <v>0</v>
      </c>
      <c r="O41" s="51" t="n">
        <v>41640</v>
      </c>
      <c r="P41" s="41" t="n">
        <f aca="false">7-MONTH(O41)</f>
        <v>6</v>
      </c>
      <c r="Q41" s="52" t="n">
        <f aca="false">(M41+(M41*N41))-(H41+(H41*I41))</f>
        <v>0.33</v>
      </c>
      <c r="R41" s="53" t="n">
        <f aca="false">Q41*P41*1150000</f>
        <v>2277000</v>
      </c>
      <c r="S41" s="23"/>
    </row>
    <row r="42" customFormat="false" ht="23.25" hidden="false" customHeight="true" outlineLevel="0" collapsed="false">
      <c r="A42" s="41" t="n">
        <f aca="false">A41+1</f>
        <v>30</v>
      </c>
      <c r="B42" s="42" t="s">
        <v>412</v>
      </c>
      <c r="C42" s="43" t="s">
        <v>197</v>
      </c>
      <c r="D42" s="41" t="n">
        <v>3</v>
      </c>
      <c r="E42" s="48" t="s">
        <v>409</v>
      </c>
      <c r="F42" s="41" t="s">
        <v>99</v>
      </c>
      <c r="G42" s="41" t="n">
        <v>1</v>
      </c>
      <c r="H42" s="49" t="n">
        <v>2.34</v>
      </c>
      <c r="I42" s="50" t="n">
        <v>0</v>
      </c>
      <c r="J42" s="51" t="n">
        <v>40603</v>
      </c>
      <c r="K42" s="41" t="s">
        <v>99</v>
      </c>
      <c r="L42" s="41" t="n">
        <v>2</v>
      </c>
      <c r="M42" s="49" t="n">
        <v>2.67</v>
      </c>
      <c r="N42" s="50" t="n">
        <v>0</v>
      </c>
      <c r="O42" s="51" t="n">
        <v>41699</v>
      </c>
      <c r="P42" s="41" t="n">
        <f aca="false">7-MONTH(O42)</f>
        <v>4</v>
      </c>
      <c r="Q42" s="52" t="n">
        <f aca="false">(M42+(M42*N42))-(H42+(H42*I42))</f>
        <v>0.33</v>
      </c>
      <c r="R42" s="53" t="n">
        <f aca="false">Q42*P42*1150000</f>
        <v>1518000</v>
      </c>
      <c r="S42" s="23"/>
    </row>
    <row r="43" customFormat="false" ht="23.25" hidden="false" customHeight="true" outlineLevel="0" collapsed="false">
      <c r="A43" s="41" t="n">
        <f aca="false">A42+1</f>
        <v>31</v>
      </c>
      <c r="B43" s="42" t="s">
        <v>413</v>
      </c>
      <c r="C43" s="54" t="s">
        <v>414</v>
      </c>
      <c r="D43" s="41" t="n">
        <v>3</v>
      </c>
      <c r="E43" s="48" t="s">
        <v>415</v>
      </c>
      <c r="F43" s="41" t="s">
        <v>53</v>
      </c>
      <c r="G43" s="41" t="n">
        <v>1</v>
      </c>
      <c r="H43" s="49" t="n">
        <v>4.4</v>
      </c>
      <c r="I43" s="50" t="n">
        <v>0</v>
      </c>
      <c r="J43" s="51" t="n">
        <v>40603</v>
      </c>
      <c r="K43" s="41" t="s">
        <v>53</v>
      </c>
      <c r="L43" s="41" t="n">
        <v>2</v>
      </c>
      <c r="M43" s="49" t="n">
        <v>4.74</v>
      </c>
      <c r="N43" s="50" t="n">
        <v>0</v>
      </c>
      <c r="O43" s="51" t="n">
        <v>41699</v>
      </c>
      <c r="P43" s="41" t="n">
        <f aca="false">7-MONTH(O43)</f>
        <v>4</v>
      </c>
      <c r="Q43" s="52" t="n">
        <f aca="false">(M43+(M43*N43))-(H43+(H43*I43))</f>
        <v>0.34</v>
      </c>
      <c r="R43" s="53" t="n">
        <f aca="false">Q43*P43*1150000</f>
        <v>1564000</v>
      </c>
      <c r="S43" s="23"/>
    </row>
    <row r="44" customFormat="false" ht="23.25" hidden="false" customHeight="true" outlineLevel="0" collapsed="false">
      <c r="A44" s="41" t="n">
        <f aca="false">A43+1</f>
        <v>32</v>
      </c>
      <c r="B44" s="42" t="s">
        <v>416</v>
      </c>
      <c r="C44" s="43" t="s">
        <v>210</v>
      </c>
      <c r="D44" s="41" t="n">
        <v>3</v>
      </c>
      <c r="E44" s="48" t="s">
        <v>415</v>
      </c>
      <c r="F44" s="41" t="s">
        <v>99</v>
      </c>
      <c r="G44" s="41" t="n">
        <v>1</v>
      </c>
      <c r="H44" s="49" t="n">
        <v>2.34</v>
      </c>
      <c r="I44" s="50" t="n">
        <v>0</v>
      </c>
      <c r="J44" s="51" t="n">
        <v>40603</v>
      </c>
      <c r="K44" s="41" t="s">
        <v>99</v>
      </c>
      <c r="L44" s="41" t="n">
        <v>2</v>
      </c>
      <c r="M44" s="49" t="n">
        <v>2.67</v>
      </c>
      <c r="N44" s="50" t="n">
        <v>0</v>
      </c>
      <c r="O44" s="51" t="n">
        <v>41699</v>
      </c>
      <c r="P44" s="41" t="n">
        <f aca="false">7-MONTH(O44)</f>
        <v>4</v>
      </c>
      <c r="Q44" s="52" t="n">
        <f aca="false">(M44+(M44*N44))-(H44+(H44*I44))</f>
        <v>0.33</v>
      </c>
      <c r="R44" s="53" t="n">
        <f aca="false">Q44*P44*1150000</f>
        <v>1518000</v>
      </c>
      <c r="S44" s="23"/>
    </row>
    <row r="45" customFormat="false" ht="23.25" hidden="false" customHeight="true" outlineLevel="0" collapsed="false">
      <c r="A45" s="41" t="n">
        <f aca="false">A44+1</f>
        <v>33</v>
      </c>
      <c r="B45" s="42" t="s">
        <v>417</v>
      </c>
      <c r="C45" s="54" t="s">
        <v>418</v>
      </c>
      <c r="D45" s="41" t="n">
        <v>3</v>
      </c>
      <c r="E45" s="48" t="s">
        <v>415</v>
      </c>
      <c r="F45" s="41" t="s">
        <v>99</v>
      </c>
      <c r="G45" s="41" t="n">
        <v>1</v>
      </c>
      <c r="H45" s="49" t="n">
        <v>2.34</v>
      </c>
      <c r="I45" s="50" t="n">
        <v>0</v>
      </c>
      <c r="J45" s="51" t="n">
        <v>40603</v>
      </c>
      <c r="K45" s="41" t="s">
        <v>99</v>
      </c>
      <c r="L45" s="41" t="n">
        <v>2</v>
      </c>
      <c r="M45" s="49" t="n">
        <v>2.67</v>
      </c>
      <c r="N45" s="50" t="n">
        <v>0</v>
      </c>
      <c r="O45" s="51" t="n">
        <v>41699</v>
      </c>
      <c r="P45" s="41" t="n">
        <f aca="false">7-MONTH(O45)</f>
        <v>4</v>
      </c>
      <c r="Q45" s="52" t="n">
        <f aca="false">(M45+(M45*N45))-(H45+(H45*I45))</f>
        <v>0.33</v>
      </c>
      <c r="R45" s="53" t="n">
        <f aca="false">Q45*P45*1150000</f>
        <v>1518000</v>
      </c>
      <c r="S45" s="23"/>
    </row>
    <row r="46" customFormat="false" ht="23.25" hidden="false" customHeight="true" outlineLevel="0" collapsed="false">
      <c r="A46" s="41" t="n">
        <f aca="false">A45+1</f>
        <v>34</v>
      </c>
      <c r="B46" s="42" t="s">
        <v>419</v>
      </c>
      <c r="C46" s="43" t="s">
        <v>420</v>
      </c>
      <c r="D46" s="41" t="n">
        <v>3</v>
      </c>
      <c r="E46" s="48" t="s">
        <v>415</v>
      </c>
      <c r="F46" s="41" t="s">
        <v>99</v>
      </c>
      <c r="G46" s="41" t="n">
        <v>5</v>
      </c>
      <c r="H46" s="49" t="n">
        <v>3.66</v>
      </c>
      <c r="I46" s="50" t="n">
        <v>0</v>
      </c>
      <c r="J46" s="51" t="n">
        <v>40634</v>
      </c>
      <c r="K46" s="41" t="s">
        <v>99</v>
      </c>
      <c r="L46" s="41" t="n">
        <v>6</v>
      </c>
      <c r="M46" s="49" t="n">
        <v>3.99</v>
      </c>
      <c r="N46" s="50" t="n">
        <v>0</v>
      </c>
      <c r="O46" s="51" t="n">
        <v>41730</v>
      </c>
      <c r="P46" s="41" t="n">
        <f aca="false">7-MONTH(O46)</f>
        <v>3</v>
      </c>
      <c r="Q46" s="52" t="n">
        <f aca="false">(M46+(M46*N46))-(H46+(H46*I46))</f>
        <v>0.33</v>
      </c>
      <c r="R46" s="53" t="n">
        <f aca="false">Q46*P46*1150000</f>
        <v>1138500</v>
      </c>
      <c r="S46" s="23"/>
    </row>
    <row r="47" customFormat="false" ht="23.25" hidden="false" customHeight="true" outlineLevel="0" collapsed="false">
      <c r="A47" s="41" t="n">
        <f aca="false">A46+1</f>
        <v>35</v>
      </c>
      <c r="B47" s="42" t="s">
        <v>416</v>
      </c>
      <c r="C47" s="43" t="s">
        <v>383</v>
      </c>
      <c r="D47" s="41" t="n">
        <v>3</v>
      </c>
      <c r="E47" s="78" t="s">
        <v>421</v>
      </c>
      <c r="F47" s="41" t="s">
        <v>99</v>
      </c>
      <c r="G47" s="41" t="n">
        <v>2</v>
      </c>
      <c r="H47" s="49" t="n">
        <v>2.67</v>
      </c>
      <c r="I47" s="50" t="n">
        <v>0</v>
      </c>
      <c r="J47" s="51" t="n">
        <v>40603</v>
      </c>
      <c r="K47" s="41" t="s">
        <v>99</v>
      </c>
      <c r="L47" s="41" t="n">
        <v>3</v>
      </c>
      <c r="M47" s="49" t="n">
        <v>3</v>
      </c>
      <c r="N47" s="50" t="n">
        <v>0</v>
      </c>
      <c r="O47" s="51" t="n">
        <v>41699</v>
      </c>
      <c r="P47" s="41" t="n">
        <f aca="false">7-MONTH(O47)</f>
        <v>4</v>
      </c>
      <c r="Q47" s="52" t="n">
        <f aca="false">(M47+(M47*N47))-(H47+(H47*I47))</f>
        <v>0.33</v>
      </c>
      <c r="R47" s="53" t="n">
        <f aca="false">Q47*P47*1150000</f>
        <v>1518000</v>
      </c>
      <c r="S47" s="23"/>
    </row>
    <row r="48" customFormat="false" ht="23.25" hidden="false" customHeight="true" outlineLevel="0" collapsed="false">
      <c r="A48" s="41" t="n">
        <f aca="false">A47+1</f>
        <v>36</v>
      </c>
      <c r="B48" s="42" t="s">
        <v>412</v>
      </c>
      <c r="C48" s="43" t="s">
        <v>422</v>
      </c>
      <c r="D48" s="41" t="n">
        <v>3</v>
      </c>
      <c r="E48" s="48" t="s">
        <v>421</v>
      </c>
      <c r="F48" s="41" t="s">
        <v>99</v>
      </c>
      <c r="G48" s="41" t="n">
        <v>3</v>
      </c>
      <c r="H48" s="49" t="n">
        <v>3</v>
      </c>
      <c r="I48" s="50" t="n">
        <v>0</v>
      </c>
      <c r="J48" s="51" t="n">
        <v>40695</v>
      </c>
      <c r="K48" s="41" t="s">
        <v>99</v>
      </c>
      <c r="L48" s="41" t="n">
        <v>4</v>
      </c>
      <c r="M48" s="49" t="n">
        <v>3.33</v>
      </c>
      <c r="N48" s="50" t="n">
        <v>0</v>
      </c>
      <c r="O48" s="51" t="n">
        <v>41791</v>
      </c>
      <c r="P48" s="41" t="n">
        <f aca="false">7-MONTH(O48)</f>
        <v>1</v>
      </c>
      <c r="Q48" s="52" t="n">
        <f aca="false">(M48+(M48*N48))-(H48+(H48*I48))</f>
        <v>0.33</v>
      </c>
      <c r="R48" s="53" t="n">
        <f aca="false">Q48*P48*1150000</f>
        <v>379500</v>
      </c>
      <c r="S48" s="23"/>
    </row>
    <row r="49" customFormat="false" ht="23.25" hidden="false" customHeight="true" outlineLevel="0" collapsed="false">
      <c r="A49" s="41" t="n">
        <f aca="false">A48+1</f>
        <v>37</v>
      </c>
      <c r="B49" s="42" t="s">
        <v>423</v>
      </c>
      <c r="C49" s="54" t="s">
        <v>266</v>
      </c>
      <c r="D49" s="41" t="n">
        <v>3</v>
      </c>
      <c r="E49" s="48" t="s">
        <v>424</v>
      </c>
      <c r="F49" s="41" t="s">
        <v>53</v>
      </c>
      <c r="G49" s="41" t="n">
        <v>1</v>
      </c>
      <c r="H49" s="49" t="n">
        <v>4.4</v>
      </c>
      <c r="I49" s="50" t="n">
        <v>0</v>
      </c>
      <c r="J49" s="51" t="n">
        <v>40603</v>
      </c>
      <c r="K49" s="41" t="s">
        <v>53</v>
      </c>
      <c r="L49" s="41" t="n">
        <v>2</v>
      </c>
      <c r="M49" s="49" t="n">
        <v>4.74</v>
      </c>
      <c r="N49" s="50" t="n">
        <v>0</v>
      </c>
      <c r="O49" s="51" t="n">
        <v>41699</v>
      </c>
      <c r="P49" s="41" t="n">
        <f aca="false">7-MONTH(O49)</f>
        <v>4</v>
      </c>
      <c r="Q49" s="52" t="n">
        <f aca="false">(M49+(M49*N49))-(H49+(H49*I49))</f>
        <v>0.34</v>
      </c>
      <c r="R49" s="53" t="n">
        <f aca="false">Q49*P49*1150000</f>
        <v>1564000</v>
      </c>
      <c r="S49" s="23"/>
    </row>
    <row r="50" customFormat="false" ht="23.25" hidden="false" customHeight="true" outlineLevel="0" collapsed="false">
      <c r="A50" s="41" t="n">
        <f aca="false">A49+1</f>
        <v>38</v>
      </c>
      <c r="B50" s="42" t="s">
        <v>103</v>
      </c>
      <c r="C50" s="43" t="s">
        <v>425</v>
      </c>
      <c r="D50" s="41" t="n">
        <v>3</v>
      </c>
      <c r="E50" s="48" t="s">
        <v>426</v>
      </c>
      <c r="F50" s="41" t="s">
        <v>427</v>
      </c>
      <c r="G50" s="41" t="n">
        <v>2</v>
      </c>
      <c r="H50" s="49" t="n">
        <v>2.67</v>
      </c>
      <c r="I50" s="50" t="n">
        <v>0</v>
      </c>
      <c r="J50" s="51" t="n">
        <v>40544</v>
      </c>
      <c r="K50" s="41" t="s">
        <v>427</v>
      </c>
      <c r="L50" s="41" t="n">
        <v>3</v>
      </c>
      <c r="M50" s="49" t="n">
        <v>3</v>
      </c>
      <c r="N50" s="50" t="n">
        <v>0</v>
      </c>
      <c r="O50" s="51" t="n">
        <v>41640</v>
      </c>
      <c r="P50" s="41" t="n">
        <f aca="false">7-MONTH(O50)</f>
        <v>6</v>
      </c>
      <c r="Q50" s="52" t="n">
        <f aca="false">(M50+(M50*N50))-(H50+(H50*I50))</f>
        <v>0.33</v>
      </c>
      <c r="R50" s="53" t="n">
        <f aca="false">Q50*P50*1150000</f>
        <v>2277000</v>
      </c>
      <c r="S50" s="23"/>
    </row>
    <row r="51" customFormat="false" ht="23.25" hidden="false" customHeight="true" outlineLevel="0" collapsed="false">
      <c r="A51" s="41" t="n">
        <f aca="false">A50+1</f>
        <v>39</v>
      </c>
      <c r="B51" s="42" t="s">
        <v>59</v>
      </c>
      <c r="C51" s="43" t="s">
        <v>428</v>
      </c>
      <c r="D51" s="41" t="n">
        <v>4</v>
      </c>
      <c r="E51" s="48" t="s">
        <v>429</v>
      </c>
      <c r="F51" s="41" t="s">
        <v>99</v>
      </c>
      <c r="G51" s="41" t="n">
        <v>5</v>
      </c>
      <c r="H51" s="49" t="n">
        <v>3.66</v>
      </c>
      <c r="I51" s="50" t="n">
        <v>0</v>
      </c>
      <c r="J51" s="51" t="n">
        <v>40634</v>
      </c>
      <c r="K51" s="41" t="s">
        <v>99</v>
      </c>
      <c r="L51" s="41" t="n">
        <v>6</v>
      </c>
      <c r="M51" s="49" t="n">
        <v>3.99</v>
      </c>
      <c r="N51" s="50" t="n">
        <v>0</v>
      </c>
      <c r="O51" s="51" t="n">
        <v>41730</v>
      </c>
      <c r="P51" s="41" t="n">
        <f aca="false">7-MONTH(O51)</f>
        <v>3</v>
      </c>
      <c r="Q51" s="52" t="n">
        <f aca="false">(M51+(M51*N51))-(H51+(H51*I51))</f>
        <v>0.33</v>
      </c>
      <c r="R51" s="53" t="n">
        <f aca="false">Q51*P51*1150000</f>
        <v>1138500</v>
      </c>
      <c r="S51" s="23"/>
    </row>
    <row r="52" customFormat="false" ht="23.25" hidden="false" customHeight="true" outlineLevel="0" collapsed="false">
      <c r="A52" s="41" t="n">
        <f aca="false">A51+1</f>
        <v>40</v>
      </c>
      <c r="B52" s="42" t="s">
        <v>430</v>
      </c>
      <c r="C52" s="43" t="s">
        <v>431</v>
      </c>
      <c r="D52" s="41" t="n">
        <v>4</v>
      </c>
      <c r="E52" s="78" t="s">
        <v>432</v>
      </c>
      <c r="F52" s="41" t="s">
        <v>99</v>
      </c>
      <c r="G52" s="41" t="n">
        <v>1</v>
      </c>
      <c r="H52" s="49" t="n">
        <v>2.34</v>
      </c>
      <c r="I52" s="50" t="n">
        <v>0</v>
      </c>
      <c r="J52" s="51" t="n">
        <v>40603</v>
      </c>
      <c r="K52" s="41" t="s">
        <v>99</v>
      </c>
      <c r="L52" s="41" t="n">
        <v>2</v>
      </c>
      <c r="M52" s="49" t="n">
        <v>2.67</v>
      </c>
      <c r="N52" s="50" t="n">
        <v>0</v>
      </c>
      <c r="O52" s="51" t="n">
        <v>41699</v>
      </c>
      <c r="P52" s="41" t="n">
        <f aca="false">7-MONTH(O52)</f>
        <v>4</v>
      </c>
      <c r="Q52" s="52" t="n">
        <f aca="false">(M52+(M52*N52))-(H52+(H52*I52))</f>
        <v>0.33</v>
      </c>
      <c r="R52" s="53" t="n">
        <f aca="false">Q52*P52*1150000</f>
        <v>1518000</v>
      </c>
      <c r="S52" s="23"/>
    </row>
    <row r="53" customFormat="false" ht="23.25" hidden="false" customHeight="true" outlineLevel="0" collapsed="false">
      <c r="A53" s="41" t="n">
        <f aca="false">A52+1</f>
        <v>41</v>
      </c>
      <c r="B53" s="42" t="s">
        <v>232</v>
      </c>
      <c r="C53" s="43" t="s">
        <v>180</v>
      </c>
      <c r="D53" s="41" t="n">
        <v>4</v>
      </c>
      <c r="E53" s="48" t="s">
        <v>432</v>
      </c>
      <c r="F53" s="41" t="s">
        <v>99</v>
      </c>
      <c r="G53" s="41" t="n">
        <v>3</v>
      </c>
      <c r="H53" s="49" t="n">
        <v>3</v>
      </c>
      <c r="I53" s="50" t="n">
        <v>0</v>
      </c>
      <c r="J53" s="51" t="n">
        <v>40664</v>
      </c>
      <c r="K53" s="41" t="s">
        <v>99</v>
      </c>
      <c r="L53" s="41" t="n">
        <v>4</v>
      </c>
      <c r="M53" s="49" t="n">
        <v>3.33</v>
      </c>
      <c r="N53" s="50" t="n">
        <v>0</v>
      </c>
      <c r="O53" s="51" t="n">
        <v>41760</v>
      </c>
      <c r="P53" s="41" t="n">
        <f aca="false">7-MONTH(O53)</f>
        <v>2</v>
      </c>
      <c r="Q53" s="52" t="n">
        <f aca="false">(M53+(M53*N53))-(H53+(H53*I53))</f>
        <v>0.33</v>
      </c>
      <c r="R53" s="53" t="n">
        <f aca="false">Q53*P53*1150000</f>
        <v>759000</v>
      </c>
      <c r="S53" s="23"/>
    </row>
    <row r="54" customFormat="false" ht="23.25" hidden="false" customHeight="true" outlineLevel="0" collapsed="false">
      <c r="A54" s="41" t="n">
        <f aca="false">A53+1</f>
        <v>42</v>
      </c>
      <c r="B54" s="42" t="s">
        <v>433</v>
      </c>
      <c r="C54" s="43" t="s">
        <v>238</v>
      </c>
      <c r="D54" s="41" t="n">
        <v>4</v>
      </c>
      <c r="E54" s="48" t="s">
        <v>432</v>
      </c>
      <c r="F54" s="41" t="s">
        <v>99</v>
      </c>
      <c r="G54" s="41" t="n">
        <v>5</v>
      </c>
      <c r="H54" s="49" t="n">
        <v>3.66</v>
      </c>
      <c r="I54" s="50" t="n">
        <v>0</v>
      </c>
      <c r="J54" s="51" t="n">
        <v>40664</v>
      </c>
      <c r="K54" s="41" t="s">
        <v>99</v>
      </c>
      <c r="L54" s="41" t="n">
        <v>6</v>
      </c>
      <c r="M54" s="49" t="n">
        <v>3.99</v>
      </c>
      <c r="N54" s="50" t="n">
        <v>0</v>
      </c>
      <c r="O54" s="51" t="n">
        <v>41760</v>
      </c>
      <c r="P54" s="41" t="n">
        <f aca="false">7-MONTH(O54)</f>
        <v>2</v>
      </c>
      <c r="Q54" s="52" t="n">
        <f aca="false">(M54+(M54*N54))-(H54+(H54*I54))</f>
        <v>0.33</v>
      </c>
      <c r="R54" s="53" t="n">
        <f aca="false">Q54*P54*1150000</f>
        <v>759000</v>
      </c>
      <c r="S54" s="23"/>
    </row>
    <row r="55" customFormat="false" ht="23.25" hidden="false" customHeight="true" outlineLevel="0" collapsed="false">
      <c r="A55" s="41" t="n">
        <f aca="false">A54+1</f>
        <v>43</v>
      </c>
      <c r="B55" s="42" t="s">
        <v>434</v>
      </c>
      <c r="C55" s="43" t="s">
        <v>183</v>
      </c>
      <c r="D55" s="41" t="n">
        <v>4</v>
      </c>
      <c r="E55" s="48" t="s">
        <v>435</v>
      </c>
      <c r="F55" s="41" t="s">
        <v>436</v>
      </c>
      <c r="G55" s="41" t="n">
        <v>2</v>
      </c>
      <c r="H55" s="49" t="n">
        <v>2.06</v>
      </c>
      <c r="I55" s="50" t="n">
        <v>0</v>
      </c>
      <c r="J55" s="51" t="n">
        <v>40940</v>
      </c>
      <c r="K55" s="41" t="s">
        <v>436</v>
      </c>
      <c r="L55" s="41" t="n">
        <v>3</v>
      </c>
      <c r="M55" s="49" t="n">
        <v>2.26</v>
      </c>
      <c r="N55" s="50" t="n">
        <v>0</v>
      </c>
      <c r="O55" s="51" t="n">
        <v>41671</v>
      </c>
      <c r="P55" s="41" t="n">
        <f aca="false">7-MONTH(O55)</f>
        <v>5</v>
      </c>
      <c r="Q55" s="52" t="n">
        <f aca="false">(M55+(M55*N55))-(H55+(H55*I55))</f>
        <v>0.2</v>
      </c>
      <c r="R55" s="53" t="n">
        <f aca="false">Q55*P55*1150000</f>
        <v>1150000</v>
      </c>
      <c r="S55" s="23"/>
    </row>
    <row r="56" customFormat="false" ht="23.25" hidden="false" customHeight="true" outlineLevel="0" collapsed="false">
      <c r="A56" s="41" t="n">
        <f aca="false">A55+1</f>
        <v>44</v>
      </c>
      <c r="B56" s="42" t="s">
        <v>437</v>
      </c>
      <c r="C56" s="43" t="s">
        <v>364</v>
      </c>
      <c r="D56" s="41" t="n">
        <v>5</v>
      </c>
      <c r="E56" s="48" t="s">
        <v>438</v>
      </c>
      <c r="F56" s="41" t="s">
        <v>99</v>
      </c>
      <c r="G56" s="41" t="n">
        <v>1</v>
      </c>
      <c r="H56" s="49" t="n">
        <v>2.34</v>
      </c>
      <c r="I56" s="50" t="n">
        <v>0</v>
      </c>
      <c r="J56" s="51" t="n">
        <v>40603</v>
      </c>
      <c r="K56" s="41" t="s">
        <v>99</v>
      </c>
      <c r="L56" s="41" t="n">
        <v>2</v>
      </c>
      <c r="M56" s="49" t="n">
        <v>2.67</v>
      </c>
      <c r="N56" s="50" t="n">
        <v>0</v>
      </c>
      <c r="O56" s="51" t="n">
        <v>41699</v>
      </c>
      <c r="P56" s="41" t="n">
        <f aca="false">7-MONTH(O56)</f>
        <v>4</v>
      </c>
      <c r="Q56" s="52" t="n">
        <f aca="false">(M56+(M56*N56))-(H56+(H56*I56))</f>
        <v>0.33</v>
      </c>
      <c r="R56" s="53" t="n">
        <f aca="false">Q56*P56*1150000</f>
        <v>1518000</v>
      </c>
      <c r="S56" s="23"/>
    </row>
    <row r="57" customFormat="false" ht="23.25" hidden="false" customHeight="true" outlineLevel="0" collapsed="false">
      <c r="A57" s="41" t="n">
        <f aca="false">A56+1</f>
        <v>45</v>
      </c>
      <c r="B57" s="42" t="s">
        <v>265</v>
      </c>
      <c r="C57" s="43" t="s">
        <v>439</v>
      </c>
      <c r="D57" s="41" t="n">
        <v>5</v>
      </c>
      <c r="E57" s="48" t="s">
        <v>438</v>
      </c>
      <c r="F57" s="41" t="s">
        <v>99</v>
      </c>
      <c r="G57" s="41" t="n">
        <v>3</v>
      </c>
      <c r="H57" s="49" t="n">
        <v>3</v>
      </c>
      <c r="I57" s="50" t="n">
        <v>0</v>
      </c>
      <c r="J57" s="51" t="n">
        <v>40603</v>
      </c>
      <c r="K57" s="41" t="s">
        <v>99</v>
      </c>
      <c r="L57" s="41" t="n">
        <v>4</v>
      </c>
      <c r="M57" s="49" t="n">
        <v>3.33</v>
      </c>
      <c r="N57" s="50" t="n">
        <v>0</v>
      </c>
      <c r="O57" s="51" t="n">
        <v>41699</v>
      </c>
      <c r="P57" s="41" t="n">
        <f aca="false">7-MONTH(O57)</f>
        <v>4</v>
      </c>
      <c r="Q57" s="52" t="n">
        <f aca="false">(M57+(M57*N57))-(H57+(H57*I57))</f>
        <v>0.33</v>
      </c>
      <c r="R57" s="53" t="n">
        <f aca="false">Q57*P57*1150000</f>
        <v>1518000</v>
      </c>
      <c r="S57" s="23"/>
    </row>
    <row r="58" customFormat="false" ht="23.25" hidden="false" customHeight="true" outlineLevel="0" collapsed="false">
      <c r="A58" s="41" t="n">
        <f aca="false">A57+1</f>
        <v>46</v>
      </c>
      <c r="B58" s="42" t="s">
        <v>440</v>
      </c>
      <c r="C58" s="43" t="s">
        <v>23</v>
      </c>
      <c r="D58" s="41" t="n">
        <v>5</v>
      </c>
      <c r="E58" s="48" t="s">
        <v>441</v>
      </c>
      <c r="F58" s="41" t="s">
        <v>99</v>
      </c>
      <c r="G58" s="41" t="n">
        <v>1</v>
      </c>
      <c r="H58" s="49" t="n">
        <v>2.34</v>
      </c>
      <c r="I58" s="50" t="n">
        <v>0</v>
      </c>
      <c r="J58" s="51" t="n">
        <v>40603</v>
      </c>
      <c r="K58" s="41" t="s">
        <v>99</v>
      </c>
      <c r="L58" s="41" t="n">
        <v>2</v>
      </c>
      <c r="M58" s="49" t="n">
        <v>2.67</v>
      </c>
      <c r="N58" s="50" t="n">
        <v>0</v>
      </c>
      <c r="O58" s="51" t="n">
        <v>41699</v>
      </c>
      <c r="P58" s="41" t="n">
        <f aca="false">7-MONTH(O58)</f>
        <v>4</v>
      </c>
      <c r="Q58" s="52" t="n">
        <f aca="false">(M58+(M58*N58))-(H58+(H58*I58))</f>
        <v>0.33</v>
      </c>
      <c r="R58" s="53" t="n">
        <f aca="false">Q58*P58*1150000</f>
        <v>1518000</v>
      </c>
      <c r="S58" s="23"/>
    </row>
    <row r="59" customFormat="false" ht="23.25" hidden="false" customHeight="true" outlineLevel="0" collapsed="false">
      <c r="A59" s="41" t="n">
        <f aca="false">A58+1</f>
        <v>47</v>
      </c>
      <c r="B59" s="42" t="s">
        <v>442</v>
      </c>
      <c r="C59" s="54" t="s">
        <v>443</v>
      </c>
      <c r="D59" s="41" t="n">
        <v>5</v>
      </c>
      <c r="E59" s="48" t="s">
        <v>444</v>
      </c>
      <c r="F59" s="41" t="s">
        <v>53</v>
      </c>
      <c r="G59" s="41" t="n">
        <v>1</v>
      </c>
      <c r="H59" s="49" t="n">
        <v>4.4</v>
      </c>
      <c r="I59" s="50" t="n">
        <v>0</v>
      </c>
      <c r="J59" s="51" t="n">
        <v>40603</v>
      </c>
      <c r="K59" s="41" t="s">
        <v>53</v>
      </c>
      <c r="L59" s="41" t="n">
        <v>2</v>
      </c>
      <c r="M59" s="49" t="n">
        <v>4.74</v>
      </c>
      <c r="N59" s="50" t="n">
        <v>0</v>
      </c>
      <c r="O59" s="51" t="n">
        <v>41791</v>
      </c>
      <c r="P59" s="41" t="n">
        <f aca="false">7-MONTH(O59)</f>
        <v>1</v>
      </c>
      <c r="Q59" s="52" t="n">
        <f aca="false">(M59+(M59*N59))-(H59+(H59*I59))</f>
        <v>0.34</v>
      </c>
      <c r="R59" s="53" t="n">
        <f aca="false">Q59*P59*1150000</f>
        <v>391000</v>
      </c>
      <c r="S59" s="23" t="s">
        <v>445</v>
      </c>
    </row>
    <row r="60" customFormat="false" ht="23.25" hidden="false" customHeight="true" outlineLevel="0" collapsed="false">
      <c r="A60" s="41" t="n">
        <f aca="false">A59+1</f>
        <v>48</v>
      </c>
      <c r="B60" s="42" t="s">
        <v>446</v>
      </c>
      <c r="C60" s="54" t="s">
        <v>87</v>
      </c>
      <c r="D60" s="41" t="n">
        <v>5</v>
      </c>
      <c r="E60" s="48" t="s">
        <v>444</v>
      </c>
      <c r="F60" s="41" t="s">
        <v>99</v>
      </c>
      <c r="G60" s="41" t="n">
        <v>1</v>
      </c>
      <c r="H60" s="49" t="n">
        <v>2.34</v>
      </c>
      <c r="I60" s="50" t="n">
        <v>0</v>
      </c>
      <c r="J60" s="51" t="n">
        <v>40603</v>
      </c>
      <c r="K60" s="41" t="s">
        <v>99</v>
      </c>
      <c r="L60" s="41" t="n">
        <v>2</v>
      </c>
      <c r="M60" s="49" t="n">
        <v>2.67</v>
      </c>
      <c r="N60" s="50" t="n">
        <v>0</v>
      </c>
      <c r="O60" s="51" t="n">
        <v>41699</v>
      </c>
      <c r="P60" s="41" t="n">
        <f aca="false">7-MONTH(O60)</f>
        <v>4</v>
      </c>
      <c r="Q60" s="52" t="n">
        <f aca="false">(M60+(M60*N60))-(H60+(H60*I60))</f>
        <v>0.33</v>
      </c>
      <c r="R60" s="53" t="n">
        <f aca="false">Q60*P60*1150000</f>
        <v>1518000</v>
      </c>
      <c r="S60" s="23"/>
    </row>
    <row r="61" customFormat="false" ht="23.25" hidden="false" customHeight="true" outlineLevel="0" collapsed="false">
      <c r="A61" s="41" t="n">
        <f aca="false">A60+1</f>
        <v>49</v>
      </c>
      <c r="B61" s="42" t="s">
        <v>447</v>
      </c>
      <c r="C61" s="43" t="s">
        <v>448</v>
      </c>
      <c r="D61" s="41" t="n">
        <v>5</v>
      </c>
      <c r="E61" s="78" t="s">
        <v>444</v>
      </c>
      <c r="F61" s="41" t="s">
        <v>99</v>
      </c>
      <c r="G61" s="41" t="n">
        <v>4</v>
      </c>
      <c r="H61" s="49" t="n">
        <v>3.33</v>
      </c>
      <c r="I61" s="50" t="n">
        <v>0</v>
      </c>
      <c r="J61" s="51" t="n">
        <v>40664</v>
      </c>
      <c r="K61" s="41" t="s">
        <v>99</v>
      </c>
      <c r="L61" s="41" t="n">
        <v>5</v>
      </c>
      <c r="M61" s="49" t="n">
        <v>3.66</v>
      </c>
      <c r="N61" s="50" t="n">
        <v>0</v>
      </c>
      <c r="O61" s="51" t="n">
        <v>41760</v>
      </c>
      <c r="P61" s="41" t="n">
        <f aca="false">7-MONTH(O61)</f>
        <v>2</v>
      </c>
      <c r="Q61" s="52" t="n">
        <f aca="false">(M61+(M61*N61))-(H61+(H61*I61))</f>
        <v>0.33</v>
      </c>
      <c r="R61" s="53" t="n">
        <f aca="false">Q61*P61*1150000</f>
        <v>759000</v>
      </c>
      <c r="S61" s="23"/>
    </row>
    <row r="62" customFormat="false" ht="23.25" hidden="false" customHeight="true" outlineLevel="0" collapsed="false">
      <c r="A62" s="41" t="n">
        <f aca="false">A61+1</f>
        <v>50</v>
      </c>
      <c r="B62" s="42" t="s">
        <v>449</v>
      </c>
      <c r="C62" s="43" t="s">
        <v>450</v>
      </c>
      <c r="D62" s="41" t="n">
        <v>5</v>
      </c>
      <c r="E62" s="48" t="s">
        <v>444</v>
      </c>
      <c r="F62" s="41" t="s">
        <v>99</v>
      </c>
      <c r="G62" s="41" t="n">
        <v>4</v>
      </c>
      <c r="H62" s="49" t="n">
        <v>3.33</v>
      </c>
      <c r="I62" s="50" t="n">
        <v>0</v>
      </c>
      <c r="J62" s="51" t="n">
        <v>40664</v>
      </c>
      <c r="K62" s="41" t="s">
        <v>99</v>
      </c>
      <c r="L62" s="41" t="n">
        <v>5</v>
      </c>
      <c r="M62" s="49" t="n">
        <v>3.66</v>
      </c>
      <c r="N62" s="50" t="n">
        <v>0</v>
      </c>
      <c r="O62" s="51" t="n">
        <v>41760</v>
      </c>
      <c r="P62" s="41" t="n">
        <f aca="false">7-MONTH(O62)</f>
        <v>2</v>
      </c>
      <c r="Q62" s="52" t="n">
        <f aca="false">(M62+(M62*N62))-(H62+(H62*I62))</f>
        <v>0.33</v>
      </c>
      <c r="R62" s="53" t="n">
        <f aca="false">Q62*P62*1150000</f>
        <v>759000</v>
      </c>
      <c r="S62" s="23"/>
    </row>
    <row r="63" customFormat="false" ht="23.25" hidden="false" customHeight="true" outlineLevel="0" collapsed="false">
      <c r="A63" s="41" t="n">
        <f aca="false">A62+1</f>
        <v>51</v>
      </c>
      <c r="B63" s="42" t="s">
        <v>451</v>
      </c>
      <c r="C63" s="54" t="s">
        <v>94</v>
      </c>
      <c r="D63" s="41" t="n">
        <v>5</v>
      </c>
      <c r="E63" s="48" t="s">
        <v>82</v>
      </c>
      <c r="F63" s="41" t="s">
        <v>99</v>
      </c>
      <c r="G63" s="41" t="n">
        <v>4</v>
      </c>
      <c r="H63" s="49" t="n">
        <v>3.33</v>
      </c>
      <c r="I63" s="50" t="n">
        <v>0</v>
      </c>
      <c r="J63" s="51" t="n">
        <v>40664</v>
      </c>
      <c r="K63" s="41" t="s">
        <v>99</v>
      </c>
      <c r="L63" s="41" t="n">
        <v>5</v>
      </c>
      <c r="M63" s="49" t="n">
        <v>3.66</v>
      </c>
      <c r="N63" s="50" t="n">
        <v>0</v>
      </c>
      <c r="O63" s="51" t="n">
        <v>41760</v>
      </c>
      <c r="P63" s="41" t="n">
        <f aca="false">7-MONTH(O63)</f>
        <v>2</v>
      </c>
      <c r="Q63" s="52" t="n">
        <f aca="false">(M63+(M63*N63))-(H63+(H63*I63))</f>
        <v>0.33</v>
      </c>
      <c r="R63" s="53" t="n">
        <f aca="false">Q63*P63*1150000</f>
        <v>759000</v>
      </c>
      <c r="S63" s="93"/>
    </row>
    <row r="64" customFormat="false" ht="23.25" hidden="false" customHeight="true" outlineLevel="0" collapsed="false">
      <c r="A64" s="41" t="n">
        <f aca="false">A63+1</f>
        <v>52</v>
      </c>
      <c r="B64" s="42" t="s">
        <v>452</v>
      </c>
      <c r="C64" s="43" t="s">
        <v>450</v>
      </c>
      <c r="D64" s="41" t="n">
        <v>5</v>
      </c>
      <c r="E64" s="48" t="s">
        <v>453</v>
      </c>
      <c r="F64" s="41" t="s">
        <v>187</v>
      </c>
      <c r="G64" s="41" t="n">
        <v>4</v>
      </c>
      <c r="H64" s="49" t="n">
        <v>2.19</v>
      </c>
      <c r="I64" s="50" t="n">
        <v>0</v>
      </c>
      <c r="J64" s="51" t="n">
        <v>41000</v>
      </c>
      <c r="K64" s="41" t="s">
        <v>187</v>
      </c>
      <c r="L64" s="41" t="n">
        <v>5</v>
      </c>
      <c r="M64" s="49" t="n">
        <v>2.37</v>
      </c>
      <c r="N64" s="50" t="n">
        <v>0</v>
      </c>
      <c r="O64" s="51" t="n">
        <v>41730</v>
      </c>
      <c r="P64" s="41" t="n">
        <f aca="false">7-MONTH(O64)</f>
        <v>3</v>
      </c>
      <c r="Q64" s="52" t="n">
        <f aca="false">(M64+(M64*N64))-(H64+(H64*I64))</f>
        <v>0.18</v>
      </c>
      <c r="R64" s="53" t="n">
        <f aca="false">Q64*P64*1150000</f>
        <v>621000.000000001</v>
      </c>
      <c r="S64" s="23"/>
    </row>
    <row r="65" customFormat="false" ht="23.25" hidden="false" customHeight="true" outlineLevel="0" collapsed="false">
      <c r="A65" s="41" t="n">
        <f aca="false">A64+1</f>
        <v>53</v>
      </c>
      <c r="B65" s="42" t="s">
        <v>454</v>
      </c>
      <c r="C65" s="43" t="s">
        <v>370</v>
      </c>
      <c r="D65" s="41" t="n">
        <v>6</v>
      </c>
      <c r="E65" s="48" t="s">
        <v>455</v>
      </c>
      <c r="F65" s="41" t="s">
        <v>99</v>
      </c>
      <c r="G65" s="41" t="n">
        <v>3</v>
      </c>
      <c r="H65" s="49" t="n">
        <v>3</v>
      </c>
      <c r="I65" s="50" t="n">
        <v>0</v>
      </c>
      <c r="J65" s="51" t="n">
        <v>40603</v>
      </c>
      <c r="K65" s="41" t="s">
        <v>99</v>
      </c>
      <c r="L65" s="41" t="n">
        <v>4</v>
      </c>
      <c r="M65" s="49" t="n">
        <v>3.33</v>
      </c>
      <c r="N65" s="50" t="n">
        <v>0</v>
      </c>
      <c r="O65" s="51" t="n">
        <v>41699</v>
      </c>
      <c r="P65" s="41" t="n">
        <f aca="false">7-MONTH(O65)</f>
        <v>4</v>
      </c>
      <c r="Q65" s="52" t="n">
        <f aca="false">(M65+(M65*N65))-(H65+(H65*I65))</f>
        <v>0.33</v>
      </c>
      <c r="R65" s="53" t="n">
        <f aca="false">Q65*P65*1150000</f>
        <v>1518000</v>
      </c>
      <c r="S65" s="23"/>
    </row>
    <row r="66" customFormat="false" ht="23.25" hidden="false" customHeight="true" outlineLevel="0" collapsed="false">
      <c r="A66" s="41" t="n">
        <f aca="false">A65+1</f>
        <v>54</v>
      </c>
      <c r="B66" s="42" t="s">
        <v>454</v>
      </c>
      <c r="C66" s="43" t="s">
        <v>153</v>
      </c>
      <c r="D66" s="41" t="n">
        <v>6</v>
      </c>
      <c r="E66" s="78" t="s">
        <v>455</v>
      </c>
      <c r="F66" s="41" t="s">
        <v>99</v>
      </c>
      <c r="G66" s="41" t="n">
        <v>5</v>
      </c>
      <c r="H66" s="49" t="n">
        <v>3.66</v>
      </c>
      <c r="I66" s="50" t="n">
        <v>0</v>
      </c>
      <c r="J66" s="51" t="n">
        <v>40664</v>
      </c>
      <c r="K66" s="41" t="s">
        <v>99</v>
      </c>
      <c r="L66" s="41" t="n">
        <v>6</v>
      </c>
      <c r="M66" s="49" t="n">
        <v>3.99</v>
      </c>
      <c r="N66" s="50" t="n">
        <v>0</v>
      </c>
      <c r="O66" s="51" t="n">
        <v>41760</v>
      </c>
      <c r="P66" s="41" t="n">
        <f aca="false">7-MONTH(O66)</f>
        <v>2</v>
      </c>
      <c r="Q66" s="52" t="n">
        <f aca="false">(M66+(M66*N66))-(H66+(H66*I66))</f>
        <v>0.33</v>
      </c>
      <c r="R66" s="53" t="n">
        <f aca="false">Q66*P66*1150000</f>
        <v>759000</v>
      </c>
      <c r="S66" s="23"/>
    </row>
    <row r="67" customFormat="false" ht="23.25" hidden="false" customHeight="true" outlineLevel="0" collapsed="false">
      <c r="A67" s="41" t="n">
        <f aca="false">A66+1</f>
        <v>55</v>
      </c>
      <c r="B67" s="42" t="s">
        <v>456</v>
      </c>
      <c r="C67" s="43" t="s">
        <v>457</v>
      </c>
      <c r="D67" s="41" t="n">
        <v>6</v>
      </c>
      <c r="E67" s="48" t="s">
        <v>458</v>
      </c>
      <c r="F67" s="41" t="s">
        <v>53</v>
      </c>
      <c r="G67" s="41" t="n">
        <v>1</v>
      </c>
      <c r="H67" s="49" t="n">
        <v>4.4</v>
      </c>
      <c r="I67" s="50" t="n">
        <v>0</v>
      </c>
      <c r="J67" s="51" t="n">
        <v>40603</v>
      </c>
      <c r="K67" s="41" t="s">
        <v>53</v>
      </c>
      <c r="L67" s="41" t="n">
        <v>2</v>
      </c>
      <c r="M67" s="49" t="n">
        <v>4.74</v>
      </c>
      <c r="N67" s="50" t="n">
        <v>0</v>
      </c>
      <c r="O67" s="51" t="n">
        <v>41699</v>
      </c>
      <c r="P67" s="41" t="n">
        <f aca="false">7-MONTH(O67)</f>
        <v>4</v>
      </c>
      <c r="Q67" s="52" t="n">
        <f aca="false">(M67+(M67*N67))-(H67+(H67*I67))</f>
        <v>0.34</v>
      </c>
      <c r="R67" s="53" t="n">
        <f aca="false">Q67*P67*1150000</f>
        <v>1564000</v>
      </c>
      <c r="S67" s="23"/>
    </row>
    <row r="68" customFormat="false" ht="23.25" hidden="false" customHeight="true" outlineLevel="0" collapsed="false">
      <c r="A68" s="41" t="n">
        <f aca="false">A67+1</f>
        <v>56</v>
      </c>
      <c r="B68" s="42" t="s">
        <v>459</v>
      </c>
      <c r="C68" s="43" t="s">
        <v>183</v>
      </c>
      <c r="D68" s="41" t="n">
        <v>6</v>
      </c>
      <c r="E68" s="48" t="s">
        <v>460</v>
      </c>
      <c r="F68" s="41" t="s">
        <v>99</v>
      </c>
      <c r="G68" s="41" t="n">
        <v>1</v>
      </c>
      <c r="H68" s="49" t="n">
        <v>2.34</v>
      </c>
      <c r="I68" s="50" t="n">
        <v>0</v>
      </c>
      <c r="J68" s="51" t="n">
        <v>40603</v>
      </c>
      <c r="K68" s="41" t="s">
        <v>99</v>
      </c>
      <c r="L68" s="41" t="n">
        <v>2</v>
      </c>
      <c r="M68" s="49" t="n">
        <v>2.67</v>
      </c>
      <c r="N68" s="50" t="n">
        <v>0</v>
      </c>
      <c r="O68" s="51" t="n">
        <v>41699</v>
      </c>
      <c r="P68" s="41" t="n">
        <f aca="false">7-MONTH(O68)</f>
        <v>4</v>
      </c>
      <c r="Q68" s="52" t="n">
        <f aca="false">(M68+(M68*N68))-(H68+(H68*I68))</f>
        <v>0.33</v>
      </c>
      <c r="R68" s="53" t="n">
        <f aca="false">Q68*P68*1150000</f>
        <v>1518000</v>
      </c>
      <c r="S68" s="23"/>
    </row>
    <row r="69" customFormat="false" ht="23.25" hidden="false" customHeight="true" outlineLevel="0" collapsed="false">
      <c r="A69" s="41" t="n">
        <f aca="false">A68+1</f>
        <v>57</v>
      </c>
      <c r="B69" s="42" t="s">
        <v>206</v>
      </c>
      <c r="C69" s="54" t="s">
        <v>157</v>
      </c>
      <c r="D69" s="41" t="n">
        <v>7</v>
      </c>
      <c r="E69" s="48" t="s">
        <v>461</v>
      </c>
      <c r="F69" s="41" t="s">
        <v>99</v>
      </c>
      <c r="G69" s="41" t="n">
        <v>1</v>
      </c>
      <c r="H69" s="49" t="n">
        <v>2.34</v>
      </c>
      <c r="I69" s="50" t="n">
        <v>0</v>
      </c>
      <c r="J69" s="51" t="n">
        <v>40603</v>
      </c>
      <c r="K69" s="41" t="s">
        <v>99</v>
      </c>
      <c r="L69" s="41" t="n">
        <v>2</v>
      </c>
      <c r="M69" s="49" t="n">
        <v>2.67</v>
      </c>
      <c r="N69" s="50" t="n">
        <v>0</v>
      </c>
      <c r="O69" s="51" t="n">
        <v>41699</v>
      </c>
      <c r="P69" s="41" t="n">
        <f aca="false">7-MONTH(O69)</f>
        <v>4</v>
      </c>
      <c r="Q69" s="52" t="n">
        <f aca="false">(M69+(M69*N69))-(H69+(H69*I69))</f>
        <v>0.33</v>
      </c>
      <c r="R69" s="53" t="n">
        <f aca="false">Q69*P69*1150000</f>
        <v>1518000</v>
      </c>
      <c r="S69" s="23"/>
    </row>
    <row r="70" customFormat="false" ht="23.25" hidden="false" customHeight="true" outlineLevel="0" collapsed="false">
      <c r="A70" s="41" t="n">
        <f aca="false">A69+1</f>
        <v>58</v>
      </c>
      <c r="B70" s="42" t="s">
        <v>462</v>
      </c>
      <c r="C70" s="43" t="s">
        <v>183</v>
      </c>
      <c r="D70" s="41" t="n">
        <v>8</v>
      </c>
      <c r="E70" s="48" t="s">
        <v>463</v>
      </c>
      <c r="F70" s="41" t="s">
        <v>99</v>
      </c>
      <c r="G70" s="41" t="n">
        <v>1</v>
      </c>
      <c r="H70" s="49" t="n">
        <v>2.34</v>
      </c>
      <c r="I70" s="50" t="n">
        <v>0</v>
      </c>
      <c r="J70" s="51" t="n">
        <v>40603</v>
      </c>
      <c r="K70" s="41" t="s">
        <v>99</v>
      </c>
      <c r="L70" s="41" t="n">
        <v>2</v>
      </c>
      <c r="M70" s="49" t="n">
        <v>2.67</v>
      </c>
      <c r="N70" s="50" t="n">
        <v>0</v>
      </c>
      <c r="O70" s="51" t="n">
        <v>41699</v>
      </c>
      <c r="P70" s="41" t="n">
        <f aca="false">7-MONTH(O70)</f>
        <v>4</v>
      </c>
      <c r="Q70" s="52" t="n">
        <f aca="false">(M70+(M70*N70))-(H70+(H70*I70))</f>
        <v>0.33</v>
      </c>
      <c r="R70" s="53" t="n">
        <f aca="false">Q70*P70*1150000</f>
        <v>1518000</v>
      </c>
      <c r="S70" s="23"/>
    </row>
    <row r="71" customFormat="false" ht="23.25" hidden="false" customHeight="true" outlineLevel="0" collapsed="false">
      <c r="A71" s="41" t="n">
        <f aca="false">A70+1</f>
        <v>59</v>
      </c>
      <c r="B71" s="42" t="s">
        <v>59</v>
      </c>
      <c r="C71" s="43" t="s">
        <v>464</v>
      </c>
      <c r="D71" s="41" t="n">
        <v>8</v>
      </c>
      <c r="E71" s="48" t="s">
        <v>463</v>
      </c>
      <c r="F71" s="41" t="s">
        <v>99</v>
      </c>
      <c r="G71" s="41" t="n">
        <v>5</v>
      </c>
      <c r="H71" s="49" t="n">
        <v>3.66</v>
      </c>
      <c r="I71" s="50" t="n">
        <v>0</v>
      </c>
      <c r="J71" s="51" t="n">
        <v>40634</v>
      </c>
      <c r="K71" s="41" t="s">
        <v>99</v>
      </c>
      <c r="L71" s="41" t="n">
        <v>6</v>
      </c>
      <c r="M71" s="49" t="n">
        <v>3.99</v>
      </c>
      <c r="N71" s="50" t="n">
        <v>0</v>
      </c>
      <c r="O71" s="51" t="n">
        <v>41730</v>
      </c>
      <c r="P71" s="41" t="n">
        <f aca="false">7-MONTH(O71)</f>
        <v>3</v>
      </c>
      <c r="Q71" s="52" t="n">
        <f aca="false">(M71+(M71*N71))-(H71+(H71*I71))</f>
        <v>0.33</v>
      </c>
      <c r="R71" s="53" t="n">
        <f aca="false">Q71*P71*1150000</f>
        <v>1138500</v>
      </c>
      <c r="S71" s="23"/>
    </row>
    <row r="72" customFormat="false" ht="23.25" hidden="false" customHeight="true" outlineLevel="0" collapsed="false">
      <c r="A72" s="41" t="n">
        <f aca="false">A71+1</f>
        <v>60</v>
      </c>
      <c r="B72" s="42" t="s">
        <v>103</v>
      </c>
      <c r="C72" s="43" t="s">
        <v>465</v>
      </c>
      <c r="D72" s="41" t="n">
        <v>8</v>
      </c>
      <c r="E72" s="48" t="s">
        <v>466</v>
      </c>
      <c r="F72" s="41" t="s">
        <v>427</v>
      </c>
      <c r="G72" s="41" t="n">
        <v>2</v>
      </c>
      <c r="H72" s="49" t="n">
        <v>2.67</v>
      </c>
      <c r="I72" s="50" t="n">
        <v>0</v>
      </c>
      <c r="J72" s="51" t="n">
        <v>40544</v>
      </c>
      <c r="K72" s="41" t="s">
        <v>427</v>
      </c>
      <c r="L72" s="41" t="n">
        <v>3</v>
      </c>
      <c r="M72" s="49" t="n">
        <v>3</v>
      </c>
      <c r="N72" s="50" t="n">
        <v>0</v>
      </c>
      <c r="O72" s="51" t="n">
        <v>41640</v>
      </c>
      <c r="P72" s="41" t="n">
        <f aca="false">7-MONTH(O72)</f>
        <v>6</v>
      </c>
      <c r="Q72" s="52" t="n">
        <f aca="false">(M72+(M72*N72))-(H72+(H72*I72))</f>
        <v>0.33</v>
      </c>
      <c r="R72" s="53" t="n">
        <f aca="false">Q72*P72*1150000</f>
        <v>2277000</v>
      </c>
      <c r="S72" s="23"/>
    </row>
    <row r="73" customFormat="false" ht="23.25" hidden="false" customHeight="true" outlineLevel="0" collapsed="false">
      <c r="A73" s="41" t="n">
        <f aca="false">A72+1</f>
        <v>61</v>
      </c>
      <c r="B73" s="94" t="s">
        <v>467</v>
      </c>
      <c r="C73" s="43" t="s">
        <v>197</v>
      </c>
      <c r="D73" s="41" t="n">
        <v>8</v>
      </c>
      <c r="E73" s="48" t="s">
        <v>468</v>
      </c>
      <c r="F73" s="41" t="s">
        <v>109</v>
      </c>
      <c r="G73" s="41" t="n">
        <v>6</v>
      </c>
      <c r="H73" s="49" t="n">
        <v>3.99</v>
      </c>
      <c r="I73" s="50" t="n">
        <v>0</v>
      </c>
      <c r="J73" s="51" t="n">
        <v>40664</v>
      </c>
      <c r="K73" s="41" t="s">
        <v>109</v>
      </c>
      <c r="L73" s="41" t="n">
        <v>7</v>
      </c>
      <c r="M73" s="49" t="n">
        <v>4.32</v>
      </c>
      <c r="N73" s="50" t="n">
        <v>0</v>
      </c>
      <c r="O73" s="51" t="n">
        <v>41760</v>
      </c>
      <c r="P73" s="41" t="n">
        <f aca="false">7-MONTH(O73)</f>
        <v>2</v>
      </c>
      <c r="Q73" s="52" t="n">
        <f aca="false">(M73+(M73*N73))-(H73+(H73*I73))</f>
        <v>0.33</v>
      </c>
      <c r="R73" s="53" t="n">
        <f aca="false">Q73*P73*1150000</f>
        <v>759000</v>
      </c>
      <c r="S73" s="23"/>
    </row>
    <row r="74" customFormat="false" ht="23.25" hidden="false" customHeight="true" outlineLevel="0" collapsed="false">
      <c r="A74" s="41" t="n">
        <f aca="false">A73+1</f>
        <v>62</v>
      </c>
      <c r="B74" s="42" t="s">
        <v>469</v>
      </c>
      <c r="C74" s="43" t="s">
        <v>470</v>
      </c>
      <c r="D74" s="41" t="n">
        <v>8</v>
      </c>
      <c r="E74" s="48" t="s">
        <v>471</v>
      </c>
      <c r="F74" s="41" t="s">
        <v>99</v>
      </c>
      <c r="G74" s="41" t="n">
        <v>5</v>
      </c>
      <c r="H74" s="49" t="n">
        <v>3.66</v>
      </c>
      <c r="I74" s="50" t="n">
        <v>0</v>
      </c>
      <c r="J74" s="51" t="n">
        <v>40634</v>
      </c>
      <c r="K74" s="41" t="s">
        <v>99</v>
      </c>
      <c r="L74" s="41" t="n">
        <v>6</v>
      </c>
      <c r="M74" s="49" t="n">
        <v>3.99</v>
      </c>
      <c r="N74" s="50" t="n">
        <v>0</v>
      </c>
      <c r="O74" s="51" t="n">
        <v>41730</v>
      </c>
      <c r="P74" s="41" t="n">
        <f aca="false">7-MONTH(O74)</f>
        <v>3</v>
      </c>
      <c r="Q74" s="52" t="n">
        <f aca="false">(M74+(M74*N74))-(H74+(H74*I74))</f>
        <v>0.33</v>
      </c>
      <c r="R74" s="53" t="n">
        <f aca="false">Q74*P74*1150000</f>
        <v>1138500</v>
      </c>
      <c r="S74" s="23"/>
    </row>
    <row r="75" customFormat="false" ht="23.25" hidden="false" customHeight="true" outlineLevel="0" collapsed="false">
      <c r="A75" s="41" t="n">
        <f aca="false">A74+1</f>
        <v>63</v>
      </c>
      <c r="B75" s="42" t="s">
        <v>103</v>
      </c>
      <c r="C75" s="54" t="s">
        <v>322</v>
      </c>
      <c r="D75" s="41" t="n">
        <v>9</v>
      </c>
      <c r="E75" s="48" t="s">
        <v>472</v>
      </c>
      <c r="F75" s="41" t="s">
        <v>53</v>
      </c>
      <c r="G75" s="41" t="n">
        <v>2</v>
      </c>
      <c r="H75" s="49" t="n">
        <v>4.74</v>
      </c>
      <c r="I75" s="50" t="n">
        <v>0</v>
      </c>
      <c r="J75" s="51" t="n">
        <v>40603</v>
      </c>
      <c r="K75" s="41" t="s">
        <v>53</v>
      </c>
      <c r="L75" s="41" t="n">
        <v>3</v>
      </c>
      <c r="M75" s="49" t="n">
        <v>5.08</v>
      </c>
      <c r="N75" s="50" t="n">
        <v>0</v>
      </c>
      <c r="O75" s="51" t="n">
        <v>41699</v>
      </c>
      <c r="P75" s="41" t="n">
        <f aca="false">7-MONTH(O75)</f>
        <v>4</v>
      </c>
      <c r="Q75" s="52" t="n">
        <f aca="false">(M75+(M75*N75))-(H75+(H75*I75))</f>
        <v>0.34</v>
      </c>
      <c r="R75" s="53" t="n">
        <f aca="false">Q75*P75*1150000</f>
        <v>1564000</v>
      </c>
      <c r="S75" s="23"/>
    </row>
    <row r="76" customFormat="false" ht="23.25" hidden="false" customHeight="true" outlineLevel="0" collapsed="false">
      <c r="A76" s="41" t="n">
        <f aca="false">A75+1</f>
        <v>64</v>
      </c>
      <c r="B76" s="42" t="s">
        <v>103</v>
      </c>
      <c r="C76" s="43" t="s">
        <v>375</v>
      </c>
      <c r="D76" s="41" t="n">
        <v>9</v>
      </c>
      <c r="E76" s="78" t="s">
        <v>473</v>
      </c>
      <c r="F76" s="41" t="s">
        <v>99</v>
      </c>
      <c r="G76" s="41" t="n">
        <v>1</v>
      </c>
      <c r="H76" s="49" t="n">
        <v>2.34</v>
      </c>
      <c r="I76" s="50" t="n">
        <v>0</v>
      </c>
      <c r="J76" s="51" t="n">
        <v>40603</v>
      </c>
      <c r="K76" s="41" t="s">
        <v>99</v>
      </c>
      <c r="L76" s="41" t="n">
        <v>2</v>
      </c>
      <c r="M76" s="49" t="n">
        <v>2.67</v>
      </c>
      <c r="N76" s="50" t="n">
        <v>0</v>
      </c>
      <c r="O76" s="51" t="n">
        <v>41699</v>
      </c>
      <c r="P76" s="41" t="n">
        <f aca="false">7-MONTH(O76)</f>
        <v>4</v>
      </c>
      <c r="Q76" s="52" t="n">
        <f aca="false">(M76+(M76*N76))-(H76+(H76*I76))</f>
        <v>0.33</v>
      </c>
      <c r="R76" s="53" t="n">
        <f aca="false">Q76*P76*1150000</f>
        <v>1518000</v>
      </c>
      <c r="S76" s="23"/>
    </row>
    <row r="77" customFormat="false" ht="23.25" hidden="false" customHeight="true" outlineLevel="0" collapsed="false">
      <c r="A77" s="41" t="n">
        <f aca="false">A76+1</f>
        <v>65</v>
      </c>
      <c r="B77" s="42" t="s">
        <v>474</v>
      </c>
      <c r="C77" s="43" t="s">
        <v>475</v>
      </c>
      <c r="D77" s="41" t="n">
        <v>9</v>
      </c>
      <c r="E77" s="48" t="s">
        <v>473</v>
      </c>
      <c r="F77" s="41" t="s">
        <v>99</v>
      </c>
      <c r="G77" s="41" t="n">
        <v>4</v>
      </c>
      <c r="H77" s="49" t="n">
        <v>3.33</v>
      </c>
      <c r="I77" s="50" t="n">
        <v>0</v>
      </c>
      <c r="J77" s="51" t="n">
        <v>40664</v>
      </c>
      <c r="K77" s="41" t="s">
        <v>99</v>
      </c>
      <c r="L77" s="41" t="n">
        <v>5</v>
      </c>
      <c r="M77" s="49" t="n">
        <v>3.66</v>
      </c>
      <c r="N77" s="50" t="n">
        <v>0</v>
      </c>
      <c r="O77" s="51" t="n">
        <v>41760</v>
      </c>
      <c r="P77" s="41" t="n">
        <f aca="false">7-MONTH(O77)</f>
        <v>2</v>
      </c>
      <c r="Q77" s="52" t="n">
        <f aca="false">(M77+(M77*N77))-(H77+(H77*I77))</f>
        <v>0.33</v>
      </c>
      <c r="R77" s="53" t="n">
        <f aca="false">Q77*P77*1150000</f>
        <v>759000</v>
      </c>
      <c r="S77" s="23"/>
    </row>
    <row r="78" customFormat="false" ht="23.25" hidden="false" customHeight="true" outlineLevel="0" collapsed="false">
      <c r="A78" s="41" t="n">
        <f aca="false">A77+1</f>
        <v>66</v>
      </c>
      <c r="B78" s="42" t="s">
        <v>476</v>
      </c>
      <c r="C78" s="43" t="s">
        <v>94</v>
      </c>
      <c r="D78" s="41" t="n">
        <v>9</v>
      </c>
      <c r="E78" s="48" t="s">
        <v>477</v>
      </c>
      <c r="F78" s="41" t="s">
        <v>99</v>
      </c>
      <c r="G78" s="41" t="n">
        <v>1</v>
      </c>
      <c r="H78" s="49" t="n">
        <v>2.34</v>
      </c>
      <c r="I78" s="50" t="n">
        <v>0</v>
      </c>
      <c r="J78" s="51" t="n">
        <v>40603</v>
      </c>
      <c r="K78" s="41" t="s">
        <v>99</v>
      </c>
      <c r="L78" s="41" t="n">
        <v>2</v>
      </c>
      <c r="M78" s="49" t="n">
        <v>2.67</v>
      </c>
      <c r="N78" s="50" t="n">
        <v>0</v>
      </c>
      <c r="O78" s="51" t="n">
        <v>41699</v>
      </c>
      <c r="P78" s="41" t="n">
        <f aca="false">7-MONTH(O78)</f>
        <v>4</v>
      </c>
      <c r="Q78" s="52" t="n">
        <f aca="false">(M78+(M78*N78))-(H78+(H78*I78))</f>
        <v>0.33</v>
      </c>
      <c r="R78" s="53" t="n">
        <f aca="false">Q78*P78*1150000</f>
        <v>1518000</v>
      </c>
      <c r="S78" s="23"/>
    </row>
    <row r="79" customFormat="false" ht="23.25" hidden="false" customHeight="true" outlineLevel="0" collapsed="false">
      <c r="A79" s="41" t="n">
        <f aca="false">A78+1</f>
        <v>67</v>
      </c>
      <c r="B79" s="42" t="s">
        <v>218</v>
      </c>
      <c r="C79" s="43" t="s">
        <v>428</v>
      </c>
      <c r="D79" s="41" t="n">
        <v>9</v>
      </c>
      <c r="E79" s="48" t="s">
        <v>478</v>
      </c>
      <c r="F79" s="41" t="s">
        <v>99</v>
      </c>
      <c r="G79" s="41" t="n">
        <v>1</v>
      </c>
      <c r="H79" s="49" t="n">
        <v>2.34</v>
      </c>
      <c r="I79" s="50" t="n">
        <v>0</v>
      </c>
      <c r="J79" s="51" t="n">
        <v>40603</v>
      </c>
      <c r="K79" s="41" t="s">
        <v>99</v>
      </c>
      <c r="L79" s="41" t="n">
        <v>2</v>
      </c>
      <c r="M79" s="49" t="n">
        <v>2.67</v>
      </c>
      <c r="N79" s="50" t="n">
        <v>0</v>
      </c>
      <c r="O79" s="51" t="n">
        <v>41699</v>
      </c>
      <c r="P79" s="41" t="n">
        <f aca="false">7-MONTH(O79)</f>
        <v>4</v>
      </c>
      <c r="Q79" s="52" t="n">
        <f aca="false">(M79+(M79*N79))-(H79+(H79*I79))</f>
        <v>0.33</v>
      </c>
      <c r="R79" s="53" t="n">
        <f aca="false">Q79*P79*1150000</f>
        <v>1518000</v>
      </c>
      <c r="S79" s="23"/>
    </row>
    <row r="80" customFormat="false" ht="23.25" hidden="false" customHeight="true" outlineLevel="0" collapsed="false">
      <c r="A80" s="41" t="n">
        <f aca="false">A79+1</f>
        <v>68</v>
      </c>
      <c r="B80" s="42" t="s">
        <v>479</v>
      </c>
      <c r="C80" s="43" t="s">
        <v>252</v>
      </c>
      <c r="D80" s="41" t="n">
        <v>10</v>
      </c>
      <c r="E80" s="48" t="s">
        <v>480</v>
      </c>
      <c r="F80" s="41" t="s">
        <v>53</v>
      </c>
      <c r="G80" s="41" t="n">
        <v>1</v>
      </c>
      <c r="H80" s="49" t="n">
        <v>4.4</v>
      </c>
      <c r="I80" s="50" t="n">
        <v>0</v>
      </c>
      <c r="J80" s="51" t="n">
        <v>40603</v>
      </c>
      <c r="K80" s="41" t="s">
        <v>53</v>
      </c>
      <c r="L80" s="41" t="n">
        <v>2</v>
      </c>
      <c r="M80" s="49" t="n">
        <v>4.74</v>
      </c>
      <c r="N80" s="50" t="n">
        <v>0</v>
      </c>
      <c r="O80" s="51" t="n">
        <v>41699</v>
      </c>
      <c r="P80" s="41" t="n">
        <f aca="false">7-MONTH(O80)</f>
        <v>4</v>
      </c>
      <c r="Q80" s="52" t="n">
        <f aca="false">(M80+(M80*N80))-(H80+(H80*I80))</f>
        <v>0.34</v>
      </c>
      <c r="R80" s="53" t="n">
        <f aca="false">Q80*P80*1150000</f>
        <v>1564000</v>
      </c>
      <c r="S80" s="23"/>
    </row>
    <row r="81" customFormat="false" ht="23.25" hidden="false" customHeight="true" outlineLevel="0" collapsed="false">
      <c r="A81" s="41" t="n">
        <f aca="false">A80+1</f>
        <v>69</v>
      </c>
      <c r="B81" s="42" t="s">
        <v>481</v>
      </c>
      <c r="C81" s="54" t="s">
        <v>197</v>
      </c>
      <c r="D81" s="41" t="n">
        <v>10</v>
      </c>
      <c r="E81" s="48" t="s">
        <v>480</v>
      </c>
      <c r="F81" s="41" t="s">
        <v>99</v>
      </c>
      <c r="G81" s="41" t="n">
        <v>1</v>
      </c>
      <c r="H81" s="49" t="n">
        <v>2.34</v>
      </c>
      <c r="I81" s="50" t="n">
        <v>0</v>
      </c>
      <c r="J81" s="51" t="n">
        <v>40575</v>
      </c>
      <c r="K81" s="41" t="s">
        <v>99</v>
      </c>
      <c r="L81" s="41" t="n">
        <v>2</v>
      </c>
      <c r="M81" s="49" t="n">
        <v>2.67</v>
      </c>
      <c r="N81" s="50" t="n">
        <v>0</v>
      </c>
      <c r="O81" s="51" t="n">
        <v>41671</v>
      </c>
      <c r="P81" s="41" t="n">
        <f aca="false">7-MONTH(O81)</f>
        <v>5</v>
      </c>
      <c r="Q81" s="52" t="n">
        <f aca="false">(M81+(M81*N81))-(H81+(H81*I81))</f>
        <v>0.33</v>
      </c>
      <c r="R81" s="53" t="n">
        <f aca="false">Q81*P81*1150000</f>
        <v>1897500</v>
      </c>
      <c r="S81" s="23"/>
    </row>
    <row r="82" customFormat="false" ht="23.25" hidden="false" customHeight="true" outlineLevel="0" collapsed="false">
      <c r="A82" s="41" t="n">
        <f aca="false">A81+1</f>
        <v>70</v>
      </c>
      <c r="B82" s="42" t="s">
        <v>103</v>
      </c>
      <c r="C82" s="43" t="s">
        <v>322</v>
      </c>
      <c r="D82" s="41" t="n">
        <v>10</v>
      </c>
      <c r="E82" s="48" t="s">
        <v>482</v>
      </c>
      <c r="F82" s="41" t="s">
        <v>99</v>
      </c>
      <c r="G82" s="41" t="n">
        <v>1</v>
      </c>
      <c r="H82" s="49" t="n">
        <v>2.34</v>
      </c>
      <c r="I82" s="50" t="n">
        <v>0</v>
      </c>
      <c r="J82" s="51" t="n">
        <v>40603</v>
      </c>
      <c r="K82" s="41" t="s">
        <v>99</v>
      </c>
      <c r="L82" s="41" t="n">
        <v>2</v>
      </c>
      <c r="M82" s="49" t="n">
        <v>2.67</v>
      </c>
      <c r="N82" s="50" t="n">
        <v>0</v>
      </c>
      <c r="O82" s="51" t="n">
        <v>41699</v>
      </c>
      <c r="P82" s="41" t="n">
        <f aca="false">7-MONTH(O82)</f>
        <v>4</v>
      </c>
      <c r="Q82" s="52" t="n">
        <f aca="false">(M82+(M82*N82))-(H82+(H82*I82))</f>
        <v>0.33</v>
      </c>
      <c r="R82" s="53" t="n">
        <f aca="false">Q82*P82*1150000</f>
        <v>1518000</v>
      </c>
      <c r="S82" s="23"/>
    </row>
    <row r="83" customFormat="false" ht="23.25" hidden="false" customHeight="true" outlineLevel="0" collapsed="false">
      <c r="A83" s="41" t="n">
        <f aca="false">A82+1</f>
        <v>71</v>
      </c>
      <c r="B83" s="42" t="s">
        <v>483</v>
      </c>
      <c r="C83" s="43" t="s">
        <v>484</v>
      </c>
      <c r="D83" s="41" t="n">
        <v>10</v>
      </c>
      <c r="E83" s="48" t="s">
        <v>485</v>
      </c>
      <c r="F83" s="41" t="s">
        <v>427</v>
      </c>
      <c r="G83" s="41" t="n">
        <v>2</v>
      </c>
      <c r="H83" s="49" t="n">
        <v>2.67</v>
      </c>
      <c r="I83" s="50" t="n">
        <v>0</v>
      </c>
      <c r="J83" s="51" t="n">
        <v>40695</v>
      </c>
      <c r="K83" s="41" t="s">
        <v>427</v>
      </c>
      <c r="L83" s="41" t="n">
        <v>3</v>
      </c>
      <c r="M83" s="49" t="n">
        <v>3</v>
      </c>
      <c r="N83" s="50" t="n">
        <v>0</v>
      </c>
      <c r="O83" s="51" t="n">
        <v>41791</v>
      </c>
      <c r="P83" s="41" t="n">
        <f aca="false">7-MONTH(O83)</f>
        <v>1</v>
      </c>
      <c r="Q83" s="52" t="n">
        <f aca="false">(M83+(M83*N83))-(H83+(H83*I83))</f>
        <v>0.33</v>
      </c>
      <c r="R83" s="53" t="n">
        <f aca="false">Q83*P83*1150000</f>
        <v>379500</v>
      </c>
      <c r="S83" s="23"/>
    </row>
    <row r="84" customFormat="false" ht="23.25" hidden="false" customHeight="true" outlineLevel="0" collapsed="false">
      <c r="A84" s="41" t="n">
        <f aca="false">A83+1</f>
        <v>72</v>
      </c>
      <c r="B84" s="42" t="s">
        <v>486</v>
      </c>
      <c r="C84" s="54" t="s">
        <v>487</v>
      </c>
      <c r="D84" s="41" t="n">
        <v>11</v>
      </c>
      <c r="E84" s="48" t="s">
        <v>488</v>
      </c>
      <c r="F84" s="41" t="s">
        <v>99</v>
      </c>
      <c r="G84" s="41" t="n">
        <v>5</v>
      </c>
      <c r="H84" s="49" t="n">
        <v>3.66</v>
      </c>
      <c r="I84" s="50" t="n">
        <v>0</v>
      </c>
      <c r="J84" s="51" t="n">
        <v>40634</v>
      </c>
      <c r="K84" s="41" t="s">
        <v>99</v>
      </c>
      <c r="L84" s="41" t="n">
        <v>6</v>
      </c>
      <c r="M84" s="49" t="n">
        <v>3.99</v>
      </c>
      <c r="N84" s="50" t="n">
        <v>0</v>
      </c>
      <c r="O84" s="51" t="n">
        <v>41730</v>
      </c>
      <c r="P84" s="41" t="n">
        <f aca="false">7-MONTH(O84)</f>
        <v>3</v>
      </c>
      <c r="Q84" s="52" t="n">
        <f aca="false">(M84+(M84*N84))-(H84+(H84*I84))</f>
        <v>0.33</v>
      </c>
      <c r="R84" s="53" t="n">
        <f aca="false">Q84*P84*1150000</f>
        <v>1138500</v>
      </c>
      <c r="S84" s="23"/>
    </row>
    <row r="85" customFormat="false" ht="23.25" hidden="false" customHeight="true" outlineLevel="0" collapsed="false">
      <c r="A85" s="41" t="n">
        <f aca="false">A84+1</f>
        <v>73</v>
      </c>
      <c r="B85" s="42" t="s">
        <v>218</v>
      </c>
      <c r="C85" s="43" t="s">
        <v>68</v>
      </c>
      <c r="D85" s="41" t="n">
        <v>11</v>
      </c>
      <c r="E85" s="48" t="s">
        <v>488</v>
      </c>
      <c r="F85" s="41" t="s">
        <v>99</v>
      </c>
      <c r="G85" s="41" t="n">
        <v>7</v>
      </c>
      <c r="H85" s="49" t="n">
        <v>4.32</v>
      </c>
      <c r="I85" s="50" t="n">
        <v>0</v>
      </c>
      <c r="J85" s="51" t="n">
        <v>40544</v>
      </c>
      <c r="K85" s="41" t="s">
        <v>99</v>
      </c>
      <c r="L85" s="41" t="n">
        <v>8</v>
      </c>
      <c r="M85" s="49" t="n">
        <v>4.65</v>
      </c>
      <c r="N85" s="50" t="n">
        <v>0</v>
      </c>
      <c r="O85" s="51" t="n">
        <v>41640</v>
      </c>
      <c r="P85" s="41" t="n">
        <f aca="false">7-MONTH(O85)</f>
        <v>6</v>
      </c>
      <c r="Q85" s="52" t="n">
        <f aca="false">(M85+(M85*N85))-(H85+(H85*I85))</f>
        <v>0.33</v>
      </c>
      <c r="R85" s="53" t="n">
        <f aca="false">Q85*P85*1150000</f>
        <v>2277000</v>
      </c>
      <c r="S85" s="23"/>
    </row>
    <row r="86" customFormat="false" ht="23.25" hidden="false" customHeight="true" outlineLevel="0" collapsed="false">
      <c r="A86" s="41" t="n">
        <f aca="false">A85+1</f>
        <v>74</v>
      </c>
      <c r="B86" s="42" t="s">
        <v>489</v>
      </c>
      <c r="C86" s="43" t="s">
        <v>490</v>
      </c>
      <c r="D86" s="41" t="n">
        <v>11</v>
      </c>
      <c r="E86" s="48" t="s">
        <v>491</v>
      </c>
      <c r="F86" s="41" t="s">
        <v>53</v>
      </c>
      <c r="G86" s="41" t="n">
        <v>1</v>
      </c>
      <c r="H86" s="49" t="n">
        <v>4.4</v>
      </c>
      <c r="I86" s="50" t="n">
        <v>0</v>
      </c>
      <c r="J86" s="51" t="n">
        <v>40603</v>
      </c>
      <c r="K86" s="41" t="s">
        <v>53</v>
      </c>
      <c r="L86" s="41" t="n">
        <v>2</v>
      </c>
      <c r="M86" s="49" t="n">
        <v>4.74</v>
      </c>
      <c r="N86" s="50" t="n">
        <v>0</v>
      </c>
      <c r="O86" s="51" t="n">
        <v>41699</v>
      </c>
      <c r="P86" s="41" t="n">
        <f aca="false">7-MONTH(O86)</f>
        <v>4</v>
      </c>
      <c r="Q86" s="52" t="n">
        <f aca="false">(M86+(M86*N86))-(H86+(H86*I86))</f>
        <v>0.34</v>
      </c>
      <c r="R86" s="53" t="n">
        <f aca="false">Q86*P86*1150000</f>
        <v>1564000</v>
      </c>
      <c r="S86" s="23"/>
    </row>
    <row r="87" customFormat="false" ht="23.25" hidden="false" customHeight="true" outlineLevel="0" collapsed="false">
      <c r="A87" s="41" t="n">
        <f aca="false">A86+1</f>
        <v>75</v>
      </c>
      <c r="B87" s="42" t="s">
        <v>492</v>
      </c>
      <c r="C87" s="54" t="s">
        <v>408</v>
      </c>
      <c r="D87" s="41" t="n">
        <v>11</v>
      </c>
      <c r="E87" s="48" t="s">
        <v>491</v>
      </c>
      <c r="F87" s="41" t="s">
        <v>99</v>
      </c>
      <c r="G87" s="41" t="n">
        <v>1</v>
      </c>
      <c r="H87" s="49" t="n">
        <v>2.34</v>
      </c>
      <c r="I87" s="50" t="n">
        <v>0</v>
      </c>
      <c r="J87" s="51" t="n">
        <v>40603</v>
      </c>
      <c r="K87" s="41" t="s">
        <v>99</v>
      </c>
      <c r="L87" s="41" t="n">
        <v>2</v>
      </c>
      <c r="M87" s="49" t="n">
        <v>2.67</v>
      </c>
      <c r="N87" s="50" t="n">
        <v>0</v>
      </c>
      <c r="O87" s="51" t="n">
        <v>41699</v>
      </c>
      <c r="P87" s="41" t="n">
        <f aca="false">7-MONTH(O87)</f>
        <v>4</v>
      </c>
      <c r="Q87" s="52" t="n">
        <f aca="false">(M87+(M87*N87))-(H87+(H87*I87))</f>
        <v>0.33</v>
      </c>
      <c r="R87" s="53" t="n">
        <f aca="false">Q87*P87*1150000</f>
        <v>1518000</v>
      </c>
      <c r="S87" s="23"/>
    </row>
    <row r="88" customFormat="false" ht="23.25" hidden="false" customHeight="true" outlineLevel="0" collapsed="false">
      <c r="A88" s="41" t="n">
        <f aca="false">A87+1</f>
        <v>76</v>
      </c>
      <c r="B88" s="42" t="s">
        <v>493</v>
      </c>
      <c r="C88" s="43" t="s">
        <v>183</v>
      </c>
      <c r="D88" s="41" t="n">
        <v>11</v>
      </c>
      <c r="E88" s="48" t="s">
        <v>491</v>
      </c>
      <c r="F88" s="41" t="s">
        <v>99</v>
      </c>
      <c r="G88" s="41" t="n">
        <v>4</v>
      </c>
      <c r="H88" s="49" t="n">
        <v>3.33</v>
      </c>
      <c r="I88" s="50" t="n">
        <v>0</v>
      </c>
      <c r="J88" s="51" t="n">
        <v>40664</v>
      </c>
      <c r="K88" s="41" t="s">
        <v>99</v>
      </c>
      <c r="L88" s="41" t="n">
        <v>5</v>
      </c>
      <c r="M88" s="49" t="n">
        <v>3.66</v>
      </c>
      <c r="N88" s="50" t="n">
        <v>0</v>
      </c>
      <c r="O88" s="51" t="n">
        <v>41760</v>
      </c>
      <c r="P88" s="41" t="n">
        <f aca="false">7-MONTH(O88)</f>
        <v>2</v>
      </c>
      <c r="Q88" s="52" t="n">
        <f aca="false">(M88+(M88*N88))-(H88+(H88*I88))</f>
        <v>0.33</v>
      </c>
      <c r="R88" s="53" t="n">
        <f aca="false">Q88*P88*1150000</f>
        <v>759000</v>
      </c>
      <c r="S88" s="23"/>
    </row>
    <row r="89" customFormat="false" ht="23.25" hidden="false" customHeight="true" outlineLevel="0" collapsed="false">
      <c r="A89" s="41" t="n">
        <f aca="false">A88+1</f>
        <v>77</v>
      </c>
      <c r="B89" s="42" t="s">
        <v>225</v>
      </c>
      <c r="C89" s="43" t="s">
        <v>123</v>
      </c>
      <c r="D89" s="41" t="n">
        <v>11</v>
      </c>
      <c r="E89" s="48" t="s">
        <v>494</v>
      </c>
      <c r="F89" s="41" t="s">
        <v>99</v>
      </c>
      <c r="G89" s="41" t="n">
        <v>1</v>
      </c>
      <c r="H89" s="49" t="n">
        <v>2.34</v>
      </c>
      <c r="I89" s="50" t="n">
        <v>0</v>
      </c>
      <c r="J89" s="51" t="n">
        <v>40695</v>
      </c>
      <c r="K89" s="41" t="s">
        <v>99</v>
      </c>
      <c r="L89" s="41" t="n">
        <v>2</v>
      </c>
      <c r="M89" s="49" t="n">
        <v>2.67</v>
      </c>
      <c r="N89" s="50" t="n">
        <v>0</v>
      </c>
      <c r="O89" s="51" t="n">
        <v>41791</v>
      </c>
      <c r="P89" s="41" t="n">
        <f aca="false">7-MONTH(O89)</f>
        <v>1</v>
      </c>
      <c r="Q89" s="52" t="n">
        <f aca="false">(M89+(M89*N89))-(H89+(H89*I89))</f>
        <v>0.33</v>
      </c>
      <c r="R89" s="53" t="n">
        <f aca="false">Q89*P89*1150000</f>
        <v>379500</v>
      </c>
      <c r="S89" s="23"/>
    </row>
    <row r="90" customFormat="false" ht="23.25" hidden="false" customHeight="true" outlineLevel="0" collapsed="false">
      <c r="A90" s="41" t="n">
        <f aca="false">A89+1</f>
        <v>78</v>
      </c>
      <c r="B90" s="42" t="s">
        <v>495</v>
      </c>
      <c r="C90" s="54" t="s">
        <v>496</v>
      </c>
      <c r="D90" s="41" t="n">
        <v>11</v>
      </c>
      <c r="E90" s="48" t="s">
        <v>494</v>
      </c>
      <c r="F90" s="41" t="s">
        <v>99</v>
      </c>
      <c r="G90" s="41" t="n">
        <v>1</v>
      </c>
      <c r="H90" s="49" t="n">
        <v>2.34</v>
      </c>
      <c r="I90" s="50" t="n">
        <v>0</v>
      </c>
      <c r="J90" s="51" t="n">
        <v>40603</v>
      </c>
      <c r="K90" s="41" t="s">
        <v>99</v>
      </c>
      <c r="L90" s="41" t="n">
        <v>2</v>
      </c>
      <c r="M90" s="49" t="n">
        <v>2.67</v>
      </c>
      <c r="N90" s="50" t="n">
        <v>0</v>
      </c>
      <c r="O90" s="51" t="n">
        <v>41699</v>
      </c>
      <c r="P90" s="41" t="n">
        <f aca="false">7-MONTH(O90)</f>
        <v>4</v>
      </c>
      <c r="Q90" s="52" t="n">
        <f aca="false">(M90+(M90*N90))-(H90+(H90*I90))</f>
        <v>0.33</v>
      </c>
      <c r="R90" s="53" t="n">
        <f aca="false">Q90*P90*1150000</f>
        <v>1518000</v>
      </c>
      <c r="S90" s="23"/>
    </row>
    <row r="91" customFormat="false" ht="23.25" hidden="false" customHeight="true" outlineLevel="0" collapsed="false">
      <c r="A91" s="41" t="n">
        <f aca="false">A90+1</f>
        <v>79</v>
      </c>
      <c r="B91" s="42" t="s">
        <v>497</v>
      </c>
      <c r="C91" s="43" t="s">
        <v>498</v>
      </c>
      <c r="D91" s="41" t="n">
        <v>11</v>
      </c>
      <c r="E91" s="48" t="s">
        <v>494</v>
      </c>
      <c r="F91" s="41" t="s">
        <v>99</v>
      </c>
      <c r="G91" s="41" t="n">
        <v>4</v>
      </c>
      <c r="H91" s="49" t="n">
        <v>3.33</v>
      </c>
      <c r="I91" s="50" t="n">
        <v>0</v>
      </c>
      <c r="J91" s="51" t="n">
        <v>40664</v>
      </c>
      <c r="K91" s="41" t="s">
        <v>99</v>
      </c>
      <c r="L91" s="41" t="n">
        <v>5</v>
      </c>
      <c r="M91" s="49" t="n">
        <v>3.66</v>
      </c>
      <c r="N91" s="50" t="n">
        <v>0</v>
      </c>
      <c r="O91" s="51" t="n">
        <v>41760</v>
      </c>
      <c r="P91" s="41" t="n">
        <f aca="false">7-MONTH(O91)</f>
        <v>2</v>
      </c>
      <c r="Q91" s="52" t="n">
        <f aca="false">(M91+(M91*N91))-(H91+(H91*I91))</f>
        <v>0.33</v>
      </c>
      <c r="R91" s="53" t="n">
        <f aca="false">Q91*P91*1150000</f>
        <v>759000</v>
      </c>
      <c r="S91" s="23"/>
    </row>
    <row r="92" customFormat="false" ht="23.25" hidden="false" customHeight="true" outlineLevel="0" collapsed="false">
      <c r="A92" s="41" t="n">
        <f aca="false">A91+1</f>
        <v>80</v>
      </c>
      <c r="B92" s="42" t="s">
        <v>423</v>
      </c>
      <c r="C92" s="43" t="s">
        <v>23</v>
      </c>
      <c r="D92" s="41" t="n">
        <v>11</v>
      </c>
      <c r="E92" s="48" t="s">
        <v>499</v>
      </c>
      <c r="F92" s="41" t="s">
        <v>99</v>
      </c>
      <c r="G92" s="41" t="n">
        <v>1</v>
      </c>
      <c r="H92" s="49" t="n">
        <v>2.34</v>
      </c>
      <c r="I92" s="50" t="n">
        <v>0</v>
      </c>
      <c r="J92" s="51" t="n">
        <v>40634</v>
      </c>
      <c r="K92" s="41" t="s">
        <v>99</v>
      </c>
      <c r="L92" s="41" t="n">
        <v>2</v>
      </c>
      <c r="M92" s="49" t="n">
        <v>2.67</v>
      </c>
      <c r="N92" s="50" t="n">
        <v>0</v>
      </c>
      <c r="O92" s="51" t="n">
        <v>41730</v>
      </c>
      <c r="P92" s="41" t="n">
        <f aca="false">7-MONTH(O92)</f>
        <v>3</v>
      </c>
      <c r="Q92" s="52" t="n">
        <f aca="false">(M92+(M92*N92))-(H92+(H92*I92))</f>
        <v>0.33</v>
      </c>
      <c r="R92" s="53" t="n">
        <f aca="false">Q92*P92*1150000</f>
        <v>1138500</v>
      </c>
      <c r="S92" s="23"/>
    </row>
    <row r="93" customFormat="false" ht="23.25" hidden="false" customHeight="true" outlineLevel="0" collapsed="false">
      <c r="A93" s="41" t="n">
        <f aca="false">A92+1</f>
        <v>81</v>
      </c>
      <c r="B93" s="42" t="s">
        <v>379</v>
      </c>
      <c r="C93" s="54" t="s">
        <v>94</v>
      </c>
      <c r="D93" s="41" t="n">
        <v>12</v>
      </c>
      <c r="E93" s="48" t="s">
        <v>500</v>
      </c>
      <c r="F93" s="41" t="s">
        <v>99</v>
      </c>
      <c r="G93" s="41" t="n">
        <v>8</v>
      </c>
      <c r="H93" s="49" t="n">
        <v>4.65</v>
      </c>
      <c r="I93" s="50" t="n">
        <v>0</v>
      </c>
      <c r="J93" s="51" t="n">
        <v>40695</v>
      </c>
      <c r="K93" s="41" t="s">
        <v>99</v>
      </c>
      <c r="L93" s="41" t="n">
        <v>9</v>
      </c>
      <c r="M93" s="49" t="n">
        <v>4.98</v>
      </c>
      <c r="N93" s="50" t="n">
        <v>0</v>
      </c>
      <c r="O93" s="51" t="n">
        <v>41791</v>
      </c>
      <c r="P93" s="41" t="n">
        <f aca="false">7-MONTH(O93)</f>
        <v>1</v>
      </c>
      <c r="Q93" s="52" t="n">
        <f aca="false">(M93+(M93*N93))-(H93+(H93*I93))</f>
        <v>0.33</v>
      </c>
      <c r="R93" s="53" t="n">
        <f aca="false">Q93*P93*1150000</f>
        <v>379500</v>
      </c>
      <c r="S93" s="23"/>
    </row>
    <row r="94" customFormat="false" ht="23.25" hidden="false" customHeight="true" outlineLevel="0" collapsed="false">
      <c r="A94" s="41" t="n">
        <f aca="false">A93+1</f>
        <v>82</v>
      </c>
      <c r="B94" s="42" t="s">
        <v>433</v>
      </c>
      <c r="C94" s="43" t="s">
        <v>496</v>
      </c>
      <c r="D94" s="41" t="n">
        <v>12</v>
      </c>
      <c r="E94" s="48" t="s">
        <v>501</v>
      </c>
      <c r="F94" s="41" t="s">
        <v>99</v>
      </c>
      <c r="G94" s="41" t="n">
        <v>1</v>
      </c>
      <c r="H94" s="49" t="n">
        <v>2.34</v>
      </c>
      <c r="I94" s="50" t="n">
        <v>0</v>
      </c>
      <c r="J94" s="51" t="n">
        <v>40603</v>
      </c>
      <c r="K94" s="41" t="s">
        <v>99</v>
      </c>
      <c r="L94" s="41" t="n">
        <v>2</v>
      </c>
      <c r="M94" s="49" t="n">
        <v>2.67</v>
      </c>
      <c r="N94" s="50" t="n">
        <v>0</v>
      </c>
      <c r="O94" s="51" t="n">
        <v>41699</v>
      </c>
      <c r="P94" s="41" t="n">
        <f aca="false">7-MONTH(O94)</f>
        <v>4</v>
      </c>
      <c r="Q94" s="52" t="n">
        <f aca="false">(M94+(M94*N94))-(H94+(H94*I94))</f>
        <v>0.33</v>
      </c>
      <c r="R94" s="53" t="n">
        <f aca="false">Q94*P94*1150000</f>
        <v>1518000</v>
      </c>
      <c r="S94" s="23"/>
    </row>
    <row r="95" customFormat="false" ht="23.25" hidden="false" customHeight="true" outlineLevel="0" collapsed="false">
      <c r="A95" s="41" t="n">
        <f aca="false">A94+1</f>
        <v>83</v>
      </c>
      <c r="B95" s="42" t="s">
        <v>502</v>
      </c>
      <c r="C95" s="54" t="s">
        <v>503</v>
      </c>
      <c r="D95" s="41" t="n">
        <v>12</v>
      </c>
      <c r="E95" s="48" t="s">
        <v>504</v>
      </c>
      <c r="F95" s="41" t="s">
        <v>53</v>
      </c>
      <c r="G95" s="41" t="n">
        <v>6</v>
      </c>
      <c r="H95" s="49" t="n">
        <v>6.1</v>
      </c>
      <c r="I95" s="50" t="n">
        <v>0</v>
      </c>
      <c r="J95" s="51" t="n">
        <v>40634</v>
      </c>
      <c r="K95" s="41" t="s">
        <v>53</v>
      </c>
      <c r="L95" s="41" t="n">
        <v>7</v>
      </c>
      <c r="M95" s="49" t="n">
        <v>6.44</v>
      </c>
      <c r="N95" s="50" t="n">
        <v>0</v>
      </c>
      <c r="O95" s="51" t="n">
        <v>41730</v>
      </c>
      <c r="P95" s="41" t="n">
        <f aca="false">7-MONTH(O95)</f>
        <v>3</v>
      </c>
      <c r="Q95" s="52" t="n">
        <f aca="false">(M95+(M95*N95))-(H95+(H95*I95))</f>
        <v>0.340000000000001</v>
      </c>
      <c r="R95" s="53" t="n">
        <f aca="false">Q95*P95*1150000</f>
        <v>1173000</v>
      </c>
      <c r="S95" s="23"/>
    </row>
    <row r="96" customFormat="false" ht="23.25" hidden="false" customHeight="true" outlineLevel="0" collapsed="false">
      <c r="A96" s="41" t="n">
        <f aca="false">A95+1</f>
        <v>84</v>
      </c>
      <c r="B96" s="42" t="s">
        <v>505</v>
      </c>
      <c r="C96" s="43" t="s">
        <v>487</v>
      </c>
      <c r="D96" s="41" t="n">
        <v>12</v>
      </c>
      <c r="E96" s="48" t="s">
        <v>504</v>
      </c>
      <c r="F96" s="41" t="s">
        <v>99</v>
      </c>
      <c r="G96" s="41" t="n">
        <v>1</v>
      </c>
      <c r="H96" s="49" t="n">
        <v>2.34</v>
      </c>
      <c r="I96" s="50" t="n">
        <v>0</v>
      </c>
      <c r="J96" s="51" t="n">
        <v>40603</v>
      </c>
      <c r="K96" s="41" t="s">
        <v>99</v>
      </c>
      <c r="L96" s="41" t="n">
        <v>2</v>
      </c>
      <c r="M96" s="49" t="n">
        <v>2.67</v>
      </c>
      <c r="N96" s="50" t="n">
        <v>0</v>
      </c>
      <c r="O96" s="51" t="n">
        <v>41699</v>
      </c>
      <c r="P96" s="41" t="n">
        <f aca="false">7-MONTH(O96)</f>
        <v>4</v>
      </c>
      <c r="Q96" s="52" t="n">
        <f aca="false">(M96+(M96*N96))-(H96+(H96*I96))</f>
        <v>0.33</v>
      </c>
      <c r="R96" s="53" t="n">
        <f aca="false">Q96*P96*1150000</f>
        <v>1518000</v>
      </c>
      <c r="S96" s="23"/>
    </row>
    <row r="97" customFormat="false" ht="23.25" hidden="false" customHeight="true" outlineLevel="0" collapsed="false">
      <c r="A97" s="41" t="n">
        <f aca="false">A96+1</f>
        <v>85</v>
      </c>
      <c r="B97" s="42" t="s">
        <v>506</v>
      </c>
      <c r="C97" s="43" t="s">
        <v>193</v>
      </c>
      <c r="D97" s="41" t="n">
        <v>12</v>
      </c>
      <c r="E97" s="48" t="s">
        <v>504</v>
      </c>
      <c r="F97" s="41" t="s">
        <v>99</v>
      </c>
      <c r="G97" s="41" t="n">
        <v>2</v>
      </c>
      <c r="H97" s="49" t="n">
        <v>2.67</v>
      </c>
      <c r="I97" s="50" t="n">
        <v>0</v>
      </c>
      <c r="J97" s="51" t="n">
        <v>40603</v>
      </c>
      <c r="K97" s="41" t="s">
        <v>99</v>
      </c>
      <c r="L97" s="41" t="n">
        <v>3</v>
      </c>
      <c r="M97" s="49" t="n">
        <v>3</v>
      </c>
      <c r="N97" s="50" t="n">
        <v>0</v>
      </c>
      <c r="O97" s="51" t="n">
        <v>41699</v>
      </c>
      <c r="P97" s="41" t="n">
        <f aca="false">7-MONTH(O97)</f>
        <v>4</v>
      </c>
      <c r="Q97" s="52" t="n">
        <f aca="false">(M97+(M97*N97))-(H97+(H97*I97))</f>
        <v>0.33</v>
      </c>
      <c r="R97" s="53" t="n">
        <f aca="false">Q97*P97*1150000</f>
        <v>1518000</v>
      </c>
      <c r="S97" s="23"/>
    </row>
    <row r="98" customFormat="false" ht="23.25" hidden="false" customHeight="true" outlineLevel="0" collapsed="false">
      <c r="A98" s="41" t="n">
        <f aca="false">A97+1</f>
        <v>86</v>
      </c>
      <c r="B98" s="42" t="s">
        <v>507</v>
      </c>
      <c r="C98" s="54" t="s">
        <v>508</v>
      </c>
      <c r="D98" s="41" t="n">
        <v>12</v>
      </c>
      <c r="E98" s="48" t="s">
        <v>509</v>
      </c>
      <c r="F98" s="41" t="s">
        <v>99</v>
      </c>
      <c r="G98" s="41" t="n">
        <v>1</v>
      </c>
      <c r="H98" s="49" t="n">
        <v>2.34</v>
      </c>
      <c r="I98" s="50" t="n">
        <v>0</v>
      </c>
      <c r="J98" s="51" t="n">
        <v>40603</v>
      </c>
      <c r="K98" s="41" t="s">
        <v>99</v>
      </c>
      <c r="L98" s="41" t="n">
        <v>2</v>
      </c>
      <c r="M98" s="49" t="n">
        <v>2.67</v>
      </c>
      <c r="N98" s="50" t="n">
        <v>0</v>
      </c>
      <c r="O98" s="51" t="n">
        <v>41699</v>
      </c>
      <c r="P98" s="41" t="n">
        <f aca="false">7-MONTH(O98)</f>
        <v>4</v>
      </c>
      <c r="Q98" s="52" t="n">
        <f aca="false">(M98+(M98*N98))-(H98+(H98*I98))</f>
        <v>0.33</v>
      </c>
      <c r="R98" s="53" t="n">
        <f aca="false">Q98*P98*1150000</f>
        <v>1518000</v>
      </c>
      <c r="S98" s="23"/>
    </row>
    <row r="99" customFormat="false" ht="23.25" hidden="false" customHeight="true" outlineLevel="0" collapsed="false">
      <c r="A99" s="41" t="n">
        <f aca="false">A98+1</f>
        <v>87</v>
      </c>
      <c r="B99" s="42" t="s">
        <v>510</v>
      </c>
      <c r="C99" s="43" t="s">
        <v>511</v>
      </c>
      <c r="D99" s="41" t="n">
        <v>12</v>
      </c>
      <c r="E99" s="48" t="s">
        <v>509</v>
      </c>
      <c r="F99" s="41" t="s">
        <v>99</v>
      </c>
      <c r="G99" s="41" t="n">
        <v>5</v>
      </c>
      <c r="H99" s="49" t="n">
        <v>3.66</v>
      </c>
      <c r="I99" s="50" t="n">
        <v>0</v>
      </c>
      <c r="J99" s="51" t="n">
        <v>40664</v>
      </c>
      <c r="K99" s="41" t="s">
        <v>99</v>
      </c>
      <c r="L99" s="41" t="n">
        <v>6</v>
      </c>
      <c r="M99" s="49" t="n">
        <v>3.99</v>
      </c>
      <c r="N99" s="50" t="n">
        <v>0</v>
      </c>
      <c r="O99" s="51" t="n">
        <v>41760</v>
      </c>
      <c r="P99" s="41" t="n">
        <f aca="false">7-MONTH(O99)</f>
        <v>2</v>
      </c>
      <c r="Q99" s="52" t="n">
        <f aca="false">(M99+(M99*N99))-(H99+(H99*I99))</f>
        <v>0.33</v>
      </c>
      <c r="R99" s="53" t="n">
        <f aca="false">Q99*P99*1150000</f>
        <v>759000</v>
      </c>
      <c r="S99" s="23"/>
    </row>
    <row r="100" customFormat="false" ht="23.25" hidden="false" customHeight="true" outlineLevel="0" collapsed="false">
      <c r="A100" s="41" t="n">
        <f aca="false">A99+1</f>
        <v>88</v>
      </c>
      <c r="B100" s="42" t="s">
        <v>512</v>
      </c>
      <c r="C100" s="43" t="s">
        <v>148</v>
      </c>
      <c r="D100" s="41" t="n">
        <v>13</v>
      </c>
      <c r="E100" s="78" t="s">
        <v>513</v>
      </c>
      <c r="F100" s="41" t="s">
        <v>99</v>
      </c>
      <c r="G100" s="41" t="n">
        <v>5</v>
      </c>
      <c r="H100" s="49" t="n">
        <v>3.66</v>
      </c>
      <c r="I100" s="50" t="n">
        <v>0</v>
      </c>
      <c r="J100" s="51" t="n">
        <v>40603</v>
      </c>
      <c r="K100" s="41" t="s">
        <v>99</v>
      </c>
      <c r="L100" s="41" t="n">
        <v>6</v>
      </c>
      <c r="M100" s="49" t="n">
        <v>3.99</v>
      </c>
      <c r="N100" s="50" t="n">
        <v>0</v>
      </c>
      <c r="O100" s="51" t="n">
        <v>41699</v>
      </c>
      <c r="P100" s="41" t="n">
        <f aca="false">7-MONTH(O100)</f>
        <v>4</v>
      </c>
      <c r="Q100" s="52" t="n">
        <f aca="false">(M100+(M100*N100))-(H100+(H100*I100))</f>
        <v>0.33</v>
      </c>
      <c r="R100" s="53" t="n">
        <f aca="false">Q100*P100*1150000</f>
        <v>1518000</v>
      </c>
      <c r="S100" s="23"/>
    </row>
    <row r="101" customFormat="false" ht="23.25" hidden="false" customHeight="true" outlineLevel="0" collapsed="false">
      <c r="A101" s="41" t="n">
        <f aca="false">A100+1</f>
        <v>89</v>
      </c>
      <c r="B101" s="42" t="s">
        <v>514</v>
      </c>
      <c r="C101" s="54" t="s">
        <v>515</v>
      </c>
      <c r="D101" s="41" t="n">
        <v>13</v>
      </c>
      <c r="E101" s="48" t="s">
        <v>516</v>
      </c>
      <c r="F101" s="41" t="s">
        <v>427</v>
      </c>
      <c r="G101" s="41" t="n">
        <v>6</v>
      </c>
      <c r="H101" s="49" t="n">
        <v>3.99</v>
      </c>
      <c r="I101" s="50" t="n">
        <v>0</v>
      </c>
      <c r="J101" s="51" t="n">
        <v>40575</v>
      </c>
      <c r="K101" s="41" t="s">
        <v>427</v>
      </c>
      <c r="L101" s="41" t="n">
        <v>7</v>
      </c>
      <c r="M101" s="49" t="n">
        <v>4.32</v>
      </c>
      <c r="N101" s="50" t="n">
        <v>0</v>
      </c>
      <c r="O101" s="51" t="n">
        <v>41671</v>
      </c>
      <c r="P101" s="41" t="n">
        <f aca="false">7-MONTH(O101)</f>
        <v>5</v>
      </c>
      <c r="Q101" s="52" t="n">
        <f aca="false">(M101+(M101*N101))-(H101+(H101*I101))</f>
        <v>0.33</v>
      </c>
      <c r="R101" s="53" t="n">
        <f aca="false">Q101*P101*1150000</f>
        <v>1897500</v>
      </c>
      <c r="S101" s="23"/>
    </row>
    <row r="102" customFormat="false" ht="23.25" hidden="false" customHeight="true" outlineLevel="0" collapsed="false">
      <c r="A102" s="41" t="n">
        <f aca="false">A101+1</f>
        <v>90</v>
      </c>
      <c r="B102" s="42" t="s">
        <v>517</v>
      </c>
      <c r="C102" s="43" t="s">
        <v>518</v>
      </c>
      <c r="D102" s="41" t="n">
        <v>14</v>
      </c>
      <c r="E102" s="48" t="s">
        <v>519</v>
      </c>
      <c r="F102" s="41" t="s">
        <v>99</v>
      </c>
      <c r="G102" s="41" t="n">
        <v>4</v>
      </c>
      <c r="H102" s="49" t="n">
        <v>3.33</v>
      </c>
      <c r="I102" s="50" t="n">
        <v>0</v>
      </c>
      <c r="J102" s="51" t="n">
        <v>40664</v>
      </c>
      <c r="K102" s="41" t="s">
        <v>99</v>
      </c>
      <c r="L102" s="41" t="n">
        <v>5</v>
      </c>
      <c r="M102" s="49" t="n">
        <v>3.66</v>
      </c>
      <c r="N102" s="50" t="n">
        <v>0</v>
      </c>
      <c r="O102" s="51" t="n">
        <v>41760</v>
      </c>
      <c r="P102" s="41" t="n">
        <f aca="false">7-MONTH(O102)</f>
        <v>2</v>
      </c>
      <c r="Q102" s="52" t="n">
        <f aca="false">(M102+(M102*N102))-(H102+(H102*I102))</f>
        <v>0.33</v>
      </c>
      <c r="R102" s="53" t="n">
        <f aca="false">Q102*P102*1150000</f>
        <v>759000</v>
      </c>
      <c r="S102" s="23"/>
    </row>
    <row r="103" customFormat="false" ht="23.25" hidden="false" customHeight="true" outlineLevel="0" collapsed="false">
      <c r="A103" s="41" t="n">
        <f aca="false">A102+1</f>
        <v>91</v>
      </c>
      <c r="B103" s="42" t="s">
        <v>520</v>
      </c>
      <c r="C103" s="43" t="s">
        <v>193</v>
      </c>
      <c r="D103" s="41" t="n">
        <v>17</v>
      </c>
      <c r="E103" s="48" t="s">
        <v>521</v>
      </c>
      <c r="F103" s="41" t="s">
        <v>53</v>
      </c>
      <c r="G103" s="41" t="n">
        <v>3</v>
      </c>
      <c r="H103" s="49" t="n">
        <v>5.08</v>
      </c>
      <c r="I103" s="50" t="n">
        <v>0</v>
      </c>
      <c r="J103" s="51" t="n">
        <v>40544</v>
      </c>
      <c r="K103" s="41" t="s">
        <v>53</v>
      </c>
      <c r="L103" s="41" t="n">
        <v>4</v>
      </c>
      <c r="M103" s="49" t="n">
        <v>5.42</v>
      </c>
      <c r="N103" s="50" t="n">
        <v>0</v>
      </c>
      <c r="O103" s="51" t="n">
        <v>41640</v>
      </c>
      <c r="P103" s="41" t="n">
        <f aca="false">7-MONTH(O103)</f>
        <v>6</v>
      </c>
      <c r="Q103" s="52" t="n">
        <f aca="false">(M103+(M103*N103))-(H103+(H103*I103))</f>
        <v>0.34</v>
      </c>
      <c r="R103" s="53" t="n">
        <f aca="false">Q103*P103*1150000</f>
        <v>2346000</v>
      </c>
      <c r="S103" s="23"/>
    </row>
    <row r="104" customFormat="false" ht="23.25" hidden="false" customHeight="true" outlineLevel="0" collapsed="false">
      <c r="A104" s="41" t="n">
        <f aca="false">A103+1</f>
        <v>92</v>
      </c>
      <c r="B104" s="42" t="s">
        <v>59</v>
      </c>
      <c r="C104" s="54" t="s">
        <v>484</v>
      </c>
      <c r="D104" s="41" t="n">
        <v>18</v>
      </c>
      <c r="E104" s="48" t="s">
        <v>522</v>
      </c>
      <c r="F104" s="41" t="s">
        <v>264</v>
      </c>
      <c r="G104" s="41" t="n">
        <v>6</v>
      </c>
      <c r="H104" s="49" t="n">
        <v>2.95</v>
      </c>
      <c r="I104" s="50" t="n">
        <v>0</v>
      </c>
      <c r="J104" s="51" t="n">
        <v>40909</v>
      </c>
      <c r="K104" s="41" t="s">
        <v>264</v>
      </c>
      <c r="L104" s="41" t="n">
        <v>7</v>
      </c>
      <c r="M104" s="49" t="n">
        <v>3.13</v>
      </c>
      <c r="N104" s="50" t="n">
        <v>0</v>
      </c>
      <c r="O104" s="51" t="n">
        <v>41640</v>
      </c>
      <c r="P104" s="41" t="n">
        <f aca="false">7-MONTH(O104)</f>
        <v>6</v>
      </c>
      <c r="Q104" s="52" t="n">
        <f aca="false">(M104+(M104*N104))-(H104+(H104*I104))</f>
        <v>0.18</v>
      </c>
      <c r="R104" s="53" t="n">
        <f aca="false">Q104*P104*1150000</f>
        <v>1242000</v>
      </c>
      <c r="S104" s="23"/>
    </row>
    <row r="105" customFormat="false" ht="23.25" hidden="false" customHeight="true" outlineLevel="0" collapsed="false">
      <c r="A105" s="41" t="n">
        <f aca="false">A104+1</f>
        <v>93</v>
      </c>
      <c r="B105" s="42" t="s">
        <v>523</v>
      </c>
      <c r="C105" s="43" t="s">
        <v>524</v>
      </c>
      <c r="D105" s="41" t="n">
        <v>18</v>
      </c>
      <c r="E105" s="48" t="s">
        <v>525</v>
      </c>
      <c r="F105" s="41" t="s">
        <v>427</v>
      </c>
      <c r="G105" s="41" t="n">
        <v>4</v>
      </c>
      <c r="H105" s="49" t="n">
        <v>3.33</v>
      </c>
      <c r="I105" s="50" t="n">
        <v>0</v>
      </c>
      <c r="J105" s="51" t="n">
        <v>40664</v>
      </c>
      <c r="K105" s="41" t="s">
        <v>427</v>
      </c>
      <c r="L105" s="41" t="n">
        <v>5</v>
      </c>
      <c r="M105" s="49" t="n">
        <v>3.66</v>
      </c>
      <c r="N105" s="50" t="n">
        <v>0</v>
      </c>
      <c r="O105" s="51" t="n">
        <v>41760</v>
      </c>
      <c r="P105" s="41" t="n">
        <f aca="false">7-MONTH(O105)</f>
        <v>2</v>
      </c>
      <c r="Q105" s="52" t="n">
        <f aca="false">(M105+(M105*N105))-(H105+(H105*I105))</f>
        <v>0.33</v>
      </c>
      <c r="R105" s="53" t="n">
        <f aca="false">Q105*P105*1150000</f>
        <v>759000</v>
      </c>
      <c r="S105" s="23"/>
    </row>
    <row r="106" customFormat="false" ht="23.25" hidden="false" customHeight="true" outlineLevel="0" collapsed="false">
      <c r="A106" s="41" t="n">
        <f aca="false">A105+1</f>
        <v>94</v>
      </c>
      <c r="B106" s="42" t="s">
        <v>163</v>
      </c>
      <c r="C106" s="43" t="s">
        <v>526</v>
      </c>
      <c r="D106" s="41" t="n">
        <v>18</v>
      </c>
      <c r="E106" s="48" t="s">
        <v>168</v>
      </c>
      <c r="F106" s="41" t="s">
        <v>170</v>
      </c>
      <c r="G106" s="41" t="n">
        <v>12</v>
      </c>
      <c r="H106" s="49" t="n">
        <v>3.48</v>
      </c>
      <c r="I106" s="50" t="n">
        <v>0.07</v>
      </c>
      <c r="J106" s="51" t="n">
        <v>41244</v>
      </c>
      <c r="K106" s="41" t="s">
        <v>170</v>
      </c>
      <c r="L106" s="41" t="n">
        <v>12</v>
      </c>
      <c r="M106" s="49" t="n">
        <v>3.48</v>
      </c>
      <c r="N106" s="50" t="n">
        <v>0.08</v>
      </c>
      <c r="O106" s="51" t="n">
        <v>41791</v>
      </c>
      <c r="P106" s="41" t="n">
        <f aca="false">7-MONTH(O106)</f>
        <v>1</v>
      </c>
      <c r="Q106" s="52" t="n">
        <f aca="false">(M106+(M106*N106))-(H106+(H106*I106))</f>
        <v>0.0348000000000002</v>
      </c>
      <c r="R106" s="53" t="n">
        <f aca="false">Q106*P106*1150000</f>
        <v>40020.0000000002</v>
      </c>
      <c r="S106" s="23" t="s">
        <v>527</v>
      </c>
    </row>
    <row r="107" customFormat="false" ht="23.25" hidden="false" customHeight="true" outlineLevel="0" collapsed="false">
      <c r="A107" s="41" t="n">
        <f aca="false">A106+1</f>
        <v>95</v>
      </c>
      <c r="B107" s="42" t="s">
        <v>93</v>
      </c>
      <c r="C107" s="43" t="s">
        <v>528</v>
      </c>
      <c r="D107" s="41" t="n">
        <v>18</v>
      </c>
      <c r="E107" s="48" t="s">
        <v>168</v>
      </c>
      <c r="F107" s="41" t="s">
        <v>170</v>
      </c>
      <c r="G107" s="41" t="n">
        <v>12</v>
      </c>
      <c r="H107" s="49" t="n">
        <v>3.48</v>
      </c>
      <c r="I107" s="50" t="n">
        <v>0.13</v>
      </c>
      <c r="J107" s="51" t="n">
        <v>41275</v>
      </c>
      <c r="K107" s="41" t="s">
        <v>170</v>
      </c>
      <c r="L107" s="41" t="n">
        <v>12</v>
      </c>
      <c r="M107" s="49" t="n">
        <v>3.48</v>
      </c>
      <c r="N107" s="50" t="n">
        <v>0.14</v>
      </c>
      <c r="O107" s="51" t="n">
        <v>41640</v>
      </c>
      <c r="P107" s="41" t="n">
        <f aca="false">7-MONTH(O107)</f>
        <v>6</v>
      </c>
      <c r="Q107" s="52" t="n">
        <f aca="false">(M107+(M107*N107))-(H107+(H107*I107))</f>
        <v>0.0348000000000002</v>
      </c>
      <c r="R107" s="53" t="n">
        <f aca="false">Q107*P107*1150000</f>
        <v>240120.000000001</v>
      </c>
      <c r="S107" s="23"/>
    </row>
    <row r="108" customFormat="false" ht="23.25" hidden="false" customHeight="true" outlineLevel="0" collapsed="false">
      <c r="A108" s="41" t="n">
        <f aca="false">A107+1</f>
        <v>96</v>
      </c>
      <c r="B108" s="42" t="s">
        <v>529</v>
      </c>
      <c r="C108" s="54" t="s">
        <v>273</v>
      </c>
      <c r="D108" s="41" t="n">
        <v>18</v>
      </c>
      <c r="E108" s="48" t="s">
        <v>168</v>
      </c>
      <c r="F108" s="41" t="s">
        <v>109</v>
      </c>
      <c r="G108" s="41" t="n">
        <v>7</v>
      </c>
      <c r="H108" s="49" t="n">
        <v>4.32</v>
      </c>
      <c r="I108" s="50" t="n">
        <v>0</v>
      </c>
      <c r="J108" s="51" t="n">
        <v>40544</v>
      </c>
      <c r="K108" s="41" t="s">
        <v>109</v>
      </c>
      <c r="L108" s="41" t="n">
        <v>8</v>
      </c>
      <c r="M108" s="49" t="n">
        <v>4.65</v>
      </c>
      <c r="N108" s="50" t="n">
        <v>0</v>
      </c>
      <c r="O108" s="51" t="n">
        <v>41640</v>
      </c>
      <c r="P108" s="41" t="n">
        <f aca="false">7-MONTH(O108)</f>
        <v>6</v>
      </c>
      <c r="Q108" s="52" t="n">
        <f aca="false">(M108+(M108*N108))-(H108+(H108*I108))</f>
        <v>0.33</v>
      </c>
      <c r="R108" s="53" t="n">
        <f aca="false">Q108*P108*1150000</f>
        <v>2277000</v>
      </c>
      <c r="S108" s="23"/>
    </row>
    <row r="109" customFormat="false" ht="23.25" hidden="false" customHeight="true" outlineLevel="0" collapsed="false">
      <c r="A109" s="41" t="n">
        <f aca="false">A108+1</f>
        <v>97</v>
      </c>
      <c r="B109" s="42" t="s">
        <v>530</v>
      </c>
      <c r="C109" s="43" t="s">
        <v>531</v>
      </c>
      <c r="D109" s="41" t="n">
        <v>20</v>
      </c>
      <c r="E109" s="48" t="s">
        <v>532</v>
      </c>
      <c r="F109" s="41" t="s">
        <v>99</v>
      </c>
      <c r="G109" s="41" t="n">
        <v>1</v>
      </c>
      <c r="H109" s="49" t="n">
        <v>2.34</v>
      </c>
      <c r="I109" s="50" t="n">
        <v>0</v>
      </c>
      <c r="J109" s="51" t="n">
        <v>40603</v>
      </c>
      <c r="K109" s="41" t="s">
        <v>99</v>
      </c>
      <c r="L109" s="41" t="n">
        <v>2</v>
      </c>
      <c r="M109" s="49" t="n">
        <v>2.67</v>
      </c>
      <c r="N109" s="50" t="n">
        <v>0</v>
      </c>
      <c r="O109" s="51" t="n">
        <v>41699</v>
      </c>
      <c r="P109" s="41" t="n">
        <f aca="false">7-MONTH(O109)</f>
        <v>4</v>
      </c>
      <c r="Q109" s="52" t="n">
        <f aca="false">(M109+(M109*N109))-(H109+(H109*I109))</f>
        <v>0.33</v>
      </c>
      <c r="R109" s="53" t="n">
        <f aca="false">Q109*P109*1150000</f>
        <v>1518000</v>
      </c>
      <c r="S109" s="23"/>
    </row>
    <row r="110" customFormat="false" ht="23.25" hidden="false" customHeight="true" outlineLevel="0" collapsed="false">
      <c r="A110" s="41" t="n">
        <f aca="false">A109+1</f>
        <v>98</v>
      </c>
      <c r="B110" s="42" t="s">
        <v>93</v>
      </c>
      <c r="C110" s="43" t="s">
        <v>533</v>
      </c>
      <c r="D110" s="41" t="n">
        <v>20</v>
      </c>
      <c r="E110" s="48" t="s">
        <v>532</v>
      </c>
      <c r="F110" s="41" t="s">
        <v>99</v>
      </c>
      <c r="G110" s="41" t="n">
        <v>3</v>
      </c>
      <c r="H110" s="49" t="n">
        <v>3</v>
      </c>
      <c r="I110" s="50" t="n">
        <v>0</v>
      </c>
      <c r="J110" s="51" t="n">
        <v>40483</v>
      </c>
      <c r="K110" s="41" t="s">
        <v>99</v>
      </c>
      <c r="L110" s="41" t="n">
        <v>4</v>
      </c>
      <c r="M110" s="49" t="n">
        <v>3.33</v>
      </c>
      <c r="N110" s="50" t="n">
        <v>0</v>
      </c>
      <c r="O110" s="51" t="n">
        <v>41671</v>
      </c>
      <c r="P110" s="41" t="n">
        <f aca="false">7-MONTH(O110)</f>
        <v>5</v>
      </c>
      <c r="Q110" s="52" t="n">
        <f aca="false">(M110+(M110*N110))-(H110+(H110*I110))</f>
        <v>0.33</v>
      </c>
      <c r="R110" s="53" t="n">
        <f aca="false">Q110*P110*1150000</f>
        <v>1897500</v>
      </c>
      <c r="S110" s="23" t="s">
        <v>445</v>
      </c>
    </row>
    <row r="111" customFormat="false" ht="23.25" hidden="false" customHeight="true" outlineLevel="0" collapsed="false">
      <c r="A111" s="41" t="n">
        <f aca="false">A110+1</f>
        <v>99</v>
      </c>
      <c r="B111" s="42" t="s">
        <v>225</v>
      </c>
      <c r="C111" s="54" t="s">
        <v>534</v>
      </c>
      <c r="D111" s="41" t="n">
        <v>21</v>
      </c>
      <c r="E111" s="48" t="s">
        <v>535</v>
      </c>
      <c r="F111" s="41" t="s">
        <v>536</v>
      </c>
      <c r="G111" s="41" t="n">
        <v>3</v>
      </c>
      <c r="H111" s="49" t="n">
        <v>5.08</v>
      </c>
      <c r="I111" s="50" t="n">
        <v>0</v>
      </c>
      <c r="J111" s="51" t="n">
        <v>40544</v>
      </c>
      <c r="K111" s="41" t="s">
        <v>536</v>
      </c>
      <c r="L111" s="41" t="n">
        <v>4</v>
      </c>
      <c r="M111" s="49" t="n">
        <v>5.42</v>
      </c>
      <c r="N111" s="50" t="n">
        <v>0</v>
      </c>
      <c r="O111" s="51" t="n">
        <v>41640</v>
      </c>
      <c r="P111" s="41" t="n">
        <f aca="false">7-MONTH(O111)</f>
        <v>6</v>
      </c>
      <c r="Q111" s="52" t="n">
        <f aca="false">(M111+(M111*N111))-(H111+(H111*I111))</f>
        <v>0.34</v>
      </c>
      <c r="R111" s="53" t="n">
        <f aca="false">Q111*P111*1150000</f>
        <v>2346000</v>
      </c>
      <c r="S111" s="23"/>
    </row>
    <row r="112" customFormat="false" ht="23.25" hidden="false" customHeight="true" outlineLevel="0" collapsed="false">
      <c r="A112" s="41" t="n">
        <f aca="false">A111+1</f>
        <v>100</v>
      </c>
      <c r="B112" s="42" t="s">
        <v>537</v>
      </c>
      <c r="C112" s="43" t="s">
        <v>538</v>
      </c>
      <c r="D112" s="41" t="n">
        <v>21</v>
      </c>
      <c r="E112" s="48" t="s">
        <v>535</v>
      </c>
      <c r="F112" s="79" t="s">
        <v>436</v>
      </c>
      <c r="G112" s="41" t="n">
        <v>2</v>
      </c>
      <c r="H112" s="49" t="n">
        <v>2.06</v>
      </c>
      <c r="I112" s="50" t="n">
        <v>0</v>
      </c>
      <c r="J112" s="51" t="n">
        <v>40634</v>
      </c>
      <c r="K112" s="79" t="s">
        <v>436</v>
      </c>
      <c r="L112" s="41" t="n">
        <v>3</v>
      </c>
      <c r="M112" s="49" t="n">
        <v>2.26</v>
      </c>
      <c r="N112" s="50" t="n">
        <v>0</v>
      </c>
      <c r="O112" s="51" t="n">
        <v>41671</v>
      </c>
      <c r="P112" s="41" t="n">
        <f aca="false">7-MONTH(O112)</f>
        <v>5</v>
      </c>
      <c r="Q112" s="52" t="n">
        <f aca="false">(M112+(M112*N112))-(H112+(H112*I112))</f>
        <v>0.2</v>
      </c>
      <c r="R112" s="53" t="n">
        <f aca="false">Q112*P112*1150000</f>
        <v>1150000</v>
      </c>
      <c r="S112" s="23"/>
    </row>
    <row r="113" customFormat="false" ht="23.25" hidden="false" customHeight="true" outlineLevel="0" collapsed="false">
      <c r="A113" s="41" t="n">
        <f aca="false">A112+1</f>
        <v>101</v>
      </c>
      <c r="B113" s="42" t="s">
        <v>539</v>
      </c>
      <c r="C113" s="54" t="s">
        <v>183</v>
      </c>
      <c r="D113" s="41" t="n">
        <v>23</v>
      </c>
      <c r="E113" s="48" t="s">
        <v>540</v>
      </c>
      <c r="F113" s="41" t="s">
        <v>427</v>
      </c>
      <c r="G113" s="41" t="n">
        <v>3</v>
      </c>
      <c r="H113" s="49" t="n">
        <v>3</v>
      </c>
      <c r="I113" s="50" t="n">
        <v>0</v>
      </c>
      <c r="J113" s="51" t="n">
        <v>40544</v>
      </c>
      <c r="K113" s="41" t="s">
        <v>427</v>
      </c>
      <c r="L113" s="41" t="n">
        <v>4</v>
      </c>
      <c r="M113" s="49" t="n">
        <v>3.33</v>
      </c>
      <c r="N113" s="50" t="n">
        <v>0</v>
      </c>
      <c r="O113" s="51" t="n">
        <v>41640</v>
      </c>
      <c r="P113" s="41" t="n">
        <f aca="false">7-MONTH(O113)</f>
        <v>6</v>
      </c>
      <c r="Q113" s="52" t="n">
        <f aca="false">(M113+(M113*N113))-(H113+(H113*I113))</f>
        <v>0.33</v>
      </c>
      <c r="R113" s="53" t="n">
        <f aca="false">Q113*P113*1150000</f>
        <v>2277000</v>
      </c>
      <c r="S113" s="23"/>
    </row>
    <row r="114" customFormat="false" ht="23.25" hidden="false" customHeight="true" outlineLevel="0" collapsed="false">
      <c r="A114" s="41" t="n">
        <f aca="false">A113+1</f>
        <v>102</v>
      </c>
      <c r="B114" s="42" t="s">
        <v>379</v>
      </c>
      <c r="C114" s="54" t="s">
        <v>541</v>
      </c>
      <c r="D114" s="41" t="n">
        <v>26</v>
      </c>
      <c r="E114" s="48" t="s">
        <v>542</v>
      </c>
      <c r="F114" s="41" t="s">
        <v>109</v>
      </c>
      <c r="G114" s="41" t="n">
        <v>3</v>
      </c>
      <c r="H114" s="49" t="n">
        <v>3</v>
      </c>
      <c r="I114" s="50" t="n">
        <v>0</v>
      </c>
      <c r="J114" s="51" t="n">
        <v>40664</v>
      </c>
      <c r="K114" s="41" t="s">
        <v>109</v>
      </c>
      <c r="L114" s="41" t="n">
        <v>4</v>
      </c>
      <c r="M114" s="49" t="n">
        <v>3.33</v>
      </c>
      <c r="N114" s="50" t="n">
        <v>0</v>
      </c>
      <c r="O114" s="51" t="n">
        <v>41760</v>
      </c>
      <c r="P114" s="41" t="n">
        <f aca="false">7-MONTH(O114)</f>
        <v>2</v>
      </c>
      <c r="Q114" s="52" t="n">
        <f aca="false">(M114+(M114*N114))-(H114+(H114*I114))</f>
        <v>0.33</v>
      </c>
      <c r="R114" s="53" t="n">
        <f aca="false">Q114*P114*1150000</f>
        <v>759000</v>
      </c>
      <c r="S114" s="23"/>
    </row>
    <row r="115" customFormat="false" ht="23.25" hidden="false" customHeight="true" outlineLevel="0" collapsed="false">
      <c r="A115" s="41" t="n">
        <f aca="false">A114+1</f>
        <v>103</v>
      </c>
      <c r="B115" s="42" t="s">
        <v>543</v>
      </c>
      <c r="C115" s="43" t="s">
        <v>123</v>
      </c>
      <c r="D115" s="41" t="n">
        <v>26</v>
      </c>
      <c r="E115" s="48" t="s">
        <v>542</v>
      </c>
      <c r="F115" s="41" t="s">
        <v>144</v>
      </c>
      <c r="G115" s="41" t="n">
        <v>2</v>
      </c>
      <c r="H115" s="49" t="n">
        <v>2.06</v>
      </c>
      <c r="I115" s="50" t="n">
        <v>0</v>
      </c>
      <c r="J115" s="51" t="n">
        <v>40940</v>
      </c>
      <c r="K115" s="41" t="s">
        <v>144</v>
      </c>
      <c r="L115" s="41" t="n">
        <v>3</v>
      </c>
      <c r="M115" s="49" t="n">
        <v>2.26</v>
      </c>
      <c r="N115" s="50" t="n">
        <v>0</v>
      </c>
      <c r="O115" s="51" t="n">
        <v>41671</v>
      </c>
      <c r="P115" s="41" t="n">
        <f aca="false">7-MONTH(O115)</f>
        <v>5</v>
      </c>
      <c r="Q115" s="52" t="n">
        <f aca="false">(M115+(M115*N115))-(H115+(H115*I115))</f>
        <v>0.2</v>
      </c>
      <c r="R115" s="53" t="n">
        <f aca="false">Q115*P115*1150000</f>
        <v>1150000</v>
      </c>
      <c r="S115" s="23"/>
    </row>
    <row r="116" customFormat="false" ht="23.25" hidden="false" customHeight="true" outlineLevel="0" collapsed="false">
      <c r="A116" s="41" t="n">
        <f aca="false">A115+1</f>
        <v>104</v>
      </c>
      <c r="B116" s="42" t="s">
        <v>103</v>
      </c>
      <c r="C116" s="43" t="s">
        <v>544</v>
      </c>
      <c r="D116" s="41" t="n">
        <v>27</v>
      </c>
      <c r="E116" s="48" t="s">
        <v>545</v>
      </c>
      <c r="F116" s="41" t="s">
        <v>257</v>
      </c>
      <c r="G116" s="41" t="n">
        <v>2</v>
      </c>
      <c r="H116" s="49" t="n">
        <v>1.18</v>
      </c>
      <c r="I116" s="50" t="n">
        <v>0</v>
      </c>
      <c r="J116" s="51" t="n">
        <v>40940</v>
      </c>
      <c r="K116" s="41" t="s">
        <v>257</v>
      </c>
      <c r="L116" s="41" t="n">
        <v>3</v>
      </c>
      <c r="M116" s="49" t="n">
        <v>1.36</v>
      </c>
      <c r="N116" s="50" t="n">
        <v>0</v>
      </c>
      <c r="O116" s="51" t="n">
        <v>41671</v>
      </c>
      <c r="P116" s="41" t="n">
        <f aca="false">7-MONTH(O116)</f>
        <v>5</v>
      </c>
      <c r="Q116" s="52" t="n">
        <f aca="false">(M116+(M116*N116))-(H116+(H116*I116))</f>
        <v>0.18</v>
      </c>
      <c r="R116" s="53" t="n">
        <f aca="false">Q116*P116*1150000</f>
        <v>1035000</v>
      </c>
      <c r="S116" s="23"/>
    </row>
    <row r="117" customFormat="false" ht="23.25" hidden="false" customHeight="true" outlineLevel="0" collapsed="false">
      <c r="A117" s="41" t="n">
        <f aca="false">A116+1</f>
        <v>105</v>
      </c>
      <c r="B117" s="42" t="s">
        <v>46</v>
      </c>
      <c r="C117" s="43" t="s">
        <v>87</v>
      </c>
      <c r="D117" s="41" t="n">
        <v>27</v>
      </c>
      <c r="E117" s="48" t="s">
        <v>545</v>
      </c>
      <c r="F117" s="41" t="s">
        <v>546</v>
      </c>
      <c r="G117" s="41" t="n">
        <v>5</v>
      </c>
      <c r="H117" s="49" t="n">
        <v>3.66</v>
      </c>
      <c r="I117" s="50" t="n">
        <v>0</v>
      </c>
      <c r="J117" s="51" t="n">
        <v>40664</v>
      </c>
      <c r="K117" s="41" t="s">
        <v>546</v>
      </c>
      <c r="L117" s="41" t="n">
        <v>6</v>
      </c>
      <c r="M117" s="49" t="n">
        <v>3.99</v>
      </c>
      <c r="N117" s="50" t="n">
        <v>0</v>
      </c>
      <c r="O117" s="51" t="n">
        <v>41760</v>
      </c>
      <c r="P117" s="41" t="n">
        <f aca="false">7-MONTH(O117)</f>
        <v>2</v>
      </c>
      <c r="Q117" s="52" t="n">
        <f aca="false">(M117+(M117*N117))-(H117+(H117*I117))</f>
        <v>0.33</v>
      </c>
      <c r="R117" s="53" t="n">
        <f aca="false">Q117*P117*1150000</f>
        <v>759000</v>
      </c>
      <c r="S117" s="23"/>
    </row>
    <row r="118" customFormat="false" ht="23.25" hidden="false" customHeight="true" outlineLevel="0" collapsed="false">
      <c r="A118" s="41" t="n">
        <f aca="false">A117+1</f>
        <v>106</v>
      </c>
      <c r="B118" s="42" t="s">
        <v>156</v>
      </c>
      <c r="C118" s="43" t="s">
        <v>547</v>
      </c>
      <c r="D118" s="41" t="n">
        <v>29</v>
      </c>
      <c r="E118" s="48" t="s">
        <v>177</v>
      </c>
      <c r="F118" s="41" t="s">
        <v>144</v>
      </c>
      <c r="G118" s="41" t="n">
        <v>11</v>
      </c>
      <c r="H118" s="49" t="n">
        <v>3.86</v>
      </c>
      <c r="I118" s="50" t="n">
        <v>0</v>
      </c>
      <c r="J118" s="51" t="n">
        <v>40909</v>
      </c>
      <c r="K118" s="41" t="s">
        <v>144</v>
      </c>
      <c r="L118" s="41" t="n">
        <v>12</v>
      </c>
      <c r="M118" s="49" t="n">
        <v>4.06</v>
      </c>
      <c r="N118" s="50" t="n">
        <v>0</v>
      </c>
      <c r="O118" s="51" t="n">
        <v>41640</v>
      </c>
      <c r="P118" s="41" t="n">
        <f aca="false">7-MONTH(O118)</f>
        <v>6</v>
      </c>
      <c r="Q118" s="52" t="n">
        <f aca="false">(M118+(M118*N118))-(H118+(H118*I118))</f>
        <v>0.2</v>
      </c>
      <c r="R118" s="53" t="n">
        <f aca="false">Q118*P118*1150000</f>
        <v>1380000</v>
      </c>
      <c r="S118" s="23"/>
    </row>
    <row r="119" customFormat="false" ht="23.25" hidden="false" customHeight="true" outlineLevel="0" collapsed="false">
      <c r="A119" s="41" t="n">
        <f aca="false">A118+1</f>
        <v>107</v>
      </c>
      <c r="B119" s="42" t="s">
        <v>103</v>
      </c>
      <c r="C119" s="54" t="s">
        <v>548</v>
      </c>
      <c r="D119" s="41" t="n">
        <v>29</v>
      </c>
      <c r="E119" s="48" t="s">
        <v>177</v>
      </c>
      <c r="F119" s="41" t="s">
        <v>144</v>
      </c>
      <c r="G119" s="41" t="n">
        <v>12</v>
      </c>
      <c r="H119" s="49" t="n">
        <v>4.06</v>
      </c>
      <c r="I119" s="50" t="n">
        <v>0.08</v>
      </c>
      <c r="J119" s="51" t="n">
        <v>41275</v>
      </c>
      <c r="K119" s="41" t="s">
        <v>144</v>
      </c>
      <c r="L119" s="41" t="n">
        <v>12</v>
      </c>
      <c r="M119" s="49" t="n">
        <v>4.06</v>
      </c>
      <c r="N119" s="50" t="n">
        <v>0.09</v>
      </c>
      <c r="O119" s="51" t="n">
        <v>41640</v>
      </c>
      <c r="P119" s="41" t="n">
        <f aca="false">7-MONTH(O119)</f>
        <v>6</v>
      </c>
      <c r="Q119" s="52" t="n">
        <f aca="false">(M119+(M119*N119))-(H119+(H119*I119))</f>
        <v>0.0406000000000004</v>
      </c>
      <c r="R119" s="53" t="n">
        <f aca="false">Q119*P119*1150000</f>
        <v>280140.000000003</v>
      </c>
      <c r="S119" s="23"/>
    </row>
    <row r="120" customFormat="false" ht="23.25" hidden="false" customHeight="true" outlineLevel="0" collapsed="false">
      <c r="A120" s="41" t="n">
        <f aca="false">A119+1</f>
        <v>108</v>
      </c>
      <c r="B120" s="42" t="s">
        <v>225</v>
      </c>
      <c r="C120" s="54" t="s">
        <v>104</v>
      </c>
      <c r="D120" s="41" t="n">
        <v>29</v>
      </c>
      <c r="E120" s="48" t="s">
        <v>177</v>
      </c>
      <c r="F120" s="41" t="s">
        <v>144</v>
      </c>
      <c r="G120" s="41" t="n">
        <v>12</v>
      </c>
      <c r="H120" s="49" t="n">
        <v>4.06</v>
      </c>
      <c r="I120" s="50" t="n">
        <v>0.08</v>
      </c>
      <c r="J120" s="51" t="n">
        <v>41275</v>
      </c>
      <c r="K120" s="41" t="s">
        <v>144</v>
      </c>
      <c r="L120" s="41" t="n">
        <v>12</v>
      </c>
      <c r="M120" s="49" t="n">
        <v>4.06</v>
      </c>
      <c r="N120" s="50" t="n">
        <v>0.09</v>
      </c>
      <c r="O120" s="51" t="n">
        <v>41640</v>
      </c>
      <c r="P120" s="41" t="n">
        <f aca="false">7-MONTH(O120)</f>
        <v>6</v>
      </c>
      <c r="Q120" s="52" t="n">
        <f aca="false">(M120+(M120*N120))-(H120+(H120*I120))</f>
        <v>0.0406000000000004</v>
      </c>
      <c r="R120" s="53" t="n">
        <f aca="false">Q120*P120*1150000</f>
        <v>280140.000000003</v>
      </c>
      <c r="S120" s="23"/>
    </row>
    <row r="121" customFormat="false" ht="23.25" hidden="false" customHeight="true" outlineLevel="0" collapsed="false">
      <c r="A121" s="41" t="n">
        <f aca="false">A120+1</f>
        <v>109</v>
      </c>
      <c r="B121" s="42" t="s">
        <v>357</v>
      </c>
      <c r="C121" s="43" t="s">
        <v>549</v>
      </c>
      <c r="D121" s="41" t="n">
        <v>30</v>
      </c>
      <c r="E121" s="48" t="s">
        <v>255</v>
      </c>
      <c r="F121" s="41" t="s">
        <v>187</v>
      </c>
      <c r="G121" s="41" t="n">
        <v>1</v>
      </c>
      <c r="H121" s="49" t="n">
        <v>1.65</v>
      </c>
      <c r="I121" s="50" t="n">
        <v>0</v>
      </c>
      <c r="J121" s="51" t="n">
        <v>40909</v>
      </c>
      <c r="K121" s="41" t="s">
        <v>187</v>
      </c>
      <c r="L121" s="41" t="n">
        <v>2</v>
      </c>
      <c r="M121" s="49" t="n">
        <v>1.83</v>
      </c>
      <c r="N121" s="50" t="n">
        <v>0</v>
      </c>
      <c r="O121" s="51" t="n">
        <v>41640</v>
      </c>
      <c r="P121" s="41" t="n">
        <f aca="false">7-MONTH(O121)</f>
        <v>6</v>
      </c>
      <c r="Q121" s="52" t="n">
        <f aca="false">(M121+(M121*N121))-(H121+(H121*I121))</f>
        <v>0.18</v>
      </c>
      <c r="R121" s="53" t="n">
        <f aca="false">Q121*P121*1150000</f>
        <v>1242000</v>
      </c>
      <c r="S121" s="23"/>
    </row>
    <row r="122" customFormat="false" ht="23.25" hidden="false" customHeight="true" outlineLevel="0" collapsed="false">
      <c r="A122" s="41" t="n">
        <f aca="false">A121+1</f>
        <v>110</v>
      </c>
      <c r="B122" s="42" t="s">
        <v>103</v>
      </c>
      <c r="C122" s="54" t="s">
        <v>526</v>
      </c>
      <c r="D122" s="41" t="n">
        <v>30</v>
      </c>
      <c r="E122" s="48" t="s">
        <v>255</v>
      </c>
      <c r="F122" s="41" t="s">
        <v>257</v>
      </c>
      <c r="G122" s="41" t="n">
        <v>2</v>
      </c>
      <c r="H122" s="49" t="n">
        <v>1.18</v>
      </c>
      <c r="I122" s="50" t="n">
        <v>0</v>
      </c>
      <c r="J122" s="51" t="n">
        <v>40909</v>
      </c>
      <c r="K122" s="41" t="s">
        <v>257</v>
      </c>
      <c r="L122" s="41" t="n">
        <v>3</v>
      </c>
      <c r="M122" s="49" t="n">
        <v>1.36</v>
      </c>
      <c r="N122" s="50" t="n">
        <v>0</v>
      </c>
      <c r="O122" s="51" t="n">
        <v>41640</v>
      </c>
      <c r="P122" s="41" t="n">
        <f aca="false">7-MONTH(O122)</f>
        <v>6</v>
      </c>
      <c r="Q122" s="52" t="n">
        <f aca="false">(M122+(M122*N122))-(H122+(H122*I122))</f>
        <v>0.18</v>
      </c>
      <c r="R122" s="53" t="n">
        <f aca="false">Q122*P122*1150000</f>
        <v>1242000</v>
      </c>
      <c r="S122" s="23"/>
    </row>
    <row r="123" customFormat="false" ht="23.25" hidden="false" customHeight="true" outlineLevel="0" collapsed="false">
      <c r="A123" s="41" t="n">
        <f aca="false">A122+1</f>
        <v>111</v>
      </c>
      <c r="B123" s="42" t="s">
        <v>550</v>
      </c>
      <c r="C123" s="43" t="s">
        <v>364</v>
      </c>
      <c r="D123" s="41" t="n">
        <v>30</v>
      </c>
      <c r="E123" s="48" t="s">
        <v>255</v>
      </c>
      <c r="F123" s="41" t="s">
        <v>257</v>
      </c>
      <c r="G123" s="41" t="n">
        <v>2</v>
      </c>
      <c r="H123" s="49" t="n">
        <v>1.18</v>
      </c>
      <c r="I123" s="50" t="n">
        <v>0</v>
      </c>
      <c r="J123" s="51" t="n">
        <v>40909</v>
      </c>
      <c r="K123" s="41" t="s">
        <v>257</v>
      </c>
      <c r="L123" s="41" t="n">
        <v>3</v>
      </c>
      <c r="M123" s="49" t="n">
        <v>1.36</v>
      </c>
      <c r="N123" s="50" t="n">
        <v>0</v>
      </c>
      <c r="O123" s="51" t="n">
        <v>41640</v>
      </c>
      <c r="P123" s="41" t="n">
        <f aca="false">7-MONTH(O123)</f>
        <v>6</v>
      </c>
      <c r="Q123" s="52" t="n">
        <f aca="false">(M123+(M123*N123))-(H123+(H123*I123))</f>
        <v>0.18</v>
      </c>
      <c r="R123" s="53" t="n">
        <f aca="false">Q123*P123*1150000</f>
        <v>1242000</v>
      </c>
      <c r="S123" s="23"/>
    </row>
    <row r="124" customFormat="false" ht="23.25" hidden="false" customHeight="true" outlineLevel="0" collapsed="false">
      <c r="A124" s="41" t="n">
        <f aca="false">A123+1</f>
        <v>112</v>
      </c>
      <c r="B124" s="42" t="s">
        <v>551</v>
      </c>
      <c r="C124" s="43" t="s">
        <v>552</v>
      </c>
      <c r="D124" s="41" t="n">
        <v>30</v>
      </c>
      <c r="E124" s="48" t="s">
        <v>255</v>
      </c>
      <c r="F124" s="41" t="s">
        <v>257</v>
      </c>
      <c r="G124" s="41" t="n">
        <v>2</v>
      </c>
      <c r="H124" s="49" t="n">
        <v>1.18</v>
      </c>
      <c r="I124" s="50" t="n">
        <v>0</v>
      </c>
      <c r="J124" s="51" t="n">
        <v>40909</v>
      </c>
      <c r="K124" s="41" t="s">
        <v>257</v>
      </c>
      <c r="L124" s="41" t="n">
        <v>3</v>
      </c>
      <c r="M124" s="49" t="n">
        <v>1.36</v>
      </c>
      <c r="N124" s="50" t="n">
        <v>0</v>
      </c>
      <c r="O124" s="51" t="n">
        <v>41640</v>
      </c>
      <c r="P124" s="41" t="n">
        <f aca="false">7-MONTH(O124)</f>
        <v>6</v>
      </c>
      <c r="Q124" s="52" t="n">
        <f aca="false">(M124+(M124*N124))-(H124+(H124*I124))</f>
        <v>0.18</v>
      </c>
      <c r="R124" s="53" t="n">
        <f aca="false">Q124*P124*1150000</f>
        <v>1242000</v>
      </c>
      <c r="S124" s="23"/>
    </row>
    <row r="125" customFormat="false" ht="23.25" hidden="false" customHeight="true" outlineLevel="0" collapsed="false">
      <c r="A125" s="41" t="n">
        <f aca="false">A124+1</f>
        <v>113</v>
      </c>
      <c r="B125" s="42" t="s">
        <v>413</v>
      </c>
      <c r="C125" s="43" t="s">
        <v>183</v>
      </c>
      <c r="D125" s="41" t="n">
        <v>30</v>
      </c>
      <c r="E125" s="48" t="s">
        <v>255</v>
      </c>
      <c r="F125" s="41" t="s">
        <v>144</v>
      </c>
      <c r="G125" s="41" t="n">
        <v>12</v>
      </c>
      <c r="H125" s="49" t="n">
        <v>4.06</v>
      </c>
      <c r="I125" s="50" t="n">
        <v>0.06</v>
      </c>
      <c r="J125" s="51" t="n">
        <v>41275</v>
      </c>
      <c r="K125" s="41" t="s">
        <v>144</v>
      </c>
      <c r="L125" s="41" t="n">
        <v>12</v>
      </c>
      <c r="M125" s="49" t="n">
        <v>4.06</v>
      </c>
      <c r="N125" s="50" t="n">
        <v>0.07</v>
      </c>
      <c r="O125" s="51" t="n">
        <v>41640</v>
      </c>
      <c r="P125" s="41" t="n">
        <f aca="false">7-MONTH(O125)</f>
        <v>6</v>
      </c>
      <c r="Q125" s="52" t="n">
        <f aca="false">(M125+(M125*N125))-(H125+(H125*I125))</f>
        <v>0.0406000000000004</v>
      </c>
      <c r="R125" s="53" t="n">
        <f aca="false">Q125*P125*1150000</f>
        <v>280140.000000003</v>
      </c>
      <c r="S125" s="23"/>
    </row>
    <row r="126" customFormat="false" ht="23.25" hidden="false" customHeight="true" outlineLevel="0" collapsed="false">
      <c r="A126" s="41" t="n">
        <f aca="false">A125+1</f>
        <v>114</v>
      </c>
      <c r="B126" s="42" t="s">
        <v>553</v>
      </c>
      <c r="C126" s="43" t="s">
        <v>104</v>
      </c>
      <c r="D126" s="41" t="n">
        <v>30</v>
      </c>
      <c r="E126" s="48" t="s">
        <v>248</v>
      </c>
      <c r="F126" s="41" t="s">
        <v>436</v>
      </c>
      <c r="G126" s="41" t="n">
        <v>12</v>
      </c>
      <c r="H126" s="49" t="n">
        <v>4.06</v>
      </c>
      <c r="I126" s="50" t="n">
        <v>0.05</v>
      </c>
      <c r="J126" s="51" t="n">
        <v>41334</v>
      </c>
      <c r="K126" s="41" t="s">
        <v>436</v>
      </c>
      <c r="L126" s="41" t="n">
        <v>12</v>
      </c>
      <c r="M126" s="49" t="n">
        <v>4.06</v>
      </c>
      <c r="N126" s="50" t="n">
        <v>0.06</v>
      </c>
      <c r="O126" s="51" t="n">
        <v>41699</v>
      </c>
      <c r="P126" s="41" t="n">
        <f aca="false">7-MONTH(O126)</f>
        <v>4</v>
      </c>
      <c r="Q126" s="52" t="n">
        <f aca="false">(M126+(M126*N126))-(H126+(H126*I126))</f>
        <v>0.0405999999999995</v>
      </c>
      <c r="R126" s="53" t="n">
        <f aca="false">Q126*P126*1150000</f>
        <v>186759.999999998</v>
      </c>
      <c r="S126" s="23"/>
    </row>
    <row r="127" customFormat="false" ht="23.25" hidden="false" customHeight="true" outlineLevel="0" collapsed="false">
      <c r="A127" s="41" t="n">
        <f aca="false">A126+1</f>
        <v>115</v>
      </c>
      <c r="B127" s="42" t="s">
        <v>416</v>
      </c>
      <c r="C127" s="43" t="s">
        <v>515</v>
      </c>
      <c r="D127" s="41" t="n">
        <v>30</v>
      </c>
      <c r="E127" s="48" t="s">
        <v>248</v>
      </c>
      <c r="F127" s="41" t="s">
        <v>257</v>
      </c>
      <c r="G127" s="41" t="n">
        <v>9</v>
      </c>
      <c r="H127" s="49" t="n">
        <v>2.44</v>
      </c>
      <c r="I127" s="50" t="n">
        <v>0</v>
      </c>
      <c r="J127" s="51" t="n">
        <v>40909</v>
      </c>
      <c r="K127" s="41" t="s">
        <v>257</v>
      </c>
      <c r="L127" s="41" t="n">
        <v>10</v>
      </c>
      <c r="M127" s="49" t="n">
        <v>2.62</v>
      </c>
      <c r="N127" s="50" t="n">
        <v>0</v>
      </c>
      <c r="O127" s="51" t="n">
        <v>41640</v>
      </c>
      <c r="P127" s="41" t="n">
        <f aca="false">7-MONTH(O127)</f>
        <v>6</v>
      </c>
      <c r="Q127" s="52" t="n">
        <f aca="false">(M127+(M127*N127))-(H127+(H127*I127))</f>
        <v>0.18</v>
      </c>
      <c r="R127" s="53" t="n">
        <f aca="false">Q127*P127*1150000</f>
        <v>1242000</v>
      </c>
      <c r="S127" s="23"/>
    </row>
    <row r="128" customFormat="false" ht="23.25" hidden="false" customHeight="true" outlineLevel="0" collapsed="false">
      <c r="A128" s="41" t="n">
        <f aca="false">A127+1</f>
        <v>116</v>
      </c>
      <c r="B128" s="42" t="s">
        <v>554</v>
      </c>
      <c r="C128" s="54" t="s">
        <v>68</v>
      </c>
      <c r="D128" s="41" t="n">
        <v>30</v>
      </c>
      <c r="E128" s="48" t="s">
        <v>248</v>
      </c>
      <c r="F128" s="41" t="s">
        <v>144</v>
      </c>
      <c r="G128" s="41" t="n">
        <v>12</v>
      </c>
      <c r="H128" s="49" t="n">
        <v>4.06</v>
      </c>
      <c r="I128" s="50" t="n">
        <v>0.05</v>
      </c>
      <c r="J128" s="51" t="n">
        <v>41334</v>
      </c>
      <c r="K128" s="41" t="s">
        <v>144</v>
      </c>
      <c r="L128" s="41" t="n">
        <v>12</v>
      </c>
      <c r="M128" s="49" t="n">
        <v>4.06</v>
      </c>
      <c r="N128" s="50" t="n">
        <v>0.06</v>
      </c>
      <c r="O128" s="51" t="n">
        <v>41699</v>
      </c>
      <c r="P128" s="41" t="n">
        <f aca="false">7-MONTH(O128)</f>
        <v>4</v>
      </c>
      <c r="Q128" s="52" t="n">
        <f aca="false">(M128+(M128*N128))-(H128+(H128*I128))</f>
        <v>0.0405999999999995</v>
      </c>
      <c r="R128" s="53" t="n">
        <f aca="false">Q128*P128*1150000</f>
        <v>186759.999999998</v>
      </c>
      <c r="S128" s="23"/>
    </row>
    <row r="129" customFormat="false" ht="23.25" hidden="false" customHeight="true" outlineLevel="0" collapsed="false">
      <c r="A129" s="41" t="n">
        <f aca="false">A128+1</f>
        <v>117</v>
      </c>
      <c r="B129" s="42" t="s">
        <v>555</v>
      </c>
      <c r="C129" s="54" t="s">
        <v>87</v>
      </c>
      <c r="D129" s="41" t="n">
        <v>34</v>
      </c>
      <c r="E129" s="48" t="s">
        <v>556</v>
      </c>
      <c r="F129" s="41" t="s">
        <v>53</v>
      </c>
      <c r="G129" s="41" t="n">
        <v>1</v>
      </c>
      <c r="H129" s="49" t="n">
        <v>4.4</v>
      </c>
      <c r="I129" s="50" t="n">
        <v>0</v>
      </c>
      <c r="J129" s="51" t="n">
        <v>36831</v>
      </c>
      <c r="K129" s="41" t="s">
        <v>53</v>
      </c>
      <c r="L129" s="41" t="n">
        <v>2</v>
      </c>
      <c r="M129" s="49" t="n">
        <v>4.74</v>
      </c>
      <c r="N129" s="50" t="n">
        <v>0</v>
      </c>
      <c r="O129" s="51" t="n">
        <v>41699</v>
      </c>
      <c r="P129" s="41" t="n">
        <f aca="false">7-MONTH(O129)</f>
        <v>4</v>
      </c>
      <c r="Q129" s="52" t="n">
        <f aca="false">(M129+(M129*N129))-(H129+(H129*I129))</f>
        <v>0.34</v>
      </c>
      <c r="R129" s="53" t="n">
        <f aca="false">Q129*P129*1150000</f>
        <v>1564000</v>
      </c>
      <c r="S129" s="23"/>
    </row>
    <row r="130" customFormat="false" ht="23.25" hidden="false" customHeight="true" outlineLevel="0" collapsed="false">
      <c r="A130" s="41" t="n">
        <f aca="false">A129+1</f>
        <v>118</v>
      </c>
      <c r="B130" s="42" t="s">
        <v>557</v>
      </c>
      <c r="C130" s="54" t="s">
        <v>541</v>
      </c>
      <c r="D130" s="41" t="n">
        <v>40</v>
      </c>
      <c r="E130" s="48" t="s">
        <v>97</v>
      </c>
      <c r="F130" s="41" t="s">
        <v>53</v>
      </c>
      <c r="G130" s="41" t="n">
        <v>2</v>
      </c>
      <c r="H130" s="49" t="n">
        <v>4.74</v>
      </c>
      <c r="I130" s="50" t="n">
        <v>0</v>
      </c>
      <c r="J130" s="51" t="n">
        <v>40544</v>
      </c>
      <c r="K130" s="41" t="s">
        <v>53</v>
      </c>
      <c r="L130" s="41" t="n">
        <v>3</v>
      </c>
      <c r="M130" s="49" t="n">
        <v>5.08</v>
      </c>
      <c r="N130" s="50" t="n">
        <v>0</v>
      </c>
      <c r="O130" s="51" t="n">
        <v>41640</v>
      </c>
      <c r="P130" s="41" t="n">
        <f aca="false">7-MONTH(O130)</f>
        <v>6</v>
      </c>
      <c r="Q130" s="52" t="n">
        <f aca="false">(M130+(M130*N130))-(H130+(H130*I130))</f>
        <v>0.34</v>
      </c>
      <c r="R130" s="53" t="n">
        <f aca="false">Q130*P130*1150000</f>
        <v>2346000</v>
      </c>
      <c r="S130" s="23"/>
    </row>
    <row r="131" customFormat="false" ht="23.25" hidden="false" customHeight="true" outlineLevel="0" collapsed="false">
      <c r="A131" s="41" t="n">
        <f aca="false">A130+1</f>
        <v>119</v>
      </c>
      <c r="B131" s="42" t="s">
        <v>93</v>
      </c>
      <c r="C131" s="43" t="s">
        <v>558</v>
      </c>
      <c r="D131" s="41" t="n">
        <v>50</v>
      </c>
      <c r="E131" s="48" t="s">
        <v>559</v>
      </c>
      <c r="F131" s="79" t="s">
        <v>53</v>
      </c>
      <c r="G131" s="41" t="n">
        <v>1</v>
      </c>
      <c r="H131" s="49" t="n">
        <v>4.4</v>
      </c>
      <c r="I131" s="50" t="n">
        <v>0</v>
      </c>
      <c r="J131" s="51" t="n">
        <v>40634</v>
      </c>
      <c r="K131" s="79" t="s">
        <v>53</v>
      </c>
      <c r="L131" s="41" t="n">
        <v>2</v>
      </c>
      <c r="M131" s="49" t="n">
        <v>4.74</v>
      </c>
      <c r="N131" s="50" t="n">
        <v>0</v>
      </c>
      <c r="O131" s="51" t="n">
        <v>41699</v>
      </c>
      <c r="P131" s="41" t="n">
        <f aca="false">7-MONTH(O131)</f>
        <v>4</v>
      </c>
      <c r="Q131" s="52" t="n">
        <f aca="false">(M131+(M131*N131))-(H131+(H131*I131))</f>
        <v>0.34</v>
      </c>
      <c r="R131" s="53" t="n">
        <f aca="false">Q131*P131*1150000</f>
        <v>1564000</v>
      </c>
      <c r="S131" s="23"/>
    </row>
    <row r="132" customFormat="false" ht="23.25" hidden="false" customHeight="true" outlineLevel="0" collapsed="false">
      <c r="A132" s="57" t="n">
        <f aca="false">A131+1</f>
        <v>120</v>
      </c>
      <c r="B132" s="58" t="s">
        <v>560</v>
      </c>
      <c r="C132" s="80" t="s">
        <v>252</v>
      </c>
      <c r="D132" s="57" t="n">
        <v>90</v>
      </c>
      <c r="E132" s="64" t="s">
        <v>107</v>
      </c>
      <c r="F132" s="57" t="s">
        <v>53</v>
      </c>
      <c r="G132" s="57" t="n">
        <v>6</v>
      </c>
      <c r="H132" s="65" t="n">
        <v>6.1</v>
      </c>
      <c r="I132" s="66" t="n">
        <v>0</v>
      </c>
      <c r="J132" s="67" t="n">
        <v>40634</v>
      </c>
      <c r="K132" s="57" t="s">
        <v>53</v>
      </c>
      <c r="L132" s="57" t="n">
        <v>7</v>
      </c>
      <c r="M132" s="65" t="n">
        <v>6.44</v>
      </c>
      <c r="N132" s="66" t="n">
        <v>0</v>
      </c>
      <c r="O132" s="67" t="n">
        <v>41730</v>
      </c>
      <c r="P132" s="57" t="n">
        <f aca="false">7-MONTH(O132)</f>
        <v>3</v>
      </c>
      <c r="Q132" s="68" t="n">
        <f aca="false">(M132+(M132*N132))-(H132+(H132*I132))</f>
        <v>0.340000000000001</v>
      </c>
      <c r="R132" s="69" t="n">
        <f aca="false">Q132*P132*1150000</f>
        <v>1173000</v>
      </c>
      <c r="S132" s="70"/>
    </row>
    <row r="133" customFormat="false" ht="15" hidden="false" customHeight="false" outlineLevel="0" collapsed="false">
      <c r="A133" s="95"/>
    </row>
    <row r="134" customFormat="false" ht="18" hidden="false" customHeight="true" outlineLevel="0" collapsed="false">
      <c r="B134" s="82"/>
      <c r="C134" s="82"/>
      <c r="N134" s="84" t="s">
        <v>351</v>
      </c>
      <c r="O134" s="84"/>
      <c r="P134" s="84"/>
      <c r="Q134" s="84"/>
      <c r="R134" s="84"/>
    </row>
    <row r="135" customFormat="false" ht="18" hidden="false" customHeight="true" outlineLevel="0" collapsed="false">
      <c r="B135" s="85"/>
    </row>
    <row r="136" customFormat="false" ht="18" hidden="false" customHeight="true" outlineLevel="0" collapsed="false">
      <c r="B136" s="85"/>
      <c r="G136" s="83"/>
      <c r="H136" s="6"/>
      <c r="I136" s="86"/>
      <c r="N136" s="96" t="s">
        <v>561</v>
      </c>
      <c r="O136" s="96"/>
      <c r="P136" s="96"/>
      <c r="Q136" s="96"/>
      <c r="R136" s="96"/>
    </row>
    <row r="137" customFormat="false" ht="24.75" hidden="false" customHeight="true" outlineLevel="0" collapsed="false">
      <c r="B137" s="85"/>
      <c r="G137" s="83"/>
      <c r="H137" s="6"/>
      <c r="I137" s="86"/>
    </row>
    <row r="139" customFormat="false" ht="18.75" hidden="false" customHeight="false" outlineLevel="0" collapsed="false">
      <c r="N139" s="84" t="s">
        <v>352</v>
      </c>
      <c r="O139" s="84"/>
      <c r="P139" s="84"/>
      <c r="Q139" s="84"/>
      <c r="R139" s="84"/>
    </row>
  </sheetData>
  <autoFilter ref="A12:S132"/>
  <mergeCells count="21">
    <mergeCell ref="A1:E1"/>
    <mergeCell ref="A2:E2"/>
    <mergeCell ref="A4:S4"/>
    <mergeCell ref="A5:S5"/>
    <mergeCell ref="A6:S6"/>
    <mergeCell ref="A7:S7"/>
    <mergeCell ref="A9:A10"/>
    <mergeCell ref="B9:B10"/>
    <mergeCell ref="C9:C10"/>
    <mergeCell ref="D9:D10"/>
    <mergeCell ref="E9:E10"/>
    <mergeCell ref="F9:J9"/>
    <mergeCell ref="K9:O9"/>
    <mergeCell ref="P9:P10"/>
    <mergeCell ref="Q9:Q10"/>
    <mergeCell ref="R9:R10"/>
    <mergeCell ref="S9:S10"/>
    <mergeCell ref="B134:C134"/>
    <mergeCell ref="N134:R134"/>
    <mergeCell ref="N136:R136"/>
    <mergeCell ref="N139:R139"/>
  </mergeCells>
  <printOptions headings="false" gridLines="false" gridLinesSet="true" horizontalCentered="false" verticalCentered="false"/>
  <pageMargins left="0.2" right="0.170138888888889" top="0.290277777777778" bottom="0.4" header="0.511811023622047" footer="0.190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User</cp:lastModifiedBy>
  <cp:lastPrinted>2014-08-29T08:24:30Z</cp:lastPrinted>
  <dcterms:modified xsi:type="dcterms:W3CDTF">2014-10-14T08:50:38Z</dcterms:modified>
  <cp:revision>0</cp:revision>
  <dc:subject/>
  <dc:title/>
</cp:coreProperties>
</file>