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_QD" sheetId="1" state="visible" r:id="rId2"/>
  </sheets>
  <definedNames>
    <definedName function="false" hidden="false" localSheetId="0" name="_xlnm.Print_Titles" vbProcedure="false">Kem_QD!$8:$9</definedName>
    <definedName function="false" hidden="true" localSheetId="0" name="_xlnm._FilterDatabase" vbProcedure="false">Kem_QD!$A$11:$AG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955">
  <si>
    <t xml:space="preserve">BỘ GIÁO DỤC VÀ ĐÀO TẠO</t>
  </si>
  <si>
    <t xml:space="preserve">TRƯỜNG ĐH NÔNG NGHIỆP HÀ NỘI</t>
  </si>
  <si>
    <t xml:space="preserve">DANH SÁCH CÁN BỘ, VIÊN CHỨC</t>
  </si>
  <si>
    <t xml:space="preserve">ĐƯỢC NÂNG BẬC LƯƠNG, PHỤ CẤP THÂM NIÊN VƯỢT KHUNG NĂM 2009</t>
  </si>
  <si>
    <r>
      <rPr>
        <sz val="14"/>
        <rFont val="Times New Roman"/>
        <family val="1"/>
      </rPr>
      <t xml:space="preserve">(Kèm theo Quyết định số    </t>
    </r>
    <r>
      <rPr>
        <b val="true"/>
        <sz val="14"/>
        <rFont val="Times New Roman"/>
        <family val="1"/>
      </rPr>
      <t xml:space="preserve">1915</t>
    </r>
    <r>
      <rPr>
        <sz val="14"/>
        <rFont val="Times New Roman"/>
        <family val="1"/>
      </rPr>
      <t xml:space="preserve">   /QĐ-NNH ngày   14  tháng 12 năm 2009 của Hiệu trưởng Trường ĐH Nông nghiệp Hà Nội)</t>
    </r>
  </si>
  <si>
    <t xml:space="preserve">STT</t>
  </si>
  <si>
    <t xml:space="preserve">Họ và tên</t>
  </si>
  <si>
    <t xml:space="preserve">Năm sinh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trong năm 2009</t>
  </si>
  <si>
    <t xml:space="preserve">Số tháng</t>
  </si>
  <si>
    <t xml:space="preserve">Chênh lệch</t>
  </si>
  <si>
    <t xml:space="preserve">Tiền lương tăng 
thêm do nâng
bậc và phụ cấp
thâm niên vượt khung trong năm (đồng)</t>
  </si>
  <si>
    <t xml:space="preserve">Ghi chú</t>
  </si>
  <si>
    <t xml:space="preserve">ngsinh</t>
  </si>
  <si>
    <t xml:space="preserve">Năm 
sinh</t>
  </si>
  <si>
    <t xml:space="preserve">Nam</t>
  </si>
  <si>
    <t xml:space="preserve">Nữ</t>
  </si>
  <si>
    <t xml:space="preserve">nu</t>
  </si>
  <si>
    <t xml:space="preserve">Mã 
ngạch</t>
  </si>
  <si>
    <t xml:space="preserve">Bậc trong ngạch</t>
  </si>
  <si>
    <t xml:space="preserve">HSL ở bậc hiện giữ</t>
  </si>
  <si>
    <t xml:space="preserve">% PCTN vượt khung</t>
  </si>
  <si>
    <t xml:space="preserve">ngluong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ngay_moi</t>
  </si>
  <si>
    <t xml:space="preserve">Thời gian, tính nâng, bậc, PCTNVK lần sau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A</t>
  </si>
  <si>
    <t xml:space="preserve">B</t>
  </si>
  <si>
    <t xml:space="preserve">C</t>
  </si>
  <si>
    <t xml:space="preserve">TT8</t>
  </si>
  <si>
    <t xml:space="preserve">C1</t>
  </si>
  <si>
    <t xml:space="preserve">C2</t>
  </si>
  <si>
    <t xml:space="preserve">TT6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T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TT1</t>
  </si>
  <si>
    <t xml:space="preserve">O</t>
  </si>
  <si>
    <t xml:space="preserve">P</t>
  </si>
  <si>
    <t xml:space="preserve">Q</t>
  </si>
  <si>
    <t xml:space="preserve">S</t>
  </si>
  <si>
    <t xml:space="preserve">Nguyễn Văn</t>
  </si>
  <si>
    <t xml:space="preserve">Viên</t>
  </si>
  <si>
    <t xml:space="preserve">05-Apr-54</t>
  </si>
  <si>
    <t xml:space="preserve">Bệnh cây</t>
  </si>
  <si>
    <t xml:space="preserve">15.110</t>
  </si>
  <si>
    <t xml:space="preserve">01-Oct-06</t>
  </si>
  <si>
    <t xml:space="preserve">01-Oct-09</t>
  </si>
  <si>
    <t xml:space="preserve">Ngô Bích</t>
  </si>
  <si>
    <t xml:space="preserve">Hảo</t>
  </si>
  <si>
    <t xml:space="preserve">19-Feb-56</t>
  </si>
  <si>
    <t xml:space="preserve">01-Dec-07</t>
  </si>
  <si>
    <t xml:space="preserve">01-Dec-09</t>
  </si>
  <si>
    <t xml:space="preserve">Bùi Trọng</t>
  </si>
  <si>
    <t xml:space="preserve">Thủy</t>
  </si>
  <si>
    <t xml:space="preserve">24-Apr-53</t>
  </si>
  <si>
    <t xml:space="preserve">15.111</t>
  </si>
  <si>
    <t xml:space="preserve">01-Oct-08</t>
  </si>
  <si>
    <t xml:space="preserve">Chu Anh</t>
  </si>
  <si>
    <t xml:space="preserve">Tiệp</t>
  </si>
  <si>
    <t xml:space="preserve">26-Dec-75</t>
  </si>
  <si>
    <t xml:space="preserve">Canh tác học</t>
  </si>
  <si>
    <t xml:space="preserve">01-Sep-06</t>
  </si>
  <si>
    <t xml:space="preserve">01-Sep-09</t>
  </si>
  <si>
    <t xml:space="preserve">Nguyễn Xuân</t>
  </si>
  <si>
    <t xml:space="preserve">Mai</t>
  </si>
  <si>
    <t xml:space="preserve">15-Oct-52</t>
  </si>
  <si>
    <t xml:space="preserve">01-Apr-07</t>
  </si>
  <si>
    <t xml:space="preserve">01-Apr-09</t>
  </si>
  <si>
    <t xml:space="preserve">Hà Thị Thanh</t>
  </si>
  <si>
    <t xml:space="preserve">Bình</t>
  </si>
  <si>
    <t xml:space="preserve">10-Oct-54</t>
  </si>
  <si>
    <t xml:space="preserve">01-Oct-07</t>
  </si>
  <si>
    <t xml:space="preserve">Vũ Đình</t>
  </si>
  <si>
    <t xml:space="preserve">Chính</t>
  </si>
  <si>
    <t xml:space="preserve">26-Nov-55</t>
  </si>
  <si>
    <t xml:space="preserve">Cây công nghiệp</t>
  </si>
  <si>
    <t xml:space="preserve">01-Dec-06</t>
  </si>
  <si>
    <t xml:space="preserve">Nguyễn Thiện</t>
  </si>
  <si>
    <t xml:space="preserve">Huyên</t>
  </si>
  <si>
    <t xml:space="preserve">02-Jun-52</t>
  </si>
  <si>
    <t xml:space="preserve">Cây lương thực</t>
  </si>
  <si>
    <t xml:space="preserve">01-Jan-06</t>
  </si>
  <si>
    <t xml:space="preserve">01-Jan-09</t>
  </si>
  <si>
    <t xml:space="preserve">Nguyễn Việt</t>
  </si>
  <si>
    <t xml:space="preserve">Long</t>
  </si>
  <si>
    <t xml:space="preserve">29-Jan-79</t>
  </si>
  <si>
    <t xml:space="preserve">01-May-06</t>
  </si>
  <si>
    <t xml:space="preserve">01-May-09</t>
  </si>
  <si>
    <t xml:space="preserve">Trần Đình</t>
  </si>
  <si>
    <t xml:space="preserve">Chiến</t>
  </si>
  <si>
    <t xml:space="preserve">20-Sep-50</t>
  </si>
  <si>
    <t xml:space="preserve">Côn trùng</t>
  </si>
  <si>
    <t xml:space="preserve">Nguyễn Minh</t>
  </si>
  <si>
    <t xml:space="preserve">Mầu</t>
  </si>
  <si>
    <t xml:space="preserve">23-Jan-52</t>
  </si>
  <si>
    <t xml:space="preserve">01-Nov-06</t>
  </si>
  <si>
    <t xml:space="preserve">01-Nov-09</t>
  </si>
  <si>
    <t xml:space="preserve">Lê Ngọc</t>
  </si>
  <si>
    <t xml:space="preserve">Anh</t>
  </si>
  <si>
    <t xml:space="preserve">25-Dec-77</t>
  </si>
  <si>
    <t xml:space="preserve">01-Feb-06</t>
  </si>
  <si>
    <t xml:space="preserve">01-Feb-09</t>
  </si>
  <si>
    <t xml:space="preserve">Vũ Thị Thuý</t>
  </si>
  <si>
    <t xml:space="preserve">Hằng</t>
  </si>
  <si>
    <t xml:space="preserve">29-Apr-80</t>
  </si>
  <si>
    <t xml:space="preserve">Di truyền giống</t>
  </si>
  <si>
    <t xml:space="preserve">Cương</t>
  </si>
  <si>
    <t xml:space="preserve">10-Feb-59</t>
  </si>
  <si>
    <t xml:space="preserve">01-Jun-06</t>
  </si>
  <si>
    <t xml:space="preserve">01-Jun-09</t>
  </si>
  <si>
    <t xml:space="preserve">Lê Chí</t>
  </si>
  <si>
    <t xml:space="preserve">Dân</t>
  </si>
  <si>
    <t xml:space="preserve">22-Oct-57</t>
  </si>
  <si>
    <t xml:space="preserve">01.007</t>
  </si>
  <si>
    <t xml:space="preserve">01-Dec-08</t>
  </si>
  <si>
    <t xml:space="preserve">Nguyễn Thị</t>
  </si>
  <si>
    <t xml:space="preserve">Lan</t>
  </si>
  <si>
    <t xml:space="preserve">24-Apr-52</t>
  </si>
  <si>
    <t xml:space="preserve">Hệ thống nông nghiệp</t>
  </si>
  <si>
    <t xml:space="preserve">01-Apr-06</t>
  </si>
  <si>
    <t xml:space="preserve">Đỗ Thị</t>
  </si>
  <si>
    <t xml:space="preserve">Hường</t>
  </si>
  <si>
    <t xml:space="preserve">12-Jan-75</t>
  </si>
  <si>
    <t xml:space="preserve">Phạm Tiến</t>
  </si>
  <si>
    <t xml:space="preserve">Dũng</t>
  </si>
  <si>
    <t xml:space="preserve">03-May-53</t>
  </si>
  <si>
    <t xml:space="preserve">Nguyễn Chu</t>
  </si>
  <si>
    <t xml:space="preserve">Duân</t>
  </si>
  <si>
    <t xml:space="preserve">20-Mar-54</t>
  </si>
  <si>
    <t xml:space="preserve">01-Jun-08</t>
  </si>
  <si>
    <t xml:space="preserve">Vũ Thanh</t>
  </si>
  <si>
    <t xml:space="preserve">Hải</t>
  </si>
  <si>
    <t xml:space="preserve">02-Jul-75</t>
  </si>
  <si>
    <t xml:space="preserve">Rau - Hoa - Quả</t>
  </si>
  <si>
    <t xml:space="preserve">01-May-05</t>
  </si>
  <si>
    <t xml:space="preserve">Phạm Thị</t>
  </si>
  <si>
    <t xml:space="preserve">Hương</t>
  </si>
  <si>
    <t xml:space="preserve">04-Mar-57</t>
  </si>
  <si>
    <t xml:space="preserve">Nguyễn Thị Bạch</t>
  </si>
  <si>
    <t xml:space="preserve">Yến</t>
  </si>
  <si>
    <t xml:space="preserve">03-Sep-60</t>
  </si>
  <si>
    <t xml:space="preserve">Sinh lý thực vật</t>
  </si>
  <si>
    <t xml:space="preserve">13.096</t>
  </si>
  <si>
    <t xml:space="preserve">01-Nov-07</t>
  </si>
  <si>
    <t xml:space="preserve">Phạm Tuấn</t>
  </si>
  <si>
    <t xml:space="preserve">14-Mar-80</t>
  </si>
  <si>
    <t xml:space="preserve">Vũ Quang</t>
  </si>
  <si>
    <t xml:space="preserve">Sáng</t>
  </si>
  <si>
    <t xml:space="preserve">20-Aug-50</t>
  </si>
  <si>
    <t xml:space="preserve">Hoàng Thị</t>
  </si>
  <si>
    <t xml:space="preserve">Hiên</t>
  </si>
  <si>
    <t xml:space="preserve">17-Jun-69</t>
  </si>
  <si>
    <t xml:space="preserve">Thực vật</t>
  </si>
  <si>
    <t xml:space="preserve">13.095</t>
  </si>
  <si>
    <t xml:space="preserve">Phạm Phú</t>
  </si>
  <si>
    <t xml:space="preserve">10-Aug-76</t>
  </si>
  <si>
    <t xml:space="preserve">Vũ Thị</t>
  </si>
  <si>
    <t xml:space="preserve">Phan</t>
  </si>
  <si>
    <t xml:space="preserve">30-Nov-57</t>
  </si>
  <si>
    <t xml:space="preserve">Lê  Đức</t>
  </si>
  <si>
    <t xml:space="preserve">Hùng</t>
  </si>
  <si>
    <t xml:space="preserve">23-Jul-59</t>
  </si>
  <si>
    <t xml:space="preserve">V.P-NH</t>
  </si>
  <si>
    <t xml:space="preserve">Đào Văn</t>
  </si>
  <si>
    <t xml:space="preserve">20-Oct-64</t>
  </si>
  <si>
    <t xml:space="preserve">Đặng Văn</t>
  </si>
  <si>
    <t xml:space="preserve">Đính</t>
  </si>
  <si>
    <t xml:space="preserve">27-Aug-60</t>
  </si>
  <si>
    <t xml:space="preserve">Thúy</t>
  </si>
  <si>
    <t xml:space="preserve">22-Feb-60</t>
  </si>
  <si>
    <t xml:space="preserve">Hoàng Ngọc</t>
  </si>
  <si>
    <t xml:space="preserve">Hiếu</t>
  </si>
  <si>
    <t xml:space="preserve">20-Oct-59</t>
  </si>
  <si>
    <t xml:space="preserve">Nguyễn Thị Bích</t>
  </si>
  <si>
    <t xml:space="preserve">Hạnh</t>
  </si>
  <si>
    <t xml:space="preserve">19-Jan-63</t>
  </si>
  <si>
    <t xml:space="preserve">Tức</t>
  </si>
  <si>
    <t xml:space="preserve">16-Feb-59</t>
  </si>
  <si>
    <t xml:space="preserve">Trạch</t>
  </si>
  <si>
    <t xml:space="preserve">29-Sep-58</t>
  </si>
  <si>
    <t xml:space="preserve">Chăn nuôi chuyên khoa</t>
  </si>
  <si>
    <t xml:space="preserve">Trần</t>
  </si>
  <si>
    <t xml:space="preserve">Hiệp</t>
  </si>
  <si>
    <t xml:space="preserve">28-Mar-76</t>
  </si>
  <si>
    <t xml:space="preserve">Lê Thị Thu</t>
  </si>
  <si>
    <t xml:space="preserve">Nhàn</t>
  </si>
  <si>
    <t xml:space="preserve">23-Oct-74</t>
  </si>
  <si>
    <t xml:space="preserve">01.003</t>
  </si>
  <si>
    <t xml:space="preserve">01-Jan-07</t>
  </si>
  <si>
    <t xml:space="preserve">15-Mar-79</t>
  </si>
  <si>
    <t xml:space="preserve">Mai Thị</t>
  </si>
  <si>
    <t xml:space="preserve">Thơm</t>
  </si>
  <si>
    <t xml:space="preserve">17-Mar-55</t>
  </si>
  <si>
    <t xml:space="preserve">03-Sep-83</t>
  </si>
  <si>
    <t xml:space="preserve">Di truyền Giống gia súc</t>
  </si>
  <si>
    <t xml:space="preserve">Nguyễn Chí</t>
  </si>
  <si>
    <t xml:space="preserve">Thành</t>
  </si>
  <si>
    <t xml:space="preserve">27-Sep-77</t>
  </si>
  <si>
    <t xml:space="preserve">Đặng Thuý</t>
  </si>
  <si>
    <t xml:space="preserve">Nhung</t>
  </si>
  <si>
    <t xml:space="preserve">26-Jun-76</t>
  </si>
  <si>
    <t xml:space="preserve">Dinh dưỡng và Thức ăn</t>
  </si>
  <si>
    <t xml:space="preserve">Nguyễn Thị Tuyết</t>
  </si>
  <si>
    <t xml:space="preserve">Lê</t>
  </si>
  <si>
    <t xml:space="preserve">01-Jan-73</t>
  </si>
  <si>
    <t xml:space="preserve">Bùi Thị</t>
  </si>
  <si>
    <t xml:space="preserve">Bích</t>
  </si>
  <si>
    <t xml:space="preserve">09-Feb-80</t>
  </si>
  <si>
    <t xml:space="preserve">Tôn Thất</t>
  </si>
  <si>
    <t xml:space="preserve">Sơn</t>
  </si>
  <si>
    <t xml:space="preserve">20-Dec-50</t>
  </si>
  <si>
    <t xml:space="preserve">Nguyễn Thị Phương</t>
  </si>
  <si>
    <t xml:space="preserve">Giang</t>
  </si>
  <si>
    <t xml:space="preserve">18-Oct-81</t>
  </si>
  <si>
    <t xml:space="preserve">Hoá sinh - Sinh lý động vật</t>
  </si>
  <si>
    <t xml:space="preserve">Ngô Thị</t>
  </si>
  <si>
    <t xml:space="preserve">Thùy</t>
  </si>
  <si>
    <t xml:space="preserve">04-Oct-82</t>
  </si>
  <si>
    <t xml:space="preserve">Cù Thị Thiên</t>
  </si>
  <si>
    <t xml:space="preserve">Thu</t>
  </si>
  <si>
    <t xml:space="preserve">14-Nov-79</t>
  </si>
  <si>
    <t xml:space="preserve">01-Sep-07</t>
  </si>
  <si>
    <t xml:space="preserve">Bùi Đoàn</t>
  </si>
  <si>
    <t xml:space="preserve">14-Jul-82</t>
  </si>
  <si>
    <t xml:space="preserve">Nuôi trồng thuỷ sản</t>
  </si>
  <si>
    <t xml:space="preserve">Trịnh Đình</t>
  </si>
  <si>
    <t xml:space="preserve">Khuyến</t>
  </si>
  <si>
    <t xml:space="preserve">13-Jul-78</t>
  </si>
  <si>
    <t xml:space="preserve">Nguyễn Ngọc</t>
  </si>
  <si>
    <t xml:space="preserve">Tuấn</t>
  </si>
  <si>
    <t xml:space="preserve">21-Mar-76</t>
  </si>
  <si>
    <t xml:space="preserve">Vũ Hồng</t>
  </si>
  <si>
    <t xml:space="preserve">Châu</t>
  </si>
  <si>
    <t xml:space="preserve">08-Oct-57</t>
  </si>
  <si>
    <t xml:space="preserve">Trần Thị Nắng</t>
  </si>
  <si>
    <t xml:space="preserve">27-Aug-75</t>
  </si>
  <si>
    <t xml:space="preserve">Nuôi trồng thủy sản</t>
  </si>
  <si>
    <t xml:space="preserve">Hiền</t>
  </si>
  <si>
    <t xml:space="preserve">12-Oct-57</t>
  </si>
  <si>
    <t xml:space="preserve">Sinh học động vật</t>
  </si>
  <si>
    <t xml:space="preserve">Xuyên</t>
  </si>
  <si>
    <t xml:space="preserve">20-Jan-59</t>
  </si>
  <si>
    <t xml:space="preserve">Văn phòng</t>
  </si>
  <si>
    <t xml:space="preserve">Phạm Châu</t>
  </si>
  <si>
    <t xml:space="preserve">20-Feb-77</t>
  </si>
  <si>
    <t xml:space="preserve">Công nghệ môi trường</t>
  </si>
  <si>
    <t xml:space="preserve">Phùng Thị</t>
  </si>
  <si>
    <t xml:space="preserve">Vinh</t>
  </si>
  <si>
    <t xml:space="preserve">03-Feb-83</t>
  </si>
  <si>
    <t xml:space="preserve">Hoá học</t>
  </si>
  <si>
    <t xml:space="preserve">01-Jun-07</t>
  </si>
  <si>
    <t xml:space="preserve">Nguyễn Trường</t>
  </si>
  <si>
    <t xml:space="preserve">03-Jul-52</t>
  </si>
  <si>
    <t xml:space="preserve">Nguyễn Thị Hồng</t>
  </si>
  <si>
    <t xml:space="preserve">01-Mar-82</t>
  </si>
  <si>
    <t xml:space="preserve">Linh</t>
  </si>
  <si>
    <t xml:space="preserve">07-Jun-58</t>
  </si>
  <si>
    <t xml:space="preserve">Thắng</t>
  </si>
  <si>
    <t xml:space="preserve">12-Jul-62</t>
  </si>
  <si>
    <t xml:space="preserve">Ngô  Xuân</t>
  </si>
  <si>
    <t xml:space="preserve">Bắc</t>
  </si>
  <si>
    <t xml:space="preserve">01-Sep-54</t>
  </si>
  <si>
    <t xml:space="preserve">Nguyễn Vân</t>
  </si>
  <si>
    <t xml:space="preserve">Trang</t>
  </si>
  <si>
    <t xml:space="preserve">27-Jul-82</t>
  </si>
  <si>
    <t xml:space="preserve">Khoa học đất</t>
  </si>
  <si>
    <t xml:space="preserve">Phan Quốc</t>
  </si>
  <si>
    <t xml:space="preserve">Hưng</t>
  </si>
  <si>
    <t xml:space="preserve">17-Jan-68</t>
  </si>
  <si>
    <t xml:space="preserve">Nguyễn Hữu</t>
  </si>
  <si>
    <t xml:space="preserve">14-Aug-55</t>
  </si>
  <si>
    <t xml:space="preserve">Đỗ Nguyên</t>
  </si>
  <si>
    <t xml:space="preserve">Nguyễn Như</t>
  </si>
  <si>
    <t xml:space="preserve">Hà</t>
  </si>
  <si>
    <t xml:space="preserve">13-Mar-55</t>
  </si>
  <si>
    <t xml:space="preserve">Nông hóa</t>
  </si>
  <si>
    <t xml:space="preserve">01-Jan-57</t>
  </si>
  <si>
    <t xml:space="preserve">Đỗ Thị Đức</t>
  </si>
  <si>
    <t xml:space="preserve">20-Jan-73</t>
  </si>
  <si>
    <t xml:space="preserve">Quản lý đất đai</t>
  </si>
  <si>
    <t xml:space="preserve">Nguyễn Thanh</t>
  </si>
  <si>
    <t xml:space="preserve">Trà</t>
  </si>
  <si>
    <t xml:space="preserve">10-Jul-54</t>
  </si>
  <si>
    <t xml:space="preserve">Hồ Thị Lam</t>
  </si>
  <si>
    <t xml:space="preserve">23-Jan-64</t>
  </si>
  <si>
    <t xml:space="preserve">Quản lý môi trường</t>
  </si>
  <si>
    <t xml:space="preserve">01-Jul-06</t>
  </si>
  <si>
    <t xml:space="preserve">01-Jul-09</t>
  </si>
  <si>
    <t xml:space="preserve">Mai Văn</t>
  </si>
  <si>
    <t xml:space="preserve">19-May-73</t>
  </si>
  <si>
    <t xml:space="preserve">Quyền Thị Lan</t>
  </si>
  <si>
    <t xml:space="preserve">Phương</t>
  </si>
  <si>
    <t xml:space="preserve">22-Mar-80</t>
  </si>
  <si>
    <t xml:space="preserve">Quy hoạch đất</t>
  </si>
  <si>
    <t xml:space="preserve">Ngô Thế</t>
  </si>
  <si>
    <t xml:space="preserve">Ân</t>
  </si>
  <si>
    <t xml:space="preserve">28-Jan-72</t>
  </si>
  <si>
    <t xml:space="preserve">Sinh thái nông nghiệp</t>
  </si>
  <si>
    <t xml:space="preserve">01-Mar-06</t>
  </si>
  <si>
    <t xml:space="preserve">01-Mar-09</t>
  </si>
  <si>
    <t xml:space="preserve">Đoàn Văn</t>
  </si>
  <si>
    <t xml:space="preserve">Điếm</t>
  </si>
  <si>
    <t xml:space="preserve">12-Apr-51</t>
  </si>
  <si>
    <t xml:space="preserve">18-Nov-81</t>
  </si>
  <si>
    <t xml:space="preserve">Tài nguyên nước</t>
  </si>
  <si>
    <t xml:space="preserve">Nguyễn Tất</t>
  </si>
  <si>
    <t xml:space="preserve">Tố</t>
  </si>
  <si>
    <t xml:space="preserve">09-Mar-55</t>
  </si>
  <si>
    <t xml:space="preserve">Nguyễn Khắc</t>
  </si>
  <si>
    <t xml:space="preserve">Thời</t>
  </si>
  <si>
    <t xml:space="preserve">24-Oct-54</t>
  </si>
  <si>
    <t xml:space="preserve">Trắc địa BĐ và Thông tin địa lý</t>
  </si>
  <si>
    <t xml:space="preserve">01-Aug-51</t>
  </si>
  <si>
    <t xml:space="preserve">Vi sinh vật</t>
  </si>
  <si>
    <t xml:space="preserve">Trần Nhật</t>
  </si>
  <si>
    <t xml:space="preserve">Minh</t>
  </si>
  <si>
    <t xml:space="preserve">20-Mar-75</t>
  </si>
  <si>
    <t xml:space="preserve">Cơ học kỹ thuật</t>
  </si>
  <si>
    <t xml:space="preserve">Phạm Phương</t>
  </si>
  <si>
    <t xml:space="preserve">15-Jul-66</t>
  </si>
  <si>
    <t xml:space="preserve">Đào Quang</t>
  </si>
  <si>
    <t xml:space="preserve">Kế</t>
  </si>
  <si>
    <t xml:space="preserve">01-Jan-52</t>
  </si>
  <si>
    <t xml:space="preserve">Công nghệ cơ khí</t>
  </si>
  <si>
    <t xml:space="preserve">Nguyễn Đình</t>
  </si>
  <si>
    <t xml:space="preserve">Tùng</t>
  </si>
  <si>
    <t xml:space="preserve">29-Jul-74</t>
  </si>
  <si>
    <t xml:space="preserve">Phạm Thanh</t>
  </si>
  <si>
    <t xml:space="preserve">Cường</t>
  </si>
  <si>
    <t xml:space="preserve">03-Dec-60</t>
  </si>
  <si>
    <t xml:space="preserve">Nguyễn Quang</t>
  </si>
  <si>
    <t xml:space="preserve">Huy</t>
  </si>
  <si>
    <t xml:space="preserve">19-Oct-82</t>
  </si>
  <si>
    <t xml:space="preserve">Cung cấp và SD Điện</t>
  </si>
  <si>
    <t xml:space="preserve">10-Aug-57</t>
  </si>
  <si>
    <t xml:space="preserve">Đạt</t>
  </si>
  <si>
    <t xml:space="preserve">26-Dec-59</t>
  </si>
  <si>
    <t xml:space="preserve">Điện kỹ thuật</t>
  </si>
  <si>
    <t xml:space="preserve">14-Jan-83</t>
  </si>
  <si>
    <t xml:space="preserve">Nông Văn</t>
  </si>
  <si>
    <t xml:space="preserve">23-Sep-81</t>
  </si>
  <si>
    <t xml:space="preserve">Động lực</t>
  </si>
  <si>
    <t xml:space="preserve">01-May-07</t>
  </si>
  <si>
    <t xml:space="preserve">Trương Thị</t>
  </si>
  <si>
    <t xml:space="preserve">Toàn</t>
  </si>
  <si>
    <t xml:space="preserve">14-May-57</t>
  </si>
  <si>
    <t xml:space="preserve">Quế</t>
  </si>
  <si>
    <t xml:space="preserve">10-Dec-53</t>
  </si>
  <si>
    <t xml:space="preserve">Đặng Tiến</t>
  </si>
  <si>
    <t xml:space="preserve">Hòa</t>
  </si>
  <si>
    <t xml:space="preserve">10-Mar-55</t>
  </si>
  <si>
    <t xml:space="preserve">Bùi Hải</t>
  </si>
  <si>
    <t xml:space="preserve">Triều</t>
  </si>
  <si>
    <t xml:space="preserve">13-May-53</t>
  </si>
  <si>
    <t xml:space="preserve">Vìn</t>
  </si>
  <si>
    <t xml:space="preserve">26-Nov-47</t>
  </si>
  <si>
    <t xml:space="preserve">Chu Tất</t>
  </si>
  <si>
    <t xml:space="preserve">01-Jan-54</t>
  </si>
  <si>
    <t xml:space="preserve">Lương Thị Minh</t>
  </si>
  <si>
    <t xml:space="preserve">01-Dec-78</t>
  </si>
  <si>
    <t xml:space="preserve">Máy nông nghiệp</t>
  </si>
  <si>
    <t xml:space="preserve">Lê Văn</t>
  </si>
  <si>
    <t xml:space="preserve">11-Sep-58</t>
  </si>
  <si>
    <t xml:space="preserve">Nguyễn Viết</t>
  </si>
  <si>
    <t xml:space="preserve">Lầu</t>
  </si>
  <si>
    <t xml:space="preserve">05-Aug-52</t>
  </si>
  <si>
    <t xml:space="preserve">Trần Như</t>
  </si>
  <si>
    <t xml:space="preserve">Khuyên</t>
  </si>
  <si>
    <t xml:space="preserve">01-Jun-54</t>
  </si>
  <si>
    <t xml:space="preserve">TB bảo quản và CBNS</t>
  </si>
  <si>
    <t xml:space="preserve">Nguyễn Thị Thanh</t>
  </si>
  <si>
    <t xml:space="preserve">Loan</t>
  </si>
  <si>
    <t xml:space="preserve">04-Dec-78</t>
  </si>
  <si>
    <t xml:space="preserve">Lê Huy</t>
  </si>
  <si>
    <t xml:space="preserve">Thương</t>
  </si>
  <si>
    <t xml:space="preserve">07-Oct-55</t>
  </si>
  <si>
    <t xml:space="preserve">Hoàng Phi</t>
  </si>
  <si>
    <t xml:space="preserve">30-Jan-64</t>
  </si>
  <si>
    <t xml:space="preserve">01-Sep-08</t>
  </si>
  <si>
    <t xml:space="preserve">Trần Văn</t>
  </si>
  <si>
    <t xml:space="preserve">Đức</t>
  </si>
  <si>
    <t xml:space="preserve">01-Mar-53</t>
  </si>
  <si>
    <t xml:space="preserve">Kinh tế</t>
  </si>
  <si>
    <t xml:space="preserve">Lương Xuân</t>
  </si>
  <si>
    <t xml:space="preserve">20-Nov-53</t>
  </si>
  <si>
    <t xml:space="preserve">Nguyễn Phúc</t>
  </si>
  <si>
    <t xml:space="preserve">Thọ</t>
  </si>
  <si>
    <t xml:space="preserve">06-Sep-52</t>
  </si>
  <si>
    <t xml:space="preserve">Nguyễn Thị Minh</t>
  </si>
  <si>
    <t xml:space="preserve">15-Jul-77</t>
  </si>
  <si>
    <t xml:space="preserve">Kinh tế nông nghiệp và Chính sách</t>
  </si>
  <si>
    <t xml:space="preserve">Nguyễn Mậu</t>
  </si>
  <si>
    <t xml:space="preserve">28-Aug-73</t>
  </si>
  <si>
    <t xml:space="preserve">Kinh tế Tài nguyên và MT</t>
  </si>
  <si>
    <t xml:space="preserve">Thao</t>
  </si>
  <si>
    <t xml:space="preserve">03-Jun-58</t>
  </si>
  <si>
    <t xml:space="preserve">Phân tích định lượng</t>
  </si>
  <si>
    <t xml:space="preserve">Đỗ Trường</t>
  </si>
  <si>
    <t xml:space="preserve">Lâm</t>
  </si>
  <si>
    <t xml:space="preserve">13-Aug-79</t>
  </si>
  <si>
    <t xml:space="preserve">Phạm Văn</t>
  </si>
  <si>
    <t xml:space="preserve">17-Jun-63</t>
  </si>
  <si>
    <t xml:space="preserve">Thuận</t>
  </si>
  <si>
    <t xml:space="preserve">20-Nov-55</t>
  </si>
  <si>
    <t xml:space="preserve">18-Sep-60</t>
  </si>
  <si>
    <t xml:space="preserve">Phát triển nông thôn</t>
  </si>
  <si>
    <t xml:space="preserve">Nguyễn Trọng</t>
  </si>
  <si>
    <t xml:space="preserve">Đắc</t>
  </si>
  <si>
    <t xml:space="preserve">28-Dec-54</t>
  </si>
  <si>
    <t xml:space="preserve">Mai Lan</t>
  </si>
  <si>
    <t xml:space="preserve">06-Nov-79</t>
  </si>
  <si>
    <t xml:space="preserve">Quyền Đình</t>
  </si>
  <si>
    <t xml:space="preserve">29-Oct-79</t>
  </si>
  <si>
    <t xml:space="preserve">03-Aug-63</t>
  </si>
  <si>
    <t xml:space="preserve">TT Thông tin - TH thực hành KT và PT</t>
  </si>
  <si>
    <t xml:space="preserve">30-Sep-81</t>
  </si>
  <si>
    <t xml:space="preserve">Nguyên lý của CN Mác - Lênin</t>
  </si>
  <si>
    <t xml:space="preserve">Lê Thị Kim</t>
  </si>
  <si>
    <t xml:space="preserve">Thanh</t>
  </si>
  <si>
    <t xml:space="preserve">10-Mar-74</t>
  </si>
  <si>
    <t xml:space="preserve">Thế</t>
  </si>
  <si>
    <t xml:space="preserve">10-Apr-51</t>
  </si>
  <si>
    <t xml:space="preserve">Trịnh Thị Ngọc</t>
  </si>
  <si>
    <t xml:space="preserve">18-Dec-72</t>
  </si>
  <si>
    <t xml:space="preserve">Pháp luật</t>
  </si>
  <si>
    <t xml:space="preserve">Ngân</t>
  </si>
  <si>
    <t xml:space="preserve">17-Apr-74</t>
  </si>
  <si>
    <t xml:space="preserve">Đỗ Thị Kim</t>
  </si>
  <si>
    <t xml:space="preserve">04-Nov-84</t>
  </si>
  <si>
    <t xml:space="preserve">05-Jun-52</t>
  </si>
  <si>
    <t xml:space="preserve">Tư tưởng Hồ Chí Minh</t>
  </si>
  <si>
    <t xml:space="preserve">Trương Thị Thu</t>
  </si>
  <si>
    <t xml:space="preserve">20-Dec-75</t>
  </si>
  <si>
    <t xml:space="preserve">Nguyễn Đắc</t>
  </si>
  <si>
    <t xml:space="preserve">08-May-76</t>
  </si>
  <si>
    <t xml:space="preserve">Nguyễn Thị Thu</t>
  </si>
  <si>
    <t xml:space="preserve">17-Sep-76</t>
  </si>
  <si>
    <t xml:space="preserve">Xã hội học</t>
  </si>
  <si>
    <t xml:space="preserve">Phạm Thị Tuyết</t>
  </si>
  <si>
    <t xml:space="preserve">10-Dec-75</t>
  </si>
  <si>
    <t xml:space="preserve">Lý thuyết Tiếng</t>
  </si>
  <si>
    <t xml:space="preserve">16-Oct-76</t>
  </si>
  <si>
    <t xml:space="preserve">Nga</t>
  </si>
  <si>
    <t xml:space="preserve">25-Jan-58</t>
  </si>
  <si>
    <t xml:space="preserve">Trần Thuý</t>
  </si>
  <si>
    <t xml:space="preserve">18-Apr-77</t>
  </si>
  <si>
    <t xml:space="preserve">Tâm lý và Phương pháp giáo dục</t>
  </si>
  <si>
    <t xml:space="preserve">Nguyễn Huyền</t>
  </si>
  <si>
    <t xml:space="preserve">27-Jan-75</t>
  </si>
  <si>
    <t xml:space="preserve">Trần Thị Hà</t>
  </si>
  <si>
    <t xml:space="preserve">Nghĩa</t>
  </si>
  <si>
    <t xml:space="preserve">27-Oct-75</t>
  </si>
  <si>
    <t xml:space="preserve">Nguyễn Nhị</t>
  </si>
  <si>
    <t xml:space="preserve">02-Dec-83</t>
  </si>
  <si>
    <t xml:space="preserve">Thực hành Tiếng</t>
  </si>
  <si>
    <t xml:space="preserve">Đỗ Thế</t>
  </si>
  <si>
    <t xml:space="preserve">Bảo</t>
  </si>
  <si>
    <t xml:space="preserve">Lê Năng</t>
  </si>
  <si>
    <t xml:space="preserve">Văn</t>
  </si>
  <si>
    <t xml:space="preserve">05-Dec-51</t>
  </si>
  <si>
    <t xml:space="preserve">Đỗ Hải</t>
  </si>
  <si>
    <t xml:space="preserve">Hoàn</t>
  </si>
  <si>
    <t xml:space="preserve">17-Dec-80</t>
  </si>
  <si>
    <t xml:space="preserve">Trần Thị</t>
  </si>
  <si>
    <t xml:space="preserve">Định</t>
  </si>
  <si>
    <t xml:space="preserve">23-Mar-77</t>
  </si>
  <si>
    <t xml:space="preserve">Công nghệ chế biến</t>
  </si>
  <si>
    <t xml:space="preserve">Nguyễn Đặng</t>
  </si>
  <si>
    <t xml:space="preserve">Dung</t>
  </si>
  <si>
    <t xml:space="preserve">11-Jun-75</t>
  </si>
  <si>
    <t xml:space="preserve">Hoàng Thị Minh</t>
  </si>
  <si>
    <t xml:space="preserve">Tâm</t>
  </si>
  <si>
    <t xml:space="preserve">14-Mar-61</t>
  </si>
  <si>
    <t xml:space="preserve">Hà Hải</t>
  </si>
  <si>
    <t xml:space="preserve">30-Apr-82</t>
  </si>
  <si>
    <t xml:space="preserve">Công nghệ Sau thu hoạch</t>
  </si>
  <si>
    <t xml:space="preserve">Tỉnh</t>
  </si>
  <si>
    <t xml:space="preserve">03-Oct-58</t>
  </si>
  <si>
    <t xml:space="preserve">Lại Thị Ngọc</t>
  </si>
  <si>
    <t xml:space="preserve">02-Oct-76</t>
  </si>
  <si>
    <t xml:space="preserve">HS-CN sinh học thực phẩm</t>
  </si>
  <si>
    <t xml:space="preserve">10-Mar-66</t>
  </si>
  <si>
    <t xml:space="preserve">Bệnh lý thú y</t>
  </si>
  <si>
    <t xml:space="preserve">25-Jan-55</t>
  </si>
  <si>
    <t xml:space="preserve">07-Jun-54</t>
  </si>
  <si>
    <t xml:space="preserve">Ký sinh trùng</t>
  </si>
  <si>
    <t xml:space="preserve">24-Jul-54</t>
  </si>
  <si>
    <t xml:space="preserve">Ngoại sản</t>
  </si>
  <si>
    <t xml:space="preserve">Nguyễn Hoài</t>
  </si>
  <si>
    <t xml:space="preserve">26-Jun-82</t>
  </si>
  <si>
    <t xml:space="preserve">Trần Tiến</t>
  </si>
  <si>
    <t xml:space="preserve">20-Sep-48</t>
  </si>
  <si>
    <t xml:space="preserve">Chu Đức</t>
  </si>
  <si>
    <t xml:space="preserve">15-Sep-56</t>
  </si>
  <si>
    <t xml:space="preserve">Nội - Chẩn - Dược lý</t>
  </si>
  <si>
    <t xml:space="preserve">Phạm Thị Lan</t>
  </si>
  <si>
    <t xml:space="preserve">19-Dec-82</t>
  </si>
  <si>
    <t xml:space="preserve">Đào Công</t>
  </si>
  <si>
    <t xml:space="preserve">Duẩn</t>
  </si>
  <si>
    <t xml:space="preserve">26-Apr-75</t>
  </si>
  <si>
    <t xml:space="preserve">Phạm Ngọc</t>
  </si>
  <si>
    <t xml:space="preserve">Thạch</t>
  </si>
  <si>
    <t xml:space="preserve">02-Sep-56</t>
  </si>
  <si>
    <t xml:space="preserve">Tho</t>
  </si>
  <si>
    <t xml:space="preserve">13-Feb-54</t>
  </si>
  <si>
    <t xml:space="preserve">Đàm Văn</t>
  </si>
  <si>
    <t xml:space="preserve">Phải</t>
  </si>
  <si>
    <t xml:space="preserve">06-Aug-79</t>
  </si>
  <si>
    <t xml:space="preserve">Dương Văn</t>
  </si>
  <si>
    <t xml:space="preserve">Nhiệm</t>
  </si>
  <si>
    <t xml:space="preserve">28-Oct-70</t>
  </si>
  <si>
    <t xml:space="preserve">Thú y cộng đồng</t>
  </si>
  <si>
    <t xml:space="preserve">Phạm Hồng</t>
  </si>
  <si>
    <t xml:space="preserve">18-Dec-58</t>
  </si>
  <si>
    <t xml:space="preserve">Vũ Kim</t>
  </si>
  <si>
    <t xml:space="preserve">Hoa</t>
  </si>
  <si>
    <t xml:space="preserve">09-May-60</t>
  </si>
  <si>
    <t xml:space="preserve">Tự</t>
  </si>
  <si>
    <t xml:space="preserve">12-Oct-50</t>
  </si>
  <si>
    <t xml:space="preserve">Tổ chức - Giải phẫu - Phôi thai</t>
  </si>
  <si>
    <t xml:space="preserve">Nguyễn Thị Kim</t>
  </si>
  <si>
    <t xml:space="preserve">Thoa</t>
  </si>
  <si>
    <t xml:space="preserve">16-Jan-59</t>
  </si>
  <si>
    <t xml:space="preserve">Nguyễn Bá</t>
  </si>
  <si>
    <t xml:space="preserve">20-Jan-60</t>
  </si>
  <si>
    <t xml:space="preserve">Bệnh viện Thú y</t>
  </si>
  <si>
    <t xml:space="preserve">21-Sep-82</t>
  </si>
  <si>
    <t xml:space="preserve">01.004</t>
  </si>
  <si>
    <t xml:space="preserve">Thịnh</t>
  </si>
  <si>
    <t xml:space="preserve">09-Nov-58</t>
  </si>
  <si>
    <t xml:space="preserve">Trương Hà</t>
  </si>
  <si>
    <t xml:space="preserve">Thái</t>
  </si>
  <si>
    <t xml:space="preserve">24-Jul-78</t>
  </si>
  <si>
    <t xml:space="preserve">Vi sinh vật - Truyền nhiễm</t>
  </si>
  <si>
    <t xml:space="preserve">Lãnh</t>
  </si>
  <si>
    <t xml:space="preserve">10-Aug-51</t>
  </si>
  <si>
    <t xml:space="preserve">27-Feb-78</t>
  </si>
  <si>
    <t xml:space="preserve">Công nghệ phần mềm</t>
  </si>
  <si>
    <t xml:space="preserve">Đào Trọng</t>
  </si>
  <si>
    <t xml:space="preserve">02-Jan-56</t>
  </si>
  <si>
    <t xml:space="preserve">Phạm Hạ</t>
  </si>
  <si>
    <t xml:space="preserve">13-Jan-53</t>
  </si>
  <si>
    <t xml:space="preserve">Toán - Tin ứng dụng</t>
  </si>
  <si>
    <t xml:space="preserve">Lê Đức</t>
  </si>
  <si>
    <t xml:space="preserve">Vĩnh</t>
  </si>
  <si>
    <t xml:space="preserve">03-Jan-51</t>
  </si>
  <si>
    <t xml:space="preserve">Toán học</t>
  </si>
  <si>
    <t xml:space="preserve">20-Mar-83</t>
  </si>
  <si>
    <t xml:space="preserve">04-Oct-79</t>
  </si>
  <si>
    <t xml:space="preserve">Báu</t>
  </si>
  <si>
    <t xml:space="preserve">15-Jul-51</t>
  </si>
  <si>
    <t xml:space="preserve">07-Dec-75</t>
  </si>
  <si>
    <t xml:space="preserve">TT Tính toán và Tích hợp dữ liệu</t>
  </si>
  <si>
    <t xml:space="preserve">Hồ Thị Hồng</t>
  </si>
  <si>
    <t xml:space="preserve">07-Feb-61</t>
  </si>
  <si>
    <t xml:space="preserve">Vật lý</t>
  </si>
  <si>
    <t xml:space="preserve">Lương Minh</t>
  </si>
  <si>
    <t xml:space="preserve">Quân</t>
  </si>
  <si>
    <t xml:space="preserve">30-Oct-83</t>
  </si>
  <si>
    <t xml:space="preserve">17-Oct-57</t>
  </si>
  <si>
    <t xml:space="preserve">Đông</t>
  </si>
  <si>
    <t xml:space="preserve">24-Aug-55</t>
  </si>
  <si>
    <t xml:space="preserve">Cán</t>
  </si>
  <si>
    <t xml:space="preserve">05-Sep-50</t>
  </si>
  <si>
    <t xml:space="preserve">01-Nov-08</t>
  </si>
  <si>
    <t xml:space="preserve">Tiến</t>
  </si>
  <si>
    <t xml:space="preserve">21-Feb-52</t>
  </si>
  <si>
    <t xml:space="preserve">Kế toán</t>
  </si>
  <si>
    <t xml:space="preserve">04-Apr-52</t>
  </si>
  <si>
    <t xml:space="preserve">Trần Quang</t>
  </si>
  <si>
    <t xml:space="preserve">Trung</t>
  </si>
  <si>
    <t xml:space="preserve">21-Oct-74</t>
  </si>
  <si>
    <t xml:space="preserve">02-May-06</t>
  </si>
  <si>
    <t xml:space="preserve">02-May-09</t>
  </si>
  <si>
    <t xml:space="preserve">Ngô Thị Thu</t>
  </si>
  <si>
    <t xml:space="preserve">01-Jun-79</t>
  </si>
  <si>
    <t xml:space="preserve">Phí Thị Diễm</t>
  </si>
  <si>
    <t xml:space="preserve">Hồng</t>
  </si>
  <si>
    <t xml:space="preserve">05-Jun-79</t>
  </si>
  <si>
    <t xml:space="preserve">23-Aug-52</t>
  </si>
  <si>
    <t xml:space="preserve">Marketing</t>
  </si>
  <si>
    <t xml:space="preserve">Trần Thị Thu</t>
  </si>
  <si>
    <t xml:space="preserve">08-Sep-79</t>
  </si>
  <si>
    <t xml:space="preserve">Nguyễn Quốc</t>
  </si>
  <si>
    <t xml:space="preserve">Chỉnh</t>
  </si>
  <si>
    <t xml:space="preserve">18-Feb-62</t>
  </si>
  <si>
    <t xml:space="preserve">Quản trị kinh doanh</t>
  </si>
  <si>
    <t xml:space="preserve">01-Jul-07</t>
  </si>
  <si>
    <t xml:space="preserve">Đỗ Thành</t>
  </si>
  <si>
    <t xml:space="preserve">Xương</t>
  </si>
  <si>
    <t xml:space="preserve">09-Feb-51</t>
  </si>
  <si>
    <t xml:space="preserve">Nguyễn Duy</t>
  </si>
  <si>
    <t xml:space="preserve">12-Oct-76</t>
  </si>
  <si>
    <t xml:space="preserve">Tài chính</t>
  </si>
  <si>
    <t xml:space="preserve">Kim Thị</t>
  </si>
  <si>
    <t xml:space="preserve">05-Feb-58</t>
  </si>
  <si>
    <t xml:space="preserve">18-May-52</t>
  </si>
  <si>
    <t xml:space="preserve">Công nghệ sinh học ứng dụng</t>
  </si>
  <si>
    <t xml:space="preserve">Phan Hữu</t>
  </si>
  <si>
    <t xml:space="preserve">Tôn</t>
  </si>
  <si>
    <t xml:space="preserve">16-Jun-55</t>
  </si>
  <si>
    <t xml:space="preserve">Lê Thị</t>
  </si>
  <si>
    <t xml:space="preserve">22-Feb-62</t>
  </si>
  <si>
    <t xml:space="preserve">27-Dec-79</t>
  </si>
  <si>
    <t xml:space="preserve">KHCN và HTQT</t>
  </si>
  <si>
    <t xml:space="preserve">Cảnh</t>
  </si>
  <si>
    <t xml:space="preserve">12-Dec-58</t>
  </si>
  <si>
    <t xml:space="preserve">Nguyễn  Xuân</t>
  </si>
  <si>
    <t xml:space="preserve">13-Feb-62</t>
  </si>
  <si>
    <t xml:space="preserve">08-Feb-61</t>
  </si>
  <si>
    <t xml:space="preserve">Tài chính - Kế toán</t>
  </si>
  <si>
    <t xml:space="preserve">06.030</t>
  </si>
  <si>
    <t xml:space="preserve">Nguyễn Thị Thuỳ</t>
  </si>
  <si>
    <t xml:space="preserve">04-Nov-79</t>
  </si>
  <si>
    <t xml:space="preserve">06.031</t>
  </si>
  <si>
    <t xml:space="preserve">Bùi Bằng</t>
  </si>
  <si>
    <t xml:space="preserve">Đoàn</t>
  </si>
  <si>
    <t xml:space="preserve">20-Jan-51</t>
  </si>
  <si>
    <t xml:space="preserve">Ngô Văn</t>
  </si>
  <si>
    <t xml:space="preserve">Trạm</t>
  </si>
  <si>
    <t xml:space="preserve">20-Oct-52</t>
  </si>
  <si>
    <t xml:space="preserve">Nguyễn Huy</t>
  </si>
  <si>
    <t xml:space="preserve">09-May-55</t>
  </si>
  <si>
    <t xml:space="preserve">TCCB</t>
  </si>
  <si>
    <t xml:space="preserve">Nguyễn Ích</t>
  </si>
  <si>
    <t xml:space="preserve">Tân</t>
  </si>
  <si>
    <t xml:space="preserve">14-Jan-57</t>
  </si>
  <si>
    <t xml:space="preserve">Bùi Thị Kim</t>
  </si>
  <si>
    <t xml:space="preserve">Vân</t>
  </si>
  <si>
    <t xml:space="preserve">22-Aug-69</t>
  </si>
  <si>
    <t xml:space="preserve">Nguyễn Khánh</t>
  </si>
  <si>
    <t xml:space="preserve">14-Jul-78</t>
  </si>
  <si>
    <t xml:space="preserve">Đào tạo đại học</t>
  </si>
  <si>
    <t xml:space="preserve">14-Oct-78</t>
  </si>
  <si>
    <t xml:space="preserve">12-May-55</t>
  </si>
  <si>
    <t xml:space="preserve">Dương Chí</t>
  </si>
  <si>
    <t xml:space="preserve">16-Dec-57</t>
  </si>
  <si>
    <t xml:space="preserve">01.002</t>
  </si>
  <si>
    <t xml:space="preserve">12-Aug-52</t>
  </si>
  <si>
    <t xml:space="preserve">29-Apr-57</t>
  </si>
  <si>
    <t xml:space="preserve">Hoàng Văn</t>
  </si>
  <si>
    <t xml:space="preserve">Sỹ</t>
  </si>
  <si>
    <t xml:space="preserve">27-Jul-57</t>
  </si>
  <si>
    <t xml:space="preserve">Nguyễn Thị Lý</t>
  </si>
  <si>
    <t xml:space="preserve">22-Mar-57</t>
  </si>
  <si>
    <t xml:space="preserve">Viện Sinh học Nông nghiệp</t>
  </si>
  <si>
    <t xml:space="preserve">Thảo</t>
  </si>
  <si>
    <t xml:space="preserve">08-Nov-74</t>
  </si>
  <si>
    <t xml:space="preserve">Nguyễn Di</t>
  </si>
  <si>
    <t xml:space="preserve">07-May-76</t>
  </si>
  <si>
    <t xml:space="preserve">VT-HC</t>
  </si>
  <si>
    <t xml:space="preserve">01.010</t>
  </si>
  <si>
    <t xml:space="preserve">01-Aug-07</t>
  </si>
  <si>
    <t xml:space="preserve">01-Aug-09</t>
  </si>
  <si>
    <t xml:space="preserve">Dương Ngọc</t>
  </si>
  <si>
    <t xml:space="preserve">07-Nov-70</t>
  </si>
  <si>
    <t xml:space="preserve">01-Mar-07</t>
  </si>
  <si>
    <t xml:space="preserve">31-Oct-61</t>
  </si>
  <si>
    <t xml:space="preserve">Bùi Trung</t>
  </si>
  <si>
    <t xml:space="preserve">Lương</t>
  </si>
  <si>
    <t xml:space="preserve">27-Nov-60</t>
  </si>
  <si>
    <t xml:space="preserve">26-Jul-58</t>
  </si>
  <si>
    <t xml:space="preserve">12-Jun-57</t>
  </si>
  <si>
    <t xml:space="preserve">08-Sep-69</t>
  </si>
  <si>
    <t xml:space="preserve">01.009</t>
  </si>
  <si>
    <t xml:space="preserve">Nguyễn Thị Hà</t>
  </si>
  <si>
    <t xml:space="preserve">05-Nov-73</t>
  </si>
  <si>
    <t xml:space="preserve">21-Sep-53</t>
  </si>
  <si>
    <t xml:space="preserve">Cam Thị</t>
  </si>
  <si>
    <t xml:space="preserve">Lượng</t>
  </si>
  <si>
    <t xml:space="preserve">12-Nov-59</t>
  </si>
  <si>
    <t xml:space="preserve">Hồ Bắc</t>
  </si>
  <si>
    <t xml:space="preserve">15-Jun-56</t>
  </si>
  <si>
    <t xml:space="preserve">QT-TB</t>
  </si>
  <si>
    <t xml:space="preserve">Phan Văn</t>
  </si>
  <si>
    <t xml:space="preserve">Điệp</t>
  </si>
  <si>
    <t xml:space="preserve">18-Jan-63</t>
  </si>
  <si>
    <t xml:space="preserve">Nguyễn  Đức</t>
  </si>
  <si>
    <t xml:space="preserve">Quang</t>
  </si>
  <si>
    <t xml:space="preserve">16-Jul-63</t>
  </si>
  <si>
    <t xml:space="preserve">10-Jan-63</t>
  </si>
  <si>
    <t xml:space="preserve">Thách</t>
  </si>
  <si>
    <t xml:space="preserve">06-Feb-57</t>
  </si>
  <si>
    <t xml:space="preserve">Hồ Hồng</t>
  </si>
  <si>
    <t xml:space="preserve">25-Aug-58</t>
  </si>
  <si>
    <t xml:space="preserve">Bùi  Đình</t>
  </si>
  <si>
    <t xml:space="preserve">Phiêu</t>
  </si>
  <si>
    <t xml:space="preserve">23-Feb-55</t>
  </si>
  <si>
    <t xml:space="preserve">06-Jul-58</t>
  </si>
  <si>
    <t xml:space="preserve">Tác</t>
  </si>
  <si>
    <t xml:space="preserve">29-Jul-57</t>
  </si>
  <si>
    <t xml:space="preserve">Giáo dục thể chất</t>
  </si>
  <si>
    <t xml:space="preserve">09-Oct-79</t>
  </si>
  <si>
    <t xml:space="preserve">23-Oct-58</t>
  </si>
  <si>
    <t xml:space="preserve">Toản</t>
  </si>
  <si>
    <t xml:space="preserve">07-Mar-77</t>
  </si>
  <si>
    <t xml:space="preserve">Nguyễn Ninh</t>
  </si>
  <si>
    <t xml:space="preserve">17-Apr-62</t>
  </si>
  <si>
    <t xml:space="preserve">Dương Mạnh</t>
  </si>
  <si>
    <t xml:space="preserve">01-Dec-52</t>
  </si>
  <si>
    <t xml:space="preserve">TT Thể thao - Văn hoá</t>
  </si>
  <si>
    <t xml:space="preserve">Nguyễn Hồng</t>
  </si>
  <si>
    <t xml:space="preserve">Lạng</t>
  </si>
  <si>
    <t xml:space="preserve">20-Aug-54</t>
  </si>
  <si>
    <t xml:space="preserve">Ánh</t>
  </si>
  <si>
    <t xml:space="preserve">19-Jul-60</t>
  </si>
  <si>
    <t xml:space="preserve">Phòng CTCT và CTSV</t>
  </si>
  <si>
    <t xml:space="preserve">Lê Trường</t>
  </si>
  <si>
    <t xml:space="preserve">20-Dec-66</t>
  </si>
  <si>
    <t xml:space="preserve">Đoàn Tử</t>
  </si>
  <si>
    <t xml:space="preserve">18-Jul-67</t>
  </si>
  <si>
    <t xml:space="preserve">10-Aug-64</t>
  </si>
  <si>
    <t xml:space="preserve">11-Nov-59</t>
  </si>
  <si>
    <t xml:space="preserve">Nguyễn Năng</t>
  </si>
  <si>
    <t xml:space="preserve">Chi</t>
  </si>
  <si>
    <t xml:space="preserve">27-Jun-58</t>
  </si>
  <si>
    <t xml:space="preserve">Thiện</t>
  </si>
  <si>
    <t xml:space="preserve">14-Sep-64</t>
  </si>
  <si>
    <t xml:space="preserve">Tuyết</t>
  </si>
  <si>
    <t xml:space="preserve">Nguyễn Thị Việt</t>
  </si>
  <si>
    <t xml:space="preserve">15-Jan-60</t>
  </si>
  <si>
    <t xml:space="preserve">Ninh</t>
  </si>
  <si>
    <t xml:space="preserve">11-Dec-59</t>
  </si>
  <si>
    <t xml:space="preserve">Bùi Văn</t>
  </si>
  <si>
    <t xml:space="preserve">Gấm</t>
  </si>
  <si>
    <t xml:space="preserve">26-Jul-56</t>
  </si>
  <si>
    <t xml:space="preserve">Nguyễn Đỗ</t>
  </si>
  <si>
    <t xml:space="preserve">28-Nov-63</t>
  </si>
  <si>
    <t xml:space="preserve">01.011</t>
  </si>
  <si>
    <t xml:space="preserve">Phong</t>
  </si>
  <si>
    <t xml:space="preserve">20-Oct-63</t>
  </si>
  <si>
    <t xml:space="preserve">Năm</t>
  </si>
  <si>
    <t xml:space="preserve">11-Mar-62</t>
  </si>
  <si>
    <t xml:space="preserve">Phan Thị Hồng</t>
  </si>
  <si>
    <t xml:space="preserve">31-Dec-55</t>
  </si>
  <si>
    <t xml:space="preserve">06.032</t>
  </si>
  <si>
    <t xml:space="preserve">Hoàng Đức</t>
  </si>
  <si>
    <t xml:space="preserve">Liên</t>
  </si>
  <si>
    <t xml:space="preserve">12-Aug-56</t>
  </si>
  <si>
    <t xml:space="preserve">TT Thông tin - Thư viện</t>
  </si>
  <si>
    <t xml:space="preserve">Đinh Nguyệt</t>
  </si>
  <si>
    <t xml:space="preserve">24-Oct-76</t>
  </si>
  <si>
    <t xml:space="preserve">17.170</t>
  </si>
  <si>
    <t xml:space="preserve">Phạm Thị Hồng</t>
  </si>
  <si>
    <t xml:space="preserve">15-Jan-61</t>
  </si>
  <si>
    <t xml:space="preserve">01-May-56</t>
  </si>
  <si>
    <t xml:space="preserve">Giáo dục quốc phòng</t>
  </si>
  <si>
    <t xml:space="preserve">Muốn</t>
  </si>
  <si>
    <t xml:space="preserve">18-Aug-52</t>
  </si>
  <si>
    <t xml:space="preserve">Phòng Khảo thí và ĐB chất lượng</t>
  </si>
  <si>
    <t xml:space="preserve">Lưu Quang</t>
  </si>
  <si>
    <t xml:space="preserve">10-Sep-64</t>
  </si>
  <si>
    <t xml:space="preserve">Bảo vệ</t>
  </si>
  <si>
    <t xml:space="preserve">Nguyễn Doãn</t>
  </si>
  <si>
    <t xml:space="preserve">Quỳnh</t>
  </si>
  <si>
    <t xml:space="preserve">26-Mar-54</t>
  </si>
  <si>
    <t xml:space="preserve">Trịnh Đăng</t>
  </si>
  <si>
    <t xml:space="preserve">Lạc</t>
  </si>
  <si>
    <t xml:space="preserve">08-Feb-52</t>
  </si>
  <si>
    <t xml:space="preserve">Duy</t>
  </si>
  <si>
    <t xml:space="preserve">04-Sep-56</t>
  </si>
  <si>
    <t xml:space="preserve">Dinh</t>
  </si>
  <si>
    <t xml:space="preserve">15-Apr-54</t>
  </si>
  <si>
    <t xml:space="preserve">Tạ Ngọc</t>
  </si>
  <si>
    <t xml:space="preserve">Phóng</t>
  </si>
  <si>
    <t xml:space="preserve">27-Apr-50</t>
  </si>
  <si>
    <t xml:space="preserve">29-Aug-54</t>
  </si>
  <si>
    <t xml:space="preserve">09-Jun-56</t>
  </si>
  <si>
    <t xml:space="preserve">Mui</t>
  </si>
  <si>
    <t xml:space="preserve">02-Aug-61</t>
  </si>
  <si>
    <t xml:space="preserve">Thễn</t>
  </si>
  <si>
    <t xml:space="preserve">10-Oct-58</t>
  </si>
  <si>
    <t xml:space="preserve">Đặng Quang</t>
  </si>
  <si>
    <t xml:space="preserve">Ứng</t>
  </si>
  <si>
    <t xml:space="preserve">10-Jun-60</t>
  </si>
  <si>
    <t xml:space="preserve">28-Sep-61</t>
  </si>
  <si>
    <t xml:space="preserve">02-Jun-60</t>
  </si>
  <si>
    <t xml:space="preserve">Biếm</t>
  </si>
  <si>
    <t xml:space="preserve">06-Mar-57</t>
  </si>
  <si>
    <t xml:space="preserve">Việt</t>
  </si>
  <si>
    <t xml:space="preserve">30-Oct-55</t>
  </si>
  <si>
    <t xml:space="preserve">Năng</t>
  </si>
  <si>
    <t xml:space="preserve">05-Oct-61</t>
  </si>
  <si>
    <t xml:space="preserve">Ngô  Quang</t>
  </si>
  <si>
    <t xml:space="preserve">Lịch</t>
  </si>
  <si>
    <t xml:space="preserve">26-Oct-53</t>
  </si>
  <si>
    <t xml:space="preserve">Hành</t>
  </si>
  <si>
    <t xml:space="preserve">07-Sep-60</t>
  </si>
  <si>
    <t xml:space="preserve">TT In và Phát hành ấn phẩm</t>
  </si>
  <si>
    <t xml:space="preserve">Vũ  Đình</t>
  </si>
  <si>
    <t xml:space="preserve">10-May-59</t>
  </si>
  <si>
    <t xml:space="preserve">27-Oct-62</t>
  </si>
  <si>
    <t xml:space="preserve">Lưu Thị</t>
  </si>
  <si>
    <t xml:space="preserve">08-Oct-58</t>
  </si>
  <si>
    <t xml:space="preserve">Quynh</t>
  </si>
  <si>
    <t xml:space="preserve">12-Jan-55</t>
  </si>
  <si>
    <t xml:space="preserve">10-Oct-59</t>
  </si>
  <si>
    <t xml:space="preserve">Trần Thị Yên</t>
  </si>
  <si>
    <t xml:space="preserve">14-Nov-77</t>
  </si>
  <si>
    <t xml:space="preserve">Trạm Y tế</t>
  </si>
  <si>
    <t xml:space="preserve">16.121</t>
  </si>
  <si>
    <t xml:space="preserve">Nguyễn Thị Như</t>
  </si>
  <si>
    <t xml:space="preserve">10-Apr-75</t>
  </si>
  <si>
    <t xml:space="preserve">16.135</t>
  </si>
  <si>
    <t xml:space="preserve">Ngọt</t>
  </si>
  <si>
    <t xml:space="preserve">24-May-61</t>
  </si>
  <si>
    <t xml:space="preserve">25-Nov-59</t>
  </si>
  <si>
    <t xml:space="preserve">10-Jun-56</t>
  </si>
  <si>
    <t xml:space="preserve">16.122</t>
  </si>
  <si>
    <t xml:space="preserve">22-Feb-69</t>
  </si>
  <si>
    <t xml:space="preserve">CT Tư vấn và DVKHNN I</t>
  </si>
  <si>
    <t xml:space="preserve">17-Jun-68</t>
  </si>
  <si>
    <t xml:space="preserve">13.092</t>
  </si>
  <si>
    <t xml:space="preserve">25-Aug-72</t>
  </si>
  <si>
    <t xml:space="preserve">Hoàng</t>
  </si>
  <si>
    <t xml:space="preserve">06-Oct-61</t>
  </si>
  <si>
    <t xml:space="preserve">Chu Thị Thanh</t>
  </si>
  <si>
    <t xml:space="preserve">30-Aug-60</t>
  </si>
  <si>
    <t xml:space="preserve">Nhịp</t>
  </si>
  <si>
    <t xml:space="preserve">15-Oct-51</t>
  </si>
  <si>
    <t xml:space="preserve">17-Oct-59</t>
  </si>
  <si>
    <t xml:space="preserve">Đinh Thị</t>
  </si>
  <si>
    <t xml:space="preserve">Chuyện</t>
  </si>
  <si>
    <t xml:space="preserve">19-Mar-55</t>
  </si>
  <si>
    <t xml:space="preserve">Nhường</t>
  </si>
  <si>
    <t xml:space="preserve">01-Nov-58</t>
  </si>
  <si>
    <t xml:space="preserve">Lý</t>
  </si>
  <si>
    <t xml:space="preserve">28-Aug-60</t>
  </si>
  <si>
    <t xml:space="preserve">18-Jan-60</t>
  </si>
  <si>
    <t xml:space="preserve">29-May-59</t>
  </si>
  <si>
    <t xml:space="preserve">06-Nov-62</t>
  </si>
  <si>
    <t xml:space="preserve">Túy</t>
  </si>
  <si>
    <t xml:space="preserve">21-Jan-59</t>
  </si>
  <si>
    <t xml:space="preserve">28-Sep-59</t>
  </si>
  <si>
    <t xml:space="preserve">Náy</t>
  </si>
  <si>
    <t xml:space="preserve">17-Oct-56</t>
  </si>
  <si>
    <t xml:space="preserve">Bằng</t>
  </si>
  <si>
    <t xml:space="preserve">06-Mar-53</t>
  </si>
  <si>
    <t xml:space="preserve">Trần Thị Ngọc</t>
  </si>
  <si>
    <t xml:space="preserve">02-Aug-63</t>
  </si>
  <si>
    <t xml:space="preserve">15.115</t>
  </si>
  <si>
    <t xml:space="preserve">25-Jan-60</t>
  </si>
  <si>
    <t xml:space="preserve">15c.210</t>
  </si>
  <si>
    <t xml:space="preserve">Trần Thế</t>
  </si>
  <si>
    <t xml:space="preserve">16-Oct-63</t>
  </si>
  <si>
    <t xml:space="preserve">TT Thực nghiệm và ĐT nghề</t>
  </si>
  <si>
    <t xml:space="preserve">Nguyễn Mai</t>
  </si>
  <si>
    <t xml:space="preserve">27-Jul-68</t>
  </si>
  <si>
    <t xml:space="preserve">Nguyễn  Đăng</t>
  </si>
  <si>
    <t xml:space="preserve">20-Apr-62</t>
  </si>
  <si>
    <t xml:space="preserve">01-May-63</t>
  </si>
  <si>
    <t xml:space="preserve">Sa</t>
  </si>
  <si>
    <t xml:space="preserve">07-Feb-60</t>
  </si>
  <si>
    <t xml:space="preserve">Nguyễn  Đình</t>
  </si>
  <si>
    <t xml:space="preserve">28-Sep-58</t>
  </si>
  <si>
    <t xml:space="preserve">Lâu</t>
  </si>
  <si>
    <t xml:space="preserve">Chua</t>
  </si>
  <si>
    <t xml:space="preserve">26-Aug-58</t>
  </si>
  <si>
    <t xml:space="preserve">Ngô Quốc</t>
  </si>
  <si>
    <t xml:space="preserve">Vương</t>
  </si>
  <si>
    <t xml:space="preserve">02-Sep-59</t>
  </si>
  <si>
    <t xml:space="preserve">20-Jun-59</t>
  </si>
  <si>
    <t xml:space="preserve">Phùng Kim</t>
  </si>
  <si>
    <t xml:space="preserve">20-Oct-60</t>
  </si>
  <si>
    <t xml:space="preserve">24-Mar-60</t>
  </si>
  <si>
    <t xml:space="preserve">Hoàng Tiến</t>
  </si>
  <si>
    <t xml:space="preserve">Nhật</t>
  </si>
  <si>
    <t xml:space="preserve">Diện</t>
  </si>
  <si>
    <t xml:space="preserve">05-Jan-60</t>
  </si>
  <si>
    <t xml:space="preserve">Đỗ Văn</t>
  </si>
  <si>
    <t xml:space="preserve">Đại</t>
  </si>
  <si>
    <t xml:space="preserve">02-Oct-57</t>
  </si>
  <si>
    <t xml:space="preserve">Cao Văn</t>
  </si>
  <si>
    <t xml:space="preserve">Tấn</t>
  </si>
  <si>
    <t xml:space="preserve">13-May-55</t>
  </si>
  <si>
    <t xml:space="preserve">Bản</t>
  </si>
  <si>
    <t xml:space="preserve">01-Jan-53</t>
  </si>
  <si>
    <t xml:space="preserve">Lê Tiến</t>
  </si>
  <si>
    <t xml:space="preserve">Tuyến</t>
  </si>
  <si>
    <t xml:space="preserve">17-Apr-55</t>
  </si>
  <si>
    <t xml:space="preserve">Tưởng</t>
  </si>
  <si>
    <t xml:space="preserve">30-Apr-53</t>
  </si>
  <si>
    <t xml:space="preserve">Hà Chuyên</t>
  </si>
  <si>
    <t xml:space="preserve">27-Feb-52</t>
  </si>
  <si>
    <t xml:space="preserve">Vũ Thị Kim</t>
  </si>
  <si>
    <t xml:space="preserve">10-Aug-60</t>
  </si>
  <si>
    <t xml:space="preserve">06.033</t>
  </si>
  <si>
    <t xml:space="preserve">Đào Thị</t>
  </si>
  <si>
    <t xml:space="preserve">15-Oct-56</t>
  </si>
  <si>
    <t xml:space="preserve">Viện NC lúa</t>
  </si>
  <si>
    <t xml:space="preserve">Nguyễn Bắc</t>
  </si>
  <si>
    <t xml:space="preserve">07-May-74</t>
  </si>
  <si>
    <t xml:space="preserve">Viện PT Công nghệ Cơ - Điện</t>
  </si>
  <si>
    <t xml:space="preserve">Đỗ Hữu</t>
  </si>
  <si>
    <t xml:space="preserve">Quyết</t>
  </si>
  <si>
    <t xml:space="preserve">11-Jan-52</t>
  </si>
  <si>
    <t xml:space="preserve">Dương Thị</t>
  </si>
  <si>
    <t xml:space="preserve">Oanh</t>
  </si>
  <si>
    <t xml:space="preserve">06-Feb-55</t>
  </si>
  <si>
    <t xml:space="preserve">Truyền</t>
  </si>
  <si>
    <t xml:space="preserve">18-Jun-54</t>
  </si>
  <si>
    <t xml:space="preserve">26-Nov-56</t>
  </si>
  <si>
    <t xml:space="preserve">Viện Đào tạo Sau đại học</t>
  </si>
  <si>
    <t xml:space="preserve">10-Oct-71</t>
  </si>
  <si>
    <t xml:space="preserve">01-Aug-06</t>
  </si>
  <si>
    <t xml:space="preserve">Tổng số danh sách này có:  </t>
  </si>
  <si>
    <t xml:space="preserve">Hà Nội, ngày   14  tháng 12 năm 2009</t>
  </si>
  <si>
    <t xml:space="preserve">Trong đó:          </t>
  </si>
  <si>
    <t xml:space="preserve">HIỆU TRƯỞNG</t>
  </si>
  <si>
    <t xml:space="preserve"> - Nâng bậc lương thường xuyên:</t>
  </si>
  <si>
    <t xml:space="preserve">người</t>
  </si>
  <si>
    <t xml:space="preserve"> - Nâng bậc lương trước thời hạn do lập thành tích xuất sắc:</t>
  </si>
  <si>
    <t xml:space="preserve"> - Được tính hưởng thêm phụ cấp thâm niên vượt khung:</t>
  </si>
  <si>
    <t xml:space="preserve">PGS.TS. Trần Đức Viên (đã ký)</t>
  </si>
  <si>
    <t xml:space="preserve">Danh sách cán bộ, viên chức do Bộ ra Quyết định nâng bậc lương</t>
  </si>
  <si>
    <t xml:space="preserve">I.</t>
  </si>
  <si>
    <t xml:space="preserve">CÁN BỘ, VIÊN CHỨC ĐƯỢC NÂNG BẬC LƯƠNG THƯỜNG XUYÊN</t>
  </si>
  <si>
    <t xml:space="preserve">Phạm Vân</t>
  </si>
  <si>
    <t xml:space="preserve">Đình</t>
  </si>
  <si>
    <t xml:space="preserve">23-Feb-46</t>
  </si>
  <si>
    <t xml:space="preserve">15.109</t>
  </si>
  <si>
    <t xml:space="preserve">Trần Đức</t>
  </si>
  <si>
    <t xml:space="preserve">05-Feb-54</t>
  </si>
  <si>
    <t xml:space="preserve">Đinh Văn</t>
  </si>
  <si>
    <t xml:space="preserve">09-Oct-54</t>
  </si>
  <si>
    <t xml:space="preserve">II.</t>
  </si>
  <si>
    <t xml:space="preserve">CÁN BỘ, VIÊN CHỨC ĐƯỢC NÂNG BẬC LƯƠNG TRƯỚC THỜI HẠN DO LẬP THÀNH TÍCH XUẤT SẮC TRONG THỰC HIỆN NHIỆM VỤ</t>
  </si>
  <si>
    <t xml:space="preserve">Đỗ Kim</t>
  </si>
  <si>
    <t xml:space="preserve">Chung</t>
  </si>
  <si>
    <t xml:space="preserve">14-Aug-56</t>
  </si>
  <si>
    <t xml:space="preserve">Đặng Vũ</t>
  </si>
  <si>
    <t xml:space="preserve">20-Sep-46</t>
  </si>
  <si>
    <t xml:space="preserve">Di truyền giống gia sú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.000"/>
    <numFmt numFmtId="168" formatCode="yyyy"/>
    <numFmt numFmtId="169" formatCode="mm/yyyy"/>
    <numFmt numFmtId="170" formatCode="#,##0"/>
    <numFmt numFmtId="171" formatCode="General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8" topLeftCell="BM12" activePane="bottomLeft" state="frozen"/>
      <selection pane="topLeft" activeCell="A4" activeCellId="0" sqref="A4"/>
      <selection pane="bottom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12"/>
    <col collapsed="false" customWidth="true" hidden="false" outlineLevel="0" max="3" min="3" style="2" width="6.87"/>
    <col collapsed="false" customWidth="true" hidden="true" outlineLevel="0" max="4" min="4" style="2" width="9.75"/>
    <col collapsed="false" customWidth="true" hidden="true" outlineLevel="0" max="5" min="5" style="1" width="4.5"/>
    <col collapsed="false" customWidth="true" hidden="false" outlineLevel="0" max="7" min="6" style="1" width="4.5"/>
    <col collapsed="false" customWidth="true" hidden="true" outlineLevel="0" max="8" min="8" style="1" width="6.99"/>
    <col collapsed="false" customWidth="true" hidden="false" outlineLevel="0" max="9" min="9" style="1" width="3.5"/>
    <col collapsed="false" customWidth="true" hidden="false" outlineLevel="0" max="10" min="10" style="3" width="27.62"/>
    <col collapsed="false" customWidth="true" hidden="false" outlineLevel="0" max="11" min="11" style="1" width="6.62"/>
    <col collapsed="false" customWidth="true" hidden="false" outlineLevel="0" max="12" min="12" style="1" width="5.11"/>
    <col collapsed="false" customWidth="true" hidden="false" outlineLevel="0" max="13" min="13" style="4" width="6.36"/>
    <col collapsed="false" customWidth="true" hidden="false" outlineLevel="0" max="14" min="14" style="5" width="5.74"/>
    <col collapsed="false" customWidth="true" hidden="true" outlineLevel="0" max="15" min="15" style="2" width="9.75"/>
    <col collapsed="false" customWidth="true" hidden="false" outlineLevel="0" max="16" min="16" style="1" width="7.87"/>
    <col collapsed="false" customWidth="true" hidden="false" outlineLevel="0" max="17" min="17" style="1" width="6.62"/>
    <col collapsed="false" customWidth="true" hidden="false" outlineLevel="0" max="18" min="18" style="1" width="5.62"/>
    <col collapsed="false" customWidth="true" hidden="false" outlineLevel="0" max="19" min="19" style="4" width="7.12"/>
    <col collapsed="false" customWidth="true" hidden="false" outlineLevel="0" max="20" min="20" style="5" width="6.5"/>
    <col collapsed="false" customWidth="true" hidden="true" outlineLevel="0" max="21" min="21" style="2" width="9.75"/>
    <col collapsed="false" customWidth="true" hidden="false" outlineLevel="0" max="22" min="22" style="1" width="8.5"/>
    <col collapsed="false" customWidth="true" hidden="false" outlineLevel="0" max="23" min="23" style="1" width="4.87"/>
    <col collapsed="false" customWidth="true" hidden="false" outlineLevel="0" max="24" min="24" style="1" width="7.37"/>
    <col collapsed="false" customWidth="true" hidden="true" outlineLevel="0" max="25" min="25" style="1" width="12.99"/>
    <col collapsed="false" customWidth="true" hidden="false" outlineLevel="0" max="26" min="26" style="2" width="6.5"/>
    <col collapsed="false" customWidth="false" hidden="true" outlineLevel="0" max="33" min="27" style="2" width="8.99"/>
    <col collapsed="false" customWidth="false" hidden="false" outlineLevel="0" max="257" min="34" style="2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9" hidden="false" customHeight="true" outlineLevel="0" collapsed="false">
      <c r="M7" s="1"/>
      <c r="N7" s="1"/>
      <c r="S7" s="1"/>
      <c r="T7" s="1"/>
      <c r="X7" s="10"/>
      <c r="Y7" s="10"/>
    </row>
    <row r="8" s="13" customFormat="true" ht="32.25" hidden="false" customHeight="true" outlineLevel="0" collapsed="false">
      <c r="A8" s="11" t="s">
        <v>5</v>
      </c>
      <c r="B8" s="11" t="s">
        <v>6</v>
      </c>
      <c r="C8" s="11"/>
      <c r="D8" s="12"/>
      <c r="E8" s="11"/>
      <c r="F8" s="11" t="s">
        <v>7</v>
      </c>
      <c r="G8" s="11"/>
      <c r="H8" s="11"/>
      <c r="I8" s="11" t="s">
        <v>8</v>
      </c>
      <c r="J8" s="11" t="s">
        <v>9</v>
      </c>
      <c r="K8" s="11" t="s">
        <v>10</v>
      </c>
      <c r="L8" s="11"/>
      <c r="M8" s="11"/>
      <c r="N8" s="11"/>
      <c r="O8" s="11"/>
      <c r="P8" s="11"/>
      <c r="Q8" s="11" t="s">
        <v>11</v>
      </c>
      <c r="R8" s="11"/>
      <c r="S8" s="11"/>
      <c r="T8" s="11"/>
      <c r="U8" s="11"/>
      <c r="V8" s="11"/>
      <c r="W8" s="11" t="s">
        <v>12</v>
      </c>
      <c r="X8" s="11" t="s">
        <v>13</v>
      </c>
      <c r="Y8" s="11" t="s">
        <v>14</v>
      </c>
      <c r="Z8" s="11" t="s">
        <v>15</v>
      </c>
    </row>
    <row r="9" s="13" customFormat="true" ht="75" hidden="false" customHeight="false" outlineLevel="0" collapsed="false">
      <c r="A9" s="11"/>
      <c r="B9" s="11"/>
      <c r="C9" s="11"/>
      <c r="D9" s="12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/>
      <c r="J9" s="11"/>
      <c r="K9" s="11" t="s">
        <v>21</v>
      </c>
      <c r="L9" s="11" t="s">
        <v>22</v>
      </c>
      <c r="M9" s="14" t="s">
        <v>23</v>
      </c>
      <c r="N9" s="15" t="s">
        <v>24</v>
      </c>
      <c r="O9" s="12" t="s">
        <v>25</v>
      </c>
      <c r="P9" s="11" t="s">
        <v>26</v>
      </c>
      <c r="Q9" s="11" t="s">
        <v>21</v>
      </c>
      <c r="R9" s="11" t="s">
        <v>27</v>
      </c>
      <c r="S9" s="14" t="s">
        <v>28</v>
      </c>
      <c r="T9" s="15" t="s">
        <v>24</v>
      </c>
      <c r="U9" s="12" t="s">
        <v>29</v>
      </c>
      <c r="V9" s="11" t="s">
        <v>30</v>
      </c>
      <c r="W9" s="11"/>
      <c r="X9" s="11"/>
      <c r="Y9" s="11"/>
      <c r="Z9" s="11"/>
      <c r="AA9" s="13" t="s">
        <v>31</v>
      </c>
      <c r="AB9" s="13" t="s">
        <v>32</v>
      </c>
      <c r="AC9" s="13" t="s">
        <v>33</v>
      </c>
      <c r="AD9" s="13" t="s">
        <v>34</v>
      </c>
      <c r="AE9" s="13" t="s">
        <v>35</v>
      </c>
      <c r="AF9" s="13" t="s">
        <v>36</v>
      </c>
      <c r="AG9" s="13" t="s">
        <v>37</v>
      </c>
    </row>
    <row r="10" s="13" customFormat="true" ht="15" hidden="true" customHeight="false" outlineLevel="0" collapsed="false">
      <c r="A10" s="16"/>
      <c r="B10" s="17"/>
      <c r="C10" s="18"/>
      <c r="D10" s="19"/>
      <c r="E10" s="16"/>
      <c r="F10" s="16"/>
      <c r="G10" s="16"/>
      <c r="H10" s="16"/>
      <c r="I10" s="16"/>
      <c r="J10" s="16"/>
      <c r="K10" s="16"/>
      <c r="L10" s="16"/>
      <c r="M10" s="20"/>
      <c r="N10" s="21"/>
      <c r="O10" s="19"/>
      <c r="P10" s="16"/>
      <c r="Q10" s="16"/>
      <c r="R10" s="16"/>
      <c r="S10" s="20"/>
      <c r="T10" s="21"/>
      <c r="U10" s="19"/>
      <c r="V10" s="16"/>
      <c r="W10" s="16"/>
      <c r="X10" s="16"/>
      <c r="Y10" s="16"/>
      <c r="Z10" s="16"/>
    </row>
    <row r="11" s="28" customFormat="true" ht="14.25" hidden="false" customHeight="false" outlineLevel="0" collapsed="false">
      <c r="A11" s="22" t="s">
        <v>38</v>
      </c>
      <c r="B11" s="23" t="s">
        <v>39</v>
      </c>
      <c r="C11" s="24" t="s">
        <v>40</v>
      </c>
      <c r="D11" s="25" t="s">
        <v>41</v>
      </c>
      <c r="E11" s="22" t="s">
        <v>37</v>
      </c>
      <c r="F11" s="22" t="s">
        <v>42</v>
      </c>
      <c r="G11" s="22" t="s">
        <v>43</v>
      </c>
      <c r="H11" s="22" t="s">
        <v>44</v>
      </c>
      <c r="I11" s="22" t="s">
        <v>45</v>
      </c>
      <c r="J11" s="22" t="s">
        <v>46</v>
      </c>
      <c r="K11" s="22" t="s">
        <v>47</v>
      </c>
      <c r="L11" s="22" t="s">
        <v>48</v>
      </c>
      <c r="M11" s="26" t="s">
        <v>49</v>
      </c>
      <c r="N11" s="27" t="s">
        <v>50</v>
      </c>
      <c r="O11" s="25" t="s">
        <v>51</v>
      </c>
      <c r="P11" s="22" t="s">
        <v>52</v>
      </c>
      <c r="Q11" s="22" t="s">
        <v>53</v>
      </c>
      <c r="R11" s="22" t="s">
        <v>54</v>
      </c>
      <c r="S11" s="26" t="s">
        <v>55</v>
      </c>
      <c r="T11" s="27" t="s">
        <v>56</v>
      </c>
      <c r="U11" s="25" t="s">
        <v>57</v>
      </c>
      <c r="V11" s="22" t="s">
        <v>58</v>
      </c>
      <c r="W11" s="22" t="s">
        <v>59</v>
      </c>
      <c r="X11" s="22" t="s">
        <v>60</v>
      </c>
      <c r="Y11" s="22"/>
      <c r="Z11" s="22" t="s">
        <v>61</v>
      </c>
    </row>
    <row r="12" customFormat="false" ht="21" hidden="false" customHeight="true" outlineLevel="0" collapsed="false">
      <c r="A12" s="29" t="n">
        <v>1</v>
      </c>
      <c r="B12" s="30" t="s">
        <v>62</v>
      </c>
      <c r="C12" s="31" t="s">
        <v>63</v>
      </c>
      <c r="D12" s="32" t="s">
        <v>64</v>
      </c>
      <c r="E12" s="33" t="n">
        <f aca="false">DATEVALUE(D12)</f>
        <v>19819</v>
      </c>
      <c r="F12" s="33" t="n">
        <f aca="false">IF(H12="Nam",E12,0)</f>
        <v>19819</v>
      </c>
      <c r="G12" s="33" t="n">
        <f aca="false">IF(H12="Nữ",E12,0)</f>
        <v>0</v>
      </c>
      <c r="H12" s="29" t="s">
        <v>18</v>
      </c>
      <c r="I12" s="29" t="n">
        <v>1</v>
      </c>
      <c r="J12" s="34" t="s">
        <v>65</v>
      </c>
      <c r="K12" s="29" t="s">
        <v>66</v>
      </c>
      <c r="L12" s="29" t="n">
        <v>4</v>
      </c>
      <c r="M12" s="35" t="n">
        <v>5.42</v>
      </c>
      <c r="N12" s="36" t="n">
        <v>0</v>
      </c>
      <c r="O12" s="32" t="s">
        <v>67</v>
      </c>
      <c r="P12" s="37" t="n">
        <f aca="false">DATEVALUE(O12)</f>
        <v>38991</v>
      </c>
      <c r="Q12" s="29" t="s">
        <v>66</v>
      </c>
      <c r="R12" s="29" t="n">
        <v>5</v>
      </c>
      <c r="S12" s="35" t="n">
        <v>5.76</v>
      </c>
      <c r="T12" s="36" t="n">
        <v>0</v>
      </c>
      <c r="U12" s="32" t="s">
        <v>68</v>
      </c>
      <c r="V12" s="37" t="n">
        <f aca="false">DATEVALUE(U12)</f>
        <v>40087</v>
      </c>
      <c r="W12" s="29" t="n">
        <v>3</v>
      </c>
      <c r="X12" s="38" t="n">
        <f aca="false">ROUND((S12+(S12*T12))-(M12+(M12*N12)),3)</f>
        <v>0.34</v>
      </c>
      <c r="Y12" s="39" t="n">
        <f aca="false">AG12</f>
        <v>663000</v>
      </c>
      <c r="Z12" s="40"/>
      <c r="AA12" s="2" t="n">
        <f aca="false">IF(MONTH(V12)&gt;=5,0,W12-8)</f>
        <v>0</v>
      </c>
      <c r="AB12" s="2" t="n">
        <v>540000</v>
      </c>
      <c r="AC12" s="41" t="n">
        <f aca="false">X12*AA12*AB12</f>
        <v>0</v>
      </c>
      <c r="AD12" s="2" t="n">
        <f aca="false">IF(AA12=0,W12,W12-AA12)</f>
        <v>3</v>
      </c>
      <c r="AE12" s="2" t="n">
        <v>650000</v>
      </c>
      <c r="AF12" s="2" t="n">
        <f aca="false">AE12*AD12*X12</f>
        <v>663000</v>
      </c>
      <c r="AG12" s="2" t="n">
        <f aca="false">AF12+AC12</f>
        <v>663000</v>
      </c>
    </row>
    <row r="13" customFormat="false" ht="21" hidden="false" customHeight="true" outlineLevel="0" collapsed="false">
      <c r="A13" s="42" t="n">
        <f aca="false">A12+1</f>
        <v>2</v>
      </c>
      <c r="B13" s="43" t="s">
        <v>69</v>
      </c>
      <c r="C13" s="44" t="s">
        <v>70</v>
      </c>
      <c r="D13" s="45" t="s">
        <v>71</v>
      </c>
      <c r="E13" s="46" t="n">
        <f aca="false">DATEVALUE(D13)</f>
        <v>20504</v>
      </c>
      <c r="F13" s="46" t="n">
        <f aca="false">IF(H13="Nam",E13,0)</f>
        <v>0</v>
      </c>
      <c r="G13" s="46" t="n">
        <f aca="false">IF(H13="Nữ",E13,0)</f>
        <v>20504</v>
      </c>
      <c r="H13" s="42" t="s">
        <v>19</v>
      </c>
      <c r="I13" s="42" t="n">
        <v>1</v>
      </c>
      <c r="J13" s="47" t="s">
        <v>65</v>
      </c>
      <c r="K13" s="42" t="s">
        <v>66</v>
      </c>
      <c r="L13" s="42" t="n">
        <v>5</v>
      </c>
      <c r="M13" s="48" t="n">
        <v>5.76</v>
      </c>
      <c r="N13" s="49" t="n">
        <v>0</v>
      </c>
      <c r="O13" s="45" t="s">
        <v>72</v>
      </c>
      <c r="P13" s="50" t="n">
        <f aca="false">DATEVALUE(O13)</f>
        <v>39417</v>
      </c>
      <c r="Q13" s="42" t="s">
        <v>66</v>
      </c>
      <c r="R13" s="42" t="n">
        <v>6</v>
      </c>
      <c r="S13" s="48" t="n">
        <v>6.1</v>
      </c>
      <c r="T13" s="49" t="n">
        <v>0</v>
      </c>
      <c r="U13" s="45" t="s">
        <v>73</v>
      </c>
      <c r="V13" s="50" t="n">
        <f aca="false">DATEVALUE(U13)</f>
        <v>40148</v>
      </c>
      <c r="W13" s="42" t="n">
        <v>1</v>
      </c>
      <c r="X13" s="51" t="n">
        <f aca="false">ROUND((S13+(S13*T13))-(M13+(M13*N13)),3)</f>
        <v>0.34</v>
      </c>
      <c r="Y13" s="52" t="n">
        <f aca="false">AG13</f>
        <v>221000</v>
      </c>
      <c r="Z13" s="53"/>
      <c r="AA13" s="2" t="n">
        <f aca="false">IF(MONTH(V13)&gt;=5,0,W13-8)</f>
        <v>0</v>
      </c>
      <c r="AB13" s="2" t="n">
        <v>540000</v>
      </c>
      <c r="AC13" s="41" t="n">
        <f aca="false">X13*AA13*AB13</f>
        <v>0</v>
      </c>
      <c r="AD13" s="2" t="n">
        <f aca="false">IF(AA13=0,W13,W13-AA13)</f>
        <v>1</v>
      </c>
      <c r="AE13" s="2" t="n">
        <v>650000</v>
      </c>
      <c r="AF13" s="2" t="n">
        <f aca="false">AE13*AD13*X13</f>
        <v>221000</v>
      </c>
      <c r="AG13" s="2" t="n">
        <f aca="false">AF13+AC13</f>
        <v>221000</v>
      </c>
    </row>
    <row r="14" customFormat="false" ht="21" hidden="false" customHeight="true" outlineLevel="0" collapsed="false">
      <c r="A14" s="42" t="n">
        <f aca="false">A13+1</f>
        <v>3</v>
      </c>
      <c r="B14" s="43" t="s">
        <v>74</v>
      </c>
      <c r="C14" s="44" t="s">
        <v>75</v>
      </c>
      <c r="D14" s="45" t="s">
        <v>76</v>
      </c>
      <c r="E14" s="46" t="n">
        <f aca="false">DATEVALUE(D14)</f>
        <v>19473</v>
      </c>
      <c r="F14" s="46" t="n">
        <f aca="false">IF(H14="Nam",E14,0)</f>
        <v>19473</v>
      </c>
      <c r="G14" s="46" t="n">
        <f aca="false">IF(H14="Nữ",E14,0)</f>
        <v>0</v>
      </c>
      <c r="H14" s="42" t="s">
        <v>18</v>
      </c>
      <c r="I14" s="42" t="n">
        <v>1</v>
      </c>
      <c r="J14" s="47" t="s">
        <v>65</v>
      </c>
      <c r="K14" s="42" t="s">
        <v>77</v>
      </c>
      <c r="L14" s="42" t="n">
        <v>9</v>
      </c>
      <c r="M14" s="48" t="n">
        <v>4.98</v>
      </c>
      <c r="N14" s="49" t="n">
        <v>0.06</v>
      </c>
      <c r="O14" s="45" t="s">
        <v>78</v>
      </c>
      <c r="P14" s="50" t="n">
        <f aca="false">DATEVALUE(O14)</f>
        <v>39722</v>
      </c>
      <c r="Q14" s="42" t="s">
        <v>77</v>
      </c>
      <c r="R14" s="42" t="n">
        <v>9</v>
      </c>
      <c r="S14" s="48" t="n">
        <v>4.98</v>
      </c>
      <c r="T14" s="49" t="n">
        <v>0.07</v>
      </c>
      <c r="U14" s="45" t="s">
        <v>68</v>
      </c>
      <c r="V14" s="50" t="n">
        <f aca="false">DATEVALUE(U14)</f>
        <v>40087</v>
      </c>
      <c r="W14" s="42" t="n">
        <v>3</v>
      </c>
      <c r="X14" s="51" t="n">
        <f aca="false">ROUND((S14+(S14*T14))-(M14+(M14*N14)),3)</f>
        <v>0.05</v>
      </c>
      <c r="Y14" s="52" t="n">
        <f aca="false">AG14</f>
        <v>97500</v>
      </c>
      <c r="Z14" s="53"/>
      <c r="AA14" s="2" t="n">
        <f aca="false">IF(MONTH(V14)&gt;=5,0,W14-8)</f>
        <v>0</v>
      </c>
      <c r="AB14" s="2" t="n">
        <v>540000</v>
      </c>
      <c r="AC14" s="41" t="n">
        <f aca="false">X14*AA14*AB14</f>
        <v>0</v>
      </c>
      <c r="AD14" s="2" t="n">
        <f aca="false">IF(AA14=0,W14,W14-AA14)</f>
        <v>3</v>
      </c>
      <c r="AE14" s="2" t="n">
        <v>650000</v>
      </c>
      <c r="AF14" s="2" t="n">
        <f aca="false">AE14*AD14*X14</f>
        <v>97500</v>
      </c>
      <c r="AG14" s="2" t="n">
        <f aca="false">AF14+AC14</f>
        <v>97500</v>
      </c>
    </row>
    <row r="15" customFormat="false" ht="21" hidden="false" customHeight="true" outlineLevel="0" collapsed="false">
      <c r="A15" s="42" t="n">
        <f aca="false">A14+1</f>
        <v>4</v>
      </c>
      <c r="B15" s="54" t="s">
        <v>79</v>
      </c>
      <c r="C15" s="44" t="s">
        <v>80</v>
      </c>
      <c r="D15" s="45" t="s">
        <v>81</v>
      </c>
      <c r="E15" s="46" t="n">
        <f aca="false">DATEVALUE(D15)</f>
        <v>27754</v>
      </c>
      <c r="F15" s="46" t="n">
        <f aca="false">IF(H15="Nam",E15,0)</f>
        <v>27754</v>
      </c>
      <c r="G15" s="46" t="n">
        <f aca="false">IF(H15="Nữ",E15,0)</f>
        <v>0</v>
      </c>
      <c r="H15" s="42" t="s">
        <v>18</v>
      </c>
      <c r="I15" s="42" t="n">
        <v>1</v>
      </c>
      <c r="J15" s="47" t="s">
        <v>82</v>
      </c>
      <c r="K15" s="42" t="s">
        <v>77</v>
      </c>
      <c r="L15" s="42" t="n">
        <v>3</v>
      </c>
      <c r="M15" s="48" t="n">
        <v>3</v>
      </c>
      <c r="N15" s="49" t="n">
        <v>0</v>
      </c>
      <c r="O15" s="45" t="s">
        <v>83</v>
      </c>
      <c r="P15" s="50" t="n">
        <f aca="false">DATEVALUE(O15)</f>
        <v>38961</v>
      </c>
      <c r="Q15" s="42" t="s">
        <v>77</v>
      </c>
      <c r="R15" s="42" t="n">
        <v>4</v>
      </c>
      <c r="S15" s="48" t="n">
        <v>3.33</v>
      </c>
      <c r="T15" s="49" t="n">
        <v>0</v>
      </c>
      <c r="U15" s="45" t="s">
        <v>84</v>
      </c>
      <c r="V15" s="50" t="n">
        <f aca="false">DATEVALUE(U15)</f>
        <v>40057</v>
      </c>
      <c r="W15" s="42" t="n">
        <v>4</v>
      </c>
      <c r="X15" s="51" t="n">
        <f aca="false">ROUND((S15+(S15*T15))-(M15+(M15*N15)),3)</f>
        <v>0.33</v>
      </c>
      <c r="Y15" s="52" t="n">
        <f aca="false">AG15</f>
        <v>858000</v>
      </c>
      <c r="Z15" s="53"/>
      <c r="AA15" s="2" t="n">
        <f aca="false">IF(MONTH(V15)&gt;=5,0,W15-8)</f>
        <v>0</v>
      </c>
      <c r="AB15" s="2" t="n">
        <v>540000</v>
      </c>
      <c r="AC15" s="41" t="n">
        <f aca="false">X15*AA15*AB15</f>
        <v>0</v>
      </c>
      <c r="AD15" s="2" t="n">
        <f aca="false">IF(AA15=0,W15,W15-AA15)</f>
        <v>4</v>
      </c>
      <c r="AE15" s="2" t="n">
        <v>650000</v>
      </c>
      <c r="AF15" s="2" t="n">
        <f aca="false">AE15*AD15*X15</f>
        <v>858000</v>
      </c>
      <c r="AG15" s="2" t="n">
        <f aca="false">AF15+AC15</f>
        <v>858000</v>
      </c>
    </row>
    <row r="16" customFormat="false" ht="21" hidden="false" customHeight="true" outlineLevel="0" collapsed="false">
      <c r="A16" s="42" t="n">
        <f aca="false">A15+1</f>
        <v>5</v>
      </c>
      <c r="B16" s="43" t="s">
        <v>85</v>
      </c>
      <c r="C16" s="44" t="s">
        <v>86</v>
      </c>
      <c r="D16" s="45" t="s">
        <v>87</v>
      </c>
      <c r="E16" s="46" t="n">
        <f aca="false">DATEVALUE(D16)</f>
        <v>19282</v>
      </c>
      <c r="F16" s="46" t="n">
        <f aca="false">IF(H16="Nam",E16,0)</f>
        <v>19282</v>
      </c>
      <c r="G16" s="46" t="n">
        <f aca="false">IF(H16="Nữ",E16,0)</f>
        <v>0</v>
      </c>
      <c r="H16" s="42" t="s">
        <v>18</v>
      </c>
      <c r="I16" s="42" t="n">
        <v>1</v>
      </c>
      <c r="J16" s="47" t="s">
        <v>82</v>
      </c>
      <c r="K16" s="42" t="s">
        <v>66</v>
      </c>
      <c r="L16" s="42" t="n">
        <v>3</v>
      </c>
      <c r="M16" s="48" t="n">
        <v>5.08</v>
      </c>
      <c r="N16" s="49" t="n">
        <v>0</v>
      </c>
      <c r="O16" s="45" t="s">
        <v>88</v>
      </c>
      <c r="P16" s="50" t="n">
        <f aca="false">DATEVALUE(O16)</f>
        <v>39173</v>
      </c>
      <c r="Q16" s="42" t="s">
        <v>66</v>
      </c>
      <c r="R16" s="42" t="n">
        <v>4</v>
      </c>
      <c r="S16" s="48" t="n">
        <v>5.42</v>
      </c>
      <c r="T16" s="49" t="n">
        <v>0</v>
      </c>
      <c r="U16" s="45" t="s">
        <v>89</v>
      </c>
      <c r="V16" s="50" t="n">
        <f aca="false">DATEVALUE(U16)</f>
        <v>39904</v>
      </c>
      <c r="W16" s="42" t="n">
        <v>9</v>
      </c>
      <c r="X16" s="51" t="n">
        <f aca="false">ROUND((S16+(S16*T16))-(M16+(M16*N16)),3)</f>
        <v>0.34</v>
      </c>
      <c r="Y16" s="52" t="n">
        <f aca="false">AG16</f>
        <v>1951600</v>
      </c>
      <c r="Z16" s="53"/>
      <c r="AA16" s="2" t="n">
        <f aca="false">IF(MONTH(V16)&gt;=5,0,W16-8)</f>
        <v>1</v>
      </c>
      <c r="AB16" s="2" t="n">
        <v>540000</v>
      </c>
      <c r="AC16" s="41" t="n">
        <f aca="false">X16*AA16*AB16</f>
        <v>183600</v>
      </c>
      <c r="AD16" s="2" t="n">
        <f aca="false">IF(AA16=0,W16,W16-AA16)</f>
        <v>8</v>
      </c>
      <c r="AE16" s="2" t="n">
        <v>650000</v>
      </c>
      <c r="AF16" s="2" t="n">
        <f aca="false">AE16*AD16*X16</f>
        <v>1768000</v>
      </c>
      <c r="AG16" s="2" t="n">
        <f aca="false">AF16+AC16</f>
        <v>1951600</v>
      </c>
    </row>
    <row r="17" customFormat="false" ht="21" hidden="false" customHeight="true" outlineLevel="0" collapsed="false">
      <c r="A17" s="42" t="n">
        <f aca="false">A16+1</f>
        <v>6</v>
      </c>
      <c r="B17" s="43" t="s">
        <v>90</v>
      </c>
      <c r="C17" s="44" t="s">
        <v>91</v>
      </c>
      <c r="D17" s="45" t="s">
        <v>92</v>
      </c>
      <c r="E17" s="46" t="n">
        <f aca="false">DATEVALUE(D17)</f>
        <v>20007</v>
      </c>
      <c r="F17" s="46" t="n">
        <f aca="false">IF(H17="Nam",E17,0)</f>
        <v>0</v>
      </c>
      <c r="G17" s="46" t="n">
        <f aca="false">IF(H17="Nữ",E17,0)</f>
        <v>20007</v>
      </c>
      <c r="H17" s="42" t="s">
        <v>19</v>
      </c>
      <c r="I17" s="42" t="n">
        <v>1</v>
      </c>
      <c r="J17" s="47" t="s">
        <v>82</v>
      </c>
      <c r="K17" s="42" t="s">
        <v>66</v>
      </c>
      <c r="L17" s="42" t="n">
        <v>5</v>
      </c>
      <c r="M17" s="48" t="n">
        <v>5.76</v>
      </c>
      <c r="N17" s="49" t="n">
        <v>0</v>
      </c>
      <c r="O17" s="45" t="s">
        <v>93</v>
      </c>
      <c r="P17" s="50" t="n">
        <f aca="false">DATEVALUE(O17)</f>
        <v>39356</v>
      </c>
      <c r="Q17" s="42" t="s">
        <v>66</v>
      </c>
      <c r="R17" s="42" t="n">
        <v>6</v>
      </c>
      <c r="S17" s="48" t="n">
        <v>6.1</v>
      </c>
      <c r="T17" s="49" t="n">
        <v>0</v>
      </c>
      <c r="U17" s="45" t="s">
        <v>68</v>
      </c>
      <c r="V17" s="50" t="n">
        <f aca="false">DATEVALUE(U17)</f>
        <v>40087</v>
      </c>
      <c r="W17" s="42" t="n">
        <v>3</v>
      </c>
      <c r="X17" s="51" t="n">
        <f aca="false">ROUND((S17+(S17*T17))-(M17+(M17*N17)),3)</f>
        <v>0.34</v>
      </c>
      <c r="Y17" s="52" t="n">
        <f aca="false">AG17</f>
        <v>663000</v>
      </c>
      <c r="Z17" s="53"/>
      <c r="AA17" s="2" t="n">
        <f aca="false">IF(MONTH(V17)&gt;=5,0,W17-8)</f>
        <v>0</v>
      </c>
      <c r="AB17" s="2" t="n">
        <v>540000</v>
      </c>
      <c r="AC17" s="41" t="n">
        <f aca="false">X17*AA17*AB17</f>
        <v>0</v>
      </c>
      <c r="AD17" s="2" t="n">
        <f aca="false">IF(AA17=0,W17,W17-AA17)</f>
        <v>3</v>
      </c>
      <c r="AE17" s="2" t="n">
        <v>650000</v>
      </c>
      <c r="AF17" s="2" t="n">
        <f aca="false">AE17*AD17*X17</f>
        <v>663000</v>
      </c>
      <c r="AG17" s="2" t="n">
        <f aca="false">AF17+AC17</f>
        <v>663000</v>
      </c>
    </row>
    <row r="18" customFormat="false" ht="21" hidden="false" customHeight="true" outlineLevel="0" collapsed="false">
      <c r="A18" s="42" t="n">
        <f aca="false">A17+1</f>
        <v>7</v>
      </c>
      <c r="B18" s="43" t="s">
        <v>94</v>
      </c>
      <c r="C18" s="44" t="s">
        <v>95</v>
      </c>
      <c r="D18" s="45" t="s">
        <v>96</v>
      </c>
      <c r="E18" s="46" t="n">
        <f aca="false">DATEVALUE(D18)</f>
        <v>20419</v>
      </c>
      <c r="F18" s="46" t="n">
        <f aca="false">IF(H18="Nam",E18,0)</f>
        <v>20419</v>
      </c>
      <c r="G18" s="46" t="n">
        <f aca="false">IF(H18="Nữ",E18,0)</f>
        <v>0</v>
      </c>
      <c r="H18" s="42" t="s">
        <v>18</v>
      </c>
      <c r="I18" s="42" t="n">
        <v>1</v>
      </c>
      <c r="J18" s="47" t="s">
        <v>97</v>
      </c>
      <c r="K18" s="42" t="s">
        <v>66</v>
      </c>
      <c r="L18" s="42" t="n">
        <v>4</v>
      </c>
      <c r="M18" s="48" t="n">
        <v>5.42</v>
      </c>
      <c r="N18" s="49" t="n">
        <v>0</v>
      </c>
      <c r="O18" s="45" t="s">
        <v>98</v>
      </c>
      <c r="P18" s="50" t="n">
        <f aca="false">DATEVALUE(O18)</f>
        <v>39052</v>
      </c>
      <c r="Q18" s="42" t="s">
        <v>66</v>
      </c>
      <c r="R18" s="42" t="n">
        <v>5</v>
      </c>
      <c r="S18" s="48" t="n">
        <v>5.76</v>
      </c>
      <c r="T18" s="49" t="n">
        <v>0</v>
      </c>
      <c r="U18" s="45" t="s">
        <v>73</v>
      </c>
      <c r="V18" s="50" t="n">
        <f aca="false">DATEVALUE(U18)</f>
        <v>40148</v>
      </c>
      <c r="W18" s="42" t="n">
        <v>1</v>
      </c>
      <c r="X18" s="51" t="n">
        <f aca="false">ROUND((S18+(S18*T18))-(M18+(M18*N18)),3)</f>
        <v>0.34</v>
      </c>
      <c r="Y18" s="52" t="n">
        <f aca="false">AG18</f>
        <v>221000</v>
      </c>
      <c r="Z18" s="53"/>
      <c r="AA18" s="2" t="n">
        <f aca="false">IF(MONTH(V18)&gt;=5,0,W18-8)</f>
        <v>0</v>
      </c>
      <c r="AB18" s="2" t="n">
        <v>540000</v>
      </c>
      <c r="AC18" s="41" t="n">
        <f aca="false">X18*AA18*AB18</f>
        <v>0</v>
      </c>
      <c r="AD18" s="2" t="n">
        <f aca="false">IF(AA18=0,W18,W18-AA18)</f>
        <v>1</v>
      </c>
      <c r="AE18" s="2" t="n">
        <v>650000</v>
      </c>
      <c r="AF18" s="2" t="n">
        <f aca="false">AE18*AD18*X18</f>
        <v>221000</v>
      </c>
      <c r="AG18" s="2" t="n">
        <f aca="false">AF18+AC18</f>
        <v>221000</v>
      </c>
    </row>
    <row r="19" customFormat="false" ht="21" hidden="false" customHeight="true" outlineLevel="0" collapsed="false">
      <c r="A19" s="42" t="n">
        <f aca="false">A18+1</f>
        <v>8</v>
      </c>
      <c r="B19" s="43" t="s">
        <v>99</v>
      </c>
      <c r="C19" s="44" t="s">
        <v>100</v>
      </c>
      <c r="D19" s="45" t="s">
        <v>101</v>
      </c>
      <c r="E19" s="46" t="n">
        <f aca="false">DATEVALUE(D19)</f>
        <v>19147</v>
      </c>
      <c r="F19" s="46" t="n">
        <f aca="false">IF(H19="Nam",E19,0)</f>
        <v>19147</v>
      </c>
      <c r="G19" s="46" t="n">
        <f aca="false">IF(H19="Nữ",E19,0)</f>
        <v>0</v>
      </c>
      <c r="H19" s="42" t="s">
        <v>18</v>
      </c>
      <c r="I19" s="42" t="n">
        <v>1</v>
      </c>
      <c r="J19" s="47" t="s">
        <v>102</v>
      </c>
      <c r="K19" s="42" t="s">
        <v>66</v>
      </c>
      <c r="L19" s="42" t="n">
        <v>4</v>
      </c>
      <c r="M19" s="48" t="n">
        <v>5.42</v>
      </c>
      <c r="N19" s="49" t="n">
        <v>0</v>
      </c>
      <c r="O19" s="45" t="s">
        <v>103</v>
      </c>
      <c r="P19" s="50" t="n">
        <f aca="false">DATEVALUE(O19)</f>
        <v>38718</v>
      </c>
      <c r="Q19" s="42" t="s">
        <v>66</v>
      </c>
      <c r="R19" s="42" t="n">
        <v>5</v>
      </c>
      <c r="S19" s="48" t="n">
        <v>5.76</v>
      </c>
      <c r="T19" s="49" t="n">
        <v>0</v>
      </c>
      <c r="U19" s="45" t="s">
        <v>104</v>
      </c>
      <c r="V19" s="50" t="n">
        <f aca="false">DATEVALUE(U19)</f>
        <v>39814</v>
      </c>
      <c r="W19" s="42" t="n">
        <v>12</v>
      </c>
      <c r="X19" s="51" t="n">
        <f aca="false">ROUND((S19+(S19*T19))-(M19+(M19*N19)),3)</f>
        <v>0.34</v>
      </c>
      <c r="Y19" s="52" t="n">
        <f aca="false">AG19</f>
        <v>2502400</v>
      </c>
      <c r="Z19" s="53"/>
      <c r="AA19" s="2" t="n">
        <f aca="false">IF(MONTH(V19)&gt;=5,0,W19-8)</f>
        <v>4</v>
      </c>
      <c r="AB19" s="2" t="n">
        <v>540000</v>
      </c>
      <c r="AC19" s="41" t="n">
        <f aca="false">X19*AA19*AB19</f>
        <v>734400</v>
      </c>
      <c r="AD19" s="2" t="n">
        <f aca="false">IF(AA19=0,W19,W19-AA19)</f>
        <v>8</v>
      </c>
      <c r="AE19" s="2" t="n">
        <v>650000</v>
      </c>
      <c r="AF19" s="2" t="n">
        <f aca="false">AE19*AD19*X19</f>
        <v>1768000</v>
      </c>
      <c r="AG19" s="2" t="n">
        <f aca="false">AF19+AC19</f>
        <v>2502400</v>
      </c>
    </row>
    <row r="20" customFormat="false" ht="21" hidden="false" customHeight="true" outlineLevel="0" collapsed="false">
      <c r="A20" s="42" t="n">
        <f aca="false">A19+1</f>
        <v>9</v>
      </c>
      <c r="B20" s="43" t="s">
        <v>105</v>
      </c>
      <c r="C20" s="55" t="s">
        <v>106</v>
      </c>
      <c r="D20" s="45" t="s">
        <v>107</v>
      </c>
      <c r="E20" s="46" t="n">
        <f aca="false">DATEVALUE(D20)</f>
        <v>28884</v>
      </c>
      <c r="F20" s="46" t="n">
        <f aca="false">IF(H20="Nam",E20,0)</f>
        <v>28884</v>
      </c>
      <c r="G20" s="46" t="n">
        <f aca="false">IF(H20="Nữ",E20,0)</f>
        <v>0</v>
      </c>
      <c r="H20" s="42" t="s">
        <v>18</v>
      </c>
      <c r="I20" s="42" t="n">
        <v>1</v>
      </c>
      <c r="J20" s="47" t="s">
        <v>102</v>
      </c>
      <c r="K20" s="42" t="s">
        <v>77</v>
      </c>
      <c r="L20" s="42" t="n">
        <v>2</v>
      </c>
      <c r="M20" s="48" t="n">
        <v>2.67</v>
      </c>
      <c r="N20" s="49" t="n">
        <v>0</v>
      </c>
      <c r="O20" s="45" t="s">
        <v>108</v>
      </c>
      <c r="P20" s="50" t="n">
        <f aca="false">DATEVALUE(O20)</f>
        <v>38838</v>
      </c>
      <c r="Q20" s="42" t="s">
        <v>77</v>
      </c>
      <c r="R20" s="42" t="n">
        <v>3</v>
      </c>
      <c r="S20" s="48" t="n">
        <v>3</v>
      </c>
      <c r="T20" s="49" t="n">
        <v>0</v>
      </c>
      <c r="U20" s="45" t="s">
        <v>109</v>
      </c>
      <c r="V20" s="50" t="n">
        <f aca="false">DATEVALUE(U20)</f>
        <v>39934</v>
      </c>
      <c r="W20" s="42" t="n">
        <v>8</v>
      </c>
      <c r="X20" s="51" t="n">
        <f aca="false">ROUND((S20+(S20*T20))-(M20+(M20*N20)),3)</f>
        <v>0.33</v>
      </c>
      <c r="Y20" s="52" t="n">
        <f aca="false">AG20</f>
        <v>1716000</v>
      </c>
      <c r="Z20" s="53"/>
      <c r="AA20" s="2" t="n">
        <f aca="false">IF(MONTH(V20)&gt;=5,0,W20-8)</f>
        <v>0</v>
      </c>
      <c r="AB20" s="2" t="n">
        <v>540000</v>
      </c>
      <c r="AC20" s="41" t="n">
        <f aca="false">X20*AA20*AB20</f>
        <v>0</v>
      </c>
      <c r="AD20" s="2" t="n">
        <f aca="false">IF(AA20=0,W20,W20-AA20)</f>
        <v>8</v>
      </c>
      <c r="AE20" s="2" t="n">
        <v>650000</v>
      </c>
      <c r="AF20" s="2" t="n">
        <f aca="false">AE20*AD20*X20</f>
        <v>1716000</v>
      </c>
      <c r="AG20" s="2" t="n">
        <f aca="false">AF20+AC20</f>
        <v>1716000</v>
      </c>
    </row>
    <row r="21" customFormat="false" ht="21" hidden="false" customHeight="true" outlineLevel="0" collapsed="false">
      <c r="A21" s="42" t="n">
        <f aca="false">A20+1</f>
        <v>10</v>
      </c>
      <c r="B21" s="43" t="s">
        <v>110</v>
      </c>
      <c r="C21" s="44" t="s">
        <v>111</v>
      </c>
      <c r="D21" s="45" t="s">
        <v>112</v>
      </c>
      <c r="E21" s="46" t="n">
        <f aca="false">DATEVALUE(D21)</f>
        <v>18526</v>
      </c>
      <c r="F21" s="46" t="n">
        <f aca="false">IF(H21="Nam",E21,0)</f>
        <v>18526</v>
      </c>
      <c r="G21" s="46" t="n">
        <f aca="false">IF(H21="Nữ",E21,0)</f>
        <v>0</v>
      </c>
      <c r="H21" s="42" t="s">
        <v>18</v>
      </c>
      <c r="I21" s="42" t="n">
        <v>1</v>
      </c>
      <c r="J21" s="47" t="s">
        <v>113</v>
      </c>
      <c r="K21" s="42" t="s">
        <v>66</v>
      </c>
      <c r="L21" s="42" t="n">
        <v>6</v>
      </c>
      <c r="M21" s="48" t="n">
        <v>6.1</v>
      </c>
      <c r="N21" s="49" t="n">
        <v>0</v>
      </c>
      <c r="O21" s="45" t="s">
        <v>98</v>
      </c>
      <c r="P21" s="50" t="n">
        <f aca="false">DATEVALUE(O21)</f>
        <v>39052</v>
      </c>
      <c r="Q21" s="42" t="s">
        <v>66</v>
      </c>
      <c r="R21" s="42" t="n">
        <v>7</v>
      </c>
      <c r="S21" s="48" t="n">
        <v>6.44</v>
      </c>
      <c r="T21" s="49" t="n">
        <v>0</v>
      </c>
      <c r="U21" s="45" t="s">
        <v>73</v>
      </c>
      <c r="V21" s="50" t="n">
        <f aca="false">DATEVALUE(U21)</f>
        <v>40148</v>
      </c>
      <c r="W21" s="42" t="n">
        <v>1</v>
      </c>
      <c r="X21" s="51" t="n">
        <f aca="false">ROUND((S21+(S21*T21))-(M21+(M21*N21)),3)</f>
        <v>0.34</v>
      </c>
      <c r="Y21" s="52" t="n">
        <f aca="false">AG21</f>
        <v>221000</v>
      </c>
      <c r="Z21" s="53"/>
      <c r="AA21" s="2" t="n">
        <f aca="false">IF(MONTH(V21)&gt;=5,0,W21-8)</f>
        <v>0</v>
      </c>
      <c r="AB21" s="2" t="n">
        <v>540000</v>
      </c>
      <c r="AC21" s="41" t="n">
        <f aca="false">X21*AA21*AB21</f>
        <v>0</v>
      </c>
      <c r="AD21" s="2" t="n">
        <f aca="false">IF(AA21=0,W21,W21-AA21)</f>
        <v>1</v>
      </c>
      <c r="AE21" s="2" t="n">
        <v>650000</v>
      </c>
      <c r="AF21" s="2" t="n">
        <f aca="false">AE21*AD21*X21</f>
        <v>221000</v>
      </c>
      <c r="AG21" s="2" t="n">
        <f aca="false">AF21+AC21</f>
        <v>221000</v>
      </c>
    </row>
    <row r="22" customFormat="false" ht="21" hidden="false" customHeight="true" outlineLevel="0" collapsed="false">
      <c r="A22" s="42" t="n">
        <f aca="false">A21+1</f>
        <v>11</v>
      </c>
      <c r="B22" s="43" t="s">
        <v>114</v>
      </c>
      <c r="C22" s="44" t="s">
        <v>115</v>
      </c>
      <c r="D22" s="45" t="s">
        <v>116</v>
      </c>
      <c r="E22" s="46" t="n">
        <f aca="false">DATEVALUE(D22)</f>
        <v>19016</v>
      </c>
      <c r="F22" s="46" t="n">
        <f aca="false">IF(H22="Nam",E22,0)</f>
        <v>19016</v>
      </c>
      <c r="G22" s="46" t="n">
        <f aca="false">IF(H22="Nữ",E22,0)</f>
        <v>0</v>
      </c>
      <c r="H22" s="42" t="s">
        <v>18</v>
      </c>
      <c r="I22" s="42" t="n">
        <v>1</v>
      </c>
      <c r="J22" s="47" t="s">
        <v>113</v>
      </c>
      <c r="K22" s="42" t="s">
        <v>66</v>
      </c>
      <c r="L22" s="42" t="n">
        <v>6</v>
      </c>
      <c r="M22" s="48" t="n">
        <v>6.1</v>
      </c>
      <c r="N22" s="49" t="n">
        <v>0</v>
      </c>
      <c r="O22" s="45" t="s">
        <v>117</v>
      </c>
      <c r="P22" s="50" t="n">
        <f aca="false">DATEVALUE(O22)</f>
        <v>39022</v>
      </c>
      <c r="Q22" s="42" t="s">
        <v>66</v>
      </c>
      <c r="R22" s="42" t="n">
        <v>7</v>
      </c>
      <c r="S22" s="48" t="n">
        <v>6.44</v>
      </c>
      <c r="T22" s="49" t="n">
        <v>0</v>
      </c>
      <c r="U22" s="45" t="s">
        <v>118</v>
      </c>
      <c r="V22" s="50" t="n">
        <f aca="false">DATEVALUE(U22)</f>
        <v>40118</v>
      </c>
      <c r="W22" s="42" t="n">
        <v>2</v>
      </c>
      <c r="X22" s="51" t="n">
        <f aca="false">ROUND((S22+(S22*T22))-(M22+(M22*N22)),3)</f>
        <v>0.34</v>
      </c>
      <c r="Y22" s="52" t="n">
        <f aca="false">AG22</f>
        <v>442000</v>
      </c>
      <c r="Z22" s="53"/>
      <c r="AA22" s="2" t="n">
        <f aca="false">IF(MONTH(V22)&gt;=5,0,W22-8)</f>
        <v>0</v>
      </c>
      <c r="AB22" s="2" t="n">
        <v>540000</v>
      </c>
      <c r="AC22" s="41" t="n">
        <f aca="false">X22*AA22*AB22</f>
        <v>0</v>
      </c>
      <c r="AD22" s="2" t="n">
        <f aca="false">IF(AA22=0,W22,W22-AA22)</f>
        <v>2</v>
      </c>
      <c r="AE22" s="2" t="n">
        <v>650000</v>
      </c>
      <c r="AF22" s="2" t="n">
        <f aca="false">AE22*AD22*X22</f>
        <v>442000</v>
      </c>
      <c r="AG22" s="2" t="n">
        <f aca="false">AF22+AC22</f>
        <v>442000</v>
      </c>
    </row>
    <row r="23" customFormat="false" ht="21" hidden="false" customHeight="true" outlineLevel="0" collapsed="false">
      <c r="A23" s="42" t="n">
        <f aca="false">A22+1</f>
        <v>12</v>
      </c>
      <c r="B23" s="43" t="s">
        <v>119</v>
      </c>
      <c r="C23" s="55" t="s">
        <v>120</v>
      </c>
      <c r="D23" s="45" t="s">
        <v>121</v>
      </c>
      <c r="E23" s="46" t="n">
        <f aca="false">DATEVALUE(D23)</f>
        <v>28484</v>
      </c>
      <c r="F23" s="46" t="n">
        <f aca="false">IF(H23="Nam",E23,0)</f>
        <v>0</v>
      </c>
      <c r="G23" s="46" t="n">
        <f aca="false">IF(H23="Nữ",E23,0)</f>
        <v>28484</v>
      </c>
      <c r="H23" s="42" t="s">
        <v>19</v>
      </c>
      <c r="I23" s="42" t="n">
        <v>1</v>
      </c>
      <c r="J23" s="47" t="s">
        <v>113</v>
      </c>
      <c r="K23" s="42" t="s">
        <v>77</v>
      </c>
      <c r="L23" s="42" t="n">
        <v>2</v>
      </c>
      <c r="M23" s="48" t="n">
        <v>2.67</v>
      </c>
      <c r="N23" s="49" t="n">
        <v>0</v>
      </c>
      <c r="O23" s="45" t="s">
        <v>122</v>
      </c>
      <c r="P23" s="50" t="n">
        <f aca="false">DATEVALUE(O23)</f>
        <v>38749</v>
      </c>
      <c r="Q23" s="42" t="s">
        <v>77</v>
      </c>
      <c r="R23" s="42" t="n">
        <v>3</v>
      </c>
      <c r="S23" s="48" t="n">
        <v>3</v>
      </c>
      <c r="T23" s="49" t="n">
        <v>0</v>
      </c>
      <c r="U23" s="45" t="s">
        <v>123</v>
      </c>
      <c r="V23" s="50" t="n">
        <f aca="false">DATEVALUE(U23)</f>
        <v>39845</v>
      </c>
      <c r="W23" s="42" t="n">
        <v>11</v>
      </c>
      <c r="X23" s="51" t="n">
        <f aca="false">ROUND((S23+(S23*T23))-(M23+(M23*N23)),3)</f>
        <v>0.33</v>
      </c>
      <c r="Y23" s="52" t="n">
        <f aca="false">AG23</f>
        <v>2250600</v>
      </c>
      <c r="Z23" s="53"/>
      <c r="AA23" s="2" t="n">
        <f aca="false">IF(MONTH(V23)&gt;=5,0,W23-8)</f>
        <v>3</v>
      </c>
      <c r="AB23" s="2" t="n">
        <v>540000</v>
      </c>
      <c r="AC23" s="41" t="n">
        <f aca="false">X23*AA23*AB23</f>
        <v>534600</v>
      </c>
      <c r="AD23" s="2" t="n">
        <f aca="false">IF(AA23=0,W23,W23-AA23)</f>
        <v>8</v>
      </c>
      <c r="AE23" s="2" t="n">
        <v>650000</v>
      </c>
      <c r="AF23" s="2" t="n">
        <f aca="false">AE23*AD23*X23</f>
        <v>1716000</v>
      </c>
      <c r="AG23" s="2" t="n">
        <f aca="false">AF23+AC23</f>
        <v>2250600</v>
      </c>
    </row>
    <row r="24" customFormat="false" ht="21" hidden="false" customHeight="true" outlineLevel="0" collapsed="false">
      <c r="A24" s="42" t="n">
        <f aca="false">A23+1</f>
        <v>13</v>
      </c>
      <c r="B24" s="43" t="s">
        <v>124</v>
      </c>
      <c r="C24" s="44" t="s">
        <v>125</v>
      </c>
      <c r="D24" s="45" t="s">
        <v>126</v>
      </c>
      <c r="E24" s="46" t="n">
        <f aca="false">DATEVALUE(D24)</f>
        <v>29340</v>
      </c>
      <c r="F24" s="46" t="n">
        <f aca="false">IF(H24="Nam",E24,0)</f>
        <v>0</v>
      </c>
      <c r="G24" s="46" t="n">
        <f aca="false">IF(H24="Nữ",E24,0)</f>
        <v>29340</v>
      </c>
      <c r="H24" s="42" t="s">
        <v>19</v>
      </c>
      <c r="I24" s="42" t="n">
        <v>1</v>
      </c>
      <c r="J24" s="47" t="s">
        <v>127</v>
      </c>
      <c r="K24" s="42" t="s">
        <v>77</v>
      </c>
      <c r="L24" s="42" t="n">
        <v>1</v>
      </c>
      <c r="M24" s="48" t="n">
        <v>2.34</v>
      </c>
      <c r="N24" s="49" t="n">
        <v>0</v>
      </c>
      <c r="O24" s="45" t="s">
        <v>67</v>
      </c>
      <c r="P24" s="50" t="n">
        <f aca="false">DATEVALUE(O24)</f>
        <v>38991</v>
      </c>
      <c r="Q24" s="42" t="s">
        <v>77</v>
      </c>
      <c r="R24" s="42" t="n">
        <v>2</v>
      </c>
      <c r="S24" s="48" t="n">
        <v>2.67</v>
      </c>
      <c r="T24" s="49" t="n">
        <v>0</v>
      </c>
      <c r="U24" s="45" t="s">
        <v>68</v>
      </c>
      <c r="V24" s="50" t="n">
        <f aca="false">DATEVALUE(U24)</f>
        <v>40087</v>
      </c>
      <c r="W24" s="42" t="n">
        <v>3</v>
      </c>
      <c r="X24" s="51" t="n">
        <f aca="false">ROUND((S24+(S24*T24))-(M24+(M24*N24)),3)</f>
        <v>0.33</v>
      </c>
      <c r="Y24" s="52" t="n">
        <f aca="false">AG24</f>
        <v>643500</v>
      </c>
      <c r="Z24" s="53"/>
      <c r="AA24" s="2" t="n">
        <f aca="false">IF(MONTH(V24)&gt;=5,0,W24-8)</f>
        <v>0</v>
      </c>
      <c r="AB24" s="2" t="n">
        <v>540000</v>
      </c>
      <c r="AC24" s="41" t="n">
        <f aca="false">X24*AA24*AB24</f>
        <v>0</v>
      </c>
      <c r="AD24" s="2" t="n">
        <f aca="false">IF(AA24=0,W24,W24-AA24)</f>
        <v>3</v>
      </c>
      <c r="AE24" s="2" t="n">
        <v>650000</v>
      </c>
      <c r="AF24" s="2" t="n">
        <f aca="false">AE24*AD24*X24</f>
        <v>643500</v>
      </c>
      <c r="AG24" s="2" t="n">
        <f aca="false">AF24+AC24</f>
        <v>643500</v>
      </c>
    </row>
    <row r="25" customFormat="false" ht="20.25" hidden="false" customHeight="true" outlineLevel="0" collapsed="false">
      <c r="A25" s="42" t="n">
        <f aca="false">A24+1</f>
        <v>14</v>
      </c>
      <c r="B25" s="43" t="s">
        <v>62</v>
      </c>
      <c r="C25" s="44" t="s">
        <v>128</v>
      </c>
      <c r="D25" s="45" t="s">
        <v>129</v>
      </c>
      <c r="E25" s="46" t="n">
        <f aca="false">DATEVALUE(D25)</f>
        <v>21591</v>
      </c>
      <c r="F25" s="46" t="n">
        <f aca="false">IF(H25="Nam",E25,0)</f>
        <v>21591</v>
      </c>
      <c r="G25" s="46" t="n">
        <f aca="false">IF(H25="Nữ",E25,0)</f>
        <v>0</v>
      </c>
      <c r="H25" s="42" t="s">
        <v>18</v>
      </c>
      <c r="I25" s="42" t="n">
        <v>1</v>
      </c>
      <c r="J25" s="47" t="s">
        <v>127</v>
      </c>
      <c r="K25" s="42" t="s">
        <v>77</v>
      </c>
      <c r="L25" s="42" t="n">
        <v>7</v>
      </c>
      <c r="M25" s="48" t="n">
        <v>4.32</v>
      </c>
      <c r="N25" s="49" t="n">
        <v>0</v>
      </c>
      <c r="O25" s="45" t="s">
        <v>130</v>
      </c>
      <c r="P25" s="50" t="n">
        <f aca="false">DATEVALUE(O25)</f>
        <v>38869</v>
      </c>
      <c r="Q25" s="42" t="s">
        <v>77</v>
      </c>
      <c r="R25" s="42" t="n">
        <v>8</v>
      </c>
      <c r="S25" s="48" t="n">
        <v>4.65</v>
      </c>
      <c r="T25" s="49" t="n">
        <v>0</v>
      </c>
      <c r="U25" s="45" t="s">
        <v>131</v>
      </c>
      <c r="V25" s="50" t="n">
        <f aca="false">DATEVALUE(U25)</f>
        <v>39965</v>
      </c>
      <c r="W25" s="42" t="n">
        <v>7</v>
      </c>
      <c r="X25" s="51" t="n">
        <f aca="false">ROUND((S25+(S25*T25))-(M25+(M25*N25)),3)</f>
        <v>0.33</v>
      </c>
      <c r="Y25" s="52" t="n">
        <f aca="false">AG25</f>
        <v>1501500</v>
      </c>
      <c r="Z25" s="53"/>
      <c r="AA25" s="2" t="n">
        <f aca="false">IF(MONTH(V25)&gt;=5,0,W25-8)</f>
        <v>0</v>
      </c>
      <c r="AB25" s="2" t="n">
        <v>540000</v>
      </c>
      <c r="AC25" s="41" t="n">
        <f aca="false">X25*AA25*AB25</f>
        <v>0</v>
      </c>
      <c r="AD25" s="2" t="n">
        <f aca="false">IF(AA25=0,W25,W25-AA25)</f>
        <v>7</v>
      </c>
      <c r="AE25" s="2" t="n">
        <v>650000</v>
      </c>
      <c r="AF25" s="2" t="n">
        <f aca="false">AE25*AD25*X25</f>
        <v>1501500</v>
      </c>
      <c r="AG25" s="2" t="n">
        <f aca="false">AF25+AC25</f>
        <v>1501500</v>
      </c>
    </row>
    <row r="26" customFormat="false" ht="21" hidden="false" customHeight="true" outlineLevel="0" collapsed="false">
      <c r="A26" s="42" t="n">
        <f aca="false">A25+1</f>
        <v>15</v>
      </c>
      <c r="B26" s="43" t="s">
        <v>132</v>
      </c>
      <c r="C26" s="44" t="s">
        <v>133</v>
      </c>
      <c r="D26" s="45" t="s">
        <v>134</v>
      </c>
      <c r="E26" s="46" t="n">
        <f aca="false">DATEVALUE(D26)</f>
        <v>21115</v>
      </c>
      <c r="F26" s="46" t="n">
        <f aca="false">IF(H26="Nam",E26,0)</f>
        <v>21115</v>
      </c>
      <c r="G26" s="46" t="n">
        <f aca="false">IF(H26="Nữ",E26,0)</f>
        <v>0</v>
      </c>
      <c r="H26" s="42" t="s">
        <v>18</v>
      </c>
      <c r="I26" s="42" t="n">
        <v>1</v>
      </c>
      <c r="J26" s="47" t="s">
        <v>127</v>
      </c>
      <c r="K26" s="42" t="s">
        <v>135</v>
      </c>
      <c r="L26" s="42" t="n">
        <v>12</v>
      </c>
      <c r="M26" s="48" t="n">
        <v>3.63</v>
      </c>
      <c r="N26" s="49" t="n">
        <v>0.13</v>
      </c>
      <c r="O26" s="45" t="s">
        <v>136</v>
      </c>
      <c r="P26" s="50" t="n">
        <f aca="false">DATEVALUE(O26)</f>
        <v>39783</v>
      </c>
      <c r="Q26" s="42" t="s">
        <v>135</v>
      </c>
      <c r="R26" s="42" t="n">
        <v>12</v>
      </c>
      <c r="S26" s="48" t="n">
        <v>3.63</v>
      </c>
      <c r="T26" s="49" t="n">
        <v>0.14</v>
      </c>
      <c r="U26" s="45" t="s">
        <v>73</v>
      </c>
      <c r="V26" s="50" t="n">
        <f aca="false">DATEVALUE(U26)</f>
        <v>40148</v>
      </c>
      <c r="W26" s="42" t="n">
        <v>1</v>
      </c>
      <c r="X26" s="51" t="n">
        <f aca="false">ROUND((S26+(S26*T26))-(M26+(M26*N26)),3)</f>
        <v>0.036</v>
      </c>
      <c r="Y26" s="52" t="n">
        <f aca="false">AG26</f>
        <v>23400</v>
      </c>
      <c r="Z26" s="53"/>
      <c r="AA26" s="2" t="n">
        <f aca="false">IF(MONTH(V26)&gt;=5,0,W26-8)</f>
        <v>0</v>
      </c>
      <c r="AB26" s="2" t="n">
        <v>540000</v>
      </c>
      <c r="AC26" s="41" t="n">
        <f aca="false">X26*AA26*AB26</f>
        <v>0</v>
      </c>
      <c r="AD26" s="2" t="n">
        <f aca="false">IF(AA26=0,W26,W26-AA26)</f>
        <v>1</v>
      </c>
      <c r="AE26" s="2" t="n">
        <v>650000</v>
      </c>
      <c r="AF26" s="2" t="n">
        <f aca="false">AE26*AD26*X26</f>
        <v>23400</v>
      </c>
      <c r="AG26" s="2" t="n">
        <f aca="false">AF26+AC26</f>
        <v>23400</v>
      </c>
    </row>
    <row r="27" customFormat="false" ht="21" hidden="false" customHeight="true" outlineLevel="0" collapsed="false">
      <c r="A27" s="42" t="n">
        <f aca="false">A26+1</f>
        <v>16</v>
      </c>
      <c r="B27" s="43" t="s">
        <v>137</v>
      </c>
      <c r="C27" s="55" t="s">
        <v>138</v>
      </c>
      <c r="D27" s="45" t="s">
        <v>139</v>
      </c>
      <c r="E27" s="46" t="n">
        <f aca="false">DATEVALUE(D27)</f>
        <v>19108</v>
      </c>
      <c r="F27" s="46" t="n">
        <f aca="false">IF(H27="Nam",E27,0)</f>
        <v>0</v>
      </c>
      <c r="G27" s="46" t="n">
        <f aca="false">IF(H27="Nữ",E27,0)</f>
        <v>19108</v>
      </c>
      <c r="H27" s="42" t="s">
        <v>19</v>
      </c>
      <c r="I27" s="42" t="n">
        <v>1</v>
      </c>
      <c r="J27" s="47" t="s">
        <v>140</v>
      </c>
      <c r="K27" s="42" t="s">
        <v>66</v>
      </c>
      <c r="L27" s="42" t="n">
        <v>5</v>
      </c>
      <c r="M27" s="48" t="n">
        <v>5.76</v>
      </c>
      <c r="N27" s="49" t="n">
        <v>0</v>
      </c>
      <c r="O27" s="45" t="s">
        <v>141</v>
      </c>
      <c r="P27" s="50" t="n">
        <f aca="false">DATEVALUE(O27)</f>
        <v>38808</v>
      </c>
      <c r="Q27" s="42" t="s">
        <v>66</v>
      </c>
      <c r="R27" s="42" t="n">
        <v>6</v>
      </c>
      <c r="S27" s="48" t="n">
        <v>6.1</v>
      </c>
      <c r="T27" s="49" t="n">
        <v>0</v>
      </c>
      <c r="U27" s="45" t="s">
        <v>89</v>
      </c>
      <c r="V27" s="50" t="n">
        <f aca="false">DATEVALUE(U27)</f>
        <v>39904</v>
      </c>
      <c r="W27" s="42" t="n">
        <v>9</v>
      </c>
      <c r="X27" s="51" t="n">
        <f aca="false">ROUND((S27+(S27*T27))-(M27+(M27*N27)),3)</f>
        <v>0.34</v>
      </c>
      <c r="Y27" s="52" t="n">
        <f aca="false">AG27</f>
        <v>1951600</v>
      </c>
      <c r="Z27" s="53"/>
      <c r="AA27" s="2" t="n">
        <f aca="false">IF(MONTH(V27)&gt;=5,0,W27-8)</f>
        <v>1</v>
      </c>
      <c r="AB27" s="2" t="n">
        <v>540000</v>
      </c>
      <c r="AC27" s="41" t="n">
        <f aca="false">X27*AA27*AB27</f>
        <v>183600</v>
      </c>
      <c r="AD27" s="2" t="n">
        <f aca="false">IF(AA27=0,W27,W27-AA27)</f>
        <v>8</v>
      </c>
      <c r="AE27" s="2" t="n">
        <v>650000</v>
      </c>
      <c r="AF27" s="2" t="n">
        <f aca="false">AE27*AD27*X27</f>
        <v>1768000</v>
      </c>
      <c r="AG27" s="2" t="n">
        <f aca="false">AF27+AC27</f>
        <v>1951600</v>
      </c>
    </row>
    <row r="28" customFormat="false" ht="21" hidden="false" customHeight="true" outlineLevel="0" collapsed="false">
      <c r="A28" s="42" t="n">
        <f aca="false">A27+1</f>
        <v>17</v>
      </c>
      <c r="B28" s="43" t="s">
        <v>142</v>
      </c>
      <c r="C28" s="44" t="s">
        <v>143</v>
      </c>
      <c r="D28" s="45" t="s">
        <v>144</v>
      </c>
      <c r="E28" s="46" t="n">
        <f aca="false">DATEVALUE(D28)</f>
        <v>27406</v>
      </c>
      <c r="F28" s="46" t="n">
        <f aca="false">IF(H28="Nam",E28,0)</f>
        <v>0</v>
      </c>
      <c r="G28" s="46" t="n">
        <f aca="false">IF(H28="Nữ",E28,0)</f>
        <v>27406</v>
      </c>
      <c r="H28" s="42" t="s">
        <v>19</v>
      </c>
      <c r="I28" s="42" t="n">
        <v>1</v>
      </c>
      <c r="J28" s="47" t="s">
        <v>140</v>
      </c>
      <c r="K28" s="42" t="s">
        <v>77</v>
      </c>
      <c r="L28" s="42" t="n">
        <v>2</v>
      </c>
      <c r="M28" s="48" t="n">
        <v>2.67</v>
      </c>
      <c r="N28" s="49" t="n">
        <v>0</v>
      </c>
      <c r="O28" s="45" t="s">
        <v>67</v>
      </c>
      <c r="P28" s="50" t="n">
        <f aca="false">DATEVALUE(O28)</f>
        <v>38991</v>
      </c>
      <c r="Q28" s="42" t="s">
        <v>77</v>
      </c>
      <c r="R28" s="42" t="n">
        <v>3</v>
      </c>
      <c r="S28" s="48" t="n">
        <v>3</v>
      </c>
      <c r="T28" s="49" t="n">
        <v>0</v>
      </c>
      <c r="U28" s="45" t="s">
        <v>68</v>
      </c>
      <c r="V28" s="50" t="n">
        <f aca="false">DATEVALUE(U28)</f>
        <v>40087</v>
      </c>
      <c r="W28" s="42" t="n">
        <v>3</v>
      </c>
      <c r="X28" s="51" t="n">
        <f aca="false">ROUND((S28+(S28*T28))-(M28+(M28*N28)),3)</f>
        <v>0.33</v>
      </c>
      <c r="Y28" s="52" t="n">
        <f aca="false">AG28</f>
        <v>643500</v>
      </c>
      <c r="Z28" s="53"/>
      <c r="AA28" s="2" t="n">
        <f aca="false">IF(MONTH(V28)&gt;=5,0,W28-8)</f>
        <v>0</v>
      </c>
      <c r="AB28" s="2" t="n">
        <v>540000</v>
      </c>
      <c r="AC28" s="41" t="n">
        <f aca="false">X28*AA28*AB28</f>
        <v>0</v>
      </c>
      <c r="AD28" s="2" t="n">
        <f aca="false">IF(AA28=0,W28,W28-AA28)</f>
        <v>3</v>
      </c>
      <c r="AE28" s="2" t="n">
        <v>650000</v>
      </c>
      <c r="AF28" s="2" t="n">
        <f aca="false">AE28*AD28*X28</f>
        <v>643500</v>
      </c>
      <c r="AG28" s="2" t="n">
        <f aca="false">AF28+AC28</f>
        <v>643500</v>
      </c>
    </row>
    <row r="29" customFormat="false" ht="21" hidden="false" customHeight="true" outlineLevel="0" collapsed="false">
      <c r="A29" s="42" t="n">
        <f aca="false">A28+1</f>
        <v>18</v>
      </c>
      <c r="B29" s="43" t="s">
        <v>145</v>
      </c>
      <c r="C29" s="44" t="s">
        <v>146</v>
      </c>
      <c r="D29" s="45" t="s">
        <v>147</v>
      </c>
      <c r="E29" s="46" t="n">
        <f aca="false">DATEVALUE(D29)</f>
        <v>19482</v>
      </c>
      <c r="F29" s="46" t="n">
        <f aca="false">IF(H29="Nam",E29,0)</f>
        <v>19482</v>
      </c>
      <c r="G29" s="46" t="n">
        <f aca="false">IF(H29="Nữ",E29,0)</f>
        <v>0</v>
      </c>
      <c r="H29" s="42" t="s">
        <v>18</v>
      </c>
      <c r="I29" s="42" t="n">
        <v>1</v>
      </c>
      <c r="J29" s="47" t="s">
        <v>140</v>
      </c>
      <c r="K29" s="42" t="s">
        <v>66</v>
      </c>
      <c r="L29" s="42" t="n">
        <v>5</v>
      </c>
      <c r="M29" s="48" t="n">
        <v>5.76</v>
      </c>
      <c r="N29" s="49" t="n">
        <v>0</v>
      </c>
      <c r="O29" s="45" t="s">
        <v>72</v>
      </c>
      <c r="P29" s="50" t="n">
        <f aca="false">DATEVALUE(O29)</f>
        <v>39417</v>
      </c>
      <c r="Q29" s="42" t="s">
        <v>66</v>
      </c>
      <c r="R29" s="42" t="n">
        <v>6</v>
      </c>
      <c r="S29" s="48" t="n">
        <v>6.1</v>
      </c>
      <c r="T29" s="49" t="n">
        <v>0</v>
      </c>
      <c r="U29" s="45" t="s">
        <v>73</v>
      </c>
      <c r="V29" s="50" t="n">
        <f aca="false">DATEVALUE(U29)</f>
        <v>40148</v>
      </c>
      <c r="W29" s="42" t="n">
        <v>1</v>
      </c>
      <c r="X29" s="51" t="n">
        <f aca="false">ROUND((S29+(S29*T29))-(M29+(M29*N29)),3)</f>
        <v>0.34</v>
      </c>
      <c r="Y29" s="52" t="n">
        <f aca="false">AG29</f>
        <v>221000</v>
      </c>
      <c r="Z29" s="53"/>
      <c r="AA29" s="2" t="n">
        <f aca="false">IF(MONTH(V29)&gt;=5,0,W29-8)</f>
        <v>0</v>
      </c>
      <c r="AB29" s="2" t="n">
        <v>540000</v>
      </c>
      <c r="AC29" s="41" t="n">
        <f aca="false">X29*AA29*AB29</f>
        <v>0</v>
      </c>
      <c r="AD29" s="2" t="n">
        <f aca="false">IF(AA29=0,W29,W29-AA29)</f>
        <v>1</v>
      </c>
      <c r="AE29" s="2" t="n">
        <v>650000</v>
      </c>
      <c r="AF29" s="2" t="n">
        <f aca="false">AE29*AD29*X29</f>
        <v>221000</v>
      </c>
      <c r="AG29" s="2" t="n">
        <f aca="false">AF29+AC29</f>
        <v>221000</v>
      </c>
    </row>
    <row r="30" customFormat="false" ht="21" hidden="false" customHeight="true" outlineLevel="0" collapsed="false">
      <c r="A30" s="42" t="n">
        <f aca="false">A29+1</f>
        <v>19</v>
      </c>
      <c r="B30" s="43" t="s">
        <v>148</v>
      </c>
      <c r="C30" s="44" t="s">
        <v>149</v>
      </c>
      <c r="D30" s="45" t="s">
        <v>150</v>
      </c>
      <c r="E30" s="46" t="n">
        <f aca="false">DATEVALUE(D30)</f>
        <v>19803</v>
      </c>
      <c r="F30" s="46" t="n">
        <f aca="false">IF(H30="Nam",E30,0)</f>
        <v>19803</v>
      </c>
      <c r="G30" s="46" t="n">
        <f aca="false">IF(H30="Nữ",E30,0)</f>
        <v>0</v>
      </c>
      <c r="H30" s="42" t="s">
        <v>18</v>
      </c>
      <c r="I30" s="42" t="n">
        <v>1</v>
      </c>
      <c r="J30" s="47" t="s">
        <v>140</v>
      </c>
      <c r="K30" s="42" t="s">
        <v>135</v>
      </c>
      <c r="L30" s="42" t="n">
        <v>12</v>
      </c>
      <c r="M30" s="48" t="n">
        <v>3.63</v>
      </c>
      <c r="N30" s="49" t="n">
        <v>0.11</v>
      </c>
      <c r="O30" s="45" t="s">
        <v>151</v>
      </c>
      <c r="P30" s="50" t="n">
        <f aca="false">DATEVALUE(O30)</f>
        <v>39600</v>
      </c>
      <c r="Q30" s="42" t="s">
        <v>135</v>
      </c>
      <c r="R30" s="42" t="n">
        <v>12</v>
      </c>
      <c r="S30" s="48" t="n">
        <v>3.63</v>
      </c>
      <c r="T30" s="49" t="n">
        <v>0.12</v>
      </c>
      <c r="U30" s="45" t="s">
        <v>131</v>
      </c>
      <c r="V30" s="50" t="n">
        <f aca="false">DATEVALUE(U30)</f>
        <v>39965</v>
      </c>
      <c r="W30" s="42" t="n">
        <v>7</v>
      </c>
      <c r="X30" s="51" t="n">
        <f aca="false">ROUND((S30+(S30*T30))-(M30+(M30*N30)),3)</f>
        <v>0.036</v>
      </c>
      <c r="Y30" s="52" t="n">
        <f aca="false">AG30</f>
        <v>163800</v>
      </c>
      <c r="Z30" s="53"/>
      <c r="AA30" s="2" t="n">
        <f aca="false">IF(MONTH(V30)&gt;=5,0,W30-8)</f>
        <v>0</v>
      </c>
      <c r="AB30" s="2" t="n">
        <v>540000</v>
      </c>
      <c r="AC30" s="41" t="n">
        <f aca="false">X30*AA30*AB30</f>
        <v>0</v>
      </c>
      <c r="AD30" s="2" t="n">
        <f aca="false">IF(AA30=0,W30,W30-AA30)</f>
        <v>7</v>
      </c>
      <c r="AE30" s="2" t="n">
        <v>650000</v>
      </c>
      <c r="AF30" s="2" t="n">
        <f aca="false">AE30*AD30*X30</f>
        <v>163800</v>
      </c>
      <c r="AG30" s="2" t="n">
        <f aca="false">AF30+AC30</f>
        <v>163800</v>
      </c>
    </row>
    <row r="31" customFormat="false" ht="21" hidden="false" customHeight="true" outlineLevel="0" collapsed="false">
      <c r="A31" s="42" t="n">
        <f aca="false">A30+1</f>
        <v>20</v>
      </c>
      <c r="B31" s="43" t="s">
        <v>152</v>
      </c>
      <c r="C31" s="44" t="s">
        <v>153</v>
      </c>
      <c r="D31" s="45" t="s">
        <v>154</v>
      </c>
      <c r="E31" s="46" t="n">
        <f aca="false">DATEVALUE(D31)</f>
        <v>27577</v>
      </c>
      <c r="F31" s="46" t="n">
        <f aca="false">IF(H31="Nam",E31,0)</f>
        <v>27577</v>
      </c>
      <c r="G31" s="46" t="n">
        <f aca="false">IF(H31="Nữ",E31,0)</f>
        <v>0</v>
      </c>
      <c r="H31" s="42" t="s">
        <v>18</v>
      </c>
      <c r="I31" s="42" t="n">
        <v>1</v>
      </c>
      <c r="J31" s="47" t="s">
        <v>155</v>
      </c>
      <c r="K31" s="42" t="s">
        <v>77</v>
      </c>
      <c r="L31" s="42" t="n">
        <v>3</v>
      </c>
      <c r="M31" s="48" t="n">
        <v>3</v>
      </c>
      <c r="N31" s="49" t="n">
        <v>0</v>
      </c>
      <c r="O31" s="45" t="s">
        <v>156</v>
      </c>
      <c r="P31" s="50" t="n">
        <f aca="false">DATEVALUE(O31)</f>
        <v>38473</v>
      </c>
      <c r="Q31" s="42" t="s">
        <v>77</v>
      </c>
      <c r="R31" s="42" t="n">
        <v>4</v>
      </c>
      <c r="S31" s="48" t="n">
        <v>3.33</v>
      </c>
      <c r="T31" s="49" t="n">
        <v>0</v>
      </c>
      <c r="U31" s="45" t="s">
        <v>109</v>
      </c>
      <c r="V31" s="50" t="n">
        <f aca="false">DATEVALUE(U31)</f>
        <v>39934</v>
      </c>
      <c r="W31" s="42" t="n">
        <v>8</v>
      </c>
      <c r="X31" s="51" t="n">
        <f aca="false">ROUND((S31+(S31*T31))-(M31+(M31*N31)),3)</f>
        <v>0.33</v>
      </c>
      <c r="Y31" s="52" t="n">
        <f aca="false">AG31</f>
        <v>1716000</v>
      </c>
      <c r="Z31" s="53"/>
      <c r="AA31" s="2" t="n">
        <f aca="false">IF(MONTH(V31)&gt;=5,0,W31-8)</f>
        <v>0</v>
      </c>
      <c r="AB31" s="2" t="n">
        <v>540000</v>
      </c>
      <c r="AC31" s="41" t="n">
        <f aca="false">X31*AA31*AB31</f>
        <v>0</v>
      </c>
      <c r="AD31" s="2" t="n">
        <f aca="false">IF(AA31=0,W31,W31-AA31)</f>
        <v>8</v>
      </c>
      <c r="AE31" s="2" t="n">
        <v>650000</v>
      </c>
      <c r="AF31" s="2" t="n">
        <f aca="false">AE31*AD31*X31</f>
        <v>1716000</v>
      </c>
      <c r="AG31" s="2" t="n">
        <f aca="false">AF31+AC31</f>
        <v>1716000</v>
      </c>
    </row>
    <row r="32" customFormat="false" ht="21" hidden="false" customHeight="true" outlineLevel="0" collapsed="false">
      <c r="A32" s="42" t="n">
        <f aca="false">A31+1</f>
        <v>21</v>
      </c>
      <c r="B32" s="43" t="s">
        <v>157</v>
      </c>
      <c r="C32" s="55" t="s">
        <v>158</v>
      </c>
      <c r="D32" s="45" t="s">
        <v>159</v>
      </c>
      <c r="E32" s="46" t="n">
        <f aca="false">DATEVALUE(D32)</f>
        <v>20883</v>
      </c>
      <c r="F32" s="46" t="n">
        <f aca="false">IF(H32="Nam",E32,0)</f>
        <v>0</v>
      </c>
      <c r="G32" s="46" t="n">
        <f aca="false">IF(H32="Nữ",E32,0)</f>
        <v>20883</v>
      </c>
      <c r="H32" s="42" t="s">
        <v>19</v>
      </c>
      <c r="I32" s="42" t="n">
        <v>1</v>
      </c>
      <c r="J32" s="47" t="s">
        <v>155</v>
      </c>
      <c r="K32" s="42" t="s">
        <v>66</v>
      </c>
      <c r="L32" s="42" t="n">
        <v>4</v>
      </c>
      <c r="M32" s="48" t="n">
        <v>5.42</v>
      </c>
      <c r="N32" s="49" t="n">
        <v>0</v>
      </c>
      <c r="O32" s="45" t="s">
        <v>88</v>
      </c>
      <c r="P32" s="50" t="n">
        <f aca="false">DATEVALUE(O32)</f>
        <v>39173</v>
      </c>
      <c r="Q32" s="42" t="s">
        <v>66</v>
      </c>
      <c r="R32" s="42" t="n">
        <v>5</v>
      </c>
      <c r="S32" s="48" t="n">
        <v>5.76</v>
      </c>
      <c r="T32" s="49" t="n">
        <v>0</v>
      </c>
      <c r="U32" s="45" t="s">
        <v>89</v>
      </c>
      <c r="V32" s="50" t="n">
        <f aca="false">DATEVALUE(U32)</f>
        <v>39904</v>
      </c>
      <c r="W32" s="42" t="n">
        <v>9</v>
      </c>
      <c r="X32" s="51" t="n">
        <f aca="false">ROUND((S32+(S32*T32))-(M32+(M32*N32)),3)</f>
        <v>0.34</v>
      </c>
      <c r="Y32" s="52" t="n">
        <f aca="false">AG32</f>
        <v>1951600</v>
      </c>
      <c r="Z32" s="45"/>
      <c r="AA32" s="2" t="n">
        <f aca="false">IF(MONTH(V32)&gt;=5,0,W32-8)</f>
        <v>1</v>
      </c>
      <c r="AB32" s="2" t="n">
        <v>540000</v>
      </c>
      <c r="AC32" s="41" t="n">
        <f aca="false">X32*AA32*AB32</f>
        <v>183600</v>
      </c>
      <c r="AD32" s="2" t="n">
        <f aca="false">IF(AA32=0,W32,W32-AA32)</f>
        <v>8</v>
      </c>
      <c r="AE32" s="2" t="n">
        <v>650000</v>
      </c>
      <c r="AF32" s="2" t="n">
        <f aca="false">AE32*AD32*X32</f>
        <v>1768000</v>
      </c>
      <c r="AG32" s="2" t="n">
        <f aca="false">AF32+AC32</f>
        <v>1951600</v>
      </c>
    </row>
    <row r="33" customFormat="false" ht="21" hidden="false" customHeight="true" outlineLevel="0" collapsed="false">
      <c r="A33" s="42" t="n">
        <f aca="false">A32+1</f>
        <v>22</v>
      </c>
      <c r="B33" s="43" t="s">
        <v>160</v>
      </c>
      <c r="C33" s="44" t="s">
        <v>161</v>
      </c>
      <c r="D33" s="45" t="s">
        <v>162</v>
      </c>
      <c r="E33" s="46" t="n">
        <f aca="false">DATEVALUE(D33)</f>
        <v>22162</v>
      </c>
      <c r="F33" s="46" t="n">
        <f aca="false">IF(H33="Nam",E33,0)</f>
        <v>0</v>
      </c>
      <c r="G33" s="46" t="n">
        <f aca="false">IF(H33="Nữ",E33,0)</f>
        <v>22162</v>
      </c>
      <c r="H33" s="42" t="s">
        <v>19</v>
      </c>
      <c r="I33" s="42" t="n">
        <v>1</v>
      </c>
      <c r="J33" s="47" t="s">
        <v>163</v>
      </c>
      <c r="K33" s="42" t="s">
        <v>164</v>
      </c>
      <c r="L33" s="42" t="n">
        <v>11</v>
      </c>
      <c r="M33" s="48" t="n">
        <v>3.86</v>
      </c>
      <c r="N33" s="49" t="n">
        <v>0</v>
      </c>
      <c r="O33" s="45" t="s">
        <v>165</v>
      </c>
      <c r="P33" s="50" t="n">
        <f aca="false">DATEVALUE(O33)</f>
        <v>39387</v>
      </c>
      <c r="Q33" s="42" t="s">
        <v>164</v>
      </c>
      <c r="R33" s="42" t="n">
        <v>12</v>
      </c>
      <c r="S33" s="48" t="n">
        <v>4.06</v>
      </c>
      <c r="T33" s="49" t="n">
        <v>0</v>
      </c>
      <c r="U33" s="45" t="s">
        <v>118</v>
      </c>
      <c r="V33" s="50" t="n">
        <f aca="false">DATEVALUE(U33)</f>
        <v>40118</v>
      </c>
      <c r="W33" s="42" t="n">
        <v>2</v>
      </c>
      <c r="X33" s="51" t="n">
        <f aca="false">ROUND((S33+(S33*T33))-(M33+(M33*N33)),3)</f>
        <v>0.2</v>
      </c>
      <c r="Y33" s="52" t="n">
        <f aca="false">AG33</f>
        <v>260000</v>
      </c>
      <c r="Z33" s="53"/>
      <c r="AA33" s="2" t="n">
        <f aca="false">IF(MONTH(V33)&gt;=5,0,W33-8)</f>
        <v>0</v>
      </c>
      <c r="AB33" s="2" t="n">
        <v>540000</v>
      </c>
      <c r="AC33" s="41" t="n">
        <f aca="false">X33*AA33*AB33</f>
        <v>0</v>
      </c>
      <c r="AD33" s="2" t="n">
        <f aca="false">IF(AA33=0,W33,W33-AA33)</f>
        <v>2</v>
      </c>
      <c r="AE33" s="2" t="n">
        <v>650000</v>
      </c>
      <c r="AF33" s="2" t="n">
        <f aca="false">AE33*AD33*X33</f>
        <v>260000</v>
      </c>
      <c r="AG33" s="2" t="n">
        <f aca="false">AF33+AC33</f>
        <v>260000</v>
      </c>
    </row>
    <row r="34" customFormat="false" ht="21" hidden="false" customHeight="true" outlineLevel="0" collapsed="false">
      <c r="A34" s="42" t="n">
        <f aca="false">A33+1</f>
        <v>23</v>
      </c>
      <c r="B34" s="43" t="s">
        <v>166</v>
      </c>
      <c r="C34" s="55" t="s">
        <v>120</v>
      </c>
      <c r="D34" s="45" t="s">
        <v>167</v>
      </c>
      <c r="E34" s="46" t="n">
        <f aca="false">DATEVALUE(D34)</f>
        <v>29294</v>
      </c>
      <c r="F34" s="46" t="n">
        <f aca="false">IF(H34="Nam",E34,0)</f>
        <v>29294</v>
      </c>
      <c r="G34" s="46" t="n">
        <f aca="false">IF(H34="Nữ",E34,0)</f>
        <v>0</v>
      </c>
      <c r="H34" s="42" t="s">
        <v>18</v>
      </c>
      <c r="I34" s="42" t="n">
        <v>1</v>
      </c>
      <c r="J34" s="47" t="s">
        <v>163</v>
      </c>
      <c r="K34" s="42" t="s">
        <v>77</v>
      </c>
      <c r="L34" s="42" t="n">
        <v>2</v>
      </c>
      <c r="M34" s="48" t="n">
        <v>2.67</v>
      </c>
      <c r="N34" s="49" t="n">
        <v>0</v>
      </c>
      <c r="O34" s="45" t="s">
        <v>67</v>
      </c>
      <c r="P34" s="50" t="n">
        <f aca="false">DATEVALUE(O34)</f>
        <v>38991</v>
      </c>
      <c r="Q34" s="42" t="s">
        <v>77</v>
      </c>
      <c r="R34" s="42" t="n">
        <v>3</v>
      </c>
      <c r="S34" s="48" t="n">
        <v>3</v>
      </c>
      <c r="T34" s="49" t="n">
        <v>0</v>
      </c>
      <c r="U34" s="45" t="s">
        <v>68</v>
      </c>
      <c r="V34" s="50" t="n">
        <f aca="false">DATEVALUE(U34)</f>
        <v>40087</v>
      </c>
      <c r="W34" s="42" t="n">
        <v>3</v>
      </c>
      <c r="X34" s="51" t="n">
        <f aca="false">ROUND((S34+(S34*T34))-(M34+(M34*N34)),3)</f>
        <v>0.33</v>
      </c>
      <c r="Y34" s="52" t="n">
        <f aca="false">AG34</f>
        <v>643500</v>
      </c>
      <c r="Z34" s="53"/>
      <c r="AA34" s="2" t="n">
        <f aca="false">IF(MONTH(V34)&gt;=5,0,W34-8)</f>
        <v>0</v>
      </c>
      <c r="AB34" s="2" t="n">
        <v>540000</v>
      </c>
      <c r="AC34" s="41" t="n">
        <f aca="false">X34*AA34*AB34</f>
        <v>0</v>
      </c>
      <c r="AD34" s="2" t="n">
        <f aca="false">IF(AA34=0,W34,W34-AA34)</f>
        <v>3</v>
      </c>
      <c r="AE34" s="2" t="n">
        <v>650000</v>
      </c>
      <c r="AF34" s="2" t="n">
        <f aca="false">AE34*AD34*X34</f>
        <v>643500</v>
      </c>
      <c r="AG34" s="2" t="n">
        <f aca="false">AF34+AC34</f>
        <v>643500</v>
      </c>
    </row>
    <row r="35" customFormat="false" ht="21" hidden="false" customHeight="true" outlineLevel="0" collapsed="false">
      <c r="A35" s="42" t="n">
        <f aca="false">A34+1</f>
        <v>24</v>
      </c>
      <c r="B35" s="43" t="s">
        <v>168</v>
      </c>
      <c r="C35" s="44" t="s">
        <v>169</v>
      </c>
      <c r="D35" s="45" t="s">
        <v>170</v>
      </c>
      <c r="E35" s="46" t="n">
        <f aca="false">DATEVALUE(D35)</f>
        <v>18495</v>
      </c>
      <c r="F35" s="46" t="n">
        <f aca="false">IF(H35="Nam",E35,0)</f>
        <v>18495</v>
      </c>
      <c r="G35" s="46" t="n">
        <f aca="false">IF(H35="Nữ",E35,0)</f>
        <v>0</v>
      </c>
      <c r="H35" s="42" t="s">
        <v>18</v>
      </c>
      <c r="I35" s="42" t="n">
        <v>1</v>
      </c>
      <c r="J35" s="47" t="s">
        <v>163</v>
      </c>
      <c r="K35" s="42" t="s">
        <v>66</v>
      </c>
      <c r="L35" s="42" t="n">
        <v>5</v>
      </c>
      <c r="M35" s="48" t="n">
        <v>5.76</v>
      </c>
      <c r="N35" s="49" t="n">
        <v>0</v>
      </c>
      <c r="O35" s="45" t="s">
        <v>72</v>
      </c>
      <c r="P35" s="50" t="n">
        <f aca="false">DATEVALUE(O35)</f>
        <v>39417</v>
      </c>
      <c r="Q35" s="42" t="s">
        <v>66</v>
      </c>
      <c r="R35" s="42" t="n">
        <v>6</v>
      </c>
      <c r="S35" s="48" t="n">
        <v>6.1</v>
      </c>
      <c r="T35" s="49" t="n">
        <v>0</v>
      </c>
      <c r="U35" s="45" t="s">
        <v>73</v>
      </c>
      <c r="V35" s="50" t="n">
        <f aca="false">DATEVALUE(U35)</f>
        <v>40148</v>
      </c>
      <c r="W35" s="42" t="n">
        <v>1</v>
      </c>
      <c r="X35" s="51" t="n">
        <f aca="false">ROUND((S35+(S35*T35))-(M35+(M35*N35)),3)</f>
        <v>0.34</v>
      </c>
      <c r="Y35" s="52" t="n">
        <f aca="false">AG35</f>
        <v>221000</v>
      </c>
      <c r="Z35" s="45"/>
      <c r="AA35" s="2" t="n">
        <f aca="false">IF(MONTH(V35)&gt;=5,0,W35-8)</f>
        <v>0</v>
      </c>
      <c r="AB35" s="2" t="n">
        <v>540000</v>
      </c>
      <c r="AC35" s="41" t="n">
        <f aca="false">X35*AA35*AB35</f>
        <v>0</v>
      </c>
      <c r="AD35" s="2" t="n">
        <f aca="false">IF(AA35=0,W35,W35-AA35)</f>
        <v>1</v>
      </c>
      <c r="AE35" s="2" t="n">
        <v>650000</v>
      </c>
      <c r="AF35" s="2" t="n">
        <f aca="false">AE35*AD35*X35</f>
        <v>221000</v>
      </c>
      <c r="AG35" s="2" t="n">
        <f aca="false">AF35+AC35</f>
        <v>221000</v>
      </c>
    </row>
    <row r="36" customFormat="false" ht="21" hidden="false" customHeight="true" outlineLevel="0" collapsed="false">
      <c r="A36" s="42" t="n">
        <f aca="false">A35+1</f>
        <v>25</v>
      </c>
      <c r="B36" s="43" t="s">
        <v>171</v>
      </c>
      <c r="C36" s="44" t="s">
        <v>172</v>
      </c>
      <c r="D36" s="45" t="s">
        <v>173</v>
      </c>
      <c r="E36" s="46" t="n">
        <f aca="false">DATEVALUE(D36)</f>
        <v>25371</v>
      </c>
      <c r="F36" s="46" t="n">
        <f aca="false">IF(H36="Nam",E36,0)</f>
        <v>0</v>
      </c>
      <c r="G36" s="46" t="n">
        <f aca="false">IF(H36="Nữ",E36,0)</f>
        <v>25371</v>
      </c>
      <c r="H36" s="42" t="s">
        <v>19</v>
      </c>
      <c r="I36" s="42" t="n">
        <v>1</v>
      </c>
      <c r="J36" s="47" t="s">
        <v>174</v>
      </c>
      <c r="K36" s="42" t="s">
        <v>175</v>
      </c>
      <c r="L36" s="42" t="n">
        <v>2</v>
      </c>
      <c r="M36" s="48" t="n">
        <v>2.67</v>
      </c>
      <c r="N36" s="49" t="n">
        <v>0</v>
      </c>
      <c r="O36" s="45" t="s">
        <v>103</v>
      </c>
      <c r="P36" s="50" t="n">
        <f aca="false">DATEVALUE(O36)</f>
        <v>38718</v>
      </c>
      <c r="Q36" s="42" t="s">
        <v>175</v>
      </c>
      <c r="R36" s="42" t="n">
        <v>3</v>
      </c>
      <c r="S36" s="48" t="n">
        <v>3</v>
      </c>
      <c r="T36" s="49" t="n">
        <v>0</v>
      </c>
      <c r="U36" s="45" t="s">
        <v>104</v>
      </c>
      <c r="V36" s="50" t="n">
        <f aca="false">DATEVALUE(U36)</f>
        <v>39814</v>
      </c>
      <c r="W36" s="42" t="n">
        <v>12</v>
      </c>
      <c r="X36" s="51" t="n">
        <f aca="false">ROUND((S36+(S36*T36))-(M36+(M36*N36)),3)</f>
        <v>0.33</v>
      </c>
      <c r="Y36" s="52" t="n">
        <f aca="false">AG36</f>
        <v>2428800</v>
      </c>
      <c r="Z36" s="53"/>
      <c r="AA36" s="2" t="n">
        <f aca="false">IF(MONTH(V36)&gt;=5,0,W36-8)</f>
        <v>4</v>
      </c>
      <c r="AB36" s="2" t="n">
        <v>540000</v>
      </c>
      <c r="AC36" s="41" t="n">
        <f aca="false">X36*AA36*AB36</f>
        <v>712800</v>
      </c>
      <c r="AD36" s="2" t="n">
        <f aca="false">IF(AA36=0,W36,W36-AA36)</f>
        <v>8</v>
      </c>
      <c r="AE36" s="2" t="n">
        <v>650000</v>
      </c>
      <c r="AF36" s="2" t="n">
        <f aca="false">AE36*AD36*X36</f>
        <v>1716000</v>
      </c>
      <c r="AG36" s="2" t="n">
        <f aca="false">AF36+AC36</f>
        <v>2428800</v>
      </c>
    </row>
    <row r="37" customFormat="false" ht="21" hidden="false" customHeight="true" outlineLevel="0" collapsed="false">
      <c r="A37" s="42" t="n">
        <f aca="false">A36+1</f>
        <v>26</v>
      </c>
      <c r="B37" s="43" t="s">
        <v>176</v>
      </c>
      <c r="C37" s="55" t="s">
        <v>106</v>
      </c>
      <c r="D37" s="45" t="s">
        <v>177</v>
      </c>
      <c r="E37" s="46" t="n">
        <f aca="false">DATEVALUE(D37)</f>
        <v>27982</v>
      </c>
      <c r="F37" s="46" t="n">
        <f aca="false">IF(H37="Nam",E37,0)</f>
        <v>27982</v>
      </c>
      <c r="G37" s="46" t="n">
        <f aca="false">IF(H37="Nữ",E37,0)</f>
        <v>0</v>
      </c>
      <c r="H37" s="42" t="s">
        <v>18</v>
      </c>
      <c r="I37" s="42" t="n">
        <v>1</v>
      </c>
      <c r="J37" s="47" t="s">
        <v>174</v>
      </c>
      <c r="K37" s="42" t="s">
        <v>77</v>
      </c>
      <c r="L37" s="42" t="n">
        <v>2</v>
      </c>
      <c r="M37" s="48" t="n">
        <v>2.67</v>
      </c>
      <c r="N37" s="49" t="n">
        <v>0</v>
      </c>
      <c r="O37" s="45" t="s">
        <v>67</v>
      </c>
      <c r="P37" s="50" t="n">
        <f aca="false">DATEVALUE(O37)</f>
        <v>38991</v>
      </c>
      <c r="Q37" s="42" t="s">
        <v>77</v>
      </c>
      <c r="R37" s="42" t="n">
        <v>3</v>
      </c>
      <c r="S37" s="48" t="n">
        <v>3</v>
      </c>
      <c r="T37" s="49" t="n">
        <v>0</v>
      </c>
      <c r="U37" s="45" t="s">
        <v>68</v>
      </c>
      <c r="V37" s="50" t="n">
        <f aca="false">DATEVALUE(U37)</f>
        <v>40087</v>
      </c>
      <c r="W37" s="42" t="n">
        <v>3</v>
      </c>
      <c r="X37" s="51" t="n">
        <f aca="false">ROUND((S37+(S37*T37))-(M37+(M37*N37)),3)</f>
        <v>0.33</v>
      </c>
      <c r="Y37" s="52" t="n">
        <f aca="false">AG37</f>
        <v>643500</v>
      </c>
      <c r="Z37" s="53"/>
      <c r="AA37" s="2" t="n">
        <f aca="false">IF(MONTH(V37)&gt;=5,0,W37-8)</f>
        <v>0</v>
      </c>
      <c r="AB37" s="2" t="n">
        <v>540000</v>
      </c>
      <c r="AC37" s="41" t="n">
        <f aca="false">X37*AA37*AB37</f>
        <v>0</v>
      </c>
      <c r="AD37" s="2" t="n">
        <f aca="false">IF(AA37=0,W37,W37-AA37)</f>
        <v>3</v>
      </c>
      <c r="AE37" s="2" t="n">
        <v>650000</v>
      </c>
      <c r="AF37" s="2" t="n">
        <f aca="false">AE37*AD37*X37</f>
        <v>643500</v>
      </c>
      <c r="AG37" s="2" t="n">
        <f aca="false">AF37+AC37</f>
        <v>643500</v>
      </c>
    </row>
    <row r="38" customFormat="false" ht="21" hidden="false" customHeight="true" outlineLevel="0" collapsed="false">
      <c r="A38" s="42" t="n">
        <f aca="false">A37+1</f>
        <v>27</v>
      </c>
      <c r="B38" s="43" t="s">
        <v>178</v>
      </c>
      <c r="C38" s="55" t="s">
        <v>179</v>
      </c>
      <c r="D38" s="45" t="s">
        <v>180</v>
      </c>
      <c r="E38" s="46" t="n">
        <f aca="false">DATEVALUE(D38)</f>
        <v>21154</v>
      </c>
      <c r="F38" s="46" t="n">
        <f aca="false">IF(H38="Nam",E38,0)</f>
        <v>0</v>
      </c>
      <c r="G38" s="46" t="n">
        <f aca="false">IF(H38="Nữ",E38,0)</f>
        <v>21154</v>
      </c>
      <c r="H38" s="42" t="s">
        <v>19</v>
      </c>
      <c r="I38" s="42" t="n">
        <v>1</v>
      </c>
      <c r="J38" s="47" t="s">
        <v>174</v>
      </c>
      <c r="K38" s="42" t="s">
        <v>135</v>
      </c>
      <c r="L38" s="42" t="n">
        <v>12</v>
      </c>
      <c r="M38" s="48" t="n">
        <v>3.63</v>
      </c>
      <c r="N38" s="49" t="n">
        <v>0.12</v>
      </c>
      <c r="O38" s="45" t="s">
        <v>136</v>
      </c>
      <c r="P38" s="50" t="n">
        <f aca="false">DATEVALUE(O38)</f>
        <v>39783</v>
      </c>
      <c r="Q38" s="42" t="s">
        <v>135</v>
      </c>
      <c r="R38" s="42" t="n">
        <v>12</v>
      </c>
      <c r="S38" s="48" t="n">
        <v>3.63</v>
      </c>
      <c r="T38" s="49" t="n">
        <v>0.13</v>
      </c>
      <c r="U38" s="45" t="s">
        <v>73</v>
      </c>
      <c r="V38" s="50" t="n">
        <f aca="false">DATEVALUE(U38)</f>
        <v>40148</v>
      </c>
      <c r="W38" s="42" t="n">
        <v>1</v>
      </c>
      <c r="X38" s="51" t="n">
        <f aca="false">ROUND((S38+(S38*T38))-(M38+(M38*N38)),3)</f>
        <v>0.036</v>
      </c>
      <c r="Y38" s="52" t="n">
        <f aca="false">AG38</f>
        <v>23400</v>
      </c>
      <c r="Z38" s="53"/>
      <c r="AA38" s="2" t="n">
        <f aca="false">IF(MONTH(V38)&gt;=5,0,W38-8)</f>
        <v>0</v>
      </c>
      <c r="AB38" s="2" t="n">
        <v>540000</v>
      </c>
      <c r="AC38" s="41" t="n">
        <f aca="false">X38*AA38*AB38</f>
        <v>0</v>
      </c>
      <c r="AD38" s="2" t="n">
        <f aca="false">IF(AA38=0,W38,W38-AA38)</f>
        <v>1</v>
      </c>
      <c r="AE38" s="2" t="n">
        <v>650000</v>
      </c>
      <c r="AF38" s="2" t="n">
        <f aca="false">AE38*AD38*X38</f>
        <v>23400</v>
      </c>
      <c r="AG38" s="2" t="n">
        <f aca="false">AF38+AC38</f>
        <v>23400</v>
      </c>
    </row>
    <row r="39" customFormat="false" ht="21" hidden="false" customHeight="true" outlineLevel="0" collapsed="false">
      <c r="A39" s="42" t="n">
        <f aca="false">A38+1</f>
        <v>28</v>
      </c>
      <c r="B39" s="43" t="s">
        <v>181</v>
      </c>
      <c r="C39" s="44" t="s">
        <v>182</v>
      </c>
      <c r="D39" s="45" t="s">
        <v>183</v>
      </c>
      <c r="E39" s="46" t="n">
        <f aca="false">DATEVALUE(D39)</f>
        <v>21754</v>
      </c>
      <c r="F39" s="46" t="n">
        <f aca="false">IF(H39="Nam",E39,0)</f>
        <v>21754</v>
      </c>
      <c r="G39" s="46" t="n">
        <f aca="false">IF(H39="Nữ",E39,0)</f>
        <v>0</v>
      </c>
      <c r="H39" s="42" t="s">
        <v>18</v>
      </c>
      <c r="I39" s="42" t="n">
        <v>1</v>
      </c>
      <c r="J39" s="56" t="s">
        <v>184</v>
      </c>
      <c r="K39" s="42" t="s">
        <v>135</v>
      </c>
      <c r="L39" s="42" t="n">
        <v>12</v>
      </c>
      <c r="M39" s="48" t="n">
        <v>3.63</v>
      </c>
      <c r="N39" s="49" t="n">
        <v>0.06</v>
      </c>
      <c r="O39" s="45" t="s">
        <v>136</v>
      </c>
      <c r="P39" s="50" t="n">
        <f aca="false">DATEVALUE(O39)</f>
        <v>39783</v>
      </c>
      <c r="Q39" s="42" t="s">
        <v>135</v>
      </c>
      <c r="R39" s="42" t="n">
        <v>12</v>
      </c>
      <c r="S39" s="48" t="n">
        <v>3.63</v>
      </c>
      <c r="T39" s="49" t="n">
        <v>0.07</v>
      </c>
      <c r="U39" s="45" t="s">
        <v>73</v>
      </c>
      <c r="V39" s="50" t="n">
        <f aca="false">DATEVALUE(U39)</f>
        <v>40148</v>
      </c>
      <c r="W39" s="42" t="n">
        <v>1</v>
      </c>
      <c r="X39" s="51" t="n">
        <f aca="false">ROUND((S39+(S39*T39))-(M39+(M39*N39)),3)</f>
        <v>0.036</v>
      </c>
      <c r="Y39" s="52" t="n">
        <f aca="false">AG39</f>
        <v>23400</v>
      </c>
      <c r="Z39" s="53"/>
      <c r="AA39" s="2" t="n">
        <f aca="false">IF(MONTH(V39)&gt;=5,0,W39-8)</f>
        <v>0</v>
      </c>
      <c r="AB39" s="2" t="n">
        <v>540000</v>
      </c>
      <c r="AC39" s="41" t="n">
        <f aca="false">X39*AA39*AB39</f>
        <v>0</v>
      </c>
      <c r="AD39" s="2" t="n">
        <f aca="false">IF(AA39=0,W39,W39-AA39)</f>
        <v>1</v>
      </c>
      <c r="AE39" s="2" t="n">
        <v>650000</v>
      </c>
      <c r="AF39" s="2" t="n">
        <f aca="false">AE39*AD39*X39</f>
        <v>23400</v>
      </c>
      <c r="AG39" s="2" t="n">
        <f aca="false">AF39+AC39</f>
        <v>23400</v>
      </c>
    </row>
    <row r="40" customFormat="false" ht="21" hidden="false" customHeight="true" outlineLevel="0" collapsed="false">
      <c r="A40" s="42" t="n">
        <f aca="false">A39+1</f>
        <v>29</v>
      </c>
      <c r="B40" s="43" t="s">
        <v>185</v>
      </c>
      <c r="C40" s="44" t="s">
        <v>146</v>
      </c>
      <c r="D40" s="45" t="s">
        <v>186</v>
      </c>
      <c r="E40" s="46" t="n">
        <f aca="false">DATEVALUE(D40)</f>
        <v>23670</v>
      </c>
      <c r="F40" s="46" t="n">
        <f aca="false">IF(H40="Nam",E40,0)</f>
        <v>23670</v>
      </c>
      <c r="G40" s="46" t="n">
        <f aca="false">IF(H40="Nữ",E40,0)</f>
        <v>0</v>
      </c>
      <c r="H40" s="42" t="s">
        <v>18</v>
      </c>
      <c r="I40" s="42" t="n">
        <v>1</v>
      </c>
      <c r="J40" s="56" t="s">
        <v>184</v>
      </c>
      <c r="K40" s="42" t="s">
        <v>135</v>
      </c>
      <c r="L40" s="42" t="n">
        <v>12</v>
      </c>
      <c r="M40" s="48" t="n">
        <v>3.63</v>
      </c>
      <c r="N40" s="49" t="n">
        <v>0.07</v>
      </c>
      <c r="O40" s="45" t="s">
        <v>136</v>
      </c>
      <c r="P40" s="50" t="n">
        <f aca="false">DATEVALUE(O40)</f>
        <v>39783</v>
      </c>
      <c r="Q40" s="42" t="s">
        <v>135</v>
      </c>
      <c r="R40" s="42" t="n">
        <v>12</v>
      </c>
      <c r="S40" s="48" t="n">
        <v>3.63</v>
      </c>
      <c r="T40" s="49" t="n">
        <v>0.08</v>
      </c>
      <c r="U40" s="45" t="s">
        <v>73</v>
      </c>
      <c r="V40" s="50" t="n">
        <f aca="false">DATEVALUE(U40)</f>
        <v>40148</v>
      </c>
      <c r="W40" s="42" t="n">
        <v>1</v>
      </c>
      <c r="X40" s="51" t="n">
        <f aca="false">ROUND((S40+(S40*T40))-(M40+(M40*N40)),3)</f>
        <v>0.036</v>
      </c>
      <c r="Y40" s="52" t="n">
        <f aca="false">AG40</f>
        <v>23400</v>
      </c>
      <c r="Z40" s="53"/>
      <c r="AA40" s="2" t="n">
        <f aca="false">IF(MONTH(V40)&gt;=5,0,W40-8)</f>
        <v>0</v>
      </c>
      <c r="AB40" s="2" t="n">
        <v>540000</v>
      </c>
      <c r="AC40" s="41" t="n">
        <f aca="false">X40*AA40*AB40</f>
        <v>0</v>
      </c>
      <c r="AD40" s="2" t="n">
        <f aca="false">IF(AA40=0,W40,W40-AA40)</f>
        <v>1</v>
      </c>
      <c r="AE40" s="2" t="n">
        <v>650000</v>
      </c>
      <c r="AF40" s="2" t="n">
        <f aca="false">AE40*AD40*X40</f>
        <v>23400</v>
      </c>
      <c r="AG40" s="2" t="n">
        <f aca="false">AF40+AC40</f>
        <v>23400</v>
      </c>
    </row>
    <row r="41" customFormat="false" ht="21" hidden="false" customHeight="true" outlineLevel="0" collapsed="false">
      <c r="A41" s="42" t="n">
        <f aca="false">A40+1</f>
        <v>30</v>
      </c>
      <c r="B41" s="43" t="s">
        <v>187</v>
      </c>
      <c r="C41" s="44" t="s">
        <v>188</v>
      </c>
      <c r="D41" s="45" t="s">
        <v>189</v>
      </c>
      <c r="E41" s="46" t="n">
        <f aca="false">DATEVALUE(D41)</f>
        <v>22155</v>
      </c>
      <c r="F41" s="46" t="n">
        <f aca="false">IF(H41="Nam",E41,0)</f>
        <v>22155</v>
      </c>
      <c r="G41" s="46" t="n">
        <f aca="false">IF(H41="Nữ",E41,0)</f>
        <v>0</v>
      </c>
      <c r="H41" s="42" t="s">
        <v>18</v>
      </c>
      <c r="I41" s="42" t="n">
        <v>1</v>
      </c>
      <c r="J41" s="56" t="s">
        <v>184</v>
      </c>
      <c r="K41" s="42" t="s">
        <v>135</v>
      </c>
      <c r="L41" s="42" t="n">
        <v>12</v>
      </c>
      <c r="M41" s="48" t="n">
        <v>3.63</v>
      </c>
      <c r="N41" s="49" t="n">
        <v>0.07</v>
      </c>
      <c r="O41" s="45" t="s">
        <v>136</v>
      </c>
      <c r="P41" s="50" t="n">
        <f aca="false">DATEVALUE(O41)</f>
        <v>39783</v>
      </c>
      <c r="Q41" s="42" t="s">
        <v>135</v>
      </c>
      <c r="R41" s="42" t="n">
        <v>12</v>
      </c>
      <c r="S41" s="48" t="n">
        <v>3.63</v>
      </c>
      <c r="T41" s="49" t="n">
        <v>0.08</v>
      </c>
      <c r="U41" s="45" t="s">
        <v>73</v>
      </c>
      <c r="V41" s="50" t="n">
        <f aca="false">DATEVALUE(U41)</f>
        <v>40148</v>
      </c>
      <c r="W41" s="42" t="n">
        <v>1</v>
      </c>
      <c r="X41" s="51" t="n">
        <f aca="false">ROUND((S41+(S41*T41))-(M41+(M41*N41)),3)</f>
        <v>0.036</v>
      </c>
      <c r="Y41" s="52" t="n">
        <f aca="false">AG41</f>
        <v>23400</v>
      </c>
      <c r="Z41" s="53"/>
      <c r="AA41" s="2" t="n">
        <f aca="false">IF(MONTH(V41)&gt;=5,0,W41-8)</f>
        <v>0</v>
      </c>
      <c r="AB41" s="2" t="n">
        <v>540000</v>
      </c>
      <c r="AC41" s="41" t="n">
        <f aca="false">X41*AA41*AB41</f>
        <v>0</v>
      </c>
      <c r="AD41" s="2" t="n">
        <f aca="false">IF(AA41=0,W41,W41-AA41)</f>
        <v>1</v>
      </c>
      <c r="AE41" s="2" t="n">
        <v>650000</v>
      </c>
      <c r="AF41" s="2" t="n">
        <f aca="false">AE41*AD41*X41</f>
        <v>23400</v>
      </c>
      <c r="AG41" s="2" t="n">
        <f aca="false">AF41+AC41</f>
        <v>23400</v>
      </c>
    </row>
    <row r="42" customFormat="false" ht="21" hidden="false" customHeight="true" outlineLevel="0" collapsed="false">
      <c r="A42" s="42" t="n">
        <f aca="false">A41+1</f>
        <v>31</v>
      </c>
      <c r="B42" s="43" t="s">
        <v>137</v>
      </c>
      <c r="C42" s="44" t="s">
        <v>190</v>
      </c>
      <c r="D42" s="45" t="s">
        <v>191</v>
      </c>
      <c r="E42" s="46" t="n">
        <f aca="false">DATEVALUE(D42)</f>
        <v>21968</v>
      </c>
      <c r="F42" s="46" t="n">
        <f aca="false">IF(H42="Nam",E42,0)</f>
        <v>0</v>
      </c>
      <c r="G42" s="46" t="n">
        <f aca="false">IF(H42="Nữ",E42,0)</f>
        <v>21968</v>
      </c>
      <c r="H42" s="42" t="s">
        <v>19</v>
      </c>
      <c r="I42" s="42" t="n">
        <v>1</v>
      </c>
      <c r="J42" s="56" t="s">
        <v>184</v>
      </c>
      <c r="K42" s="42" t="s">
        <v>135</v>
      </c>
      <c r="L42" s="42" t="n">
        <v>12</v>
      </c>
      <c r="M42" s="48" t="n">
        <v>3.63</v>
      </c>
      <c r="N42" s="49" t="n">
        <v>0.09</v>
      </c>
      <c r="O42" s="45" t="s">
        <v>136</v>
      </c>
      <c r="P42" s="50" t="n">
        <f aca="false">DATEVALUE(O42)</f>
        <v>39783</v>
      </c>
      <c r="Q42" s="42" t="s">
        <v>135</v>
      </c>
      <c r="R42" s="42" t="n">
        <v>12</v>
      </c>
      <c r="S42" s="48" t="n">
        <v>3.63</v>
      </c>
      <c r="T42" s="49" t="n">
        <v>0.1</v>
      </c>
      <c r="U42" s="45" t="s">
        <v>73</v>
      </c>
      <c r="V42" s="50" t="n">
        <f aca="false">DATEVALUE(U42)</f>
        <v>40148</v>
      </c>
      <c r="W42" s="42" t="n">
        <v>1</v>
      </c>
      <c r="X42" s="51" t="n">
        <f aca="false">ROUND((S42+(S42*T42))-(M42+(M42*N42)),3)</f>
        <v>0.036</v>
      </c>
      <c r="Y42" s="52" t="n">
        <f aca="false">AG42</f>
        <v>23400</v>
      </c>
      <c r="Z42" s="53"/>
      <c r="AA42" s="2" t="n">
        <f aca="false">IF(MONTH(V42)&gt;=5,0,W42-8)</f>
        <v>0</v>
      </c>
      <c r="AB42" s="2" t="n">
        <v>540000</v>
      </c>
      <c r="AC42" s="41" t="n">
        <f aca="false">X42*AA42*AB42</f>
        <v>0</v>
      </c>
      <c r="AD42" s="2" t="n">
        <f aca="false">IF(AA42=0,W42,W42-AA42)</f>
        <v>1</v>
      </c>
      <c r="AE42" s="2" t="n">
        <v>650000</v>
      </c>
      <c r="AF42" s="2" t="n">
        <f aca="false">AE42*AD42*X42</f>
        <v>23400</v>
      </c>
      <c r="AG42" s="2" t="n">
        <f aca="false">AF42+AC42</f>
        <v>23400</v>
      </c>
    </row>
    <row r="43" customFormat="false" ht="21" hidden="false" customHeight="true" outlineLevel="0" collapsed="false">
      <c r="A43" s="42" t="n">
        <f aca="false">A42+1</f>
        <v>32</v>
      </c>
      <c r="B43" s="43" t="s">
        <v>192</v>
      </c>
      <c r="C43" s="44" t="s">
        <v>193</v>
      </c>
      <c r="D43" s="45" t="s">
        <v>194</v>
      </c>
      <c r="E43" s="46" t="n">
        <f aca="false">DATEVALUE(D43)</f>
        <v>21843</v>
      </c>
      <c r="F43" s="46" t="n">
        <f aca="false">IF(H43="Nam",E43,0)</f>
        <v>21843</v>
      </c>
      <c r="G43" s="46" t="n">
        <f aca="false">IF(H43="Nữ",E43,0)</f>
        <v>0</v>
      </c>
      <c r="H43" s="42" t="s">
        <v>18</v>
      </c>
      <c r="I43" s="42" t="n">
        <v>1</v>
      </c>
      <c r="J43" s="56" t="s">
        <v>184</v>
      </c>
      <c r="K43" s="42" t="s">
        <v>135</v>
      </c>
      <c r="L43" s="42" t="n">
        <v>12</v>
      </c>
      <c r="M43" s="48" t="n">
        <v>3.63</v>
      </c>
      <c r="N43" s="49" t="n">
        <v>0.09</v>
      </c>
      <c r="O43" s="45" t="s">
        <v>136</v>
      </c>
      <c r="P43" s="50" t="n">
        <f aca="false">DATEVALUE(O43)</f>
        <v>39783</v>
      </c>
      <c r="Q43" s="42" t="s">
        <v>135</v>
      </c>
      <c r="R43" s="42" t="n">
        <v>12</v>
      </c>
      <c r="S43" s="48" t="n">
        <v>3.63</v>
      </c>
      <c r="T43" s="49" t="n">
        <v>0.1</v>
      </c>
      <c r="U43" s="45" t="s">
        <v>73</v>
      </c>
      <c r="V43" s="50" t="n">
        <f aca="false">DATEVALUE(U43)</f>
        <v>40148</v>
      </c>
      <c r="W43" s="42" t="n">
        <v>1</v>
      </c>
      <c r="X43" s="51" t="n">
        <f aca="false">ROUND((S43+(S43*T43))-(M43+(M43*N43)),3)</f>
        <v>0.036</v>
      </c>
      <c r="Y43" s="52" t="n">
        <f aca="false">AG43</f>
        <v>23400</v>
      </c>
      <c r="Z43" s="53"/>
      <c r="AA43" s="2" t="n">
        <f aca="false">IF(MONTH(V43)&gt;=5,0,W43-8)</f>
        <v>0</v>
      </c>
      <c r="AB43" s="2" t="n">
        <v>540000</v>
      </c>
      <c r="AC43" s="41" t="n">
        <f aca="false">X43*AA43*AB43</f>
        <v>0</v>
      </c>
      <c r="AD43" s="2" t="n">
        <f aca="false">IF(AA43=0,W43,W43-AA43)</f>
        <v>1</v>
      </c>
      <c r="AE43" s="2" t="n">
        <v>650000</v>
      </c>
      <c r="AF43" s="2" t="n">
        <f aca="false">AE43*AD43*X43</f>
        <v>23400</v>
      </c>
      <c r="AG43" s="2" t="n">
        <f aca="false">AF43+AC43</f>
        <v>23400</v>
      </c>
    </row>
    <row r="44" customFormat="false" ht="21" hidden="false" customHeight="true" outlineLevel="0" collapsed="false">
      <c r="A44" s="42" t="n">
        <f aca="false">A43+1</f>
        <v>33</v>
      </c>
      <c r="B44" s="43" t="s">
        <v>195</v>
      </c>
      <c r="C44" s="44" t="s">
        <v>196</v>
      </c>
      <c r="D44" s="45" t="s">
        <v>197</v>
      </c>
      <c r="E44" s="46" t="n">
        <f aca="false">DATEVALUE(D44)</f>
        <v>23030</v>
      </c>
      <c r="F44" s="46" t="n">
        <f aca="false">IF(H44="Nam",E44,0)</f>
        <v>0</v>
      </c>
      <c r="G44" s="46" t="n">
        <f aca="false">IF(H44="Nữ",E44,0)</f>
        <v>23030</v>
      </c>
      <c r="H44" s="42" t="s">
        <v>19</v>
      </c>
      <c r="I44" s="42" t="n">
        <v>1</v>
      </c>
      <c r="J44" s="56" t="s">
        <v>184</v>
      </c>
      <c r="K44" s="42" t="s">
        <v>135</v>
      </c>
      <c r="L44" s="42" t="n">
        <v>12</v>
      </c>
      <c r="M44" s="48" t="n">
        <v>3.63</v>
      </c>
      <c r="N44" s="49" t="n">
        <v>0.1</v>
      </c>
      <c r="O44" s="45" t="s">
        <v>136</v>
      </c>
      <c r="P44" s="50" t="n">
        <f aca="false">DATEVALUE(O44)</f>
        <v>39783</v>
      </c>
      <c r="Q44" s="42" t="s">
        <v>135</v>
      </c>
      <c r="R44" s="42" t="n">
        <v>12</v>
      </c>
      <c r="S44" s="48" t="n">
        <v>3.63</v>
      </c>
      <c r="T44" s="49" t="n">
        <v>0.11</v>
      </c>
      <c r="U44" s="45" t="s">
        <v>73</v>
      </c>
      <c r="V44" s="50" t="n">
        <f aca="false">DATEVALUE(U44)</f>
        <v>40148</v>
      </c>
      <c r="W44" s="42" t="n">
        <v>1</v>
      </c>
      <c r="X44" s="51" t="n">
        <f aca="false">ROUND((S44+(S44*T44))-(M44+(M44*N44)),3)</f>
        <v>0.036</v>
      </c>
      <c r="Y44" s="52" t="n">
        <f aca="false">AG44</f>
        <v>23400</v>
      </c>
      <c r="Z44" s="53"/>
      <c r="AA44" s="2" t="n">
        <f aca="false">IF(MONTH(V44)&gt;=5,0,W44-8)</f>
        <v>0</v>
      </c>
      <c r="AB44" s="2" t="n">
        <v>540000</v>
      </c>
      <c r="AC44" s="41" t="n">
        <f aca="false">X44*AA44*AB44</f>
        <v>0</v>
      </c>
      <c r="AD44" s="2" t="n">
        <f aca="false">IF(AA44=0,W44,W44-AA44)</f>
        <v>1</v>
      </c>
      <c r="AE44" s="2" t="n">
        <v>650000</v>
      </c>
      <c r="AF44" s="2" t="n">
        <f aca="false">AE44*AD44*X44</f>
        <v>23400</v>
      </c>
      <c r="AG44" s="2" t="n">
        <f aca="false">AF44+AC44</f>
        <v>23400</v>
      </c>
    </row>
    <row r="45" customFormat="false" ht="21" hidden="false" customHeight="true" outlineLevel="0" collapsed="false">
      <c r="A45" s="42" t="n">
        <f aca="false">A44+1</f>
        <v>34</v>
      </c>
      <c r="B45" s="43" t="s">
        <v>137</v>
      </c>
      <c r="C45" s="44" t="s">
        <v>198</v>
      </c>
      <c r="D45" s="45" t="s">
        <v>199</v>
      </c>
      <c r="E45" s="46" t="n">
        <f aca="false">DATEVALUE(D45)</f>
        <v>21597</v>
      </c>
      <c r="F45" s="46" t="n">
        <f aca="false">IF(H45="Nam",E45,0)</f>
        <v>0</v>
      </c>
      <c r="G45" s="46" t="n">
        <f aca="false">IF(H45="Nữ",E45,0)</f>
        <v>21597</v>
      </c>
      <c r="H45" s="42" t="s">
        <v>19</v>
      </c>
      <c r="I45" s="42" t="n">
        <v>1</v>
      </c>
      <c r="J45" s="56" t="s">
        <v>184</v>
      </c>
      <c r="K45" s="42" t="s">
        <v>135</v>
      </c>
      <c r="L45" s="42" t="n">
        <v>12</v>
      </c>
      <c r="M45" s="48" t="n">
        <v>3.63</v>
      </c>
      <c r="N45" s="49" t="n">
        <v>0.11</v>
      </c>
      <c r="O45" s="45" t="s">
        <v>136</v>
      </c>
      <c r="P45" s="50" t="n">
        <f aca="false">DATEVALUE(O45)</f>
        <v>39783</v>
      </c>
      <c r="Q45" s="42" t="s">
        <v>135</v>
      </c>
      <c r="R45" s="42" t="n">
        <v>12</v>
      </c>
      <c r="S45" s="48" t="n">
        <v>3.63</v>
      </c>
      <c r="T45" s="49" t="n">
        <v>0.12</v>
      </c>
      <c r="U45" s="45" t="s">
        <v>73</v>
      </c>
      <c r="V45" s="50" t="n">
        <f aca="false">DATEVALUE(U45)</f>
        <v>40148</v>
      </c>
      <c r="W45" s="42" t="n">
        <v>1</v>
      </c>
      <c r="X45" s="51" t="n">
        <f aca="false">ROUND((S45+(S45*T45))-(M45+(M45*N45)),3)</f>
        <v>0.036</v>
      </c>
      <c r="Y45" s="52" t="n">
        <f aca="false">AG45</f>
        <v>23400</v>
      </c>
      <c r="Z45" s="53"/>
      <c r="AA45" s="2" t="n">
        <f aca="false">IF(MONTH(V45)&gt;=5,0,W45-8)</f>
        <v>0</v>
      </c>
      <c r="AB45" s="2" t="n">
        <v>540000</v>
      </c>
      <c r="AC45" s="41" t="n">
        <f aca="false">X45*AA45*AB45</f>
        <v>0</v>
      </c>
      <c r="AD45" s="2" t="n">
        <f aca="false">IF(AA45=0,W45,W45-AA45)</f>
        <v>1</v>
      </c>
      <c r="AE45" s="2" t="n">
        <v>650000</v>
      </c>
      <c r="AF45" s="2" t="n">
        <f aca="false">AE45*AD45*X45</f>
        <v>23400</v>
      </c>
      <c r="AG45" s="2" t="n">
        <f aca="false">AF45+AC45</f>
        <v>23400</v>
      </c>
    </row>
    <row r="46" customFormat="false" ht="21" hidden="false" customHeight="true" outlineLevel="0" collapsed="false">
      <c r="A46" s="42" t="n">
        <f aca="false">A45+1</f>
        <v>35</v>
      </c>
      <c r="B46" s="43" t="s">
        <v>85</v>
      </c>
      <c r="C46" s="44" t="s">
        <v>200</v>
      </c>
      <c r="D46" s="45" t="s">
        <v>201</v>
      </c>
      <c r="E46" s="46" t="n">
        <f aca="false">DATEVALUE(D46)</f>
        <v>21457</v>
      </c>
      <c r="F46" s="46" t="n">
        <f aca="false">IF(H46="Nam",E46,0)</f>
        <v>21457</v>
      </c>
      <c r="G46" s="46" t="n">
        <f aca="false">IF(H46="Nữ",E46,0)</f>
        <v>0</v>
      </c>
      <c r="H46" s="42" t="s">
        <v>18</v>
      </c>
      <c r="I46" s="42" t="n">
        <v>2</v>
      </c>
      <c r="J46" s="47" t="s">
        <v>202</v>
      </c>
      <c r="K46" s="42" t="s">
        <v>66</v>
      </c>
      <c r="L46" s="42" t="n">
        <v>4</v>
      </c>
      <c r="M46" s="48" t="n">
        <v>5.42</v>
      </c>
      <c r="N46" s="49" t="n">
        <v>0</v>
      </c>
      <c r="O46" s="45" t="s">
        <v>141</v>
      </c>
      <c r="P46" s="50" t="n">
        <f aca="false">DATEVALUE(O46)</f>
        <v>38808</v>
      </c>
      <c r="Q46" s="42" t="s">
        <v>66</v>
      </c>
      <c r="R46" s="42" t="n">
        <v>5</v>
      </c>
      <c r="S46" s="48" t="n">
        <v>5.76</v>
      </c>
      <c r="T46" s="49" t="n">
        <v>0</v>
      </c>
      <c r="U46" s="45" t="s">
        <v>89</v>
      </c>
      <c r="V46" s="50" t="n">
        <f aca="false">DATEVALUE(U46)</f>
        <v>39904</v>
      </c>
      <c r="W46" s="42" t="n">
        <v>9</v>
      </c>
      <c r="X46" s="51" t="n">
        <f aca="false">ROUND((S46+(S46*T46))-(M46+(M46*N46)),3)</f>
        <v>0.34</v>
      </c>
      <c r="Y46" s="52" t="n">
        <f aca="false">AG46</f>
        <v>1951600</v>
      </c>
      <c r="Z46" s="53"/>
      <c r="AA46" s="2" t="n">
        <f aca="false">IF(MONTH(V46)&gt;=5,0,W46-8)</f>
        <v>1</v>
      </c>
      <c r="AB46" s="2" t="n">
        <v>540000</v>
      </c>
      <c r="AC46" s="41" t="n">
        <f aca="false">X46*AA46*AB46</f>
        <v>183600</v>
      </c>
      <c r="AD46" s="2" t="n">
        <f aca="false">IF(AA46=0,W46,W46-AA46)</f>
        <v>8</v>
      </c>
      <c r="AE46" s="2" t="n">
        <v>650000</v>
      </c>
      <c r="AF46" s="2" t="n">
        <f aca="false">AE46*AD46*X46</f>
        <v>1768000</v>
      </c>
      <c r="AG46" s="2" t="n">
        <f aca="false">AF46+AC46</f>
        <v>1951600</v>
      </c>
    </row>
    <row r="47" customFormat="false" ht="21" hidden="false" customHeight="true" outlineLevel="0" collapsed="false">
      <c r="A47" s="42" t="n">
        <f aca="false">A46+1</f>
        <v>36</v>
      </c>
      <c r="B47" s="43" t="s">
        <v>203</v>
      </c>
      <c r="C47" s="44" t="s">
        <v>204</v>
      </c>
      <c r="D47" s="45" t="s">
        <v>205</v>
      </c>
      <c r="E47" s="46" t="n">
        <f aca="false">DATEVALUE(D47)</f>
        <v>27847</v>
      </c>
      <c r="F47" s="46" t="n">
        <f aca="false">IF(H47="Nam",E47,0)</f>
        <v>27847</v>
      </c>
      <c r="G47" s="46" t="n">
        <f aca="false">IF(H47="Nữ",E47,0)</f>
        <v>0</v>
      </c>
      <c r="H47" s="42" t="s">
        <v>18</v>
      </c>
      <c r="I47" s="42" t="n">
        <v>2</v>
      </c>
      <c r="J47" s="47" t="s">
        <v>202</v>
      </c>
      <c r="K47" s="42" t="s">
        <v>77</v>
      </c>
      <c r="L47" s="42" t="n">
        <v>3</v>
      </c>
      <c r="M47" s="48" t="n">
        <v>3</v>
      </c>
      <c r="N47" s="49" t="n">
        <v>0</v>
      </c>
      <c r="O47" s="45" t="s">
        <v>83</v>
      </c>
      <c r="P47" s="50" t="n">
        <f aca="false">DATEVALUE(O47)</f>
        <v>38961</v>
      </c>
      <c r="Q47" s="42" t="s">
        <v>77</v>
      </c>
      <c r="R47" s="42" t="n">
        <v>4</v>
      </c>
      <c r="S47" s="48" t="n">
        <v>3.33</v>
      </c>
      <c r="T47" s="49" t="n">
        <v>0</v>
      </c>
      <c r="U47" s="45" t="s">
        <v>84</v>
      </c>
      <c r="V47" s="50" t="n">
        <f aca="false">DATEVALUE(U47)</f>
        <v>40057</v>
      </c>
      <c r="W47" s="42" t="n">
        <v>4</v>
      </c>
      <c r="X47" s="51" t="n">
        <f aca="false">ROUND((S47+(S47*T47))-(M47+(M47*N47)),3)</f>
        <v>0.33</v>
      </c>
      <c r="Y47" s="52" t="n">
        <f aca="false">AG47</f>
        <v>858000</v>
      </c>
      <c r="Z47" s="53"/>
      <c r="AA47" s="2" t="n">
        <f aca="false">IF(MONTH(V47)&gt;=5,0,W47-8)</f>
        <v>0</v>
      </c>
      <c r="AB47" s="2" t="n">
        <v>540000</v>
      </c>
      <c r="AC47" s="41" t="n">
        <f aca="false">X47*AA47*AB47</f>
        <v>0</v>
      </c>
      <c r="AD47" s="2" t="n">
        <f aca="false">IF(AA47=0,W47,W47-AA47)</f>
        <v>4</v>
      </c>
      <c r="AE47" s="2" t="n">
        <v>650000</v>
      </c>
      <c r="AF47" s="2" t="n">
        <f aca="false">AE47*AD47*X47</f>
        <v>858000</v>
      </c>
      <c r="AG47" s="2" t="n">
        <f aca="false">AF47+AC47</f>
        <v>858000</v>
      </c>
    </row>
    <row r="48" customFormat="false" ht="21" hidden="false" customHeight="true" outlineLevel="0" collapsed="false">
      <c r="A48" s="42" t="n">
        <f aca="false">A47+1</f>
        <v>37</v>
      </c>
      <c r="B48" s="43" t="s">
        <v>206</v>
      </c>
      <c r="C48" s="44" t="s">
        <v>207</v>
      </c>
      <c r="D48" s="45" t="s">
        <v>208</v>
      </c>
      <c r="E48" s="46" t="n">
        <f aca="false">DATEVALUE(D48)</f>
        <v>27325</v>
      </c>
      <c r="F48" s="46" t="n">
        <f aca="false">IF(H48="Nam",E48,0)</f>
        <v>0</v>
      </c>
      <c r="G48" s="46" t="n">
        <f aca="false">IF(H48="Nữ",E48,0)</f>
        <v>27325</v>
      </c>
      <c r="H48" s="42" t="s">
        <v>19</v>
      </c>
      <c r="I48" s="42" t="n">
        <v>2</v>
      </c>
      <c r="J48" s="47" t="s">
        <v>202</v>
      </c>
      <c r="K48" s="42" t="s">
        <v>209</v>
      </c>
      <c r="L48" s="42" t="n">
        <v>1</v>
      </c>
      <c r="M48" s="48" t="n">
        <v>2.34</v>
      </c>
      <c r="N48" s="49" t="n">
        <v>0</v>
      </c>
      <c r="O48" s="45" t="s">
        <v>210</v>
      </c>
      <c r="P48" s="50" t="n">
        <f aca="false">DATEVALUE(O48)</f>
        <v>39083</v>
      </c>
      <c r="Q48" s="42" t="s">
        <v>209</v>
      </c>
      <c r="R48" s="42" t="n">
        <v>2</v>
      </c>
      <c r="S48" s="48" t="n">
        <v>2.67</v>
      </c>
      <c r="T48" s="49" t="n">
        <v>0</v>
      </c>
      <c r="U48" s="45" t="s">
        <v>104</v>
      </c>
      <c r="V48" s="50" t="n">
        <f aca="false">DATEVALUE(U48)</f>
        <v>39814</v>
      </c>
      <c r="W48" s="42" t="n">
        <v>12</v>
      </c>
      <c r="X48" s="51" t="n">
        <f aca="false">ROUND((S48+(S48*T48))-(M48+(M48*N48)),3)</f>
        <v>0.33</v>
      </c>
      <c r="Y48" s="52" t="n">
        <f aca="false">AG48</f>
        <v>2428800</v>
      </c>
      <c r="Z48" s="53"/>
      <c r="AA48" s="2" t="n">
        <f aca="false">IF(MONTH(V48)&gt;=5,0,W48-8)</f>
        <v>4</v>
      </c>
      <c r="AB48" s="2" t="n">
        <v>540000</v>
      </c>
      <c r="AC48" s="41" t="n">
        <f aca="false">X48*AA48*AB48</f>
        <v>712800</v>
      </c>
      <c r="AD48" s="2" t="n">
        <f aca="false">IF(AA48=0,W48,W48-AA48)</f>
        <v>8</v>
      </c>
      <c r="AE48" s="2" t="n">
        <v>650000</v>
      </c>
      <c r="AF48" s="2" t="n">
        <f aca="false">AE48*AD48*X48</f>
        <v>1716000</v>
      </c>
      <c r="AG48" s="2" t="n">
        <f aca="false">AF48+AC48</f>
        <v>2428800</v>
      </c>
    </row>
    <row r="49" customFormat="false" ht="21" hidden="false" customHeight="true" outlineLevel="0" collapsed="false">
      <c r="A49" s="42" t="n">
        <f aca="false">A48+1</f>
        <v>38</v>
      </c>
      <c r="B49" s="43" t="s">
        <v>124</v>
      </c>
      <c r="C49" s="44" t="s">
        <v>125</v>
      </c>
      <c r="D49" s="45" t="s">
        <v>211</v>
      </c>
      <c r="E49" s="46" t="n">
        <f aca="false">DATEVALUE(D49)</f>
        <v>28929</v>
      </c>
      <c r="F49" s="46" t="n">
        <f aca="false">IF(H49="Nam",E49,0)</f>
        <v>0</v>
      </c>
      <c r="G49" s="46" t="n">
        <f aca="false">IF(H49="Nữ",E49,0)</f>
        <v>28929</v>
      </c>
      <c r="H49" s="42" t="s">
        <v>19</v>
      </c>
      <c r="I49" s="42" t="n">
        <v>2</v>
      </c>
      <c r="J49" s="47" t="s">
        <v>202</v>
      </c>
      <c r="K49" s="42" t="s">
        <v>175</v>
      </c>
      <c r="L49" s="42" t="n">
        <v>2</v>
      </c>
      <c r="M49" s="48" t="n">
        <v>2.67</v>
      </c>
      <c r="N49" s="49" t="n">
        <v>0</v>
      </c>
      <c r="O49" s="45" t="s">
        <v>210</v>
      </c>
      <c r="P49" s="50" t="n">
        <f aca="false">DATEVALUE(O49)</f>
        <v>39083</v>
      </c>
      <c r="Q49" s="42" t="s">
        <v>175</v>
      </c>
      <c r="R49" s="42" t="n">
        <v>3</v>
      </c>
      <c r="S49" s="48" t="n">
        <v>3</v>
      </c>
      <c r="T49" s="49" t="n">
        <v>0</v>
      </c>
      <c r="U49" s="45" t="s">
        <v>104</v>
      </c>
      <c r="V49" s="50" t="n">
        <f aca="false">DATEVALUE(U49)</f>
        <v>39814</v>
      </c>
      <c r="W49" s="42" t="n">
        <v>12</v>
      </c>
      <c r="X49" s="51" t="n">
        <f aca="false">ROUND((S49+(S49*T49))-(M49+(M49*N49)),3)</f>
        <v>0.33</v>
      </c>
      <c r="Y49" s="52" t="n">
        <f aca="false">AG49</f>
        <v>2428800</v>
      </c>
      <c r="Z49" s="53"/>
      <c r="AA49" s="2" t="n">
        <f aca="false">IF(MONTH(V49)&gt;=5,0,W49-8)</f>
        <v>4</v>
      </c>
      <c r="AB49" s="2" t="n">
        <v>540000</v>
      </c>
      <c r="AC49" s="41" t="n">
        <f aca="false">X49*AA49*AB49</f>
        <v>712800</v>
      </c>
      <c r="AD49" s="2" t="n">
        <f aca="false">IF(AA49=0,W49,W49-AA49)</f>
        <v>8</v>
      </c>
      <c r="AE49" s="2" t="n">
        <v>650000</v>
      </c>
      <c r="AF49" s="2" t="n">
        <f aca="false">AE49*AD49*X49</f>
        <v>1716000</v>
      </c>
      <c r="AG49" s="2" t="n">
        <f aca="false">AF49+AC49</f>
        <v>2428800</v>
      </c>
    </row>
    <row r="50" customFormat="false" ht="21" hidden="false" customHeight="true" outlineLevel="0" collapsed="false">
      <c r="A50" s="42" t="n">
        <f aca="false">A49+1</f>
        <v>39</v>
      </c>
      <c r="B50" s="43" t="s">
        <v>212</v>
      </c>
      <c r="C50" s="44" t="s">
        <v>213</v>
      </c>
      <c r="D50" s="45" t="s">
        <v>214</v>
      </c>
      <c r="E50" s="46" t="n">
        <f aca="false">DATEVALUE(D50)</f>
        <v>20165</v>
      </c>
      <c r="F50" s="46" t="n">
        <f aca="false">IF(H50="Nam",E50,0)</f>
        <v>0</v>
      </c>
      <c r="G50" s="46" t="n">
        <f aca="false">IF(H50="Nữ",E50,0)</f>
        <v>20165</v>
      </c>
      <c r="H50" s="42" t="s">
        <v>19</v>
      </c>
      <c r="I50" s="42" t="n">
        <v>2</v>
      </c>
      <c r="J50" s="47" t="s">
        <v>202</v>
      </c>
      <c r="K50" s="42" t="s">
        <v>66</v>
      </c>
      <c r="L50" s="42" t="n">
        <v>5</v>
      </c>
      <c r="M50" s="48" t="n">
        <v>5.76</v>
      </c>
      <c r="N50" s="49" t="n">
        <v>0</v>
      </c>
      <c r="O50" s="45" t="s">
        <v>165</v>
      </c>
      <c r="P50" s="50" t="n">
        <f aca="false">DATEVALUE(O50)</f>
        <v>39387</v>
      </c>
      <c r="Q50" s="42" t="s">
        <v>66</v>
      </c>
      <c r="R50" s="42" t="n">
        <v>6</v>
      </c>
      <c r="S50" s="48" t="n">
        <v>6.1</v>
      </c>
      <c r="T50" s="49" t="n">
        <v>0</v>
      </c>
      <c r="U50" s="45" t="s">
        <v>118</v>
      </c>
      <c r="V50" s="50" t="n">
        <f aca="false">DATEVALUE(U50)</f>
        <v>40118</v>
      </c>
      <c r="W50" s="42" t="n">
        <v>2</v>
      </c>
      <c r="X50" s="51" t="n">
        <f aca="false">ROUND((S50+(S50*T50))-(M50+(M50*N50)),3)</f>
        <v>0.34</v>
      </c>
      <c r="Y50" s="52" t="n">
        <f aca="false">AG50</f>
        <v>442000</v>
      </c>
      <c r="Z50" s="53"/>
      <c r="AA50" s="2" t="n">
        <f aca="false">IF(MONTH(V50)&gt;=5,0,W50-8)</f>
        <v>0</v>
      </c>
      <c r="AB50" s="2" t="n">
        <v>540000</v>
      </c>
      <c r="AC50" s="41" t="n">
        <f aca="false">X50*AA50*AB50</f>
        <v>0</v>
      </c>
      <c r="AD50" s="2" t="n">
        <f aca="false">IF(AA50=0,W50,W50-AA50)</f>
        <v>2</v>
      </c>
      <c r="AE50" s="2" t="n">
        <v>650000</v>
      </c>
      <c r="AF50" s="2" t="n">
        <f aca="false">AE50*AD50*X50</f>
        <v>442000</v>
      </c>
      <c r="AG50" s="2" t="n">
        <f aca="false">AF50+AC50</f>
        <v>442000</v>
      </c>
    </row>
    <row r="51" customFormat="false" ht="21" hidden="false" customHeight="true" outlineLevel="0" collapsed="false">
      <c r="A51" s="42" t="n">
        <f aca="false">A50+1</f>
        <v>40</v>
      </c>
      <c r="B51" s="43" t="s">
        <v>178</v>
      </c>
      <c r="C51" s="44" t="s">
        <v>213</v>
      </c>
      <c r="D51" s="45" t="s">
        <v>215</v>
      </c>
      <c r="E51" s="46" t="n">
        <f aca="false">DATEVALUE(D51)</f>
        <v>30562</v>
      </c>
      <c r="F51" s="46" t="n">
        <f aca="false">IF(H51="Nam",E51,0)</f>
        <v>0</v>
      </c>
      <c r="G51" s="46" t="n">
        <f aca="false">IF(H51="Nữ",E51,0)</f>
        <v>30562</v>
      </c>
      <c r="H51" s="42" t="s">
        <v>19</v>
      </c>
      <c r="I51" s="42" t="n">
        <v>2</v>
      </c>
      <c r="J51" s="47" t="s">
        <v>216</v>
      </c>
      <c r="K51" s="42" t="s">
        <v>77</v>
      </c>
      <c r="L51" s="42" t="n">
        <v>1</v>
      </c>
      <c r="M51" s="48" t="n">
        <v>2.34</v>
      </c>
      <c r="N51" s="49" t="n">
        <v>0</v>
      </c>
      <c r="O51" s="45" t="s">
        <v>67</v>
      </c>
      <c r="P51" s="50" t="n">
        <f aca="false">DATEVALUE(O51)</f>
        <v>38991</v>
      </c>
      <c r="Q51" s="42" t="s">
        <v>77</v>
      </c>
      <c r="R51" s="42" t="n">
        <v>2</v>
      </c>
      <c r="S51" s="48" t="n">
        <v>2.67</v>
      </c>
      <c r="T51" s="49" t="n">
        <v>0</v>
      </c>
      <c r="U51" s="45" t="s">
        <v>68</v>
      </c>
      <c r="V51" s="50" t="n">
        <f aca="false">DATEVALUE(U51)</f>
        <v>40087</v>
      </c>
      <c r="W51" s="42" t="n">
        <v>3</v>
      </c>
      <c r="X51" s="51" t="n">
        <f aca="false">ROUND((S51+(S51*T51))-(M51+(M51*N51)),3)</f>
        <v>0.33</v>
      </c>
      <c r="Y51" s="52" t="n">
        <f aca="false">AG51</f>
        <v>643500</v>
      </c>
      <c r="Z51" s="53"/>
      <c r="AA51" s="2" t="n">
        <f aca="false">IF(MONTH(V51)&gt;=5,0,W51-8)</f>
        <v>0</v>
      </c>
      <c r="AB51" s="2" t="n">
        <v>540000</v>
      </c>
      <c r="AC51" s="41" t="n">
        <f aca="false">X51*AA51*AB51</f>
        <v>0</v>
      </c>
      <c r="AD51" s="2" t="n">
        <f aca="false">IF(AA51=0,W51,W51-AA51)</f>
        <v>3</v>
      </c>
      <c r="AE51" s="2" t="n">
        <v>650000</v>
      </c>
      <c r="AF51" s="2" t="n">
        <f aca="false">AE51*AD51*X51</f>
        <v>643500</v>
      </c>
      <c r="AG51" s="2" t="n">
        <f aca="false">AF51+AC51</f>
        <v>643500</v>
      </c>
    </row>
    <row r="52" customFormat="false" ht="21" hidden="false" customHeight="true" outlineLevel="0" collapsed="false">
      <c r="A52" s="42" t="n">
        <f aca="false">A51+1</f>
        <v>41</v>
      </c>
      <c r="B52" s="43" t="s">
        <v>217</v>
      </c>
      <c r="C52" s="44" t="s">
        <v>218</v>
      </c>
      <c r="D52" s="45" t="s">
        <v>219</v>
      </c>
      <c r="E52" s="46" t="n">
        <f aca="false">DATEVALUE(D52)</f>
        <v>28395</v>
      </c>
      <c r="F52" s="46" t="n">
        <f aca="false">IF(H52="Nam",E52,0)</f>
        <v>28395</v>
      </c>
      <c r="G52" s="46" t="n">
        <f aca="false">IF(H52="Nữ",E52,0)</f>
        <v>0</v>
      </c>
      <c r="H52" s="42" t="s">
        <v>18</v>
      </c>
      <c r="I52" s="42" t="n">
        <v>2</v>
      </c>
      <c r="J52" s="47" t="s">
        <v>216</v>
      </c>
      <c r="K52" s="42" t="s">
        <v>77</v>
      </c>
      <c r="L52" s="42" t="n">
        <v>2</v>
      </c>
      <c r="M52" s="48" t="n">
        <v>2.67</v>
      </c>
      <c r="N52" s="49" t="n">
        <v>0</v>
      </c>
      <c r="O52" s="45" t="s">
        <v>108</v>
      </c>
      <c r="P52" s="50" t="n">
        <f aca="false">DATEVALUE(O52)</f>
        <v>38838</v>
      </c>
      <c r="Q52" s="42" t="s">
        <v>77</v>
      </c>
      <c r="R52" s="42" t="n">
        <v>3</v>
      </c>
      <c r="S52" s="48" t="n">
        <v>3</v>
      </c>
      <c r="T52" s="49" t="n">
        <v>0</v>
      </c>
      <c r="U52" s="45" t="s">
        <v>109</v>
      </c>
      <c r="V52" s="50" t="n">
        <f aca="false">DATEVALUE(U52)</f>
        <v>39934</v>
      </c>
      <c r="W52" s="42" t="n">
        <v>8</v>
      </c>
      <c r="X52" s="51" t="n">
        <f aca="false">ROUND((S52+(S52*T52))-(M52+(M52*N52)),3)</f>
        <v>0.33</v>
      </c>
      <c r="Y52" s="52" t="n">
        <f aca="false">AG52</f>
        <v>1716000</v>
      </c>
      <c r="Z52" s="53"/>
      <c r="AA52" s="2" t="n">
        <f aca="false">IF(MONTH(V52)&gt;=5,0,W52-8)</f>
        <v>0</v>
      </c>
      <c r="AB52" s="2" t="n">
        <v>540000</v>
      </c>
      <c r="AC52" s="41" t="n">
        <f aca="false">X52*AA52*AB52</f>
        <v>0</v>
      </c>
      <c r="AD52" s="2" t="n">
        <f aca="false">IF(AA52=0,W52,W52-AA52)</f>
        <v>8</v>
      </c>
      <c r="AE52" s="2" t="n">
        <v>650000</v>
      </c>
      <c r="AF52" s="2" t="n">
        <f aca="false">AE52*AD52*X52</f>
        <v>1716000</v>
      </c>
      <c r="AG52" s="2" t="n">
        <f aca="false">AF52+AC52</f>
        <v>1716000</v>
      </c>
    </row>
    <row r="53" customFormat="false" ht="21" hidden="false" customHeight="true" outlineLevel="0" collapsed="false">
      <c r="A53" s="42" t="n">
        <f aca="false">A52+1</f>
        <v>42</v>
      </c>
      <c r="B53" s="43" t="s">
        <v>220</v>
      </c>
      <c r="C53" s="55" t="s">
        <v>221</v>
      </c>
      <c r="D53" s="45" t="s">
        <v>222</v>
      </c>
      <c r="E53" s="46" t="n">
        <f aca="false">DATEVALUE(D53)</f>
        <v>27937</v>
      </c>
      <c r="F53" s="46" t="n">
        <f aca="false">IF(H53="Nam",E53,0)</f>
        <v>0</v>
      </c>
      <c r="G53" s="46" t="n">
        <f aca="false">IF(H53="Nữ",E53,0)</f>
        <v>27937</v>
      </c>
      <c r="H53" s="42" t="s">
        <v>19</v>
      </c>
      <c r="I53" s="42" t="n">
        <v>2</v>
      </c>
      <c r="J53" s="47" t="s">
        <v>223</v>
      </c>
      <c r="K53" s="42" t="s">
        <v>77</v>
      </c>
      <c r="L53" s="42" t="n">
        <v>3</v>
      </c>
      <c r="M53" s="48" t="n">
        <v>3</v>
      </c>
      <c r="N53" s="49" t="n">
        <v>0</v>
      </c>
      <c r="O53" s="45" t="s">
        <v>83</v>
      </c>
      <c r="P53" s="50" t="n">
        <f aca="false">DATEVALUE(O53)</f>
        <v>38961</v>
      </c>
      <c r="Q53" s="42" t="s">
        <v>77</v>
      </c>
      <c r="R53" s="42" t="n">
        <v>4</v>
      </c>
      <c r="S53" s="48" t="n">
        <v>3.33</v>
      </c>
      <c r="T53" s="49" t="n">
        <v>0</v>
      </c>
      <c r="U53" s="45" t="s">
        <v>84</v>
      </c>
      <c r="V53" s="50" t="n">
        <f aca="false">DATEVALUE(U53)</f>
        <v>40057</v>
      </c>
      <c r="W53" s="42" t="n">
        <v>4</v>
      </c>
      <c r="X53" s="51" t="n">
        <f aca="false">ROUND((S53+(S53*T53))-(M53+(M53*N53)),3)</f>
        <v>0.33</v>
      </c>
      <c r="Y53" s="52" t="n">
        <f aca="false">AG53</f>
        <v>858000</v>
      </c>
      <c r="Z53" s="53"/>
      <c r="AA53" s="2" t="n">
        <f aca="false">IF(MONTH(V53)&gt;=5,0,W53-8)</f>
        <v>0</v>
      </c>
      <c r="AB53" s="2" t="n">
        <v>540000</v>
      </c>
      <c r="AC53" s="41" t="n">
        <f aca="false">X53*AA53*AB53</f>
        <v>0</v>
      </c>
      <c r="AD53" s="2" t="n">
        <f aca="false">IF(AA53=0,W53,W53-AA53)</f>
        <v>4</v>
      </c>
      <c r="AE53" s="2" t="n">
        <v>650000</v>
      </c>
      <c r="AF53" s="2" t="n">
        <f aca="false">AE53*AD53*X53</f>
        <v>858000</v>
      </c>
      <c r="AG53" s="2" t="n">
        <f aca="false">AF53+AC53</f>
        <v>858000</v>
      </c>
    </row>
    <row r="54" customFormat="false" ht="20.25" hidden="false" customHeight="true" outlineLevel="0" collapsed="false">
      <c r="A54" s="42" t="n">
        <f aca="false">A53+1</f>
        <v>43</v>
      </c>
      <c r="B54" s="43" t="s">
        <v>224</v>
      </c>
      <c r="C54" s="44" t="s">
        <v>225</v>
      </c>
      <c r="D54" s="45" t="s">
        <v>226</v>
      </c>
      <c r="E54" s="46" t="n">
        <f aca="false">DATEVALUE(D54)</f>
        <v>26665</v>
      </c>
      <c r="F54" s="46" t="n">
        <f aca="false">IF(H54="Nam",E54,0)</f>
        <v>0</v>
      </c>
      <c r="G54" s="46" t="n">
        <f aca="false">IF(H54="Nữ",E54,0)</f>
        <v>26665</v>
      </c>
      <c r="H54" s="42" t="s">
        <v>19</v>
      </c>
      <c r="I54" s="42" t="n">
        <v>2</v>
      </c>
      <c r="J54" s="47" t="s">
        <v>223</v>
      </c>
      <c r="K54" s="42" t="s">
        <v>77</v>
      </c>
      <c r="L54" s="42" t="n">
        <v>4</v>
      </c>
      <c r="M54" s="48" t="n">
        <v>3.33</v>
      </c>
      <c r="N54" s="49" t="n">
        <v>0</v>
      </c>
      <c r="O54" s="45" t="s">
        <v>108</v>
      </c>
      <c r="P54" s="50" t="n">
        <f aca="false">DATEVALUE(O54)</f>
        <v>38838</v>
      </c>
      <c r="Q54" s="42" t="s">
        <v>77</v>
      </c>
      <c r="R54" s="42" t="n">
        <v>5</v>
      </c>
      <c r="S54" s="48" t="n">
        <v>3.66</v>
      </c>
      <c r="T54" s="49" t="n">
        <v>0</v>
      </c>
      <c r="U54" s="45" t="s">
        <v>109</v>
      </c>
      <c r="V54" s="50" t="n">
        <f aca="false">DATEVALUE(U54)</f>
        <v>39934</v>
      </c>
      <c r="W54" s="42" t="n">
        <v>8</v>
      </c>
      <c r="X54" s="51" t="n">
        <f aca="false">ROUND((S54+(S54*T54))-(M54+(M54*N54)),3)</f>
        <v>0.33</v>
      </c>
      <c r="Y54" s="52" t="n">
        <f aca="false">AG54</f>
        <v>1716000</v>
      </c>
      <c r="Z54" s="53"/>
      <c r="AA54" s="2" t="n">
        <f aca="false">IF(MONTH(V54)&gt;=5,0,W54-8)</f>
        <v>0</v>
      </c>
      <c r="AB54" s="2" t="n">
        <v>540000</v>
      </c>
      <c r="AC54" s="41" t="n">
        <f aca="false">X54*AA54*AB54</f>
        <v>0</v>
      </c>
      <c r="AD54" s="2" t="n">
        <f aca="false">IF(AA54=0,W54,W54-AA54)</f>
        <v>8</v>
      </c>
      <c r="AE54" s="2" t="n">
        <v>650000</v>
      </c>
      <c r="AF54" s="2" t="n">
        <f aca="false">AE54*AD54*X54</f>
        <v>1716000</v>
      </c>
      <c r="AG54" s="2" t="n">
        <f aca="false">AF54+AC54</f>
        <v>1716000</v>
      </c>
    </row>
    <row r="55" customFormat="false" ht="21" hidden="false" customHeight="true" outlineLevel="0" collapsed="false">
      <c r="A55" s="42" t="n">
        <f aca="false">A54+1</f>
        <v>44</v>
      </c>
      <c r="B55" s="43" t="s">
        <v>227</v>
      </c>
      <c r="C55" s="44" t="s">
        <v>228</v>
      </c>
      <c r="D55" s="45" t="s">
        <v>229</v>
      </c>
      <c r="E55" s="46" t="n">
        <f aca="false">DATEVALUE(D55)</f>
        <v>29260</v>
      </c>
      <c r="F55" s="46" t="n">
        <f aca="false">IF(H55="Nam",E55,0)</f>
        <v>0</v>
      </c>
      <c r="G55" s="46" t="n">
        <f aca="false">IF(H55="Nữ",E55,0)</f>
        <v>29260</v>
      </c>
      <c r="H55" s="42" t="s">
        <v>19</v>
      </c>
      <c r="I55" s="42" t="n">
        <v>2</v>
      </c>
      <c r="J55" s="47" t="s">
        <v>223</v>
      </c>
      <c r="K55" s="42" t="s">
        <v>175</v>
      </c>
      <c r="L55" s="42" t="n">
        <v>2</v>
      </c>
      <c r="M55" s="48" t="n">
        <v>2.67</v>
      </c>
      <c r="N55" s="49" t="n">
        <v>0</v>
      </c>
      <c r="O55" s="45" t="s">
        <v>93</v>
      </c>
      <c r="P55" s="50" t="n">
        <f aca="false">DATEVALUE(O55)</f>
        <v>39356</v>
      </c>
      <c r="Q55" s="42" t="s">
        <v>175</v>
      </c>
      <c r="R55" s="42" t="n">
        <v>3</v>
      </c>
      <c r="S55" s="48" t="n">
        <v>3</v>
      </c>
      <c r="T55" s="49" t="n">
        <v>0</v>
      </c>
      <c r="U55" s="45" t="s">
        <v>68</v>
      </c>
      <c r="V55" s="50" t="n">
        <f aca="false">DATEVALUE(U55)</f>
        <v>40087</v>
      </c>
      <c r="W55" s="42" t="n">
        <v>3</v>
      </c>
      <c r="X55" s="51" t="n">
        <f aca="false">ROUND((S55+(S55*T55))-(M55+(M55*N55)),3)</f>
        <v>0.33</v>
      </c>
      <c r="Y55" s="52" t="n">
        <f aca="false">AG55</f>
        <v>643500</v>
      </c>
      <c r="Z55" s="53"/>
      <c r="AA55" s="2" t="n">
        <f aca="false">IF(MONTH(V55)&gt;=5,0,W55-8)</f>
        <v>0</v>
      </c>
      <c r="AB55" s="2" t="n">
        <v>540000</v>
      </c>
      <c r="AC55" s="41" t="n">
        <f aca="false">X55*AA55*AB55</f>
        <v>0</v>
      </c>
      <c r="AD55" s="2" t="n">
        <f aca="false">IF(AA55=0,W55,W55-AA55)</f>
        <v>3</v>
      </c>
      <c r="AE55" s="2" t="n">
        <v>650000</v>
      </c>
      <c r="AF55" s="2" t="n">
        <f aca="false">AE55*AD55*X55</f>
        <v>643500</v>
      </c>
      <c r="AG55" s="2" t="n">
        <f aca="false">AF55+AC55</f>
        <v>643500</v>
      </c>
    </row>
    <row r="56" customFormat="false" ht="21" hidden="false" customHeight="true" outlineLevel="0" collapsed="false">
      <c r="A56" s="42" t="n">
        <f aca="false">A55+1</f>
        <v>45</v>
      </c>
      <c r="B56" s="43" t="s">
        <v>230</v>
      </c>
      <c r="C56" s="44" t="s">
        <v>231</v>
      </c>
      <c r="D56" s="45" t="s">
        <v>232</v>
      </c>
      <c r="E56" s="46" t="n">
        <f aca="false">DATEVALUE(D56)</f>
        <v>18617</v>
      </c>
      <c r="F56" s="46" t="n">
        <f aca="false">IF(H56="Nam",E56,0)</f>
        <v>18617</v>
      </c>
      <c r="G56" s="46" t="n">
        <f aca="false">IF(H56="Nữ",E56,0)</f>
        <v>0</v>
      </c>
      <c r="H56" s="42" t="s">
        <v>18</v>
      </c>
      <c r="I56" s="42" t="n">
        <v>2</v>
      </c>
      <c r="J56" s="47" t="s">
        <v>223</v>
      </c>
      <c r="K56" s="42" t="s">
        <v>66</v>
      </c>
      <c r="L56" s="42" t="n">
        <v>6</v>
      </c>
      <c r="M56" s="48" t="n">
        <v>6.1</v>
      </c>
      <c r="N56" s="49" t="n">
        <v>0</v>
      </c>
      <c r="O56" s="45" t="s">
        <v>165</v>
      </c>
      <c r="P56" s="50" t="n">
        <f aca="false">DATEVALUE(O56)</f>
        <v>39387</v>
      </c>
      <c r="Q56" s="42" t="s">
        <v>66</v>
      </c>
      <c r="R56" s="42" t="n">
        <v>7</v>
      </c>
      <c r="S56" s="48" t="n">
        <v>6.44</v>
      </c>
      <c r="T56" s="49" t="n">
        <v>0</v>
      </c>
      <c r="U56" s="45" t="s">
        <v>118</v>
      </c>
      <c r="V56" s="50" t="n">
        <f aca="false">DATEVALUE(U56)</f>
        <v>40118</v>
      </c>
      <c r="W56" s="42" t="n">
        <v>2</v>
      </c>
      <c r="X56" s="51" t="n">
        <f aca="false">ROUND((S56+(S56*T56))-(M56+(M56*N56)),3)</f>
        <v>0.34</v>
      </c>
      <c r="Y56" s="52" t="n">
        <f aca="false">AG56</f>
        <v>442000</v>
      </c>
      <c r="Z56" s="53"/>
      <c r="AA56" s="2" t="n">
        <f aca="false">IF(MONTH(V56)&gt;=5,0,W56-8)</f>
        <v>0</v>
      </c>
      <c r="AB56" s="2" t="n">
        <v>540000</v>
      </c>
      <c r="AC56" s="41" t="n">
        <f aca="false">X56*AA56*AB56</f>
        <v>0</v>
      </c>
      <c r="AD56" s="2" t="n">
        <f aca="false">IF(AA56=0,W56,W56-AA56)</f>
        <v>2</v>
      </c>
      <c r="AE56" s="2" t="n">
        <v>650000</v>
      </c>
      <c r="AF56" s="2" t="n">
        <f aca="false">AE56*AD56*X56</f>
        <v>442000</v>
      </c>
      <c r="AG56" s="2" t="n">
        <f aca="false">AF56+AC56</f>
        <v>442000</v>
      </c>
    </row>
    <row r="57" customFormat="false" ht="21" hidden="false" customHeight="true" outlineLevel="0" collapsed="false">
      <c r="A57" s="42" t="n">
        <f aca="false">A56+1</f>
        <v>46</v>
      </c>
      <c r="B57" s="43" t="s">
        <v>233</v>
      </c>
      <c r="C57" s="55" t="s">
        <v>234</v>
      </c>
      <c r="D57" s="45" t="s">
        <v>235</v>
      </c>
      <c r="E57" s="46" t="n">
        <f aca="false">DATEVALUE(D57)</f>
        <v>29877</v>
      </c>
      <c r="F57" s="46" t="n">
        <f aca="false">IF(H57="Nam",E57,0)</f>
        <v>0</v>
      </c>
      <c r="G57" s="46" t="n">
        <f aca="false">IF(H57="Nữ",E57,0)</f>
        <v>29877</v>
      </c>
      <c r="H57" s="42" t="s">
        <v>19</v>
      </c>
      <c r="I57" s="42" t="n">
        <v>2</v>
      </c>
      <c r="J57" s="47" t="s">
        <v>236</v>
      </c>
      <c r="K57" s="42" t="s">
        <v>77</v>
      </c>
      <c r="L57" s="42" t="n">
        <v>1</v>
      </c>
      <c r="M57" s="48" t="n">
        <v>2.34</v>
      </c>
      <c r="N57" s="49" t="n">
        <v>0</v>
      </c>
      <c r="O57" s="45" t="s">
        <v>67</v>
      </c>
      <c r="P57" s="50" t="n">
        <f aca="false">DATEVALUE(O57)</f>
        <v>38991</v>
      </c>
      <c r="Q57" s="42" t="s">
        <v>77</v>
      </c>
      <c r="R57" s="42" t="n">
        <v>2</v>
      </c>
      <c r="S57" s="48" t="n">
        <v>2.67</v>
      </c>
      <c r="T57" s="49" t="n">
        <v>0</v>
      </c>
      <c r="U57" s="45" t="s">
        <v>68</v>
      </c>
      <c r="V57" s="50" t="n">
        <f aca="false">DATEVALUE(U57)</f>
        <v>40087</v>
      </c>
      <c r="W57" s="42" t="n">
        <v>3</v>
      </c>
      <c r="X57" s="51" t="n">
        <f aca="false">ROUND((S57+(S57*T57))-(M57+(M57*N57)),3)</f>
        <v>0.33</v>
      </c>
      <c r="Y57" s="52" t="n">
        <f aca="false">AG57</f>
        <v>643500</v>
      </c>
      <c r="Z57" s="53"/>
      <c r="AA57" s="2" t="n">
        <f aca="false">IF(MONTH(V57)&gt;=5,0,W57-8)</f>
        <v>0</v>
      </c>
      <c r="AB57" s="2" t="n">
        <v>540000</v>
      </c>
      <c r="AC57" s="41" t="n">
        <f aca="false">X57*AA57*AB57</f>
        <v>0</v>
      </c>
      <c r="AD57" s="2" t="n">
        <f aca="false">IF(AA57=0,W57,W57-AA57)</f>
        <v>3</v>
      </c>
      <c r="AE57" s="2" t="n">
        <v>650000</v>
      </c>
      <c r="AF57" s="2" t="n">
        <f aca="false">AE57*AD57*X57</f>
        <v>643500</v>
      </c>
      <c r="AG57" s="2" t="n">
        <f aca="false">AF57+AC57</f>
        <v>643500</v>
      </c>
    </row>
    <row r="58" customFormat="false" ht="21" hidden="false" customHeight="true" outlineLevel="0" collapsed="false">
      <c r="A58" s="42" t="n">
        <f aca="false">A57+1</f>
        <v>47</v>
      </c>
      <c r="B58" s="43" t="s">
        <v>237</v>
      </c>
      <c r="C58" s="44" t="s">
        <v>238</v>
      </c>
      <c r="D58" s="45" t="s">
        <v>239</v>
      </c>
      <c r="E58" s="46" t="n">
        <f aca="false">DATEVALUE(D58)</f>
        <v>30228</v>
      </c>
      <c r="F58" s="46" t="n">
        <f aca="false">IF(H58="Nam",E58,0)</f>
        <v>0</v>
      </c>
      <c r="G58" s="46" t="n">
        <f aca="false">IF(H58="Nữ",E58,0)</f>
        <v>30228</v>
      </c>
      <c r="H58" s="42" t="s">
        <v>19</v>
      </c>
      <c r="I58" s="42" t="n">
        <v>2</v>
      </c>
      <c r="J58" s="47" t="s">
        <v>236</v>
      </c>
      <c r="K58" s="42" t="s">
        <v>77</v>
      </c>
      <c r="L58" s="42" t="n">
        <v>1</v>
      </c>
      <c r="M58" s="48" t="n">
        <v>2.34</v>
      </c>
      <c r="N58" s="49" t="n">
        <v>0</v>
      </c>
      <c r="O58" s="45" t="s">
        <v>67</v>
      </c>
      <c r="P58" s="50" t="n">
        <f aca="false">DATEVALUE(O58)</f>
        <v>38991</v>
      </c>
      <c r="Q58" s="42" t="s">
        <v>77</v>
      </c>
      <c r="R58" s="42" t="n">
        <v>2</v>
      </c>
      <c r="S58" s="48" t="n">
        <v>2.67</v>
      </c>
      <c r="T58" s="49" t="n">
        <v>0</v>
      </c>
      <c r="U58" s="45" t="s">
        <v>68</v>
      </c>
      <c r="V58" s="50" t="n">
        <f aca="false">DATEVALUE(U58)</f>
        <v>40087</v>
      </c>
      <c r="W58" s="42" t="n">
        <v>3</v>
      </c>
      <c r="X58" s="51" t="n">
        <f aca="false">ROUND((S58+(S58*T58))-(M58+(M58*N58)),3)</f>
        <v>0.33</v>
      </c>
      <c r="Y58" s="52" t="n">
        <f aca="false">AG58</f>
        <v>643500</v>
      </c>
      <c r="Z58" s="53"/>
      <c r="AA58" s="2" t="n">
        <f aca="false">IF(MONTH(V58)&gt;=5,0,W58-8)</f>
        <v>0</v>
      </c>
      <c r="AB58" s="2" t="n">
        <v>540000</v>
      </c>
      <c r="AC58" s="41" t="n">
        <f aca="false">X58*AA58*AB58</f>
        <v>0</v>
      </c>
      <c r="AD58" s="2" t="n">
        <f aca="false">IF(AA58=0,W58,W58-AA58)</f>
        <v>3</v>
      </c>
      <c r="AE58" s="2" t="n">
        <v>650000</v>
      </c>
      <c r="AF58" s="2" t="n">
        <f aca="false">AE58*AD58*X58</f>
        <v>643500</v>
      </c>
      <c r="AG58" s="2" t="n">
        <f aca="false">AF58+AC58</f>
        <v>643500</v>
      </c>
    </row>
    <row r="59" customFormat="false" ht="21" hidden="false" customHeight="true" outlineLevel="0" collapsed="false">
      <c r="A59" s="42" t="n">
        <f aca="false">A58+1</f>
        <v>48</v>
      </c>
      <c r="B59" s="43" t="s">
        <v>240</v>
      </c>
      <c r="C59" s="44" t="s">
        <v>241</v>
      </c>
      <c r="D59" s="45" t="s">
        <v>242</v>
      </c>
      <c r="E59" s="46" t="n">
        <f aca="false">DATEVALUE(D59)</f>
        <v>29173</v>
      </c>
      <c r="F59" s="46" t="n">
        <f aca="false">IF(H59="Nam",E59,0)</f>
        <v>0</v>
      </c>
      <c r="G59" s="46" t="n">
        <f aca="false">IF(H59="Nữ",E59,0)</f>
        <v>29173</v>
      </c>
      <c r="H59" s="42" t="s">
        <v>19</v>
      </c>
      <c r="I59" s="42" t="n">
        <v>2</v>
      </c>
      <c r="J59" s="47" t="s">
        <v>236</v>
      </c>
      <c r="K59" s="42" t="s">
        <v>77</v>
      </c>
      <c r="L59" s="42" t="n">
        <v>2</v>
      </c>
      <c r="M59" s="48" t="n">
        <v>2.67</v>
      </c>
      <c r="N59" s="49" t="n">
        <v>0</v>
      </c>
      <c r="O59" s="45" t="s">
        <v>243</v>
      </c>
      <c r="P59" s="50" t="n">
        <f aca="false">DATEVALUE(O59)</f>
        <v>39326</v>
      </c>
      <c r="Q59" s="42" t="s">
        <v>77</v>
      </c>
      <c r="R59" s="42" t="n">
        <v>3</v>
      </c>
      <c r="S59" s="48" t="n">
        <v>3</v>
      </c>
      <c r="T59" s="49" t="n">
        <v>0</v>
      </c>
      <c r="U59" s="45" t="s">
        <v>84</v>
      </c>
      <c r="V59" s="50" t="n">
        <f aca="false">DATEVALUE(U59)</f>
        <v>40057</v>
      </c>
      <c r="W59" s="42" t="n">
        <v>4</v>
      </c>
      <c r="X59" s="51" t="n">
        <f aca="false">ROUND((S59+(S59*T59))-(M59+(M59*N59)),3)</f>
        <v>0.33</v>
      </c>
      <c r="Y59" s="52" t="n">
        <f aca="false">AG59</f>
        <v>858000</v>
      </c>
      <c r="Z59" s="53"/>
      <c r="AA59" s="2" t="n">
        <f aca="false">IF(MONTH(V59)&gt;=5,0,W59-8)</f>
        <v>0</v>
      </c>
      <c r="AB59" s="2" t="n">
        <v>540000</v>
      </c>
      <c r="AC59" s="41" t="n">
        <f aca="false">X59*AA59*AB59</f>
        <v>0</v>
      </c>
      <c r="AD59" s="2" t="n">
        <f aca="false">IF(AA59=0,W59,W59-AA59)</f>
        <v>4</v>
      </c>
      <c r="AE59" s="2" t="n">
        <v>650000</v>
      </c>
      <c r="AF59" s="2" t="n">
        <f aca="false">AE59*AD59*X59</f>
        <v>858000</v>
      </c>
      <c r="AG59" s="2" t="n">
        <f aca="false">AF59+AC59</f>
        <v>858000</v>
      </c>
    </row>
    <row r="60" customFormat="false" ht="21" hidden="false" customHeight="true" outlineLevel="0" collapsed="false">
      <c r="A60" s="42" t="n">
        <f aca="false">A59+1</f>
        <v>49</v>
      </c>
      <c r="B60" s="43" t="s">
        <v>244</v>
      </c>
      <c r="C60" s="44" t="s">
        <v>146</v>
      </c>
      <c r="D60" s="45" t="s">
        <v>245</v>
      </c>
      <c r="E60" s="46" t="n">
        <f aca="false">DATEVALUE(D60)</f>
        <v>30146</v>
      </c>
      <c r="F60" s="46" t="n">
        <f aca="false">IF(H60="Nam",E60,0)</f>
        <v>30146</v>
      </c>
      <c r="G60" s="46" t="n">
        <f aca="false">IF(H60="Nữ",E60,0)</f>
        <v>0</v>
      </c>
      <c r="H60" s="42" t="s">
        <v>18</v>
      </c>
      <c r="I60" s="42" t="n">
        <v>2</v>
      </c>
      <c r="J60" s="47" t="s">
        <v>246</v>
      </c>
      <c r="K60" s="42" t="s">
        <v>77</v>
      </c>
      <c r="L60" s="42" t="n">
        <v>1</v>
      </c>
      <c r="M60" s="48" t="n">
        <v>2.34</v>
      </c>
      <c r="N60" s="49" t="n">
        <v>0</v>
      </c>
      <c r="O60" s="45" t="s">
        <v>67</v>
      </c>
      <c r="P60" s="50" t="n">
        <f aca="false">DATEVALUE(O60)</f>
        <v>38991</v>
      </c>
      <c r="Q60" s="42" t="s">
        <v>77</v>
      </c>
      <c r="R60" s="42" t="n">
        <v>2</v>
      </c>
      <c r="S60" s="48" t="n">
        <v>2.67</v>
      </c>
      <c r="T60" s="49" t="n">
        <v>0</v>
      </c>
      <c r="U60" s="45" t="s">
        <v>68</v>
      </c>
      <c r="V60" s="50" t="n">
        <f aca="false">DATEVALUE(U60)</f>
        <v>40087</v>
      </c>
      <c r="W60" s="42" t="n">
        <v>3</v>
      </c>
      <c r="X60" s="51" t="n">
        <f aca="false">ROUND((S60+(S60*T60))-(M60+(M60*N60)),3)</f>
        <v>0.33</v>
      </c>
      <c r="Y60" s="52" t="n">
        <f aca="false">AG60</f>
        <v>643500</v>
      </c>
      <c r="Z60" s="53"/>
      <c r="AA60" s="2" t="n">
        <f aca="false">IF(MONTH(V60)&gt;=5,0,W60-8)</f>
        <v>0</v>
      </c>
      <c r="AB60" s="2" t="n">
        <v>540000</v>
      </c>
      <c r="AC60" s="41" t="n">
        <f aca="false">X60*AA60*AB60</f>
        <v>0</v>
      </c>
      <c r="AD60" s="2" t="n">
        <f aca="false">IF(AA60=0,W60,W60-AA60)</f>
        <v>3</v>
      </c>
      <c r="AE60" s="2" t="n">
        <v>650000</v>
      </c>
      <c r="AF60" s="2" t="n">
        <f aca="false">AE60*AD60*X60</f>
        <v>643500</v>
      </c>
      <c r="AG60" s="2" t="n">
        <f aca="false">AF60+AC60</f>
        <v>643500</v>
      </c>
    </row>
    <row r="61" customFormat="false" ht="21" hidden="false" customHeight="true" outlineLevel="0" collapsed="false">
      <c r="A61" s="42" t="n">
        <f aca="false">A60+1</f>
        <v>50</v>
      </c>
      <c r="B61" s="43" t="s">
        <v>247</v>
      </c>
      <c r="C61" s="44" t="s">
        <v>248</v>
      </c>
      <c r="D61" s="45" t="s">
        <v>249</v>
      </c>
      <c r="E61" s="46" t="n">
        <f aca="false">DATEVALUE(D61)</f>
        <v>28684</v>
      </c>
      <c r="F61" s="46" t="n">
        <f aca="false">IF(H61="Nam",E61,0)</f>
        <v>28684</v>
      </c>
      <c r="G61" s="46" t="n">
        <f aca="false">IF(H61="Nữ",E61,0)</f>
        <v>0</v>
      </c>
      <c r="H61" s="42" t="s">
        <v>18</v>
      </c>
      <c r="I61" s="42" t="n">
        <v>2</v>
      </c>
      <c r="J61" s="47" t="s">
        <v>246</v>
      </c>
      <c r="K61" s="42" t="s">
        <v>77</v>
      </c>
      <c r="L61" s="42" t="n">
        <v>2</v>
      </c>
      <c r="M61" s="48" t="n">
        <v>2.67</v>
      </c>
      <c r="N61" s="49" t="n">
        <v>0</v>
      </c>
      <c r="O61" s="45" t="s">
        <v>108</v>
      </c>
      <c r="P61" s="50" t="n">
        <f aca="false">DATEVALUE(O61)</f>
        <v>38838</v>
      </c>
      <c r="Q61" s="42" t="s">
        <v>77</v>
      </c>
      <c r="R61" s="42" t="n">
        <v>3</v>
      </c>
      <c r="S61" s="48" t="n">
        <v>3</v>
      </c>
      <c r="T61" s="49" t="n">
        <v>0</v>
      </c>
      <c r="U61" s="45" t="s">
        <v>109</v>
      </c>
      <c r="V61" s="50" t="n">
        <f aca="false">DATEVALUE(U61)</f>
        <v>39934</v>
      </c>
      <c r="W61" s="42" t="n">
        <v>8</v>
      </c>
      <c r="X61" s="51" t="n">
        <f aca="false">ROUND((S61+(S61*T61))-(M61+(M61*N61)),3)</f>
        <v>0.33</v>
      </c>
      <c r="Y61" s="52" t="n">
        <f aca="false">AG61</f>
        <v>1716000</v>
      </c>
      <c r="Z61" s="53"/>
      <c r="AA61" s="2" t="n">
        <f aca="false">IF(MONTH(V61)&gt;=5,0,W61-8)</f>
        <v>0</v>
      </c>
      <c r="AB61" s="2" t="n">
        <v>540000</v>
      </c>
      <c r="AC61" s="41" t="n">
        <f aca="false">X61*AA61*AB61</f>
        <v>0</v>
      </c>
      <c r="AD61" s="2" t="n">
        <f aca="false">IF(AA61=0,W61,W61-AA61)</f>
        <v>8</v>
      </c>
      <c r="AE61" s="2" t="n">
        <v>650000</v>
      </c>
      <c r="AF61" s="2" t="n">
        <f aca="false">AE61*AD61*X61</f>
        <v>1716000</v>
      </c>
      <c r="AG61" s="2" t="n">
        <f aca="false">AF61+AC61</f>
        <v>1716000</v>
      </c>
    </row>
    <row r="62" customFormat="false" ht="21" hidden="false" customHeight="true" outlineLevel="0" collapsed="false">
      <c r="A62" s="42" t="n">
        <f aca="false">A61+1</f>
        <v>51</v>
      </c>
      <c r="B62" s="43" t="s">
        <v>250</v>
      </c>
      <c r="C62" s="44" t="s">
        <v>251</v>
      </c>
      <c r="D62" s="45" t="s">
        <v>252</v>
      </c>
      <c r="E62" s="46" t="n">
        <f aca="false">DATEVALUE(D62)</f>
        <v>27840</v>
      </c>
      <c r="F62" s="46" t="n">
        <f aca="false">IF(H62="Nam",E62,0)</f>
        <v>27840</v>
      </c>
      <c r="G62" s="46" t="n">
        <f aca="false">IF(H62="Nữ",E62,0)</f>
        <v>0</v>
      </c>
      <c r="H62" s="42" t="s">
        <v>18</v>
      </c>
      <c r="I62" s="42" t="n">
        <v>2</v>
      </c>
      <c r="J62" s="47" t="s">
        <v>246</v>
      </c>
      <c r="K62" s="42" t="s">
        <v>77</v>
      </c>
      <c r="L62" s="42" t="n">
        <v>2</v>
      </c>
      <c r="M62" s="48" t="n">
        <v>2.67</v>
      </c>
      <c r="N62" s="49" t="n">
        <v>0</v>
      </c>
      <c r="O62" s="45" t="s">
        <v>67</v>
      </c>
      <c r="P62" s="50" t="n">
        <f aca="false">DATEVALUE(O62)</f>
        <v>38991</v>
      </c>
      <c r="Q62" s="42" t="s">
        <v>77</v>
      </c>
      <c r="R62" s="42" t="n">
        <v>3</v>
      </c>
      <c r="S62" s="48" t="n">
        <v>3</v>
      </c>
      <c r="T62" s="49" t="n">
        <v>0</v>
      </c>
      <c r="U62" s="45" t="s">
        <v>68</v>
      </c>
      <c r="V62" s="50" t="n">
        <f aca="false">DATEVALUE(U62)</f>
        <v>40087</v>
      </c>
      <c r="W62" s="42" t="n">
        <v>3</v>
      </c>
      <c r="X62" s="51" t="n">
        <f aca="false">ROUND((S62+(S62*T62))-(M62+(M62*N62)),3)</f>
        <v>0.33</v>
      </c>
      <c r="Y62" s="52" t="n">
        <f aca="false">AG62</f>
        <v>643500</v>
      </c>
      <c r="Z62" s="53"/>
      <c r="AA62" s="2" t="n">
        <f aca="false">IF(MONTH(V62)&gt;=5,0,W62-8)</f>
        <v>0</v>
      </c>
      <c r="AB62" s="2" t="n">
        <v>540000</v>
      </c>
      <c r="AC62" s="41" t="n">
        <f aca="false">X62*AA62*AB62</f>
        <v>0</v>
      </c>
      <c r="AD62" s="2" t="n">
        <f aca="false">IF(AA62=0,W62,W62-AA62)</f>
        <v>3</v>
      </c>
      <c r="AE62" s="2" t="n">
        <v>650000</v>
      </c>
      <c r="AF62" s="2" t="n">
        <f aca="false">AE62*AD62*X62</f>
        <v>643500</v>
      </c>
      <c r="AG62" s="2" t="n">
        <f aca="false">AF62+AC62</f>
        <v>643500</v>
      </c>
    </row>
    <row r="63" customFormat="false" ht="21" hidden="false" customHeight="true" outlineLevel="0" collapsed="false">
      <c r="A63" s="42" t="n">
        <f aca="false">A62+1</f>
        <v>52</v>
      </c>
      <c r="B63" s="43" t="s">
        <v>253</v>
      </c>
      <c r="C63" s="44" t="s">
        <v>254</v>
      </c>
      <c r="D63" s="45" t="s">
        <v>255</v>
      </c>
      <c r="E63" s="46" t="n">
        <f aca="false">DATEVALUE(D63)</f>
        <v>21101</v>
      </c>
      <c r="F63" s="46" t="n">
        <f aca="false">IF(H63="Nam",E63,0)</f>
        <v>21101</v>
      </c>
      <c r="G63" s="46" t="n">
        <f aca="false">IF(H63="Nữ",E63,0)</f>
        <v>0</v>
      </c>
      <c r="H63" s="42" t="s">
        <v>18</v>
      </c>
      <c r="I63" s="42" t="n">
        <v>2</v>
      </c>
      <c r="J63" s="47" t="s">
        <v>246</v>
      </c>
      <c r="K63" s="42" t="s">
        <v>135</v>
      </c>
      <c r="L63" s="42" t="n">
        <v>12</v>
      </c>
      <c r="M63" s="48" t="n">
        <v>3.63</v>
      </c>
      <c r="N63" s="49" t="n">
        <v>0.08</v>
      </c>
      <c r="O63" s="45" t="s">
        <v>136</v>
      </c>
      <c r="P63" s="50" t="n">
        <f aca="false">DATEVALUE(O63)</f>
        <v>39783</v>
      </c>
      <c r="Q63" s="42" t="s">
        <v>135</v>
      </c>
      <c r="R63" s="42" t="n">
        <v>12</v>
      </c>
      <c r="S63" s="48" t="n">
        <v>3.63</v>
      </c>
      <c r="T63" s="49" t="n">
        <v>0.09</v>
      </c>
      <c r="U63" s="45" t="s">
        <v>73</v>
      </c>
      <c r="V63" s="50" t="n">
        <f aca="false">DATEVALUE(U63)</f>
        <v>40148</v>
      </c>
      <c r="W63" s="42" t="n">
        <v>1</v>
      </c>
      <c r="X63" s="51" t="n">
        <f aca="false">ROUND((S63+(S63*T63))-(M63+(M63*N63)),3)</f>
        <v>0.036</v>
      </c>
      <c r="Y63" s="52" t="n">
        <f aca="false">AG63</f>
        <v>23400</v>
      </c>
      <c r="Z63" s="53"/>
      <c r="AA63" s="2" t="n">
        <f aca="false">IF(MONTH(V63)&gt;=5,0,W63-8)</f>
        <v>0</v>
      </c>
      <c r="AB63" s="2" t="n">
        <v>540000</v>
      </c>
      <c r="AC63" s="41" t="n">
        <f aca="false">X63*AA63*AB63</f>
        <v>0</v>
      </c>
      <c r="AD63" s="2" t="n">
        <f aca="false">IF(AA63=0,W63,W63-AA63)</f>
        <v>1</v>
      </c>
      <c r="AE63" s="2" t="n">
        <v>650000</v>
      </c>
      <c r="AF63" s="2" t="n">
        <f aca="false">AE63*AD63*X63</f>
        <v>23400</v>
      </c>
      <c r="AG63" s="2" t="n">
        <f aca="false">AF63+AC63</f>
        <v>23400</v>
      </c>
    </row>
    <row r="64" customFormat="false" ht="21" hidden="false" customHeight="true" outlineLevel="0" collapsed="false">
      <c r="A64" s="42" t="n">
        <f aca="false">A63+1</f>
        <v>53</v>
      </c>
      <c r="B64" s="43" t="s">
        <v>256</v>
      </c>
      <c r="C64" s="55" t="s">
        <v>241</v>
      </c>
      <c r="D64" s="45" t="s">
        <v>257</v>
      </c>
      <c r="E64" s="46" t="n">
        <f aca="false">DATEVALUE(D64)</f>
        <v>27633</v>
      </c>
      <c r="F64" s="46" t="n">
        <f aca="false">IF(H64="Nam",E64,0)</f>
        <v>0</v>
      </c>
      <c r="G64" s="46" t="n">
        <f aca="false">IF(H64="Nữ",E64,0)</f>
        <v>27633</v>
      </c>
      <c r="H64" s="42" t="s">
        <v>19</v>
      </c>
      <c r="I64" s="42" t="n">
        <v>2</v>
      </c>
      <c r="J64" s="47" t="s">
        <v>258</v>
      </c>
      <c r="K64" s="42" t="s">
        <v>77</v>
      </c>
      <c r="L64" s="42" t="n">
        <v>3</v>
      </c>
      <c r="M64" s="48" t="n">
        <v>3</v>
      </c>
      <c r="N64" s="49" t="n">
        <v>0</v>
      </c>
      <c r="O64" s="45" t="s">
        <v>83</v>
      </c>
      <c r="P64" s="50" t="n">
        <f aca="false">DATEVALUE(O64)</f>
        <v>38961</v>
      </c>
      <c r="Q64" s="42" t="s">
        <v>77</v>
      </c>
      <c r="R64" s="42" t="n">
        <v>4</v>
      </c>
      <c r="S64" s="48" t="n">
        <v>3.33</v>
      </c>
      <c r="T64" s="49" t="n">
        <v>0</v>
      </c>
      <c r="U64" s="45" t="s">
        <v>84</v>
      </c>
      <c r="V64" s="50" t="n">
        <f aca="false">DATEVALUE(U64)</f>
        <v>40057</v>
      </c>
      <c r="W64" s="42" t="n">
        <v>4</v>
      </c>
      <c r="X64" s="51" t="n">
        <f aca="false">ROUND((S64+(S64*T64))-(M64+(M64*N64)),3)</f>
        <v>0.33</v>
      </c>
      <c r="Y64" s="52" t="n">
        <f aca="false">AG64</f>
        <v>858000</v>
      </c>
      <c r="Z64" s="53"/>
      <c r="AA64" s="2" t="n">
        <f aca="false">IF(MONTH(V64)&gt;=5,0,W64-8)</f>
        <v>0</v>
      </c>
      <c r="AB64" s="2" t="n">
        <v>540000</v>
      </c>
      <c r="AC64" s="41" t="n">
        <f aca="false">X64*AA64*AB64</f>
        <v>0</v>
      </c>
      <c r="AD64" s="2" t="n">
        <f aca="false">IF(AA64=0,W64,W64-AA64)</f>
        <v>4</v>
      </c>
      <c r="AE64" s="2" t="n">
        <v>650000</v>
      </c>
      <c r="AF64" s="2" t="n">
        <f aca="false">AE64*AD64*X64</f>
        <v>858000</v>
      </c>
      <c r="AG64" s="2" t="n">
        <f aca="false">AF64+AC64</f>
        <v>858000</v>
      </c>
    </row>
    <row r="65" customFormat="false" ht="21" hidden="false" customHeight="true" outlineLevel="0" collapsed="false">
      <c r="A65" s="42" t="n">
        <f aca="false">A64+1</f>
        <v>54</v>
      </c>
      <c r="B65" s="43" t="s">
        <v>178</v>
      </c>
      <c r="C65" s="44" t="s">
        <v>259</v>
      </c>
      <c r="D65" s="45" t="s">
        <v>260</v>
      </c>
      <c r="E65" s="46" t="n">
        <f aca="false">DATEVALUE(D65)</f>
        <v>21105</v>
      </c>
      <c r="F65" s="46" t="n">
        <f aca="false">IF(H65="Nam",E65,0)</f>
        <v>0</v>
      </c>
      <c r="G65" s="46" t="n">
        <f aca="false">IF(H65="Nữ",E65,0)</f>
        <v>21105</v>
      </c>
      <c r="H65" s="42" t="s">
        <v>19</v>
      </c>
      <c r="I65" s="42" t="n">
        <v>2</v>
      </c>
      <c r="J65" s="47" t="s">
        <v>261</v>
      </c>
      <c r="K65" s="42" t="s">
        <v>135</v>
      </c>
      <c r="L65" s="42" t="n">
        <v>12</v>
      </c>
      <c r="M65" s="48" t="n">
        <v>3.63</v>
      </c>
      <c r="N65" s="49" t="n">
        <v>0.05</v>
      </c>
      <c r="O65" s="45" t="s">
        <v>78</v>
      </c>
      <c r="P65" s="50" t="n">
        <f aca="false">DATEVALUE(O65)</f>
        <v>39722</v>
      </c>
      <c r="Q65" s="42" t="s">
        <v>135</v>
      </c>
      <c r="R65" s="42" t="n">
        <v>12</v>
      </c>
      <c r="S65" s="48" t="n">
        <v>3.63</v>
      </c>
      <c r="T65" s="49" t="n">
        <v>0.06</v>
      </c>
      <c r="U65" s="45" t="s">
        <v>68</v>
      </c>
      <c r="V65" s="50" t="n">
        <f aca="false">DATEVALUE(U65)</f>
        <v>40087</v>
      </c>
      <c r="W65" s="42" t="n">
        <v>3</v>
      </c>
      <c r="X65" s="51" t="n">
        <f aca="false">ROUND((S65+(S65*T65))-(M65+(M65*N65)),3)</f>
        <v>0.036</v>
      </c>
      <c r="Y65" s="52" t="n">
        <f aca="false">AG65</f>
        <v>70200</v>
      </c>
      <c r="Z65" s="53"/>
      <c r="AA65" s="2" t="n">
        <f aca="false">IF(MONTH(V65)&gt;=5,0,W65-8)</f>
        <v>0</v>
      </c>
      <c r="AB65" s="2" t="n">
        <v>540000</v>
      </c>
      <c r="AC65" s="41" t="n">
        <f aca="false">X65*AA65*AB65</f>
        <v>0</v>
      </c>
      <c r="AD65" s="2" t="n">
        <f aca="false">IF(AA65=0,W65,W65-AA65)</f>
        <v>3</v>
      </c>
      <c r="AE65" s="2" t="n">
        <v>650000</v>
      </c>
      <c r="AF65" s="2" t="n">
        <f aca="false">AE65*AD65*X65</f>
        <v>70200</v>
      </c>
      <c r="AG65" s="2" t="n">
        <f aca="false">AF65+AC65</f>
        <v>70200</v>
      </c>
    </row>
    <row r="66" customFormat="false" ht="21" hidden="false" customHeight="true" outlineLevel="0" collapsed="false">
      <c r="A66" s="42" t="n">
        <f aca="false">A65+1</f>
        <v>55</v>
      </c>
      <c r="B66" s="43" t="s">
        <v>137</v>
      </c>
      <c r="C66" s="44" t="s">
        <v>262</v>
      </c>
      <c r="D66" s="45" t="s">
        <v>263</v>
      </c>
      <c r="E66" s="46" t="n">
        <f aca="false">DATEVALUE(D66)</f>
        <v>21570</v>
      </c>
      <c r="F66" s="46" t="n">
        <f aca="false">IF(H66="Nam",E66,0)</f>
        <v>0</v>
      </c>
      <c r="G66" s="46" t="n">
        <f aca="false">IF(H66="Nữ",E66,0)</f>
        <v>21570</v>
      </c>
      <c r="H66" s="42" t="s">
        <v>19</v>
      </c>
      <c r="I66" s="42" t="n">
        <v>2</v>
      </c>
      <c r="J66" s="47" t="s">
        <v>264</v>
      </c>
      <c r="K66" s="42" t="s">
        <v>135</v>
      </c>
      <c r="L66" s="42" t="n">
        <v>12</v>
      </c>
      <c r="M66" s="48" t="n">
        <v>3.63</v>
      </c>
      <c r="N66" s="49" t="n">
        <v>0.1</v>
      </c>
      <c r="O66" s="45" t="s">
        <v>136</v>
      </c>
      <c r="P66" s="50" t="n">
        <f aca="false">DATEVALUE(O66)</f>
        <v>39783</v>
      </c>
      <c r="Q66" s="42" t="s">
        <v>135</v>
      </c>
      <c r="R66" s="42" t="n">
        <v>12</v>
      </c>
      <c r="S66" s="48" t="n">
        <v>3.63</v>
      </c>
      <c r="T66" s="49" t="n">
        <v>0.11</v>
      </c>
      <c r="U66" s="45" t="s">
        <v>73</v>
      </c>
      <c r="V66" s="50" t="n">
        <f aca="false">DATEVALUE(U66)</f>
        <v>40148</v>
      </c>
      <c r="W66" s="42" t="n">
        <v>1</v>
      </c>
      <c r="X66" s="51" t="n">
        <f aca="false">ROUND((S66+(S66*T66))-(M66+(M66*N66)),3)</f>
        <v>0.036</v>
      </c>
      <c r="Y66" s="52" t="n">
        <f aca="false">AG66</f>
        <v>23400</v>
      </c>
      <c r="Z66" s="53"/>
      <c r="AA66" s="2" t="n">
        <f aca="false">IF(MONTH(V66)&gt;=5,0,W66-8)</f>
        <v>0</v>
      </c>
      <c r="AB66" s="2" t="n">
        <v>540000</v>
      </c>
      <c r="AC66" s="41" t="n">
        <f aca="false">X66*AA66*AB66</f>
        <v>0</v>
      </c>
      <c r="AD66" s="2" t="n">
        <f aca="false">IF(AA66=0,W66,W66-AA66)</f>
        <v>1</v>
      </c>
      <c r="AE66" s="2" t="n">
        <v>650000</v>
      </c>
      <c r="AF66" s="2" t="n">
        <f aca="false">AE66*AD66*X66</f>
        <v>23400</v>
      </c>
      <c r="AG66" s="2" t="n">
        <f aca="false">AF66+AC66</f>
        <v>23400</v>
      </c>
    </row>
    <row r="67" customFormat="false" ht="21" hidden="false" customHeight="true" outlineLevel="0" collapsed="false">
      <c r="A67" s="42" t="n">
        <f aca="false">A66+1</f>
        <v>56</v>
      </c>
      <c r="B67" s="43" t="s">
        <v>265</v>
      </c>
      <c r="C67" s="44" t="s">
        <v>238</v>
      </c>
      <c r="D67" s="45" t="s">
        <v>266</v>
      </c>
      <c r="E67" s="46" t="n">
        <f aca="false">DATEVALUE(D67)</f>
        <v>28176</v>
      </c>
      <c r="F67" s="46" t="n">
        <f aca="false">IF(H67="Nam",E67,0)</f>
        <v>0</v>
      </c>
      <c r="G67" s="46" t="n">
        <f aca="false">IF(H67="Nữ",E67,0)</f>
        <v>28176</v>
      </c>
      <c r="H67" s="42" t="s">
        <v>19</v>
      </c>
      <c r="I67" s="42" t="n">
        <v>3</v>
      </c>
      <c r="J67" s="47" t="s">
        <v>267</v>
      </c>
      <c r="K67" s="42" t="s">
        <v>77</v>
      </c>
      <c r="L67" s="42" t="n">
        <v>2</v>
      </c>
      <c r="M67" s="48" t="n">
        <v>2.67</v>
      </c>
      <c r="N67" s="49" t="n">
        <v>0</v>
      </c>
      <c r="O67" s="45" t="s">
        <v>67</v>
      </c>
      <c r="P67" s="50" t="n">
        <f aca="false">DATEVALUE(O67)</f>
        <v>38991</v>
      </c>
      <c r="Q67" s="42" t="s">
        <v>77</v>
      </c>
      <c r="R67" s="42" t="n">
        <v>3</v>
      </c>
      <c r="S67" s="48" t="n">
        <v>3</v>
      </c>
      <c r="T67" s="49" t="n">
        <v>0</v>
      </c>
      <c r="U67" s="45" t="s">
        <v>68</v>
      </c>
      <c r="V67" s="50" t="n">
        <f aca="false">DATEVALUE(U67)</f>
        <v>40087</v>
      </c>
      <c r="W67" s="42" t="n">
        <v>3</v>
      </c>
      <c r="X67" s="51" t="n">
        <f aca="false">ROUND((S67+(S67*T67))-(M67+(M67*N67)),3)</f>
        <v>0.33</v>
      </c>
      <c r="Y67" s="52" t="n">
        <f aca="false">AG67</f>
        <v>643500</v>
      </c>
      <c r="Z67" s="53"/>
      <c r="AA67" s="2" t="n">
        <f aca="false">IF(MONTH(V67)&gt;=5,0,W67-8)</f>
        <v>0</v>
      </c>
      <c r="AB67" s="2" t="n">
        <v>540000</v>
      </c>
      <c r="AC67" s="41" t="n">
        <f aca="false">X67*AA67*AB67</f>
        <v>0</v>
      </c>
      <c r="AD67" s="2" t="n">
        <f aca="false">IF(AA67=0,W67,W67-AA67)</f>
        <v>3</v>
      </c>
      <c r="AE67" s="2" t="n">
        <v>650000</v>
      </c>
      <c r="AF67" s="2" t="n">
        <f aca="false">AE67*AD67*X67</f>
        <v>643500</v>
      </c>
      <c r="AG67" s="2" t="n">
        <f aca="false">AF67+AC67</f>
        <v>643500</v>
      </c>
    </row>
    <row r="68" customFormat="false" ht="21" hidden="false" customHeight="true" outlineLevel="0" collapsed="false">
      <c r="A68" s="42" t="n">
        <f aca="false">A67+1</f>
        <v>57</v>
      </c>
      <c r="B68" s="43" t="s">
        <v>268</v>
      </c>
      <c r="C68" s="55" t="s">
        <v>269</v>
      </c>
      <c r="D68" s="45" t="s">
        <v>270</v>
      </c>
      <c r="E68" s="46" t="n">
        <f aca="false">DATEVALUE(D68)</f>
        <v>30350</v>
      </c>
      <c r="F68" s="46" t="n">
        <f aca="false">IF(H68="Nam",E68,0)</f>
        <v>0</v>
      </c>
      <c r="G68" s="46" t="n">
        <f aca="false">IF(H68="Nữ",E68,0)</f>
        <v>30350</v>
      </c>
      <c r="H68" s="42" t="s">
        <v>19</v>
      </c>
      <c r="I68" s="42" t="n">
        <v>3</v>
      </c>
      <c r="J68" s="47" t="s">
        <v>271</v>
      </c>
      <c r="K68" s="42" t="s">
        <v>164</v>
      </c>
      <c r="L68" s="42" t="n">
        <v>2</v>
      </c>
      <c r="M68" s="48" t="n">
        <v>2.06</v>
      </c>
      <c r="N68" s="49" t="n">
        <v>0</v>
      </c>
      <c r="O68" s="45" t="s">
        <v>272</v>
      </c>
      <c r="P68" s="50" t="n">
        <f aca="false">DATEVALUE(O68)</f>
        <v>39234</v>
      </c>
      <c r="Q68" s="42" t="s">
        <v>164</v>
      </c>
      <c r="R68" s="42" t="n">
        <v>3</v>
      </c>
      <c r="S68" s="48" t="n">
        <v>2.26</v>
      </c>
      <c r="T68" s="49" t="n">
        <v>0</v>
      </c>
      <c r="U68" s="45" t="s">
        <v>131</v>
      </c>
      <c r="V68" s="50" t="n">
        <f aca="false">DATEVALUE(U68)</f>
        <v>39965</v>
      </c>
      <c r="W68" s="42" t="n">
        <v>7</v>
      </c>
      <c r="X68" s="51" t="n">
        <f aca="false">ROUND((S68+(S68*T68))-(M68+(M68*N68)),3)</f>
        <v>0.2</v>
      </c>
      <c r="Y68" s="52" t="n">
        <f aca="false">AG68</f>
        <v>910000</v>
      </c>
      <c r="Z68" s="53"/>
      <c r="AA68" s="2" t="n">
        <f aca="false">IF(MONTH(V68)&gt;=5,0,W68-8)</f>
        <v>0</v>
      </c>
      <c r="AB68" s="2" t="n">
        <v>540000</v>
      </c>
      <c r="AC68" s="41" t="n">
        <f aca="false">X68*AA68*AB68</f>
        <v>0</v>
      </c>
      <c r="AD68" s="2" t="n">
        <f aca="false">IF(AA68=0,W68,W68-AA68)</f>
        <v>7</v>
      </c>
      <c r="AE68" s="2" t="n">
        <v>650000</v>
      </c>
      <c r="AF68" s="2" t="n">
        <f aca="false">AE68*AD68*X68</f>
        <v>910000</v>
      </c>
      <c r="AG68" s="2" t="n">
        <f aca="false">AF68+AC68</f>
        <v>910000</v>
      </c>
    </row>
    <row r="69" customFormat="false" ht="21" hidden="false" customHeight="true" outlineLevel="0" collapsed="false">
      <c r="A69" s="42" t="n">
        <f aca="false">A68+1</f>
        <v>58</v>
      </c>
      <c r="B69" s="43" t="s">
        <v>273</v>
      </c>
      <c r="C69" s="44" t="s">
        <v>231</v>
      </c>
      <c r="D69" s="45" t="s">
        <v>274</v>
      </c>
      <c r="E69" s="46" t="n">
        <f aca="false">DATEVALUE(D69)</f>
        <v>19178</v>
      </c>
      <c r="F69" s="46" t="n">
        <f aca="false">IF(H69="Nam",E69,0)</f>
        <v>19178</v>
      </c>
      <c r="G69" s="46" t="n">
        <f aca="false">IF(H69="Nữ",E69,0)</f>
        <v>0</v>
      </c>
      <c r="H69" s="42" t="s">
        <v>18</v>
      </c>
      <c r="I69" s="42" t="n">
        <v>3</v>
      </c>
      <c r="J69" s="47" t="s">
        <v>271</v>
      </c>
      <c r="K69" s="42" t="s">
        <v>66</v>
      </c>
      <c r="L69" s="42" t="n">
        <v>7</v>
      </c>
      <c r="M69" s="48" t="n">
        <v>6.44</v>
      </c>
      <c r="N69" s="49" t="n">
        <v>0</v>
      </c>
      <c r="O69" s="45" t="s">
        <v>98</v>
      </c>
      <c r="P69" s="50" t="n">
        <f aca="false">DATEVALUE(O69)</f>
        <v>39052</v>
      </c>
      <c r="Q69" s="42" t="s">
        <v>66</v>
      </c>
      <c r="R69" s="42" t="n">
        <v>8</v>
      </c>
      <c r="S69" s="48" t="n">
        <v>6.78</v>
      </c>
      <c r="T69" s="49" t="n">
        <v>0</v>
      </c>
      <c r="U69" s="45" t="s">
        <v>73</v>
      </c>
      <c r="V69" s="50" t="n">
        <f aca="false">DATEVALUE(U69)</f>
        <v>40148</v>
      </c>
      <c r="W69" s="42" t="n">
        <v>1</v>
      </c>
      <c r="X69" s="51" t="n">
        <f aca="false">ROUND((S69+(S69*T69))-(M69+(M69*N69)),3)</f>
        <v>0.34</v>
      </c>
      <c r="Y69" s="52" t="n">
        <f aca="false">AG69</f>
        <v>221000</v>
      </c>
      <c r="Z69" s="53"/>
      <c r="AA69" s="2" t="n">
        <f aca="false">IF(MONTH(V69)&gt;=5,0,W69-8)</f>
        <v>0</v>
      </c>
      <c r="AB69" s="2" t="n">
        <v>540000</v>
      </c>
      <c r="AC69" s="41" t="n">
        <f aca="false">X69*AA69*AB69</f>
        <v>0</v>
      </c>
      <c r="AD69" s="2" t="n">
        <f aca="false">IF(AA69=0,W69,W69-AA69)</f>
        <v>1</v>
      </c>
      <c r="AE69" s="2" t="n">
        <v>650000</v>
      </c>
      <c r="AF69" s="2" t="n">
        <f aca="false">AE69*AD69*X69</f>
        <v>221000</v>
      </c>
      <c r="AG69" s="2" t="n">
        <f aca="false">AF69+AC69</f>
        <v>221000</v>
      </c>
    </row>
    <row r="70" customFormat="false" ht="21" hidden="false" customHeight="true" outlineLevel="0" collapsed="false">
      <c r="A70" s="42" t="n">
        <f aca="false">A69+1</f>
        <v>59</v>
      </c>
      <c r="B70" s="43" t="s">
        <v>275</v>
      </c>
      <c r="C70" s="44" t="s">
        <v>196</v>
      </c>
      <c r="D70" s="45" t="s">
        <v>276</v>
      </c>
      <c r="E70" s="46" t="n">
        <f aca="false">DATEVALUE(D70)</f>
        <v>30011</v>
      </c>
      <c r="F70" s="46" t="n">
        <f aca="false">IF(H70="Nam",E70,0)</f>
        <v>0</v>
      </c>
      <c r="G70" s="46" t="n">
        <f aca="false">IF(H70="Nữ",E70,0)</f>
        <v>30011</v>
      </c>
      <c r="H70" s="42" t="s">
        <v>19</v>
      </c>
      <c r="I70" s="42" t="n">
        <v>3</v>
      </c>
      <c r="J70" s="47" t="s">
        <v>271</v>
      </c>
      <c r="K70" s="42" t="s">
        <v>77</v>
      </c>
      <c r="L70" s="42" t="n">
        <v>2</v>
      </c>
      <c r="M70" s="48" t="n">
        <v>2.67</v>
      </c>
      <c r="N70" s="49" t="n">
        <v>0</v>
      </c>
      <c r="O70" s="45" t="s">
        <v>98</v>
      </c>
      <c r="P70" s="50" t="n">
        <f aca="false">DATEVALUE(O70)</f>
        <v>39052</v>
      </c>
      <c r="Q70" s="42" t="s">
        <v>77</v>
      </c>
      <c r="R70" s="42" t="n">
        <v>3</v>
      </c>
      <c r="S70" s="48" t="n">
        <v>3</v>
      </c>
      <c r="T70" s="49" t="n">
        <v>0</v>
      </c>
      <c r="U70" s="45" t="s">
        <v>73</v>
      </c>
      <c r="V70" s="50" t="n">
        <f aca="false">DATEVALUE(U70)</f>
        <v>40148</v>
      </c>
      <c r="W70" s="42" t="n">
        <v>1</v>
      </c>
      <c r="X70" s="51" t="n">
        <f aca="false">ROUND((S70+(S70*T70))-(M70+(M70*N70)),3)</f>
        <v>0.33</v>
      </c>
      <c r="Y70" s="52" t="n">
        <f aca="false">AG70</f>
        <v>214500</v>
      </c>
      <c r="Z70" s="53"/>
      <c r="AA70" s="2" t="n">
        <f aca="false">IF(MONTH(V70)&gt;=5,0,W70-8)</f>
        <v>0</v>
      </c>
      <c r="AB70" s="2" t="n">
        <v>540000</v>
      </c>
      <c r="AC70" s="41" t="n">
        <f aca="false">X70*AA70*AB70</f>
        <v>0</v>
      </c>
      <c r="AD70" s="2" t="n">
        <f aca="false">IF(AA70=0,W70,W70-AA70)</f>
        <v>1</v>
      </c>
      <c r="AE70" s="2" t="n">
        <v>650000</v>
      </c>
      <c r="AF70" s="2" t="n">
        <f aca="false">AE70*AD70*X70</f>
        <v>214500</v>
      </c>
      <c r="AG70" s="2" t="n">
        <f aca="false">AF70+AC70</f>
        <v>214500</v>
      </c>
    </row>
    <row r="71" customFormat="false" ht="21" hidden="false" customHeight="true" outlineLevel="0" collapsed="false">
      <c r="A71" s="42" t="n">
        <f aca="false">A70+1</f>
        <v>60</v>
      </c>
      <c r="B71" s="43" t="s">
        <v>275</v>
      </c>
      <c r="C71" s="44" t="s">
        <v>277</v>
      </c>
      <c r="D71" s="45" t="s">
        <v>278</v>
      </c>
      <c r="E71" s="46" t="n">
        <f aca="false">DATEVALUE(D71)</f>
        <v>21343</v>
      </c>
      <c r="F71" s="46" t="n">
        <f aca="false">IF(H71="Nam",E71,0)</f>
        <v>0</v>
      </c>
      <c r="G71" s="46" t="n">
        <f aca="false">IF(H71="Nữ",E71,0)</f>
        <v>21343</v>
      </c>
      <c r="H71" s="42" t="s">
        <v>19</v>
      </c>
      <c r="I71" s="42" t="n">
        <v>3</v>
      </c>
      <c r="J71" s="47" t="s">
        <v>271</v>
      </c>
      <c r="K71" s="42" t="s">
        <v>66</v>
      </c>
      <c r="L71" s="42" t="n">
        <v>3</v>
      </c>
      <c r="M71" s="48" t="n">
        <v>5.08</v>
      </c>
      <c r="N71" s="49" t="n">
        <v>0</v>
      </c>
      <c r="O71" s="45" t="s">
        <v>88</v>
      </c>
      <c r="P71" s="50" t="n">
        <f aca="false">DATEVALUE(O71)</f>
        <v>39173</v>
      </c>
      <c r="Q71" s="42" t="s">
        <v>66</v>
      </c>
      <c r="R71" s="42" t="n">
        <v>4</v>
      </c>
      <c r="S71" s="48" t="n">
        <v>5.42</v>
      </c>
      <c r="T71" s="49" t="n">
        <v>0</v>
      </c>
      <c r="U71" s="45" t="s">
        <v>89</v>
      </c>
      <c r="V71" s="50" t="n">
        <f aca="false">DATEVALUE(U71)</f>
        <v>39904</v>
      </c>
      <c r="W71" s="42" t="n">
        <v>9</v>
      </c>
      <c r="X71" s="51" t="n">
        <f aca="false">ROUND((S71+(S71*T71))-(M71+(M71*N71)),3)</f>
        <v>0.34</v>
      </c>
      <c r="Y71" s="52" t="n">
        <f aca="false">AG71</f>
        <v>1951600</v>
      </c>
      <c r="Z71" s="53"/>
      <c r="AA71" s="2" t="n">
        <f aca="false">IF(MONTH(V71)&gt;=5,0,W71-8)</f>
        <v>1</v>
      </c>
      <c r="AB71" s="2" t="n">
        <v>540000</v>
      </c>
      <c r="AC71" s="41" t="n">
        <f aca="false">X71*AA71*AB71</f>
        <v>183600</v>
      </c>
      <c r="AD71" s="2" t="n">
        <f aca="false">IF(AA71=0,W71,W71-AA71)</f>
        <v>8</v>
      </c>
      <c r="AE71" s="2" t="n">
        <v>650000</v>
      </c>
      <c r="AF71" s="2" t="n">
        <f aca="false">AE71*AD71*X71</f>
        <v>1768000</v>
      </c>
      <c r="AG71" s="2" t="n">
        <f aca="false">AF71+AC71</f>
        <v>1951600</v>
      </c>
    </row>
    <row r="72" customFormat="false" ht="21" hidden="false" customHeight="true" outlineLevel="0" collapsed="false">
      <c r="A72" s="42" t="n">
        <f aca="false">A71+1</f>
        <v>61</v>
      </c>
      <c r="B72" s="43" t="s">
        <v>62</v>
      </c>
      <c r="C72" s="44" t="s">
        <v>279</v>
      </c>
      <c r="D72" s="45" t="s">
        <v>280</v>
      </c>
      <c r="E72" s="46" t="n">
        <f aca="false">DATEVALUE(D72)</f>
        <v>22839</v>
      </c>
      <c r="F72" s="46" t="n">
        <f aca="false">IF(H72="Nam",E72,0)</f>
        <v>22839</v>
      </c>
      <c r="G72" s="46" t="n">
        <f aca="false">IF(H72="Nữ",E72,0)</f>
        <v>0</v>
      </c>
      <c r="H72" s="42" t="s">
        <v>18</v>
      </c>
      <c r="I72" s="42" t="n">
        <v>3</v>
      </c>
      <c r="J72" s="47" t="s">
        <v>271</v>
      </c>
      <c r="K72" s="42" t="s">
        <v>135</v>
      </c>
      <c r="L72" s="42" t="n">
        <v>12</v>
      </c>
      <c r="M72" s="48" t="n">
        <v>3.63</v>
      </c>
      <c r="N72" s="49" t="n">
        <v>0.06</v>
      </c>
      <c r="O72" s="45" t="s">
        <v>136</v>
      </c>
      <c r="P72" s="50" t="n">
        <f aca="false">DATEVALUE(O72)</f>
        <v>39783</v>
      </c>
      <c r="Q72" s="42" t="s">
        <v>135</v>
      </c>
      <c r="R72" s="42" t="n">
        <v>12</v>
      </c>
      <c r="S72" s="48" t="n">
        <v>3.63</v>
      </c>
      <c r="T72" s="49" t="n">
        <v>0.07</v>
      </c>
      <c r="U72" s="45" t="s">
        <v>73</v>
      </c>
      <c r="V72" s="50" t="n">
        <f aca="false">DATEVALUE(U72)</f>
        <v>40148</v>
      </c>
      <c r="W72" s="42" t="n">
        <v>1</v>
      </c>
      <c r="X72" s="51" t="n">
        <f aca="false">ROUND((S72+(S72*T72))-(M72+(M72*N72)),3)</f>
        <v>0.036</v>
      </c>
      <c r="Y72" s="52" t="n">
        <f aca="false">AG72</f>
        <v>23400</v>
      </c>
      <c r="Z72" s="53"/>
      <c r="AA72" s="2" t="n">
        <f aca="false">IF(MONTH(V72)&gt;=5,0,W72-8)</f>
        <v>0</v>
      </c>
      <c r="AB72" s="2" t="n">
        <v>540000</v>
      </c>
      <c r="AC72" s="41" t="n">
        <f aca="false">X72*AA72*AB72</f>
        <v>0</v>
      </c>
      <c r="AD72" s="2" t="n">
        <f aca="false">IF(AA72=0,W72,W72-AA72)</f>
        <v>1</v>
      </c>
      <c r="AE72" s="2" t="n">
        <v>650000</v>
      </c>
      <c r="AF72" s="2" t="n">
        <f aca="false">AE72*AD72*X72</f>
        <v>23400</v>
      </c>
      <c r="AG72" s="2" t="n">
        <f aca="false">AF72+AC72</f>
        <v>23400</v>
      </c>
    </row>
    <row r="73" customFormat="false" ht="21" hidden="false" customHeight="true" outlineLevel="0" collapsed="false">
      <c r="A73" s="42" t="n">
        <f aca="false">A72+1</f>
        <v>62</v>
      </c>
      <c r="B73" s="43" t="s">
        <v>281</v>
      </c>
      <c r="C73" s="44" t="s">
        <v>282</v>
      </c>
      <c r="D73" s="45" t="s">
        <v>283</v>
      </c>
      <c r="E73" s="46" t="n">
        <f aca="false">DATEVALUE(D73)</f>
        <v>19968</v>
      </c>
      <c r="F73" s="46" t="n">
        <f aca="false">IF(H73="Nam",E73,0)</f>
        <v>19968</v>
      </c>
      <c r="G73" s="46" t="n">
        <f aca="false">IF(H73="Nữ",E73,0)</f>
        <v>0</v>
      </c>
      <c r="H73" s="42" t="s">
        <v>18</v>
      </c>
      <c r="I73" s="42" t="n">
        <v>3</v>
      </c>
      <c r="J73" s="47" t="s">
        <v>271</v>
      </c>
      <c r="K73" s="42" t="s">
        <v>135</v>
      </c>
      <c r="L73" s="42" t="n">
        <v>12</v>
      </c>
      <c r="M73" s="48" t="n">
        <v>3.63</v>
      </c>
      <c r="N73" s="49" t="n">
        <v>0.1</v>
      </c>
      <c r="O73" s="45" t="s">
        <v>136</v>
      </c>
      <c r="P73" s="50" t="n">
        <f aca="false">DATEVALUE(O73)</f>
        <v>39783</v>
      </c>
      <c r="Q73" s="42" t="s">
        <v>135</v>
      </c>
      <c r="R73" s="42" t="n">
        <v>12</v>
      </c>
      <c r="S73" s="48" t="n">
        <v>3.63</v>
      </c>
      <c r="T73" s="49" t="n">
        <v>0.11</v>
      </c>
      <c r="U73" s="45" t="s">
        <v>73</v>
      </c>
      <c r="V73" s="50" t="n">
        <f aca="false">DATEVALUE(U73)</f>
        <v>40148</v>
      </c>
      <c r="W73" s="42" t="n">
        <v>1</v>
      </c>
      <c r="X73" s="51" t="n">
        <f aca="false">ROUND((S73+(S73*T73))-(M73+(M73*N73)),3)</f>
        <v>0.036</v>
      </c>
      <c r="Y73" s="52" t="n">
        <f aca="false">AG73</f>
        <v>23400</v>
      </c>
      <c r="Z73" s="53"/>
      <c r="AA73" s="2" t="n">
        <f aca="false">IF(MONTH(V73)&gt;=5,0,W73-8)</f>
        <v>0</v>
      </c>
      <c r="AB73" s="2" t="n">
        <v>540000</v>
      </c>
      <c r="AC73" s="41" t="n">
        <f aca="false">X73*AA73*AB73</f>
        <v>0</v>
      </c>
      <c r="AD73" s="2" t="n">
        <f aca="false">IF(AA73=0,W73,W73-AA73)</f>
        <v>1</v>
      </c>
      <c r="AE73" s="2" t="n">
        <v>650000</v>
      </c>
      <c r="AF73" s="2" t="n">
        <f aca="false">AE73*AD73*X73</f>
        <v>23400</v>
      </c>
      <c r="AG73" s="2" t="n">
        <f aca="false">AF73+AC73</f>
        <v>23400</v>
      </c>
    </row>
    <row r="74" customFormat="false" ht="21" hidden="false" customHeight="true" outlineLevel="0" collapsed="false">
      <c r="A74" s="42" t="n">
        <f aca="false">A73+1</f>
        <v>63</v>
      </c>
      <c r="B74" s="43" t="s">
        <v>284</v>
      </c>
      <c r="C74" s="55" t="s">
        <v>285</v>
      </c>
      <c r="D74" s="45" t="s">
        <v>286</v>
      </c>
      <c r="E74" s="46" t="n">
        <f aca="false">DATEVALUE(D74)</f>
        <v>30159</v>
      </c>
      <c r="F74" s="46" t="n">
        <f aca="false">IF(H74="Nam",E74,0)</f>
        <v>0</v>
      </c>
      <c r="G74" s="46" t="n">
        <f aca="false">IF(H74="Nữ",E74,0)</f>
        <v>30159</v>
      </c>
      <c r="H74" s="42" t="s">
        <v>19</v>
      </c>
      <c r="I74" s="42" t="n">
        <v>3</v>
      </c>
      <c r="J74" s="47" t="s">
        <v>287</v>
      </c>
      <c r="K74" s="42" t="s">
        <v>77</v>
      </c>
      <c r="L74" s="42" t="n">
        <v>1</v>
      </c>
      <c r="M74" s="48" t="n">
        <v>2.34</v>
      </c>
      <c r="N74" s="49" t="n">
        <v>0</v>
      </c>
      <c r="O74" s="45" t="s">
        <v>67</v>
      </c>
      <c r="P74" s="50" t="n">
        <f aca="false">DATEVALUE(O74)</f>
        <v>38991</v>
      </c>
      <c r="Q74" s="42" t="s">
        <v>77</v>
      </c>
      <c r="R74" s="42" t="n">
        <v>2</v>
      </c>
      <c r="S74" s="48" t="n">
        <v>2.67</v>
      </c>
      <c r="T74" s="49" t="n">
        <v>0</v>
      </c>
      <c r="U74" s="45" t="s">
        <v>68</v>
      </c>
      <c r="V74" s="50" t="n">
        <f aca="false">DATEVALUE(U74)</f>
        <v>40087</v>
      </c>
      <c r="W74" s="42" t="n">
        <v>3</v>
      </c>
      <c r="X74" s="51" t="n">
        <f aca="false">ROUND((S74+(S74*T74))-(M74+(M74*N74)),3)</f>
        <v>0.33</v>
      </c>
      <c r="Y74" s="52" t="n">
        <f aca="false">AG74</f>
        <v>643500</v>
      </c>
      <c r="Z74" s="53"/>
      <c r="AA74" s="2" t="n">
        <f aca="false">IF(MONTH(V74)&gt;=5,0,W74-8)</f>
        <v>0</v>
      </c>
      <c r="AB74" s="2" t="n">
        <v>540000</v>
      </c>
      <c r="AC74" s="41" t="n">
        <f aca="false">X74*AA74*AB74</f>
        <v>0</v>
      </c>
      <c r="AD74" s="2" t="n">
        <f aca="false">IF(AA74=0,W74,W74-AA74)</f>
        <v>3</v>
      </c>
      <c r="AE74" s="2" t="n">
        <v>650000</v>
      </c>
      <c r="AF74" s="2" t="n">
        <f aca="false">AE74*AD74*X74</f>
        <v>643500</v>
      </c>
      <c r="AG74" s="2" t="n">
        <f aca="false">AF74+AC74</f>
        <v>643500</v>
      </c>
    </row>
    <row r="75" customFormat="false" ht="20.25" hidden="false" customHeight="true" outlineLevel="0" collapsed="false">
      <c r="A75" s="42" t="n">
        <f aca="false">A74+1</f>
        <v>64</v>
      </c>
      <c r="B75" s="43" t="s">
        <v>288</v>
      </c>
      <c r="C75" s="44" t="s">
        <v>289</v>
      </c>
      <c r="D75" s="45" t="s">
        <v>290</v>
      </c>
      <c r="E75" s="46" t="n">
        <f aca="false">DATEVALUE(D75)</f>
        <v>24854</v>
      </c>
      <c r="F75" s="46" t="n">
        <f aca="false">IF(H75="Nam",E75,0)</f>
        <v>24854</v>
      </c>
      <c r="G75" s="46" t="n">
        <f aca="false">IF(H75="Nữ",E75,0)</f>
        <v>0</v>
      </c>
      <c r="H75" s="42" t="s">
        <v>18</v>
      </c>
      <c r="I75" s="42" t="n">
        <v>3</v>
      </c>
      <c r="J75" s="47" t="s">
        <v>287</v>
      </c>
      <c r="K75" s="42" t="s">
        <v>77</v>
      </c>
      <c r="L75" s="42" t="n">
        <v>4</v>
      </c>
      <c r="M75" s="48" t="n">
        <v>3.33</v>
      </c>
      <c r="N75" s="49" t="n">
        <v>0</v>
      </c>
      <c r="O75" s="45" t="s">
        <v>103</v>
      </c>
      <c r="P75" s="50" t="n">
        <f aca="false">DATEVALUE(O75)</f>
        <v>38718</v>
      </c>
      <c r="Q75" s="42" t="s">
        <v>77</v>
      </c>
      <c r="R75" s="42" t="n">
        <v>5</v>
      </c>
      <c r="S75" s="48" t="n">
        <v>3.66</v>
      </c>
      <c r="T75" s="49" t="n">
        <v>0</v>
      </c>
      <c r="U75" s="45" t="s">
        <v>104</v>
      </c>
      <c r="V75" s="50" t="n">
        <f aca="false">DATEVALUE(U75)</f>
        <v>39814</v>
      </c>
      <c r="W75" s="42" t="n">
        <v>12</v>
      </c>
      <c r="X75" s="51" t="n">
        <f aca="false">ROUND((S75+(S75*T75))-(M75+(M75*N75)),3)</f>
        <v>0.33</v>
      </c>
      <c r="Y75" s="52" t="n">
        <f aca="false">AG75</f>
        <v>2428800</v>
      </c>
      <c r="Z75" s="53"/>
      <c r="AA75" s="2" t="n">
        <f aca="false">IF(MONTH(V75)&gt;=5,0,W75-8)</f>
        <v>4</v>
      </c>
      <c r="AB75" s="2" t="n">
        <v>540000</v>
      </c>
      <c r="AC75" s="41" t="n">
        <f aca="false">X75*AA75*AB75</f>
        <v>712800</v>
      </c>
      <c r="AD75" s="2" t="n">
        <f aca="false">IF(AA75=0,W75,W75-AA75)</f>
        <v>8</v>
      </c>
      <c r="AE75" s="2" t="n">
        <v>650000</v>
      </c>
      <c r="AF75" s="2" t="n">
        <f aca="false">AE75*AD75*X75</f>
        <v>1716000</v>
      </c>
      <c r="AG75" s="2" t="n">
        <f aca="false">AF75+AC75</f>
        <v>2428800</v>
      </c>
    </row>
    <row r="76" customFormat="false" ht="21" hidden="false" customHeight="true" outlineLevel="0" collapsed="false">
      <c r="A76" s="42" t="n">
        <f aca="false">A75+1</f>
        <v>65</v>
      </c>
      <c r="B76" s="43" t="s">
        <v>291</v>
      </c>
      <c r="C76" s="44" t="s">
        <v>218</v>
      </c>
      <c r="D76" s="45" t="s">
        <v>292</v>
      </c>
      <c r="E76" s="46" t="n">
        <f aca="false">DATEVALUE(D76)</f>
        <v>20315</v>
      </c>
      <c r="F76" s="46" t="n">
        <f aca="false">IF(H76="Nam",E76,0)</f>
        <v>20315</v>
      </c>
      <c r="G76" s="46" t="n">
        <f aca="false">IF(H76="Nữ",E76,0)</f>
        <v>0</v>
      </c>
      <c r="H76" s="42" t="s">
        <v>18</v>
      </c>
      <c r="I76" s="42" t="n">
        <v>3</v>
      </c>
      <c r="J76" s="47" t="s">
        <v>287</v>
      </c>
      <c r="K76" s="42" t="s">
        <v>66</v>
      </c>
      <c r="L76" s="42" t="n">
        <v>4</v>
      </c>
      <c r="M76" s="48" t="n">
        <v>5.42</v>
      </c>
      <c r="N76" s="49" t="n">
        <v>0</v>
      </c>
      <c r="O76" s="45" t="s">
        <v>88</v>
      </c>
      <c r="P76" s="50" t="n">
        <f aca="false">DATEVALUE(O76)</f>
        <v>39173</v>
      </c>
      <c r="Q76" s="42" t="s">
        <v>66</v>
      </c>
      <c r="R76" s="42" t="n">
        <v>5</v>
      </c>
      <c r="S76" s="48" t="n">
        <v>5.76</v>
      </c>
      <c r="T76" s="49" t="n">
        <v>0</v>
      </c>
      <c r="U76" s="45" t="s">
        <v>89</v>
      </c>
      <c r="V76" s="50" t="n">
        <f aca="false">DATEVALUE(U76)</f>
        <v>39904</v>
      </c>
      <c r="W76" s="42" t="n">
        <v>9</v>
      </c>
      <c r="X76" s="51" t="n">
        <f aca="false">ROUND((S76+(S76*T76))-(M76+(M76*N76)),3)</f>
        <v>0.34</v>
      </c>
      <c r="Y76" s="52" t="n">
        <f aca="false">AG76</f>
        <v>1951600</v>
      </c>
      <c r="Z76" s="53"/>
      <c r="AA76" s="2" t="n">
        <f aca="false">IF(MONTH(V76)&gt;=5,0,W76-8)</f>
        <v>1</v>
      </c>
      <c r="AB76" s="2" t="n">
        <v>540000</v>
      </c>
      <c r="AC76" s="41" t="n">
        <f aca="false">X76*AA76*AB76</f>
        <v>183600</v>
      </c>
      <c r="AD76" s="2" t="n">
        <f aca="false">IF(AA76=0,W76,W76-AA76)</f>
        <v>8</v>
      </c>
      <c r="AE76" s="2" t="n">
        <v>650000</v>
      </c>
      <c r="AF76" s="2" t="n">
        <f aca="false">AE76*AD76*X76</f>
        <v>1768000</v>
      </c>
      <c r="AG76" s="2" t="n">
        <f aca="false">AF76+AC76</f>
        <v>1951600</v>
      </c>
    </row>
    <row r="77" customFormat="false" ht="21" hidden="false" customHeight="true" outlineLevel="0" collapsed="false">
      <c r="A77" s="42" t="n">
        <f aca="false">A76+1</f>
        <v>66</v>
      </c>
      <c r="B77" s="43" t="s">
        <v>293</v>
      </c>
      <c r="C77" s="55" t="s">
        <v>153</v>
      </c>
      <c r="D77" s="45" t="s">
        <v>71</v>
      </c>
      <c r="E77" s="46" t="n">
        <f aca="false">DATEVALUE(D77)</f>
        <v>20504</v>
      </c>
      <c r="F77" s="46" t="n">
        <f aca="false">IF(H77="Nam",E77,0)</f>
        <v>20504</v>
      </c>
      <c r="G77" s="46" t="n">
        <f aca="false">IF(H77="Nữ",E77,0)</f>
        <v>0</v>
      </c>
      <c r="H77" s="42" t="s">
        <v>18</v>
      </c>
      <c r="I77" s="42" t="n">
        <v>3</v>
      </c>
      <c r="J77" s="47" t="s">
        <v>287</v>
      </c>
      <c r="K77" s="42" t="s">
        <v>66</v>
      </c>
      <c r="L77" s="42" t="n">
        <v>4</v>
      </c>
      <c r="M77" s="48" t="n">
        <v>5.42</v>
      </c>
      <c r="N77" s="49" t="n">
        <v>0</v>
      </c>
      <c r="O77" s="45" t="s">
        <v>72</v>
      </c>
      <c r="P77" s="50" t="n">
        <f aca="false">DATEVALUE(O77)</f>
        <v>39417</v>
      </c>
      <c r="Q77" s="42" t="s">
        <v>66</v>
      </c>
      <c r="R77" s="42" t="n">
        <v>5</v>
      </c>
      <c r="S77" s="48" t="n">
        <v>5.76</v>
      </c>
      <c r="T77" s="49" t="n">
        <v>0</v>
      </c>
      <c r="U77" s="45" t="s">
        <v>73</v>
      </c>
      <c r="V77" s="50" t="n">
        <f aca="false">DATEVALUE(U77)</f>
        <v>40148</v>
      </c>
      <c r="W77" s="42" t="n">
        <v>1</v>
      </c>
      <c r="X77" s="51" t="n">
        <f aca="false">ROUND((S77+(S77*T77))-(M77+(M77*N77)),3)</f>
        <v>0.34</v>
      </c>
      <c r="Y77" s="52" t="n">
        <f aca="false">AG77</f>
        <v>221000</v>
      </c>
      <c r="Z77" s="53"/>
      <c r="AA77" s="2" t="n">
        <f aca="false">IF(MONTH(V77)&gt;=5,0,W77-8)</f>
        <v>0</v>
      </c>
      <c r="AB77" s="2" t="n">
        <v>540000</v>
      </c>
      <c r="AC77" s="41" t="n">
        <f aca="false">X77*AA77*AB77</f>
        <v>0</v>
      </c>
      <c r="AD77" s="2" t="n">
        <f aca="false">IF(AA77=0,W77,W77-AA77)</f>
        <v>1</v>
      </c>
      <c r="AE77" s="2" t="n">
        <v>650000</v>
      </c>
      <c r="AF77" s="2" t="n">
        <f aca="false">AE77*AD77*X77</f>
        <v>221000</v>
      </c>
      <c r="AG77" s="2" t="n">
        <f aca="false">AF77+AC77</f>
        <v>221000</v>
      </c>
    </row>
    <row r="78" customFormat="false" ht="21" hidden="false" customHeight="true" outlineLevel="0" collapsed="false">
      <c r="A78" s="42" t="n">
        <f aca="false">A77+1</f>
        <v>67</v>
      </c>
      <c r="B78" s="43" t="s">
        <v>294</v>
      </c>
      <c r="C78" s="44" t="s">
        <v>295</v>
      </c>
      <c r="D78" s="45" t="s">
        <v>296</v>
      </c>
      <c r="E78" s="46" t="n">
        <f aca="false">DATEVALUE(D78)</f>
        <v>20161</v>
      </c>
      <c r="F78" s="46" t="n">
        <f aca="false">IF(H78="Nam",E78,0)</f>
        <v>20161</v>
      </c>
      <c r="G78" s="46" t="n">
        <f aca="false">IF(H78="Nữ",E78,0)</f>
        <v>0</v>
      </c>
      <c r="H78" s="42" t="s">
        <v>18</v>
      </c>
      <c r="I78" s="42" t="n">
        <v>3</v>
      </c>
      <c r="J78" s="47" t="s">
        <v>297</v>
      </c>
      <c r="K78" s="42" t="s">
        <v>66</v>
      </c>
      <c r="L78" s="42" t="n">
        <v>5</v>
      </c>
      <c r="M78" s="48" t="n">
        <v>5.76</v>
      </c>
      <c r="N78" s="49" t="n">
        <v>0</v>
      </c>
      <c r="O78" s="45" t="s">
        <v>72</v>
      </c>
      <c r="P78" s="50" t="n">
        <f aca="false">DATEVALUE(O78)</f>
        <v>39417</v>
      </c>
      <c r="Q78" s="42" t="s">
        <v>66</v>
      </c>
      <c r="R78" s="42" t="n">
        <v>6</v>
      </c>
      <c r="S78" s="48" t="n">
        <v>6.1</v>
      </c>
      <c r="T78" s="49" t="n">
        <v>0</v>
      </c>
      <c r="U78" s="45" t="s">
        <v>73</v>
      </c>
      <c r="V78" s="50" t="n">
        <f aca="false">DATEVALUE(U78)</f>
        <v>40148</v>
      </c>
      <c r="W78" s="42" t="n">
        <v>1</v>
      </c>
      <c r="X78" s="51" t="n">
        <f aca="false">ROUND((S78+(S78*T78))-(M78+(M78*N78)),3)</f>
        <v>0.34</v>
      </c>
      <c r="Y78" s="52" t="n">
        <f aca="false">AG78</f>
        <v>221000</v>
      </c>
      <c r="Z78" s="53"/>
      <c r="AA78" s="2" t="n">
        <f aca="false">IF(MONTH(V78)&gt;=5,0,W78-8)</f>
        <v>0</v>
      </c>
      <c r="AB78" s="2" t="n">
        <v>540000</v>
      </c>
      <c r="AC78" s="41" t="n">
        <f aca="false">X78*AA78*AB78</f>
        <v>0</v>
      </c>
      <c r="AD78" s="2" t="n">
        <f aca="false">IF(AA78=0,W78,W78-AA78)</f>
        <v>1</v>
      </c>
      <c r="AE78" s="2" t="n">
        <v>650000</v>
      </c>
      <c r="AF78" s="2" t="n">
        <f aca="false">AE78*AD78*X78</f>
        <v>221000</v>
      </c>
      <c r="AG78" s="2" t="n">
        <f aca="false">AF78+AC78</f>
        <v>221000</v>
      </c>
    </row>
    <row r="79" customFormat="false" ht="21" hidden="false" customHeight="true" outlineLevel="0" collapsed="false">
      <c r="A79" s="42" t="n">
        <f aca="false">A78+1</f>
        <v>68</v>
      </c>
      <c r="B79" s="43" t="s">
        <v>62</v>
      </c>
      <c r="C79" s="44" t="s">
        <v>259</v>
      </c>
      <c r="D79" s="45" t="s">
        <v>298</v>
      </c>
      <c r="E79" s="46" t="n">
        <f aca="false">DATEVALUE(D79)</f>
        <v>20821</v>
      </c>
      <c r="F79" s="46" t="n">
        <f aca="false">IF(H79="Nam",E79,0)</f>
        <v>20821</v>
      </c>
      <c r="G79" s="46" t="n">
        <f aca="false">IF(H79="Nữ",E79,0)</f>
        <v>0</v>
      </c>
      <c r="H79" s="42" t="s">
        <v>18</v>
      </c>
      <c r="I79" s="42" t="n">
        <v>3</v>
      </c>
      <c r="J79" s="47" t="s">
        <v>297</v>
      </c>
      <c r="K79" s="42" t="s">
        <v>135</v>
      </c>
      <c r="L79" s="42" t="n">
        <v>12</v>
      </c>
      <c r="M79" s="48" t="n">
        <v>3.63</v>
      </c>
      <c r="N79" s="49" t="n">
        <v>0.11</v>
      </c>
      <c r="O79" s="45" t="s">
        <v>136</v>
      </c>
      <c r="P79" s="50" t="n">
        <f aca="false">DATEVALUE(O79)</f>
        <v>39783</v>
      </c>
      <c r="Q79" s="42" t="s">
        <v>135</v>
      </c>
      <c r="R79" s="42" t="n">
        <v>12</v>
      </c>
      <c r="S79" s="48" t="n">
        <v>3.63</v>
      </c>
      <c r="T79" s="49" t="n">
        <v>0.12</v>
      </c>
      <c r="U79" s="45" t="s">
        <v>73</v>
      </c>
      <c r="V79" s="50" t="n">
        <f aca="false">DATEVALUE(U79)</f>
        <v>40148</v>
      </c>
      <c r="W79" s="42" t="n">
        <v>1</v>
      </c>
      <c r="X79" s="51" t="n">
        <f aca="false">ROUND((S79+(S79*T79))-(M79+(M79*N79)),3)</f>
        <v>0.036</v>
      </c>
      <c r="Y79" s="52" t="n">
        <f aca="false">AG79</f>
        <v>23400</v>
      </c>
      <c r="Z79" s="53"/>
      <c r="AA79" s="2" t="n">
        <f aca="false">IF(MONTH(V79)&gt;=5,0,W79-8)</f>
        <v>0</v>
      </c>
      <c r="AB79" s="2" t="n">
        <v>540000</v>
      </c>
      <c r="AC79" s="41" t="n">
        <f aca="false">X79*AA79*AB79</f>
        <v>0</v>
      </c>
      <c r="AD79" s="2" t="n">
        <f aca="false">IF(AA79=0,W79,W79-AA79)</f>
        <v>1</v>
      </c>
      <c r="AE79" s="2" t="n">
        <v>650000</v>
      </c>
      <c r="AF79" s="2" t="n">
        <f aca="false">AE79*AD79*X79</f>
        <v>23400</v>
      </c>
      <c r="AG79" s="2" t="n">
        <f aca="false">AF79+AC79</f>
        <v>23400</v>
      </c>
    </row>
    <row r="80" customFormat="false" ht="20.25" hidden="false" customHeight="true" outlineLevel="0" collapsed="false">
      <c r="A80" s="42" t="n">
        <f aca="false">A79+1</f>
        <v>69</v>
      </c>
      <c r="B80" s="43" t="s">
        <v>299</v>
      </c>
      <c r="C80" s="44" t="s">
        <v>196</v>
      </c>
      <c r="D80" s="45" t="s">
        <v>300</v>
      </c>
      <c r="E80" s="46" t="n">
        <f aca="false">DATEVALUE(D80)</f>
        <v>26684</v>
      </c>
      <c r="F80" s="46" t="n">
        <f aca="false">IF(H80="Nam",E80,0)</f>
        <v>0</v>
      </c>
      <c r="G80" s="46" t="n">
        <f aca="false">IF(H80="Nữ",E80,0)</f>
        <v>26684</v>
      </c>
      <c r="H80" s="42" t="s">
        <v>19</v>
      </c>
      <c r="I80" s="42" t="n">
        <v>3</v>
      </c>
      <c r="J80" s="47" t="s">
        <v>301</v>
      </c>
      <c r="K80" s="42" t="s">
        <v>77</v>
      </c>
      <c r="L80" s="42" t="n">
        <v>4</v>
      </c>
      <c r="M80" s="48" t="n">
        <v>3.33</v>
      </c>
      <c r="N80" s="49" t="n">
        <v>0</v>
      </c>
      <c r="O80" s="45" t="s">
        <v>108</v>
      </c>
      <c r="P80" s="50" t="n">
        <f aca="false">DATEVALUE(O80)</f>
        <v>38838</v>
      </c>
      <c r="Q80" s="42" t="s">
        <v>77</v>
      </c>
      <c r="R80" s="42" t="n">
        <v>5</v>
      </c>
      <c r="S80" s="48" t="n">
        <v>3.66</v>
      </c>
      <c r="T80" s="49" t="n">
        <v>0</v>
      </c>
      <c r="U80" s="45" t="s">
        <v>109</v>
      </c>
      <c r="V80" s="50" t="n">
        <f aca="false">DATEVALUE(U80)</f>
        <v>39934</v>
      </c>
      <c r="W80" s="42" t="n">
        <v>8</v>
      </c>
      <c r="X80" s="51" t="n">
        <f aca="false">ROUND((S80+(S80*T80))-(M80+(M80*N80)),3)</f>
        <v>0.33</v>
      </c>
      <c r="Y80" s="52" t="n">
        <f aca="false">AG80</f>
        <v>1716000</v>
      </c>
      <c r="Z80" s="53"/>
      <c r="AA80" s="2" t="n">
        <f aca="false">IF(MONTH(V80)&gt;=5,0,W80-8)</f>
        <v>0</v>
      </c>
      <c r="AB80" s="2" t="n">
        <v>540000</v>
      </c>
      <c r="AC80" s="41" t="n">
        <f aca="false">X80*AA80*AB80</f>
        <v>0</v>
      </c>
      <c r="AD80" s="2" t="n">
        <f aca="false">IF(AA80=0,W80,W80-AA80)</f>
        <v>8</v>
      </c>
      <c r="AE80" s="2" t="n">
        <v>650000</v>
      </c>
      <c r="AF80" s="2" t="n">
        <f aca="false">AE80*AD80*X80</f>
        <v>1716000</v>
      </c>
      <c r="AG80" s="2" t="n">
        <f aca="false">AF80+AC80</f>
        <v>1716000</v>
      </c>
    </row>
    <row r="81" customFormat="false" ht="21" hidden="false" customHeight="true" outlineLevel="0" collapsed="false">
      <c r="A81" s="42" t="n">
        <f aca="false">A80+1</f>
        <v>70</v>
      </c>
      <c r="B81" s="43" t="s">
        <v>302</v>
      </c>
      <c r="C81" s="55" t="s">
        <v>303</v>
      </c>
      <c r="D81" s="45" t="s">
        <v>304</v>
      </c>
      <c r="E81" s="46" t="n">
        <f aca="false">DATEVALUE(D81)</f>
        <v>19915</v>
      </c>
      <c r="F81" s="46" t="n">
        <f aca="false">IF(H81="Nam",E81,0)</f>
        <v>19915</v>
      </c>
      <c r="G81" s="46" t="n">
        <f aca="false">IF(H81="Nữ",E81,0)</f>
        <v>0</v>
      </c>
      <c r="H81" s="42" t="s">
        <v>18</v>
      </c>
      <c r="I81" s="42" t="n">
        <v>3</v>
      </c>
      <c r="J81" s="47" t="s">
        <v>301</v>
      </c>
      <c r="K81" s="42" t="s">
        <v>66</v>
      </c>
      <c r="L81" s="42" t="n">
        <v>4</v>
      </c>
      <c r="M81" s="48" t="n">
        <v>5.42</v>
      </c>
      <c r="N81" s="49" t="n">
        <v>0</v>
      </c>
      <c r="O81" s="45" t="s">
        <v>88</v>
      </c>
      <c r="P81" s="50" t="n">
        <f aca="false">DATEVALUE(O81)</f>
        <v>39173</v>
      </c>
      <c r="Q81" s="42" t="s">
        <v>66</v>
      </c>
      <c r="R81" s="42" t="n">
        <v>5</v>
      </c>
      <c r="S81" s="48" t="n">
        <v>5.76</v>
      </c>
      <c r="T81" s="49" t="n">
        <v>0</v>
      </c>
      <c r="U81" s="45" t="s">
        <v>89</v>
      </c>
      <c r="V81" s="50" t="n">
        <f aca="false">DATEVALUE(U81)</f>
        <v>39904</v>
      </c>
      <c r="W81" s="42" t="n">
        <v>9</v>
      </c>
      <c r="X81" s="51" t="n">
        <f aca="false">ROUND((S81+(S81*T81))-(M81+(M81*N81)),3)</f>
        <v>0.34</v>
      </c>
      <c r="Y81" s="52" t="n">
        <f aca="false">AG81</f>
        <v>1951600</v>
      </c>
      <c r="Z81" s="53"/>
      <c r="AA81" s="2" t="n">
        <f aca="false">IF(MONTH(V81)&gt;=5,0,W81-8)</f>
        <v>1</v>
      </c>
      <c r="AB81" s="2" t="n">
        <v>540000</v>
      </c>
      <c r="AC81" s="41" t="n">
        <f aca="false">X81*AA81*AB81</f>
        <v>183600</v>
      </c>
      <c r="AD81" s="2" t="n">
        <f aca="false">IF(AA81=0,W81,W81-AA81)</f>
        <v>8</v>
      </c>
      <c r="AE81" s="2" t="n">
        <v>650000</v>
      </c>
      <c r="AF81" s="2" t="n">
        <f aca="false">AE81*AD81*X81</f>
        <v>1768000</v>
      </c>
      <c r="AG81" s="2" t="n">
        <f aca="false">AF81+AC81</f>
        <v>1951600</v>
      </c>
    </row>
    <row r="82" customFormat="false" ht="21" hidden="false" customHeight="true" outlineLevel="0" collapsed="false">
      <c r="A82" s="42" t="n">
        <f aca="false">A81+1</f>
        <v>71</v>
      </c>
      <c r="B82" s="43" t="s">
        <v>305</v>
      </c>
      <c r="C82" s="44" t="s">
        <v>303</v>
      </c>
      <c r="D82" s="45" t="s">
        <v>306</v>
      </c>
      <c r="E82" s="46" t="n">
        <f aca="false">DATEVALUE(D82)</f>
        <v>23399</v>
      </c>
      <c r="F82" s="46" t="n">
        <f aca="false">IF(H82="Nam",E82,0)</f>
        <v>0</v>
      </c>
      <c r="G82" s="46" t="n">
        <f aca="false">IF(H82="Nữ",E82,0)</f>
        <v>23399</v>
      </c>
      <c r="H82" s="42" t="s">
        <v>19</v>
      </c>
      <c r="I82" s="42" t="n">
        <v>3</v>
      </c>
      <c r="J82" s="47" t="s">
        <v>307</v>
      </c>
      <c r="K82" s="42" t="s">
        <v>66</v>
      </c>
      <c r="L82" s="42" t="n">
        <v>3</v>
      </c>
      <c r="M82" s="48" t="n">
        <v>5.08</v>
      </c>
      <c r="N82" s="49" t="n">
        <v>0</v>
      </c>
      <c r="O82" s="45" t="s">
        <v>308</v>
      </c>
      <c r="P82" s="50" t="n">
        <f aca="false">DATEVALUE(O82)</f>
        <v>38899</v>
      </c>
      <c r="Q82" s="42" t="s">
        <v>66</v>
      </c>
      <c r="R82" s="42" t="n">
        <v>4</v>
      </c>
      <c r="S82" s="48" t="n">
        <v>5.42</v>
      </c>
      <c r="T82" s="49" t="n">
        <v>0</v>
      </c>
      <c r="U82" s="45" t="s">
        <v>309</v>
      </c>
      <c r="V82" s="50" t="n">
        <f aca="false">DATEVALUE(U82)</f>
        <v>39995</v>
      </c>
      <c r="W82" s="42" t="n">
        <v>6</v>
      </c>
      <c r="X82" s="51" t="n">
        <f aca="false">ROUND((S82+(S82*T82))-(M82+(M82*N82)),3)</f>
        <v>0.34</v>
      </c>
      <c r="Y82" s="52" t="n">
        <f aca="false">AG82</f>
        <v>1326000</v>
      </c>
      <c r="Z82" s="53"/>
      <c r="AA82" s="2" t="n">
        <f aca="false">IF(MONTH(V82)&gt;=5,0,W82-8)</f>
        <v>0</v>
      </c>
      <c r="AB82" s="2" t="n">
        <v>540000</v>
      </c>
      <c r="AC82" s="41" t="n">
        <f aca="false">X82*AA82*AB82</f>
        <v>0</v>
      </c>
      <c r="AD82" s="2" t="n">
        <f aca="false">IF(AA82=0,W82,W82-AA82)</f>
        <v>6</v>
      </c>
      <c r="AE82" s="2" t="n">
        <v>650000</v>
      </c>
      <c r="AF82" s="2" t="n">
        <f aca="false">AE82*AD82*X82</f>
        <v>1326000</v>
      </c>
      <c r="AG82" s="2" t="n">
        <f aca="false">AF82+AC82</f>
        <v>1326000</v>
      </c>
    </row>
    <row r="83" customFormat="false" ht="21" hidden="false" customHeight="true" outlineLevel="0" collapsed="false">
      <c r="A83" s="42" t="n">
        <f aca="false">A82+1</f>
        <v>72</v>
      </c>
      <c r="B83" s="43" t="s">
        <v>310</v>
      </c>
      <c r="C83" s="44" t="s">
        <v>218</v>
      </c>
      <c r="D83" s="45" t="s">
        <v>311</v>
      </c>
      <c r="E83" s="46" t="n">
        <f aca="false">DATEVALUE(D83)</f>
        <v>26803</v>
      </c>
      <c r="F83" s="46" t="n">
        <f aca="false">IF(H83="Nam",E83,0)</f>
        <v>26803</v>
      </c>
      <c r="G83" s="46" t="n">
        <f aca="false">IF(H83="Nữ",E83,0)</f>
        <v>0</v>
      </c>
      <c r="H83" s="42" t="s">
        <v>18</v>
      </c>
      <c r="I83" s="42" t="n">
        <v>3</v>
      </c>
      <c r="J83" s="47" t="s">
        <v>307</v>
      </c>
      <c r="K83" s="42" t="s">
        <v>77</v>
      </c>
      <c r="L83" s="42" t="n">
        <v>3</v>
      </c>
      <c r="M83" s="48" t="n">
        <v>3</v>
      </c>
      <c r="N83" s="49" t="n">
        <v>0</v>
      </c>
      <c r="O83" s="45" t="s">
        <v>83</v>
      </c>
      <c r="P83" s="50" t="n">
        <f aca="false">DATEVALUE(O83)</f>
        <v>38961</v>
      </c>
      <c r="Q83" s="42" t="s">
        <v>77</v>
      </c>
      <c r="R83" s="42" t="n">
        <v>4</v>
      </c>
      <c r="S83" s="48" t="n">
        <v>3.33</v>
      </c>
      <c r="T83" s="49" t="n">
        <v>0</v>
      </c>
      <c r="U83" s="45" t="s">
        <v>84</v>
      </c>
      <c r="V83" s="50" t="n">
        <f aca="false">DATEVALUE(U83)</f>
        <v>40057</v>
      </c>
      <c r="W83" s="42" t="n">
        <v>4</v>
      </c>
      <c r="X83" s="51" t="n">
        <f aca="false">ROUND((S83+(S83*T83))-(M83+(M83*N83)),3)</f>
        <v>0.33</v>
      </c>
      <c r="Y83" s="52" t="n">
        <f aca="false">AG83</f>
        <v>858000</v>
      </c>
      <c r="Z83" s="53"/>
      <c r="AA83" s="2" t="n">
        <f aca="false">IF(MONTH(V83)&gt;=5,0,W83-8)</f>
        <v>0</v>
      </c>
      <c r="AB83" s="2" t="n">
        <v>540000</v>
      </c>
      <c r="AC83" s="41" t="n">
        <f aca="false">X83*AA83*AB83</f>
        <v>0</v>
      </c>
      <c r="AD83" s="2" t="n">
        <f aca="false">IF(AA83=0,W83,W83-AA83)</f>
        <v>4</v>
      </c>
      <c r="AE83" s="2" t="n">
        <v>650000</v>
      </c>
      <c r="AF83" s="2" t="n">
        <f aca="false">AE83*AD83*X83</f>
        <v>858000</v>
      </c>
      <c r="AG83" s="2" t="n">
        <f aca="false">AF83+AC83</f>
        <v>858000</v>
      </c>
    </row>
    <row r="84" customFormat="false" ht="21" hidden="false" customHeight="true" outlineLevel="0" collapsed="false">
      <c r="A84" s="42" t="n">
        <f aca="false">A83+1</f>
        <v>73</v>
      </c>
      <c r="B84" s="43" t="s">
        <v>312</v>
      </c>
      <c r="C84" s="44" t="s">
        <v>313</v>
      </c>
      <c r="D84" s="45" t="s">
        <v>314</v>
      </c>
      <c r="E84" s="46" t="n">
        <f aca="false">DATEVALUE(D84)</f>
        <v>29302</v>
      </c>
      <c r="F84" s="46" t="n">
        <f aca="false">IF(H84="Nam",E84,0)</f>
        <v>0</v>
      </c>
      <c r="G84" s="46" t="n">
        <f aca="false">IF(H84="Nữ",E84,0)</f>
        <v>29302</v>
      </c>
      <c r="H84" s="42" t="s">
        <v>19</v>
      </c>
      <c r="I84" s="42" t="n">
        <v>3</v>
      </c>
      <c r="J84" s="47" t="s">
        <v>315</v>
      </c>
      <c r="K84" s="42" t="s">
        <v>77</v>
      </c>
      <c r="L84" s="42" t="n">
        <v>1</v>
      </c>
      <c r="M84" s="48" t="n">
        <v>2.34</v>
      </c>
      <c r="N84" s="49" t="n">
        <v>0</v>
      </c>
      <c r="O84" s="45" t="s">
        <v>67</v>
      </c>
      <c r="P84" s="50" t="n">
        <f aca="false">DATEVALUE(O84)</f>
        <v>38991</v>
      </c>
      <c r="Q84" s="42" t="s">
        <v>77</v>
      </c>
      <c r="R84" s="42" t="n">
        <v>2</v>
      </c>
      <c r="S84" s="48" t="n">
        <v>2.67</v>
      </c>
      <c r="T84" s="49" t="n">
        <v>0</v>
      </c>
      <c r="U84" s="45" t="s">
        <v>68</v>
      </c>
      <c r="V84" s="50" t="n">
        <f aca="false">DATEVALUE(U84)</f>
        <v>40087</v>
      </c>
      <c r="W84" s="42" t="n">
        <v>3</v>
      </c>
      <c r="X84" s="51" t="n">
        <f aca="false">ROUND((S84+(S84*T84))-(M84+(M84*N84)),3)</f>
        <v>0.33</v>
      </c>
      <c r="Y84" s="52" t="n">
        <f aca="false">AG84</f>
        <v>643500</v>
      </c>
      <c r="Z84" s="53"/>
      <c r="AA84" s="2" t="n">
        <f aca="false">IF(MONTH(V84)&gt;=5,0,W84-8)</f>
        <v>0</v>
      </c>
      <c r="AB84" s="2" t="n">
        <v>540000</v>
      </c>
      <c r="AC84" s="41" t="n">
        <f aca="false">X84*AA84*AB84</f>
        <v>0</v>
      </c>
      <c r="AD84" s="2" t="n">
        <f aca="false">IF(AA84=0,W84,W84-AA84)</f>
        <v>3</v>
      </c>
      <c r="AE84" s="2" t="n">
        <v>650000</v>
      </c>
      <c r="AF84" s="2" t="n">
        <f aca="false">AE84*AD84*X84</f>
        <v>643500</v>
      </c>
      <c r="AG84" s="2" t="n">
        <f aca="false">AF84+AC84</f>
        <v>643500</v>
      </c>
    </row>
    <row r="85" customFormat="false" ht="21" hidden="false" customHeight="true" outlineLevel="0" collapsed="false">
      <c r="A85" s="42" t="n">
        <f aca="false">A84+1</f>
        <v>74</v>
      </c>
      <c r="B85" s="43" t="s">
        <v>316</v>
      </c>
      <c r="C85" s="44" t="s">
        <v>317</v>
      </c>
      <c r="D85" s="45" t="s">
        <v>318</v>
      </c>
      <c r="E85" s="46" t="n">
        <f aca="false">DATEVALUE(D85)</f>
        <v>26326</v>
      </c>
      <c r="F85" s="46" t="n">
        <f aca="false">IF(H85="Nam",E85,0)</f>
        <v>26326</v>
      </c>
      <c r="G85" s="46" t="n">
        <f aca="false">IF(H85="Nữ",E85,0)</f>
        <v>0</v>
      </c>
      <c r="H85" s="42" t="s">
        <v>18</v>
      </c>
      <c r="I85" s="42" t="n">
        <v>3</v>
      </c>
      <c r="J85" s="47" t="s">
        <v>319</v>
      </c>
      <c r="K85" s="42" t="s">
        <v>77</v>
      </c>
      <c r="L85" s="42" t="n">
        <v>3</v>
      </c>
      <c r="M85" s="48" t="n">
        <v>3</v>
      </c>
      <c r="N85" s="49" t="n">
        <v>0</v>
      </c>
      <c r="O85" s="45" t="s">
        <v>320</v>
      </c>
      <c r="P85" s="50" t="n">
        <f aca="false">DATEVALUE(O85)</f>
        <v>38777</v>
      </c>
      <c r="Q85" s="42" t="s">
        <v>77</v>
      </c>
      <c r="R85" s="42" t="n">
        <v>4</v>
      </c>
      <c r="S85" s="48" t="n">
        <v>3.33</v>
      </c>
      <c r="T85" s="49" t="n">
        <v>0</v>
      </c>
      <c r="U85" s="45" t="s">
        <v>321</v>
      </c>
      <c r="V85" s="50" t="n">
        <f aca="false">DATEVALUE(U85)</f>
        <v>39873</v>
      </c>
      <c r="W85" s="42" t="n">
        <v>10</v>
      </c>
      <c r="X85" s="51" t="n">
        <f aca="false">ROUND((S85+(S85*T85))-(M85+(M85*N85)),3)</f>
        <v>0.33</v>
      </c>
      <c r="Y85" s="52" t="n">
        <f aca="false">AG85</f>
        <v>2072400</v>
      </c>
      <c r="Z85" s="53"/>
      <c r="AA85" s="2" t="n">
        <f aca="false">IF(MONTH(V85)&gt;=5,0,W85-8)</f>
        <v>2</v>
      </c>
      <c r="AB85" s="2" t="n">
        <v>540000</v>
      </c>
      <c r="AC85" s="41" t="n">
        <f aca="false">X85*AA85*AB85</f>
        <v>356400</v>
      </c>
      <c r="AD85" s="2" t="n">
        <f aca="false">IF(AA85=0,W85,W85-AA85)</f>
        <v>8</v>
      </c>
      <c r="AE85" s="2" t="n">
        <v>650000</v>
      </c>
      <c r="AF85" s="2" t="n">
        <f aca="false">AE85*AD85*X85</f>
        <v>1716000</v>
      </c>
      <c r="AG85" s="2" t="n">
        <f aca="false">AF85+AC85</f>
        <v>2072400</v>
      </c>
    </row>
    <row r="86" customFormat="false" ht="21" hidden="false" customHeight="true" outlineLevel="0" collapsed="false">
      <c r="A86" s="42" t="n">
        <f aca="false">A85+1</f>
        <v>75</v>
      </c>
      <c r="B86" s="43" t="s">
        <v>322</v>
      </c>
      <c r="C86" s="44" t="s">
        <v>323</v>
      </c>
      <c r="D86" s="45" t="s">
        <v>324</v>
      </c>
      <c r="E86" s="46" t="n">
        <f aca="false">DATEVALUE(D86)</f>
        <v>18730</v>
      </c>
      <c r="F86" s="46" t="n">
        <f aca="false">IF(H86="Nam",E86,0)</f>
        <v>18730</v>
      </c>
      <c r="G86" s="46" t="n">
        <f aca="false">IF(H86="Nữ",E86,0)</f>
        <v>0</v>
      </c>
      <c r="H86" s="42" t="s">
        <v>18</v>
      </c>
      <c r="I86" s="42" t="n">
        <v>3</v>
      </c>
      <c r="J86" s="47" t="s">
        <v>319</v>
      </c>
      <c r="K86" s="42" t="s">
        <v>66</v>
      </c>
      <c r="L86" s="42" t="n">
        <v>7</v>
      </c>
      <c r="M86" s="48" t="n">
        <v>6.44</v>
      </c>
      <c r="N86" s="49" t="n">
        <v>0</v>
      </c>
      <c r="O86" s="45" t="s">
        <v>72</v>
      </c>
      <c r="P86" s="50" t="n">
        <f aca="false">DATEVALUE(O86)</f>
        <v>39417</v>
      </c>
      <c r="Q86" s="42" t="s">
        <v>66</v>
      </c>
      <c r="R86" s="42" t="n">
        <v>8</v>
      </c>
      <c r="S86" s="48" t="n">
        <v>6.78</v>
      </c>
      <c r="T86" s="49" t="n">
        <v>0</v>
      </c>
      <c r="U86" s="45" t="s">
        <v>73</v>
      </c>
      <c r="V86" s="50" t="n">
        <f aca="false">DATEVALUE(U86)</f>
        <v>40148</v>
      </c>
      <c r="W86" s="42" t="n">
        <v>1</v>
      </c>
      <c r="X86" s="51" t="n">
        <f aca="false">ROUND((S86+(S86*T86))-(M86+(M86*N86)),3)</f>
        <v>0.34</v>
      </c>
      <c r="Y86" s="52" t="n">
        <f aca="false">AG86</f>
        <v>221000</v>
      </c>
      <c r="Z86" s="53"/>
      <c r="AA86" s="2" t="n">
        <f aca="false">IF(MONTH(V86)&gt;=5,0,W86-8)</f>
        <v>0</v>
      </c>
      <c r="AB86" s="2" t="n">
        <v>540000</v>
      </c>
      <c r="AC86" s="41" t="n">
        <f aca="false">X86*AA86*AB86</f>
        <v>0</v>
      </c>
      <c r="AD86" s="2" t="n">
        <f aca="false">IF(AA86=0,W86,W86-AA86)</f>
        <v>1</v>
      </c>
      <c r="AE86" s="2" t="n">
        <v>650000</v>
      </c>
      <c r="AF86" s="2" t="n">
        <f aca="false">AE86*AD86*X86</f>
        <v>221000</v>
      </c>
      <c r="AG86" s="2" t="n">
        <f aca="false">AF86+AC86</f>
        <v>221000</v>
      </c>
    </row>
    <row r="87" customFormat="false" ht="21" hidden="false" customHeight="true" outlineLevel="0" collapsed="false">
      <c r="A87" s="42" t="n">
        <f aca="false">A86+1</f>
        <v>76</v>
      </c>
      <c r="B87" s="43" t="s">
        <v>137</v>
      </c>
      <c r="C87" s="55" t="s">
        <v>234</v>
      </c>
      <c r="D87" s="45" t="s">
        <v>325</v>
      </c>
      <c r="E87" s="46" t="n">
        <f aca="false">DATEVALUE(D87)</f>
        <v>29908</v>
      </c>
      <c r="F87" s="46" t="n">
        <f aca="false">IF(H87="Nam",E87,0)</f>
        <v>0</v>
      </c>
      <c r="G87" s="46" t="n">
        <f aca="false">IF(H87="Nữ",E87,0)</f>
        <v>29908</v>
      </c>
      <c r="H87" s="42" t="s">
        <v>19</v>
      </c>
      <c r="I87" s="42" t="n">
        <v>3</v>
      </c>
      <c r="J87" s="47" t="s">
        <v>326</v>
      </c>
      <c r="K87" s="42" t="s">
        <v>77</v>
      </c>
      <c r="L87" s="42" t="n">
        <v>1</v>
      </c>
      <c r="M87" s="48" t="n">
        <v>2.34</v>
      </c>
      <c r="N87" s="49" t="n">
        <v>0</v>
      </c>
      <c r="O87" s="45" t="s">
        <v>67</v>
      </c>
      <c r="P87" s="50" t="n">
        <f aca="false">DATEVALUE(O87)</f>
        <v>38991</v>
      </c>
      <c r="Q87" s="42" t="s">
        <v>77</v>
      </c>
      <c r="R87" s="42" t="n">
        <v>2</v>
      </c>
      <c r="S87" s="48" t="n">
        <v>2.67</v>
      </c>
      <c r="T87" s="49" t="n">
        <v>0</v>
      </c>
      <c r="U87" s="45" t="s">
        <v>68</v>
      </c>
      <c r="V87" s="50" t="n">
        <f aca="false">DATEVALUE(U87)</f>
        <v>40087</v>
      </c>
      <c r="W87" s="42" t="n">
        <v>3</v>
      </c>
      <c r="X87" s="51" t="n">
        <f aca="false">ROUND((S87+(S87*T87))-(M87+(M87*N87)),3)</f>
        <v>0.33</v>
      </c>
      <c r="Y87" s="52" t="n">
        <f aca="false">AG87</f>
        <v>643500</v>
      </c>
      <c r="Z87" s="53"/>
      <c r="AA87" s="2" t="n">
        <f aca="false">IF(MONTH(V87)&gt;=5,0,W87-8)</f>
        <v>0</v>
      </c>
      <c r="AB87" s="2" t="n">
        <v>540000</v>
      </c>
      <c r="AC87" s="41" t="n">
        <f aca="false">X87*AA87*AB87</f>
        <v>0</v>
      </c>
      <c r="AD87" s="2" t="n">
        <f aca="false">IF(AA87=0,W87,W87-AA87)</f>
        <v>3</v>
      </c>
      <c r="AE87" s="2" t="n">
        <v>650000</v>
      </c>
      <c r="AF87" s="2" t="n">
        <f aca="false">AE87*AD87*X87</f>
        <v>643500</v>
      </c>
      <c r="AG87" s="2" t="n">
        <f aca="false">AF87+AC87</f>
        <v>643500</v>
      </c>
    </row>
    <row r="88" customFormat="false" ht="21" hidden="false" customHeight="true" outlineLevel="0" collapsed="false">
      <c r="A88" s="42" t="n">
        <f aca="false">A87+1</f>
        <v>77</v>
      </c>
      <c r="B88" s="43" t="s">
        <v>327</v>
      </c>
      <c r="C88" s="44" t="s">
        <v>328</v>
      </c>
      <c r="D88" s="45" t="s">
        <v>329</v>
      </c>
      <c r="E88" s="46" t="n">
        <f aca="false">DATEVALUE(D88)</f>
        <v>20157</v>
      </c>
      <c r="F88" s="46" t="n">
        <f aca="false">IF(H88="Nam",E88,0)</f>
        <v>20157</v>
      </c>
      <c r="G88" s="46" t="n">
        <f aca="false">IF(H88="Nữ",E88,0)</f>
        <v>0</v>
      </c>
      <c r="H88" s="42" t="s">
        <v>18</v>
      </c>
      <c r="I88" s="42" t="n">
        <v>3</v>
      </c>
      <c r="J88" s="47" t="s">
        <v>326</v>
      </c>
      <c r="K88" s="42" t="s">
        <v>135</v>
      </c>
      <c r="L88" s="42" t="n">
        <v>12</v>
      </c>
      <c r="M88" s="48" t="n">
        <v>3.63</v>
      </c>
      <c r="N88" s="49" t="n">
        <v>0.12</v>
      </c>
      <c r="O88" s="45" t="s">
        <v>136</v>
      </c>
      <c r="P88" s="50" t="n">
        <f aca="false">DATEVALUE(O88)</f>
        <v>39783</v>
      </c>
      <c r="Q88" s="42" t="s">
        <v>135</v>
      </c>
      <c r="R88" s="42" t="n">
        <v>12</v>
      </c>
      <c r="S88" s="48" t="n">
        <v>3.63</v>
      </c>
      <c r="T88" s="49" t="n">
        <v>0.13</v>
      </c>
      <c r="U88" s="45" t="s">
        <v>73</v>
      </c>
      <c r="V88" s="50" t="n">
        <f aca="false">DATEVALUE(U88)</f>
        <v>40148</v>
      </c>
      <c r="W88" s="42" t="n">
        <v>1</v>
      </c>
      <c r="X88" s="51" t="n">
        <f aca="false">ROUND((S88+(S88*T88))-(M88+(M88*N88)),3)</f>
        <v>0.036</v>
      </c>
      <c r="Y88" s="52" t="n">
        <f aca="false">AG88</f>
        <v>23400</v>
      </c>
      <c r="Z88" s="53"/>
      <c r="AA88" s="2" t="n">
        <f aca="false">IF(MONTH(V88)&gt;=5,0,W88-8)</f>
        <v>0</v>
      </c>
      <c r="AB88" s="2" t="n">
        <v>540000</v>
      </c>
      <c r="AC88" s="41" t="n">
        <f aca="false">X88*AA88*AB88</f>
        <v>0</v>
      </c>
      <c r="AD88" s="2" t="n">
        <f aca="false">IF(AA88=0,W88,W88-AA88)</f>
        <v>1</v>
      </c>
      <c r="AE88" s="2" t="n">
        <v>650000</v>
      </c>
      <c r="AF88" s="2" t="n">
        <f aca="false">AE88*AD88*X88</f>
        <v>23400</v>
      </c>
      <c r="AG88" s="2" t="n">
        <f aca="false">AF88+AC88</f>
        <v>23400</v>
      </c>
    </row>
    <row r="89" customFormat="false" ht="21" hidden="false" customHeight="true" outlineLevel="0" collapsed="false">
      <c r="A89" s="42" t="n">
        <f aca="false">A88+1</f>
        <v>78</v>
      </c>
      <c r="B89" s="43" t="s">
        <v>330</v>
      </c>
      <c r="C89" s="55" t="s">
        <v>331</v>
      </c>
      <c r="D89" s="45" t="s">
        <v>332</v>
      </c>
      <c r="E89" s="46" t="n">
        <f aca="false">DATEVALUE(D89)</f>
        <v>20021</v>
      </c>
      <c r="F89" s="46" t="n">
        <f aca="false">IF(H89="Nam",E89,0)</f>
        <v>20021</v>
      </c>
      <c r="G89" s="46" t="n">
        <f aca="false">IF(H89="Nữ",E89,0)</f>
        <v>0</v>
      </c>
      <c r="H89" s="42" t="s">
        <v>18</v>
      </c>
      <c r="I89" s="42" t="n">
        <v>3</v>
      </c>
      <c r="J89" s="47" t="s">
        <v>333</v>
      </c>
      <c r="K89" s="42" t="s">
        <v>66</v>
      </c>
      <c r="L89" s="42" t="n">
        <v>3</v>
      </c>
      <c r="M89" s="48" t="n">
        <v>5.08</v>
      </c>
      <c r="N89" s="49" t="n">
        <v>0</v>
      </c>
      <c r="O89" s="45" t="s">
        <v>93</v>
      </c>
      <c r="P89" s="50" t="n">
        <f aca="false">DATEVALUE(O89)</f>
        <v>39356</v>
      </c>
      <c r="Q89" s="42" t="s">
        <v>66</v>
      </c>
      <c r="R89" s="42" t="n">
        <v>4</v>
      </c>
      <c r="S89" s="48" t="n">
        <v>5.42</v>
      </c>
      <c r="T89" s="49" t="n">
        <v>0</v>
      </c>
      <c r="U89" s="45" t="s">
        <v>68</v>
      </c>
      <c r="V89" s="50" t="n">
        <f aca="false">DATEVALUE(U89)</f>
        <v>40087</v>
      </c>
      <c r="W89" s="42" t="n">
        <v>3</v>
      </c>
      <c r="X89" s="51" t="n">
        <f aca="false">ROUND((S89+(S89*T89))-(M89+(M89*N89)),3)</f>
        <v>0.34</v>
      </c>
      <c r="Y89" s="52" t="n">
        <f aca="false">AG89</f>
        <v>663000</v>
      </c>
      <c r="Z89" s="53"/>
      <c r="AA89" s="2" t="n">
        <f aca="false">IF(MONTH(V89)&gt;=5,0,W89-8)</f>
        <v>0</v>
      </c>
      <c r="AB89" s="2" t="n">
        <v>540000</v>
      </c>
      <c r="AC89" s="41" t="n">
        <f aca="false">X89*AA89*AB89</f>
        <v>0</v>
      </c>
      <c r="AD89" s="2" t="n">
        <f aca="false">IF(AA89=0,W89,W89-AA89)</f>
        <v>3</v>
      </c>
      <c r="AE89" s="2" t="n">
        <v>650000</v>
      </c>
      <c r="AF89" s="2" t="n">
        <f aca="false">AE89*AD89*X89</f>
        <v>663000</v>
      </c>
      <c r="AG89" s="2" t="n">
        <f aca="false">AF89+AC89</f>
        <v>663000</v>
      </c>
    </row>
    <row r="90" customFormat="false" ht="21" hidden="false" customHeight="true" outlineLevel="0" collapsed="false">
      <c r="A90" s="42" t="n">
        <f aca="false">A89+1</f>
        <v>79</v>
      </c>
      <c r="B90" s="43" t="s">
        <v>85</v>
      </c>
      <c r="C90" s="44" t="s">
        <v>218</v>
      </c>
      <c r="D90" s="45" t="s">
        <v>334</v>
      </c>
      <c r="E90" s="46" t="n">
        <f aca="false">DATEVALUE(D90)</f>
        <v>18841</v>
      </c>
      <c r="F90" s="46" t="n">
        <f aca="false">IF(H90="Nam",E90,0)</f>
        <v>18841</v>
      </c>
      <c r="G90" s="46" t="n">
        <f aca="false">IF(H90="Nữ",E90,0)</f>
        <v>0</v>
      </c>
      <c r="H90" s="42" t="s">
        <v>18</v>
      </c>
      <c r="I90" s="42" t="n">
        <v>3</v>
      </c>
      <c r="J90" s="47" t="s">
        <v>335</v>
      </c>
      <c r="K90" s="42" t="s">
        <v>66</v>
      </c>
      <c r="L90" s="42" t="n">
        <v>5</v>
      </c>
      <c r="M90" s="48" t="n">
        <v>5.76</v>
      </c>
      <c r="N90" s="49" t="n">
        <v>0</v>
      </c>
      <c r="O90" s="45" t="s">
        <v>98</v>
      </c>
      <c r="P90" s="50" t="n">
        <f aca="false">DATEVALUE(O90)</f>
        <v>39052</v>
      </c>
      <c r="Q90" s="42" t="s">
        <v>66</v>
      </c>
      <c r="R90" s="42" t="n">
        <v>6</v>
      </c>
      <c r="S90" s="48" t="n">
        <v>6.1</v>
      </c>
      <c r="T90" s="49" t="n">
        <v>0</v>
      </c>
      <c r="U90" s="45" t="s">
        <v>73</v>
      </c>
      <c r="V90" s="50" t="n">
        <f aca="false">DATEVALUE(U90)</f>
        <v>40148</v>
      </c>
      <c r="W90" s="42" t="n">
        <v>1</v>
      </c>
      <c r="X90" s="51" t="n">
        <f aca="false">ROUND((S90+(S90*T90))-(M90+(M90*N90)),3)</f>
        <v>0.34</v>
      </c>
      <c r="Y90" s="52" t="n">
        <f aca="false">AG90</f>
        <v>221000</v>
      </c>
      <c r="Z90" s="53"/>
      <c r="AA90" s="2" t="n">
        <f aca="false">IF(MONTH(V90)&gt;=5,0,W90-8)</f>
        <v>0</v>
      </c>
      <c r="AB90" s="2" t="n">
        <v>540000</v>
      </c>
      <c r="AC90" s="41" t="n">
        <f aca="false">X90*AA90*AB90</f>
        <v>0</v>
      </c>
      <c r="AD90" s="2" t="n">
        <f aca="false">IF(AA90=0,W90,W90-AA90)</f>
        <v>1</v>
      </c>
      <c r="AE90" s="2" t="n">
        <v>650000</v>
      </c>
      <c r="AF90" s="2" t="n">
        <f aca="false">AE90*AD90*X90</f>
        <v>221000</v>
      </c>
      <c r="AG90" s="2" t="n">
        <f aca="false">AF90+AC90</f>
        <v>221000</v>
      </c>
    </row>
    <row r="91" customFormat="false" ht="21" hidden="false" customHeight="true" outlineLevel="0" collapsed="false">
      <c r="A91" s="42" t="n">
        <f aca="false">A90+1</f>
        <v>80</v>
      </c>
      <c r="B91" s="43" t="s">
        <v>336</v>
      </c>
      <c r="C91" s="55" t="s">
        <v>337</v>
      </c>
      <c r="D91" s="45" t="s">
        <v>338</v>
      </c>
      <c r="E91" s="46" t="n">
        <f aca="false">DATEVALUE(D91)</f>
        <v>27473</v>
      </c>
      <c r="F91" s="46" t="n">
        <f aca="false">IF(H91="Nam",E91,0)</f>
        <v>27473</v>
      </c>
      <c r="G91" s="46" t="n">
        <f aca="false">IF(H91="Nữ",E91,0)</f>
        <v>0</v>
      </c>
      <c r="H91" s="42" t="s">
        <v>18</v>
      </c>
      <c r="I91" s="42" t="n">
        <v>4</v>
      </c>
      <c r="J91" s="47" t="s">
        <v>339</v>
      </c>
      <c r="K91" s="42" t="s">
        <v>77</v>
      </c>
      <c r="L91" s="42" t="n">
        <v>2</v>
      </c>
      <c r="M91" s="48" t="n">
        <v>2.67</v>
      </c>
      <c r="N91" s="49" t="n">
        <v>0</v>
      </c>
      <c r="O91" s="45" t="s">
        <v>67</v>
      </c>
      <c r="P91" s="50" t="n">
        <f aca="false">DATEVALUE(O91)</f>
        <v>38991</v>
      </c>
      <c r="Q91" s="42" t="s">
        <v>77</v>
      </c>
      <c r="R91" s="42" t="n">
        <v>3</v>
      </c>
      <c r="S91" s="48" t="n">
        <v>3</v>
      </c>
      <c r="T91" s="49" t="n">
        <v>0</v>
      </c>
      <c r="U91" s="45" t="s">
        <v>68</v>
      </c>
      <c r="V91" s="50" t="n">
        <f aca="false">DATEVALUE(U91)</f>
        <v>40087</v>
      </c>
      <c r="W91" s="42" t="n">
        <v>3</v>
      </c>
      <c r="X91" s="51" t="n">
        <f aca="false">ROUND((S91+(S91*T91))-(M91+(M91*N91)),3)</f>
        <v>0.33</v>
      </c>
      <c r="Y91" s="52" t="n">
        <f aca="false">AG91</f>
        <v>643500</v>
      </c>
      <c r="Z91" s="53"/>
      <c r="AA91" s="2" t="n">
        <f aca="false">IF(MONTH(V91)&gt;=5,0,W91-8)</f>
        <v>0</v>
      </c>
      <c r="AB91" s="2" t="n">
        <v>540000</v>
      </c>
      <c r="AC91" s="41" t="n">
        <f aca="false">X91*AA91*AB91</f>
        <v>0</v>
      </c>
      <c r="AD91" s="2" t="n">
        <f aca="false">IF(AA91=0,W91,W91-AA91)</f>
        <v>3</v>
      </c>
      <c r="AE91" s="2" t="n">
        <v>650000</v>
      </c>
      <c r="AF91" s="2" t="n">
        <f aca="false">AE91*AD91*X91</f>
        <v>643500</v>
      </c>
      <c r="AG91" s="2" t="n">
        <f aca="false">AF91+AC91</f>
        <v>643500</v>
      </c>
    </row>
    <row r="92" customFormat="false" ht="20.25" hidden="false" customHeight="true" outlineLevel="0" collapsed="false">
      <c r="A92" s="42" t="n">
        <f aca="false">A91+1</f>
        <v>81</v>
      </c>
      <c r="B92" s="43" t="s">
        <v>340</v>
      </c>
      <c r="C92" s="55" t="s">
        <v>18</v>
      </c>
      <c r="D92" s="45" t="s">
        <v>341</v>
      </c>
      <c r="E92" s="46" t="n">
        <f aca="false">DATEVALUE(D92)</f>
        <v>24303</v>
      </c>
      <c r="F92" s="46" t="n">
        <f aca="false">IF(H92="Nam",E92,0)</f>
        <v>24303</v>
      </c>
      <c r="G92" s="46" t="n">
        <f aca="false">IF(H92="Nữ",E92,0)</f>
        <v>0</v>
      </c>
      <c r="H92" s="42" t="s">
        <v>18</v>
      </c>
      <c r="I92" s="42" t="n">
        <v>4</v>
      </c>
      <c r="J92" s="47" t="s">
        <v>339</v>
      </c>
      <c r="K92" s="42" t="s">
        <v>77</v>
      </c>
      <c r="L92" s="42" t="n">
        <v>4</v>
      </c>
      <c r="M92" s="48" t="n">
        <v>3.33</v>
      </c>
      <c r="N92" s="49" t="n">
        <v>0</v>
      </c>
      <c r="O92" s="45" t="s">
        <v>130</v>
      </c>
      <c r="P92" s="50" t="n">
        <f aca="false">DATEVALUE(O92)</f>
        <v>38869</v>
      </c>
      <c r="Q92" s="42" t="s">
        <v>77</v>
      </c>
      <c r="R92" s="42" t="n">
        <v>5</v>
      </c>
      <c r="S92" s="48" t="n">
        <v>3.66</v>
      </c>
      <c r="T92" s="49" t="n">
        <v>0</v>
      </c>
      <c r="U92" s="45" t="s">
        <v>131</v>
      </c>
      <c r="V92" s="50" t="n">
        <f aca="false">DATEVALUE(U92)</f>
        <v>39965</v>
      </c>
      <c r="W92" s="42" t="n">
        <v>7</v>
      </c>
      <c r="X92" s="51" t="n">
        <f aca="false">ROUND((S92+(S92*T92))-(M92+(M92*N92)),3)</f>
        <v>0.33</v>
      </c>
      <c r="Y92" s="52" t="n">
        <f aca="false">AG92</f>
        <v>1501500</v>
      </c>
      <c r="Z92" s="53"/>
      <c r="AA92" s="2" t="n">
        <f aca="false">IF(MONTH(V92)&gt;=5,0,W92-8)</f>
        <v>0</v>
      </c>
      <c r="AB92" s="2" t="n">
        <v>540000</v>
      </c>
      <c r="AC92" s="41" t="n">
        <f aca="false">X92*AA92*AB92</f>
        <v>0</v>
      </c>
      <c r="AD92" s="2" t="n">
        <f aca="false">IF(AA92=0,W92,W92-AA92)</f>
        <v>7</v>
      </c>
      <c r="AE92" s="2" t="n">
        <v>650000</v>
      </c>
      <c r="AF92" s="2" t="n">
        <f aca="false">AE92*AD92*X92</f>
        <v>1501500</v>
      </c>
      <c r="AG92" s="2" t="n">
        <f aca="false">AF92+AC92</f>
        <v>1501500</v>
      </c>
    </row>
    <row r="93" customFormat="false" ht="21" hidden="false" customHeight="true" outlineLevel="0" collapsed="false">
      <c r="A93" s="42" t="n">
        <f aca="false">A92+1</f>
        <v>82</v>
      </c>
      <c r="B93" s="43" t="s">
        <v>342</v>
      </c>
      <c r="C93" s="44" t="s">
        <v>343</v>
      </c>
      <c r="D93" s="45" t="s">
        <v>344</v>
      </c>
      <c r="E93" s="46" t="n">
        <f aca="false">DATEVALUE(D93)</f>
        <v>18994</v>
      </c>
      <c r="F93" s="46" t="n">
        <f aca="false">IF(H93="Nam",E93,0)</f>
        <v>18994</v>
      </c>
      <c r="G93" s="46" t="n">
        <f aca="false">IF(H93="Nữ",E93,0)</f>
        <v>0</v>
      </c>
      <c r="H93" s="42" t="s">
        <v>18</v>
      </c>
      <c r="I93" s="42" t="n">
        <v>4</v>
      </c>
      <c r="J93" s="47" t="s">
        <v>345</v>
      </c>
      <c r="K93" s="42" t="s">
        <v>66</v>
      </c>
      <c r="L93" s="42" t="n">
        <v>7</v>
      </c>
      <c r="M93" s="48" t="n">
        <v>6.44</v>
      </c>
      <c r="N93" s="49" t="n">
        <v>0</v>
      </c>
      <c r="O93" s="45" t="s">
        <v>98</v>
      </c>
      <c r="P93" s="50" t="n">
        <f aca="false">DATEVALUE(O93)</f>
        <v>39052</v>
      </c>
      <c r="Q93" s="42" t="s">
        <v>66</v>
      </c>
      <c r="R93" s="42" t="n">
        <v>8</v>
      </c>
      <c r="S93" s="48" t="n">
        <v>6.78</v>
      </c>
      <c r="T93" s="49" t="n">
        <v>0</v>
      </c>
      <c r="U93" s="45" t="s">
        <v>73</v>
      </c>
      <c r="V93" s="50" t="n">
        <f aca="false">DATEVALUE(U93)</f>
        <v>40148</v>
      </c>
      <c r="W93" s="42" t="n">
        <v>1</v>
      </c>
      <c r="X93" s="51" t="n">
        <f aca="false">ROUND((S93+(S93*T93))-(M93+(M93*N93)),3)</f>
        <v>0.34</v>
      </c>
      <c r="Y93" s="52" t="n">
        <f aca="false">AG93</f>
        <v>221000</v>
      </c>
      <c r="Z93" s="53"/>
      <c r="AA93" s="2" t="n">
        <f aca="false">IF(MONTH(V93)&gt;=5,0,W93-8)</f>
        <v>0</v>
      </c>
      <c r="AB93" s="2" t="n">
        <v>540000</v>
      </c>
      <c r="AC93" s="41" t="n">
        <f aca="false">X93*AA93*AB93</f>
        <v>0</v>
      </c>
      <c r="AD93" s="2" t="n">
        <f aca="false">IF(AA93=0,W93,W93-AA93)</f>
        <v>1</v>
      </c>
      <c r="AE93" s="2" t="n">
        <v>650000</v>
      </c>
      <c r="AF93" s="2" t="n">
        <f aca="false">AE93*AD93*X93</f>
        <v>221000</v>
      </c>
      <c r="AG93" s="2" t="n">
        <f aca="false">AF93+AC93</f>
        <v>221000</v>
      </c>
    </row>
    <row r="94" customFormat="false" ht="21" hidden="false" customHeight="true" outlineLevel="0" collapsed="false">
      <c r="A94" s="42" t="n">
        <f aca="false">A93+1</f>
        <v>83</v>
      </c>
      <c r="B94" s="43" t="s">
        <v>346</v>
      </c>
      <c r="C94" s="44" t="s">
        <v>347</v>
      </c>
      <c r="D94" s="45" t="s">
        <v>348</v>
      </c>
      <c r="E94" s="46" t="n">
        <f aca="false">DATEVALUE(D94)</f>
        <v>27239</v>
      </c>
      <c r="F94" s="46" t="n">
        <f aca="false">IF(H94="Nam",E94,0)</f>
        <v>27239</v>
      </c>
      <c r="G94" s="46" t="n">
        <f aca="false">IF(H94="Nữ",E94,0)</f>
        <v>0</v>
      </c>
      <c r="H94" s="42" t="s">
        <v>18</v>
      </c>
      <c r="I94" s="42" t="n">
        <v>4</v>
      </c>
      <c r="J94" s="47" t="s">
        <v>345</v>
      </c>
      <c r="K94" s="42" t="s">
        <v>77</v>
      </c>
      <c r="L94" s="42" t="n">
        <v>2</v>
      </c>
      <c r="M94" s="48" t="n">
        <v>2.67</v>
      </c>
      <c r="N94" s="49" t="n">
        <v>0</v>
      </c>
      <c r="O94" s="45" t="s">
        <v>108</v>
      </c>
      <c r="P94" s="50" t="n">
        <f aca="false">DATEVALUE(O94)</f>
        <v>38838</v>
      </c>
      <c r="Q94" s="42" t="s">
        <v>77</v>
      </c>
      <c r="R94" s="42" t="n">
        <v>3</v>
      </c>
      <c r="S94" s="48" t="n">
        <v>3</v>
      </c>
      <c r="T94" s="49" t="n">
        <v>0</v>
      </c>
      <c r="U94" s="45" t="s">
        <v>109</v>
      </c>
      <c r="V94" s="50" t="n">
        <f aca="false">DATEVALUE(U94)</f>
        <v>39934</v>
      </c>
      <c r="W94" s="42" t="n">
        <v>8</v>
      </c>
      <c r="X94" s="51" t="n">
        <f aca="false">ROUND((S94+(S94*T94))-(M94+(M94*N94)),3)</f>
        <v>0.33</v>
      </c>
      <c r="Y94" s="52" t="n">
        <f aca="false">AG94</f>
        <v>1716000</v>
      </c>
      <c r="Z94" s="53"/>
      <c r="AA94" s="2" t="n">
        <f aca="false">IF(MONTH(V94)&gt;=5,0,W94-8)</f>
        <v>0</v>
      </c>
      <c r="AB94" s="2" t="n">
        <v>540000</v>
      </c>
      <c r="AC94" s="41" t="n">
        <f aca="false">X94*AA94*AB94</f>
        <v>0</v>
      </c>
      <c r="AD94" s="2" t="n">
        <f aca="false">IF(AA94=0,W94,W94-AA94)</f>
        <v>8</v>
      </c>
      <c r="AE94" s="2" t="n">
        <v>650000</v>
      </c>
      <c r="AF94" s="2" t="n">
        <f aca="false">AE94*AD94*X94</f>
        <v>1716000</v>
      </c>
      <c r="AG94" s="2" t="n">
        <f aca="false">AF94+AC94</f>
        <v>1716000</v>
      </c>
    </row>
    <row r="95" customFormat="false" ht="20.25" hidden="false" customHeight="true" outlineLevel="0" collapsed="false">
      <c r="A95" s="42" t="n">
        <f aca="false">A94+1</f>
        <v>84</v>
      </c>
      <c r="B95" s="43" t="s">
        <v>349</v>
      </c>
      <c r="C95" s="44" t="s">
        <v>350</v>
      </c>
      <c r="D95" s="45" t="s">
        <v>351</v>
      </c>
      <c r="E95" s="46" t="n">
        <f aca="false">DATEVALUE(D95)</f>
        <v>22253</v>
      </c>
      <c r="F95" s="46" t="n">
        <f aca="false">IF(H95="Nam",E95,0)</f>
        <v>22253</v>
      </c>
      <c r="G95" s="46" t="n">
        <f aca="false">IF(H95="Nữ",E95,0)</f>
        <v>0</v>
      </c>
      <c r="H95" s="42" t="s">
        <v>18</v>
      </c>
      <c r="I95" s="42" t="n">
        <v>4</v>
      </c>
      <c r="J95" s="47" t="s">
        <v>345</v>
      </c>
      <c r="K95" s="42" t="s">
        <v>77</v>
      </c>
      <c r="L95" s="42" t="n">
        <v>6</v>
      </c>
      <c r="M95" s="48" t="n">
        <v>3.99</v>
      </c>
      <c r="N95" s="49" t="n">
        <v>0</v>
      </c>
      <c r="O95" s="45" t="s">
        <v>117</v>
      </c>
      <c r="P95" s="50" t="n">
        <f aca="false">DATEVALUE(O95)</f>
        <v>39022</v>
      </c>
      <c r="Q95" s="42" t="s">
        <v>77</v>
      </c>
      <c r="R95" s="42" t="n">
        <v>7</v>
      </c>
      <c r="S95" s="48" t="n">
        <v>4.32</v>
      </c>
      <c r="T95" s="49" t="n">
        <v>0</v>
      </c>
      <c r="U95" s="45" t="s">
        <v>118</v>
      </c>
      <c r="V95" s="50" t="n">
        <f aca="false">DATEVALUE(U95)</f>
        <v>40118</v>
      </c>
      <c r="W95" s="42" t="n">
        <v>2</v>
      </c>
      <c r="X95" s="51" t="n">
        <f aca="false">ROUND((S95+(S95*T95))-(M95+(M95*N95)),3)</f>
        <v>0.33</v>
      </c>
      <c r="Y95" s="52" t="n">
        <f aca="false">AG95</f>
        <v>429000</v>
      </c>
      <c r="Z95" s="53"/>
      <c r="AA95" s="2" t="n">
        <f aca="false">IF(MONTH(V95)&gt;=5,0,W95-8)</f>
        <v>0</v>
      </c>
      <c r="AB95" s="2" t="n">
        <v>540000</v>
      </c>
      <c r="AC95" s="41" t="n">
        <f aca="false">X95*AA95*AB95</f>
        <v>0</v>
      </c>
      <c r="AD95" s="2" t="n">
        <f aca="false">IF(AA95=0,W95,W95-AA95)</f>
        <v>2</v>
      </c>
      <c r="AE95" s="2" t="n">
        <v>650000</v>
      </c>
      <c r="AF95" s="2" t="n">
        <f aca="false">AE95*AD95*X95</f>
        <v>429000</v>
      </c>
      <c r="AG95" s="2" t="n">
        <f aca="false">AF95+AC95</f>
        <v>429000</v>
      </c>
    </row>
    <row r="96" customFormat="false" ht="21" hidden="false" customHeight="true" outlineLevel="0" collapsed="false">
      <c r="A96" s="42" t="n">
        <f aca="false">A95+1</f>
        <v>85</v>
      </c>
      <c r="B96" s="43" t="s">
        <v>352</v>
      </c>
      <c r="C96" s="55" t="s">
        <v>353</v>
      </c>
      <c r="D96" s="45" t="s">
        <v>354</v>
      </c>
      <c r="E96" s="46" t="n">
        <f aca="false">DATEVALUE(D96)</f>
        <v>30243</v>
      </c>
      <c r="F96" s="46" t="n">
        <f aca="false">IF(H96="Nam",E96,0)</f>
        <v>30243</v>
      </c>
      <c r="G96" s="46" t="n">
        <f aca="false">IF(H96="Nữ",E96,0)</f>
        <v>0</v>
      </c>
      <c r="H96" s="42" t="s">
        <v>18</v>
      </c>
      <c r="I96" s="42" t="n">
        <v>4</v>
      </c>
      <c r="J96" s="47" t="s">
        <v>355</v>
      </c>
      <c r="K96" s="42" t="s">
        <v>77</v>
      </c>
      <c r="L96" s="42" t="n">
        <v>1</v>
      </c>
      <c r="M96" s="48" t="n">
        <v>2.34</v>
      </c>
      <c r="N96" s="49" t="n">
        <v>0</v>
      </c>
      <c r="O96" s="45" t="s">
        <v>93</v>
      </c>
      <c r="P96" s="50" t="n">
        <f aca="false">DATEVALUE(O96)</f>
        <v>39356</v>
      </c>
      <c r="Q96" s="42" t="s">
        <v>77</v>
      </c>
      <c r="R96" s="42" t="n">
        <v>2</v>
      </c>
      <c r="S96" s="48" t="n">
        <v>2.67</v>
      </c>
      <c r="T96" s="49" t="n">
        <v>0</v>
      </c>
      <c r="U96" s="45" t="s">
        <v>68</v>
      </c>
      <c r="V96" s="50" t="n">
        <f aca="false">DATEVALUE(U96)</f>
        <v>40087</v>
      </c>
      <c r="W96" s="42" t="n">
        <v>3</v>
      </c>
      <c r="X96" s="51" t="n">
        <f aca="false">ROUND((S96+(S96*T96))-(M96+(M96*N96)),3)</f>
        <v>0.33</v>
      </c>
      <c r="Y96" s="52" t="n">
        <f aca="false">AG96</f>
        <v>643500</v>
      </c>
      <c r="Z96" s="53"/>
      <c r="AA96" s="2" t="n">
        <f aca="false">IF(MONTH(V96)&gt;=5,0,W96-8)</f>
        <v>0</v>
      </c>
      <c r="AB96" s="2" t="n">
        <v>540000</v>
      </c>
      <c r="AC96" s="41" t="n">
        <f aca="false">X96*AA96*AB96</f>
        <v>0</v>
      </c>
      <c r="AD96" s="2" t="n">
        <f aca="false">IF(AA96=0,W96,W96-AA96)</f>
        <v>3</v>
      </c>
      <c r="AE96" s="2" t="n">
        <v>650000</v>
      </c>
      <c r="AF96" s="2" t="n">
        <f aca="false">AE96*AD96*X96</f>
        <v>643500</v>
      </c>
      <c r="AG96" s="2" t="n">
        <f aca="false">AF96+AC96</f>
        <v>643500</v>
      </c>
    </row>
    <row r="97" customFormat="false" ht="21" hidden="false" customHeight="true" outlineLevel="0" collapsed="false">
      <c r="A97" s="42" t="n">
        <f aca="false">A96+1</f>
        <v>86</v>
      </c>
      <c r="B97" s="43" t="s">
        <v>178</v>
      </c>
      <c r="C97" s="55" t="s">
        <v>86</v>
      </c>
      <c r="D97" s="45" t="s">
        <v>356</v>
      </c>
      <c r="E97" s="46" t="n">
        <f aca="false">DATEVALUE(D97)</f>
        <v>21042</v>
      </c>
      <c r="F97" s="46" t="n">
        <f aca="false">IF(H97="Nam",E97,0)</f>
        <v>0</v>
      </c>
      <c r="G97" s="46" t="n">
        <f aca="false">IF(H97="Nữ",E97,0)</f>
        <v>21042</v>
      </c>
      <c r="H97" s="42" t="s">
        <v>19</v>
      </c>
      <c r="I97" s="42" t="n">
        <v>4</v>
      </c>
      <c r="J97" s="47" t="s">
        <v>355</v>
      </c>
      <c r="K97" s="42" t="s">
        <v>135</v>
      </c>
      <c r="L97" s="42" t="n">
        <v>12</v>
      </c>
      <c r="M97" s="48" t="n">
        <v>3.63</v>
      </c>
      <c r="N97" s="49" t="n">
        <v>0.11</v>
      </c>
      <c r="O97" s="45" t="s">
        <v>136</v>
      </c>
      <c r="P97" s="50" t="n">
        <f aca="false">DATEVALUE(O97)</f>
        <v>39783</v>
      </c>
      <c r="Q97" s="42" t="s">
        <v>135</v>
      </c>
      <c r="R97" s="42" t="n">
        <v>12</v>
      </c>
      <c r="S97" s="48" t="n">
        <v>3.63</v>
      </c>
      <c r="T97" s="49" t="n">
        <v>0.12</v>
      </c>
      <c r="U97" s="45" t="s">
        <v>73</v>
      </c>
      <c r="V97" s="50" t="n">
        <f aca="false">DATEVALUE(U97)</f>
        <v>40148</v>
      </c>
      <c r="W97" s="42" t="n">
        <v>1</v>
      </c>
      <c r="X97" s="51" t="n">
        <f aca="false">ROUND((S97+(S97*T97))-(M97+(M97*N97)),3)</f>
        <v>0.036</v>
      </c>
      <c r="Y97" s="52" t="n">
        <f aca="false">AG97</f>
        <v>23400</v>
      </c>
      <c r="Z97" s="53"/>
      <c r="AA97" s="2" t="n">
        <f aca="false">IF(MONTH(V97)&gt;=5,0,W97-8)</f>
        <v>0</v>
      </c>
      <c r="AB97" s="2" t="n">
        <v>540000</v>
      </c>
      <c r="AC97" s="41" t="n">
        <f aca="false">X97*AA97*AB97</f>
        <v>0</v>
      </c>
      <c r="AD97" s="2" t="n">
        <f aca="false">IF(AA97=0,W97,W97-AA97)</f>
        <v>1</v>
      </c>
      <c r="AE97" s="2" t="n">
        <v>650000</v>
      </c>
      <c r="AF97" s="2" t="n">
        <f aca="false">AE97*AD97*X97</f>
        <v>23400</v>
      </c>
      <c r="AG97" s="2" t="n">
        <f aca="false">AF97+AC97</f>
        <v>23400</v>
      </c>
    </row>
    <row r="98" customFormat="false" ht="21" hidden="false" customHeight="true" outlineLevel="0" collapsed="false">
      <c r="A98" s="42" t="n">
        <f aca="false">A97+1</f>
        <v>87</v>
      </c>
      <c r="B98" s="43" t="s">
        <v>62</v>
      </c>
      <c r="C98" s="44" t="s">
        <v>357</v>
      </c>
      <c r="D98" s="45" t="s">
        <v>358</v>
      </c>
      <c r="E98" s="46" t="n">
        <f aca="false">DATEVALUE(D98)</f>
        <v>21910</v>
      </c>
      <c r="F98" s="46" t="n">
        <f aca="false">IF(H98="Nam",E98,0)</f>
        <v>21910</v>
      </c>
      <c r="G98" s="46" t="n">
        <f aca="false">IF(H98="Nữ",E98,0)</f>
        <v>0</v>
      </c>
      <c r="H98" s="42" t="s">
        <v>18</v>
      </c>
      <c r="I98" s="42" t="n">
        <v>4</v>
      </c>
      <c r="J98" s="47" t="s">
        <v>359</v>
      </c>
      <c r="K98" s="42" t="s">
        <v>66</v>
      </c>
      <c r="L98" s="42" t="n">
        <v>2</v>
      </c>
      <c r="M98" s="48" t="n">
        <v>4.74</v>
      </c>
      <c r="N98" s="49" t="n">
        <v>0</v>
      </c>
      <c r="O98" s="45" t="s">
        <v>93</v>
      </c>
      <c r="P98" s="50" t="n">
        <f aca="false">DATEVALUE(O98)</f>
        <v>39356</v>
      </c>
      <c r="Q98" s="42" t="s">
        <v>66</v>
      </c>
      <c r="R98" s="42" t="n">
        <v>3</v>
      </c>
      <c r="S98" s="48" t="n">
        <v>5.08</v>
      </c>
      <c r="T98" s="49" t="n">
        <v>0</v>
      </c>
      <c r="U98" s="45" t="s">
        <v>68</v>
      </c>
      <c r="V98" s="50" t="n">
        <f aca="false">DATEVALUE(U98)</f>
        <v>40087</v>
      </c>
      <c r="W98" s="42" t="n">
        <v>3</v>
      </c>
      <c r="X98" s="51" t="n">
        <f aca="false">ROUND((S98+(S98*T98))-(M98+(M98*N98)),3)</f>
        <v>0.34</v>
      </c>
      <c r="Y98" s="52" t="n">
        <f aca="false">AG98</f>
        <v>663000</v>
      </c>
      <c r="Z98" s="53"/>
      <c r="AA98" s="2" t="n">
        <f aca="false">IF(MONTH(V98)&gt;=5,0,W98-8)</f>
        <v>0</v>
      </c>
      <c r="AB98" s="2" t="n">
        <v>540000</v>
      </c>
      <c r="AC98" s="41" t="n">
        <f aca="false">X98*AA98*AB98</f>
        <v>0</v>
      </c>
      <c r="AD98" s="2" t="n">
        <f aca="false">IF(AA98=0,W98,W98-AA98)</f>
        <v>3</v>
      </c>
      <c r="AE98" s="2" t="n">
        <v>650000</v>
      </c>
      <c r="AF98" s="2" t="n">
        <f aca="false">AE98*AD98*X98</f>
        <v>663000</v>
      </c>
      <c r="AG98" s="2" t="n">
        <f aca="false">AF98+AC98</f>
        <v>663000</v>
      </c>
    </row>
    <row r="99" customFormat="false" ht="21" hidden="false" customHeight="true" outlineLevel="0" collapsed="false">
      <c r="A99" s="42" t="n">
        <f aca="false">A98+1</f>
        <v>88</v>
      </c>
      <c r="B99" s="43" t="s">
        <v>62</v>
      </c>
      <c r="C99" s="44" t="s">
        <v>277</v>
      </c>
      <c r="D99" s="45" t="s">
        <v>360</v>
      </c>
      <c r="E99" s="46" t="n">
        <f aca="false">DATEVALUE(D99)</f>
        <v>30330</v>
      </c>
      <c r="F99" s="46" t="n">
        <f aca="false">IF(H99="Nam",E99,0)</f>
        <v>30330</v>
      </c>
      <c r="G99" s="46" t="n">
        <f aca="false">IF(H99="Nữ",E99,0)</f>
        <v>0</v>
      </c>
      <c r="H99" s="42" t="s">
        <v>18</v>
      </c>
      <c r="I99" s="42" t="n">
        <v>4</v>
      </c>
      <c r="J99" s="47" t="s">
        <v>359</v>
      </c>
      <c r="K99" s="42" t="s">
        <v>77</v>
      </c>
      <c r="L99" s="42" t="n">
        <v>1</v>
      </c>
      <c r="M99" s="48" t="n">
        <v>2.34</v>
      </c>
      <c r="N99" s="49" t="n">
        <v>0</v>
      </c>
      <c r="O99" s="45" t="s">
        <v>93</v>
      </c>
      <c r="P99" s="50" t="n">
        <f aca="false">DATEVALUE(O99)</f>
        <v>39356</v>
      </c>
      <c r="Q99" s="42" t="s">
        <v>77</v>
      </c>
      <c r="R99" s="42" t="n">
        <v>2</v>
      </c>
      <c r="S99" s="48" t="n">
        <v>2.67</v>
      </c>
      <c r="T99" s="49" t="n">
        <v>0</v>
      </c>
      <c r="U99" s="45" t="s">
        <v>68</v>
      </c>
      <c r="V99" s="50" t="n">
        <f aca="false">DATEVALUE(U99)</f>
        <v>40087</v>
      </c>
      <c r="W99" s="42" t="n">
        <v>3</v>
      </c>
      <c r="X99" s="51" t="n">
        <f aca="false">ROUND((S99+(S99*T99))-(M99+(M99*N99)),3)</f>
        <v>0.33</v>
      </c>
      <c r="Y99" s="52" t="n">
        <f aca="false">AG99</f>
        <v>643500</v>
      </c>
      <c r="Z99" s="53"/>
      <c r="AA99" s="2" t="n">
        <f aca="false">IF(MONTH(V99)&gt;=5,0,W99-8)</f>
        <v>0</v>
      </c>
      <c r="AB99" s="2" t="n">
        <v>540000</v>
      </c>
      <c r="AC99" s="41" t="n">
        <f aca="false">X99*AA99*AB99</f>
        <v>0</v>
      </c>
      <c r="AD99" s="2" t="n">
        <f aca="false">IF(AA99=0,W99,W99-AA99)</f>
        <v>3</v>
      </c>
      <c r="AE99" s="2" t="n">
        <v>650000</v>
      </c>
      <c r="AF99" s="2" t="n">
        <f aca="false">AE99*AD99*X99</f>
        <v>643500</v>
      </c>
      <c r="AG99" s="2" t="n">
        <f aca="false">AF99+AC99</f>
        <v>643500</v>
      </c>
    </row>
    <row r="100" customFormat="false" ht="21" hidden="false" customHeight="true" outlineLevel="0" collapsed="false">
      <c r="A100" s="42" t="n">
        <f aca="false">A99+1</f>
        <v>89</v>
      </c>
      <c r="B100" s="43" t="s">
        <v>361</v>
      </c>
      <c r="C100" s="55" t="s">
        <v>18</v>
      </c>
      <c r="D100" s="45" t="s">
        <v>362</v>
      </c>
      <c r="E100" s="46" t="n">
        <f aca="false">DATEVALUE(D100)</f>
        <v>29852</v>
      </c>
      <c r="F100" s="46" t="n">
        <f aca="false">IF(H100="Nam",E100,0)</f>
        <v>29852</v>
      </c>
      <c r="G100" s="46" t="n">
        <f aca="false">IF(H100="Nữ",E100,0)</f>
        <v>0</v>
      </c>
      <c r="H100" s="42" t="s">
        <v>18</v>
      </c>
      <c r="I100" s="42" t="n">
        <v>4</v>
      </c>
      <c r="J100" s="47" t="s">
        <v>363</v>
      </c>
      <c r="K100" s="42" t="s">
        <v>164</v>
      </c>
      <c r="L100" s="42" t="n">
        <v>1</v>
      </c>
      <c r="M100" s="48" t="n">
        <v>1.86</v>
      </c>
      <c r="N100" s="49" t="n">
        <v>0</v>
      </c>
      <c r="O100" s="45" t="s">
        <v>364</v>
      </c>
      <c r="P100" s="50" t="n">
        <f aca="false">DATEVALUE(O100)</f>
        <v>39203</v>
      </c>
      <c r="Q100" s="42" t="s">
        <v>164</v>
      </c>
      <c r="R100" s="42" t="n">
        <v>2</v>
      </c>
      <c r="S100" s="48" t="n">
        <v>2.06</v>
      </c>
      <c r="T100" s="49" t="n">
        <v>0</v>
      </c>
      <c r="U100" s="45" t="s">
        <v>109</v>
      </c>
      <c r="V100" s="50" t="n">
        <f aca="false">DATEVALUE(U100)</f>
        <v>39934</v>
      </c>
      <c r="W100" s="42" t="n">
        <v>8</v>
      </c>
      <c r="X100" s="51" t="n">
        <f aca="false">ROUND((S100+(S100*T100))-(M100+(M100*N100)),3)</f>
        <v>0.2</v>
      </c>
      <c r="Y100" s="52" t="n">
        <f aca="false">AG100</f>
        <v>1040000</v>
      </c>
      <c r="Z100" s="53"/>
      <c r="AA100" s="2" t="n">
        <f aca="false">IF(MONTH(V100)&gt;=5,0,W100-8)</f>
        <v>0</v>
      </c>
      <c r="AB100" s="2" t="n">
        <v>540000</v>
      </c>
      <c r="AC100" s="41" t="n">
        <f aca="false">X100*AA100*AB100</f>
        <v>0</v>
      </c>
      <c r="AD100" s="2" t="n">
        <f aca="false">IF(AA100=0,W100,W100-AA100)</f>
        <v>8</v>
      </c>
      <c r="AE100" s="2" t="n">
        <v>650000</v>
      </c>
      <c r="AF100" s="2" t="n">
        <f aca="false">AE100*AD100*X100</f>
        <v>1040000</v>
      </c>
      <c r="AG100" s="2" t="n">
        <f aca="false">AF100+AC100</f>
        <v>1040000</v>
      </c>
    </row>
    <row r="101" customFormat="false" ht="21" hidden="false" customHeight="true" outlineLevel="0" collapsed="false">
      <c r="A101" s="42" t="n">
        <f aca="false">A100+1</f>
        <v>90</v>
      </c>
      <c r="B101" s="43" t="s">
        <v>365</v>
      </c>
      <c r="C101" s="44" t="s">
        <v>366</v>
      </c>
      <c r="D101" s="45" t="s">
        <v>367</v>
      </c>
      <c r="E101" s="46" t="n">
        <f aca="false">DATEVALUE(D101)</f>
        <v>20954</v>
      </c>
      <c r="F101" s="46" t="n">
        <f aca="false">IF(H101="Nam",E101,0)</f>
        <v>0</v>
      </c>
      <c r="G101" s="46" t="n">
        <f aca="false">IF(H101="Nữ",E101,0)</f>
        <v>20954</v>
      </c>
      <c r="H101" s="42" t="s">
        <v>19</v>
      </c>
      <c r="I101" s="42" t="n">
        <v>4</v>
      </c>
      <c r="J101" s="47" t="s">
        <v>363</v>
      </c>
      <c r="K101" s="42" t="s">
        <v>66</v>
      </c>
      <c r="L101" s="42" t="n">
        <v>2</v>
      </c>
      <c r="M101" s="48" t="n">
        <v>4.74</v>
      </c>
      <c r="N101" s="49" t="n">
        <v>0</v>
      </c>
      <c r="O101" s="45" t="s">
        <v>308</v>
      </c>
      <c r="P101" s="50" t="n">
        <f aca="false">DATEVALUE(O101)</f>
        <v>38899</v>
      </c>
      <c r="Q101" s="42" t="s">
        <v>66</v>
      </c>
      <c r="R101" s="42" t="n">
        <v>3</v>
      </c>
      <c r="S101" s="48" t="n">
        <v>5.08</v>
      </c>
      <c r="T101" s="49" t="n">
        <v>0</v>
      </c>
      <c r="U101" s="45" t="s">
        <v>309</v>
      </c>
      <c r="V101" s="50" t="n">
        <f aca="false">DATEVALUE(U101)</f>
        <v>39995</v>
      </c>
      <c r="W101" s="42" t="n">
        <v>6</v>
      </c>
      <c r="X101" s="51" t="n">
        <f aca="false">ROUND((S101+(S101*T101))-(M101+(M101*N101)),3)</f>
        <v>0.34</v>
      </c>
      <c r="Y101" s="52" t="n">
        <f aca="false">AG101</f>
        <v>1326000</v>
      </c>
      <c r="Z101" s="53"/>
      <c r="AA101" s="2" t="n">
        <f aca="false">IF(MONTH(V101)&gt;=5,0,W101-8)</f>
        <v>0</v>
      </c>
      <c r="AB101" s="2" t="n">
        <v>540000</v>
      </c>
      <c r="AC101" s="41" t="n">
        <f aca="false">X101*AA101*AB101</f>
        <v>0</v>
      </c>
      <c r="AD101" s="2" t="n">
        <f aca="false">IF(AA101=0,W101,W101-AA101)</f>
        <v>6</v>
      </c>
      <c r="AE101" s="2" t="n">
        <v>650000</v>
      </c>
      <c r="AF101" s="2" t="n">
        <f aca="false">AE101*AD101*X101</f>
        <v>1326000</v>
      </c>
      <c r="AG101" s="2" t="n">
        <f aca="false">AF101+AC101</f>
        <v>1326000</v>
      </c>
    </row>
    <row r="102" customFormat="false" ht="21" hidden="false" customHeight="true" outlineLevel="0" collapsed="false">
      <c r="A102" s="42" t="n">
        <f aca="false">A101+1</f>
        <v>91</v>
      </c>
      <c r="B102" s="43" t="s">
        <v>250</v>
      </c>
      <c r="C102" s="44" t="s">
        <v>368</v>
      </c>
      <c r="D102" s="45" t="s">
        <v>369</v>
      </c>
      <c r="E102" s="46" t="n">
        <f aca="false">DATEVALUE(D102)</f>
        <v>19703</v>
      </c>
      <c r="F102" s="46" t="n">
        <f aca="false">IF(H102="Nam",E102,0)</f>
        <v>19703</v>
      </c>
      <c r="G102" s="46" t="n">
        <f aca="false">IF(H102="Nữ",E102,0)</f>
        <v>0</v>
      </c>
      <c r="H102" s="42" t="s">
        <v>18</v>
      </c>
      <c r="I102" s="42" t="n">
        <v>4</v>
      </c>
      <c r="J102" s="47" t="s">
        <v>363</v>
      </c>
      <c r="K102" s="42" t="s">
        <v>66</v>
      </c>
      <c r="L102" s="42" t="n">
        <v>3</v>
      </c>
      <c r="M102" s="48" t="n">
        <v>5.08</v>
      </c>
      <c r="N102" s="49" t="n">
        <v>0</v>
      </c>
      <c r="O102" s="45" t="s">
        <v>93</v>
      </c>
      <c r="P102" s="50" t="n">
        <f aca="false">DATEVALUE(O102)</f>
        <v>39356</v>
      </c>
      <c r="Q102" s="42" t="s">
        <v>66</v>
      </c>
      <c r="R102" s="42" t="n">
        <v>4</v>
      </c>
      <c r="S102" s="48" t="n">
        <v>5.42</v>
      </c>
      <c r="T102" s="49" t="n">
        <v>0</v>
      </c>
      <c r="U102" s="45" t="s">
        <v>68</v>
      </c>
      <c r="V102" s="50" t="n">
        <f aca="false">DATEVALUE(U102)</f>
        <v>40087</v>
      </c>
      <c r="W102" s="42" t="n">
        <v>3</v>
      </c>
      <c r="X102" s="51" t="n">
        <f aca="false">ROUND((S102+(S102*T102))-(M102+(M102*N102)),3)</f>
        <v>0.34</v>
      </c>
      <c r="Y102" s="52" t="n">
        <f aca="false">AG102</f>
        <v>663000</v>
      </c>
      <c r="Z102" s="53"/>
      <c r="AA102" s="2" t="n">
        <f aca="false">IF(MONTH(V102)&gt;=5,0,W102-8)</f>
        <v>0</v>
      </c>
      <c r="AB102" s="2" t="n">
        <v>540000</v>
      </c>
      <c r="AC102" s="41" t="n">
        <f aca="false">X102*AA102*AB102</f>
        <v>0</v>
      </c>
      <c r="AD102" s="2" t="n">
        <f aca="false">IF(AA102=0,W102,W102-AA102)</f>
        <v>3</v>
      </c>
      <c r="AE102" s="2" t="n">
        <v>650000</v>
      </c>
      <c r="AF102" s="2" t="n">
        <f aca="false">AE102*AD102*X102</f>
        <v>663000</v>
      </c>
      <c r="AG102" s="2" t="n">
        <f aca="false">AF102+AC102</f>
        <v>663000</v>
      </c>
    </row>
    <row r="103" customFormat="false" ht="21" hidden="false" customHeight="true" outlineLevel="0" collapsed="false">
      <c r="A103" s="42" t="n">
        <f aca="false">A102+1</f>
        <v>92</v>
      </c>
      <c r="B103" s="43" t="s">
        <v>370</v>
      </c>
      <c r="C103" s="44" t="s">
        <v>371</v>
      </c>
      <c r="D103" s="45" t="s">
        <v>372</v>
      </c>
      <c r="E103" s="46" t="n">
        <f aca="false">DATEVALUE(D103)</f>
        <v>20158</v>
      </c>
      <c r="F103" s="46" t="n">
        <f aca="false">IF(H103="Nam",E103,0)</f>
        <v>20158</v>
      </c>
      <c r="G103" s="46" t="n">
        <f aca="false">IF(H103="Nữ",E103,0)</f>
        <v>0</v>
      </c>
      <c r="H103" s="42" t="s">
        <v>18</v>
      </c>
      <c r="I103" s="42" t="n">
        <v>4</v>
      </c>
      <c r="J103" s="47" t="s">
        <v>363</v>
      </c>
      <c r="K103" s="42" t="s">
        <v>66</v>
      </c>
      <c r="L103" s="42" t="n">
        <v>4</v>
      </c>
      <c r="M103" s="48" t="n">
        <v>5.42</v>
      </c>
      <c r="N103" s="49" t="n">
        <v>0</v>
      </c>
      <c r="O103" s="45" t="s">
        <v>72</v>
      </c>
      <c r="P103" s="50" t="n">
        <f aca="false">DATEVALUE(O103)</f>
        <v>39417</v>
      </c>
      <c r="Q103" s="42" t="s">
        <v>66</v>
      </c>
      <c r="R103" s="42" t="n">
        <v>5</v>
      </c>
      <c r="S103" s="48" t="n">
        <v>5.76</v>
      </c>
      <c r="T103" s="49" t="n">
        <v>0</v>
      </c>
      <c r="U103" s="45" t="s">
        <v>73</v>
      </c>
      <c r="V103" s="50" t="n">
        <f aca="false">DATEVALUE(U103)</f>
        <v>40148</v>
      </c>
      <c r="W103" s="42" t="n">
        <v>1</v>
      </c>
      <c r="X103" s="51" t="n">
        <f aca="false">ROUND((S103+(S103*T103))-(M103+(M103*N103)),3)</f>
        <v>0.34</v>
      </c>
      <c r="Y103" s="52" t="n">
        <f aca="false">AG103</f>
        <v>221000</v>
      </c>
      <c r="Z103" s="53"/>
      <c r="AA103" s="2" t="n">
        <f aca="false">IF(MONTH(V103)&gt;=5,0,W103-8)</f>
        <v>0</v>
      </c>
      <c r="AB103" s="2" t="n">
        <v>540000</v>
      </c>
      <c r="AC103" s="41" t="n">
        <f aca="false">X103*AA103*AB103</f>
        <v>0</v>
      </c>
      <c r="AD103" s="2" t="n">
        <f aca="false">IF(AA103=0,W103,W103-AA103)</f>
        <v>1</v>
      </c>
      <c r="AE103" s="2" t="n">
        <v>650000</v>
      </c>
      <c r="AF103" s="2" t="n">
        <f aca="false">AE103*AD103*X103</f>
        <v>221000</v>
      </c>
      <c r="AG103" s="2" t="n">
        <f aca="false">AF103+AC103</f>
        <v>221000</v>
      </c>
    </row>
    <row r="104" customFormat="false" ht="21" hidden="false" customHeight="true" outlineLevel="0" collapsed="false">
      <c r="A104" s="42" t="n">
        <f aca="false">A103+1</f>
        <v>93</v>
      </c>
      <c r="B104" s="43" t="s">
        <v>373</v>
      </c>
      <c r="C104" s="55" t="s">
        <v>374</v>
      </c>
      <c r="D104" s="45" t="s">
        <v>375</v>
      </c>
      <c r="E104" s="46" t="n">
        <f aca="false">DATEVALUE(D104)</f>
        <v>19492</v>
      </c>
      <c r="F104" s="46" t="n">
        <f aca="false">IF(H104="Nam",E104,0)</f>
        <v>19492</v>
      </c>
      <c r="G104" s="46" t="n">
        <f aca="false">IF(H104="Nữ",E104,0)</f>
        <v>0</v>
      </c>
      <c r="H104" s="42" t="s">
        <v>18</v>
      </c>
      <c r="I104" s="42" t="n">
        <v>4</v>
      </c>
      <c r="J104" s="47" t="s">
        <v>363</v>
      </c>
      <c r="K104" s="42" t="s">
        <v>66</v>
      </c>
      <c r="L104" s="42" t="n">
        <v>7</v>
      </c>
      <c r="M104" s="48" t="n">
        <v>6.44</v>
      </c>
      <c r="N104" s="49" t="n">
        <v>0</v>
      </c>
      <c r="O104" s="45" t="s">
        <v>72</v>
      </c>
      <c r="P104" s="50" t="n">
        <f aca="false">DATEVALUE(O104)</f>
        <v>39417</v>
      </c>
      <c r="Q104" s="42" t="s">
        <v>66</v>
      </c>
      <c r="R104" s="42" t="n">
        <v>8</v>
      </c>
      <c r="S104" s="48" t="n">
        <v>6.78</v>
      </c>
      <c r="T104" s="49" t="n">
        <v>0</v>
      </c>
      <c r="U104" s="45" t="s">
        <v>73</v>
      </c>
      <c r="V104" s="50" t="n">
        <f aca="false">DATEVALUE(U104)</f>
        <v>40148</v>
      </c>
      <c r="W104" s="42" t="n">
        <v>1</v>
      </c>
      <c r="X104" s="51" t="n">
        <f aca="false">ROUND((S104+(S104*T104))-(M104+(M104*N104)),3)</f>
        <v>0.34</v>
      </c>
      <c r="Y104" s="52" t="n">
        <f aca="false">AG104</f>
        <v>221000</v>
      </c>
      <c r="Z104" s="53"/>
      <c r="AA104" s="2" t="n">
        <f aca="false">IF(MONTH(V104)&gt;=5,0,W104-8)</f>
        <v>0</v>
      </c>
      <c r="AB104" s="2" t="n">
        <v>540000</v>
      </c>
      <c r="AC104" s="41" t="n">
        <f aca="false">X104*AA104*AB104</f>
        <v>0</v>
      </c>
      <c r="AD104" s="2" t="n">
        <f aca="false">IF(AA104=0,W104,W104-AA104)</f>
        <v>1</v>
      </c>
      <c r="AE104" s="2" t="n">
        <v>650000</v>
      </c>
      <c r="AF104" s="2" t="n">
        <f aca="false">AE104*AD104*X104</f>
        <v>221000</v>
      </c>
      <c r="AG104" s="2" t="n">
        <f aca="false">AF104+AC104</f>
        <v>221000</v>
      </c>
    </row>
    <row r="105" customFormat="false" ht="21" hidden="false" customHeight="true" outlineLevel="0" collapsed="false">
      <c r="A105" s="42" t="n">
        <f aca="false">A104+1</f>
        <v>94</v>
      </c>
      <c r="B105" s="43" t="s">
        <v>361</v>
      </c>
      <c r="C105" s="55" t="s">
        <v>376</v>
      </c>
      <c r="D105" s="45" t="s">
        <v>377</v>
      </c>
      <c r="E105" s="46" t="n">
        <f aca="false">DATEVALUE(D105)</f>
        <v>17497</v>
      </c>
      <c r="F105" s="46" t="n">
        <f aca="false">IF(H105="Nam",E105,0)</f>
        <v>17497</v>
      </c>
      <c r="G105" s="46" t="n">
        <f aca="false">IF(H105="Nữ",E105,0)</f>
        <v>0</v>
      </c>
      <c r="H105" s="42" t="s">
        <v>18</v>
      </c>
      <c r="I105" s="42" t="n">
        <v>4</v>
      </c>
      <c r="J105" s="47" t="s">
        <v>363</v>
      </c>
      <c r="K105" s="42" t="s">
        <v>66</v>
      </c>
      <c r="L105" s="42" t="n">
        <v>7</v>
      </c>
      <c r="M105" s="48" t="n">
        <v>6.44</v>
      </c>
      <c r="N105" s="49" t="n">
        <v>0</v>
      </c>
      <c r="O105" s="45" t="s">
        <v>72</v>
      </c>
      <c r="P105" s="50" t="n">
        <f aca="false">DATEVALUE(O105)</f>
        <v>39417</v>
      </c>
      <c r="Q105" s="42" t="s">
        <v>66</v>
      </c>
      <c r="R105" s="42" t="n">
        <v>8</v>
      </c>
      <c r="S105" s="48" t="n">
        <v>6.78</v>
      </c>
      <c r="T105" s="49" t="n">
        <v>0</v>
      </c>
      <c r="U105" s="45" t="s">
        <v>73</v>
      </c>
      <c r="V105" s="50" t="n">
        <f aca="false">DATEVALUE(U105)</f>
        <v>40148</v>
      </c>
      <c r="W105" s="42" t="n">
        <v>1</v>
      </c>
      <c r="X105" s="51" t="n">
        <f aca="false">ROUND((S105+(S105*T105))-(M105+(M105*N105)),3)</f>
        <v>0.34</v>
      </c>
      <c r="Y105" s="52" t="n">
        <f aca="false">AG105</f>
        <v>221000</v>
      </c>
      <c r="Z105" s="53"/>
      <c r="AA105" s="2" t="n">
        <f aca="false">IF(MONTH(V105)&gt;=5,0,W105-8)</f>
        <v>0</v>
      </c>
      <c r="AB105" s="2" t="n">
        <v>540000</v>
      </c>
      <c r="AC105" s="41" t="n">
        <f aca="false">X105*AA105*AB105</f>
        <v>0</v>
      </c>
      <c r="AD105" s="2" t="n">
        <f aca="false">IF(AA105=0,W105,W105-AA105)</f>
        <v>1</v>
      </c>
      <c r="AE105" s="2" t="n">
        <v>650000</v>
      </c>
      <c r="AF105" s="2" t="n">
        <f aca="false">AE105*AD105*X105</f>
        <v>221000</v>
      </c>
      <c r="AG105" s="2" t="n">
        <f aca="false">AF105+AC105</f>
        <v>221000</v>
      </c>
    </row>
    <row r="106" customFormat="false" ht="21" hidden="false" customHeight="true" outlineLevel="0" collapsed="false">
      <c r="A106" s="42" t="n">
        <f aca="false">A105+1</f>
        <v>95</v>
      </c>
      <c r="B106" s="43" t="s">
        <v>378</v>
      </c>
      <c r="C106" s="44" t="s">
        <v>279</v>
      </c>
      <c r="D106" s="45" t="s">
        <v>379</v>
      </c>
      <c r="E106" s="46" t="n">
        <f aca="false">DATEVALUE(D106)</f>
        <v>19725</v>
      </c>
      <c r="F106" s="46" t="n">
        <f aca="false">IF(H106="Nam",E106,0)</f>
        <v>19725</v>
      </c>
      <c r="G106" s="46" t="n">
        <f aca="false">IF(H106="Nữ",E106,0)</f>
        <v>0</v>
      </c>
      <c r="H106" s="42" t="s">
        <v>18</v>
      </c>
      <c r="I106" s="42" t="n">
        <v>4</v>
      </c>
      <c r="J106" s="47" t="s">
        <v>363</v>
      </c>
      <c r="K106" s="42" t="s">
        <v>77</v>
      </c>
      <c r="L106" s="42" t="n">
        <v>9</v>
      </c>
      <c r="M106" s="48" t="n">
        <v>4.98</v>
      </c>
      <c r="N106" s="49" t="n">
        <v>0</v>
      </c>
      <c r="O106" s="45" t="s">
        <v>98</v>
      </c>
      <c r="P106" s="50" t="n">
        <f aca="false">DATEVALUE(O106)</f>
        <v>39052</v>
      </c>
      <c r="Q106" s="42" t="s">
        <v>77</v>
      </c>
      <c r="R106" s="42" t="n">
        <v>9</v>
      </c>
      <c r="S106" s="48" t="n">
        <v>4.98</v>
      </c>
      <c r="T106" s="49" t="n">
        <v>0.05</v>
      </c>
      <c r="U106" s="45" t="s">
        <v>73</v>
      </c>
      <c r="V106" s="50" t="n">
        <f aca="false">DATEVALUE(U106)</f>
        <v>40148</v>
      </c>
      <c r="W106" s="42" t="n">
        <v>1</v>
      </c>
      <c r="X106" s="51" t="n">
        <f aca="false">ROUND((S106+(S106*T106))-(M106+(M106*N106)),3)</f>
        <v>0.249</v>
      </c>
      <c r="Y106" s="52" t="n">
        <f aca="false">AG106</f>
        <v>161850</v>
      </c>
      <c r="Z106" s="53"/>
      <c r="AA106" s="2" t="n">
        <f aca="false">IF(MONTH(V106)&gt;=5,0,W106-8)</f>
        <v>0</v>
      </c>
      <c r="AB106" s="2" t="n">
        <v>540000</v>
      </c>
      <c r="AC106" s="41" t="n">
        <f aca="false">X106*AA106*AB106</f>
        <v>0</v>
      </c>
      <c r="AD106" s="2" t="n">
        <f aca="false">IF(AA106=0,W106,W106-AA106)</f>
        <v>1</v>
      </c>
      <c r="AE106" s="2" t="n">
        <v>650000</v>
      </c>
      <c r="AF106" s="2" t="n">
        <f aca="false">AE106*AD106*X106</f>
        <v>161850</v>
      </c>
      <c r="AG106" s="2" t="n">
        <f aca="false">AF106+AC106</f>
        <v>161850</v>
      </c>
    </row>
    <row r="107" customFormat="false" ht="21" hidden="false" customHeight="true" outlineLevel="0" collapsed="false">
      <c r="A107" s="42" t="n">
        <f aca="false">A106+1</f>
        <v>96</v>
      </c>
      <c r="B107" s="43" t="s">
        <v>380</v>
      </c>
      <c r="C107" s="44" t="s">
        <v>254</v>
      </c>
      <c r="D107" s="45" t="s">
        <v>381</v>
      </c>
      <c r="E107" s="46" t="n">
        <f aca="false">DATEVALUE(D107)</f>
        <v>28825</v>
      </c>
      <c r="F107" s="46" t="n">
        <f aca="false">IF(H107="Nam",E107,0)</f>
        <v>0</v>
      </c>
      <c r="G107" s="46" t="n">
        <f aca="false">IF(H107="Nữ",E107,0)</f>
        <v>28825</v>
      </c>
      <c r="H107" s="42" t="s">
        <v>19</v>
      </c>
      <c r="I107" s="42" t="n">
        <v>4</v>
      </c>
      <c r="J107" s="47" t="s">
        <v>382</v>
      </c>
      <c r="K107" s="42" t="s">
        <v>77</v>
      </c>
      <c r="L107" s="42" t="n">
        <v>2</v>
      </c>
      <c r="M107" s="48" t="n">
        <v>2.67</v>
      </c>
      <c r="N107" s="49" t="n">
        <v>0</v>
      </c>
      <c r="O107" s="45" t="s">
        <v>98</v>
      </c>
      <c r="P107" s="50" t="n">
        <f aca="false">DATEVALUE(O107)</f>
        <v>39052</v>
      </c>
      <c r="Q107" s="42" t="s">
        <v>77</v>
      </c>
      <c r="R107" s="42" t="n">
        <v>3</v>
      </c>
      <c r="S107" s="48" t="n">
        <v>3</v>
      </c>
      <c r="T107" s="49" t="n">
        <v>0</v>
      </c>
      <c r="U107" s="45" t="s">
        <v>73</v>
      </c>
      <c r="V107" s="50" t="n">
        <f aca="false">DATEVALUE(U107)</f>
        <v>40148</v>
      </c>
      <c r="W107" s="42" t="n">
        <v>1</v>
      </c>
      <c r="X107" s="51" t="n">
        <f aca="false">ROUND((S107+(S107*T107))-(M107+(M107*N107)),3)</f>
        <v>0.33</v>
      </c>
      <c r="Y107" s="52" t="n">
        <f aca="false">AG107</f>
        <v>214500</v>
      </c>
      <c r="Z107" s="53"/>
      <c r="AA107" s="2" t="n">
        <f aca="false">IF(MONTH(V107)&gt;=5,0,W107-8)</f>
        <v>0</v>
      </c>
      <c r="AB107" s="2" t="n">
        <v>540000</v>
      </c>
      <c r="AC107" s="41" t="n">
        <f aca="false">X107*AA107*AB107</f>
        <v>0</v>
      </c>
      <c r="AD107" s="2" t="n">
        <f aca="false">IF(AA107=0,W107,W107-AA107)</f>
        <v>1</v>
      </c>
      <c r="AE107" s="2" t="n">
        <v>650000</v>
      </c>
      <c r="AF107" s="2" t="n">
        <f aca="false">AE107*AD107*X107</f>
        <v>214500</v>
      </c>
      <c r="AG107" s="2" t="n">
        <f aca="false">AF107+AC107</f>
        <v>214500</v>
      </c>
    </row>
    <row r="108" customFormat="false" ht="21" hidden="false" customHeight="true" outlineLevel="0" collapsed="false">
      <c r="A108" s="42" t="n">
        <f aca="false">A107+1</f>
        <v>97</v>
      </c>
      <c r="B108" s="43" t="s">
        <v>383</v>
      </c>
      <c r="C108" s="44" t="s">
        <v>228</v>
      </c>
      <c r="D108" s="45" t="s">
        <v>384</v>
      </c>
      <c r="E108" s="46" t="n">
        <f aca="false">DATEVALUE(D108)</f>
        <v>21439</v>
      </c>
      <c r="F108" s="46" t="n">
        <f aca="false">IF(H108="Nam",E108,0)</f>
        <v>21439</v>
      </c>
      <c r="G108" s="46" t="n">
        <f aca="false">IF(H108="Nữ",E108,0)</f>
        <v>0</v>
      </c>
      <c r="H108" s="42" t="s">
        <v>18</v>
      </c>
      <c r="I108" s="42" t="n">
        <v>4</v>
      </c>
      <c r="J108" s="47" t="s">
        <v>382</v>
      </c>
      <c r="K108" s="42" t="s">
        <v>66</v>
      </c>
      <c r="L108" s="42" t="n">
        <v>3</v>
      </c>
      <c r="M108" s="48" t="n">
        <v>5.08</v>
      </c>
      <c r="N108" s="49" t="n">
        <v>0</v>
      </c>
      <c r="O108" s="45" t="s">
        <v>93</v>
      </c>
      <c r="P108" s="50" t="n">
        <f aca="false">DATEVALUE(O108)</f>
        <v>39356</v>
      </c>
      <c r="Q108" s="42" t="s">
        <v>66</v>
      </c>
      <c r="R108" s="42" t="n">
        <v>4</v>
      </c>
      <c r="S108" s="48" t="n">
        <v>5.42</v>
      </c>
      <c r="T108" s="49" t="n">
        <v>0</v>
      </c>
      <c r="U108" s="45" t="s">
        <v>68</v>
      </c>
      <c r="V108" s="50" t="n">
        <f aca="false">DATEVALUE(U108)</f>
        <v>40087</v>
      </c>
      <c r="W108" s="42" t="n">
        <v>3</v>
      </c>
      <c r="X108" s="51" t="n">
        <f aca="false">ROUND((S108+(S108*T108))-(M108+(M108*N108)),3)</f>
        <v>0.34</v>
      </c>
      <c r="Y108" s="52" t="n">
        <f aca="false">AG108</f>
        <v>663000</v>
      </c>
      <c r="Z108" s="53"/>
      <c r="AA108" s="2" t="n">
        <f aca="false">IF(MONTH(V108)&gt;=5,0,W108-8)</f>
        <v>0</v>
      </c>
      <c r="AB108" s="2" t="n">
        <v>540000</v>
      </c>
      <c r="AC108" s="41" t="n">
        <f aca="false">X108*AA108*AB108</f>
        <v>0</v>
      </c>
      <c r="AD108" s="2" t="n">
        <f aca="false">IF(AA108=0,W108,W108-AA108)</f>
        <v>3</v>
      </c>
      <c r="AE108" s="2" t="n">
        <v>650000</v>
      </c>
      <c r="AF108" s="2" t="n">
        <f aca="false">AE108*AD108*X108</f>
        <v>663000</v>
      </c>
      <c r="AG108" s="2" t="n">
        <f aca="false">AF108+AC108</f>
        <v>663000</v>
      </c>
    </row>
    <row r="109" customFormat="false" ht="21" hidden="false" customHeight="true" outlineLevel="0" collapsed="false">
      <c r="A109" s="42" t="n">
        <f aca="false">A108+1</f>
        <v>98</v>
      </c>
      <c r="B109" s="43" t="s">
        <v>385</v>
      </c>
      <c r="C109" s="44" t="s">
        <v>386</v>
      </c>
      <c r="D109" s="45" t="s">
        <v>387</v>
      </c>
      <c r="E109" s="46" t="n">
        <f aca="false">DATEVALUE(D109)</f>
        <v>19211</v>
      </c>
      <c r="F109" s="46" t="n">
        <f aca="false">IF(H109="Nam",E109,0)</f>
        <v>19211</v>
      </c>
      <c r="G109" s="46" t="n">
        <f aca="false">IF(H109="Nữ",E109,0)</f>
        <v>0</v>
      </c>
      <c r="H109" s="42" t="s">
        <v>18</v>
      </c>
      <c r="I109" s="42" t="n">
        <v>4</v>
      </c>
      <c r="J109" s="47" t="s">
        <v>382</v>
      </c>
      <c r="K109" s="42" t="s">
        <v>66</v>
      </c>
      <c r="L109" s="42" t="n">
        <v>6</v>
      </c>
      <c r="M109" s="48" t="n">
        <v>6.1</v>
      </c>
      <c r="N109" s="49" t="n">
        <v>0</v>
      </c>
      <c r="O109" s="45" t="s">
        <v>72</v>
      </c>
      <c r="P109" s="50" t="n">
        <f aca="false">DATEVALUE(O109)</f>
        <v>39417</v>
      </c>
      <c r="Q109" s="42" t="s">
        <v>66</v>
      </c>
      <c r="R109" s="42" t="n">
        <v>7</v>
      </c>
      <c r="S109" s="48" t="n">
        <v>6.44</v>
      </c>
      <c r="T109" s="49" t="n">
        <v>0</v>
      </c>
      <c r="U109" s="45" t="s">
        <v>73</v>
      </c>
      <c r="V109" s="50" t="n">
        <f aca="false">DATEVALUE(U109)</f>
        <v>40148</v>
      </c>
      <c r="W109" s="42" t="n">
        <v>1</v>
      </c>
      <c r="X109" s="51" t="n">
        <f aca="false">ROUND((S109+(S109*T109))-(M109+(M109*N109)),3)</f>
        <v>0.34</v>
      </c>
      <c r="Y109" s="52" t="n">
        <f aca="false">AG109</f>
        <v>221000</v>
      </c>
      <c r="Z109" s="53"/>
      <c r="AA109" s="2" t="n">
        <f aca="false">IF(MONTH(V109)&gt;=5,0,W109-8)</f>
        <v>0</v>
      </c>
      <c r="AB109" s="2" t="n">
        <v>540000</v>
      </c>
      <c r="AC109" s="41" t="n">
        <f aca="false">X109*AA109*AB109</f>
        <v>0</v>
      </c>
      <c r="AD109" s="2" t="n">
        <f aca="false">IF(AA109=0,W109,W109-AA109)</f>
        <v>1</v>
      </c>
      <c r="AE109" s="2" t="n">
        <v>650000</v>
      </c>
      <c r="AF109" s="2" t="n">
        <f aca="false">AE109*AD109*X109</f>
        <v>221000</v>
      </c>
      <c r="AG109" s="2" t="n">
        <f aca="false">AF109+AC109</f>
        <v>221000</v>
      </c>
    </row>
    <row r="110" customFormat="false" ht="21" hidden="false" customHeight="true" outlineLevel="0" collapsed="false">
      <c r="A110" s="42" t="n">
        <f aca="false">A109+1</f>
        <v>99</v>
      </c>
      <c r="B110" s="43" t="s">
        <v>388</v>
      </c>
      <c r="C110" s="44" t="s">
        <v>389</v>
      </c>
      <c r="D110" s="45" t="s">
        <v>390</v>
      </c>
      <c r="E110" s="46" t="n">
        <f aca="false">DATEVALUE(D110)</f>
        <v>19876</v>
      </c>
      <c r="F110" s="46" t="n">
        <f aca="false">IF(H110="Nam",E110,0)</f>
        <v>19876</v>
      </c>
      <c r="G110" s="46" t="n">
        <f aca="false">IF(H110="Nữ",E110,0)</f>
        <v>0</v>
      </c>
      <c r="H110" s="42" t="s">
        <v>18</v>
      </c>
      <c r="I110" s="42" t="n">
        <v>4</v>
      </c>
      <c r="J110" s="47" t="s">
        <v>391</v>
      </c>
      <c r="K110" s="42" t="s">
        <v>66</v>
      </c>
      <c r="L110" s="42" t="n">
        <v>5</v>
      </c>
      <c r="M110" s="48" t="n">
        <v>5.76</v>
      </c>
      <c r="N110" s="49" t="n">
        <v>0</v>
      </c>
      <c r="O110" s="45" t="s">
        <v>67</v>
      </c>
      <c r="P110" s="50" t="n">
        <f aca="false">DATEVALUE(O110)</f>
        <v>38991</v>
      </c>
      <c r="Q110" s="42" t="s">
        <v>66</v>
      </c>
      <c r="R110" s="42" t="n">
        <v>6</v>
      </c>
      <c r="S110" s="48" t="n">
        <v>6.1</v>
      </c>
      <c r="T110" s="49" t="n">
        <v>0</v>
      </c>
      <c r="U110" s="45" t="s">
        <v>68</v>
      </c>
      <c r="V110" s="50" t="n">
        <f aca="false">DATEVALUE(U110)</f>
        <v>40087</v>
      </c>
      <c r="W110" s="42" t="n">
        <v>3</v>
      </c>
      <c r="X110" s="51" t="n">
        <f aca="false">ROUND((S110+(S110*T110))-(M110+(M110*N110)),3)</f>
        <v>0.34</v>
      </c>
      <c r="Y110" s="52" t="n">
        <f aca="false">AG110</f>
        <v>663000</v>
      </c>
      <c r="Z110" s="53"/>
      <c r="AA110" s="2" t="n">
        <f aca="false">IF(MONTH(V110)&gt;=5,0,W110-8)</f>
        <v>0</v>
      </c>
      <c r="AB110" s="2" t="n">
        <v>540000</v>
      </c>
      <c r="AC110" s="41" t="n">
        <f aca="false">X110*AA110*AB110</f>
        <v>0</v>
      </c>
      <c r="AD110" s="2" t="n">
        <f aca="false">IF(AA110=0,W110,W110-AA110)</f>
        <v>3</v>
      </c>
      <c r="AE110" s="2" t="n">
        <v>650000</v>
      </c>
      <c r="AF110" s="2" t="n">
        <f aca="false">AE110*AD110*X110</f>
        <v>663000</v>
      </c>
      <c r="AG110" s="2" t="n">
        <f aca="false">AF110+AC110</f>
        <v>663000</v>
      </c>
    </row>
    <row r="111" customFormat="false" ht="21" hidden="false" customHeight="true" outlineLevel="0" collapsed="false">
      <c r="A111" s="42" t="n">
        <f aca="false">A110+1</f>
        <v>100</v>
      </c>
      <c r="B111" s="43" t="s">
        <v>392</v>
      </c>
      <c r="C111" s="55" t="s">
        <v>393</v>
      </c>
      <c r="D111" s="45" t="s">
        <v>394</v>
      </c>
      <c r="E111" s="46" t="n">
        <f aca="false">DATEVALUE(D111)</f>
        <v>28828</v>
      </c>
      <c r="F111" s="46" t="n">
        <f aca="false">IF(H111="Nam",E111,0)</f>
        <v>0</v>
      </c>
      <c r="G111" s="46" t="n">
        <f aca="false">IF(H111="Nữ",E111,0)</f>
        <v>28828</v>
      </c>
      <c r="H111" s="42" t="s">
        <v>19</v>
      </c>
      <c r="I111" s="42" t="n">
        <v>4</v>
      </c>
      <c r="J111" s="47" t="s">
        <v>391</v>
      </c>
      <c r="K111" s="42" t="s">
        <v>77</v>
      </c>
      <c r="L111" s="42" t="n">
        <v>2</v>
      </c>
      <c r="M111" s="48" t="n">
        <v>2.67</v>
      </c>
      <c r="N111" s="49" t="n">
        <v>0</v>
      </c>
      <c r="O111" s="45" t="s">
        <v>108</v>
      </c>
      <c r="P111" s="50" t="n">
        <f aca="false">DATEVALUE(O111)</f>
        <v>38838</v>
      </c>
      <c r="Q111" s="42" t="s">
        <v>77</v>
      </c>
      <c r="R111" s="42" t="n">
        <v>3</v>
      </c>
      <c r="S111" s="48" t="n">
        <v>3</v>
      </c>
      <c r="T111" s="49" t="n">
        <v>0</v>
      </c>
      <c r="U111" s="45" t="s">
        <v>109</v>
      </c>
      <c r="V111" s="50" t="n">
        <f aca="false">DATEVALUE(U111)</f>
        <v>39934</v>
      </c>
      <c r="W111" s="42" t="n">
        <v>8</v>
      </c>
      <c r="X111" s="51" t="n">
        <f aca="false">ROUND((S111+(S111*T111))-(M111+(M111*N111)),3)</f>
        <v>0.33</v>
      </c>
      <c r="Y111" s="52" t="n">
        <f aca="false">AG111</f>
        <v>1716000</v>
      </c>
      <c r="Z111" s="53"/>
      <c r="AA111" s="2" t="n">
        <f aca="false">IF(MONTH(V111)&gt;=5,0,W111-8)</f>
        <v>0</v>
      </c>
      <c r="AB111" s="2" t="n">
        <v>540000</v>
      </c>
      <c r="AC111" s="41" t="n">
        <f aca="false">X111*AA111*AB111</f>
        <v>0</v>
      </c>
      <c r="AD111" s="2" t="n">
        <f aca="false">IF(AA111=0,W111,W111-AA111)</f>
        <v>8</v>
      </c>
      <c r="AE111" s="2" t="n">
        <v>650000</v>
      </c>
      <c r="AF111" s="2" t="n">
        <f aca="false">AE111*AD111*X111</f>
        <v>1716000</v>
      </c>
      <c r="AG111" s="2" t="n">
        <f aca="false">AF111+AC111</f>
        <v>1716000</v>
      </c>
    </row>
    <row r="112" customFormat="false" ht="20.25" hidden="false" customHeight="true" outlineLevel="0" collapsed="false">
      <c r="A112" s="42" t="n">
        <f aca="false">A111+1</f>
        <v>101</v>
      </c>
      <c r="B112" s="43" t="s">
        <v>395</v>
      </c>
      <c r="C112" s="44" t="s">
        <v>396</v>
      </c>
      <c r="D112" s="45" t="s">
        <v>397</v>
      </c>
      <c r="E112" s="46" t="n">
        <f aca="false">DATEVALUE(D112)</f>
        <v>20369</v>
      </c>
      <c r="F112" s="46" t="n">
        <f aca="false">IF(H112="Nam",E112,0)</f>
        <v>20369</v>
      </c>
      <c r="G112" s="46" t="n">
        <f aca="false">IF(H112="Nữ",E112,0)</f>
        <v>0</v>
      </c>
      <c r="H112" s="42" t="s">
        <v>18</v>
      </c>
      <c r="I112" s="42" t="n">
        <v>4</v>
      </c>
      <c r="J112" s="47" t="s">
        <v>391</v>
      </c>
      <c r="K112" s="42" t="s">
        <v>77</v>
      </c>
      <c r="L112" s="42" t="n">
        <v>7</v>
      </c>
      <c r="M112" s="48" t="n">
        <v>4.32</v>
      </c>
      <c r="N112" s="49" t="n">
        <v>0</v>
      </c>
      <c r="O112" s="45" t="s">
        <v>83</v>
      </c>
      <c r="P112" s="50" t="n">
        <f aca="false">DATEVALUE(O112)</f>
        <v>38961</v>
      </c>
      <c r="Q112" s="42" t="s">
        <v>77</v>
      </c>
      <c r="R112" s="42" t="n">
        <v>8</v>
      </c>
      <c r="S112" s="48" t="n">
        <v>4.65</v>
      </c>
      <c r="T112" s="49" t="n">
        <v>0</v>
      </c>
      <c r="U112" s="45" t="s">
        <v>84</v>
      </c>
      <c r="V112" s="50" t="n">
        <f aca="false">DATEVALUE(U112)</f>
        <v>40057</v>
      </c>
      <c r="W112" s="42" t="n">
        <v>4</v>
      </c>
      <c r="X112" s="51" t="n">
        <f aca="false">ROUND((S112+(S112*T112))-(M112+(M112*N112)),3)</f>
        <v>0.33</v>
      </c>
      <c r="Y112" s="52" t="n">
        <f aca="false">AG112</f>
        <v>858000</v>
      </c>
      <c r="Z112" s="53"/>
      <c r="AA112" s="2" t="n">
        <f aca="false">IF(MONTH(V112)&gt;=5,0,W112-8)</f>
        <v>0</v>
      </c>
      <c r="AB112" s="2" t="n">
        <v>540000</v>
      </c>
      <c r="AC112" s="41" t="n">
        <f aca="false">X112*AA112*AB112</f>
        <v>0</v>
      </c>
      <c r="AD112" s="2" t="n">
        <f aca="false">IF(AA112=0,W112,W112-AA112)</f>
        <v>4</v>
      </c>
      <c r="AE112" s="2" t="n">
        <v>650000</v>
      </c>
      <c r="AF112" s="2" t="n">
        <f aca="false">AE112*AD112*X112</f>
        <v>858000</v>
      </c>
      <c r="AG112" s="2" t="n">
        <f aca="false">AF112+AC112</f>
        <v>858000</v>
      </c>
    </row>
    <row r="113" customFormat="false" ht="21" hidden="false" customHeight="true" outlineLevel="0" collapsed="false">
      <c r="A113" s="42" t="n">
        <f aca="false">A112+1</f>
        <v>102</v>
      </c>
      <c r="B113" s="43" t="s">
        <v>398</v>
      </c>
      <c r="C113" s="44" t="s">
        <v>182</v>
      </c>
      <c r="D113" s="45" t="s">
        <v>399</v>
      </c>
      <c r="E113" s="46" t="n">
        <f aca="false">DATEVALUE(D113)</f>
        <v>23406</v>
      </c>
      <c r="F113" s="46" t="n">
        <f aca="false">IF(H113="Nam",E113,0)</f>
        <v>23406</v>
      </c>
      <c r="G113" s="46" t="n">
        <f aca="false">IF(H113="Nữ",E113,0)</f>
        <v>0</v>
      </c>
      <c r="H113" s="42" t="s">
        <v>18</v>
      </c>
      <c r="I113" s="42" t="n">
        <v>4</v>
      </c>
      <c r="J113" s="47" t="s">
        <v>264</v>
      </c>
      <c r="K113" s="42" t="s">
        <v>135</v>
      </c>
      <c r="L113" s="42" t="n">
        <v>12</v>
      </c>
      <c r="M113" s="48" t="n">
        <v>3.63</v>
      </c>
      <c r="N113" s="49" t="n">
        <v>0.09</v>
      </c>
      <c r="O113" s="45" t="s">
        <v>400</v>
      </c>
      <c r="P113" s="50" t="n">
        <f aca="false">DATEVALUE(O113)</f>
        <v>39692</v>
      </c>
      <c r="Q113" s="42" t="s">
        <v>135</v>
      </c>
      <c r="R113" s="42" t="n">
        <v>12</v>
      </c>
      <c r="S113" s="48" t="n">
        <v>3.63</v>
      </c>
      <c r="T113" s="49" t="n">
        <v>0.1</v>
      </c>
      <c r="U113" s="45" t="s">
        <v>84</v>
      </c>
      <c r="V113" s="50" t="n">
        <f aca="false">DATEVALUE(U113)</f>
        <v>40057</v>
      </c>
      <c r="W113" s="42" t="n">
        <v>4</v>
      </c>
      <c r="X113" s="51" t="n">
        <f aca="false">ROUND((S113+(S113*T113))-(M113+(M113*N113)),3)</f>
        <v>0.036</v>
      </c>
      <c r="Y113" s="52" t="n">
        <f aca="false">AG113</f>
        <v>93600</v>
      </c>
      <c r="Z113" s="53"/>
      <c r="AA113" s="2" t="n">
        <f aca="false">IF(MONTH(V113)&gt;=5,0,W113-8)</f>
        <v>0</v>
      </c>
      <c r="AB113" s="2" t="n">
        <v>540000</v>
      </c>
      <c r="AC113" s="41" t="n">
        <f aca="false">X113*AA113*AB113</f>
        <v>0</v>
      </c>
      <c r="AD113" s="2" t="n">
        <f aca="false">IF(AA113=0,W113,W113-AA113)</f>
        <v>4</v>
      </c>
      <c r="AE113" s="2" t="n">
        <v>650000</v>
      </c>
      <c r="AF113" s="2" t="n">
        <f aca="false">AE113*AD113*X113</f>
        <v>93600</v>
      </c>
      <c r="AG113" s="2" t="n">
        <f aca="false">AF113+AC113</f>
        <v>93600</v>
      </c>
    </row>
    <row r="114" customFormat="false" ht="21" hidden="false" customHeight="true" outlineLevel="0" collapsed="false">
      <c r="A114" s="42" t="n">
        <f aca="false">A113+1</f>
        <v>103</v>
      </c>
      <c r="B114" s="43" t="s">
        <v>401</v>
      </c>
      <c r="C114" s="44" t="s">
        <v>402</v>
      </c>
      <c r="D114" s="45" t="s">
        <v>403</v>
      </c>
      <c r="E114" s="46" t="n">
        <f aca="false">DATEVALUE(D114)</f>
        <v>19419</v>
      </c>
      <c r="F114" s="46" t="n">
        <f aca="false">IF(H114="Nam",E114,0)</f>
        <v>19419</v>
      </c>
      <c r="G114" s="46" t="n">
        <f aca="false">IF(H114="Nữ",E114,0)</f>
        <v>0</v>
      </c>
      <c r="H114" s="42" t="s">
        <v>18</v>
      </c>
      <c r="I114" s="42" t="n">
        <v>5</v>
      </c>
      <c r="J114" s="47" t="s">
        <v>404</v>
      </c>
      <c r="K114" s="42" t="s">
        <v>66</v>
      </c>
      <c r="L114" s="42" t="n">
        <v>6</v>
      </c>
      <c r="M114" s="48" t="n">
        <v>6.1</v>
      </c>
      <c r="N114" s="49" t="n">
        <v>0</v>
      </c>
      <c r="O114" s="45" t="s">
        <v>98</v>
      </c>
      <c r="P114" s="50" t="n">
        <f aca="false">DATEVALUE(O114)</f>
        <v>39052</v>
      </c>
      <c r="Q114" s="42" t="s">
        <v>66</v>
      </c>
      <c r="R114" s="42" t="n">
        <v>7</v>
      </c>
      <c r="S114" s="48" t="n">
        <v>6.44</v>
      </c>
      <c r="T114" s="49" t="n">
        <v>0</v>
      </c>
      <c r="U114" s="45" t="s">
        <v>73</v>
      </c>
      <c r="V114" s="50" t="n">
        <f aca="false">DATEVALUE(U114)</f>
        <v>40148</v>
      </c>
      <c r="W114" s="42" t="n">
        <v>1</v>
      </c>
      <c r="X114" s="51" t="n">
        <f aca="false">ROUND((S114+(S114*T114))-(M114+(M114*N114)),3)</f>
        <v>0.34</v>
      </c>
      <c r="Y114" s="52" t="n">
        <f aca="false">AG114</f>
        <v>221000</v>
      </c>
      <c r="Z114" s="53"/>
      <c r="AA114" s="2" t="n">
        <f aca="false">IF(MONTH(V114)&gt;=5,0,W114-8)</f>
        <v>0</v>
      </c>
      <c r="AB114" s="2" t="n">
        <v>540000</v>
      </c>
      <c r="AC114" s="41" t="n">
        <f aca="false">X114*AA114*AB114</f>
        <v>0</v>
      </c>
      <c r="AD114" s="2" t="n">
        <f aca="false">IF(AA114=0,W114,W114-AA114)</f>
        <v>1</v>
      </c>
      <c r="AE114" s="2" t="n">
        <v>650000</v>
      </c>
      <c r="AF114" s="2" t="n">
        <f aca="false">AE114*AD114*X114</f>
        <v>221000</v>
      </c>
      <c r="AG114" s="2" t="n">
        <f aca="false">AF114+AC114</f>
        <v>221000</v>
      </c>
    </row>
    <row r="115" customFormat="false" ht="21" hidden="false" customHeight="true" outlineLevel="0" collapsed="false">
      <c r="A115" s="42" t="n">
        <f aca="false">A114+1</f>
        <v>104</v>
      </c>
      <c r="B115" s="43" t="s">
        <v>405</v>
      </c>
      <c r="C115" s="55" t="s">
        <v>95</v>
      </c>
      <c r="D115" s="45" t="s">
        <v>406</v>
      </c>
      <c r="E115" s="46" t="n">
        <f aca="false">DATEVALUE(D115)</f>
        <v>19683</v>
      </c>
      <c r="F115" s="46" t="n">
        <f aca="false">IF(H115="Nam",E115,0)</f>
        <v>19683</v>
      </c>
      <c r="G115" s="46" t="n">
        <f aca="false">IF(H115="Nữ",E115,0)</f>
        <v>0</v>
      </c>
      <c r="H115" s="42" t="s">
        <v>18</v>
      </c>
      <c r="I115" s="42" t="n">
        <v>5</v>
      </c>
      <c r="J115" s="47" t="s">
        <v>404</v>
      </c>
      <c r="K115" s="42" t="s">
        <v>66</v>
      </c>
      <c r="L115" s="42" t="n">
        <v>3</v>
      </c>
      <c r="M115" s="48" t="n">
        <v>5.08</v>
      </c>
      <c r="N115" s="49" t="n">
        <v>0</v>
      </c>
      <c r="O115" s="45" t="s">
        <v>88</v>
      </c>
      <c r="P115" s="50" t="n">
        <f aca="false">DATEVALUE(O115)</f>
        <v>39173</v>
      </c>
      <c r="Q115" s="42" t="s">
        <v>66</v>
      </c>
      <c r="R115" s="42" t="n">
        <v>4</v>
      </c>
      <c r="S115" s="48" t="n">
        <v>5.42</v>
      </c>
      <c r="T115" s="49" t="n">
        <v>0</v>
      </c>
      <c r="U115" s="45" t="s">
        <v>89</v>
      </c>
      <c r="V115" s="50" t="n">
        <f aca="false">DATEVALUE(U115)</f>
        <v>39904</v>
      </c>
      <c r="W115" s="42" t="n">
        <v>9</v>
      </c>
      <c r="X115" s="51" t="n">
        <f aca="false">ROUND((S115+(S115*T115))-(M115+(M115*N115)),3)</f>
        <v>0.34</v>
      </c>
      <c r="Y115" s="52" t="n">
        <f aca="false">AG115</f>
        <v>1951600</v>
      </c>
      <c r="Z115" s="53"/>
      <c r="AA115" s="2" t="n">
        <f aca="false">IF(MONTH(V115)&gt;=5,0,W115-8)</f>
        <v>1</v>
      </c>
      <c r="AB115" s="2" t="n">
        <v>540000</v>
      </c>
      <c r="AC115" s="41" t="n">
        <f aca="false">X115*AA115*AB115</f>
        <v>183600</v>
      </c>
      <c r="AD115" s="2" t="n">
        <f aca="false">IF(AA115=0,W115,W115-AA115)</f>
        <v>8</v>
      </c>
      <c r="AE115" s="2" t="n">
        <v>650000</v>
      </c>
      <c r="AF115" s="2" t="n">
        <f aca="false">AE115*AD115*X115</f>
        <v>1768000</v>
      </c>
      <c r="AG115" s="2" t="n">
        <f aca="false">AF115+AC115</f>
        <v>1951600</v>
      </c>
    </row>
    <row r="116" customFormat="false" ht="21" hidden="false" customHeight="true" outlineLevel="0" collapsed="false">
      <c r="A116" s="42" t="n">
        <f aca="false">A115+1</f>
        <v>105</v>
      </c>
      <c r="B116" s="43" t="s">
        <v>407</v>
      </c>
      <c r="C116" s="44" t="s">
        <v>408</v>
      </c>
      <c r="D116" s="45" t="s">
        <v>409</v>
      </c>
      <c r="E116" s="46" t="n">
        <f aca="false">DATEVALUE(D116)</f>
        <v>19243</v>
      </c>
      <c r="F116" s="46" t="n">
        <f aca="false">IF(H116="Nam",E116,0)</f>
        <v>19243</v>
      </c>
      <c r="G116" s="46" t="n">
        <f aca="false">IF(H116="Nữ",E116,0)</f>
        <v>0</v>
      </c>
      <c r="H116" s="42" t="s">
        <v>18</v>
      </c>
      <c r="I116" s="42" t="n">
        <v>5</v>
      </c>
      <c r="J116" s="47" t="s">
        <v>404</v>
      </c>
      <c r="K116" s="42" t="s">
        <v>66</v>
      </c>
      <c r="L116" s="42" t="n">
        <v>6</v>
      </c>
      <c r="M116" s="48" t="n">
        <v>6.1</v>
      </c>
      <c r="N116" s="49" t="n">
        <v>0</v>
      </c>
      <c r="O116" s="45" t="s">
        <v>72</v>
      </c>
      <c r="P116" s="50" t="n">
        <f aca="false">DATEVALUE(O116)</f>
        <v>39417</v>
      </c>
      <c r="Q116" s="42" t="s">
        <v>66</v>
      </c>
      <c r="R116" s="42" t="n">
        <v>7</v>
      </c>
      <c r="S116" s="48" t="n">
        <v>6.44</v>
      </c>
      <c r="T116" s="49" t="n">
        <v>0</v>
      </c>
      <c r="U116" s="45" t="s">
        <v>73</v>
      </c>
      <c r="V116" s="50" t="n">
        <f aca="false">DATEVALUE(U116)</f>
        <v>40148</v>
      </c>
      <c r="W116" s="42" t="n">
        <v>1</v>
      </c>
      <c r="X116" s="51" t="n">
        <f aca="false">ROUND((S116+(S116*T116))-(M116+(M116*N116)),3)</f>
        <v>0.34</v>
      </c>
      <c r="Y116" s="52" t="n">
        <f aca="false">AG116</f>
        <v>221000</v>
      </c>
      <c r="Z116" s="53"/>
      <c r="AA116" s="2" t="n">
        <f aca="false">IF(MONTH(V116)&gt;=5,0,W116-8)</f>
        <v>0</v>
      </c>
      <c r="AB116" s="2" t="n">
        <v>540000</v>
      </c>
      <c r="AC116" s="41" t="n">
        <f aca="false">X116*AA116*AB116</f>
        <v>0</v>
      </c>
      <c r="AD116" s="2" t="n">
        <f aca="false">IF(AA116=0,W116,W116-AA116)</f>
        <v>1</v>
      </c>
      <c r="AE116" s="2" t="n">
        <v>650000</v>
      </c>
      <c r="AF116" s="2" t="n">
        <f aca="false">AE116*AD116*X116</f>
        <v>221000</v>
      </c>
      <c r="AG116" s="2" t="n">
        <f aca="false">AF116+AC116</f>
        <v>221000</v>
      </c>
    </row>
    <row r="117" customFormat="false" ht="21" hidden="false" customHeight="true" outlineLevel="0" collapsed="false">
      <c r="A117" s="42" t="n">
        <f aca="false">A116+1</f>
        <v>106</v>
      </c>
      <c r="B117" s="43" t="s">
        <v>410</v>
      </c>
      <c r="C117" s="55" t="s">
        <v>241</v>
      </c>
      <c r="D117" s="45" t="s">
        <v>411</v>
      </c>
      <c r="E117" s="46" t="n">
        <f aca="false">DATEVALUE(D117)</f>
        <v>28321</v>
      </c>
      <c r="F117" s="46" t="n">
        <f aca="false">IF(H117="Nam",E117,0)</f>
        <v>0</v>
      </c>
      <c r="G117" s="46" t="n">
        <f aca="false">IF(H117="Nữ",E117,0)</f>
        <v>28321</v>
      </c>
      <c r="H117" s="42" t="s">
        <v>19</v>
      </c>
      <c r="I117" s="42" t="n">
        <v>5</v>
      </c>
      <c r="J117" s="47" t="s">
        <v>412</v>
      </c>
      <c r="K117" s="42" t="s">
        <v>77</v>
      </c>
      <c r="L117" s="42" t="n">
        <v>3</v>
      </c>
      <c r="M117" s="48" t="n">
        <v>3</v>
      </c>
      <c r="N117" s="49" t="n">
        <v>0</v>
      </c>
      <c r="O117" s="45" t="s">
        <v>98</v>
      </c>
      <c r="P117" s="50" t="n">
        <f aca="false">DATEVALUE(O117)</f>
        <v>39052</v>
      </c>
      <c r="Q117" s="42" t="s">
        <v>77</v>
      </c>
      <c r="R117" s="42" t="n">
        <v>4</v>
      </c>
      <c r="S117" s="48" t="n">
        <v>3.33</v>
      </c>
      <c r="T117" s="49" t="n">
        <v>0</v>
      </c>
      <c r="U117" s="45" t="s">
        <v>73</v>
      </c>
      <c r="V117" s="50" t="n">
        <f aca="false">DATEVALUE(U117)</f>
        <v>40148</v>
      </c>
      <c r="W117" s="42" t="n">
        <v>1</v>
      </c>
      <c r="X117" s="51" t="n">
        <f aca="false">ROUND((S117+(S117*T117))-(M117+(M117*N117)),3)</f>
        <v>0.33</v>
      </c>
      <c r="Y117" s="52" t="n">
        <f aca="false">AG117</f>
        <v>214500</v>
      </c>
      <c r="Z117" s="53"/>
      <c r="AA117" s="2" t="n">
        <f aca="false">IF(MONTH(V117)&gt;=5,0,W117-8)</f>
        <v>0</v>
      </c>
      <c r="AB117" s="2" t="n">
        <v>540000</v>
      </c>
      <c r="AC117" s="41" t="n">
        <f aca="false">X117*AA117*AB117</f>
        <v>0</v>
      </c>
      <c r="AD117" s="2" t="n">
        <f aca="false">IF(AA117=0,W117,W117-AA117)</f>
        <v>1</v>
      </c>
      <c r="AE117" s="2" t="n">
        <v>650000</v>
      </c>
      <c r="AF117" s="2" t="n">
        <f aca="false">AE117*AD117*X117</f>
        <v>214500</v>
      </c>
      <c r="AG117" s="2" t="n">
        <f aca="false">AF117+AC117</f>
        <v>214500</v>
      </c>
    </row>
    <row r="118" customFormat="false" ht="20.25" hidden="false" customHeight="true" outlineLevel="0" collapsed="false">
      <c r="A118" s="42" t="n">
        <f aca="false">A117+1</f>
        <v>107</v>
      </c>
      <c r="B118" s="43" t="s">
        <v>413</v>
      </c>
      <c r="C118" s="44" t="s">
        <v>146</v>
      </c>
      <c r="D118" s="45" t="s">
        <v>414</v>
      </c>
      <c r="E118" s="46" t="n">
        <f aca="false">DATEVALUE(D118)</f>
        <v>26904</v>
      </c>
      <c r="F118" s="46" t="n">
        <f aca="false">IF(H118="Nam",E118,0)</f>
        <v>26904</v>
      </c>
      <c r="G118" s="46" t="n">
        <f aca="false">IF(H118="Nữ",E118,0)</f>
        <v>0</v>
      </c>
      <c r="H118" s="42" t="s">
        <v>18</v>
      </c>
      <c r="I118" s="42" t="n">
        <v>5</v>
      </c>
      <c r="J118" s="47" t="s">
        <v>415</v>
      </c>
      <c r="K118" s="42" t="s">
        <v>77</v>
      </c>
      <c r="L118" s="42" t="n">
        <v>4</v>
      </c>
      <c r="M118" s="48" t="n">
        <v>3.33</v>
      </c>
      <c r="N118" s="49" t="n">
        <v>0</v>
      </c>
      <c r="O118" s="45" t="s">
        <v>108</v>
      </c>
      <c r="P118" s="50" t="n">
        <f aca="false">DATEVALUE(O118)</f>
        <v>38838</v>
      </c>
      <c r="Q118" s="42" t="s">
        <v>77</v>
      </c>
      <c r="R118" s="42" t="n">
        <v>5</v>
      </c>
      <c r="S118" s="48" t="n">
        <v>3.66</v>
      </c>
      <c r="T118" s="49" t="n">
        <v>0</v>
      </c>
      <c r="U118" s="45" t="s">
        <v>109</v>
      </c>
      <c r="V118" s="50" t="n">
        <f aca="false">DATEVALUE(U118)</f>
        <v>39934</v>
      </c>
      <c r="W118" s="42" t="n">
        <v>8</v>
      </c>
      <c r="X118" s="51" t="n">
        <f aca="false">ROUND((S118+(S118*T118))-(M118+(M118*N118)),3)</f>
        <v>0.33</v>
      </c>
      <c r="Y118" s="52" t="n">
        <f aca="false">AG118</f>
        <v>1716000</v>
      </c>
      <c r="Z118" s="53"/>
      <c r="AA118" s="2" t="n">
        <f aca="false">IF(MONTH(V118)&gt;=5,0,W118-8)</f>
        <v>0</v>
      </c>
      <c r="AB118" s="2" t="n">
        <v>540000</v>
      </c>
      <c r="AC118" s="41" t="n">
        <f aca="false">X118*AA118*AB118</f>
        <v>0</v>
      </c>
      <c r="AD118" s="2" t="n">
        <f aca="false">IF(AA118=0,W118,W118-AA118)</f>
        <v>8</v>
      </c>
      <c r="AE118" s="2" t="n">
        <v>650000</v>
      </c>
      <c r="AF118" s="2" t="n">
        <f aca="false">AE118*AD118*X118</f>
        <v>1716000</v>
      </c>
      <c r="AG118" s="2" t="n">
        <f aca="false">AF118+AC118</f>
        <v>1716000</v>
      </c>
    </row>
    <row r="119" customFormat="false" ht="21" hidden="false" customHeight="true" outlineLevel="0" collapsed="false">
      <c r="A119" s="42" t="n">
        <f aca="false">A118+1</f>
        <v>108</v>
      </c>
      <c r="B119" s="43" t="s">
        <v>110</v>
      </c>
      <c r="C119" s="55" t="s">
        <v>416</v>
      </c>
      <c r="D119" s="45" t="s">
        <v>417</v>
      </c>
      <c r="E119" s="46" t="n">
        <f aca="false">DATEVALUE(D119)</f>
        <v>21339</v>
      </c>
      <c r="F119" s="46" t="n">
        <f aca="false">IF(H119="Nam",E119,0)</f>
        <v>21339</v>
      </c>
      <c r="G119" s="46" t="n">
        <f aca="false">IF(H119="Nữ",E119,0)</f>
        <v>0</v>
      </c>
      <c r="H119" s="42" t="s">
        <v>18</v>
      </c>
      <c r="I119" s="42" t="n">
        <v>5</v>
      </c>
      <c r="J119" s="47" t="s">
        <v>418</v>
      </c>
      <c r="K119" s="42" t="s">
        <v>66</v>
      </c>
      <c r="L119" s="42" t="n">
        <v>3</v>
      </c>
      <c r="M119" s="48" t="n">
        <v>5.08</v>
      </c>
      <c r="N119" s="49" t="n">
        <v>0</v>
      </c>
      <c r="O119" s="45" t="s">
        <v>67</v>
      </c>
      <c r="P119" s="50" t="n">
        <f aca="false">DATEVALUE(O119)</f>
        <v>38991</v>
      </c>
      <c r="Q119" s="42" t="s">
        <v>66</v>
      </c>
      <c r="R119" s="42" t="n">
        <v>4</v>
      </c>
      <c r="S119" s="48" t="n">
        <v>5.42</v>
      </c>
      <c r="T119" s="49" t="n">
        <v>0</v>
      </c>
      <c r="U119" s="45" t="s">
        <v>68</v>
      </c>
      <c r="V119" s="50" t="n">
        <f aca="false">DATEVALUE(U119)</f>
        <v>40087</v>
      </c>
      <c r="W119" s="42" t="n">
        <v>3</v>
      </c>
      <c r="X119" s="51" t="n">
        <f aca="false">ROUND((S119+(S119*T119))-(M119+(M119*N119)),3)</f>
        <v>0.34</v>
      </c>
      <c r="Y119" s="52" t="n">
        <f aca="false">AG119</f>
        <v>663000</v>
      </c>
      <c r="Z119" s="53"/>
      <c r="AA119" s="2" t="n">
        <f aca="false">IF(MONTH(V119)&gt;=5,0,W119-8)</f>
        <v>0</v>
      </c>
      <c r="AB119" s="2" t="n">
        <v>540000</v>
      </c>
      <c r="AC119" s="41" t="n">
        <f aca="false">X119*AA119*AB119</f>
        <v>0</v>
      </c>
      <c r="AD119" s="2" t="n">
        <f aca="false">IF(AA119=0,W119,W119-AA119)</f>
        <v>3</v>
      </c>
      <c r="AE119" s="2" t="n">
        <v>650000</v>
      </c>
      <c r="AF119" s="2" t="n">
        <f aca="false">AE119*AD119*X119</f>
        <v>663000</v>
      </c>
      <c r="AG119" s="2" t="n">
        <f aca="false">AF119+AC119</f>
        <v>663000</v>
      </c>
    </row>
    <row r="120" customFormat="false" ht="21" hidden="false" customHeight="true" outlineLevel="0" collapsed="false">
      <c r="A120" s="42" t="n">
        <f aca="false">A119+1</f>
        <v>109</v>
      </c>
      <c r="B120" s="43" t="s">
        <v>419</v>
      </c>
      <c r="C120" s="44" t="s">
        <v>420</v>
      </c>
      <c r="D120" s="45" t="s">
        <v>421</v>
      </c>
      <c r="E120" s="46" t="n">
        <f aca="false">DATEVALUE(D120)</f>
        <v>29080</v>
      </c>
      <c r="F120" s="46" t="n">
        <f aca="false">IF(H120="Nam",E120,0)</f>
        <v>29080</v>
      </c>
      <c r="G120" s="46" t="n">
        <f aca="false">IF(H120="Nữ",E120,0)</f>
        <v>0</v>
      </c>
      <c r="H120" s="42" t="s">
        <v>18</v>
      </c>
      <c r="I120" s="42" t="n">
        <v>5</v>
      </c>
      <c r="J120" s="47" t="s">
        <v>418</v>
      </c>
      <c r="K120" s="42" t="s">
        <v>77</v>
      </c>
      <c r="L120" s="42" t="n">
        <v>2</v>
      </c>
      <c r="M120" s="48" t="n">
        <v>2.67</v>
      </c>
      <c r="N120" s="49" t="n">
        <v>0</v>
      </c>
      <c r="O120" s="45" t="s">
        <v>108</v>
      </c>
      <c r="P120" s="50" t="n">
        <f aca="false">DATEVALUE(O120)</f>
        <v>38838</v>
      </c>
      <c r="Q120" s="42" t="s">
        <v>77</v>
      </c>
      <c r="R120" s="42" t="n">
        <v>3</v>
      </c>
      <c r="S120" s="48" t="n">
        <v>3</v>
      </c>
      <c r="T120" s="49" t="n">
        <v>0</v>
      </c>
      <c r="U120" s="45" t="s">
        <v>109</v>
      </c>
      <c r="V120" s="50" t="n">
        <f aca="false">DATEVALUE(U120)</f>
        <v>39934</v>
      </c>
      <c r="W120" s="42" t="n">
        <v>8</v>
      </c>
      <c r="X120" s="51" t="n">
        <f aca="false">ROUND((S120+(S120*T120))-(M120+(M120*N120)),3)</f>
        <v>0.33</v>
      </c>
      <c r="Y120" s="52" t="n">
        <f aca="false">AG120</f>
        <v>1716000</v>
      </c>
      <c r="Z120" s="53"/>
      <c r="AA120" s="2" t="n">
        <f aca="false">IF(MONTH(V120)&gt;=5,0,W120-8)</f>
        <v>0</v>
      </c>
      <c r="AB120" s="2" t="n">
        <v>540000</v>
      </c>
      <c r="AC120" s="41" t="n">
        <f aca="false">X120*AA120*AB120</f>
        <v>0</v>
      </c>
      <c r="AD120" s="2" t="n">
        <f aca="false">IF(AA120=0,W120,W120-AA120)</f>
        <v>8</v>
      </c>
      <c r="AE120" s="2" t="n">
        <v>650000</v>
      </c>
      <c r="AF120" s="2" t="n">
        <f aca="false">AE120*AD120*X120</f>
        <v>1716000</v>
      </c>
      <c r="AG120" s="2" t="n">
        <f aca="false">AF120+AC120</f>
        <v>1716000</v>
      </c>
    </row>
    <row r="121" customFormat="false" ht="21" hidden="false" customHeight="true" outlineLevel="0" collapsed="false">
      <c r="A121" s="42" t="n">
        <f aca="false">A120+1</f>
        <v>110</v>
      </c>
      <c r="B121" s="43" t="s">
        <v>422</v>
      </c>
      <c r="C121" s="44" t="s">
        <v>182</v>
      </c>
      <c r="D121" s="45" t="s">
        <v>423</v>
      </c>
      <c r="E121" s="46" t="n">
        <f aca="false">DATEVALUE(D121)</f>
        <v>23179</v>
      </c>
      <c r="F121" s="46" t="n">
        <f aca="false">IF(H121="Nam",E121,0)</f>
        <v>23179</v>
      </c>
      <c r="G121" s="46" t="n">
        <f aca="false">IF(H121="Nữ",E121,0)</f>
        <v>0</v>
      </c>
      <c r="H121" s="42" t="s">
        <v>18</v>
      </c>
      <c r="I121" s="42" t="n">
        <v>5</v>
      </c>
      <c r="J121" s="47" t="s">
        <v>418</v>
      </c>
      <c r="K121" s="42" t="s">
        <v>66</v>
      </c>
      <c r="L121" s="42" t="n">
        <v>2</v>
      </c>
      <c r="M121" s="48" t="n">
        <v>4.74</v>
      </c>
      <c r="N121" s="49" t="n">
        <v>0</v>
      </c>
      <c r="O121" s="45" t="s">
        <v>93</v>
      </c>
      <c r="P121" s="50" t="n">
        <f aca="false">DATEVALUE(O121)</f>
        <v>39356</v>
      </c>
      <c r="Q121" s="42" t="s">
        <v>66</v>
      </c>
      <c r="R121" s="42" t="n">
        <v>3</v>
      </c>
      <c r="S121" s="48" t="n">
        <v>5.08</v>
      </c>
      <c r="T121" s="49" t="n">
        <v>0</v>
      </c>
      <c r="U121" s="45" t="s">
        <v>68</v>
      </c>
      <c r="V121" s="50" t="n">
        <f aca="false">DATEVALUE(U121)</f>
        <v>40087</v>
      </c>
      <c r="W121" s="42" t="n">
        <v>3</v>
      </c>
      <c r="X121" s="51" t="n">
        <f aca="false">ROUND((S121+(S121*T121))-(M121+(M121*N121)),3)</f>
        <v>0.34</v>
      </c>
      <c r="Y121" s="52" t="n">
        <f aca="false">AG121</f>
        <v>663000</v>
      </c>
      <c r="Z121" s="53"/>
      <c r="AA121" s="2" t="n">
        <f aca="false">IF(MONTH(V121)&gt;=5,0,W121-8)</f>
        <v>0</v>
      </c>
      <c r="AB121" s="2" t="n">
        <v>540000</v>
      </c>
      <c r="AC121" s="41" t="n">
        <f aca="false">X121*AA121*AB121</f>
        <v>0</v>
      </c>
      <c r="AD121" s="2" t="n">
        <f aca="false">IF(AA121=0,W121,W121-AA121)</f>
        <v>3</v>
      </c>
      <c r="AE121" s="2" t="n">
        <v>650000</v>
      </c>
      <c r="AF121" s="2" t="n">
        <f aca="false">AE121*AD121*X121</f>
        <v>663000</v>
      </c>
      <c r="AG121" s="2" t="n">
        <f aca="false">AF121+AC121</f>
        <v>663000</v>
      </c>
    </row>
    <row r="122" customFormat="false" ht="21" hidden="false" customHeight="true" outlineLevel="0" collapsed="false">
      <c r="A122" s="42" t="n">
        <f aca="false">A121+1</f>
        <v>111</v>
      </c>
      <c r="B122" s="43" t="s">
        <v>237</v>
      </c>
      <c r="C122" s="44" t="s">
        <v>424</v>
      </c>
      <c r="D122" s="45" t="s">
        <v>425</v>
      </c>
      <c r="E122" s="46" t="n">
        <f aca="false">DATEVALUE(D122)</f>
        <v>20413</v>
      </c>
      <c r="F122" s="46" t="n">
        <f aca="false">IF(H122="Nam",E122,0)</f>
        <v>0</v>
      </c>
      <c r="G122" s="46" t="n">
        <f aca="false">IF(H122="Nữ",E122,0)</f>
        <v>20413</v>
      </c>
      <c r="H122" s="42" t="s">
        <v>19</v>
      </c>
      <c r="I122" s="42" t="n">
        <v>5</v>
      </c>
      <c r="J122" s="47" t="s">
        <v>418</v>
      </c>
      <c r="K122" s="42" t="s">
        <v>66</v>
      </c>
      <c r="L122" s="42" t="n">
        <v>5</v>
      </c>
      <c r="M122" s="48" t="n">
        <v>5.76</v>
      </c>
      <c r="N122" s="49" t="n">
        <v>0</v>
      </c>
      <c r="O122" s="45" t="s">
        <v>72</v>
      </c>
      <c r="P122" s="50" t="n">
        <f aca="false">DATEVALUE(O122)</f>
        <v>39417</v>
      </c>
      <c r="Q122" s="42" t="s">
        <v>66</v>
      </c>
      <c r="R122" s="42" t="n">
        <v>6</v>
      </c>
      <c r="S122" s="48" t="n">
        <v>6.1</v>
      </c>
      <c r="T122" s="49" t="n">
        <v>0</v>
      </c>
      <c r="U122" s="45" t="s">
        <v>73</v>
      </c>
      <c r="V122" s="50" t="n">
        <f aca="false">DATEVALUE(U122)</f>
        <v>40148</v>
      </c>
      <c r="W122" s="42" t="n">
        <v>1</v>
      </c>
      <c r="X122" s="51" t="n">
        <f aca="false">ROUND((S122+(S122*T122))-(M122+(M122*N122)),3)</f>
        <v>0.34</v>
      </c>
      <c r="Y122" s="52" t="n">
        <f aca="false">AG122</f>
        <v>221000</v>
      </c>
      <c r="Z122" s="53"/>
      <c r="AA122" s="2" t="n">
        <f aca="false">IF(MONTH(V122)&gt;=5,0,W122-8)</f>
        <v>0</v>
      </c>
      <c r="AB122" s="2" t="n">
        <v>540000</v>
      </c>
      <c r="AC122" s="41" t="n">
        <f aca="false">X122*AA122*AB122</f>
        <v>0</v>
      </c>
      <c r="AD122" s="2" t="n">
        <f aca="false">IF(AA122=0,W122,W122-AA122)</f>
        <v>1</v>
      </c>
      <c r="AE122" s="2" t="n">
        <v>650000</v>
      </c>
      <c r="AF122" s="2" t="n">
        <f aca="false">AE122*AD122*X122</f>
        <v>221000</v>
      </c>
      <c r="AG122" s="2" t="n">
        <f aca="false">AF122+AC122</f>
        <v>221000</v>
      </c>
    </row>
    <row r="123" customFormat="false" ht="21" hidden="false" customHeight="true" outlineLevel="0" collapsed="false">
      <c r="A123" s="42" t="n">
        <f aca="false">A122+1</f>
        <v>112</v>
      </c>
      <c r="B123" s="43" t="s">
        <v>224</v>
      </c>
      <c r="C123" s="55" t="s">
        <v>138</v>
      </c>
      <c r="D123" s="45" t="s">
        <v>426</v>
      </c>
      <c r="E123" s="46" t="n">
        <f aca="false">DATEVALUE(D123)</f>
        <v>22177</v>
      </c>
      <c r="F123" s="46" t="n">
        <f aca="false">IF(H123="Nam",E123,0)</f>
        <v>0</v>
      </c>
      <c r="G123" s="46" t="n">
        <f aca="false">IF(H123="Nữ",E123,0)</f>
        <v>22177</v>
      </c>
      <c r="H123" s="42" t="s">
        <v>19</v>
      </c>
      <c r="I123" s="42" t="n">
        <v>5</v>
      </c>
      <c r="J123" s="47" t="s">
        <v>427</v>
      </c>
      <c r="K123" s="42" t="s">
        <v>66</v>
      </c>
      <c r="L123" s="42" t="n">
        <v>2</v>
      </c>
      <c r="M123" s="48" t="n">
        <v>4.74</v>
      </c>
      <c r="N123" s="49" t="n">
        <v>0</v>
      </c>
      <c r="O123" s="45" t="s">
        <v>308</v>
      </c>
      <c r="P123" s="50" t="n">
        <f aca="false">DATEVALUE(O123)</f>
        <v>38899</v>
      </c>
      <c r="Q123" s="42" t="s">
        <v>66</v>
      </c>
      <c r="R123" s="42" t="n">
        <v>3</v>
      </c>
      <c r="S123" s="48" t="n">
        <v>5.08</v>
      </c>
      <c r="T123" s="49" t="n">
        <v>0</v>
      </c>
      <c r="U123" s="45" t="s">
        <v>309</v>
      </c>
      <c r="V123" s="50" t="n">
        <f aca="false">DATEVALUE(U123)</f>
        <v>39995</v>
      </c>
      <c r="W123" s="42" t="n">
        <v>6</v>
      </c>
      <c r="X123" s="51" t="n">
        <f aca="false">ROUND((S123+(S123*T123))-(M123+(M123*N123)),3)</f>
        <v>0.34</v>
      </c>
      <c r="Y123" s="52" t="n">
        <f aca="false">AG123</f>
        <v>1326000</v>
      </c>
      <c r="Z123" s="53"/>
      <c r="AA123" s="2" t="n">
        <f aca="false">IF(MONTH(V123)&gt;=5,0,W123-8)</f>
        <v>0</v>
      </c>
      <c r="AB123" s="2" t="n">
        <v>540000</v>
      </c>
      <c r="AC123" s="41" t="n">
        <f aca="false">X123*AA123*AB123</f>
        <v>0</v>
      </c>
      <c r="AD123" s="2" t="n">
        <f aca="false">IF(AA123=0,W123,W123-AA123)</f>
        <v>6</v>
      </c>
      <c r="AE123" s="2" t="n">
        <v>650000</v>
      </c>
      <c r="AF123" s="2" t="n">
        <f aca="false">AE123*AD123*X123</f>
        <v>1326000</v>
      </c>
      <c r="AG123" s="2" t="n">
        <f aca="false">AF123+AC123</f>
        <v>1326000</v>
      </c>
    </row>
    <row r="124" customFormat="false" ht="21" hidden="false" customHeight="true" outlineLevel="0" collapsed="false">
      <c r="A124" s="42" t="n">
        <f aca="false">A123+1</f>
        <v>113</v>
      </c>
      <c r="B124" s="43" t="s">
        <v>428</v>
      </c>
      <c r="C124" s="44" t="s">
        <v>429</v>
      </c>
      <c r="D124" s="45" t="s">
        <v>430</v>
      </c>
      <c r="E124" s="46" t="n">
        <f aca="false">DATEVALUE(D124)</f>
        <v>20086</v>
      </c>
      <c r="F124" s="46" t="n">
        <f aca="false">IF(H124="Nam",E124,0)</f>
        <v>20086</v>
      </c>
      <c r="G124" s="46" t="n">
        <f aca="false">IF(H124="Nữ",E124,0)</f>
        <v>0</v>
      </c>
      <c r="H124" s="42" t="s">
        <v>18</v>
      </c>
      <c r="I124" s="42" t="n">
        <v>5</v>
      </c>
      <c r="J124" s="47" t="s">
        <v>427</v>
      </c>
      <c r="K124" s="42" t="s">
        <v>66</v>
      </c>
      <c r="L124" s="42" t="n">
        <v>3</v>
      </c>
      <c r="M124" s="48" t="n">
        <v>5.08</v>
      </c>
      <c r="N124" s="49" t="n">
        <v>0</v>
      </c>
      <c r="O124" s="45" t="s">
        <v>141</v>
      </c>
      <c r="P124" s="50" t="n">
        <f aca="false">DATEVALUE(O124)</f>
        <v>38808</v>
      </c>
      <c r="Q124" s="42" t="s">
        <v>66</v>
      </c>
      <c r="R124" s="42" t="n">
        <v>4</v>
      </c>
      <c r="S124" s="48" t="n">
        <v>5.42</v>
      </c>
      <c r="T124" s="49" t="n">
        <v>0</v>
      </c>
      <c r="U124" s="45" t="s">
        <v>89</v>
      </c>
      <c r="V124" s="50" t="n">
        <f aca="false">DATEVALUE(U124)</f>
        <v>39904</v>
      </c>
      <c r="W124" s="42" t="n">
        <v>9</v>
      </c>
      <c r="X124" s="51" t="n">
        <f aca="false">ROUND((S124+(S124*T124))-(M124+(M124*N124)),3)</f>
        <v>0.34</v>
      </c>
      <c r="Y124" s="52" t="n">
        <f aca="false">AG124</f>
        <v>1951600</v>
      </c>
      <c r="Z124" s="53"/>
      <c r="AA124" s="2" t="n">
        <f aca="false">IF(MONTH(V124)&gt;=5,0,W124-8)</f>
        <v>1</v>
      </c>
      <c r="AB124" s="2" t="n">
        <v>540000</v>
      </c>
      <c r="AC124" s="41" t="n">
        <f aca="false">X124*AA124*AB124</f>
        <v>183600</v>
      </c>
      <c r="AD124" s="2" t="n">
        <f aca="false">IF(AA124=0,W124,W124-AA124)</f>
        <v>8</v>
      </c>
      <c r="AE124" s="2" t="n">
        <v>650000</v>
      </c>
      <c r="AF124" s="2" t="n">
        <f aca="false">AE124*AD124*X124</f>
        <v>1768000</v>
      </c>
      <c r="AG124" s="2" t="n">
        <f aca="false">AF124+AC124</f>
        <v>1951600</v>
      </c>
    </row>
    <row r="125" customFormat="false" ht="21" hidden="false" customHeight="true" outlineLevel="0" collapsed="false">
      <c r="A125" s="42" t="n">
        <f aca="false">A124+1</f>
        <v>114</v>
      </c>
      <c r="B125" s="54" t="s">
        <v>431</v>
      </c>
      <c r="C125" s="44" t="s">
        <v>313</v>
      </c>
      <c r="D125" s="45" t="s">
        <v>432</v>
      </c>
      <c r="E125" s="46" t="n">
        <f aca="false">DATEVALUE(D125)</f>
        <v>29165</v>
      </c>
      <c r="F125" s="46" t="n">
        <f aca="false">IF(H125="Nam",E125,0)</f>
        <v>0</v>
      </c>
      <c r="G125" s="46" t="n">
        <f aca="false">IF(H125="Nữ",E125,0)</f>
        <v>29165</v>
      </c>
      <c r="H125" s="42" t="s">
        <v>19</v>
      </c>
      <c r="I125" s="42" t="n">
        <v>5</v>
      </c>
      <c r="J125" s="47" t="s">
        <v>427</v>
      </c>
      <c r="K125" s="42" t="s">
        <v>77</v>
      </c>
      <c r="L125" s="42" t="n">
        <v>2</v>
      </c>
      <c r="M125" s="48" t="n">
        <v>2.67</v>
      </c>
      <c r="N125" s="49" t="n">
        <v>0</v>
      </c>
      <c r="O125" s="45" t="s">
        <v>108</v>
      </c>
      <c r="P125" s="50" t="n">
        <f aca="false">DATEVALUE(O125)</f>
        <v>38838</v>
      </c>
      <c r="Q125" s="42" t="s">
        <v>77</v>
      </c>
      <c r="R125" s="42" t="n">
        <v>3</v>
      </c>
      <c r="S125" s="48" t="n">
        <v>3</v>
      </c>
      <c r="T125" s="49" t="n">
        <v>0</v>
      </c>
      <c r="U125" s="45" t="s">
        <v>109</v>
      </c>
      <c r="V125" s="50" t="n">
        <f aca="false">DATEVALUE(U125)</f>
        <v>39934</v>
      </c>
      <c r="W125" s="42" t="n">
        <v>8</v>
      </c>
      <c r="X125" s="51" t="n">
        <f aca="false">ROUND((S125+(S125*T125))-(M125+(M125*N125)),3)</f>
        <v>0.33</v>
      </c>
      <c r="Y125" s="52" t="n">
        <f aca="false">AG125</f>
        <v>1716000</v>
      </c>
      <c r="Z125" s="53"/>
      <c r="AA125" s="2" t="n">
        <f aca="false">IF(MONTH(V125)&gt;=5,0,W125-8)</f>
        <v>0</v>
      </c>
      <c r="AB125" s="2" t="n">
        <v>540000</v>
      </c>
      <c r="AC125" s="41" t="n">
        <f aca="false">X125*AA125*AB125</f>
        <v>0</v>
      </c>
      <c r="AD125" s="2" t="n">
        <f aca="false">IF(AA125=0,W125,W125-AA125)</f>
        <v>8</v>
      </c>
      <c r="AE125" s="2" t="n">
        <v>650000</v>
      </c>
      <c r="AF125" s="2" t="n">
        <f aca="false">AE125*AD125*X125</f>
        <v>1716000</v>
      </c>
      <c r="AG125" s="2" t="n">
        <f aca="false">AF125+AC125</f>
        <v>1716000</v>
      </c>
    </row>
    <row r="126" customFormat="false" ht="21" hidden="false" customHeight="true" outlineLevel="0" collapsed="false">
      <c r="A126" s="42" t="n">
        <f aca="false">A125+1</f>
        <v>115</v>
      </c>
      <c r="B126" s="43" t="s">
        <v>433</v>
      </c>
      <c r="C126" s="44" t="s">
        <v>295</v>
      </c>
      <c r="D126" s="45" t="s">
        <v>434</v>
      </c>
      <c r="E126" s="46" t="n">
        <f aca="false">DATEVALUE(D126)</f>
        <v>29157</v>
      </c>
      <c r="F126" s="46" t="n">
        <f aca="false">IF(H126="Nam",E126,0)</f>
        <v>29157</v>
      </c>
      <c r="G126" s="46" t="n">
        <f aca="false">IF(H126="Nữ",E126,0)</f>
        <v>0</v>
      </c>
      <c r="H126" s="42" t="s">
        <v>18</v>
      </c>
      <c r="I126" s="42" t="n">
        <v>5</v>
      </c>
      <c r="J126" s="47" t="s">
        <v>427</v>
      </c>
      <c r="K126" s="42" t="s">
        <v>77</v>
      </c>
      <c r="L126" s="42" t="n">
        <v>2</v>
      </c>
      <c r="M126" s="48" t="n">
        <v>2.67</v>
      </c>
      <c r="N126" s="49" t="n">
        <v>0</v>
      </c>
      <c r="O126" s="45" t="s">
        <v>93</v>
      </c>
      <c r="P126" s="50" t="n">
        <f aca="false">DATEVALUE(O126)</f>
        <v>39356</v>
      </c>
      <c r="Q126" s="42" t="s">
        <v>77</v>
      </c>
      <c r="R126" s="42" t="n">
        <v>3</v>
      </c>
      <c r="S126" s="48" t="n">
        <v>3</v>
      </c>
      <c r="T126" s="49" t="n">
        <v>0</v>
      </c>
      <c r="U126" s="45" t="s">
        <v>68</v>
      </c>
      <c r="V126" s="50" t="n">
        <f aca="false">DATEVALUE(U126)</f>
        <v>40087</v>
      </c>
      <c r="W126" s="42" t="n">
        <v>3</v>
      </c>
      <c r="X126" s="51" t="n">
        <f aca="false">ROUND((S126+(S126*T126))-(M126+(M126*N126)),3)</f>
        <v>0.33</v>
      </c>
      <c r="Y126" s="52" t="n">
        <f aca="false">AG126</f>
        <v>643500</v>
      </c>
      <c r="Z126" s="53"/>
      <c r="AA126" s="2" t="n">
        <f aca="false">IF(MONTH(V126)&gt;=5,0,W126-8)</f>
        <v>0</v>
      </c>
      <c r="AB126" s="2" t="n">
        <v>540000</v>
      </c>
      <c r="AC126" s="41" t="n">
        <f aca="false">X126*AA126*AB126</f>
        <v>0</v>
      </c>
      <c r="AD126" s="2" t="n">
        <f aca="false">IF(AA126=0,W126,W126-AA126)</f>
        <v>3</v>
      </c>
      <c r="AE126" s="2" t="n">
        <v>650000</v>
      </c>
      <c r="AF126" s="2" t="n">
        <f aca="false">AE126*AD126*X126</f>
        <v>643500</v>
      </c>
      <c r="AG126" s="2" t="n">
        <f aca="false">AF126+AC126</f>
        <v>643500</v>
      </c>
    </row>
    <row r="127" customFormat="false" ht="21" hidden="false" customHeight="true" outlineLevel="0" collapsed="false">
      <c r="A127" s="42" t="n">
        <f aca="false">A126+1</f>
        <v>116</v>
      </c>
      <c r="B127" s="43" t="s">
        <v>171</v>
      </c>
      <c r="C127" s="44" t="s">
        <v>125</v>
      </c>
      <c r="D127" s="45" t="s">
        <v>435</v>
      </c>
      <c r="E127" s="46" t="n">
        <f aca="false">DATEVALUE(D127)</f>
        <v>23226</v>
      </c>
      <c r="F127" s="46" t="n">
        <f aca="false">IF(H127="Nam",E127,0)</f>
        <v>0</v>
      </c>
      <c r="G127" s="46" t="n">
        <f aca="false">IF(H127="Nữ",E127,0)</f>
        <v>23226</v>
      </c>
      <c r="H127" s="42" t="s">
        <v>19</v>
      </c>
      <c r="I127" s="42" t="n">
        <v>5</v>
      </c>
      <c r="J127" s="47" t="s">
        <v>436</v>
      </c>
      <c r="K127" s="42" t="s">
        <v>209</v>
      </c>
      <c r="L127" s="42" t="n">
        <v>7</v>
      </c>
      <c r="M127" s="48" t="n">
        <v>4.32</v>
      </c>
      <c r="N127" s="49" t="n">
        <v>0</v>
      </c>
      <c r="O127" s="45" t="s">
        <v>98</v>
      </c>
      <c r="P127" s="50" t="n">
        <f aca="false">DATEVALUE(O127)</f>
        <v>39052</v>
      </c>
      <c r="Q127" s="42" t="s">
        <v>209</v>
      </c>
      <c r="R127" s="42" t="n">
        <v>8</v>
      </c>
      <c r="S127" s="48" t="n">
        <v>4.65</v>
      </c>
      <c r="T127" s="49" t="n">
        <v>0</v>
      </c>
      <c r="U127" s="45" t="s">
        <v>73</v>
      </c>
      <c r="V127" s="50" t="n">
        <f aca="false">DATEVALUE(U127)</f>
        <v>40148</v>
      </c>
      <c r="W127" s="42" t="n">
        <v>1</v>
      </c>
      <c r="X127" s="51" t="n">
        <f aca="false">ROUND((S127+(S127*T127))-(M127+(M127*N127)),3)</f>
        <v>0.33</v>
      </c>
      <c r="Y127" s="52" t="n">
        <f aca="false">AG127</f>
        <v>214500</v>
      </c>
      <c r="Z127" s="53"/>
      <c r="AA127" s="2" t="n">
        <f aca="false">IF(MONTH(V127)&gt;=5,0,W127-8)</f>
        <v>0</v>
      </c>
      <c r="AB127" s="2" t="n">
        <v>540000</v>
      </c>
      <c r="AC127" s="41" t="n">
        <f aca="false">X127*AA127*AB127</f>
        <v>0</v>
      </c>
      <c r="AD127" s="2" t="n">
        <f aca="false">IF(AA127=0,W127,W127-AA127)</f>
        <v>1</v>
      </c>
      <c r="AE127" s="2" t="n">
        <v>650000</v>
      </c>
      <c r="AF127" s="2" t="n">
        <f aca="false">AE127*AD127*X127</f>
        <v>214500</v>
      </c>
      <c r="AG127" s="2" t="n">
        <f aca="false">AF127+AC127</f>
        <v>214500</v>
      </c>
    </row>
    <row r="128" customFormat="false" ht="21" hidden="false" customHeight="true" outlineLevel="0" collapsed="false">
      <c r="A128" s="42" t="n">
        <f aca="false">A127+1</f>
        <v>117</v>
      </c>
      <c r="B128" s="43" t="s">
        <v>142</v>
      </c>
      <c r="C128" s="44" t="s">
        <v>196</v>
      </c>
      <c r="D128" s="45" t="s">
        <v>437</v>
      </c>
      <c r="E128" s="46" t="n">
        <f aca="false">DATEVALUE(D128)</f>
        <v>29859</v>
      </c>
      <c r="F128" s="46" t="n">
        <f aca="false">IF(H128="Nam",E128,0)</f>
        <v>0</v>
      </c>
      <c r="G128" s="46" t="n">
        <f aca="false">IF(H128="Nữ",E128,0)</f>
        <v>29859</v>
      </c>
      <c r="H128" s="42" t="s">
        <v>19</v>
      </c>
      <c r="I128" s="42" t="n">
        <v>6</v>
      </c>
      <c r="J128" s="47" t="s">
        <v>438</v>
      </c>
      <c r="K128" s="42" t="s">
        <v>77</v>
      </c>
      <c r="L128" s="42" t="n">
        <v>1</v>
      </c>
      <c r="M128" s="48" t="n">
        <v>2.34</v>
      </c>
      <c r="N128" s="49" t="n">
        <v>0</v>
      </c>
      <c r="O128" s="45" t="s">
        <v>67</v>
      </c>
      <c r="P128" s="50" t="n">
        <f aca="false">DATEVALUE(O128)</f>
        <v>38991</v>
      </c>
      <c r="Q128" s="42" t="s">
        <v>77</v>
      </c>
      <c r="R128" s="42" t="n">
        <v>2</v>
      </c>
      <c r="S128" s="48" t="n">
        <v>2.67</v>
      </c>
      <c r="T128" s="49" t="n">
        <v>0</v>
      </c>
      <c r="U128" s="45" t="s">
        <v>68</v>
      </c>
      <c r="V128" s="50" t="n">
        <f aca="false">DATEVALUE(U128)</f>
        <v>40087</v>
      </c>
      <c r="W128" s="42" t="n">
        <v>3</v>
      </c>
      <c r="X128" s="51" t="n">
        <f aca="false">ROUND((S128+(S128*T128))-(M128+(M128*N128)),3)</f>
        <v>0.33</v>
      </c>
      <c r="Y128" s="52" t="n">
        <f aca="false">AG128</f>
        <v>643500</v>
      </c>
      <c r="Z128" s="53"/>
      <c r="AA128" s="2" t="n">
        <f aca="false">IF(MONTH(V128)&gt;=5,0,W128-8)</f>
        <v>0</v>
      </c>
      <c r="AB128" s="2" t="n">
        <v>540000</v>
      </c>
      <c r="AC128" s="41" t="n">
        <f aca="false">X128*AA128*AB128</f>
        <v>0</v>
      </c>
      <c r="AD128" s="2" t="n">
        <f aca="false">IF(AA128=0,W128,W128-AA128)</f>
        <v>3</v>
      </c>
      <c r="AE128" s="2" t="n">
        <v>650000</v>
      </c>
      <c r="AF128" s="2" t="n">
        <f aca="false">AE128*AD128*X128</f>
        <v>643500</v>
      </c>
      <c r="AG128" s="2" t="n">
        <f aca="false">AF128+AC128</f>
        <v>643500</v>
      </c>
    </row>
    <row r="129" customFormat="false" ht="20.25" hidden="false" customHeight="true" outlineLevel="0" collapsed="false">
      <c r="A129" s="42" t="n">
        <f aca="false">A128+1</f>
        <v>118</v>
      </c>
      <c r="B129" s="43" t="s">
        <v>439</v>
      </c>
      <c r="C129" s="55" t="s">
        <v>440</v>
      </c>
      <c r="D129" s="45" t="s">
        <v>441</v>
      </c>
      <c r="E129" s="46" t="n">
        <f aca="false">DATEVALUE(D129)</f>
        <v>27098</v>
      </c>
      <c r="F129" s="46" t="n">
        <f aca="false">IF(H129="Nam",E129,0)</f>
        <v>0</v>
      </c>
      <c r="G129" s="46" t="n">
        <f aca="false">IF(H129="Nữ",E129,0)</f>
        <v>27098</v>
      </c>
      <c r="H129" s="42" t="s">
        <v>19</v>
      </c>
      <c r="I129" s="42" t="n">
        <v>6</v>
      </c>
      <c r="J129" s="47" t="s">
        <v>438</v>
      </c>
      <c r="K129" s="42" t="s">
        <v>77</v>
      </c>
      <c r="L129" s="42" t="n">
        <v>3</v>
      </c>
      <c r="M129" s="48" t="n">
        <v>3</v>
      </c>
      <c r="N129" s="49" t="n">
        <v>0</v>
      </c>
      <c r="O129" s="45" t="s">
        <v>83</v>
      </c>
      <c r="P129" s="50" t="n">
        <f aca="false">DATEVALUE(O129)</f>
        <v>38961</v>
      </c>
      <c r="Q129" s="42" t="s">
        <v>77</v>
      </c>
      <c r="R129" s="42" t="n">
        <v>4</v>
      </c>
      <c r="S129" s="48" t="n">
        <v>3.33</v>
      </c>
      <c r="T129" s="49" t="n">
        <v>0</v>
      </c>
      <c r="U129" s="45" t="s">
        <v>84</v>
      </c>
      <c r="V129" s="50" t="n">
        <f aca="false">DATEVALUE(U129)</f>
        <v>40057</v>
      </c>
      <c r="W129" s="42" t="n">
        <v>4</v>
      </c>
      <c r="X129" s="51" t="n">
        <f aca="false">ROUND((S129+(S129*T129))-(M129+(M129*N129)),3)</f>
        <v>0.33</v>
      </c>
      <c r="Y129" s="52" t="n">
        <f aca="false">AG129</f>
        <v>858000</v>
      </c>
      <c r="Z129" s="53"/>
      <c r="AA129" s="2" t="n">
        <f aca="false">IF(MONTH(V129)&gt;=5,0,W129-8)</f>
        <v>0</v>
      </c>
      <c r="AB129" s="2" t="n">
        <v>540000</v>
      </c>
      <c r="AC129" s="41" t="n">
        <f aca="false">X129*AA129*AB129</f>
        <v>0</v>
      </c>
      <c r="AD129" s="2" t="n">
        <f aca="false">IF(AA129=0,W129,W129-AA129)</f>
        <v>4</v>
      </c>
      <c r="AE129" s="2" t="n">
        <v>650000</v>
      </c>
      <c r="AF129" s="2" t="n">
        <f aca="false">AE129*AD129*X129</f>
        <v>858000</v>
      </c>
      <c r="AG129" s="2" t="n">
        <f aca="false">AF129+AC129</f>
        <v>858000</v>
      </c>
    </row>
    <row r="130" customFormat="false" ht="21" hidden="false" customHeight="true" outlineLevel="0" collapsed="false">
      <c r="A130" s="42" t="n">
        <f aca="false">A129+1</f>
        <v>119</v>
      </c>
      <c r="B130" s="43" t="s">
        <v>302</v>
      </c>
      <c r="C130" s="44" t="s">
        <v>442</v>
      </c>
      <c r="D130" s="45" t="s">
        <v>443</v>
      </c>
      <c r="E130" s="46" t="n">
        <f aca="false">DATEVALUE(D130)</f>
        <v>18728</v>
      </c>
      <c r="F130" s="46" t="n">
        <f aca="false">IF(H130="Nam",E130,0)</f>
        <v>18728</v>
      </c>
      <c r="G130" s="46" t="n">
        <f aca="false">IF(H130="Nữ",E130,0)</f>
        <v>0</v>
      </c>
      <c r="H130" s="42" t="s">
        <v>18</v>
      </c>
      <c r="I130" s="42" t="n">
        <v>6</v>
      </c>
      <c r="J130" s="47" t="s">
        <v>438</v>
      </c>
      <c r="K130" s="42" t="s">
        <v>66</v>
      </c>
      <c r="L130" s="42" t="n">
        <v>5</v>
      </c>
      <c r="M130" s="48" t="n">
        <v>5.76</v>
      </c>
      <c r="N130" s="49" t="n">
        <v>0</v>
      </c>
      <c r="O130" s="45" t="s">
        <v>93</v>
      </c>
      <c r="P130" s="50" t="n">
        <f aca="false">DATEVALUE(O130)</f>
        <v>39356</v>
      </c>
      <c r="Q130" s="42" t="s">
        <v>66</v>
      </c>
      <c r="R130" s="42" t="n">
        <v>6</v>
      </c>
      <c r="S130" s="48" t="n">
        <v>6.1</v>
      </c>
      <c r="T130" s="49" t="n">
        <v>0</v>
      </c>
      <c r="U130" s="45" t="s">
        <v>68</v>
      </c>
      <c r="V130" s="50" t="n">
        <f aca="false">DATEVALUE(U130)</f>
        <v>40087</v>
      </c>
      <c r="W130" s="42" t="n">
        <v>3</v>
      </c>
      <c r="X130" s="51" t="n">
        <f aca="false">ROUND((S130+(S130*T130))-(M130+(M130*N130)),3)</f>
        <v>0.34</v>
      </c>
      <c r="Y130" s="52" t="n">
        <f aca="false">AG130</f>
        <v>663000</v>
      </c>
      <c r="Z130" s="53"/>
      <c r="AA130" s="2" t="n">
        <f aca="false">IF(MONTH(V130)&gt;=5,0,W130-8)</f>
        <v>0</v>
      </c>
      <c r="AB130" s="2" t="n">
        <v>540000</v>
      </c>
      <c r="AC130" s="41" t="n">
        <f aca="false">X130*AA130*AB130</f>
        <v>0</v>
      </c>
      <c r="AD130" s="2" t="n">
        <f aca="false">IF(AA130=0,W130,W130-AA130)</f>
        <v>3</v>
      </c>
      <c r="AE130" s="2" t="n">
        <v>650000</v>
      </c>
      <c r="AF130" s="2" t="n">
        <f aca="false">AE130*AD130*X130</f>
        <v>663000</v>
      </c>
      <c r="AG130" s="2" t="n">
        <f aca="false">AF130+AC130</f>
        <v>663000</v>
      </c>
    </row>
    <row r="131" customFormat="false" ht="20.25" hidden="false" customHeight="true" outlineLevel="0" collapsed="false">
      <c r="A131" s="42" t="n">
        <f aca="false">A130+1</f>
        <v>120</v>
      </c>
      <c r="B131" s="43" t="s">
        <v>444</v>
      </c>
      <c r="C131" s="55" t="s">
        <v>120</v>
      </c>
      <c r="D131" s="45" t="s">
        <v>445</v>
      </c>
      <c r="E131" s="46" t="n">
        <f aca="false">DATEVALUE(D131)</f>
        <v>26651</v>
      </c>
      <c r="F131" s="46" t="n">
        <f aca="false">IF(H131="Nam",E131,0)</f>
        <v>0</v>
      </c>
      <c r="G131" s="46" t="n">
        <f aca="false">IF(H131="Nữ",E131,0)</f>
        <v>26651</v>
      </c>
      <c r="H131" s="42" t="s">
        <v>19</v>
      </c>
      <c r="I131" s="42" t="n">
        <v>6</v>
      </c>
      <c r="J131" s="47" t="s">
        <v>446</v>
      </c>
      <c r="K131" s="42" t="s">
        <v>77</v>
      </c>
      <c r="L131" s="42" t="n">
        <v>3</v>
      </c>
      <c r="M131" s="48" t="n">
        <v>3</v>
      </c>
      <c r="N131" s="49" t="n">
        <v>0</v>
      </c>
      <c r="O131" s="45" t="s">
        <v>83</v>
      </c>
      <c r="P131" s="50" t="n">
        <f aca="false">DATEVALUE(O131)</f>
        <v>38961</v>
      </c>
      <c r="Q131" s="42" t="s">
        <v>77</v>
      </c>
      <c r="R131" s="42" t="n">
        <v>4</v>
      </c>
      <c r="S131" s="48" t="n">
        <v>3.33</v>
      </c>
      <c r="T131" s="49" t="n">
        <v>0</v>
      </c>
      <c r="U131" s="45" t="s">
        <v>84</v>
      </c>
      <c r="V131" s="50" t="n">
        <f aca="false">DATEVALUE(U131)</f>
        <v>40057</v>
      </c>
      <c r="W131" s="42" t="n">
        <v>4</v>
      </c>
      <c r="X131" s="51" t="n">
        <f aca="false">ROUND((S131+(S131*T131))-(M131+(M131*N131)),3)</f>
        <v>0.33</v>
      </c>
      <c r="Y131" s="52" t="n">
        <f aca="false">AG131</f>
        <v>858000</v>
      </c>
      <c r="Z131" s="53"/>
      <c r="AA131" s="2" t="n">
        <f aca="false">IF(MONTH(V131)&gt;=5,0,W131-8)</f>
        <v>0</v>
      </c>
      <c r="AB131" s="2" t="n">
        <v>540000</v>
      </c>
      <c r="AC131" s="41" t="n">
        <f aca="false">X131*AA131*AB131</f>
        <v>0</v>
      </c>
      <c r="AD131" s="2" t="n">
        <f aca="false">IF(AA131=0,W131,W131-AA131)</f>
        <v>4</v>
      </c>
      <c r="AE131" s="2" t="n">
        <v>650000</v>
      </c>
      <c r="AF131" s="2" t="n">
        <f aca="false">AE131*AD131*X131</f>
        <v>858000</v>
      </c>
      <c r="AG131" s="2" t="n">
        <f aca="false">AF131+AC131</f>
        <v>858000</v>
      </c>
    </row>
    <row r="132" customFormat="false" ht="20.25" hidden="false" customHeight="true" outlineLevel="0" collapsed="false">
      <c r="A132" s="42" t="n">
        <f aca="false">A131+1</f>
        <v>121</v>
      </c>
      <c r="B132" s="43" t="s">
        <v>137</v>
      </c>
      <c r="C132" s="44" t="s">
        <v>447</v>
      </c>
      <c r="D132" s="45" t="s">
        <v>448</v>
      </c>
      <c r="E132" s="46" t="n">
        <f aca="false">DATEVALUE(D132)</f>
        <v>27136</v>
      </c>
      <c r="F132" s="46" t="n">
        <f aca="false">IF(H132="Nam",E132,0)</f>
        <v>0</v>
      </c>
      <c r="G132" s="46" t="n">
        <f aca="false">IF(H132="Nữ",E132,0)</f>
        <v>27136</v>
      </c>
      <c r="H132" s="42" t="s">
        <v>19</v>
      </c>
      <c r="I132" s="42" t="n">
        <v>6</v>
      </c>
      <c r="J132" s="47" t="s">
        <v>446</v>
      </c>
      <c r="K132" s="42" t="s">
        <v>77</v>
      </c>
      <c r="L132" s="42" t="n">
        <v>3</v>
      </c>
      <c r="M132" s="48" t="n">
        <v>3</v>
      </c>
      <c r="N132" s="49" t="n">
        <v>0</v>
      </c>
      <c r="O132" s="45" t="s">
        <v>83</v>
      </c>
      <c r="P132" s="50" t="n">
        <f aca="false">DATEVALUE(O132)</f>
        <v>38961</v>
      </c>
      <c r="Q132" s="42" t="s">
        <v>77</v>
      </c>
      <c r="R132" s="42" t="n">
        <v>4</v>
      </c>
      <c r="S132" s="48" t="n">
        <v>3.33</v>
      </c>
      <c r="T132" s="49" t="n">
        <v>0</v>
      </c>
      <c r="U132" s="45" t="s">
        <v>84</v>
      </c>
      <c r="V132" s="50" t="n">
        <f aca="false">DATEVALUE(U132)</f>
        <v>40057</v>
      </c>
      <c r="W132" s="42" t="n">
        <v>4</v>
      </c>
      <c r="X132" s="51" t="n">
        <f aca="false">ROUND((S132+(S132*T132))-(M132+(M132*N132)),3)</f>
        <v>0.33</v>
      </c>
      <c r="Y132" s="52" t="n">
        <f aca="false">AG132</f>
        <v>858000</v>
      </c>
      <c r="Z132" s="53"/>
      <c r="AA132" s="2" t="n">
        <f aca="false">IF(MONTH(V132)&gt;=5,0,W132-8)</f>
        <v>0</v>
      </c>
      <c r="AB132" s="2" t="n">
        <v>540000</v>
      </c>
      <c r="AC132" s="41" t="n">
        <f aca="false">X132*AA132*AB132</f>
        <v>0</v>
      </c>
      <c r="AD132" s="2" t="n">
        <f aca="false">IF(AA132=0,W132,W132-AA132)</f>
        <v>4</v>
      </c>
      <c r="AE132" s="2" t="n">
        <v>650000</v>
      </c>
      <c r="AF132" s="2" t="n">
        <f aca="false">AE132*AD132*X132</f>
        <v>858000</v>
      </c>
      <c r="AG132" s="2" t="n">
        <f aca="false">AF132+AC132</f>
        <v>858000</v>
      </c>
    </row>
    <row r="133" customFormat="false" ht="21" hidden="false" customHeight="true" outlineLevel="0" collapsed="false">
      <c r="A133" s="42" t="n">
        <f aca="false">A132+1</f>
        <v>122</v>
      </c>
      <c r="B133" s="43" t="s">
        <v>449</v>
      </c>
      <c r="C133" s="44" t="s">
        <v>158</v>
      </c>
      <c r="D133" s="45" t="s">
        <v>450</v>
      </c>
      <c r="E133" s="46" t="n">
        <f aca="false">DATEVALUE(D133)</f>
        <v>30990</v>
      </c>
      <c r="F133" s="46" t="n">
        <f aca="false">IF(H133="Nam",E133,0)</f>
        <v>0</v>
      </c>
      <c r="G133" s="46" t="n">
        <f aca="false">IF(H133="Nữ",E133,0)</f>
        <v>30990</v>
      </c>
      <c r="H133" s="42" t="s">
        <v>19</v>
      </c>
      <c r="I133" s="42" t="n">
        <v>6</v>
      </c>
      <c r="J133" s="47" t="s">
        <v>446</v>
      </c>
      <c r="K133" s="42" t="s">
        <v>77</v>
      </c>
      <c r="L133" s="42" t="n">
        <v>1</v>
      </c>
      <c r="M133" s="48" t="n">
        <v>2.34</v>
      </c>
      <c r="N133" s="49" t="n">
        <v>0</v>
      </c>
      <c r="O133" s="45" t="s">
        <v>93</v>
      </c>
      <c r="P133" s="50" t="n">
        <f aca="false">DATEVALUE(O133)</f>
        <v>39356</v>
      </c>
      <c r="Q133" s="42" t="s">
        <v>77</v>
      </c>
      <c r="R133" s="42" t="n">
        <v>2</v>
      </c>
      <c r="S133" s="48" t="n">
        <v>2.67</v>
      </c>
      <c r="T133" s="49" t="n">
        <v>0</v>
      </c>
      <c r="U133" s="45" t="s">
        <v>68</v>
      </c>
      <c r="V133" s="50" t="n">
        <f aca="false">DATEVALUE(U133)</f>
        <v>40087</v>
      </c>
      <c r="W133" s="42" t="n">
        <v>3</v>
      </c>
      <c r="X133" s="51" t="n">
        <f aca="false">ROUND((S133+(S133*T133))-(M133+(M133*N133)),3)</f>
        <v>0.33</v>
      </c>
      <c r="Y133" s="52" t="n">
        <f aca="false">AG133</f>
        <v>643500</v>
      </c>
      <c r="Z133" s="53"/>
      <c r="AA133" s="2" t="n">
        <f aca="false">IF(MONTH(V133)&gt;=5,0,W133-8)</f>
        <v>0</v>
      </c>
      <c r="AB133" s="2" t="n">
        <v>540000</v>
      </c>
      <c r="AC133" s="41" t="n">
        <f aca="false">X133*AA133*AB133</f>
        <v>0</v>
      </c>
      <c r="AD133" s="2" t="n">
        <f aca="false">IF(AA133=0,W133,W133-AA133)</f>
        <v>3</v>
      </c>
      <c r="AE133" s="2" t="n">
        <v>650000</v>
      </c>
      <c r="AF133" s="2" t="n">
        <f aca="false">AE133*AD133*X133</f>
        <v>643500</v>
      </c>
      <c r="AG133" s="2" t="n">
        <f aca="false">AF133+AC133</f>
        <v>643500</v>
      </c>
    </row>
    <row r="134" customFormat="false" ht="21" hidden="false" customHeight="true" outlineLevel="0" collapsed="false">
      <c r="A134" s="42" t="n">
        <f aca="false">A133+1</f>
        <v>123</v>
      </c>
      <c r="B134" s="43" t="s">
        <v>62</v>
      </c>
      <c r="C134" s="44" t="s">
        <v>161</v>
      </c>
      <c r="D134" s="45" t="s">
        <v>451</v>
      </c>
      <c r="E134" s="46" t="n">
        <f aca="false">DATEVALUE(D134)</f>
        <v>19150</v>
      </c>
      <c r="F134" s="46" t="n">
        <f aca="false">IF(H134="Nam",E134,0)</f>
        <v>19150</v>
      </c>
      <c r="G134" s="46" t="n">
        <f aca="false">IF(H134="Nữ",E134,0)</f>
        <v>0</v>
      </c>
      <c r="H134" s="42" t="s">
        <v>18</v>
      </c>
      <c r="I134" s="42" t="n">
        <v>6</v>
      </c>
      <c r="J134" s="47" t="s">
        <v>452</v>
      </c>
      <c r="K134" s="42" t="s">
        <v>66</v>
      </c>
      <c r="L134" s="42" t="n">
        <v>4</v>
      </c>
      <c r="M134" s="48" t="n">
        <v>5.42</v>
      </c>
      <c r="N134" s="49" t="n">
        <v>0</v>
      </c>
      <c r="O134" s="45" t="s">
        <v>98</v>
      </c>
      <c r="P134" s="50" t="n">
        <f aca="false">DATEVALUE(O134)</f>
        <v>39052</v>
      </c>
      <c r="Q134" s="42" t="s">
        <v>66</v>
      </c>
      <c r="R134" s="42" t="n">
        <v>5</v>
      </c>
      <c r="S134" s="48" t="n">
        <v>5.76</v>
      </c>
      <c r="T134" s="49" t="n">
        <v>0</v>
      </c>
      <c r="U134" s="45" t="s">
        <v>73</v>
      </c>
      <c r="V134" s="50" t="n">
        <f aca="false">DATEVALUE(U134)</f>
        <v>40148</v>
      </c>
      <c r="W134" s="42" t="n">
        <v>1</v>
      </c>
      <c r="X134" s="51" t="n">
        <f aca="false">ROUND((S134+(S134*T134))-(M134+(M134*N134)),3)</f>
        <v>0.34</v>
      </c>
      <c r="Y134" s="52" t="n">
        <f aca="false">AG134</f>
        <v>221000</v>
      </c>
      <c r="Z134" s="53"/>
      <c r="AA134" s="2" t="n">
        <f aca="false">IF(MONTH(V134)&gt;=5,0,W134-8)</f>
        <v>0</v>
      </c>
      <c r="AB134" s="2" t="n">
        <v>540000</v>
      </c>
      <c r="AC134" s="41" t="n">
        <f aca="false">X134*AA134*AB134</f>
        <v>0</v>
      </c>
      <c r="AD134" s="2" t="n">
        <f aca="false">IF(AA134=0,W134,W134-AA134)</f>
        <v>1</v>
      </c>
      <c r="AE134" s="2" t="n">
        <v>650000</v>
      </c>
      <c r="AF134" s="2" t="n">
        <f aca="false">AE134*AD134*X134</f>
        <v>221000</v>
      </c>
      <c r="AG134" s="2" t="n">
        <f aca="false">AF134+AC134</f>
        <v>221000</v>
      </c>
    </row>
    <row r="135" customFormat="false" ht="20.25" hidden="false" customHeight="true" outlineLevel="0" collapsed="false">
      <c r="A135" s="42" t="n">
        <f aca="false">A134+1</f>
        <v>124</v>
      </c>
      <c r="B135" s="43" t="s">
        <v>453</v>
      </c>
      <c r="C135" s="44" t="s">
        <v>196</v>
      </c>
      <c r="D135" s="45" t="s">
        <v>454</v>
      </c>
      <c r="E135" s="46" t="n">
        <f aca="false">DATEVALUE(D135)</f>
        <v>27748</v>
      </c>
      <c r="F135" s="46" t="n">
        <f aca="false">IF(H135="Nam",E135,0)</f>
        <v>0</v>
      </c>
      <c r="G135" s="46" t="n">
        <f aca="false">IF(H135="Nữ",E135,0)</f>
        <v>27748</v>
      </c>
      <c r="H135" s="42" t="s">
        <v>19</v>
      </c>
      <c r="I135" s="42" t="n">
        <v>6</v>
      </c>
      <c r="J135" s="47" t="s">
        <v>452</v>
      </c>
      <c r="K135" s="42" t="s">
        <v>77</v>
      </c>
      <c r="L135" s="42" t="n">
        <v>3</v>
      </c>
      <c r="M135" s="48" t="n">
        <v>3</v>
      </c>
      <c r="N135" s="49" t="n">
        <v>0</v>
      </c>
      <c r="O135" s="45" t="s">
        <v>83</v>
      </c>
      <c r="P135" s="50" t="n">
        <f aca="false">DATEVALUE(O135)</f>
        <v>38961</v>
      </c>
      <c r="Q135" s="42" t="s">
        <v>77</v>
      </c>
      <c r="R135" s="42" t="n">
        <v>4</v>
      </c>
      <c r="S135" s="48" t="n">
        <v>3.33</v>
      </c>
      <c r="T135" s="49" t="n">
        <v>0</v>
      </c>
      <c r="U135" s="45" t="s">
        <v>84</v>
      </c>
      <c r="V135" s="50" t="n">
        <f aca="false">DATEVALUE(U135)</f>
        <v>40057</v>
      </c>
      <c r="W135" s="42" t="n">
        <v>4</v>
      </c>
      <c r="X135" s="51" t="n">
        <f aca="false">ROUND((S135+(S135*T135))-(M135+(M135*N135)),3)</f>
        <v>0.33</v>
      </c>
      <c r="Y135" s="52" t="n">
        <f aca="false">AG135</f>
        <v>858000</v>
      </c>
      <c r="Z135" s="53"/>
      <c r="AA135" s="2" t="n">
        <f aca="false">IF(MONTH(V135)&gt;=5,0,W135-8)</f>
        <v>0</v>
      </c>
      <c r="AB135" s="2" t="n">
        <v>540000</v>
      </c>
      <c r="AC135" s="41" t="n">
        <f aca="false">X135*AA135*AB135</f>
        <v>0</v>
      </c>
      <c r="AD135" s="2" t="n">
        <f aca="false">IF(AA135=0,W135,W135-AA135)</f>
        <v>4</v>
      </c>
      <c r="AE135" s="2" t="n">
        <v>650000</v>
      </c>
      <c r="AF135" s="2" t="n">
        <f aca="false">AE135*AD135*X135</f>
        <v>858000</v>
      </c>
      <c r="AG135" s="2" t="n">
        <f aca="false">AF135+AC135</f>
        <v>858000</v>
      </c>
    </row>
    <row r="136" customFormat="false" ht="20.25" hidden="false" customHeight="true" outlineLevel="0" collapsed="false">
      <c r="A136" s="42" t="n">
        <f aca="false">A135+1</f>
        <v>125</v>
      </c>
      <c r="B136" s="43" t="s">
        <v>455</v>
      </c>
      <c r="C136" s="44" t="s">
        <v>146</v>
      </c>
      <c r="D136" s="45" t="s">
        <v>456</v>
      </c>
      <c r="E136" s="46" t="n">
        <f aca="false">DATEVALUE(D136)</f>
        <v>27888</v>
      </c>
      <c r="F136" s="46" t="n">
        <f aca="false">IF(H136="Nam",E136,0)</f>
        <v>27888</v>
      </c>
      <c r="G136" s="46" t="n">
        <f aca="false">IF(H136="Nữ",E136,0)</f>
        <v>0</v>
      </c>
      <c r="H136" s="42" t="s">
        <v>18</v>
      </c>
      <c r="I136" s="42" t="n">
        <v>6</v>
      </c>
      <c r="J136" s="47" t="s">
        <v>452</v>
      </c>
      <c r="K136" s="42" t="s">
        <v>77</v>
      </c>
      <c r="L136" s="42" t="n">
        <v>3</v>
      </c>
      <c r="M136" s="48" t="n">
        <v>3</v>
      </c>
      <c r="N136" s="49" t="n">
        <v>0</v>
      </c>
      <c r="O136" s="45" t="s">
        <v>83</v>
      </c>
      <c r="P136" s="50" t="n">
        <f aca="false">DATEVALUE(O136)</f>
        <v>38961</v>
      </c>
      <c r="Q136" s="42" t="s">
        <v>77</v>
      </c>
      <c r="R136" s="42" t="n">
        <v>4</v>
      </c>
      <c r="S136" s="48" t="n">
        <v>3.33</v>
      </c>
      <c r="T136" s="49" t="n">
        <v>0</v>
      </c>
      <c r="U136" s="45" t="s">
        <v>84</v>
      </c>
      <c r="V136" s="50" t="n">
        <f aca="false">DATEVALUE(U136)</f>
        <v>40057</v>
      </c>
      <c r="W136" s="42" t="n">
        <v>4</v>
      </c>
      <c r="X136" s="51" t="n">
        <f aca="false">ROUND((S136+(S136*T136))-(M136+(M136*N136)),3)</f>
        <v>0.33</v>
      </c>
      <c r="Y136" s="52" t="n">
        <f aca="false">AG136</f>
        <v>858000</v>
      </c>
      <c r="Z136" s="53"/>
      <c r="AA136" s="2" t="n">
        <f aca="false">IF(MONTH(V136)&gt;=5,0,W136-8)</f>
        <v>0</v>
      </c>
      <c r="AB136" s="2" t="n">
        <v>540000</v>
      </c>
      <c r="AC136" s="41" t="n">
        <f aca="false">X136*AA136*AB136</f>
        <v>0</v>
      </c>
      <c r="AD136" s="2" t="n">
        <f aca="false">IF(AA136=0,W136,W136-AA136)</f>
        <v>4</v>
      </c>
      <c r="AE136" s="2" t="n">
        <v>650000</v>
      </c>
      <c r="AF136" s="2" t="n">
        <f aca="false">AE136*AD136*X136</f>
        <v>858000</v>
      </c>
      <c r="AG136" s="2" t="n">
        <f aca="false">AF136+AC136</f>
        <v>858000</v>
      </c>
    </row>
    <row r="137" customFormat="false" ht="21" hidden="false" customHeight="true" outlineLevel="0" collapsed="false">
      <c r="A137" s="42" t="n">
        <f aca="false">A136+1</f>
        <v>126</v>
      </c>
      <c r="B137" s="43" t="s">
        <v>457</v>
      </c>
      <c r="C137" s="44" t="s">
        <v>295</v>
      </c>
      <c r="D137" s="45" t="s">
        <v>458</v>
      </c>
      <c r="E137" s="46" t="n">
        <f aca="false">DATEVALUE(D137)</f>
        <v>28020</v>
      </c>
      <c r="F137" s="46" t="n">
        <f aca="false">IF(H137="Nam",E137,0)</f>
        <v>0</v>
      </c>
      <c r="G137" s="46" t="n">
        <f aca="false">IF(H137="Nữ",E137,0)</f>
        <v>28020</v>
      </c>
      <c r="H137" s="42" t="s">
        <v>19</v>
      </c>
      <c r="I137" s="42" t="n">
        <v>6</v>
      </c>
      <c r="J137" s="47" t="s">
        <v>459</v>
      </c>
      <c r="K137" s="42" t="s">
        <v>77</v>
      </c>
      <c r="L137" s="42" t="n">
        <v>2</v>
      </c>
      <c r="M137" s="48" t="n">
        <v>2.67</v>
      </c>
      <c r="N137" s="49" t="n">
        <v>0</v>
      </c>
      <c r="O137" s="45" t="s">
        <v>165</v>
      </c>
      <c r="P137" s="50" t="n">
        <f aca="false">DATEVALUE(O137)</f>
        <v>39387</v>
      </c>
      <c r="Q137" s="42" t="s">
        <v>77</v>
      </c>
      <c r="R137" s="42" t="n">
        <v>3</v>
      </c>
      <c r="S137" s="48" t="n">
        <v>3</v>
      </c>
      <c r="T137" s="49" t="n">
        <v>0</v>
      </c>
      <c r="U137" s="45" t="s">
        <v>118</v>
      </c>
      <c r="V137" s="50" t="n">
        <f aca="false">DATEVALUE(U137)</f>
        <v>40118</v>
      </c>
      <c r="W137" s="42" t="n">
        <v>2</v>
      </c>
      <c r="X137" s="51" t="n">
        <f aca="false">ROUND((S137+(S137*T137))-(M137+(M137*N137)),3)</f>
        <v>0.33</v>
      </c>
      <c r="Y137" s="52" t="n">
        <f aca="false">AG137</f>
        <v>429000</v>
      </c>
      <c r="Z137" s="53"/>
      <c r="AA137" s="2" t="n">
        <f aca="false">IF(MONTH(V137)&gt;=5,0,W137-8)</f>
        <v>0</v>
      </c>
      <c r="AB137" s="2" t="n">
        <v>540000</v>
      </c>
      <c r="AC137" s="41" t="n">
        <f aca="false">X137*AA137*AB137</f>
        <v>0</v>
      </c>
      <c r="AD137" s="2" t="n">
        <f aca="false">IF(AA137=0,W137,W137-AA137)</f>
        <v>2</v>
      </c>
      <c r="AE137" s="2" t="n">
        <v>650000</v>
      </c>
      <c r="AF137" s="2" t="n">
        <f aca="false">AE137*AD137*X137</f>
        <v>429000</v>
      </c>
      <c r="AG137" s="2" t="n">
        <f aca="false">AF137+AC137</f>
        <v>429000</v>
      </c>
    </row>
    <row r="138" customFormat="false" ht="20.25" hidden="false" customHeight="true" outlineLevel="0" collapsed="false">
      <c r="A138" s="42" t="n">
        <f aca="false">A137+1</f>
        <v>127</v>
      </c>
      <c r="B138" s="43" t="s">
        <v>460</v>
      </c>
      <c r="C138" s="55" t="s">
        <v>440</v>
      </c>
      <c r="D138" s="45" t="s">
        <v>461</v>
      </c>
      <c r="E138" s="46" t="n">
        <f aca="false">DATEVALUE(D138)</f>
        <v>27738</v>
      </c>
      <c r="F138" s="46" t="n">
        <f aca="false">IF(H138="Nam",E138,0)</f>
        <v>0</v>
      </c>
      <c r="G138" s="46" t="n">
        <f aca="false">IF(H138="Nữ",E138,0)</f>
        <v>27738</v>
      </c>
      <c r="H138" s="42" t="s">
        <v>19</v>
      </c>
      <c r="I138" s="42" t="n">
        <v>7</v>
      </c>
      <c r="J138" s="47" t="s">
        <v>462</v>
      </c>
      <c r="K138" s="42" t="s">
        <v>77</v>
      </c>
      <c r="L138" s="42" t="n">
        <v>3</v>
      </c>
      <c r="M138" s="48" t="n">
        <v>3</v>
      </c>
      <c r="N138" s="49" t="n">
        <v>0</v>
      </c>
      <c r="O138" s="45" t="s">
        <v>83</v>
      </c>
      <c r="P138" s="50" t="n">
        <f aca="false">DATEVALUE(O138)</f>
        <v>38961</v>
      </c>
      <c r="Q138" s="42" t="s">
        <v>77</v>
      </c>
      <c r="R138" s="42" t="n">
        <v>4</v>
      </c>
      <c r="S138" s="48" t="n">
        <v>3.33</v>
      </c>
      <c r="T138" s="49" t="n">
        <v>0</v>
      </c>
      <c r="U138" s="45" t="s">
        <v>84</v>
      </c>
      <c r="V138" s="50" t="n">
        <f aca="false">DATEVALUE(U138)</f>
        <v>40057</v>
      </c>
      <c r="W138" s="42" t="n">
        <v>4</v>
      </c>
      <c r="X138" s="51" t="n">
        <f aca="false">ROUND((S138+(S138*T138))-(M138+(M138*N138)),3)</f>
        <v>0.33</v>
      </c>
      <c r="Y138" s="52" t="n">
        <f aca="false">AG138</f>
        <v>858000</v>
      </c>
      <c r="Z138" s="53"/>
      <c r="AA138" s="2" t="n">
        <f aca="false">IF(MONTH(V138)&gt;=5,0,W138-8)</f>
        <v>0</v>
      </c>
      <c r="AB138" s="2" t="n">
        <v>540000</v>
      </c>
      <c r="AC138" s="41" t="n">
        <f aca="false">X138*AA138*AB138</f>
        <v>0</v>
      </c>
      <c r="AD138" s="2" t="n">
        <f aca="false">IF(AA138=0,W138,W138-AA138)</f>
        <v>4</v>
      </c>
      <c r="AE138" s="2" t="n">
        <v>650000</v>
      </c>
      <c r="AF138" s="2" t="n">
        <f aca="false">AE138*AD138*X138</f>
        <v>858000</v>
      </c>
      <c r="AG138" s="2" t="n">
        <f aca="false">AF138+AC138</f>
        <v>858000</v>
      </c>
    </row>
    <row r="139" customFormat="false" ht="20.25" hidden="false" customHeight="true" outlineLevel="0" collapsed="false">
      <c r="A139" s="42" t="n">
        <f aca="false">A138+1</f>
        <v>128</v>
      </c>
      <c r="B139" s="43" t="s">
        <v>206</v>
      </c>
      <c r="C139" s="44" t="s">
        <v>259</v>
      </c>
      <c r="D139" s="45" t="s">
        <v>463</v>
      </c>
      <c r="E139" s="46" t="n">
        <f aca="false">DATEVALUE(D139)</f>
        <v>28049</v>
      </c>
      <c r="F139" s="46" t="n">
        <f aca="false">IF(H139="Nam",E139,0)</f>
        <v>0</v>
      </c>
      <c r="G139" s="46" t="n">
        <f aca="false">IF(H139="Nữ",E139,0)</f>
        <v>28049</v>
      </c>
      <c r="H139" s="42" t="s">
        <v>19</v>
      </c>
      <c r="I139" s="42" t="n">
        <v>7</v>
      </c>
      <c r="J139" s="47" t="s">
        <v>462</v>
      </c>
      <c r="K139" s="42" t="s">
        <v>77</v>
      </c>
      <c r="L139" s="42" t="n">
        <v>3</v>
      </c>
      <c r="M139" s="48" t="n">
        <v>3</v>
      </c>
      <c r="N139" s="49" t="n">
        <v>0</v>
      </c>
      <c r="O139" s="45" t="s">
        <v>83</v>
      </c>
      <c r="P139" s="50" t="n">
        <f aca="false">DATEVALUE(O139)</f>
        <v>38961</v>
      </c>
      <c r="Q139" s="42" t="s">
        <v>77</v>
      </c>
      <c r="R139" s="42" t="n">
        <v>4</v>
      </c>
      <c r="S139" s="48" t="n">
        <v>3.33</v>
      </c>
      <c r="T139" s="49" t="n">
        <v>0</v>
      </c>
      <c r="U139" s="45" t="s">
        <v>84</v>
      </c>
      <c r="V139" s="50" t="n">
        <f aca="false">DATEVALUE(U139)</f>
        <v>40057</v>
      </c>
      <c r="W139" s="42" t="n">
        <v>4</v>
      </c>
      <c r="X139" s="51" t="n">
        <f aca="false">ROUND((S139+(S139*T139))-(M139+(M139*N139)),3)</f>
        <v>0.33</v>
      </c>
      <c r="Y139" s="52" t="n">
        <f aca="false">AG139</f>
        <v>858000</v>
      </c>
      <c r="Z139" s="53"/>
      <c r="AA139" s="2" t="n">
        <f aca="false">IF(MONTH(V139)&gt;=5,0,W139-8)</f>
        <v>0</v>
      </c>
      <c r="AB139" s="2" t="n">
        <v>540000</v>
      </c>
      <c r="AC139" s="41" t="n">
        <f aca="false">X139*AA139*AB139</f>
        <v>0</v>
      </c>
      <c r="AD139" s="2" t="n">
        <f aca="false">IF(AA139=0,W139,W139-AA139)</f>
        <v>4</v>
      </c>
      <c r="AE139" s="2" t="n">
        <v>650000</v>
      </c>
      <c r="AF139" s="2" t="n">
        <f aca="false">AE139*AD139*X139</f>
        <v>858000</v>
      </c>
      <c r="AG139" s="2" t="n">
        <f aca="false">AF139+AC139</f>
        <v>858000</v>
      </c>
    </row>
    <row r="140" customFormat="false" ht="21" hidden="false" customHeight="true" outlineLevel="0" collapsed="false">
      <c r="A140" s="42" t="n">
        <f aca="false">A139+1</f>
        <v>129</v>
      </c>
      <c r="B140" s="43" t="s">
        <v>137</v>
      </c>
      <c r="C140" s="44" t="s">
        <v>464</v>
      </c>
      <c r="D140" s="45" t="s">
        <v>465</v>
      </c>
      <c r="E140" s="46" t="n">
        <f aca="false">DATEVALUE(D140)</f>
        <v>21210</v>
      </c>
      <c r="F140" s="46" t="n">
        <f aca="false">IF(H140="Nam",E140,0)</f>
        <v>0</v>
      </c>
      <c r="G140" s="46" t="n">
        <f aca="false">IF(H140="Nữ",E140,0)</f>
        <v>21210</v>
      </c>
      <c r="H140" s="42" t="s">
        <v>19</v>
      </c>
      <c r="I140" s="42" t="n">
        <v>7</v>
      </c>
      <c r="J140" s="47" t="s">
        <v>462</v>
      </c>
      <c r="K140" s="42" t="s">
        <v>77</v>
      </c>
      <c r="L140" s="42" t="n">
        <v>8</v>
      </c>
      <c r="M140" s="48" t="n">
        <v>4.65</v>
      </c>
      <c r="N140" s="49" t="n">
        <v>0</v>
      </c>
      <c r="O140" s="45" t="s">
        <v>93</v>
      </c>
      <c r="P140" s="50" t="n">
        <f aca="false">DATEVALUE(O140)</f>
        <v>39356</v>
      </c>
      <c r="Q140" s="42" t="s">
        <v>77</v>
      </c>
      <c r="R140" s="42" t="n">
        <v>9</v>
      </c>
      <c r="S140" s="48" t="n">
        <v>4.98</v>
      </c>
      <c r="T140" s="49" t="n">
        <v>0</v>
      </c>
      <c r="U140" s="45" t="s">
        <v>68</v>
      </c>
      <c r="V140" s="50" t="n">
        <f aca="false">DATEVALUE(U140)</f>
        <v>40087</v>
      </c>
      <c r="W140" s="42" t="n">
        <v>3</v>
      </c>
      <c r="X140" s="51" t="n">
        <f aca="false">ROUND((S140+(S140*T140))-(M140+(M140*N140)),3)</f>
        <v>0.33</v>
      </c>
      <c r="Y140" s="52" t="n">
        <f aca="false">AG140</f>
        <v>643500</v>
      </c>
      <c r="Z140" s="53"/>
      <c r="AA140" s="2" t="n">
        <f aca="false">IF(MONTH(V140)&gt;=5,0,W140-8)</f>
        <v>0</v>
      </c>
      <c r="AB140" s="2" t="n">
        <v>540000</v>
      </c>
      <c r="AC140" s="41" t="n">
        <f aca="false">X140*AA140*AB140</f>
        <v>0</v>
      </c>
      <c r="AD140" s="2" t="n">
        <f aca="false">IF(AA140=0,W140,W140-AA140)</f>
        <v>3</v>
      </c>
      <c r="AE140" s="2" t="n">
        <v>650000</v>
      </c>
      <c r="AF140" s="2" t="n">
        <f aca="false">AE140*AD140*X140</f>
        <v>643500</v>
      </c>
      <c r="AG140" s="2" t="n">
        <f aca="false">AF140+AC140</f>
        <v>643500</v>
      </c>
    </row>
    <row r="141" customFormat="false" ht="21" hidden="false" customHeight="true" outlineLevel="0" collapsed="false">
      <c r="A141" s="42" t="n">
        <f aca="false">A140+1</f>
        <v>130</v>
      </c>
      <c r="B141" s="43" t="s">
        <v>466</v>
      </c>
      <c r="C141" s="55" t="s">
        <v>138</v>
      </c>
      <c r="D141" s="45" t="s">
        <v>467</v>
      </c>
      <c r="E141" s="46" t="n">
        <f aca="false">DATEVALUE(D141)</f>
        <v>28233</v>
      </c>
      <c r="F141" s="46" t="n">
        <f aca="false">IF(H141="Nam",E141,0)</f>
        <v>0</v>
      </c>
      <c r="G141" s="46" t="n">
        <f aca="false">IF(H141="Nữ",E141,0)</f>
        <v>28233</v>
      </c>
      <c r="H141" s="42" t="s">
        <v>19</v>
      </c>
      <c r="I141" s="42" t="n">
        <v>7</v>
      </c>
      <c r="J141" s="47" t="s">
        <v>468</v>
      </c>
      <c r="K141" s="42" t="s">
        <v>209</v>
      </c>
      <c r="L141" s="42" t="n">
        <v>1</v>
      </c>
      <c r="M141" s="48" t="n">
        <v>2.34</v>
      </c>
      <c r="N141" s="49" t="n">
        <v>0</v>
      </c>
      <c r="O141" s="45" t="s">
        <v>103</v>
      </c>
      <c r="P141" s="50" t="n">
        <f aca="false">DATEVALUE(O141)</f>
        <v>38718</v>
      </c>
      <c r="Q141" s="42" t="s">
        <v>209</v>
      </c>
      <c r="R141" s="42" t="n">
        <v>2</v>
      </c>
      <c r="S141" s="48" t="n">
        <v>2.67</v>
      </c>
      <c r="T141" s="49" t="n">
        <v>0</v>
      </c>
      <c r="U141" s="45" t="s">
        <v>104</v>
      </c>
      <c r="V141" s="50" t="n">
        <f aca="false">DATEVALUE(U141)</f>
        <v>39814</v>
      </c>
      <c r="W141" s="42" t="n">
        <v>12</v>
      </c>
      <c r="X141" s="51" t="n">
        <f aca="false">ROUND((S141+(S141*T141))-(M141+(M141*N141)),3)</f>
        <v>0.33</v>
      </c>
      <c r="Y141" s="52" t="n">
        <f aca="false">AG141</f>
        <v>2428800</v>
      </c>
      <c r="Z141" s="53"/>
      <c r="AA141" s="2" t="n">
        <f aca="false">IF(MONTH(V141)&gt;=5,0,W141-8)</f>
        <v>4</v>
      </c>
      <c r="AB141" s="2" t="n">
        <v>540000</v>
      </c>
      <c r="AC141" s="41" t="n">
        <f aca="false">X141*AA141*AB141</f>
        <v>712800</v>
      </c>
      <c r="AD141" s="2" t="n">
        <f aca="false">IF(AA141=0,W141,W141-AA141)</f>
        <v>8</v>
      </c>
      <c r="AE141" s="2" t="n">
        <v>650000</v>
      </c>
      <c r="AF141" s="2" t="n">
        <f aca="false">AE141*AD141*X141</f>
        <v>1716000</v>
      </c>
      <c r="AG141" s="2" t="n">
        <f aca="false">AF141+AC141</f>
        <v>2428800</v>
      </c>
    </row>
    <row r="142" customFormat="false" ht="20.25" hidden="false" customHeight="true" outlineLevel="0" collapsed="false">
      <c r="A142" s="42" t="n">
        <f aca="false">A141+1</f>
        <v>131</v>
      </c>
      <c r="B142" s="43" t="s">
        <v>469</v>
      </c>
      <c r="C142" s="44" t="s">
        <v>396</v>
      </c>
      <c r="D142" s="45" t="s">
        <v>470</v>
      </c>
      <c r="E142" s="46" t="n">
        <f aca="false">DATEVALUE(D142)</f>
        <v>27421</v>
      </c>
      <c r="F142" s="46" t="n">
        <f aca="false">IF(H142="Nam",E142,0)</f>
        <v>0</v>
      </c>
      <c r="G142" s="46" t="n">
        <f aca="false">IF(H142="Nữ",E142,0)</f>
        <v>27421</v>
      </c>
      <c r="H142" s="42" t="s">
        <v>19</v>
      </c>
      <c r="I142" s="42" t="n">
        <v>7</v>
      </c>
      <c r="J142" s="47" t="s">
        <v>468</v>
      </c>
      <c r="K142" s="42" t="s">
        <v>77</v>
      </c>
      <c r="L142" s="42" t="n">
        <v>3</v>
      </c>
      <c r="M142" s="48" t="n">
        <v>3</v>
      </c>
      <c r="N142" s="49" t="n">
        <v>0</v>
      </c>
      <c r="O142" s="45" t="s">
        <v>83</v>
      </c>
      <c r="P142" s="50" t="n">
        <f aca="false">DATEVALUE(O142)</f>
        <v>38961</v>
      </c>
      <c r="Q142" s="42" t="s">
        <v>77</v>
      </c>
      <c r="R142" s="42" t="n">
        <v>4</v>
      </c>
      <c r="S142" s="48" t="n">
        <v>3.33</v>
      </c>
      <c r="T142" s="49" t="n">
        <v>0</v>
      </c>
      <c r="U142" s="45" t="s">
        <v>84</v>
      </c>
      <c r="V142" s="50" t="n">
        <f aca="false">DATEVALUE(U142)</f>
        <v>40057</v>
      </c>
      <c r="W142" s="42" t="n">
        <v>4</v>
      </c>
      <c r="X142" s="51" t="n">
        <f aca="false">ROUND((S142+(S142*T142))-(M142+(M142*N142)),3)</f>
        <v>0.33</v>
      </c>
      <c r="Y142" s="52" t="n">
        <f aca="false">AG142</f>
        <v>858000</v>
      </c>
      <c r="Z142" s="53"/>
      <c r="AA142" s="2" t="n">
        <f aca="false">IF(MONTH(V142)&gt;=5,0,W142-8)</f>
        <v>0</v>
      </c>
      <c r="AB142" s="2" t="n">
        <v>540000</v>
      </c>
      <c r="AC142" s="41" t="n">
        <f aca="false">X142*AA142*AB142</f>
        <v>0</v>
      </c>
      <c r="AD142" s="2" t="n">
        <f aca="false">IF(AA142=0,W142,W142-AA142)</f>
        <v>4</v>
      </c>
      <c r="AE142" s="2" t="n">
        <v>650000</v>
      </c>
      <c r="AF142" s="2" t="n">
        <f aca="false">AE142*AD142*X142</f>
        <v>858000</v>
      </c>
      <c r="AG142" s="2" t="n">
        <f aca="false">AF142+AC142</f>
        <v>858000</v>
      </c>
    </row>
    <row r="143" customFormat="false" ht="20.25" hidden="false" customHeight="true" outlineLevel="0" collapsed="false">
      <c r="A143" s="42" t="n">
        <f aca="false">A142+1</f>
        <v>132</v>
      </c>
      <c r="B143" s="43" t="s">
        <v>471</v>
      </c>
      <c r="C143" s="44" t="s">
        <v>472</v>
      </c>
      <c r="D143" s="45" t="s">
        <v>473</v>
      </c>
      <c r="E143" s="46" t="n">
        <f aca="false">DATEVALUE(D143)</f>
        <v>27694</v>
      </c>
      <c r="F143" s="46" t="n">
        <f aca="false">IF(H143="Nam",E143,0)</f>
        <v>0</v>
      </c>
      <c r="G143" s="46" t="n">
        <f aca="false">IF(H143="Nữ",E143,0)</f>
        <v>27694</v>
      </c>
      <c r="H143" s="42" t="s">
        <v>19</v>
      </c>
      <c r="I143" s="42" t="n">
        <v>7</v>
      </c>
      <c r="J143" s="47" t="s">
        <v>468</v>
      </c>
      <c r="K143" s="42" t="s">
        <v>77</v>
      </c>
      <c r="L143" s="42" t="n">
        <v>3</v>
      </c>
      <c r="M143" s="48" t="n">
        <v>3</v>
      </c>
      <c r="N143" s="49" t="n">
        <v>0</v>
      </c>
      <c r="O143" s="45" t="s">
        <v>308</v>
      </c>
      <c r="P143" s="50" t="n">
        <f aca="false">DATEVALUE(O143)</f>
        <v>38899</v>
      </c>
      <c r="Q143" s="42" t="s">
        <v>77</v>
      </c>
      <c r="R143" s="42" t="n">
        <v>4</v>
      </c>
      <c r="S143" s="48" t="n">
        <v>3.33</v>
      </c>
      <c r="T143" s="49" t="n">
        <v>0</v>
      </c>
      <c r="U143" s="45" t="s">
        <v>309</v>
      </c>
      <c r="V143" s="50" t="n">
        <f aca="false">DATEVALUE(U143)</f>
        <v>39995</v>
      </c>
      <c r="W143" s="42" t="n">
        <v>6</v>
      </c>
      <c r="X143" s="51" t="n">
        <f aca="false">ROUND((S143+(S143*T143))-(M143+(M143*N143)),3)</f>
        <v>0.33</v>
      </c>
      <c r="Y143" s="52" t="n">
        <f aca="false">AG143</f>
        <v>1287000</v>
      </c>
      <c r="Z143" s="53"/>
      <c r="AA143" s="2" t="n">
        <f aca="false">IF(MONTH(V143)&gt;=5,0,W143-8)</f>
        <v>0</v>
      </c>
      <c r="AB143" s="2" t="n">
        <v>540000</v>
      </c>
      <c r="AC143" s="41" t="n">
        <f aca="false">X143*AA143*AB143</f>
        <v>0</v>
      </c>
      <c r="AD143" s="2" t="n">
        <f aca="false">IF(AA143=0,W143,W143-AA143)</f>
        <v>6</v>
      </c>
      <c r="AE143" s="2" t="n">
        <v>650000</v>
      </c>
      <c r="AF143" s="2" t="n">
        <f aca="false">AE143*AD143*X143</f>
        <v>1287000</v>
      </c>
      <c r="AG143" s="2" t="n">
        <f aca="false">AF143+AC143</f>
        <v>1287000</v>
      </c>
    </row>
    <row r="144" customFormat="false" ht="21" hidden="false" customHeight="true" outlineLevel="0" collapsed="false">
      <c r="A144" s="42" t="n">
        <f aca="false">A143+1</f>
        <v>133</v>
      </c>
      <c r="B144" s="43" t="s">
        <v>474</v>
      </c>
      <c r="C144" s="44" t="s">
        <v>158</v>
      </c>
      <c r="D144" s="45" t="s">
        <v>475</v>
      </c>
      <c r="E144" s="46" t="n">
        <f aca="false">DATEVALUE(D144)</f>
        <v>30652</v>
      </c>
      <c r="F144" s="46" t="n">
        <f aca="false">IF(H144="Nam",E144,0)</f>
        <v>0</v>
      </c>
      <c r="G144" s="46" t="n">
        <f aca="false">IF(H144="Nữ",E144,0)</f>
        <v>30652</v>
      </c>
      <c r="H144" s="42" t="s">
        <v>19</v>
      </c>
      <c r="I144" s="42" t="n">
        <v>7</v>
      </c>
      <c r="J144" s="47" t="s">
        <v>476</v>
      </c>
      <c r="K144" s="42" t="s">
        <v>77</v>
      </c>
      <c r="L144" s="42" t="n">
        <v>1</v>
      </c>
      <c r="M144" s="48" t="n">
        <v>2.34</v>
      </c>
      <c r="N144" s="49" t="n">
        <v>0</v>
      </c>
      <c r="O144" s="45" t="s">
        <v>67</v>
      </c>
      <c r="P144" s="50" t="n">
        <f aca="false">DATEVALUE(O144)</f>
        <v>38991</v>
      </c>
      <c r="Q144" s="42" t="s">
        <v>77</v>
      </c>
      <c r="R144" s="42" t="n">
        <v>2</v>
      </c>
      <c r="S144" s="48" t="n">
        <v>2.67</v>
      </c>
      <c r="T144" s="49" t="n">
        <v>0</v>
      </c>
      <c r="U144" s="45" t="s">
        <v>68</v>
      </c>
      <c r="V144" s="50" t="n">
        <f aca="false">DATEVALUE(U144)</f>
        <v>40087</v>
      </c>
      <c r="W144" s="42" t="n">
        <v>3</v>
      </c>
      <c r="X144" s="51" t="n">
        <f aca="false">ROUND((S144+(S144*T144))-(M144+(M144*N144)),3)</f>
        <v>0.33</v>
      </c>
      <c r="Y144" s="52" t="n">
        <f aca="false">AG144</f>
        <v>643500</v>
      </c>
      <c r="Z144" s="53"/>
      <c r="AA144" s="2" t="n">
        <f aca="false">IF(MONTH(V144)&gt;=5,0,W144-8)</f>
        <v>0</v>
      </c>
      <c r="AB144" s="2" t="n">
        <v>540000</v>
      </c>
      <c r="AC144" s="41" t="n">
        <f aca="false">X144*AA144*AB144</f>
        <v>0</v>
      </c>
      <c r="AD144" s="2" t="n">
        <f aca="false">IF(AA144=0,W144,W144-AA144)</f>
        <v>3</v>
      </c>
      <c r="AE144" s="2" t="n">
        <v>650000</v>
      </c>
      <c r="AF144" s="2" t="n">
        <f aca="false">AE144*AD144*X144</f>
        <v>643500</v>
      </c>
      <c r="AG144" s="2" t="n">
        <f aca="false">AF144+AC144</f>
        <v>643500</v>
      </c>
    </row>
    <row r="145" customFormat="false" ht="21" hidden="false" customHeight="true" outlineLevel="0" collapsed="false">
      <c r="A145" s="42" t="n">
        <f aca="false">A144+1</f>
        <v>134</v>
      </c>
      <c r="B145" s="43" t="s">
        <v>477</v>
      </c>
      <c r="C145" s="44" t="s">
        <v>478</v>
      </c>
      <c r="D145" s="45" t="s">
        <v>409</v>
      </c>
      <c r="E145" s="46" t="n">
        <f aca="false">DATEVALUE(D145)</f>
        <v>19243</v>
      </c>
      <c r="F145" s="46" t="n">
        <f aca="false">IF(H145="Nam",E145,0)</f>
        <v>19243</v>
      </c>
      <c r="G145" s="46" t="n">
        <f aca="false">IF(H145="Nữ",E145,0)</f>
        <v>0</v>
      </c>
      <c r="H145" s="42" t="s">
        <v>18</v>
      </c>
      <c r="I145" s="42" t="n">
        <v>7</v>
      </c>
      <c r="J145" s="47" t="s">
        <v>476</v>
      </c>
      <c r="K145" s="42" t="s">
        <v>77</v>
      </c>
      <c r="L145" s="42" t="n">
        <v>9</v>
      </c>
      <c r="M145" s="48" t="n">
        <v>4.98</v>
      </c>
      <c r="N145" s="49" t="n">
        <v>0.06</v>
      </c>
      <c r="O145" s="45" t="s">
        <v>400</v>
      </c>
      <c r="P145" s="50" t="n">
        <f aca="false">DATEVALUE(O145)</f>
        <v>39692</v>
      </c>
      <c r="Q145" s="42" t="s">
        <v>77</v>
      </c>
      <c r="R145" s="42" t="n">
        <v>9</v>
      </c>
      <c r="S145" s="48" t="n">
        <v>4.98</v>
      </c>
      <c r="T145" s="49" t="n">
        <v>0.07</v>
      </c>
      <c r="U145" s="45" t="s">
        <v>84</v>
      </c>
      <c r="V145" s="50" t="n">
        <f aca="false">DATEVALUE(U145)</f>
        <v>40057</v>
      </c>
      <c r="W145" s="42" t="n">
        <v>4</v>
      </c>
      <c r="X145" s="51" t="n">
        <f aca="false">ROUND((S145+(S145*T145))-(M145+(M145*N145)),3)</f>
        <v>0.05</v>
      </c>
      <c r="Y145" s="52" t="n">
        <f aca="false">AG145</f>
        <v>130000</v>
      </c>
      <c r="Z145" s="53"/>
      <c r="AA145" s="2" t="n">
        <f aca="false">IF(MONTH(V145)&gt;=5,0,W145-8)</f>
        <v>0</v>
      </c>
      <c r="AB145" s="2" t="n">
        <v>540000</v>
      </c>
      <c r="AC145" s="41" t="n">
        <f aca="false">X145*AA145*AB145</f>
        <v>0</v>
      </c>
      <c r="AD145" s="2" t="n">
        <f aca="false">IF(AA145=0,W145,W145-AA145)</f>
        <v>4</v>
      </c>
      <c r="AE145" s="2" t="n">
        <v>650000</v>
      </c>
      <c r="AF145" s="2" t="n">
        <f aca="false">AE145*AD145*X145</f>
        <v>130000</v>
      </c>
      <c r="AG145" s="2" t="n">
        <f aca="false">AF145+AC145</f>
        <v>130000</v>
      </c>
    </row>
    <row r="146" customFormat="false" ht="21" hidden="false" customHeight="true" outlineLevel="0" collapsed="false">
      <c r="A146" s="42" t="n">
        <f aca="false">A145+1</f>
        <v>135</v>
      </c>
      <c r="B146" s="43" t="s">
        <v>479</v>
      </c>
      <c r="C146" s="44" t="s">
        <v>480</v>
      </c>
      <c r="D146" s="45" t="s">
        <v>481</v>
      </c>
      <c r="E146" s="46" t="n">
        <f aca="false">DATEVALUE(D146)</f>
        <v>18967</v>
      </c>
      <c r="F146" s="46" t="n">
        <f aca="false">IF(H146="Nam",E146,0)</f>
        <v>18967</v>
      </c>
      <c r="G146" s="46" t="n">
        <f aca="false">IF(H146="Nữ",E146,0)</f>
        <v>0</v>
      </c>
      <c r="H146" s="42" t="s">
        <v>18</v>
      </c>
      <c r="I146" s="42" t="n">
        <v>7</v>
      </c>
      <c r="J146" s="47" t="s">
        <v>476</v>
      </c>
      <c r="K146" s="42" t="s">
        <v>77</v>
      </c>
      <c r="L146" s="42" t="n">
        <v>9</v>
      </c>
      <c r="M146" s="48" t="n">
        <v>4.98</v>
      </c>
      <c r="N146" s="49" t="n">
        <v>0.08</v>
      </c>
      <c r="O146" s="45" t="s">
        <v>400</v>
      </c>
      <c r="P146" s="50" t="n">
        <f aca="false">DATEVALUE(O146)</f>
        <v>39692</v>
      </c>
      <c r="Q146" s="42" t="s">
        <v>77</v>
      </c>
      <c r="R146" s="42" t="n">
        <v>9</v>
      </c>
      <c r="S146" s="48" t="n">
        <v>4.98</v>
      </c>
      <c r="T146" s="49" t="n">
        <v>0.09</v>
      </c>
      <c r="U146" s="45" t="s">
        <v>84</v>
      </c>
      <c r="V146" s="50" t="n">
        <f aca="false">DATEVALUE(U146)</f>
        <v>40057</v>
      </c>
      <c r="W146" s="42" t="n">
        <v>4</v>
      </c>
      <c r="X146" s="51" t="n">
        <f aca="false">ROUND((S146+(S146*T146))-(M146+(M146*N146)),3)</f>
        <v>0.05</v>
      </c>
      <c r="Y146" s="52" t="n">
        <f aca="false">AG146</f>
        <v>130000</v>
      </c>
      <c r="Z146" s="53"/>
      <c r="AA146" s="2" t="n">
        <f aca="false">IF(MONTH(V146)&gt;=5,0,W146-8)</f>
        <v>0</v>
      </c>
      <c r="AB146" s="2" t="n">
        <v>540000</v>
      </c>
      <c r="AC146" s="41" t="n">
        <f aca="false">X146*AA146*AB146</f>
        <v>0</v>
      </c>
      <c r="AD146" s="2" t="n">
        <f aca="false">IF(AA146=0,W146,W146-AA146)</f>
        <v>4</v>
      </c>
      <c r="AE146" s="2" t="n">
        <v>650000</v>
      </c>
      <c r="AF146" s="2" t="n">
        <f aca="false">AE146*AD146*X146</f>
        <v>130000</v>
      </c>
      <c r="AG146" s="2" t="n">
        <f aca="false">AF146+AC146</f>
        <v>130000</v>
      </c>
    </row>
    <row r="147" customFormat="false" ht="21" hidden="false" customHeight="true" outlineLevel="0" collapsed="false">
      <c r="A147" s="42" t="n">
        <f aca="false">A146+1</f>
        <v>136</v>
      </c>
      <c r="B147" s="43" t="s">
        <v>482</v>
      </c>
      <c r="C147" s="44" t="s">
        <v>483</v>
      </c>
      <c r="D147" s="45" t="s">
        <v>484</v>
      </c>
      <c r="E147" s="46" t="n">
        <f aca="false">DATEVALUE(D147)</f>
        <v>29572</v>
      </c>
      <c r="F147" s="46" t="n">
        <f aca="false">IF(H147="Nam",E147,0)</f>
        <v>0</v>
      </c>
      <c r="G147" s="46" t="n">
        <f aca="false">IF(H147="Nữ",E147,0)</f>
        <v>29572</v>
      </c>
      <c r="H147" s="42" t="s">
        <v>19</v>
      </c>
      <c r="I147" s="42" t="n">
        <v>7</v>
      </c>
      <c r="J147" s="47" t="s">
        <v>476</v>
      </c>
      <c r="K147" s="42" t="s">
        <v>77</v>
      </c>
      <c r="L147" s="42" t="n">
        <v>1</v>
      </c>
      <c r="M147" s="48" t="n">
        <v>2.34</v>
      </c>
      <c r="N147" s="49" t="n">
        <v>0</v>
      </c>
      <c r="O147" s="45" t="s">
        <v>122</v>
      </c>
      <c r="P147" s="50" t="n">
        <f aca="false">DATEVALUE(O147)</f>
        <v>38749</v>
      </c>
      <c r="Q147" s="42" t="s">
        <v>77</v>
      </c>
      <c r="R147" s="42" t="n">
        <v>2</v>
      </c>
      <c r="S147" s="48" t="n">
        <v>2.67</v>
      </c>
      <c r="T147" s="49" t="n">
        <v>0</v>
      </c>
      <c r="U147" s="45" t="s">
        <v>123</v>
      </c>
      <c r="V147" s="50" t="n">
        <f aca="false">DATEVALUE(U147)</f>
        <v>39845</v>
      </c>
      <c r="W147" s="42" t="n">
        <v>11</v>
      </c>
      <c r="X147" s="51" t="n">
        <f aca="false">ROUND((S147+(S147*T147))-(M147+(M147*N147)),3)</f>
        <v>0.33</v>
      </c>
      <c r="Y147" s="52" t="n">
        <f aca="false">AG147</f>
        <v>2250600</v>
      </c>
      <c r="Z147" s="53"/>
      <c r="AA147" s="2" t="n">
        <f aca="false">IF(MONTH(V147)&gt;=5,0,W147-8)</f>
        <v>3</v>
      </c>
      <c r="AB147" s="2" t="n">
        <v>540000</v>
      </c>
      <c r="AC147" s="41" t="n">
        <f aca="false">X147*AA147*AB147</f>
        <v>534600</v>
      </c>
      <c r="AD147" s="2" t="n">
        <f aca="false">IF(AA147=0,W147,W147-AA147)</f>
        <v>8</v>
      </c>
      <c r="AE147" s="2" t="n">
        <v>650000</v>
      </c>
      <c r="AF147" s="2" t="n">
        <f aca="false">AE147*AD147*X147</f>
        <v>1716000</v>
      </c>
      <c r="AG147" s="2" t="n">
        <f aca="false">AF147+AC147</f>
        <v>2250600</v>
      </c>
    </row>
    <row r="148" customFormat="false" ht="21" hidden="false" customHeight="true" outlineLevel="0" collapsed="false">
      <c r="A148" s="42" t="n">
        <f aca="false">A147+1</f>
        <v>137</v>
      </c>
      <c r="B148" s="43" t="s">
        <v>485</v>
      </c>
      <c r="C148" s="44" t="s">
        <v>486</v>
      </c>
      <c r="D148" s="45" t="s">
        <v>487</v>
      </c>
      <c r="E148" s="46" t="n">
        <f aca="false">DATEVALUE(D148)</f>
        <v>28207</v>
      </c>
      <c r="F148" s="46" t="n">
        <f aca="false">IF(H148="Nam",E148,0)</f>
        <v>0</v>
      </c>
      <c r="G148" s="46" t="n">
        <f aca="false">IF(H148="Nữ",E148,0)</f>
        <v>28207</v>
      </c>
      <c r="H148" s="42" t="s">
        <v>19</v>
      </c>
      <c r="I148" s="42" t="n">
        <v>8</v>
      </c>
      <c r="J148" s="47" t="s">
        <v>488</v>
      </c>
      <c r="K148" s="42" t="s">
        <v>77</v>
      </c>
      <c r="L148" s="42" t="n">
        <v>2</v>
      </c>
      <c r="M148" s="48" t="n">
        <v>2.67</v>
      </c>
      <c r="N148" s="49" t="n">
        <v>0</v>
      </c>
      <c r="O148" s="45" t="s">
        <v>83</v>
      </c>
      <c r="P148" s="50" t="n">
        <f aca="false">DATEVALUE(O148)</f>
        <v>38961</v>
      </c>
      <c r="Q148" s="42" t="s">
        <v>77</v>
      </c>
      <c r="R148" s="42" t="n">
        <v>3</v>
      </c>
      <c r="S148" s="48" t="n">
        <v>3</v>
      </c>
      <c r="T148" s="49" t="n">
        <v>0</v>
      </c>
      <c r="U148" s="45" t="s">
        <v>84</v>
      </c>
      <c r="V148" s="50" t="n">
        <f aca="false">DATEVALUE(U148)</f>
        <v>40057</v>
      </c>
      <c r="W148" s="42" t="n">
        <v>4</v>
      </c>
      <c r="X148" s="51" t="n">
        <f aca="false">ROUND((S148+(S148*T148))-(M148+(M148*N148)),3)</f>
        <v>0.33</v>
      </c>
      <c r="Y148" s="52" t="n">
        <f aca="false">AG148</f>
        <v>858000</v>
      </c>
      <c r="Z148" s="53"/>
      <c r="AA148" s="2" t="n">
        <f aca="false">IF(MONTH(V148)&gt;=5,0,W148-8)</f>
        <v>0</v>
      </c>
      <c r="AB148" s="2" t="n">
        <v>540000</v>
      </c>
      <c r="AC148" s="41" t="n">
        <f aca="false">X148*AA148*AB148</f>
        <v>0</v>
      </c>
      <c r="AD148" s="2" t="n">
        <f aca="false">IF(AA148=0,W148,W148-AA148)</f>
        <v>4</v>
      </c>
      <c r="AE148" s="2" t="n">
        <v>650000</v>
      </c>
      <c r="AF148" s="2" t="n">
        <f aca="false">AE148*AD148*X148</f>
        <v>858000</v>
      </c>
      <c r="AG148" s="2" t="n">
        <f aca="false">AF148+AC148</f>
        <v>858000</v>
      </c>
    </row>
    <row r="149" customFormat="false" ht="20.25" hidden="false" customHeight="true" outlineLevel="0" collapsed="false">
      <c r="A149" s="42" t="n">
        <f aca="false">A148+1</f>
        <v>138</v>
      </c>
      <c r="B149" s="43" t="s">
        <v>489</v>
      </c>
      <c r="C149" s="55" t="s">
        <v>490</v>
      </c>
      <c r="D149" s="45" t="s">
        <v>491</v>
      </c>
      <c r="E149" s="46" t="n">
        <f aca="false">DATEVALUE(D149)</f>
        <v>27556</v>
      </c>
      <c r="F149" s="46" t="n">
        <f aca="false">IF(H149="Nam",E149,0)</f>
        <v>0</v>
      </c>
      <c r="G149" s="46" t="n">
        <f aca="false">IF(H149="Nữ",E149,0)</f>
        <v>27556</v>
      </c>
      <c r="H149" s="42" t="s">
        <v>19</v>
      </c>
      <c r="I149" s="42" t="n">
        <v>8</v>
      </c>
      <c r="J149" s="47" t="s">
        <v>488</v>
      </c>
      <c r="K149" s="42" t="s">
        <v>77</v>
      </c>
      <c r="L149" s="42" t="n">
        <v>3</v>
      </c>
      <c r="M149" s="48" t="n">
        <v>3</v>
      </c>
      <c r="N149" s="49" t="n">
        <v>0</v>
      </c>
      <c r="O149" s="45" t="s">
        <v>83</v>
      </c>
      <c r="P149" s="50" t="n">
        <f aca="false">DATEVALUE(O149)</f>
        <v>38961</v>
      </c>
      <c r="Q149" s="42" t="s">
        <v>77</v>
      </c>
      <c r="R149" s="42" t="n">
        <v>4</v>
      </c>
      <c r="S149" s="48" t="n">
        <v>3.33</v>
      </c>
      <c r="T149" s="49" t="n">
        <v>0</v>
      </c>
      <c r="U149" s="45" t="s">
        <v>84</v>
      </c>
      <c r="V149" s="50" t="n">
        <f aca="false">DATEVALUE(U149)</f>
        <v>40057</v>
      </c>
      <c r="W149" s="42" t="n">
        <v>4</v>
      </c>
      <c r="X149" s="51" t="n">
        <f aca="false">ROUND((S149+(S149*T149))-(M149+(M149*N149)),3)</f>
        <v>0.33</v>
      </c>
      <c r="Y149" s="52" t="n">
        <f aca="false">AG149</f>
        <v>858000</v>
      </c>
      <c r="Z149" s="53"/>
      <c r="AA149" s="2" t="n">
        <f aca="false">IF(MONTH(V149)&gt;=5,0,W149-8)</f>
        <v>0</v>
      </c>
      <c r="AB149" s="2" t="n">
        <v>540000</v>
      </c>
      <c r="AC149" s="41" t="n">
        <f aca="false">X149*AA149*AB149</f>
        <v>0</v>
      </c>
      <c r="AD149" s="2" t="n">
        <f aca="false">IF(AA149=0,W149,W149-AA149)</f>
        <v>4</v>
      </c>
      <c r="AE149" s="2" t="n">
        <v>650000</v>
      </c>
      <c r="AF149" s="2" t="n">
        <f aca="false">AE149*AD149*X149</f>
        <v>858000</v>
      </c>
      <c r="AG149" s="2" t="n">
        <f aca="false">AF149+AC149</f>
        <v>858000</v>
      </c>
    </row>
    <row r="150" customFormat="false" ht="21" hidden="false" customHeight="true" outlineLevel="0" collapsed="false">
      <c r="A150" s="42" t="n">
        <f aca="false">A149+1</f>
        <v>139</v>
      </c>
      <c r="B150" s="43" t="s">
        <v>492</v>
      </c>
      <c r="C150" s="44" t="s">
        <v>493</v>
      </c>
      <c r="D150" s="45" t="s">
        <v>494</v>
      </c>
      <c r="E150" s="46" t="n">
        <f aca="false">DATEVALUE(D150)</f>
        <v>22354</v>
      </c>
      <c r="F150" s="46" t="n">
        <f aca="false">IF(H150="Nam",E150,0)</f>
        <v>0</v>
      </c>
      <c r="G150" s="46" t="n">
        <f aca="false">IF(H150="Nữ",E150,0)</f>
        <v>22354</v>
      </c>
      <c r="H150" s="42" t="s">
        <v>19</v>
      </c>
      <c r="I150" s="42" t="n">
        <v>8</v>
      </c>
      <c r="J150" s="47" t="s">
        <v>488</v>
      </c>
      <c r="K150" s="42" t="s">
        <v>135</v>
      </c>
      <c r="L150" s="42" t="n">
        <v>12</v>
      </c>
      <c r="M150" s="48" t="n">
        <v>3.63</v>
      </c>
      <c r="N150" s="49" t="n">
        <v>0.09</v>
      </c>
      <c r="O150" s="45" t="s">
        <v>136</v>
      </c>
      <c r="P150" s="50" t="n">
        <f aca="false">DATEVALUE(O150)</f>
        <v>39783</v>
      </c>
      <c r="Q150" s="42" t="s">
        <v>135</v>
      </c>
      <c r="R150" s="42" t="n">
        <v>12</v>
      </c>
      <c r="S150" s="48" t="n">
        <v>3.63</v>
      </c>
      <c r="T150" s="49" t="n">
        <v>0.1</v>
      </c>
      <c r="U150" s="45" t="s">
        <v>73</v>
      </c>
      <c r="V150" s="50" t="n">
        <f aca="false">DATEVALUE(U150)</f>
        <v>40148</v>
      </c>
      <c r="W150" s="42" t="n">
        <v>1</v>
      </c>
      <c r="X150" s="51" t="n">
        <f aca="false">ROUND((S150+(S150*T150))-(M150+(M150*N150)),3)</f>
        <v>0.036</v>
      </c>
      <c r="Y150" s="52" t="n">
        <f aca="false">AG150</f>
        <v>23400</v>
      </c>
      <c r="Z150" s="53"/>
      <c r="AA150" s="2" t="n">
        <f aca="false">IF(MONTH(V150)&gt;=5,0,W150-8)</f>
        <v>0</v>
      </c>
      <c r="AB150" s="2" t="n">
        <v>540000</v>
      </c>
      <c r="AC150" s="41" t="n">
        <f aca="false">X150*AA150*AB150</f>
        <v>0</v>
      </c>
      <c r="AD150" s="2" t="n">
        <f aca="false">IF(AA150=0,W150,W150-AA150)</f>
        <v>1</v>
      </c>
      <c r="AE150" s="2" t="n">
        <v>650000</v>
      </c>
      <c r="AF150" s="2" t="n">
        <f aca="false">AE150*AD150*X150</f>
        <v>23400</v>
      </c>
      <c r="AG150" s="2" t="n">
        <f aca="false">AF150+AC150</f>
        <v>23400</v>
      </c>
    </row>
    <row r="151" customFormat="false" ht="21" hidden="false" customHeight="true" outlineLevel="0" collapsed="false">
      <c r="A151" s="42" t="n">
        <f aca="false">A150+1</f>
        <v>140</v>
      </c>
      <c r="B151" s="43" t="s">
        <v>495</v>
      </c>
      <c r="C151" s="44" t="s">
        <v>161</v>
      </c>
      <c r="D151" s="45" t="s">
        <v>496</v>
      </c>
      <c r="E151" s="46" t="n">
        <f aca="false">DATEVALUE(D151)</f>
        <v>30071</v>
      </c>
      <c r="F151" s="46" t="n">
        <f aca="false">IF(H151="Nam",E151,0)</f>
        <v>0</v>
      </c>
      <c r="G151" s="46" t="n">
        <f aca="false">IF(H151="Nữ",E151,0)</f>
        <v>30071</v>
      </c>
      <c r="H151" s="42" t="s">
        <v>19</v>
      </c>
      <c r="I151" s="42" t="n">
        <v>8</v>
      </c>
      <c r="J151" s="47" t="s">
        <v>497</v>
      </c>
      <c r="K151" s="42" t="s">
        <v>77</v>
      </c>
      <c r="L151" s="42" t="n">
        <v>1</v>
      </c>
      <c r="M151" s="48" t="n">
        <v>2.34</v>
      </c>
      <c r="N151" s="49" t="n">
        <v>0</v>
      </c>
      <c r="O151" s="45" t="s">
        <v>67</v>
      </c>
      <c r="P151" s="50" t="n">
        <f aca="false">DATEVALUE(O151)</f>
        <v>38991</v>
      </c>
      <c r="Q151" s="42" t="s">
        <v>77</v>
      </c>
      <c r="R151" s="42" t="n">
        <v>2</v>
      </c>
      <c r="S151" s="48" t="n">
        <v>2.67</v>
      </c>
      <c r="T151" s="49" t="n">
        <v>0</v>
      </c>
      <c r="U151" s="45" t="s">
        <v>68</v>
      </c>
      <c r="V151" s="50" t="n">
        <f aca="false">DATEVALUE(U151)</f>
        <v>40087</v>
      </c>
      <c r="W151" s="42" t="n">
        <v>3</v>
      </c>
      <c r="X151" s="51" t="n">
        <f aca="false">ROUND((S151+(S151*T151))-(M151+(M151*N151)),3)</f>
        <v>0.33</v>
      </c>
      <c r="Y151" s="52" t="n">
        <f aca="false">AG151</f>
        <v>643500</v>
      </c>
      <c r="Z151" s="53"/>
      <c r="AA151" s="2" t="n">
        <f aca="false">IF(MONTH(V151)&gt;=5,0,W151-8)</f>
        <v>0</v>
      </c>
      <c r="AB151" s="2" t="n">
        <v>540000</v>
      </c>
      <c r="AC151" s="41" t="n">
        <f aca="false">X151*AA151*AB151</f>
        <v>0</v>
      </c>
      <c r="AD151" s="2" t="n">
        <f aca="false">IF(AA151=0,W151,W151-AA151)</f>
        <v>3</v>
      </c>
      <c r="AE151" s="2" t="n">
        <v>650000</v>
      </c>
      <c r="AF151" s="2" t="n">
        <f aca="false">AE151*AD151*X151</f>
        <v>643500</v>
      </c>
      <c r="AG151" s="2" t="n">
        <f aca="false">AF151+AC151</f>
        <v>643500</v>
      </c>
    </row>
    <row r="152" customFormat="false" ht="21" hidden="false" customHeight="true" outlineLevel="0" collapsed="false">
      <c r="A152" s="42" t="n">
        <f aca="false">A151+1</f>
        <v>141</v>
      </c>
      <c r="B152" s="43" t="s">
        <v>383</v>
      </c>
      <c r="C152" s="44" t="s">
        <v>498</v>
      </c>
      <c r="D152" s="45" t="s">
        <v>499</v>
      </c>
      <c r="E152" s="46" t="n">
        <f aca="false">DATEVALUE(D152)</f>
        <v>21461</v>
      </c>
      <c r="F152" s="46" t="n">
        <f aca="false">IF(H152="Nam",E152,0)</f>
        <v>21461</v>
      </c>
      <c r="G152" s="46" t="n">
        <f aca="false">IF(H152="Nữ",E152,0)</f>
        <v>0</v>
      </c>
      <c r="H152" s="42" t="s">
        <v>18</v>
      </c>
      <c r="I152" s="42" t="n">
        <v>8</v>
      </c>
      <c r="J152" s="47" t="s">
        <v>497</v>
      </c>
      <c r="K152" s="42" t="s">
        <v>135</v>
      </c>
      <c r="L152" s="42" t="n">
        <v>12</v>
      </c>
      <c r="M152" s="48" t="n">
        <v>3.63</v>
      </c>
      <c r="N152" s="49" t="n">
        <v>0.09</v>
      </c>
      <c r="O152" s="45" t="s">
        <v>400</v>
      </c>
      <c r="P152" s="50" t="n">
        <f aca="false">DATEVALUE(O152)</f>
        <v>39692</v>
      </c>
      <c r="Q152" s="42" t="s">
        <v>135</v>
      </c>
      <c r="R152" s="42" t="n">
        <v>12</v>
      </c>
      <c r="S152" s="48" t="n">
        <v>3.63</v>
      </c>
      <c r="T152" s="49" t="n">
        <v>0.1</v>
      </c>
      <c r="U152" s="45" t="s">
        <v>84</v>
      </c>
      <c r="V152" s="50" t="n">
        <f aca="false">DATEVALUE(U152)</f>
        <v>40057</v>
      </c>
      <c r="W152" s="42" t="n">
        <v>4</v>
      </c>
      <c r="X152" s="51" t="n">
        <f aca="false">ROUND((S152+(S152*T152))-(M152+(M152*N152)),3)</f>
        <v>0.036</v>
      </c>
      <c r="Y152" s="52" t="n">
        <f aca="false">AG152</f>
        <v>93600</v>
      </c>
      <c r="Z152" s="53"/>
      <c r="AA152" s="2" t="n">
        <f aca="false">IF(MONTH(V152)&gt;=5,0,W152-8)</f>
        <v>0</v>
      </c>
      <c r="AB152" s="2" t="n">
        <v>540000</v>
      </c>
      <c r="AC152" s="41" t="n">
        <f aca="false">X152*AA152*AB152</f>
        <v>0</v>
      </c>
      <c r="AD152" s="2" t="n">
        <f aca="false">IF(AA152=0,W152,W152-AA152)</f>
        <v>4</v>
      </c>
      <c r="AE152" s="2" t="n">
        <v>650000</v>
      </c>
      <c r="AF152" s="2" t="n">
        <f aca="false">AE152*AD152*X152</f>
        <v>93600</v>
      </c>
      <c r="AG152" s="2" t="n">
        <f aca="false">AF152+AC152</f>
        <v>93600</v>
      </c>
    </row>
    <row r="153" customFormat="false" ht="21" hidden="false" customHeight="true" outlineLevel="0" collapsed="false">
      <c r="A153" s="42" t="n">
        <f aca="false">A152+1</f>
        <v>142</v>
      </c>
      <c r="B153" s="43" t="s">
        <v>500</v>
      </c>
      <c r="C153" s="44" t="s">
        <v>295</v>
      </c>
      <c r="D153" s="45" t="s">
        <v>501</v>
      </c>
      <c r="E153" s="46" t="n">
        <f aca="false">DATEVALUE(D153)</f>
        <v>28035</v>
      </c>
      <c r="F153" s="46" t="n">
        <f aca="false">IF(H153="Nam",E153,0)</f>
        <v>0</v>
      </c>
      <c r="G153" s="46" t="n">
        <f aca="false">IF(H153="Nữ",E153,0)</f>
        <v>28035</v>
      </c>
      <c r="H153" s="42" t="s">
        <v>19</v>
      </c>
      <c r="I153" s="42" t="n">
        <v>8</v>
      </c>
      <c r="J153" s="47" t="s">
        <v>502</v>
      </c>
      <c r="K153" s="42" t="s">
        <v>77</v>
      </c>
      <c r="L153" s="42" t="n">
        <v>2</v>
      </c>
      <c r="M153" s="48" t="n">
        <v>2.67</v>
      </c>
      <c r="N153" s="49" t="n">
        <v>0</v>
      </c>
      <c r="O153" s="45" t="s">
        <v>108</v>
      </c>
      <c r="P153" s="50" t="n">
        <f aca="false">DATEVALUE(O153)</f>
        <v>38838</v>
      </c>
      <c r="Q153" s="42" t="s">
        <v>77</v>
      </c>
      <c r="R153" s="42" t="n">
        <v>3</v>
      </c>
      <c r="S153" s="48" t="n">
        <v>3</v>
      </c>
      <c r="T153" s="49" t="n">
        <v>0</v>
      </c>
      <c r="U153" s="45" t="s">
        <v>109</v>
      </c>
      <c r="V153" s="50" t="n">
        <f aca="false">DATEVALUE(U153)</f>
        <v>39934</v>
      </c>
      <c r="W153" s="42" t="n">
        <v>8</v>
      </c>
      <c r="X153" s="51" t="n">
        <f aca="false">ROUND((S153+(S153*T153))-(M153+(M153*N153)),3)</f>
        <v>0.33</v>
      </c>
      <c r="Y153" s="52" t="n">
        <f aca="false">AG153</f>
        <v>1716000</v>
      </c>
      <c r="Z153" s="53"/>
      <c r="AA153" s="2" t="n">
        <f aca="false">IF(MONTH(V153)&gt;=5,0,W153-8)</f>
        <v>0</v>
      </c>
      <c r="AB153" s="2" t="n">
        <v>540000</v>
      </c>
      <c r="AC153" s="41" t="n">
        <f aca="false">X153*AA153*AB153</f>
        <v>0</v>
      </c>
      <c r="AD153" s="2" t="n">
        <f aca="false">IF(AA153=0,W153,W153-AA153)</f>
        <v>8</v>
      </c>
      <c r="AE153" s="2" t="n">
        <v>650000</v>
      </c>
      <c r="AF153" s="2" t="n">
        <f aca="false">AE153*AD153*X153</f>
        <v>1716000</v>
      </c>
      <c r="AG153" s="2" t="n">
        <f aca="false">AF153+AC153</f>
        <v>1716000</v>
      </c>
    </row>
    <row r="154" customFormat="false" ht="21" hidden="false" customHeight="true" outlineLevel="0" collapsed="false">
      <c r="A154" s="42" t="n">
        <f aca="false">A153+1</f>
        <v>143</v>
      </c>
      <c r="B154" s="43" t="s">
        <v>392</v>
      </c>
      <c r="C154" s="44" t="s">
        <v>207</v>
      </c>
      <c r="D154" s="45" t="s">
        <v>503</v>
      </c>
      <c r="E154" s="46" t="n">
        <f aca="false">DATEVALUE(D154)</f>
        <v>24176</v>
      </c>
      <c r="F154" s="46" t="n">
        <f aca="false">IF(H154="Nam",E154,0)</f>
        <v>0</v>
      </c>
      <c r="G154" s="46" t="n">
        <f aca="false">IF(H154="Nữ",E154,0)</f>
        <v>24176</v>
      </c>
      <c r="H154" s="42" t="s">
        <v>19</v>
      </c>
      <c r="I154" s="42" t="n">
        <v>9</v>
      </c>
      <c r="J154" s="47" t="s">
        <v>504</v>
      </c>
      <c r="K154" s="42" t="s">
        <v>175</v>
      </c>
      <c r="L154" s="42" t="n">
        <v>3</v>
      </c>
      <c r="M154" s="48" t="n">
        <v>3</v>
      </c>
      <c r="N154" s="49" t="n">
        <v>0</v>
      </c>
      <c r="O154" s="45" t="s">
        <v>108</v>
      </c>
      <c r="P154" s="50" t="n">
        <f aca="false">DATEVALUE(O154)</f>
        <v>38838</v>
      </c>
      <c r="Q154" s="42" t="s">
        <v>175</v>
      </c>
      <c r="R154" s="42" t="n">
        <v>4</v>
      </c>
      <c r="S154" s="48" t="n">
        <v>3.33</v>
      </c>
      <c r="T154" s="49" t="n">
        <v>0</v>
      </c>
      <c r="U154" s="45" t="s">
        <v>109</v>
      </c>
      <c r="V154" s="50" t="n">
        <f aca="false">DATEVALUE(U154)</f>
        <v>39934</v>
      </c>
      <c r="W154" s="42" t="n">
        <v>8</v>
      </c>
      <c r="X154" s="51" t="n">
        <f aca="false">ROUND((S154+(S154*T154))-(M154+(M154*N154)),3)</f>
        <v>0.33</v>
      </c>
      <c r="Y154" s="52" t="n">
        <f aca="false">AG154</f>
        <v>1716000</v>
      </c>
      <c r="Z154" s="53"/>
      <c r="AA154" s="2" t="n">
        <f aca="false">IF(MONTH(V154)&gt;=5,0,W154-8)</f>
        <v>0</v>
      </c>
      <c r="AB154" s="2" t="n">
        <v>540000</v>
      </c>
      <c r="AC154" s="41" t="n">
        <f aca="false">X154*AA154*AB154</f>
        <v>0</v>
      </c>
      <c r="AD154" s="2" t="n">
        <f aca="false">IF(AA154=0,W154,W154-AA154)</f>
        <v>8</v>
      </c>
      <c r="AE154" s="2" t="n">
        <v>650000</v>
      </c>
      <c r="AF154" s="2" t="n">
        <f aca="false">AE154*AD154*X154</f>
        <v>1716000</v>
      </c>
      <c r="AG154" s="2" t="n">
        <f aca="false">AF154+AC154</f>
        <v>1716000</v>
      </c>
    </row>
    <row r="155" customFormat="false" ht="21" hidden="false" customHeight="true" outlineLevel="0" collapsed="false">
      <c r="A155" s="42" t="n">
        <f aca="false">A154+1</f>
        <v>144</v>
      </c>
      <c r="B155" s="57" t="s">
        <v>291</v>
      </c>
      <c r="C155" s="58" t="s">
        <v>18</v>
      </c>
      <c r="D155" s="59" t="s">
        <v>505</v>
      </c>
      <c r="E155" s="60" t="n">
        <f aca="false">DATEVALUE(D155)</f>
        <v>20114</v>
      </c>
      <c r="F155" s="60" t="n">
        <f aca="false">IF(H155="Nam",E155,0)</f>
        <v>20114</v>
      </c>
      <c r="G155" s="60" t="n">
        <f aca="false">IF(H155="Nữ",E155,0)</f>
        <v>0</v>
      </c>
      <c r="H155" s="61" t="s">
        <v>18</v>
      </c>
      <c r="I155" s="61" t="n">
        <v>9</v>
      </c>
      <c r="J155" s="62" t="s">
        <v>504</v>
      </c>
      <c r="K155" s="61" t="s">
        <v>66</v>
      </c>
      <c r="L155" s="61" t="n">
        <v>4</v>
      </c>
      <c r="M155" s="63" t="n">
        <v>5.42</v>
      </c>
      <c r="N155" s="64" t="n">
        <v>0</v>
      </c>
      <c r="O155" s="59" t="s">
        <v>98</v>
      </c>
      <c r="P155" s="65" t="n">
        <f aca="false">DATEVALUE(O155)</f>
        <v>39052</v>
      </c>
      <c r="Q155" s="61" t="s">
        <v>66</v>
      </c>
      <c r="R155" s="61" t="n">
        <v>5</v>
      </c>
      <c r="S155" s="63" t="n">
        <v>5.76</v>
      </c>
      <c r="T155" s="64" t="n">
        <v>0</v>
      </c>
      <c r="U155" s="59" t="s">
        <v>73</v>
      </c>
      <c r="V155" s="65" t="n">
        <f aca="false">DATEVALUE(U155)</f>
        <v>40148</v>
      </c>
      <c r="W155" s="61" t="n">
        <v>1</v>
      </c>
      <c r="X155" s="66" t="n">
        <f aca="false">ROUND((S155+(S155*T155))-(M155+(M155*N155)),3)</f>
        <v>0.34</v>
      </c>
      <c r="Y155" s="67" t="n">
        <f aca="false">AG155</f>
        <v>221000</v>
      </c>
      <c r="Z155" s="68"/>
      <c r="AA155" s="2" t="n">
        <f aca="false">IF(MONTH(V155)&gt;=5,0,W155-8)</f>
        <v>0</v>
      </c>
      <c r="AB155" s="2" t="n">
        <v>540000</v>
      </c>
      <c r="AC155" s="41" t="n">
        <f aca="false">X155*AA155*AB155</f>
        <v>0</v>
      </c>
      <c r="AD155" s="2" t="n">
        <f aca="false">IF(AA155=0,W155,W155-AA155)</f>
        <v>1</v>
      </c>
      <c r="AE155" s="2" t="n">
        <v>650000</v>
      </c>
      <c r="AF155" s="2" t="n">
        <f aca="false">AE155*AD155*X155</f>
        <v>221000</v>
      </c>
      <c r="AG155" s="2" t="n">
        <f aca="false">AF155+AC155</f>
        <v>221000</v>
      </c>
    </row>
    <row r="156" customFormat="false" ht="21" hidden="false" customHeight="true" outlineLevel="0" collapsed="false">
      <c r="A156" s="42" t="n">
        <f aca="false">A155+1</f>
        <v>145</v>
      </c>
      <c r="B156" s="43" t="s">
        <v>62</v>
      </c>
      <c r="C156" s="44" t="s">
        <v>408</v>
      </c>
      <c r="D156" s="45" t="s">
        <v>506</v>
      </c>
      <c r="E156" s="46" t="n">
        <f aca="false">DATEVALUE(D156)</f>
        <v>19882</v>
      </c>
      <c r="F156" s="46" t="n">
        <f aca="false">IF(H156="Nam",E156,0)</f>
        <v>19882</v>
      </c>
      <c r="G156" s="46" t="n">
        <f aca="false">IF(H156="Nữ",E156,0)</f>
        <v>0</v>
      </c>
      <c r="H156" s="42" t="s">
        <v>18</v>
      </c>
      <c r="I156" s="42" t="n">
        <v>9</v>
      </c>
      <c r="J156" s="47" t="s">
        <v>507</v>
      </c>
      <c r="K156" s="42" t="s">
        <v>66</v>
      </c>
      <c r="L156" s="42" t="n">
        <v>4</v>
      </c>
      <c r="M156" s="48" t="n">
        <v>5.42</v>
      </c>
      <c r="N156" s="49" t="n">
        <v>0</v>
      </c>
      <c r="O156" s="45" t="s">
        <v>72</v>
      </c>
      <c r="P156" s="50" t="n">
        <f aca="false">DATEVALUE(O156)</f>
        <v>39417</v>
      </c>
      <c r="Q156" s="42" t="s">
        <v>66</v>
      </c>
      <c r="R156" s="42" t="n">
        <v>5</v>
      </c>
      <c r="S156" s="48" t="n">
        <v>5.76</v>
      </c>
      <c r="T156" s="49" t="n">
        <v>0</v>
      </c>
      <c r="U156" s="45" t="s">
        <v>73</v>
      </c>
      <c r="V156" s="50" t="n">
        <f aca="false">DATEVALUE(U156)</f>
        <v>40148</v>
      </c>
      <c r="W156" s="42" t="n">
        <v>1</v>
      </c>
      <c r="X156" s="51" t="n">
        <f aca="false">ROUND((S156+(S156*T156))-(M156+(M156*N156)),3)</f>
        <v>0.34</v>
      </c>
      <c r="Y156" s="52" t="n">
        <f aca="false">AG156</f>
        <v>221000</v>
      </c>
      <c r="Z156" s="53"/>
      <c r="AA156" s="2" t="n">
        <f aca="false">IF(MONTH(V156)&gt;=5,0,W156-8)</f>
        <v>0</v>
      </c>
      <c r="AB156" s="2" t="n">
        <v>540000</v>
      </c>
      <c r="AC156" s="41" t="n">
        <f aca="false">X156*AA156*AB156</f>
        <v>0</v>
      </c>
      <c r="AD156" s="2" t="n">
        <f aca="false">IF(AA156=0,W156,W156-AA156)</f>
        <v>1</v>
      </c>
      <c r="AE156" s="2" t="n">
        <v>650000</v>
      </c>
      <c r="AF156" s="2" t="n">
        <f aca="false">AE156*AD156*X156</f>
        <v>221000</v>
      </c>
      <c r="AG156" s="2" t="n">
        <f aca="false">AF156+AC156</f>
        <v>221000</v>
      </c>
    </row>
    <row r="157" customFormat="false" ht="21" hidden="false" customHeight="true" outlineLevel="0" collapsed="false">
      <c r="A157" s="42" t="n">
        <f aca="false">A156+1</f>
        <v>146</v>
      </c>
      <c r="B157" s="43" t="s">
        <v>62</v>
      </c>
      <c r="C157" s="55" t="s">
        <v>440</v>
      </c>
      <c r="D157" s="45" t="s">
        <v>508</v>
      </c>
      <c r="E157" s="46" t="n">
        <f aca="false">DATEVALUE(D157)</f>
        <v>19929</v>
      </c>
      <c r="F157" s="46" t="n">
        <f aca="false">IF(H157="Nam",E157,0)</f>
        <v>19929</v>
      </c>
      <c r="G157" s="46" t="n">
        <f aca="false">IF(H157="Nữ",E157,0)</f>
        <v>0</v>
      </c>
      <c r="H157" s="42" t="s">
        <v>18</v>
      </c>
      <c r="I157" s="42" t="n">
        <v>9</v>
      </c>
      <c r="J157" s="47" t="s">
        <v>509</v>
      </c>
      <c r="K157" s="42" t="s">
        <v>66</v>
      </c>
      <c r="L157" s="42" t="n">
        <v>5</v>
      </c>
      <c r="M157" s="48" t="n">
        <v>5.76</v>
      </c>
      <c r="N157" s="49" t="n">
        <v>0</v>
      </c>
      <c r="O157" s="45" t="s">
        <v>98</v>
      </c>
      <c r="P157" s="50" t="n">
        <f aca="false">DATEVALUE(O157)</f>
        <v>39052</v>
      </c>
      <c r="Q157" s="42" t="s">
        <v>66</v>
      </c>
      <c r="R157" s="42" t="n">
        <v>6</v>
      </c>
      <c r="S157" s="48" t="n">
        <v>6.1</v>
      </c>
      <c r="T157" s="49" t="n">
        <v>0</v>
      </c>
      <c r="U157" s="45" t="s">
        <v>73</v>
      </c>
      <c r="V157" s="50" t="n">
        <f aca="false">DATEVALUE(U157)</f>
        <v>40148</v>
      </c>
      <c r="W157" s="42" t="n">
        <v>1</v>
      </c>
      <c r="X157" s="51" t="n">
        <f aca="false">ROUND((S157+(S157*T157))-(M157+(M157*N157)),3)</f>
        <v>0.34</v>
      </c>
      <c r="Y157" s="52" t="n">
        <f aca="false">AG157</f>
        <v>221000</v>
      </c>
      <c r="Z157" s="53"/>
      <c r="AA157" s="2" t="n">
        <f aca="false">IF(MONTH(V157)&gt;=5,0,W157-8)</f>
        <v>0</v>
      </c>
      <c r="AB157" s="2" t="n">
        <v>540000</v>
      </c>
      <c r="AC157" s="41" t="n">
        <f aca="false">X157*AA157*AB157</f>
        <v>0</v>
      </c>
      <c r="AD157" s="2" t="n">
        <f aca="false">IF(AA157=0,W157,W157-AA157)</f>
        <v>1</v>
      </c>
      <c r="AE157" s="2" t="n">
        <v>650000</v>
      </c>
      <c r="AF157" s="2" t="n">
        <f aca="false">AE157*AD157*X157</f>
        <v>221000</v>
      </c>
      <c r="AG157" s="2" t="n">
        <f aca="false">AF157+AC157</f>
        <v>221000</v>
      </c>
    </row>
    <row r="158" customFormat="false" ht="21" hidden="false" customHeight="true" outlineLevel="0" collapsed="false">
      <c r="A158" s="42" t="n">
        <f aca="false">A157+1</f>
        <v>147</v>
      </c>
      <c r="B158" s="43" t="s">
        <v>510</v>
      </c>
      <c r="C158" s="55" t="s">
        <v>18</v>
      </c>
      <c r="D158" s="45" t="s">
        <v>511</v>
      </c>
      <c r="E158" s="46" t="n">
        <f aca="false">DATEVALUE(D158)</f>
        <v>30128</v>
      </c>
      <c r="F158" s="46" t="n">
        <f aca="false">IF(H158="Nam",E158,0)</f>
        <v>30128</v>
      </c>
      <c r="G158" s="46" t="n">
        <f aca="false">IF(H158="Nữ",E158,0)</f>
        <v>0</v>
      </c>
      <c r="H158" s="42" t="s">
        <v>18</v>
      </c>
      <c r="I158" s="42" t="n">
        <v>9</v>
      </c>
      <c r="J158" s="47" t="s">
        <v>509</v>
      </c>
      <c r="K158" s="42" t="s">
        <v>77</v>
      </c>
      <c r="L158" s="42" t="n">
        <v>1</v>
      </c>
      <c r="M158" s="48" t="n">
        <v>2.34</v>
      </c>
      <c r="N158" s="49" t="n">
        <v>0</v>
      </c>
      <c r="O158" s="45" t="s">
        <v>67</v>
      </c>
      <c r="P158" s="50" t="n">
        <f aca="false">DATEVALUE(O158)</f>
        <v>38991</v>
      </c>
      <c r="Q158" s="42" t="s">
        <v>77</v>
      </c>
      <c r="R158" s="42" t="n">
        <v>2</v>
      </c>
      <c r="S158" s="48" t="n">
        <v>2.67</v>
      </c>
      <c r="T158" s="49" t="n">
        <v>0</v>
      </c>
      <c r="U158" s="45" t="s">
        <v>68</v>
      </c>
      <c r="V158" s="50" t="n">
        <f aca="false">DATEVALUE(U158)</f>
        <v>40087</v>
      </c>
      <c r="W158" s="42" t="n">
        <v>3</v>
      </c>
      <c r="X158" s="51" t="n">
        <f aca="false">ROUND((S158+(S158*T158))-(M158+(M158*N158)),3)</f>
        <v>0.33</v>
      </c>
      <c r="Y158" s="52" t="n">
        <f aca="false">AG158</f>
        <v>643500</v>
      </c>
      <c r="Z158" s="53"/>
      <c r="AA158" s="2" t="n">
        <f aca="false">IF(MONTH(V158)&gt;=5,0,W158-8)</f>
        <v>0</v>
      </c>
      <c r="AB158" s="2" t="n">
        <v>540000</v>
      </c>
      <c r="AC158" s="41" t="n">
        <f aca="false">X158*AA158*AB158</f>
        <v>0</v>
      </c>
      <c r="AD158" s="2" t="n">
        <f aca="false">IF(AA158=0,W158,W158-AA158)</f>
        <v>3</v>
      </c>
      <c r="AE158" s="2" t="n">
        <v>650000</v>
      </c>
      <c r="AF158" s="2" t="n">
        <f aca="false">AE158*AD158*X158</f>
        <v>643500</v>
      </c>
      <c r="AG158" s="2" t="n">
        <f aca="false">AF158+AC158</f>
        <v>643500</v>
      </c>
    </row>
    <row r="159" customFormat="false" ht="21" hidden="false" customHeight="true" outlineLevel="0" collapsed="false">
      <c r="A159" s="42" t="n">
        <f aca="false">A158+1</f>
        <v>148</v>
      </c>
      <c r="B159" s="43" t="s">
        <v>512</v>
      </c>
      <c r="C159" s="44" t="s">
        <v>146</v>
      </c>
      <c r="D159" s="45" t="s">
        <v>513</v>
      </c>
      <c r="E159" s="46" t="n">
        <f aca="false">DATEVALUE(D159)</f>
        <v>17796</v>
      </c>
      <c r="F159" s="46" t="n">
        <f aca="false">IF(H159="Nam",E159,0)</f>
        <v>17796</v>
      </c>
      <c r="G159" s="46" t="n">
        <f aca="false">IF(H159="Nữ",E159,0)</f>
        <v>0</v>
      </c>
      <c r="H159" s="42" t="s">
        <v>18</v>
      </c>
      <c r="I159" s="42" t="n">
        <v>9</v>
      </c>
      <c r="J159" s="47" t="s">
        <v>509</v>
      </c>
      <c r="K159" s="42" t="s">
        <v>66</v>
      </c>
      <c r="L159" s="42" t="n">
        <v>8</v>
      </c>
      <c r="M159" s="48" t="n">
        <v>6.78</v>
      </c>
      <c r="N159" s="49" t="n">
        <v>0</v>
      </c>
      <c r="O159" s="45" t="s">
        <v>98</v>
      </c>
      <c r="P159" s="50" t="n">
        <f aca="false">DATEVALUE(O159)</f>
        <v>39052</v>
      </c>
      <c r="Q159" s="42" t="s">
        <v>66</v>
      </c>
      <c r="R159" s="42" t="n">
        <v>8</v>
      </c>
      <c r="S159" s="48" t="n">
        <v>6.78</v>
      </c>
      <c r="T159" s="49" t="n">
        <v>0.05</v>
      </c>
      <c r="U159" s="45" t="s">
        <v>73</v>
      </c>
      <c r="V159" s="50" t="n">
        <f aca="false">DATEVALUE(U159)</f>
        <v>40148</v>
      </c>
      <c r="W159" s="42" t="n">
        <v>1</v>
      </c>
      <c r="X159" s="51" t="n">
        <f aca="false">ROUND((S159+(S159*T159))-(M159+(M159*N159)),3)</f>
        <v>0.339</v>
      </c>
      <c r="Y159" s="52" t="n">
        <f aca="false">AG159</f>
        <v>220350</v>
      </c>
      <c r="Z159" s="53"/>
      <c r="AA159" s="2" t="n">
        <f aca="false">IF(MONTH(V159)&gt;=5,0,W159-8)</f>
        <v>0</v>
      </c>
      <c r="AB159" s="2" t="n">
        <v>540000</v>
      </c>
      <c r="AC159" s="41" t="n">
        <f aca="false">X159*AA159*AB159</f>
        <v>0</v>
      </c>
      <c r="AD159" s="2" t="n">
        <f aca="false">IF(AA159=0,W159,W159-AA159)</f>
        <v>1</v>
      </c>
      <c r="AE159" s="2" t="n">
        <v>650000</v>
      </c>
      <c r="AF159" s="2" t="n">
        <f aca="false">AE159*AD159*X159</f>
        <v>220350</v>
      </c>
      <c r="AG159" s="2" t="n">
        <f aca="false">AF159+AC159</f>
        <v>220350</v>
      </c>
    </row>
    <row r="160" customFormat="false" ht="21" hidden="false" customHeight="true" outlineLevel="0" collapsed="false">
      <c r="A160" s="42" t="n">
        <f aca="false">A159+1</f>
        <v>149</v>
      </c>
      <c r="B160" s="43" t="s">
        <v>514</v>
      </c>
      <c r="C160" s="44" t="s">
        <v>279</v>
      </c>
      <c r="D160" s="45" t="s">
        <v>515</v>
      </c>
      <c r="E160" s="46" t="n">
        <f aca="false">DATEVALUE(D160)</f>
        <v>20713</v>
      </c>
      <c r="F160" s="46" t="n">
        <f aca="false">IF(H160="Nam",E160,0)</f>
        <v>20713</v>
      </c>
      <c r="G160" s="46" t="n">
        <f aca="false">IF(H160="Nữ",E160,0)</f>
        <v>0</v>
      </c>
      <c r="H160" s="42" t="s">
        <v>18</v>
      </c>
      <c r="I160" s="42" t="n">
        <v>9</v>
      </c>
      <c r="J160" s="47" t="s">
        <v>516</v>
      </c>
      <c r="K160" s="42" t="s">
        <v>66</v>
      </c>
      <c r="L160" s="42" t="n">
        <v>4</v>
      </c>
      <c r="M160" s="48" t="n">
        <v>5.42</v>
      </c>
      <c r="N160" s="49" t="n">
        <v>0</v>
      </c>
      <c r="O160" s="45" t="s">
        <v>98</v>
      </c>
      <c r="P160" s="50" t="n">
        <f aca="false">DATEVALUE(O160)</f>
        <v>39052</v>
      </c>
      <c r="Q160" s="42" t="s">
        <v>66</v>
      </c>
      <c r="R160" s="42" t="n">
        <v>5</v>
      </c>
      <c r="S160" s="48" t="n">
        <v>5.76</v>
      </c>
      <c r="T160" s="49" t="n">
        <v>0</v>
      </c>
      <c r="U160" s="45" t="s">
        <v>73</v>
      </c>
      <c r="V160" s="50" t="n">
        <f aca="false">DATEVALUE(U160)</f>
        <v>40148</v>
      </c>
      <c r="W160" s="42" t="n">
        <v>1</v>
      </c>
      <c r="X160" s="51" t="n">
        <f aca="false">ROUND((S160+(S160*T160))-(M160+(M160*N160)),3)</f>
        <v>0.34</v>
      </c>
      <c r="Y160" s="52" t="n">
        <f aca="false">AG160</f>
        <v>221000</v>
      </c>
      <c r="Z160" s="53"/>
      <c r="AA160" s="2" t="n">
        <f aca="false">IF(MONTH(V160)&gt;=5,0,W160-8)</f>
        <v>0</v>
      </c>
      <c r="AB160" s="2" t="n">
        <v>540000</v>
      </c>
      <c r="AC160" s="41" t="n">
        <f aca="false">X160*AA160*AB160</f>
        <v>0</v>
      </c>
      <c r="AD160" s="2" t="n">
        <f aca="false">IF(AA160=0,W160,W160-AA160)</f>
        <v>1</v>
      </c>
      <c r="AE160" s="2" t="n">
        <v>650000</v>
      </c>
      <c r="AF160" s="2" t="n">
        <f aca="false">AE160*AD160*X160</f>
        <v>221000</v>
      </c>
      <c r="AG160" s="2" t="n">
        <f aca="false">AF160+AC160</f>
        <v>221000</v>
      </c>
    </row>
    <row r="161" customFormat="false" ht="21" hidden="false" customHeight="true" outlineLevel="0" collapsed="false">
      <c r="A161" s="42" t="n">
        <f aca="false">A160+1</f>
        <v>150</v>
      </c>
      <c r="B161" s="43" t="s">
        <v>517</v>
      </c>
      <c r="C161" s="44" t="s">
        <v>158</v>
      </c>
      <c r="D161" s="45" t="s">
        <v>518</v>
      </c>
      <c r="E161" s="46" t="n">
        <f aca="false">DATEVALUE(D161)</f>
        <v>30304</v>
      </c>
      <c r="F161" s="46" t="n">
        <f aca="false">IF(H161="Nam",E161,0)</f>
        <v>0</v>
      </c>
      <c r="G161" s="46" t="n">
        <f aca="false">IF(H161="Nữ",E161,0)</f>
        <v>30304</v>
      </c>
      <c r="H161" s="42" t="s">
        <v>19</v>
      </c>
      <c r="I161" s="42" t="n">
        <v>9</v>
      </c>
      <c r="J161" s="47" t="s">
        <v>516</v>
      </c>
      <c r="K161" s="42" t="s">
        <v>77</v>
      </c>
      <c r="L161" s="42" t="n">
        <v>1</v>
      </c>
      <c r="M161" s="48" t="n">
        <v>2.34</v>
      </c>
      <c r="N161" s="49" t="n">
        <v>0</v>
      </c>
      <c r="O161" s="45" t="s">
        <v>67</v>
      </c>
      <c r="P161" s="50" t="n">
        <f aca="false">DATEVALUE(O161)</f>
        <v>38991</v>
      </c>
      <c r="Q161" s="42" t="s">
        <v>77</v>
      </c>
      <c r="R161" s="42" t="n">
        <v>2</v>
      </c>
      <c r="S161" s="48" t="n">
        <v>2.67</v>
      </c>
      <c r="T161" s="49" t="n">
        <v>0</v>
      </c>
      <c r="U161" s="45" t="s">
        <v>68</v>
      </c>
      <c r="V161" s="50" t="n">
        <f aca="false">DATEVALUE(U161)</f>
        <v>40087</v>
      </c>
      <c r="W161" s="42" t="n">
        <v>3</v>
      </c>
      <c r="X161" s="51" t="n">
        <f aca="false">ROUND((S161+(S161*T161))-(M161+(M161*N161)),3)</f>
        <v>0.33</v>
      </c>
      <c r="Y161" s="52" t="n">
        <f aca="false">AG161</f>
        <v>643500</v>
      </c>
      <c r="Z161" s="53"/>
      <c r="AA161" s="2" t="n">
        <f aca="false">IF(MONTH(V161)&gt;=5,0,W161-8)</f>
        <v>0</v>
      </c>
      <c r="AB161" s="2" t="n">
        <v>540000</v>
      </c>
      <c r="AC161" s="41" t="n">
        <f aca="false">X161*AA161*AB161</f>
        <v>0</v>
      </c>
      <c r="AD161" s="2" t="n">
        <f aca="false">IF(AA161=0,W161,W161-AA161)</f>
        <v>3</v>
      </c>
      <c r="AE161" s="2" t="n">
        <v>650000</v>
      </c>
      <c r="AF161" s="2" t="n">
        <f aca="false">AE161*AD161*X161</f>
        <v>643500</v>
      </c>
      <c r="AG161" s="2" t="n">
        <f aca="false">AF161+AC161</f>
        <v>643500</v>
      </c>
    </row>
    <row r="162" customFormat="false" ht="21" hidden="false" customHeight="true" outlineLevel="0" collapsed="false">
      <c r="A162" s="42" t="n">
        <f aca="false">A161+1</f>
        <v>151</v>
      </c>
      <c r="B162" s="43" t="s">
        <v>519</v>
      </c>
      <c r="C162" s="44" t="s">
        <v>520</v>
      </c>
      <c r="D162" s="45" t="s">
        <v>521</v>
      </c>
      <c r="E162" s="46" t="n">
        <f aca="false">DATEVALUE(D162)</f>
        <v>27510</v>
      </c>
      <c r="F162" s="46" t="n">
        <f aca="false">IF(H162="Nam",E162,0)</f>
        <v>27510</v>
      </c>
      <c r="G162" s="46" t="n">
        <f aca="false">IF(H162="Nữ",E162,0)</f>
        <v>0</v>
      </c>
      <c r="H162" s="42" t="s">
        <v>18</v>
      </c>
      <c r="I162" s="42" t="n">
        <v>9</v>
      </c>
      <c r="J162" s="47" t="s">
        <v>516</v>
      </c>
      <c r="K162" s="42" t="s">
        <v>77</v>
      </c>
      <c r="L162" s="42" t="n">
        <v>2</v>
      </c>
      <c r="M162" s="48" t="n">
        <v>2.67</v>
      </c>
      <c r="N162" s="49" t="n">
        <v>0</v>
      </c>
      <c r="O162" s="45" t="s">
        <v>108</v>
      </c>
      <c r="P162" s="50" t="n">
        <f aca="false">DATEVALUE(O162)</f>
        <v>38838</v>
      </c>
      <c r="Q162" s="42" t="s">
        <v>77</v>
      </c>
      <c r="R162" s="42" t="n">
        <v>3</v>
      </c>
      <c r="S162" s="48" t="n">
        <v>3</v>
      </c>
      <c r="T162" s="49" t="n">
        <v>0</v>
      </c>
      <c r="U162" s="45" t="s">
        <v>109</v>
      </c>
      <c r="V162" s="50" t="n">
        <f aca="false">DATEVALUE(U162)</f>
        <v>39934</v>
      </c>
      <c r="W162" s="42" t="n">
        <v>8</v>
      </c>
      <c r="X162" s="51" t="n">
        <f aca="false">ROUND((S162+(S162*T162))-(M162+(M162*N162)),3)</f>
        <v>0.33</v>
      </c>
      <c r="Y162" s="52" t="n">
        <f aca="false">AG162</f>
        <v>1716000</v>
      </c>
      <c r="Z162" s="53"/>
      <c r="AA162" s="2" t="n">
        <f aca="false">IF(MONTH(V162)&gt;=5,0,W162-8)</f>
        <v>0</v>
      </c>
      <c r="AB162" s="2" t="n">
        <v>540000</v>
      </c>
      <c r="AC162" s="41" t="n">
        <f aca="false">X162*AA162*AB162</f>
        <v>0</v>
      </c>
      <c r="AD162" s="2" t="n">
        <f aca="false">IF(AA162=0,W162,W162-AA162)</f>
        <v>8</v>
      </c>
      <c r="AE162" s="2" t="n">
        <v>650000</v>
      </c>
      <c r="AF162" s="2" t="n">
        <f aca="false">AE162*AD162*X162</f>
        <v>1716000</v>
      </c>
      <c r="AG162" s="2" t="n">
        <f aca="false">AF162+AC162</f>
        <v>1716000</v>
      </c>
    </row>
    <row r="163" customFormat="false" ht="21" hidden="false" customHeight="true" outlineLevel="0" collapsed="false">
      <c r="A163" s="42" t="n">
        <f aca="false">A162+1</f>
        <v>152</v>
      </c>
      <c r="B163" s="43" t="s">
        <v>522</v>
      </c>
      <c r="C163" s="44" t="s">
        <v>523</v>
      </c>
      <c r="D163" s="45" t="s">
        <v>524</v>
      </c>
      <c r="E163" s="46" t="n">
        <f aca="false">DATEVALUE(D163)</f>
        <v>20700</v>
      </c>
      <c r="F163" s="46" t="n">
        <f aca="false">IF(H163="Nam",E163,0)</f>
        <v>20700</v>
      </c>
      <c r="G163" s="46" t="n">
        <f aca="false">IF(H163="Nữ",E163,0)</f>
        <v>0</v>
      </c>
      <c r="H163" s="42" t="s">
        <v>18</v>
      </c>
      <c r="I163" s="42" t="n">
        <v>9</v>
      </c>
      <c r="J163" s="47" t="s">
        <v>516</v>
      </c>
      <c r="K163" s="42" t="s">
        <v>66</v>
      </c>
      <c r="L163" s="42" t="n">
        <v>4</v>
      </c>
      <c r="M163" s="48" t="n">
        <v>5.42</v>
      </c>
      <c r="N163" s="49" t="n">
        <v>0</v>
      </c>
      <c r="O163" s="45" t="s">
        <v>165</v>
      </c>
      <c r="P163" s="50" t="n">
        <f aca="false">DATEVALUE(O163)</f>
        <v>39387</v>
      </c>
      <c r="Q163" s="42" t="s">
        <v>66</v>
      </c>
      <c r="R163" s="42" t="n">
        <v>5</v>
      </c>
      <c r="S163" s="48" t="n">
        <v>5.76</v>
      </c>
      <c r="T163" s="49" t="n">
        <v>0</v>
      </c>
      <c r="U163" s="45" t="s">
        <v>118</v>
      </c>
      <c r="V163" s="50" t="n">
        <f aca="false">DATEVALUE(U163)</f>
        <v>40118</v>
      </c>
      <c r="W163" s="42" t="n">
        <v>2</v>
      </c>
      <c r="X163" s="51" t="n">
        <f aca="false">ROUND((S163+(S163*T163))-(M163+(M163*N163)),3)</f>
        <v>0.34</v>
      </c>
      <c r="Y163" s="52" t="n">
        <f aca="false">AG163</f>
        <v>442000</v>
      </c>
      <c r="Z163" s="53"/>
      <c r="AA163" s="2" t="n">
        <f aca="false">IF(MONTH(V163)&gt;=5,0,W163-8)</f>
        <v>0</v>
      </c>
      <c r="AB163" s="2" t="n">
        <v>540000</v>
      </c>
      <c r="AC163" s="41" t="n">
        <f aca="false">X163*AA163*AB163</f>
        <v>0</v>
      </c>
      <c r="AD163" s="2" t="n">
        <f aca="false">IF(AA163=0,W163,W163-AA163)</f>
        <v>2</v>
      </c>
      <c r="AE163" s="2" t="n">
        <v>650000</v>
      </c>
      <c r="AF163" s="2" t="n">
        <f aca="false">AE163*AD163*X163</f>
        <v>442000</v>
      </c>
      <c r="AG163" s="2" t="n">
        <f aca="false">AF163+AC163</f>
        <v>442000</v>
      </c>
    </row>
    <row r="164" customFormat="false" ht="21" hidden="false" customHeight="true" outlineLevel="0" collapsed="false">
      <c r="A164" s="42" t="n">
        <f aca="false">A163+1</f>
        <v>153</v>
      </c>
      <c r="B164" s="43" t="s">
        <v>227</v>
      </c>
      <c r="C164" s="44" t="s">
        <v>525</v>
      </c>
      <c r="D164" s="45" t="s">
        <v>526</v>
      </c>
      <c r="E164" s="46" t="n">
        <f aca="false">DATEVALUE(D164)</f>
        <v>19768</v>
      </c>
      <c r="F164" s="46" t="n">
        <f aca="false">IF(H164="Nam",E164,0)</f>
        <v>0</v>
      </c>
      <c r="G164" s="46" t="n">
        <f aca="false">IF(H164="Nữ",E164,0)</f>
        <v>19768</v>
      </c>
      <c r="H164" s="42" t="s">
        <v>19</v>
      </c>
      <c r="I164" s="42" t="n">
        <v>9</v>
      </c>
      <c r="J164" s="47" t="s">
        <v>516</v>
      </c>
      <c r="K164" s="42" t="s">
        <v>66</v>
      </c>
      <c r="L164" s="42" t="n">
        <v>5</v>
      </c>
      <c r="M164" s="48" t="n">
        <v>5.76</v>
      </c>
      <c r="N164" s="49" t="n">
        <v>0</v>
      </c>
      <c r="O164" s="45" t="s">
        <v>72</v>
      </c>
      <c r="P164" s="50" t="n">
        <f aca="false">DATEVALUE(O164)</f>
        <v>39417</v>
      </c>
      <c r="Q164" s="42" t="s">
        <v>66</v>
      </c>
      <c r="R164" s="42" t="n">
        <v>6</v>
      </c>
      <c r="S164" s="48" t="n">
        <v>6.1</v>
      </c>
      <c r="T164" s="49" t="n">
        <v>0</v>
      </c>
      <c r="U164" s="45" t="s">
        <v>73</v>
      </c>
      <c r="V164" s="50" t="n">
        <f aca="false">DATEVALUE(U164)</f>
        <v>40148</v>
      </c>
      <c r="W164" s="42" t="n">
        <v>1</v>
      </c>
      <c r="X164" s="51" t="n">
        <f aca="false">ROUND((S164+(S164*T164))-(M164+(M164*N164)),3)</f>
        <v>0.34</v>
      </c>
      <c r="Y164" s="52" t="n">
        <f aca="false">AG164</f>
        <v>221000</v>
      </c>
      <c r="Z164" s="53"/>
      <c r="AA164" s="2" t="n">
        <f aca="false">IF(MONTH(V164)&gt;=5,0,W164-8)</f>
        <v>0</v>
      </c>
      <c r="AB164" s="2" t="n">
        <v>540000</v>
      </c>
      <c r="AC164" s="41" t="n">
        <f aca="false">X164*AA164*AB164</f>
        <v>0</v>
      </c>
      <c r="AD164" s="2" t="n">
        <f aca="false">IF(AA164=0,W164,W164-AA164)</f>
        <v>1</v>
      </c>
      <c r="AE164" s="2" t="n">
        <v>650000</v>
      </c>
      <c r="AF164" s="2" t="n">
        <f aca="false">AE164*AD164*X164</f>
        <v>221000</v>
      </c>
      <c r="AG164" s="2" t="n">
        <f aca="false">AF164+AC164</f>
        <v>221000</v>
      </c>
    </row>
    <row r="165" customFormat="false" ht="21" hidden="false" customHeight="true" outlineLevel="0" collapsed="false">
      <c r="A165" s="42" t="n">
        <f aca="false">A164+1</f>
        <v>154</v>
      </c>
      <c r="B165" s="43" t="s">
        <v>527</v>
      </c>
      <c r="C165" s="55" t="s">
        <v>528</v>
      </c>
      <c r="D165" s="45" t="s">
        <v>529</v>
      </c>
      <c r="E165" s="46" t="n">
        <f aca="false">DATEVALUE(D165)</f>
        <v>29073</v>
      </c>
      <c r="F165" s="46" t="n">
        <f aca="false">IF(H165="Nam",E165,0)</f>
        <v>29073</v>
      </c>
      <c r="G165" s="46" t="n">
        <f aca="false">IF(H165="Nữ",E165,0)</f>
        <v>0</v>
      </c>
      <c r="H165" s="42" t="s">
        <v>18</v>
      </c>
      <c r="I165" s="42" t="n">
        <v>9</v>
      </c>
      <c r="J165" s="47" t="s">
        <v>516</v>
      </c>
      <c r="K165" s="42" t="s">
        <v>77</v>
      </c>
      <c r="L165" s="42" t="n">
        <v>2</v>
      </c>
      <c r="M165" s="48" t="n">
        <v>2.67</v>
      </c>
      <c r="N165" s="49" t="n">
        <v>0</v>
      </c>
      <c r="O165" s="45" t="s">
        <v>243</v>
      </c>
      <c r="P165" s="50" t="n">
        <f aca="false">DATEVALUE(O165)</f>
        <v>39326</v>
      </c>
      <c r="Q165" s="42" t="s">
        <v>77</v>
      </c>
      <c r="R165" s="42" t="n">
        <v>3</v>
      </c>
      <c r="S165" s="48" t="n">
        <v>3</v>
      </c>
      <c r="T165" s="49" t="n">
        <v>0</v>
      </c>
      <c r="U165" s="45" t="s">
        <v>84</v>
      </c>
      <c r="V165" s="50" t="n">
        <f aca="false">DATEVALUE(U165)</f>
        <v>40057</v>
      </c>
      <c r="W165" s="42" t="n">
        <v>4</v>
      </c>
      <c r="X165" s="51" t="n">
        <f aca="false">ROUND((S165+(S165*T165))-(M165+(M165*N165)),3)</f>
        <v>0.33</v>
      </c>
      <c r="Y165" s="52" t="n">
        <f aca="false">AG165</f>
        <v>858000</v>
      </c>
      <c r="Z165" s="45"/>
      <c r="AA165" s="2" t="n">
        <f aca="false">IF(MONTH(V165)&gt;=5,0,W165-8)</f>
        <v>0</v>
      </c>
      <c r="AB165" s="2" t="n">
        <v>540000</v>
      </c>
      <c r="AC165" s="41" t="n">
        <f aca="false">X165*AA165*AB165</f>
        <v>0</v>
      </c>
      <c r="AD165" s="2" t="n">
        <f aca="false">IF(AA165=0,W165,W165-AA165)</f>
        <v>4</v>
      </c>
      <c r="AE165" s="2" t="n">
        <v>650000</v>
      </c>
      <c r="AF165" s="2" t="n">
        <f aca="false">AE165*AD165*X165</f>
        <v>858000</v>
      </c>
      <c r="AG165" s="2" t="n">
        <f aca="false">AF165+AC165</f>
        <v>858000</v>
      </c>
    </row>
    <row r="166" customFormat="false" ht="20.25" hidden="false" customHeight="true" outlineLevel="0" collapsed="false">
      <c r="A166" s="42" t="n">
        <f aca="false">A165+1</f>
        <v>155</v>
      </c>
      <c r="B166" s="43" t="s">
        <v>530</v>
      </c>
      <c r="C166" s="44" t="s">
        <v>531</v>
      </c>
      <c r="D166" s="45" t="s">
        <v>532</v>
      </c>
      <c r="E166" s="46" t="n">
        <f aca="false">DATEVALUE(D166)</f>
        <v>25869</v>
      </c>
      <c r="F166" s="46" t="n">
        <f aca="false">IF(H166="Nam",E166,0)</f>
        <v>25869</v>
      </c>
      <c r="G166" s="46" t="n">
        <f aca="false">IF(H166="Nữ",E166,0)</f>
        <v>0</v>
      </c>
      <c r="H166" s="42" t="s">
        <v>18</v>
      </c>
      <c r="I166" s="42" t="n">
        <v>9</v>
      </c>
      <c r="J166" s="47" t="s">
        <v>533</v>
      </c>
      <c r="K166" s="42" t="s">
        <v>77</v>
      </c>
      <c r="L166" s="42" t="n">
        <v>4</v>
      </c>
      <c r="M166" s="48" t="n">
        <v>3.33</v>
      </c>
      <c r="N166" s="49" t="n">
        <v>0</v>
      </c>
      <c r="O166" s="45" t="s">
        <v>108</v>
      </c>
      <c r="P166" s="50" t="n">
        <f aca="false">DATEVALUE(O166)</f>
        <v>38838</v>
      </c>
      <c r="Q166" s="42" t="s">
        <v>77</v>
      </c>
      <c r="R166" s="42" t="n">
        <v>5</v>
      </c>
      <c r="S166" s="48" t="n">
        <v>3.66</v>
      </c>
      <c r="T166" s="49" t="n">
        <v>0</v>
      </c>
      <c r="U166" s="45" t="s">
        <v>109</v>
      </c>
      <c r="V166" s="50" t="n">
        <f aca="false">DATEVALUE(U166)</f>
        <v>39934</v>
      </c>
      <c r="W166" s="42" t="n">
        <v>8</v>
      </c>
      <c r="X166" s="51" t="n">
        <f aca="false">ROUND((S166+(S166*T166))-(M166+(M166*N166)),3)</f>
        <v>0.33</v>
      </c>
      <c r="Y166" s="52" t="n">
        <f aca="false">AG166</f>
        <v>1716000</v>
      </c>
      <c r="Z166" s="53"/>
      <c r="AA166" s="2" t="n">
        <f aca="false">IF(MONTH(V166)&gt;=5,0,W166-8)</f>
        <v>0</v>
      </c>
      <c r="AB166" s="2" t="n">
        <v>540000</v>
      </c>
      <c r="AC166" s="41" t="n">
        <f aca="false">X166*AA166*AB166</f>
        <v>0</v>
      </c>
      <c r="AD166" s="2" t="n">
        <f aca="false">IF(AA166=0,W166,W166-AA166)</f>
        <v>8</v>
      </c>
      <c r="AE166" s="2" t="n">
        <v>650000</v>
      </c>
      <c r="AF166" s="2" t="n">
        <f aca="false">AE166*AD166*X166</f>
        <v>1716000</v>
      </c>
      <c r="AG166" s="2" t="n">
        <f aca="false">AF166+AC166</f>
        <v>1716000</v>
      </c>
    </row>
    <row r="167" customFormat="false" ht="21" hidden="false" customHeight="true" outlineLevel="0" collapsed="false">
      <c r="A167" s="42" t="n">
        <f aca="false">A166+1</f>
        <v>156</v>
      </c>
      <c r="B167" s="43" t="s">
        <v>534</v>
      </c>
      <c r="C167" s="44" t="s">
        <v>447</v>
      </c>
      <c r="D167" s="45" t="s">
        <v>535</v>
      </c>
      <c r="E167" s="46" t="n">
        <f aca="false">DATEVALUE(D167)</f>
        <v>21537</v>
      </c>
      <c r="F167" s="46" t="n">
        <f aca="false">IF(H167="Nam",E167,0)</f>
        <v>21537</v>
      </c>
      <c r="G167" s="46" t="n">
        <f aca="false">IF(H167="Nữ",E167,0)</f>
        <v>0</v>
      </c>
      <c r="H167" s="42" t="s">
        <v>18</v>
      </c>
      <c r="I167" s="42" t="n">
        <v>9</v>
      </c>
      <c r="J167" s="47" t="s">
        <v>533</v>
      </c>
      <c r="K167" s="42" t="s">
        <v>66</v>
      </c>
      <c r="L167" s="42" t="n">
        <v>3</v>
      </c>
      <c r="M167" s="48" t="n">
        <v>5.08</v>
      </c>
      <c r="N167" s="49" t="n">
        <v>0</v>
      </c>
      <c r="O167" s="45" t="s">
        <v>165</v>
      </c>
      <c r="P167" s="50" t="n">
        <f aca="false">DATEVALUE(O167)</f>
        <v>39387</v>
      </c>
      <c r="Q167" s="42" t="s">
        <v>66</v>
      </c>
      <c r="R167" s="42" t="n">
        <v>4</v>
      </c>
      <c r="S167" s="48" t="n">
        <v>5.42</v>
      </c>
      <c r="T167" s="49" t="n">
        <v>0</v>
      </c>
      <c r="U167" s="45" t="s">
        <v>118</v>
      </c>
      <c r="V167" s="50" t="n">
        <f aca="false">DATEVALUE(U167)</f>
        <v>40118</v>
      </c>
      <c r="W167" s="42" t="n">
        <v>2</v>
      </c>
      <c r="X167" s="51" t="n">
        <f aca="false">ROUND((S167+(S167*T167))-(M167+(M167*N167)),3)</f>
        <v>0.34</v>
      </c>
      <c r="Y167" s="52" t="n">
        <f aca="false">AG167</f>
        <v>442000</v>
      </c>
      <c r="Z167" s="53"/>
      <c r="AA167" s="2" t="n">
        <f aca="false">IF(MONTH(V167)&gt;=5,0,W167-8)</f>
        <v>0</v>
      </c>
      <c r="AB167" s="2" t="n">
        <v>540000</v>
      </c>
      <c r="AC167" s="41" t="n">
        <f aca="false">X167*AA167*AB167</f>
        <v>0</v>
      </c>
      <c r="AD167" s="2" t="n">
        <f aca="false">IF(AA167=0,W167,W167-AA167)</f>
        <v>2</v>
      </c>
      <c r="AE167" s="2" t="n">
        <v>650000</v>
      </c>
      <c r="AF167" s="2" t="n">
        <f aca="false">AE167*AD167*X167</f>
        <v>442000</v>
      </c>
      <c r="AG167" s="2" t="n">
        <f aca="false">AF167+AC167</f>
        <v>442000</v>
      </c>
    </row>
    <row r="168" customFormat="false" ht="21" hidden="false" customHeight="true" outlineLevel="0" collapsed="false">
      <c r="A168" s="42" t="n">
        <f aca="false">A167+1</f>
        <v>157</v>
      </c>
      <c r="B168" s="43" t="s">
        <v>536</v>
      </c>
      <c r="C168" s="55" t="s">
        <v>537</v>
      </c>
      <c r="D168" s="45" t="s">
        <v>538</v>
      </c>
      <c r="E168" s="46" t="n">
        <f aca="false">DATEVALUE(D168)</f>
        <v>22045</v>
      </c>
      <c r="F168" s="46" t="n">
        <f aca="false">IF(H168="Nam",E168,0)</f>
        <v>0</v>
      </c>
      <c r="G168" s="46" t="n">
        <f aca="false">IF(H168="Nữ",E168,0)</f>
        <v>22045</v>
      </c>
      <c r="H168" s="42" t="s">
        <v>19</v>
      </c>
      <c r="I168" s="42" t="n">
        <v>9</v>
      </c>
      <c r="J168" s="47" t="s">
        <v>533</v>
      </c>
      <c r="K168" s="42" t="s">
        <v>135</v>
      </c>
      <c r="L168" s="42" t="n">
        <v>12</v>
      </c>
      <c r="M168" s="48" t="n">
        <v>3.63</v>
      </c>
      <c r="N168" s="49" t="n">
        <v>0</v>
      </c>
      <c r="O168" s="45" t="s">
        <v>72</v>
      </c>
      <c r="P168" s="50" t="n">
        <f aca="false">DATEVALUE(O168)</f>
        <v>39417</v>
      </c>
      <c r="Q168" s="42" t="s">
        <v>135</v>
      </c>
      <c r="R168" s="42" t="n">
        <v>12</v>
      </c>
      <c r="S168" s="48" t="n">
        <v>3.63</v>
      </c>
      <c r="T168" s="49" t="n">
        <v>0.05</v>
      </c>
      <c r="U168" s="45" t="s">
        <v>73</v>
      </c>
      <c r="V168" s="50" t="n">
        <f aca="false">DATEVALUE(U168)</f>
        <v>40148</v>
      </c>
      <c r="W168" s="42" t="n">
        <v>1</v>
      </c>
      <c r="X168" s="51" t="n">
        <f aca="false">ROUND((S168+(S168*T168))-(M168+(M168*N168)),3)</f>
        <v>0.182</v>
      </c>
      <c r="Y168" s="52" t="n">
        <f aca="false">AG168</f>
        <v>118300</v>
      </c>
      <c r="Z168" s="53"/>
      <c r="AA168" s="2" t="n">
        <f aca="false">IF(MONTH(V168)&gt;=5,0,W168-8)</f>
        <v>0</v>
      </c>
      <c r="AB168" s="2" t="n">
        <v>540000</v>
      </c>
      <c r="AC168" s="41" t="n">
        <f aca="false">X168*AA168*AB168</f>
        <v>0</v>
      </c>
      <c r="AD168" s="2" t="n">
        <f aca="false">IF(AA168=0,W168,W168-AA168)</f>
        <v>1</v>
      </c>
      <c r="AE168" s="2" t="n">
        <v>650000</v>
      </c>
      <c r="AF168" s="2" t="n">
        <f aca="false">AE168*AD168*X168</f>
        <v>118300</v>
      </c>
      <c r="AG168" s="2" t="n">
        <f aca="false">AF168+AC168</f>
        <v>118300</v>
      </c>
    </row>
    <row r="169" customFormat="false" ht="21" hidden="false" customHeight="true" outlineLevel="0" collapsed="false">
      <c r="A169" s="42" t="n">
        <f aca="false">A168+1</f>
        <v>158</v>
      </c>
      <c r="B169" s="43" t="s">
        <v>422</v>
      </c>
      <c r="C169" s="44" t="s">
        <v>539</v>
      </c>
      <c r="D169" s="45" t="s">
        <v>540</v>
      </c>
      <c r="E169" s="46" t="n">
        <f aca="false">DATEVALUE(D169)</f>
        <v>18548</v>
      </c>
      <c r="F169" s="46" t="n">
        <f aca="false">IF(H169="Nam",E169,0)</f>
        <v>18548</v>
      </c>
      <c r="G169" s="46" t="n">
        <f aca="false">IF(H169="Nữ",E169,0)</f>
        <v>0</v>
      </c>
      <c r="H169" s="42" t="s">
        <v>18</v>
      </c>
      <c r="I169" s="42" t="n">
        <v>9</v>
      </c>
      <c r="J169" s="47" t="s">
        <v>541</v>
      </c>
      <c r="K169" s="42" t="s">
        <v>66</v>
      </c>
      <c r="L169" s="42" t="n">
        <v>6</v>
      </c>
      <c r="M169" s="48" t="n">
        <v>6.1</v>
      </c>
      <c r="N169" s="49" t="n">
        <v>0</v>
      </c>
      <c r="O169" s="45" t="s">
        <v>67</v>
      </c>
      <c r="P169" s="50" t="n">
        <f aca="false">DATEVALUE(O169)</f>
        <v>38991</v>
      </c>
      <c r="Q169" s="42" t="s">
        <v>66</v>
      </c>
      <c r="R169" s="42" t="n">
        <v>7</v>
      </c>
      <c r="S169" s="48" t="n">
        <v>6.44</v>
      </c>
      <c r="T169" s="49" t="n">
        <v>0</v>
      </c>
      <c r="U169" s="45" t="s">
        <v>68</v>
      </c>
      <c r="V169" s="50" t="n">
        <f aca="false">DATEVALUE(U169)</f>
        <v>40087</v>
      </c>
      <c r="W169" s="42" t="n">
        <v>3</v>
      </c>
      <c r="X169" s="51" t="n">
        <f aca="false">ROUND((S169+(S169*T169))-(M169+(M169*N169)),3)</f>
        <v>0.34</v>
      </c>
      <c r="Y169" s="52" t="n">
        <f aca="false">AG169</f>
        <v>663000</v>
      </c>
      <c r="Z169" s="53"/>
      <c r="AA169" s="2" t="n">
        <f aca="false">IF(MONTH(V169)&gt;=5,0,W169-8)</f>
        <v>0</v>
      </c>
      <c r="AB169" s="2" t="n">
        <v>540000</v>
      </c>
      <c r="AC169" s="41" t="n">
        <f aca="false">X169*AA169*AB169</f>
        <v>0</v>
      </c>
      <c r="AD169" s="2" t="n">
        <f aca="false">IF(AA169=0,W169,W169-AA169)</f>
        <v>3</v>
      </c>
      <c r="AE169" s="2" t="n">
        <v>650000</v>
      </c>
      <c r="AF169" s="2" t="n">
        <f aca="false">AE169*AD169*X169</f>
        <v>663000</v>
      </c>
      <c r="AG169" s="2" t="n">
        <f aca="false">AF169+AC169</f>
        <v>663000</v>
      </c>
    </row>
    <row r="170" customFormat="false" ht="21" hidden="false" customHeight="true" outlineLevel="0" collapsed="false">
      <c r="A170" s="42" t="n">
        <f aca="false">A169+1</f>
        <v>159</v>
      </c>
      <c r="B170" s="43" t="s">
        <v>542</v>
      </c>
      <c r="C170" s="44" t="s">
        <v>543</v>
      </c>
      <c r="D170" s="45" t="s">
        <v>544</v>
      </c>
      <c r="E170" s="46" t="n">
        <f aca="false">DATEVALUE(D170)</f>
        <v>21566</v>
      </c>
      <c r="F170" s="46" t="n">
        <f aca="false">IF(H170="Nam",E170,0)</f>
        <v>0</v>
      </c>
      <c r="G170" s="46" t="n">
        <f aca="false">IF(H170="Nữ",E170,0)</f>
        <v>21566</v>
      </c>
      <c r="H170" s="42" t="s">
        <v>19</v>
      </c>
      <c r="I170" s="42" t="n">
        <v>9</v>
      </c>
      <c r="J170" s="47" t="s">
        <v>541</v>
      </c>
      <c r="K170" s="42" t="s">
        <v>175</v>
      </c>
      <c r="L170" s="42" t="n">
        <v>7</v>
      </c>
      <c r="M170" s="48" t="n">
        <v>4.32</v>
      </c>
      <c r="N170" s="49" t="n">
        <v>0</v>
      </c>
      <c r="O170" s="45" t="s">
        <v>72</v>
      </c>
      <c r="P170" s="50" t="n">
        <f aca="false">DATEVALUE(O170)</f>
        <v>39417</v>
      </c>
      <c r="Q170" s="42" t="s">
        <v>175</v>
      </c>
      <c r="R170" s="42" t="n">
        <v>8</v>
      </c>
      <c r="S170" s="48" t="n">
        <v>4.65</v>
      </c>
      <c r="T170" s="49" t="n">
        <v>0</v>
      </c>
      <c r="U170" s="45" t="s">
        <v>73</v>
      </c>
      <c r="V170" s="50" t="n">
        <f aca="false">DATEVALUE(U170)</f>
        <v>40148</v>
      </c>
      <c r="W170" s="42" t="n">
        <v>1</v>
      </c>
      <c r="X170" s="51" t="n">
        <f aca="false">ROUND((S170+(S170*T170))-(M170+(M170*N170)),3)</f>
        <v>0.33</v>
      </c>
      <c r="Y170" s="52" t="n">
        <f aca="false">AG170</f>
        <v>214500</v>
      </c>
      <c r="Z170" s="45"/>
      <c r="AA170" s="2" t="n">
        <f aca="false">IF(MONTH(V170)&gt;=5,0,W170-8)</f>
        <v>0</v>
      </c>
      <c r="AB170" s="2" t="n">
        <v>540000</v>
      </c>
      <c r="AC170" s="41" t="n">
        <f aca="false">X170*AA170*AB170</f>
        <v>0</v>
      </c>
      <c r="AD170" s="2" t="n">
        <f aca="false">IF(AA170=0,W170,W170-AA170)</f>
        <v>1</v>
      </c>
      <c r="AE170" s="2" t="n">
        <v>650000</v>
      </c>
      <c r="AF170" s="2" t="n">
        <f aca="false">AE170*AD170*X170</f>
        <v>214500</v>
      </c>
      <c r="AG170" s="2" t="n">
        <f aca="false">AF170+AC170</f>
        <v>214500</v>
      </c>
    </row>
    <row r="171" customFormat="false" ht="21" hidden="false" customHeight="true" outlineLevel="0" collapsed="false">
      <c r="A171" s="42" t="n">
        <f aca="false">A170+1</f>
        <v>160</v>
      </c>
      <c r="B171" s="69" t="s">
        <v>545</v>
      </c>
      <c r="C171" s="70" t="s">
        <v>337</v>
      </c>
      <c r="D171" s="71" t="s">
        <v>546</v>
      </c>
      <c r="E171" s="72" t="n">
        <f aca="false">DATEVALUE(D171)</f>
        <v>21935</v>
      </c>
      <c r="F171" s="72" t="n">
        <f aca="false">IF(H171="Nam",E171,0)</f>
        <v>21935</v>
      </c>
      <c r="G171" s="72" t="n">
        <f aca="false">IF(H171="Nữ",E171,0)</f>
        <v>0</v>
      </c>
      <c r="H171" s="73" t="s">
        <v>18</v>
      </c>
      <c r="I171" s="73" t="n">
        <v>9</v>
      </c>
      <c r="J171" s="74" t="s">
        <v>547</v>
      </c>
      <c r="K171" s="73" t="s">
        <v>135</v>
      </c>
      <c r="L171" s="73" t="n">
        <v>12</v>
      </c>
      <c r="M171" s="75" t="n">
        <v>3.63</v>
      </c>
      <c r="N171" s="76" t="n">
        <v>0.06</v>
      </c>
      <c r="O171" s="71" t="s">
        <v>136</v>
      </c>
      <c r="P171" s="77" t="n">
        <f aca="false">DATEVALUE(O171)</f>
        <v>39783</v>
      </c>
      <c r="Q171" s="73" t="s">
        <v>135</v>
      </c>
      <c r="R171" s="73" t="n">
        <v>12</v>
      </c>
      <c r="S171" s="75" t="n">
        <v>3.63</v>
      </c>
      <c r="T171" s="76" t="n">
        <v>0.07</v>
      </c>
      <c r="U171" s="71" t="s">
        <v>73</v>
      </c>
      <c r="V171" s="77" t="n">
        <f aca="false">DATEVALUE(U171)</f>
        <v>40148</v>
      </c>
      <c r="W171" s="73" t="n">
        <v>1</v>
      </c>
      <c r="X171" s="78" t="n">
        <f aca="false">ROUND((S171+(S171*T171))-(M171+(M171*N171)),3)</f>
        <v>0.036</v>
      </c>
      <c r="Y171" s="79" t="n">
        <f aca="false">AG171</f>
        <v>23400</v>
      </c>
      <c r="Z171" s="80"/>
      <c r="AA171" s="2" t="n">
        <f aca="false">IF(MONTH(V171)&gt;=5,0,W171-8)</f>
        <v>0</v>
      </c>
      <c r="AB171" s="2" t="n">
        <v>540000</v>
      </c>
      <c r="AC171" s="41" t="n">
        <f aca="false">X171*AA171*AB171</f>
        <v>0</v>
      </c>
      <c r="AD171" s="2" t="n">
        <f aca="false">IF(AA171=0,W171,W171-AA171)</f>
        <v>1</v>
      </c>
      <c r="AE171" s="2" t="n">
        <v>650000</v>
      </c>
      <c r="AF171" s="2" t="n">
        <f aca="false">AE171*AD171*X171</f>
        <v>23400</v>
      </c>
      <c r="AG171" s="2" t="n">
        <f aca="false">AF171+AC171</f>
        <v>23400</v>
      </c>
    </row>
    <row r="172" customFormat="false" ht="21" hidden="false" customHeight="true" outlineLevel="0" collapsed="false">
      <c r="A172" s="42" t="n">
        <f aca="false">A171+1</f>
        <v>161</v>
      </c>
      <c r="B172" s="43" t="s">
        <v>485</v>
      </c>
      <c r="C172" s="55" t="s">
        <v>234</v>
      </c>
      <c r="D172" s="45" t="s">
        <v>548</v>
      </c>
      <c r="E172" s="46" t="n">
        <f aca="false">DATEVALUE(D172)</f>
        <v>30215</v>
      </c>
      <c r="F172" s="46" t="n">
        <f aca="false">IF(H172="Nam",E172,0)</f>
        <v>0</v>
      </c>
      <c r="G172" s="46" t="n">
        <f aca="false">IF(H172="Nữ",E172,0)</f>
        <v>30215</v>
      </c>
      <c r="H172" s="42" t="s">
        <v>19</v>
      </c>
      <c r="I172" s="42" t="n">
        <v>9</v>
      </c>
      <c r="J172" s="47" t="s">
        <v>264</v>
      </c>
      <c r="K172" s="42" t="s">
        <v>549</v>
      </c>
      <c r="L172" s="42" t="n">
        <v>2</v>
      </c>
      <c r="M172" s="48" t="n">
        <v>2.06</v>
      </c>
      <c r="N172" s="49" t="n">
        <v>0</v>
      </c>
      <c r="O172" s="45" t="s">
        <v>364</v>
      </c>
      <c r="P172" s="50" t="n">
        <f aca="false">DATEVALUE(O172)</f>
        <v>39203</v>
      </c>
      <c r="Q172" s="42" t="s">
        <v>549</v>
      </c>
      <c r="R172" s="42" t="n">
        <v>3</v>
      </c>
      <c r="S172" s="48" t="n">
        <v>2.26</v>
      </c>
      <c r="T172" s="49" t="n">
        <v>0</v>
      </c>
      <c r="U172" s="45" t="s">
        <v>109</v>
      </c>
      <c r="V172" s="50" t="n">
        <f aca="false">DATEVALUE(U172)</f>
        <v>39934</v>
      </c>
      <c r="W172" s="42" t="n">
        <v>8</v>
      </c>
      <c r="X172" s="51" t="n">
        <f aca="false">ROUND((S172+(S172*T172))-(M172+(M172*N172)),3)</f>
        <v>0.2</v>
      </c>
      <c r="Y172" s="52" t="n">
        <f aca="false">AG172</f>
        <v>1040000</v>
      </c>
      <c r="Z172" s="53"/>
      <c r="AA172" s="2" t="n">
        <f aca="false">IF(MONTH(V172)&gt;=5,0,W172-8)</f>
        <v>0</v>
      </c>
      <c r="AB172" s="2" t="n">
        <v>540000</v>
      </c>
      <c r="AC172" s="41" t="n">
        <f aca="false">X172*AA172*AB172</f>
        <v>0</v>
      </c>
      <c r="AD172" s="2" t="n">
        <f aca="false">IF(AA172=0,W172,W172-AA172)</f>
        <v>8</v>
      </c>
      <c r="AE172" s="2" t="n">
        <v>650000</v>
      </c>
      <c r="AF172" s="2" t="n">
        <f aca="false">AE172*AD172*X172</f>
        <v>1040000</v>
      </c>
      <c r="AG172" s="2" t="n">
        <f aca="false">AF172+AC172</f>
        <v>1040000</v>
      </c>
    </row>
    <row r="173" customFormat="false" ht="21" hidden="false" customHeight="true" outlineLevel="0" collapsed="false">
      <c r="A173" s="42" t="n">
        <f aca="false">A172+1</f>
        <v>162</v>
      </c>
      <c r="B173" s="43" t="s">
        <v>171</v>
      </c>
      <c r="C173" s="44" t="s">
        <v>550</v>
      </c>
      <c r="D173" s="45" t="s">
        <v>551</v>
      </c>
      <c r="E173" s="46" t="n">
        <f aca="false">DATEVALUE(D173)</f>
        <v>21498</v>
      </c>
      <c r="F173" s="46" t="n">
        <f aca="false">IF(H173="Nam",E173,0)</f>
        <v>0</v>
      </c>
      <c r="G173" s="46" t="n">
        <f aca="false">IF(H173="Nữ",E173,0)</f>
        <v>21498</v>
      </c>
      <c r="H173" s="42" t="s">
        <v>19</v>
      </c>
      <c r="I173" s="42" t="n">
        <v>9</v>
      </c>
      <c r="J173" s="47" t="s">
        <v>264</v>
      </c>
      <c r="K173" s="42" t="s">
        <v>135</v>
      </c>
      <c r="L173" s="42" t="n">
        <v>11</v>
      </c>
      <c r="M173" s="48" t="n">
        <v>3.45</v>
      </c>
      <c r="N173" s="49" t="n">
        <v>0</v>
      </c>
      <c r="O173" s="45" t="s">
        <v>72</v>
      </c>
      <c r="P173" s="50" t="n">
        <f aca="false">DATEVALUE(O173)</f>
        <v>39417</v>
      </c>
      <c r="Q173" s="42" t="s">
        <v>135</v>
      </c>
      <c r="R173" s="42" t="n">
        <v>12</v>
      </c>
      <c r="S173" s="48" t="n">
        <v>3.63</v>
      </c>
      <c r="T173" s="49" t="n">
        <v>0</v>
      </c>
      <c r="U173" s="45" t="s">
        <v>73</v>
      </c>
      <c r="V173" s="50" t="n">
        <f aca="false">DATEVALUE(U173)</f>
        <v>40148</v>
      </c>
      <c r="W173" s="42" t="n">
        <v>1</v>
      </c>
      <c r="X173" s="51" t="n">
        <f aca="false">ROUND((S173+(S173*T173))-(M173+(M173*N173)),3)</f>
        <v>0.18</v>
      </c>
      <c r="Y173" s="52" t="n">
        <f aca="false">AG173</f>
        <v>117000</v>
      </c>
      <c r="Z173" s="53"/>
      <c r="AA173" s="2" t="n">
        <f aca="false">IF(MONTH(V173)&gt;=5,0,W173-8)</f>
        <v>0</v>
      </c>
      <c r="AB173" s="2" t="n">
        <v>540000</v>
      </c>
      <c r="AC173" s="41" t="n">
        <f aca="false">X173*AA173*AB173</f>
        <v>0</v>
      </c>
      <c r="AD173" s="2" t="n">
        <f aca="false">IF(AA173=0,W173,W173-AA173)</f>
        <v>1</v>
      </c>
      <c r="AE173" s="2" t="n">
        <v>650000</v>
      </c>
      <c r="AF173" s="2" t="n">
        <f aca="false">AE173*AD173*X173</f>
        <v>117000</v>
      </c>
      <c r="AG173" s="2" t="n">
        <f aca="false">AF173+AC173</f>
        <v>117000</v>
      </c>
    </row>
    <row r="174" customFormat="false" ht="21" hidden="false" customHeight="true" outlineLevel="0" collapsed="false">
      <c r="A174" s="42" t="n">
        <f aca="false">A173+1</f>
        <v>163</v>
      </c>
      <c r="B174" s="43" t="s">
        <v>552</v>
      </c>
      <c r="C174" s="44" t="s">
        <v>553</v>
      </c>
      <c r="D174" s="45" t="s">
        <v>554</v>
      </c>
      <c r="E174" s="46" t="n">
        <f aca="false">DATEVALUE(D174)</f>
        <v>28695</v>
      </c>
      <c r="F174" s="46" t="n">
        <f aca="false">IF(H174="Nam",E174,0)</f>
        <v>28695</v>
      </c>
      <c r="G174" s="46" t="n">
        <f aca="false">IF(H174="Nữ",E174,0)</f>
        <v>0</v>
      </c>
      <c r="H174" s="42" t="s">
        <v>18</v>
      </c>
      <c r="I174" s="42" t="n">
        <v>9</v>
      </c>
      <c r="J174" s="47" t="s">
        <v>555</v>
      </c>
      <c r="K174" s="42" t="s">
        <v>77</v>
      </c>
      <c r="L174" s="42" t="n">
        <v>2</v>
      </c>
      <c r="M174" s="48" t="n">
        <v>2.67</v>
      </c>
      <c r="N174" s="49" t="n">
        <v>0</v>
      </c>
      <c r="O174" s="45" t="s">
        <v>108</v>
      </c>
      <c r="P174" s="50" t="n">
        <f aca="false">DATEVALUE(O174)</f>
        <v>38838</v>
      </c>
      <c r="Q174" s="42" t="s">
        <v>77</v>
      </c>
      <c r="R174" s="42" t="n">
        <v>3</v>
      </c>
      <c r="S174" s="48" t="n">
        <v>3</v>
      </c>
      <c r="T174" s="49" t="n">
        <v>0</v>
      </c>
      <c r="U174" s="45" t="s">
        <v>109</v>
      </c>
      <c r="V174" s="50" t="n">
        <f aca="false">DATEVALUE(U174)</f>
        <v>39934</v>
      </c>
      <c r="W174" s="42" t="n">
        <v>8</v>
      </c>
      <c r="X174" s="51" t="n">
        <f aca="false">ROUND((S174+(S174*T174))-(M174+(M174*N174)),3)</f>
        <v>0.33</v>
      </c>
      <c r="Y174" s="52" t="n">
        <f aca="false">AG174</f>
        <v>1716000</v>
      </c>
      <c r="Z174" s="53"/>
      <c r="AA174" s="2" t="n">
        <f aca="false">IF(MONTH(V174)&gt;=5,0,W174-8)</f>
        <v>0</v>
      </c>
      <c r="AB174" s="2" t="n">
        <v>540000</v>
      </c>
      <c r="AC174" s="41" t="n">
        <f aca="false">X174*AA174*AB174</f>
        <v>0</v>
      </c>
      <c r="AD174" s="2" t="n">
        <f aca="false">IF(AA174=0,W174,W174-AA174)</f>
        <v>8</v>
      </c>
      <c r="AE174" s="2" t="n">
        <v>650000</v>
      </c>
      <c r="AF174" s="2" t="n">
        <f aca="false">AE174*AD174*X174</f>
        <v>1716000</v>
      </c>
      <c r="AG174" s="2" t="n">
        <f aca="false">AF174+AC174</f>
        <v>1716000</v>
      </c>
    </row>
    <row r="175" customFormat="false" ht="21" hidden="false" customHeight="true" outlineLevel="0" collapsed="false">
      <c r="A175" s="42" t="n">
        <f aca="false">A174+1</f>
        <v>164</v>
      </c>
      <c r="B175" s="43" t="s">
        <v>383</v>
      </c>
      <c r="C175" s="44" t="s">
        <v>556</v>
      </c>
      <c r="D175" s="45" t="s">
        <v>557</v>
      </c>
      <c r="E175" s="46" t="n">
        <f aca="false">DATEVALUE(D175)</f>
        <v>18850</v>
      </c>
      <c r="F175" s="46" t="n">
        <f aca="false">IF(H175="Nam",E175,0)</f>
        <v>18850</v>
      </c>
      <c r="G175" s="46" t="n">
        <f aca="false">IF(H175="Nữ",E175,0)</f>
        <v>0</v>
      </c>
      <c r="H175" s="42" t="s">
        <v>18</v>
      </c>
      <c r="I175" s="42" t="n">
        <v>9</v>
      </c>
      <c r="J175" s="47" t="s">
        <v>555</v>
      </c>
      <c r="K175" s="42" t="s">
        <v>66</v>
      </c>
      <c r="L175" s="42" t="n">
        <v>5</v>
      </c>
      <c r="M175" s="48" t="n">
        <v>5.76</v>
      </c>
      <c r="N175" s="49" t="n">
        <v>0</v>
      </c>
      <c r="O175" s="45" t="s">
        <v>93</v>
      </c>
      <c r="P175" s="50" t="n">
        <f aca="false">DATEVALUE(O175)</f>
        <v>39356</v>
      </c>
      <c r="Q175" s="42" t="s">
        <v>66</v>
      </c>
      <c r="R175" s="42" t="n">
        <v>6</v>
      </c>
      <c r="S175" s="48" t="n">
        <v>6.1</v>
      </c>
      <c r="T175" s="49" t="n">
        <v>0</v>
      </c>
      <c r="U175" s="45" t="s">
        <v>68</v>
      </c>
      <c r="V175" s="50" t="n">
        <f aca="false">DATEVALUE(U175)</f>
        <v>40087</v>
      </c>
      <c r="W175" s="42" t="n">
        <v>3</v>
      </c>
      <c r="X175" s="51" t="n">
        <f aca="false">ROUND((S175+(S175*T175))-(M175+(M175*N175)),3)</f>
        <v>0.34</v>
      </c>
      <c r="Y175" s="52" t="n">
        <f aca="false">AG175</f>
        <v>663000</v>
      </c>
      <c r="Z175" s="53"/>
      <c r="AA175" s="2" t="n">
        <f aca="false">IF(MONTH(V175)&gt;=5,0,W175-8)</f>
        <v>0</v>
      </c>
      <c r="AB175" s="2" t="n">
        <v>540000</v>
      </c>
      <c r="AC175" s="41" t="n">
        <f aca="false">X175*AA175*AB175</f>
        <v>0</v>
      </c>
      <c r="AD175" s="2" t="n">
        <f aca="false">IF(AA175=0,W175,W175-AA175)</f>
        <v>3</v>
      </c>
      <c r="AE175" s="2" t="n">
        <v>650000</v>
      </c>
      <c r="AF175" s="2" t="n">
        <f aca="false">AE175*AD175*X175</f>
        <v>663000</v>
      </c>
      <c r="AG175" s="2" t="n">
        <f aca="false">AF175+AC175</f>
        <v>663000</v>
      </c>
    </row>
    <row r="176" customFormat="false" ht="21" hidden="false" customHeight="true" outlineLevel="0" collapsed="false">
      <c r="A176" s="42" t="n">
        <f aca="false">A175+1</f>
        <v>165</v>
      </c>
      <c r="B176" s="43" t="s">
        <v>171</v>
      </c>
      <c r="C176" s="44" t="s">
        <v>295</v>
      </c>
      <c r="D176" s="45" t="s">
        <v>558</v>
      </c>
      <c r="E176" s="46" t="n">
        <f aca="false">DATEVALUE(D176)</f>
        <v>28548</v>
      </c>
      <c r="F176" s="46" t="n">
        <f aca="false">IF(H176="Nam",E176,0)</f>
        <v>0</v>
      </c>
      <c r="G176" s="46" t="n">
        <f aca="false">IF(H176="Nữ",E176,0)</f>
        <v>28548</v>
      </c>
      <c r="H176" s="42" t="s">
        <v>19</v>
      </c>
      <c r="I176" s="42" t="n">
        <v>10</v>
      </c>
      <c r="J176" s="47" t="s">
        <v>559</v>
      </c>
      <c r="K176" s="42" t="s">
        <v>77</v>
      </c>
      <c r="L176" s="42" t="n">
        <v>2</v>
      </c>
      <c r="M176" s="48" t="n">
        <v>2.67</v>
      </c>
      <c r="N176" s="49" t="n">
        <v>0</v>
      </c>
      <c r="O176" s="45" t="s">
        <v>165</v>
      </c>
      <c r="P176" s="50" t="n">
        <f aca="false">DATEVALUE(O176)</f>
        <v>39387</v>
      </c>
      <c r="Q176" s="42" t="s">
        <v>77</v>
      </c>
      <c r="R176" s="42" t="n">
        <v>3</v>
      </c>
      <c r="S176" s="48" t="n">
        <v>3</v>
      </c>
      <c r="T176" s="49" t="n">
        <v>0</v>
      </c>
      <c r="U176" s="45" t="s">
        <v>118</v>
      </c>
      <c r="V176" s="50" t="n">
        <f aca="false">DATEVALUE(U176)</f>
        <v>40118</v>
      </c>
      <c r="W176" s="42" t="n">
        <v>2</v>
      </c>
      <c r="X176" s="51" t="n">
        <f aca="false">ROUND((S176+(S176*T176))-(M176+(M176*N176)),3)</f>
        <v>0.33</v>
      </c>
      <c r="Y176" s="52" t="n">
        <f aca="false">AG176</f>
        <v>429000</v>
      </c>
      <c r="Z176" s="53"/>
      <c r="AA176" s="2" t="n">
        <f aca="false">IF(MONTH(V176)&gt;=5,0,W176-8)</f>
        <v>0</v>
      </c>
      <c r="AB176" s="2" t="n">
        <v>540000</v>
      </c>
      <c r="AC176" s="41" t="n">
        <f aca="false">X176*AA176*AB176</f>
        <v>0</v>
      </c>
      <c r="AD176" s="2" t="n">
        <f aca="false">IF(AA176=0,W176,W176-AA176)</f>
        <v>2</v>
      </c>
      <c r="AE176" s="2" t="n">
        <v>650000</v>
      </c>
      <c r="AF176" s="2" t="n">
        <f aca="false">AE176*AD176*X176</f>
        <v>429000</v>
      </c>
      <c r="AG176" s="2" t="n">
        <f aca="false">AF176+AC176</f>
        <v>429000</v>
      </c>
    </row>
    <row r="177" customFormat="false" ht="21" hidden="false" customHeight="true" outlineLevel="0" collapsed="false">
      <c r="A177" s="42" t="n">
        <f aca="false">A176+1</f>
        <v>166</v>
      </c>
      <c r="B177" s="43" t="s">
        <v>560</v>
      </c>
      <c r="C177" s="44" t="s">
        <v>279</v>
      </c>
      <c r="D177" s="45" t="s">
        <v>561</v>
      </c>
      <c r="E177" s="46" t="n">
        <f aca="false">DATEVALUE(D177)</f>
        <v>20456</v>
      </c>
      <c r="F177" s="46" t="n">
        <f aca="false">IF(H177="Nam",E177,0)</f>
        <v>20456</v>
      </c>
      <c r="G177" s="46" t="n">
        <f aca="false">IF(H177="Nữ",E177,0)</f>
        <v>0</v>
      </c>
      <c r="H177" s="42" t="s">
        <v>18</v>
      </c>
      <c r="I177" s="42" t="n">
        <v>10</v>
      </c>
      <c r="J177" s="47" t="s">
        <v>559</v>
      </c>
      <c r="K177" s="42" t="s">
        <v>135</v>
      </c>
      <c r="L177" s="42" t="n">
        <v>12</v>
      </c>
      <c r="M177" s="48" t="n">
        <v>3.63</v>
      </c>
      <c r="N177" s="49" t="n">
        <v>0.1</v>
      </c>
      <c r="O177" s="45" t="s">
        <v>400</v>
      </c>
      <c r="P177" s="50" t="n">
        <f aca="false">DATEVALUE(O177)</f>
        <v>39692</v>
      </c>
      <c r="Q177" s="42" t="s">
        <v>135</v>
      </c>
      <c r="R177" s="42" t="n">
        <v>12</v>
      </c>
      <c r="S177" s="48" t="n">
        <v>3.63</v>
      </c>
      <c r="T177" s="49" t="n">
        <v>0.11</v>
      </c>
      <c r="U177" s="45" t="s">
        <v>84</v>
      </c>
      <c r="V177" s="50" t="n">
        <f aca="false">DATEVALUE(U177)</f>
        <v>40057</v>
      </c>
      <c r="W177" s="42" t="n">
        <v>4</v>
      </c>
      <c r="X177" s="51" t="n">
        <f aca="false">ROUND((S177+(S177*T177))-(M177+(M177*N177)),3)</f>
        <v>0.036</v>
      </c>
      <c r="Y177" s="52" t="n">
        <f aca="false">AG177</f>
        <v>93600</v>
      </c>
      <c r="Z177" s="53"/>
      <c r="AA177" s="2" t="n">
        <f aca="false">IF(MONTH(V177)&gt;=5,0,W177-8)</f>
        <v>0</v>
      </c>
      <c r="AB177" s="2" t="n">
        <v>540000</v>
      </c>
      <c r="AC177" s="41" t="n">
        <f aca="false">X177*AA177*AB177</f>
        <v>0</v>
      </c>
      <c r="AD177" s="2" t="n">
        <f aca="false">IF(AA177=0,W177,W177-AA177)</f>
        <v>4</v>
      </c>
      <c r="AE177" s="2" t="n">
        <v>650000</v>
      </c>
      <c r="AF177" s="2" t="n">
        <f aca="false">AE177*AD177*X177</f>
        <v>93600</v>
      </c>
      <c r="AG177" s="2" t="n">
        <f aca="false">AF177+AC177</f>
        <v>93600</v>
      </c>
    </row>
    <row r="178" customFormat="false" ht="21" hidden="false" customHeight="true" outlineLevel="0" collapsed="false">
      <c r="A178" s="42" t="n">
        <f aca="false">A177+1</f>
        <v>167</v>
      </c>
      <c r="B178" s="43" t="s">
        <v>562</v>
      </c>
      <c r="C178" s="44" t="s">
        <v>75</v>
      </c>
      <c r="D178" s="45" t="s">
        <v>563</v>
      </c>
      <c r="E178" s="46" t="n">
        <f aca="false">DATEVALUE(D178)</f>
        <v>19372</v>
      </c>
      <c r="F178" s="46" t="n">
        <f aca="false">IF(H178="Nam",E178,0)</f>
        <v>19372</v>
      </c>
      <c r="G178" s="46" t="n">
        <f aca="false">IF(H178="Nữ",E178,0)</f>
        <v>0</v>
      </c>
      <c r="H178" s="42" t="s">
        <v>18</v>
      </c>
      <c r="I178" s="42" t="n">
        <v>10</v>
      </c>
      <c r="J178" s="47" t="s">
        <v>564</v>
      </c>
      <c r="K178" s="42" t="s">
        <v>66</v>
      </c>
      <c r="L178" s="42" t="n">
        <v>3</v>
      </c>
      <c r="M178" s="48" t="n">
        <v>5.08</v>
      </c>
      <c r="N178" s="49" t="n">
        <v>0</v>
      </c>
      <c r="O178" s="45" t="s">
        <v>93</v>
      </c>
      <c r="P178" s="50" t="n">
        <f aca="false">DATEVALUE(O178)</f>
        <v>39356</v>
      </c>
      <c r="Q178" s="42" t="s">
        <v>66</v>
      </c>
      <c r="R178" s="42" t="n">
        <v>4</v>
      </c>
      <c r="S178" s="48" t="n">
        <v>5.42</v>
      </c>
      <c r="T178" s="49" t="n">
        <v>0</v>
      </c>
      <c r="U178" s="45" t="s">
        <v>68</v>
      </c>
      <c r="V178" s="50" t="n">
        <f aca="false">DATEVALUE(U178)</f>
        <v>40087</v>
      </c>
      <c r="W178" s="42" t="n">
        <v>3</v>
      </c>
      <c r="X178" s="51" t="n">
        <f aca="false">ROUND((S178+(S178*T178))-(M178+(M178*N178)),3)</f>
        <v>0.34</v>
      </c>
      <c r="Y178" s="52" t="n">
        <f aca="false">AG178</f>
        <v>663000</v>
      </c>
      <c r="Z178" s="53"/>
      <c r="AA178" s="2" t="n">
        <f aca="false">IF(MONTH(V178)&gt;=5,0,W178-8)</f>
        <v>0</v>
      </c>
      <c r="AB178" s="2" t="n">
        <v>540000</v>
      </c>
      <c r="AC178" s="41" t="n">
        <f aca="false">X178*AA178*AB178</f>
        <v>0</v>
      </c>
      <c r="AD178" s="2" t="n">
        <f aca="false">IF(AA178=0,W178,W178-AA178)</f>
        <v>3</v>
      </c>
      <c r="AE178" s="2" t="n">
        <v>650000</v>
      </c>
      <c r="AF178" s="2" t="n">
        <f aca="false">AE178*AD178*X178</f>
        <v>663000</v>
      </c>
      <c r="AG178" s="2" t="n">
        <f aca="false">AF178+AC178</f>
        <v>663000</v>
      </c>
    </row>
    <row r="179" customFormat="false" ht="21" hidden="false" customHeight="true" outlineLevel="0" collapsed="false">
      <c r="A179" s="42" t="n">
        <f aca="false">A178+1</f>
        <v>168</v>
      </c>
      <c r="B179" s="43" t="s">
        <v>565</v>
      </c>
      <c r="C179" s="44" t="s">
        <v>566</v>
      </c>
      <c r="D179" s="45" t="s">
        <v>567</v>
      </c>
      <c r="E179" s="46" t="n">
        <f aca="false">DATEVALUE(D179)</f>
        <v>18631</v>
      </c>
      <c r="F179" s="46" t="n">
        <f aca="false">IF(H179="Nam",E179,0)</f>
        <v>18631</v>
      </c>
      <c r="G179" s="46" t="n">
        <f aca="false">IF(H179="Nữ",E179,0)</f>
        <v>0</v>
      </c>
      <c r="H179" s="42" t="s">
        <v>18</v>
      </c>
      <c r="I179" s="42" t="n">
        <v>10</v>
      </c>
      <c r="J179" s="47" t="s">
        <v>568</v>
      </c>
      <c r="K179" s="42" t="s">
        <v>66</v>
      </c>
      <c r="L179" s="42" t="n">
        <v>7</v>
      </c>
      <c r="M179" s="48" t="n">
        <v>6.44</v>
      </c>
      <c r="N179" s="49" t="n">
        <v>0</v>
      </c>
      <c r="O179" s="45" t="s">
        <v>98</v>
      </c>
      <c r="P179" s="50" t="n">
        <f aca="false">DATEVALUE(O179)</f>
        <v>39052</v>
      </c>
      <c r="Q179" s="42" t="s">
        <v>66</v>
      </c>
      <c r="R179" s="42" t="n">
        <v>8</v>
      </c>
      <c r="S179" s="48" t="n">
        <v>6.78</v>
      </c>
      <c r="T179" s="49" t="n">
        <v>0</v>
      </c>
      <c r="U179" s="45" t="s">
        <v>73</v>
      </c>
      <c r="V179" s="50" t="n">
        <f aca="false">DATEVALUE(U179)</f>
        <v>40148</v>
      </c>
      <c r="W179" s="42" t="n">
        <v>1</v>
      </c>
      <c r="X179" s="51" t="n">
        <f aca="false">ROUND((S179+(S179*T179))-(M179+(M179*N179)),3)</f>
        <v>0.34</v>
      </c>
      <c r="Y179" s="52" t="n">
        <f aca="false">AG179</f>
        <v>221000</v>
      </c>
      <c r="Z179" s="53"/>
      <c r="AA179" s="2" t="n">
        <f aca="false">IF(MONTH(V179)&gt;=5,0,W179-8)</f>
        <v>0</v>
      </c>
      <c r="AB179" s="2" t="n">
        <v>540000</v>
      </c>
      <c r="AC179" s="41" t="n">
        <f aca="false">X179*AA179*AB179</f>
        <v>0</v>
      </c>
      <c r="AD179" s="2" t="n">
        <f aca="false">IF(AA179=0,W179,W179-AA179)</f>
        <v>1</v>
      </c>
      <c r="AE179" s="2" t="n">
        <v>650000</v>
      </c>
      <c r="AF179" s="2" t="n">
        <f aca="false">AE179*AD179*X179</f>
        <v>221000</v>
      </c>
      <c r="AG179" s="2" t="n">
        <f aca="false">AF179+AC179</f>
        <v>221000</v>
      </c>
    </row>
    <row r="180" customFormat="false" ht="21" hidden="false" customHeight="true" outlineLevel="0" collapsed="false">
      <c r="A180" s="42" t="n">
        <f aca="false">A179+1</f>
        <v>169</v>
      </c>
      <c r="B180" s="43" t="s">
        <v>62</v>
      </c>
      <c r="C180" s="44" t="s">
        <v>196</v>
      </c>
      <c r="D180" s="45" t="s">
        <v>569</v>
      </c>
      <c r="E180" s="46" t="n">
        <f aca="false">DATEVALUE(D180)</f>
        <v>30395</v>
      </c>
      <c r="F180" s="46" t="n">
        <f aca="false">IF(H180="Nam",E180,0)</f>
        <v>30395</v>
      </c>
      <c r="G180" s="46" t="n">
        <f aca="false">IF(H180="Nữ",E180,0)</f>
        <v>0</v>
      </c>
      <c r="H180" s="42" t="s">
        <v>18</v>
      </c>
      <c r="I180" s="42" t="n">
        <v>10</v>
      </c>
      <c r="J180" s="47" t="s">
        <v>568</v>
      </c>
      <c r="K180" s="42" t="s">
        <v>77</v>
      </c>
      <c r="L180" s="42" t="n">
        <v>1</v>
      </c>
      <c r="M180" s="48" t="n">
        <v>2.34</v>
      </c>
      <c r="N180" s="49" t="n">
        <v>0</v>
      </c>
      <c r="O180" s="45" t="s">
        <v>67</v>
      </c>
      <c r="P180" s="50" t="n">
        <f aca="false">DATEVALUE(O180)</f>
        <v>38991</v>
      </c>
      <c r="Q180" s="42" t="s">
        <v>77</v>
      </c>
      <c r="R180" s="42" t="n">
        <v>2</v>
      </c>
      <c r="S180" s="48" t="n">
        <v>2.67</v>
      </c>
      <c r="T180" s="49" t="n">
        <v>0</v>
      </c>
      <c r="U180" s="45" t="s">
        <v>68</v>
      </c>
      <c r="V180" s="50" t="n">
        <f aca="false">DATEVALUE(U180)</f>
        <v>40087</v>
      </c>
      <c r="W180" s="42" t="n">
        <v>3</v>
      </c>
      <c r="X180" s="51" t="n">
        <f aca="false">ROUND((S180+(S180*T180))-(M180+(M180*N180)),3)</f>
        <v>0.33</v>
      </c>
      <c r="Y180" s="52" t="n">
        <f aca="false">AG180</f>
        <v>643500</v>
      </c>
      <c r="Z180" s="53"/>
      <c r="AA180" s="2" t="n">
        <f aca="false">IF(MONTH(V180)&gt;=5,0,W180-8)</f>
        <v>0</v>
      </c>
      <c r="AB180" s="2" t="n">
        <v>540000</v>
      </c>
      <c r="AC180" s="41" t="n">
        <f aca="false">X180*AA180*AB180</f>
        <v>0</v>
      </c>
      <c r="AD180" s="2" t="n">
        <f aca="false">IF(AA180=0,W180,W180-AA180)</f>
        <v>3</v>
      </c>
      <c r="AE180" s="2" t="n">
        <v>650000</v>
      </c>
      <c r="AF180" s="2" t="n">
        <f aca="false">AE180*AD180*X180</f>
        <v>643500</v>
      </c>
      <c r="AG180" s="2" t="n">
        <f aca="false">AF180+AC180</f>
        <v>643500</v>
      </c>
    </row>
    <row r="181" customFormat="false" ht="21" hidden="false" customHeight="true" outlineLevel="0" collapsed="false">
      <c r="A181" s="42" t="n">
        <f aca="false">A180+1</f>
        <v>170</v>
      </c>
      <c r="B181" s="43" t="s">
        <v>410</v>
      </c>
      <c r="C181" s="44" t="s">
        <v>493</v>
      </c>
      <c r="D181" s="45" t="s">
        <v>570</v>
      </c>
      <c r="E181" s="46" t="n">
        <f aca="false">DATEVALUE(D181)</f>
        <v>29132</v>
      </c>
      <c r="F181" s="46" t="n">
        <f aca="false">IF(H181="Nam",E181,0)</f>
        <v>0</v>
      </c>
      <c r="G181" s="46" t="n">
        <f aca="false">IF(H181="Nữ",E181,0)</f>
        <v>29132</v>
      </c>
      <c r="H181" s="42" t="s">
        <v>19</v>
      </c>
      <c r="I181" s="42" t="n">
        <v>10</v>
      </c>
      <c r="J181" s="47" t="s">
        <v>568</v>
      </c>
      <c r="K181" s="42" t="s">
        <v>77</v>
      </c>
      <c r="L181" s="42" t="n">
        <v>3</v>
      </c>
      <c r="M181" s="48" t="n">
        <v>3</v>
      </c>
      <c r="N181" s="49" t="n">
        <v>0</v>
      </c>
      <c r="O181" s="45" t="s">
        <v>364</v>
      </c>
      <c r="P181" s="50" t="n">
        <f aca="false">DATEVALUE(O181)</f>
        <v>39203</v>
      </c>
      <c r="Q181" s="42" t="s">
        <v>77</v>
      </c>
      <c r="R181" s="42" t="n">
        <v>4</v>
      </c>
      <c r="S181" s="48" t="n">
        <v>3.33</v>
      </c>
      <c r="T181" s="49" t="n">
        <v>0</v>
      </c>
      <c r="U181" s="45" t="s">
        <v>109</v>
      </c>
      <c r="V181" s="50" t="n">
        <f aca="false">DATEVALUE(U181)</f>
        <v>39934</v>
      </c>
      <c r="W181" s="42" t="n">
        <v>8</v>
      </c>
      <c r="X181" s="51" t="n">
        <f aca="false">ROUND((S181+(S181*T181))-(M181+(M181*N181)),3)</f>
        <v>0.33</v>
      </c>
      <c r="Y181" s="52" t="n">
        <f aca="false">AG181</f>
        <v>1716000</v>
      </c>
      <c r="Z181" s="53"/>
      <c r="AA181" s="2" t="n">
        <f aca="false">IF(MONTH(V181)&gt;=5,0,W181-8)</f>
        <v>0</v>
      </c>
      <c r="AB181" s="2" t="n">
        <v>540000</v>
      </c>
      <c r="AC181" s="41" t="n">
        <f aca="false">X181*AA181*AB181</f>
        <v>0</v>
      </c>
      <c r="AD181" s="2" t="n">
        <f aca="false">IF(AA181=0,W181,W181-AA181)</f>
        <v>8</v>
      </c>
      <c r="AE181" s="2" t="n">
        <v>650000</v>
      </c>
      <c r="AF181" s="2" t="n">
        <f aca="false">AE181*AD181*X181</f>
        <v>1716000</v>
      </c>
      <c r="AG181" s="2" t="n">
        <f aca="false">AF181+AC181</f>
        <v>1716000</v>
      </c>
    </row>
    <row r="182" customFormat="false" ht="21" hidden="false" customHeight="true" outlineLevel="0" collapsed="false">
      <c r="A182" s="42" t="n">
        <f aca="false">A181+1</f>
        <v>171</v>
      </c>
      <c r="B182" s="43" t="s">
        <v>291</v>
      </c>
      <c r="C182" s="44" t="s">
        <v>571</v>
      </c>
      <c r="D182" s="45" t="s">
        <v>572</v>
      </c>
      <c r="E182" s="46" t="n">
        <f aca="false">DATEVALUE(D182)</f>
        <v>18824</v>
      </c>
      <c r="F182" s="46" t="n">
        <f aca="false">IF(H182="Nam",E182,0)</f>
        <v>18824</v>
      </c>
      <c r="G182" s="46" t="n">
        <f aca="false">IF(H182="Nữ",E182,0)</f>
        <v>0</v>
      </c>
      <c r="H182" s="42" t="s">
        <v>18</v>
      </c>
      <c r="I182" s="42" t="n">
        <v>10</v>
      </c>
      <c r="J182" s="47" t="s">
        <v>568</v>
      </c>
      <c r="K182" s="42" t="s">
        <v>77</v>
      </c>
      <c r="L182" s="42" t="n">
        <v>9</v>
      </c>
      <c r="M182" s="48" t="n">
        <v>4.98</v>
      </c>
      <c r="N182" s="49" t="n">
        <v>0.12</v>
      </c>
      <c r="O182" s="45" t="s">
        <v>136</v>
      </c>
      <c r="P182" s="50" t="n">
        <f aca="false">DATEVALUE(O182)</f>
        <v>39783</v>
      </c>
      <c r="Q182" s="42" t="s">
        <v>77</v>
      </c>
      <c r="R182" s="42" t="n">
        <v>9</v>
      </c>
      <c r="S182" s="48" t="n">
        <v>4.98</v>
      </c>
      <c r="T182" s="49" t="n">
        <v>0.13</v>
      </c>
      <c r="U182" s="45" t="s">
        <v>73</v>
      </c>
      <c r="V182" s="50" t="n">
        <f aca="false">DATEVALUE(U182)</f>
        <v>40148</v>
      </c>
      <c r="W182" s="42" t="n">
        <v>1</v>
      </c>
      <c r="X182" s="51" t="n">
        <f aca="false">ROUND((S182+(S182*T182))-(M182+(M182*N182)),3)</f>
        <v>0.05</v>
      </c>
      <c r="Y182" s="52" t="n">
        <f aca="false">AG182</f>
        <v>32500</v>
      </c>
      <c r="Z182" s="53"/>
      <c r="AA182" s="2" t="n">
        <f aca="false">IF(MONTH(V182)&gt;=5,0,W182-8)</f>
        <v>0</v>
      </c>
      <c r="AB182" s="2" t="n">
        <v>540000</v>
      </c>
      <c r="AC182" s="41" t="n">
        <f aca="false">X182*AA182*AB182</f>
        <v>0</v>
      </c>
      <c r="AD182" s="2" t="n">
        <f aca="false">IF(AA182=0,W182,W182-AA182)</f>
        <v>1</v>
      </c>
      <c r="AE182" s="2" t="n">
        <v>650000</v>
      </c>
      <c r="AF182" s="2" t="n">
        <f aca="false">AE182*AD182*X182</f>
        <v>32500</v>
      </c>
      <c r="AG182" s="2" t="n">
        <f aca="false">AF182+AC182</f>
        <v>32500</v>
      </c>
    </row>
    <row r="183" customFormat="false" ht="21" hidden="false" customHeight="true" outlineLevel="0" collapsed="false">
      <c r="A183" s="42" t="n">
        <f aca="false">A182+1</f>
        <v>172</v>
      </c>
      <c r="B183" s="43" t="s">
        <v>105</v>
      </c>
      <c r="C183" s="44" t="s">
        <v>146</v>
      </c>
      <c r="D183" s="45" t="s">
        <v>573</v>
      </c>
      <c r="E183" s="46" t="n">
        <f aca="false">DATEVALUE(D183)</f>
        <v>27735</v>
      </c>
      <c r="F183" s="46" t="n">
        <f aca="false">IF(H183="Nam",E183,0)</f>
        <v>27735</v>
      </c>
      <c r="G183" s="46" t="n">
        <f aca="false">IF(H183="Nữ",E183,0)</f>
        <v>0</v>
      </c>
      <c r="H183" s="42" t="s">
        <v>18</v>
      </c>
      <c r="I183" s="42" t="n">
        <v>10</v>
      </c>
      <c r="J183" s="47" t="s">
        <v>574</v>
      </c>
      <c r="K183" s="42" t="s">
        <v>175</v>
      </c>
      <c r="L183" s="42" t="n">
        <v>2</v>
      </c>
      <c r="M183" s="48" t="n">
        <v>2.67</v>
      </c>
      <c r="N183" s="49" t="n">
        <v>0</v>
      </c>
      <c r="O183" s="45" t="s">
        <v>83</v>
      </c>
      <c r="P183" s="50" t="n">
        <f aca="false">DATEVALUE(O183)</f>
        <v>38961</v>
      </c>
      <c r="Q183" s="42" t="s">
        <v>175</v>
      </c>
      <c r="R183" s="42" t="n">
        <v>3</v>
      </c>
      <c r="S183" s="48" t="n">
        <v>3</v>
      </c>
      <c r="T183" s="49" t="n">
        <v>0</v>
      </c>
      <c r="U183" s="45" t="s">
        <v>84</v>
      </c>
      <c r="V183" s="50" t="n">
        <f aca="false">DATEVALUE(U183)</f>
        <v>40057</v>
      </c>
      <c r="W183" s="42" t="n">
        <v>4</v>
      </c>
      <c r="X183" s="51" t="n">
        <f aca="false">ROUND((S183+(S183*T183))-(M183+(M183*N183)),3)</f>
        <v>0.33</v>
      </c>
      <c r="Y183" s="52" t="n">
        <f aca="false">AG183</f>
        <v>858000</v>
      </c>
      <c r="Z183" s="53"/>
      <c r="AA183" s="2" t="n">
        <f aca="false">IF(MONTH(V183)&gt;=5,0,W183-8)</f>
        <v>0</v>
      </c>
      <c r="AB183" s="2" t="n">
        <v>540000</v>
      </c>
      <c r="AC183" s="41" t="n">
        <f aca="false">X183*AA183*AB183</f>
        <v>0</v>
      </c>
      <c r="AD183" s="2" t="n">
        <f aca="false">IF(AA183=0,W183,W183-AA183)</f>
        <v>4</v>
      </c>
      <c r="AE183" s="2" t="n">
        <v>650000</v>
      </c>
      <c r="AF183" s="2" t="n">
        <f aca="false">AE183*AD183*X183</f>
        <v>858000</v>
      </c>
      <c r="AG183" s="2" t="n">
        <f aca="false">AF183+AC183</f>
        <v>858000</v>
      </c>
    </row>
    <row r="184" customFormat="false" ht="21" hidden="false" customHeight="true" outlineLevel="0" collapsed="false">
      <c r="A184" s="42" t="n">
        <f aca="false">A183+1</f>
        <v>173</v>
      </c>
      <c r="B184" s="43" t="s">
        <v>575</v>
      </c>
      <c r="C184" s="55" t="s">
        <v>138</v>
      </c>
      <c r="D184" s="45" t="s">
        <v>576</v>
      </c>
      <c r="E184" s="46" t="n">
        <f aca="false">DATEVALUE(D184)</f>
        <v>22319</v>
      </c>
      <c r="F184" s="46" t="n">
        <f aca="false">IF(H184="Nam",E184,0)</f>
        <v>0</v>
      </c>
      <c r="G184" s="46" t="n">
        <f aca="false">IF(H184="Nữ",E184,0)</f>
        <v>22319</v>
      </c>
      <c r="H184" s="42" t="s">
        <v>19</v>
      </c>
      <c r="I184" s="42" t="n">
        <v>10</v>
      </c>
      <c r="J184" s="47" t="s">
        <v>577</v>
      </c>
      <c r="K184" s="42" t="s">
        <v>175</v>
      </c>
      <c r="L184" s="42" t="n">
        <v>6</v>
      </c>
      <c r="M184" s="48" t="n">
        <v>3.99</v>
      </c>
      <c r="N184" s="49" t="n">
        <v>0</v>
      </c>
      <c r="O184" s="45" t="s">
        <v>98</v>
      </c>
      <c r="P184" s="50" t="n">
        <f aca="false">DATEVALUE(O184)</f>
        <v>39052</v>
      </c>
      <c r="Q184" s="42" t="s">
        <v>175</v>
      </c>
      <c r="R184" s="42" t="n">
        <v>7</v>
      </c>
      <c r="S184" s="48" t="n">
        <v>4.32</v>
      </c>
      <c r="T184" s="49" t="n">
        <v>0</v>
      </c>
      <c r="U184" s="45" t="s">
        <v>73</v>
      </c>
      <c r="V184" s="50" t="n">
        <f aca="false">DATEVALUE(U184)</f>
        <v>40148</v>
      </c>
      <c r="W184" s="42" t="n">
        <v>1</v>
      </c>
      <c r="X184" s="51" t="n">
        <f aca="false">ROUND((S184+(S184*T184))-(M184+(M184*N184)),3)</f>
        <v>0.33</v>
      </c>
      <c r="Y184" s="52" t="n">
        <f aca="false">AG184</f>
        <v>214500</v>
      </c>
      <c r="Z184" s="53"/>
      <c r="AA184" s="2" t="n">
        <f aca="false">IF(MONTH(V184)&gt;=5,0,W184-8)</f>
        <v>0</v>
      </c>
      <c r="AB184" s="2" t="n">
        <v>540000</v>
      </c>
      <c r="AC184" s="41" t="n">
        <f aca="false">X184*AA184*AB184</f>
        <v>0</v>
      </c>
      <c r="AD184" s="2" t="n">
        <f aca="false">IF(AA184=0,W184,W184-AA184)</f>
        <v>1</v>
      </c>
      <c r="AE184" s="2" t="n">
        <v>650000</v>
      </c>
      <c r="AF184" s="2" t="n">
        <f aca="false">AE184*AD184*X184</f>
        <v>214500</v>
      </c>
      <c r="AG184" s="2" t="n">
        <f aca="false">AF184+AC184</f>
        <v>214500</v>
      </c>
    </row>
    <row r="185" customFormat="false" ht="21" hidden="false" customHeight="true" outlineLevel="0" collapsed="false">
      <c r="A185" s="42" t="n">
        <f aca="false">A184+1</f>
        <v>174</v>
      </c>
      <c r="B185" s="43" t="s">
        <v>578</v>
      </c>
      <c r="C185" s="44" t="s">
        <v>579</v>
      </c>
      <c r="D185" s="45" t="s">
        <v>580</v>
      </c>
      <c r="E185" s="46" t="n">
        <f aca="false">DATEVALUE(D185)</f>
        <v>30619</v>
      </c>
      <c r="F185" s="46" t="n">
        <f aca="false">IF(H185="Nam",E185,0)</f>
        <v>30619</v>
      </c>
      <c r="G185" s="46" t="n">
        <f aca="false">IF(H185="Nữ",E185,0)</f>
        <v>0</v>
      </c>
      <c r="H185" s="42" t="s">
        <v>18</v>
      </c>
      <c r="I185" s="42" t="n">
        <v>10</v>
      </c>
      <c r="J185" s="47" t="s">
        <v>577</v>
      </c>
      <c r="K185" s="42" t="s">
        <v>77</v>
      </c>
      <c r="L185" s="42" t="n">
        <v>1</v>
      </c>
      <c r="M185" s="48" t="n">
        <v>2.34</v>
      </c>
      <c r="N185" s="49" t="n">
        <v>0</v>
      </c>
      <c r="O185" s="45" t="s">
        <v>67</v>
      </c>
      <c r="P185" s="50" t="n">
        <f aca="false">DATEVALUE(O185)</f>
        <v>38991</v>
      </c>
      <c r="Q185" s="42" t="s">
        <v>77</v>
      </c>
      <c r="R185" s="42" t="n">
        <v>2</v>
      </c>
      <c r="S185" s="48" t="n">
        <v>2.67</v>
      </c>
      <c r="T185" s="49" t="n">
        <v>0</v>
      </c>
      <c r="U185" s="45" t="s">
        <v>68</v>
      </c>
      <c r="V185" s="50" t="n">
        <f aca="false">DATEVALUE(U185)</f>
        <v>40087</v>
      </c>
      <c r="W185" s="42" t="n">
        <v>3</v>
      </c>
      <c r="X185" s="51" t="n">
        <f aca="false">ROUND((S185+(S185*T185))-(M185+(M185*N185)),3)</f>
        <v>0.33</v>
      </c>
      <c r="Y185" s="52" t="n">
        <f aca="false">AG185</f>
        <v>643500</v>
      </c>
      <c r="Z185" s="53"/>
      <c r="AA185" s="2" t="n">
        <f aca="false">IF(MONTH(V185)&gt;=5,0,W185-8)</f>
        <v>0</v>
      </c>
      <c r="AB185" s="2" t="n">
        <v>540000</v>
      </c>
      <c r="AC185" s="41" t="n">
        <f aca="false">X185*AA185*AB185</f>
        <v>0</v>
      </c>
      <c r="AD185" s="2" t="n">
        <f aca="false">IF(AA185=0,W185,W185-AA185)</f>
        <v>3</v>
      </c>
      <c r="AE185" s="2" t="n">
        <v>650000</v>
      </c>
      <c r="AF185" s="2" t="n">
        <f aca="false">AE185*AD185*X185</f>
        <v>643500</v>
      </c>
      <c r="AG185" s="2" t="n">
        <f aca="false">AF185+AC185</f>
        <v>643500</v>
      </c>
    </row>
    <row r="186" customFormat="false" ht="21" hidden="false" customHeight="true" outlineLevel="0" collapsed="false">
      <c r="A186" s="42" t="n">
        <f aca="false">A185+1</f>
        <v>175</v>
      </c>
      <c r="B186" s="43" t="s">
        <v>178</v>
      </c>
      <c r="C186" s="44" t="s">
        <v>241</v>
      </c>
      <c r="D186" s="45" t="s">
        <v>581</v>
      </c>
      <c r="E186" s="46" t="n">
        <f aca="false">DATEVALUE(D186)</f>
        <v>21110</v>
      </c>
      <c r="F186" s="46" t="n">
        <f aca="false">IF(H186="Nam",E186,0)</f>
        <v>0</v>
      </c>
      <c r="G186" s="46" t="n">
        <f aca="false">IF(H186="Nữ",E186,0)</f>
        <v>21110</v>
      </c>
      <c r="H186" s="42" t="s">
        <v>19</v>
      </c>
      <c r="I186" s="42" t="n">
        <v>10</v>
      </c>
      <c r="J186" s="47" t="s">
        <v>577</v>
      </c>
      <c r="K186" s="42" t="s">
        <v>66</v>
      </c>
      <c r="L186" s="42" t="n">
        <v>3</v>
      </c>
      <c r="M186" s="48" t="n">
        <v>5.08</v>
      </c>
      <c r="N186" s="49" t="n">
        <v>0</v>
      </c>
      <c r="O186" s="45" t="s">
        <v>165</v>
      </c>
      <c r="P186" s="50" t="n">
        <f aca="false">DATEVALUE(O186)</f>
        <v>39387</v>
      </c>
      <c r="Q186" s="42" t="s">
        <v>66</v>
      </c>
      <c r="R186" s="42" t="n">
        <v>4</v>
      </c>
      <c r="S186" s="48" t="n">
        <v>5.42</v>
      </c>
      <c r="T186" s="49" t="n">
        <v>0</v>
      </c>
      <c r="U186" s="45" t="s">
        <v>118</v>
      </c>
      <c r="V186" s="50" t="n">
        <f aca="false">DATEVALUE(U186)</f>
        <v>40118</v>
      </c>
      <c r="W186" s="42" t="n">
        <v>2</v>
      </c>
      <c r="X186" s="51" t="n">
        <f aca="false">ROUND((S186+(S186*T186))-(M186+(M186*N186)),3)</f>
        <v>0.34</v>
      </c>
      <c r="Y186" s="52" t="n">
        <f aca="false">AG186</f>
        <v>442000</v>
      </c>
      <c r="Z186" s="53"/>
      <c r="AA186" s="2" t="n">
        <f aca="false">IF(MONTH(V186)&gt;=5,0,W186-8)</f>
        <v>0</v>
      </c>
      <c r="AB186" s="2" t="n">
        <v>540000</v>
      </c>
      <c r="AC186" s="41" t="n">
        <f aca="false">X186*AA186*AB186</f>
        <v>0</v>
      </c>
      <c r="AD186" s="2" t="n">
        <f aca="false">IF(AA186=0,W186,W186-AA186)</f>
        <v>2</v>
      </c>
      <c r="AE186" s="2" t="n">
        <v>650000</v>
      </c>
      <c r="AF186" s="2" t="n">
        <f aca="false">AE186*AD186*X186</f>
        <v>442000</v>
      </c>
      <c r="AG186" s="2" t="n">
        <f aca="false">AF186+AC186</f>
        <v>442000</v>
      </c>
    </row>
    <row r="187" customFormat="false" ht="21" hidden="false" customHeight="true" outlineLevel="0" collapsed="false">
      <c r="A187" s="42" t="n">
        <f aca="false">A186+1</f>
        <v>176</v>
      </c>
      <c r="B187" s="43" t="s">
        <v>110</v>
      </c>
      <c r="C187" s="44" t="s">
        <v>582</v>
      </c>
      <c r="D187" s="45" t="s">
        <v>583</v>
      </c>
      <c r="E187" s="46" t="n">
        <f aca="false">DATEVALUE(D187)</f>
        <v>20325</v>
      </c>
      <c r="F187" s="46" t="n">
        <f aca="false">IF(H187="Nam",E187,0)</f>
        <v>20325</v>
      </c>
      <c r="G187" s="46" t="n">
        <f aca="false">IF(H187="Nữ",E187,0)</f>
        <v>0</v>
      </c>
      <c r="H187" s="42" t="s">
        <v>18</v>
      </c>
      <c r="I187" s="42" t="n">
        <v>10</v>
      </c>
      <c r="J187" s="47" t="s">
        <v>577</v>
      </c>
      <c r="K187" s="42" t="s">
        <v>66</v>
      </c>
      <c r="L187" s="42" t="n">
        <v>5</v>
      </c>
      <c r="M187" s="48" t="n">
        <v>5.76</v>
      </c>
      <c r="N187" s="49" t="n">
        <v>0</v>
      </c>
      <c r="O187" s="45" t="s">
        <v>72</v>
      </c>
      <c r="P187" s="50" t="n">
        <f aca="false">DATEVALUE(O187)</f>
        <v>39417</v>
      </c>
      <c r="Q187" s="42" t="s">
        <v>66</v>
      </c>
      <c r="R187" s="42" t="n">
        <v>6</v>
      </c>
      <c r="S187" s="48" t="n">
        <v>6.1</v>
      </c>
      <c r="T187" s="49" t="n">
        <v>0</v>
      </c>
      <c r="U187" s="45" t="s">
        <v>73</v>
      </c>
      <c r="V187" s="50" t="n">
        <f aca="false">DATEVALUE(U187)</f>
        <v>40148</v>
      </c>
      <c r="W187" s="42" t="n">
        <v>1</v>
      </c>
      <c r="X187" s="51" t="n">
        <f aca="false">ROUND((S187+(S187*T187))-(M187+(M187*N187)),3)</f>
        <v>0.34</v>
      </c>
      <c r="Y187" s="52" t="n">
        <f aca="false">AG187</f>
        <v>221000</v>
      </c>
      <c r="Z187" s="53"/>
      <c r="AA187" s="2" t="n">
        <f aca="false">IF(MONTH(V187)&gt;=5,0,W187-8)</f>
        <v>0</v>
      </c>
      <c r="AB187" s="2" t="n">
        <v>540000</v>
      </c>
      <c r="AC187" s="41" t="n">
        <f aca="false">X187*AA187*AB187</f>
        <v>0</v>
      </c>
      <c r="AD187" s="2" t="n">
        <f aca="false">IF(AA187=0,W187,W187-AA187)</f>
        <v>1</v>
      </c>
      <c r="AE187" s="2" t="n">
        <v>650000</v>
      </c>
      <c r="AF187" s="2" t="n">
        <f aca="false">AE187*AD187*X187</f>
        <v>221000</v>
      </c>
      <c r="AG187" s="2" t="n">
        <f aca="false">AF187+AC187</f>
        <v>221000</v>
      </c>
    </row>
    <row r="188" customFormat="false" ht="21" hidden="false" customHeight="true" outlineLevel="0" collapsed="false">
      <c r="A188" s="42" t="n">
        <f aca="false">A187+1</f>
        <v>177</v>
      </c>
      <c r="B188" s="43" t="s">
        <v>322</v>
      </c>
      <c r="C188" s="44" t="s">
        <v>584</v>
      </c>
      <c r="D188" s="45" t="s">
        <v>585</v>
      </c>
      <c r="E188" s="46" t="n">
        <f aca="false">DATEVALUE(D188)</f>
        <v>18511</v>
      </c>
      <c r="F188" s="46" t="n">
        <f aca="false">IF(H188="Nam",E188,0)</f>
        <v>18511</v>
      </c>
      <c r="G188" s="46" t="n">
        <f aca="false">IF(H188="Nữ",E188,0)</f>
        <v>0</v>
      </c>
      <c r="H188" s="42" t="s">
        <v>18</v>
      </c>
      <c r="I188" s="42" t="n">
        <v>10</v>
      </c>
      <c r="J188" s="47" t="s">
        <v>577</v>
      </c>
      <c r="K188" s="42" t="s">
        <v>77</v>
      </c>
      <c r="L188" s="42" t="n">
        <v>9</v>
      </c>
      <c r="M188" s="48" t="n">
        <v>4.98</v>
      </c>
      <c r="N188" s="49" t="n">
        <v>0.14</v>
      </c>
      <c r="O188" s="45" t="s">
        <v>586</v>
      </c>
      <c r="P188" s="50" t="n">
        <f aca="false">DATEVALUE(O188)</f>
        <v>39753</v>
      </c>
      <c r="Q188" s="42" t="s">
        <v>77</v>
      </c>
      <c r="R188" s="42" t="n">
        <v>9</v>
      </c>
      <c r="S188" s="48" t="n">
        <v>4.98</v>
      </c>
      <c r="T188" s="49" t="n">
        <v>0.15</v>
      </c>
      <c r="U188" s="45" t="s">
        <v>118</v>
      </c>
      <c r="V188" s="50" t="n">
        <f aca="false">DATEVALUE(U188)</f>
        <v>40118</v>
      </c>
      <c r="W188" s="42" t="n">
        <v>2</v>
      </c>
      <c r="X188" s="51" t="n">
        <f aca="false">ROUND((S188+(S188*T188))-(M188+(M188*N188)),3)</f>
        <v>0.05</v>
      </c>
      <c r="Y188" s="52" t="n">
        <f aca="false">AG188</f>
        <v>65000</v>
      </c>
      <c r="Z188" s="53"/>
      <c r="AA188" s="2" t="n">
        <f aca="false">IF(MONTH(V188)&gt;=5,0,W188-8)</f>
        <v>0</v>
      </c>
      <c r="AB188" s="2" t="n">
        <v>540000</v>
      </c>
      <c r="AC188" s="41" t="n">
        <f aca="false">X188*AA188*AB188</f>
        <v>0</v>
      </c>
      <c r="AD188" s="2" t="n">
        <f aca="false">IF(AA188=0,W188,W188-AA188)</f>
        <v>2</v>
      </c>
      <c r="AE188" s="2" t="n">
        <v>650000</v>
      </c>
      <c r="AF188" s="2" t="n">
        <f aca="false">AE188*AD188*X188</f>
        <v>65000</v>
      </c>
      <c r="AG188" s="2" t="n">
        <f aca="false">AF188+AC188</f>
        <v>65000</v>
      </c>
    </row>
    <row r="189" customFormat="false" ht="21" hidden="false" customHeight="true" outlineLevel="0" collapsed="false">
      <c r="A189" s="42" t="n">
        <f aca="false">A188+1</f>
        <v>178</v>
      </c>
      <c r="B189" s="43" t="s">
        <v>85</v>
      </c>
      <c r="C189" s="44" t="s">
        <v>587</v>
      </c>
      <c r="D189" s="45" t="s">
        <v>588</v>
      </c>
      <c r="E189" s="46" t="n">
        <f aca="false">DATEVALUE(D189)</f>
        <v>19045</v>
      </c>
      <c r="F189" s="46" t="n">
        <f aca="false">IF(H189="Nam",E189,0)</f>
        <v>19045</v>
      </c>
      <c r="G189" s="46" t="n">
        <f aca="false">IF(H189="Nữ",E189,0)</f>
        <v>0</v>
      </c>
      <c r="H189" s="42" t="s">
        <v>18</v>
      </c>
      <c r="I189" s="42" t="n">
        <v>11</v>
      </c>
      <c r="J189" s="47" t="s">
        <v>589</v>
      </c>
      <c r="K189" s="42" t="s">
        <v>66</v>
      </c>
      <c r="L189" s="42" t="n">
        <v>4</v>
      </c>
      <c r="M189" s="48" t="n">
        <v>5.42</v>
      </c>
      <c r="N189" s="49" t="n">
        <v>0</v>
      </c>
      <c r="O189" s="45" t="s">
        <v>98</v>
      </c>
      <c r="P189" s="50" t="n">
        <f aca="false">DATEVALUE(O189)</f>
        <v>39052</v>
      </c>
      <c r="Q189" s="42" t="s">
        <v>66</v>
      </c>
      <c r="R189" s="42" t="n">
        <v>5</v>
      </c>
      <c r="S189" s="48" t="n">
        <v>5.76</v>
      </c>
      <c r="T189" s="49" t="n">
        <v>0</v>
      </c>
      <c r="U189" s="45" t="s">
        <v>73</v>
      </c>
      <c r="V189" s="50" t="n">
        <f aca="false">DATEVALUE(U189)</f>
        <v>40148</v>
      </c>
      <c r="W189" s="42" t="n">
        <v>1</v>
      </c>
      <c r="X189" s="51" t="n">
        <f aca="false">ROUND((S189+(S189*T189))-(M189+(M189*N189)),3)</f>
        <v>0.34</v>
      </c>
      <c r="Y189" s="52" t="n">
        <f aca="false">AG189</f>
        <v>221000</v>
      </c>
      <c r="Z189" s="53"/>
      <c r="AA189" s="2" t="n">
        <f aca="false">IF(MONTH(V189)&gt;=5,0,W189-8)</f>
        <v>0</v>
      </c>
      <c r="AB189" s="2" t="n">
        <v>540000</v>
      </c>
      <c r="AC189" s="41" t="n">
        <f aca="false">X189*AA189*AB189</f>
        <v>0</v>
      </c>
      <c r="AD189" s="2" t="n">
        <f aca="false">IF(AA189=0,W189,W189-AA189)</f>
        <v>1</v>
      </c>
      <c r="AE189" s="2" t="n">
        <v>650000</v>
      </c>
      <c r="AF189" s="2" t="n">
        <f aca="false">AE189*AD189*X189</f>
        <v>221000</v>
      </c>
      <c r="AG189" s="2" t="n">
        <f aca="false">AF189+AC189</f>
        <v>221000</v>
      </c>
    </row>
    <row r="190" customFormat="false" ht="21" hidden="false" customHeight="true" outlineLevel="0" collapsed="false">
      <c r="A190" s="42" t="n">
        <f aca="false">A189+1</f>
        <v>179</v>
      </c>
      <c r="B190" s="43" t="s">
        <v>137</v>
      </c>
      <c r="C190" s="44" t="s">
        <v>493</v>
      </c>
      <c r="D190" s="45" t="s">
        <v>590</v>
      </c>
      <c r="E190" s="46" t="n">
        <f aca="false">DATEVALUE(D190)</f>
        <v>19088</v>
      </c>
      <c r="F190" s="46" t="n">
        <f aca="false">IF(H190="Nam",E190,0)</f>
        <v>0</v>
      </c>
      <c r="G190" s="46" t="n">
        <f aca="false">IF(H190="Nữ",E190,0)</f>
        <v>19088</v>
      </c>
      <c r="H190" s="42" t="s">
        <v>19</v>
      </c>
      <c r="I190" s="42" t="n">
        <v>11</v>
      </c>
      <c r="J190" s="47" t="s">
        <v>589</v>
      </c>
      <c r="K190" s="42" t="s">
        <v>66</v>
      </c>
      <c r="L190" s="42" t="n">
        <v>5</v>
      </c>
      <c r="M190" s="48" t="n">
        <v>5.76</v>
      </c>
      <c r="N190" s="49" t="n">
        <v>0</v>
      </c>
      <c r="O190" s="45" t="s">
        <v>98</v>
      </c>
      <c r="P190" s="50" t="n">
        <f aca="false">DATEVALUE(O190)</f>
        <v>39052</v>
      </c>
      <c r="Q190" s="42" t="s">
        <v>66</v>
      </c>
      <c r="R190" s="42" t="n">
        <v>6</v>
      </c>
      <c r="S190" s="48" t="n">
        <v>6.1</v>
      </c>
      <c r="T190" s="49" t="n">
        <v>0</v>
      </c>
      <c r="U190" s="45" t="s">
        <v>73</v>
      </c>
      <c r="V190" s="50" t="n">
        <f aca="false">DATEVALUE(U190)</f>
        <v>40148</v>
      </c>
      <c r="W190" s="42" t="n">
        <v>1</v>
      </c>
      <c r="X190" s="51" t="n">
        <f aca="false">ROUND((S190+(S190*T190))-(M190+(M190*N190)),3)</f>
        <v>0.34</v>
      </c>
      <c r="Y190" s="52" t="n">
        <f aca="false">AG190</f>
        <v>221000</v>
      </c>
      <c r="Z190" s="53"/>
      <c r="AA190" s="2" t="n">
        <f aca="false">IF(MONTH(V190)&gt;=5,0,W190-8)</f>
        <v>0</v>
      </c>
      <c r="AB190" s="2" t="n">
        <v>540000</v>
      </c>
      <c r="AC190" s="41" t="n">
        <f aca="false">X190*AA190*AB190</f>
        <v>0</v>
      </c>
      <c r="AD190" s="2" t="n">
        <f aca="false">IF(AA190=0,W190,W190-AA190)</f>
        <v>1</v>
      </c>
      <c r="AE190" s="2" t="n">
        <v>650000</v>
      </c>
      <c r="AF190" s="2" t="n">
        <f aca="false">AE190*AD190*X190</f>
        <v>221000</v>
      </c>
      <c r="AG190" s="2" t="n">
        <f aca="false">AF190+AC190</f>
        <v>221000</v>
      </c>
    </row>
    <row r="191" customFormat="false" ht="21" hidden="false" customHeight="true" outlineLevel="0" collapsed="false">
      <c r="A191" s="42" t="n">
        <f aca="false">A190+1</f>
        <v>180</v>
      </c>
      <c r="B191" s="43" t="s">
        <v>591</v>
      </c>
      <c r="C191" s="55" t="s">
        <v>592</v>
      </c>
      <c r="D191" s="45" t="s">
        <v>593</v>
      </c>
      <c r="E191" s="46" t="n">
        <f aca="false">DATEVALUE(D191)</f>
        <v>27323</v>
      </c>
      <c r="F191" s="46" t="n">
        <f aca="false">IF(H191="Nam",E191,0)</f>
        <v>27323</v>
      </c>
      <c r="G191" s="46" t="n">
        <f aca="false">IF(H191="Nữ",E191,0)</f>
        <v>0</v>
      </c>
      <c r="H191" s="42" t="s">
        <v>18</v>
      </c>
      <c r="I191" s="42" t="n">
        <v>11</v>
      </c>
      <c r="J191" s="47" t="s">
        <v>589</v>
      </c>
      <c r="K191" s="42" t="s">
        <v>77</v>
      </c>
      <c r="L191" s="42" t="n">
        <v>2</v>
      </c>
      <c r="M191" s="48" t="n">
        <v>2.67</v>
      </c>
      <c r="N191" s="49" t="n">
        <v>0</v>
      </c>
      <c r="O191" s="45" t="s">
        <v>594</v>
      </c>
      <c r="P191" s="50" t="n">
        <f aca="false">DATEVALUE(O191)</f>
        <v>38839</v>
      </c>
      <c r="Q191" s="42" t="s">
        <v>77</v>
      </c>
      <c r="R191" s="42" t="n">
        <v>3</v>
      </c>
      <c r="S191" s="48" t="n">
        <v>3</v>
      </c>
      <c r="T191" s="49" t="n">
        <v>0</v>
      </c>
      <c r="U191" s="45" t="s">
        <v>595</v>
      </c>
      <c r="V191" s="50" t="n">
        <f aca="false">DATEVALUE(U191)</f>
        <v>39935</v>
      </c>
      <c r="W191" s="42" t="n">
        <v>8</v>
      </c>
      <c r="X191" s="51" t="n">
        <f aca="false">ROUND((S191+(S191*T191))-(M191+(M191*N191)),3)</f>
        <v>0.33</v>
      </c>
      <c r="Y191" s="52" t="n">
        <f aca="false">AG191</f>
        <v>1716000</v>
      </c>
      <c r="Z191" s="53"/>
      <c r="AA191" s="2" t="n">
        <f aca="false">IF(MONTH(V191)&gt;=5,0,W191-8)</f>
        <v>0</v>
      </c>
      <c r="AB191" s="2" t="n">
        <v>540000</v>
      </c>
      <c r="AC191" s="41" t="n">
        <f aca="false">X191*AA191*AB191</f>
        <v>0</v>
      </c>
      <c r="AD191" s="2" t="n">
        <f aca="false">IF(AA191=0,W191,W191-AA191)</f>
        <v>8</v>
      </c>
      <c r="AE191" s="2" t="n">
        <v>650000</v>
      </c>
      <c r="AF191" s="2" t="n">
        <f aca="false">AE191*AD191*X191</f>
        <v>1716000</v>
      </c>
      <c r="AG191" s="2" t="n">
        <f aca="false">AF191+AC191</f>
        <v>1716000</v>
      </c>
    </row>
    <row r="192" customFormat="false" ht="21" hidden="false" customHeight="true" outlineLevel="0" collapsed="false">
      <c r="A192" s="42" t="n">
        <f aca="false">A191+1</f>
        <v>181</v>
      </c>
      <c r="B192" s="43" t="s">
        <v>596</v>
      </c>
      <c r="C192" s="44" t="s">
        <v>125</v>
      </c>
      <c r="D192" s="45" t="s">
        <v>597</v>
      </c>
      <c r="E192" s="46" t="n">
        <f aca="false">DATEVALUE(D192)</f>
        <v>29007</v>
      </c>
      <c r="F192" s="46" t="n">
        <f aca="false">IF(H192="Nam",E192,0)</f>
        <v>0</v>
      </c>
      <c r="G192" s="46" t="n">
        <f aca="false">IF(H192="Nữ",E192,0)</f>
        <v>29007</v>
      </c>
      <c r="H192" s="42" t="s">
        <v>19</v>
      </c>
      <c r="I192" s="42" t="n">
        <v>11</v>
      </c>
      <c r="J192" s="47" t="s">
        <v>589</v>
      </c>
      <c r="K192" s="42" t="s">
        <v>77</v>
      </c>
      <c r="L192" s="42" t="n">
        <v>2</v>
      </c>
      <c r="M192" s="48" t="n">
        <v>2.67</v>
      </c>
      <c r="N192" s="49" t="n">
        <v>0</v>
      </c>
      <c r="O192" s="45" t="s">
        <v>67</v>
      </c>
      <c r="P192" s="50" t="n">
        <f aca="false">DATEVALUE(O192)</f>
        <v>38991</v>
      </c>
      <c r="Q192" s="42" t="s">
        <v>77</v>
      </c>
      <c r="R192" s="42" t="n">
        <v>3</v>
      </c>
      <c r="S192" s="48" t="n">
        <v>3</v>
      </c>
      <c r="T192" s="49" t="n">
        <v>0</v>
      </c>
      <c r="U192" s="45" t="s">
        <v>68</v>
      </c>
      <c r="V192" s="50" t="n">
        <f aca="false">DATEVALUE(U192)</f>
        <v>40087</v>
      </c>
      <c r="W192" s="42" t="n">
        <v>3</v>
      </c>
      <c r="X192" s="51" t="n">
        <f aca="false">ROUND((S192+(S192*T192))-(M192+(M192*N192)),3)</f>
        <v>0.33</v>
      </c>
      <c r="Y192" s="52" t="n">
        <f aca="false">AG192</f>
        <v>643500</v>
      </c>
      <c r="Z192" s="53"/>
      <c r="AA192" s="2" t="n">
        <f aca="false">IF(MONTH(V192)&gt;=5,0,W192-8)</f>
        <v>0</v>
      </c>
      <c r="AB192" s="2" t="n">
        <v>540000</v>
      </c>
      <c r="AC192" s="41" t="n">
        <f aca="false">X192*AA192*AB192</f>
        <v>0</v>
      </c>
      <c r="AD192" s="2" t="n">
        <f aca="false">IF(AA192=0,W192,W192-AA192)</f>
        <v>3</v>
      </c>
      <c r="AE192" s="2" t="n">
        <v>650000</v>
      </c>
      <c r="AF192" s="2" t="n">
        <f aca="false">AE192*AD192*X192</f>
        <v>643500</v>
      </c>
      <c r="AG192" s="2" t="n">
        <f aca="false">AF192+AC192</f>
        <v>643500</v>
      </c>
    </row>
    <row r="193" customFormat="false" ht="21" hidden="false" customHeight="true" outlineLevel="0" collapsed="false">
      <c r="A193" s="42" t="n">
        <f aca="false">A192+1</f>
        <v>182</v>
      </c>
      <c r="B193" s="43" t="s">
        <v>598</v>
      </c>
      <c r="C193" s="44" t="s">
        <v>599</v>
      </c>
      <c r="D193" s="45" t="s">
        <v>600</v>
      </c>
      <c r="E193" s="46" t="n">
        <f aca="false">DATEVALUE(D193)</f>
        <v>29011</v>
      </c>
      <c r="F193" s="46" t="n">
        <f aca="false">IF(H193="Nam",E193,0)</f>
        <v>0</v>
      </c>
      <c r="G193" s="46" t="n">
        <f aca="false">IF(H193="Nữ",E193,0)</f>
        <v>29011</v>
      </c>
      <c r="H193" s="42" t="s">
        <v>19</v>
      </c>
      <c r="I193" s="42" t="n">
        <v>11</v>
      </c>
      <c r="J193" s="47" t="s">
        <v>589</v>
      </c>
      <c r="K193" s="42" t="s">
        <v>77</v>
      </c>
      <c r="L193" s="42" t="n">
        <v>2</v>
      </c>
      <c r="M193" s="48" t="n">
        <v>2.67</v>
      </c>
      <c r="N193" s="49" t="n">
        <v>0</v>
      </c>
      <c r="O193" s="45" t="s">
        <v>210</v>
      </c>
      <c r="P193" s="50" t="n">
        <f aca="false">DATEVALUE(O193)</f>
        <v>39083</v>
      </c>
      <c r="Q193" s="42" t="s">
        <v>77</v>
      </c>
      <c r="R193" s="42" t="n">
        <v>3</v>
      </c>
      <c r="S193" s="48" t="n">
        <v>3</v>
      </c>
      <c r="T193" s="49" t="n">
        <v>0</v>
      </c>
      <c r="U193" s="45" t="s">
        <v>104</v>
      </c>
      <c r="V193" s="50" t="n">
        <f aca="false">DATEVALUE(U193)</f>
        <v>39814</v>
      </c>
      <c r="W193" s="42" t="n">
        <v>12</v>
      </c>
      <c r="X193" s="51" t="n">
        <f aca="false">ROUND((S193+(S193*T193))-(M193+(M193*N193)),3)</f>
        <v>0.33</v>
      </c>
      <c r="Y193" s="52" t="n">
        <f aca="false">AG193</f>
        <v>2428800</v>
      </c>
      <c r="Z193" s="53"/>
      <c r="AA193" s="2" t="n">
        <f aca="false">IF(MONTH(V193)&gt;=5,0,W193-8)</f>
        <v>4</v>
      </c>
      <c r="AB193" s="2" t="n">
        <v>540000</v>
      </c>
      <c r="AC193" s="41" t="n">
        <f aca="false">X193*AA193*AB193</f>
        <v>712800</v>
      </c>
      <c r="AD193" s="2" t="n">
        <f aca="false">IF(AA193=0,W193,W193-AA193)</f>
        <v>8</v>
      </c>
      <c r="AE193" s="2" t="n">
        <v>650000</v>
      </c>
      <c r="AF193" s="2" t="n">
        <f aca="false">AE193*AD193*X193</f>
        <v>1716000</v>
      </c>
      <c r="AG193" s="2" t="n">
        <f aca="false">AF193+AC193</f>
        <v>2428800</v>
      </c>
    </row>
    <row r="194" customFormat="false" ht="21" hidden="false" customHeight="true" outlineLevel="0" collapsed="false">
      <c r="A194" s="42" t="n">
        <f aca="false">A193+1</f>
        <v>183</v>
      </c>
      <c r="B194" s="43" t="s">
        <v>187</v>
      </c>
      <c r="C194" s="44" t="s">
        <v>587</v>
      </c>
      <c r="D194" s="45" t="s">
        <v>601</v>
      </c>
      <c r="E194" s="46" t="n">
        <f aca="false">DATEVALUE(D194)</f>
        <v>19229</v>
      </c>
      <c r="F194" s="46" t="n">
        <f aca="false">IF(H194="Nam",E194,0)</f>
        <v>19229</v>
      </c>
      <c r="G194" s="46" t="n">
        <f aca="false">IF(H194="Nữ",E194,0)</f>
        <v>0</v>
      </c>
      <c r="H194" s="42" t="s">
        <v>18</v>
      </c>
      <c r="I194" s="42" t="n">
        <v>11</v>
      </c>
      <c r="J194" s="56" t="s">
        <v>602</v>
      </c>
      <c r="K194" s="42" t="s">
        <v>66</v>
      </c>
      <c r="L194" s="42" t="n">
        <v>4</v>
      </c>
      <c r="M194" s="48" t="n">
        <v>5.42</v>
      </c>
      <c r="N194" s="49" t="n">
        <v>0</v>
      </c>
      <c r="O194" s="45" t="s">
        <v>83</v>
      </c>
      <c r="P194" s="50" t="n">
        <f aca="false">DATEVALUE(O194)</f>
        <v>38961</v>
      </c>
      <c r="Q194" s="42" t="s">
        <v>66</v>
      </c>
      <c r="R194" s="42" t="n">
        <v>5</v>
      </c>
      <c r="S194" s="48" t="n">
        <v>5.76</v>
      </c>
      <c r="T194" s="49" t="n">
        <v>0</v>
      </c>
      <c r="U194" s="45" t="s">
        <v>84</v>
      </c>
      <c r="V194" s="50" t="n">
        <f aca="false">DATEVALUE(U194)</f>
        <v>40057</v>
      </c>
      <c r="W194" s="42" t="n">
        <v>4</v>
      </c>
      <c r="X194" s="51" t="n">
        <f aca="false">ROUND((S194+(S194*T194))-(M194+(M194*N194)),3)</f>
        <v>0.34</v>
      </c>
      <c r="Y194" s="52" t="n">
        <f aca="false">AG194</f>
        <v>884000</v>
      </c>
      <c r="Z194" s="53"/>
      <c r="AA194" s="2" t="n">
        <f aca="false">IF(MONTH(V194)&gt;=5,0,W194-8)</f>
        <v>0</v>
      </c>
      <c r="AB194" s="2" t="n">
        <v>540000</v>
      </c>
      <c r="AC194" s="41" t="n">
        <f aca="false">X194*AA194*AB194</f>
        <v>0</v>
      </c>
      <c r="AD194" s="2" t="n">
        <f aca="false">IF(AA194=0,W194,W194-AA194)</f>
        <v>4</v>
      </c>
      <c r="AE194" s="2" t="n">
        <v>650000</v>
      </c>
      <c r="AF194" s="2" t="n">
        <f aca="false">AE194*AD194*X194</f>
        <v>884000</v>
      </c>
      <c r="AG194" s="2" t="n">
        <f aca="false">AF194+AC194</f>
        <v>884000</v>
      </c>
    </row>
    <row r="195" customFormat="false" ht="21" hidden="false" customHeight="true" outlineLevel="0" collapsed="false">
      <c r="A195" s="42" t="n">
        <f aca="false">A194+1</f>
        <v>184</v>
      </c>
      <c r="B195" s="43" t="s">
        <v>603</v>
      </c>
      <c r="C195" s="44" t="s">
        <v>158</v>
      </c>
      <c r="D195" s="45" t="s">
        <v>604</v>
      </c>
      <c r="E195" s="46" t="n">
        <f aca="false">DATEVALUE(D195)</f>
        <v>29106</v>
      </c>
      <c r="F195" s="46" t="n">
        <f aca="false">IF(H195="Nam",E195,0)</f>
        <v>0</v>
      </c>
      <c r="G195" s="46" t="n">
        <f aca="false">IF(H195="Nữ",E195,0)</f>
        <v>29106</v>
      </c>
      <c r="H195" s="42" t="s">
        <v>19</v>
      </c>
      <c r="I195" s="42" t="n">
        <v>11</v>
      </c>
      <c r="J195" s="56" t="s">
        <v>602</v>
      </c>
      <c r="K195" s="42" t="s">
        <v>77</v>
      </c>
      <c r="L195" s="42" t="n">
        <v>2</v>
      </c>
      <c r="M195" s="48" t="n">
        <v>2.67</v>
      </c>
      <c r="N195" s="49" t="n">
        <v>0</v>
      </c>
      <c r="O195" s="45" t="s">
        <v>108</v>
      </c>
      <c r="P195" s="50" t="n">
        <f aca="false">DATEVALUE(O195)</f>
        <v>38838</v>
      </c>
      <c r="Q195" s="42" t="s">
        <v>77</v>
      </c>
      <c r="R195" s="42" t="n">
        <v>3</v>
      </c>
      <c r="S195" s="48" t="n">
        <v>3</v>
      </c>
      <c r="T195" s="49" t="n">
        <v>0</v>
      </c>
      <c r="U195" s="45" t="s">
        <v>109</v>
      </c>
      <c r="V195" s="50" t="n">
        <f aca="false">DATEVALUE(U195)</f>
        <v>39934</v>
      </c>
      <c r="W195" s="42" t="n">
        <v>8</v>
      </c>
      <c r="X195" s="51" t="n">
        <f aca="false">ROUND((S195+(S195*T195))-(M195+(M195*N195)),3)</f>
        <v>0.33</v>
      </c>
      <c r="Y195" s="52" t="n">
        <f aca="false">AG195</f>
        <v>1716000</v>
      </c>
      <c r="Z195" s="53"/>
      <c r="AA195" s="2" t="n">
        <f aca="false">IF(MONTH(V195)&gt;=5,0,W195-8)</f>
        <v>0</v>
      </c>
      <c r="AB195" s="2" t="n">
        <v>540000</v>
      </c>
      <c r="AC195" s="41" t="n">
        <f aca="false">X195*AA195*AB195</f>
        <v>0</v>
      </c>
      <c r="AD195" s="2" t="n">
        <f aca="false">IF(AA195=0,W195,W195-AA195)</f>
        <v>8</v>
      </c>
      <c r="AE195" s="2" t="n">
        <v>650000</v>
      </c>
      <c r="AF195" s="2" t="n">
        <f aca="false">AE195*AD195*X195</f>
        <v>1716000</v>
      </c>
      <c r="AG195" s="2" t="n">
        <f aca="false">AF195+AC195</f>
        <v>1716000</v>
      </c>
    </row>
    <row r="196" customFormat="false" ht="21" hidden="false" customHeight="true" outlineLevel="0" collapsed="false">
      <c r="A196" s="42" t="n">
        <f aca="false">A195+1</f>
        <v>185</v>
      </c>
      <c r="B196" s="43" t="s">
        <v>605</v>
      </c>
      <c r="C196" s="55" t="s">
        <v>606</v>
      </c>
      <c r="D196" s="45" t="s">
        <v>607</v>
      </c>
      <c r="E196" s="46" t="n">
        <f aca="false">DATEVALUE(D196)</f>
        <v>22695</v>
      </c>
      <c r="F196" s="46" t="n">
        <f aca="false">IF(H196="Nam",E196,0)</f>
        <v>22695</v>
      </c>
      <c r="G196" s="46" t="n">
        <f aca="false">IF(H196="Nữ",E196,0)</f>
        <v>0</v>
      </c>
      <c r="H196" s="42" t="s">
        <v>18</v>
      </c>
      <c r="I196" s="42" t="n">
        <v>11</v>
      </c>
      <c r="J196" s="47" t="s">
        <v>608</v>
      </c>
      <c r="K196" s="42" t="s">
        <v>66</v>
      </c>
      <c r="L196" s="42" t="n">
        <v>2</v>
      </c>
      <c r="M196" s="48" t="n">
        <v>4.74</v>
      </c>
      <c r="N196" s="49" t="n">
        <v>0</v>
      </c>
      <c r="O196" s="45" t="s">
        <v>609</v>
      </c>
      <c r="P196" s="50" t="n">
        <f aca="false">DATEVALUE(O196)</f>
        <v>39264</v>
      </c>
      <c r="Q196" s="42" t="s">
        <v>66</v>
      </c>
      <c r="R196" s="42" t="n">
        <v>3</v>
      </c>
      <c r="S196" s="48" t="n">
        <v>5.08</v>
      </c>
      <c r="T196" s="49" t="n">
        <v>0</v>
      </c>
      <c r="U196" s="45" t="s">
        <v>309</v>
      </c>
      <c r="V196" s="50" t="n">
        <f aca="false">DATEVALUE(U196)</f>
        <v>39995</v>
      </c>
      <c r="W196" s="42" t="n">
        <v>6</v>
      </c>
      <c r="X196" s="51" t="n">
        <f aca="false">ROUND((S196+(S196*T196))-(M196+(M196*N196)),3)</f>
        <v>0.34</v>
      </c>
      <c r="Y196" s="52" t="n">
        <f aca="false">AG196</f>
        <v>1326000</v>
      </c>
      <c r="Z196" s="53"/>
      <c r="AA196" s="2" t="n">
        <f aca="false">IF(MONTH(V196)&gt;=5,0,W196-8)</f>
        <v>0</v>
      </c>
      <c r="AB196" s="2" t="n">
        <v>540000</v>
      </c>
      <c r="AC196" s="41" t="n">
        <f aca="false">X196*AA196*AB196</f>
        <v>0</v>
      </c>
      <c r="AD196" s="2" t="n">
        <f aca="false">IF(AA196=0,W196,W196-AA196)</f>
        <v>6</v>
      </c>
      <c r="AE196" s="2" t="n">
        <v>650000</v>
      </c>
      <c r="AF196" s="2" t="n">
        <f aca="false">AE196*AD196*X196</f>
        <v>1326000</v>
      </c>
      <c r="AG196" s="2" t="n">
        <f aca="false">AF196+AC196</f>
        <v>1326000</v>
      </c>
    </row>
    <row r="197" customFormat="false" ht="21" hidden="false" customHeight="true" outlineLevel="0" collapsed="false">
      <c r="A197" s="42" t="n">
        <f aca="false">A196+1</f>
        <v>186</v>
      </c>
      <c r="B197" s="43" t="s">
        <v>610</v>
      </c>
      <c r="C197" s="44" t="s">
        <v>611</v>
      </c>
      <c r="D197" s="45" t="s">
        <v>612</v>
      </c>
      <c r="E197" s="46" t="n">
        <f aca="false">DATEVALUE(D197)</f>
        <v>18668</v>
      </c>
      <c r="F197" s="46" t="n">
        <f aca="false">IF(H197="Nam",E197,0)</f>
        <v>18668</v>
      </c>
      <c r="G197" s="46" t="n">
        <f aca="false">IF(H197="Nữ",E197,0)</f>
        <v>0</v>
      </c>
      <c r="H197" s="42" t="s">
        <v>18</v>
      </c>
      <c r="I197" s="42" t="n">
        <v>11</v>
      </c>
      <c r="J197" s="47" t="s">
        <v>608</v>
      </c>
      <c r="K197" s="42" t="s">
        <v>77</v>
      </c>
      <c r="L197" s="42" t="n">
        <v>9</v>
      </c>
      <c r="M197" s="48" t="n">
        <v>4.98</v>
      </c>
      <c r="N197" s="49" t="n">
        <v>0.08</v>
      </c>
      <c r="O197" s="45" t="s">
        <v>586</v>
      </c>
      <c r="P197" s="50" t="n">
        <f aca="false">DATEVALUE(O197)</f>
        <v>39753</v>
      </c>
      <c r="Q197" s="42" t="s">
        <v>77</v>
      </c>
      <c r="R197" s="42" t="n">
        <v>9</v>
      </c>
      <c r="S197" s="48" t="n">
        <v>4.98</v>
      </c>
      <c r="T197" s="49" t="n">
        <v>0.09</v>
      </c>
      <c r="U197" s="45" t="s">
        <v>118</v>
      </c>
      <c r="V197" s="50" t="n">
        <f aca="false">DATEVALUE(U197)</f>
        <v>40118</v>
      </c>
      <c r="W197" s="42" t="n">
        <v>2</v>
      </c>
      <c r="X197" s="51" t="n">
        <f aca="false">ROUND((S197+(S197*T197))-(M197+(M197*N197)),3)</f>
        <v>0.05</v>
      </c>
      <c r="Y197" s="52" t="n">
        <f aca="false">AG197</f>
        <v>65000</v>
      </c>
      <c r="Z197" s="53"/>
      <c r="AA197" s="2" t="n">
        <f aca="false">IF(MONTH(V197)&gt;=5,0,W197-8)</f>
        <v>0</v>
      </c>
      <c r="AB197" s="2" t="n">
        <v>540000</v>
      </c>
      <c r="AC197" s="41" t="n">
        <f aca="false">X197*AA197*AB197</f>
        <v>0</v>
      </c>
      <c r="AD197" s="2" t="n">
        <f aca="false">IF(AA197=0,W197,W197-AA197)</f>
        <v>2</v>
      </c>
      <c r="AE197" s="2" t="n">
        <v>650000</v>
      </c>
      <c r="AF197" s="2" t="n">
        <f aca="false">AE197*AD197*X197</f>
        <v>65000</v>
      </c>
      <c r="AG197" s="2" t="n">
        <f aca="false">AF197+AC197</f>
        <v>65000</v>
      </c>
    </row>
    <row r="198" customFormat="false" ht="20.25" hidden="false" customHeight="true" outlineLevel="0" collapsed="false">
      <c r="A198" s="42" t="n">
        <f aca="false">A197+1</f>
        <v>187</v>
      </c>
      <c r="B198" s="43" t="s">
        <v>613</v>
      </c>
      <c r="C198" s="55" t="s">
        <v>277</v>
      </c>
      <c r="D198" s="45" t="s">
        <v>614</v>
      </c>
      <c r="E198" s="46" t="n">
        <f aca="false">DATEVALUE(D198)</f>
        <v>28045</v>
      </c>
      <c r="F198" s="46" t="n">
        <f aca="false">IF(H198="Nam",E198,0)</f>
        <v>28045</v>
      </c>
      <c r="G198" s="46" t="n">
        <f aca="false">IF(H198="Nữ",E198,0)</f>
        <v>0</v>
      </c>
      <c r="H198" s="42" t="s">
        <v>18</v>
      </c>
      <c r="I198" s="42" t="n">
        <v>11</v>
      </c>
      <c r="J198" s="47" t="s">
        <v>615</v>
      </c>
      <c r="K198" s="42" t="s">
        <v>77</v>
      </c>
      <c r="L198" s="42" t="n">
        <v>3</v>
      </c>
      <c r="M198" s="48" t="n">
        <v>3</v>
      </c>
      <c r="N198" s="49" t="n">
        <v>0</v>
      </c>
      <c r="O198" s="45" t="s">
        <v>83</v>
      </c>
      <c r="P198" s="50" t="n">
        <f aca="false">DATEVALUE(O198)</f>
        <v>38961</v>
      </c>
      <c r="Q198" s="42" t="s">
        <v>77</v>
      </c>
      <c r="R198" s="42" t="n">
        <v>4</v>
      </c>
      <c r="S198" s="48" t="n">
        <v>3.33</v>
      </c>
      <c r="T198" s="49" t="n">
        <v>0</v>
      </c>
      <c r="U198" s="45" t="s">
        <v>84</v>
      </c>
      <c r="V198" s="50" t="n">
        <f aca="false">DATEVALUE(U198)</f>
        <v>40057</v>
      </c>
      <c r="W198" s="42" t="n">
        <v>4</v>
      </c>
      <c r="X198" s="51" t="n">
        <f aca="false">ROUND((S198+(S198*T198))-(M198+(M198*N198)),3)</f>
        <v>0.33</v>
      </c>
      <c r="Y198" s="52" t="n">
        <f aca="false">AG198</f>
        <v>858000</v>
      </c>
      <c r="Z198" s="53"/>
      <c r="AA198" s="2" t="n">
        <f aca="false">IF(MONTH(V198)&gt;=5,0,W198-8)</f>
        <v>0</v>
      </c>
      <c r="AB198" s="2" t="n">
        <v>540000</v>
      </c>
      <c r="AC198" s="41" t="n">
        <f aca="false">X198*AA198*AB198</f>
        <v>0</v>
      </c>
      <c r="AD198" s="2" t="n">
        <f aca="false">IF(AA198=0,W198,W198-AA198)</f>
        <v>4</v>
      </c>
      <c r="AE198" s="2" t="n">
        <v>650000</v>
      </c>
      <c r="AF198" s="2" t="n">
        <f aca="false">AE198*AD198*X198</f>
        <v>858000</v>
      </c>
      <c r="AG198" s="2" t="n">
        <f aca="false">AF198+AC198</f>
        <v>858000</v>
      </c>
    </row>
    <row r="199" customFormat="false" ht="21" hidden="false" customHeight="true" outlineLevel="0" collapsed="false">
      <c r="A199" s="42" t="n">
        <f aca="false">A198+1</f>
        <v>188</v>
      </c>
      <c r="B199" s="43" t="s">
        <v>616</v>
      </c>
      <c r="C199" s="44" t="s">
        <v>490</v>
      </c>
      <c r="D199" s="45" t="s">
        <v>617</v>
      </c>
      <c r="E199" s="46" t="n">
        <f aca="false">DATEVALUE(D199)</f>
        <v>21221</v>
      </c>
      <c r="F199" s="46" t="n">
        <f aca="false">IF(H199="Nam",E199,0)</f>
        <v>0</v>
      </c>
      <c r="G199" s="46" t="n">
        <f aca="false">IF(H199="Nữ",E199,0)</f>
        <v>21221</v>
      </c>
      <c r="H199" s="42" t="s">
        <v>19</v>
      </c>
      <c r="I199" s="42" t="n">
        <v>11</v>
      </c>
      <c r="J199" s="47" t="s">
        <v>615</v>
      </c>
      <c r="K199" s="42" t="s">
        <v>66</v>
      </c>
      <c r="L199" s="42" t="n">
        <v>4</v>
      </c>
      <c r="M199" s="48" t="n">
        <v>5.42</v>
      </c>
      <c r="N199" s="49" t="n">
        <v>0</v>
      </c>
      <c r="O199" s="45" t="s">
        <v>93</v>
      </c>
      <c r="P199" s="50" t="n">
        <f aca="false">DATEVALUE(O199)</f>
        <v>39356</v>
      </c>
      <c r="Q199" s="42" t="s">
        <v>66</v>
      </c>
      <c r="R199" s="42" t="n">
        <v>5</v>
      </c>
      <c r="S199" s="48" t="n">
        <v>5.76</v>
      </c>
      <c r="T199" s="49" t="n">
        <v>0</v>
      </c>
      <c r="U199" s="45" t="s">
        <v>68</v>
      </c>
      <c r="V199" s="50" t="n">
        <f aca="false">DATEVALUE(U199)</f>
        <v>40087</v>
      </c>
      <c r="W199" s="42" t="n">
        <v>3</v>
      </c>
      <c r="X199" s="51" t="n">
        <f aca="false">ROUND((S199+(S199*T199))-(M199+(M199*N199)),3)</f>
        <v>0.34</v>
      </c>
      <c r="Y199" s="52" t="n">
        <f aca="false">AG199</f>
        <v>663000</v>
      </c>
      <c r="Z199" s="53"/>
      <c r="AA199" s="2" t="n">
        <f aca="false">IF(MONTH(V199)&gt;=5,0,W199-8)</f>
        <v>0</v>
      </c>
      <c r="AB199" s="2" t="n">
        <v>540000</v>
      </c>
      <c r="AC199" s="41" t="n">
        <f aca="false">X199*AA199*AB199</f>
        <v>0</v>
      </c>
      <c r="AD199" s="2" t="n">
        <f aca="false">IF(AA199=0,W199,W199-AA199)</f>
        <v>3</v>
      </c>
      <c r="AE199" s="2" t="n">
        <v>650000</v>
      </c>
      <c r="AF199" s="2" t="n">
        <f aca="false">AE199*AD199*X199</f>
        <v>663000</v>
      </c>
      <c r="AG199" s="2" t="n">
        <f aca="false">AF199+AC199</f>
        <v>663000</v>
      </c>
    </row>
    <row r="200" customFormat="false" ht="21" hidden="false" customHeight="true" outlineLevel="0" collapsed="false">
      <c r="A200" s="42" t="n">
        <f aca="false">A199+1</f>
        <v>189</v>
      </c>
      <c r="B200" s="43" t="s">
        <v>94</v>
      </c>
      <c r="C200" s="44" t="s">
        <v>371</v>
      </c>
      <c r="D200" s="45" t="s">
        <v>618</v>
      </c>
      <c r="E200" s="46" t="n">
        <f aca="false">DATEVALUE(D200)</f>
        <v>19132</v>
      </c>
      <c r="F200" s="46" t="n">
        <f aca="false">IF(H200="Nam",E200,0)</f>
        <v>19132</v>
      </c>
      <c r="G200" s="46" t="n">
        <f aca="false">IF(H200="Nữ",E200,0)</f>
        <v>0</v>
      </c>
      <c r="H200" s="42" t="s">
        <v>18</v>
      </c>
      <c r="I200" s="42" t="n">
        <v>12</v>
      </c>
      <c r="J200" s="47" t="s">
        <v>619</v>
      </c>
      <c r="K200" s="42" t="s">
        <v>66</v>
      </c>
      <c r="L200" s="42" t="n">
        <v>4</v>
      </c>
      <c r="M200" s="48" t="n">
        <v>5.42</v>
      </c>
      <c r="N200" s="49" t="n">
        <v>0</v>
      </c>
      <c r="O200" s="45" t="s">
        <v>141</v>
      </c>
      <c r="P200" s="50" t="n">
        <f aca="false">DATEVALUE(O200)</f>
        <v>38808</v>
      </c>
      <c r="Q200" s="42" t="s">
        <v>66</v>
      </c>
      <c r="R200" s="42" t="n">
        <v>5</v>
      </c>
      <c r="S200" s="48" t="n">
        <v>5.76</v>
      </c>
      <c r="T200" s="49" t="n">
        <v>0</v>
      </c>
      <c r="U200" s="45" t="s">
        <v>89</v>
      </c>
      <c r="V200" s="50" t="n">
        <f aca="false">DATEVALUE(U200)</f>
        <v>39904</v>
      </c>
      <c r="W200" s="42" t="n">
        <v>9</v>
      </c>
      <c r="X200" s="51" t="n">
        <f aca="false">ROUND((S200+(S200*T200))-(M200+(M200*N200)),3)</f>
        <v>0.34</v>
      </c>
      <c r="Y200" s="52" t="n">
        <f aca="false">AG200</f>
        <v>1951600</v>
      </c>
      <c r="Z200" s="53"/>
      <c r="AA200" s="2" t="n">
        <f aca="false">IF(MONTH(V200)&gt;=5,0,W200-8)</f>
        <v>1</v>
      </c>
      <c r="AB200" s="2" t="n">
        <v>540000</v>
      </c>
      <c r="AC200" s="41" t="n">
        <f aca="false">X200*AA200*AB200</f>
        <v>183600</v>
      </c>
      <c r="AD200" s="2" t="n">
        <f aca="false">IF(AA200=0,W200,W200-AA200)</f>
        <v>8</v>
      </c>
      <c r="AE200" s="2" t="n">
        <v>650000</v>
      </c>
      <c r="AF200" s="2" t="n">
        <f aca="false">AE200*AD200*X200</f>
        <v>1768000</v>
      </c>
      <c r="AG200" s="2" t="n">
        <f aca="false">AF200+AC200</f>
        <v>1951600</v>
      </c>
    </row>
    <row r="201" customFormat="false" ht="21" hidden="false" customHeight="true" outlineLevel="0" collapsed="false">
      <c r="A201" s="42" t="n">
        <f aca="false">A200+1</f>
        <v>190</v>
      </c>
      <c r="B201" s="43" t="s">
        <v>620</v>
      </c>
      <c r="C201" s="44" t="s">
        <v>621</v>
      </c>
      <c r="D201" s="45" t="s">
        <v>622</v>
      </c>
      <c r="E201" s="46" t="n">
        <f aca="false">DATEVALUE(D201)</f>
        <v>20256</v>
      </c>
      <c r="F201" s="46" t="n">
        <f aca="false">IF(H201="Nam",E201,0)</f>
        <v>20256</v>
      </c>
      <c r="G201" s="46" t="n">
        <f aca="false">IF(H201="Nữ",E201,0)</f>
        <v>0</v>
      </c>
      <c r="H201" s="42" t="s">
        <v>18</v>
      </c>
      <c r="I201" s="42" t="n">
        <v>12</v>
      </c>
      <c r="J201" s="47" t="s">
        <v>619</v>
      </c>
      <c r="K201" s="42" t="s">
        <v>66</v>
      </c>
      <c r="L201" s="42" t="n">
        <v>4</v>
      </c>
      <c r="M201" s="48" t="n">
        <v>5.42</v>
      </c>
      <c r="N201" s="49" t="n">
        <v>0</v>
      </c>
      <c r="O201" s="45" t="s">
        <v>141</v>
      </c>
      <c r="P201" s="50" t="n">
        <f aca="false">DATEVALUE(O201)</f>
        <v>38808</v>
      </c>
      <c r="Q201" s="42" t="s">
        <v>66</v>
      </c>
      <c r="R201" s="42" t="n">
        <v>5</v>
      </c>
      <c r="S201" s="48" t="n">
        <v>5.76</v>
      </c>
      <c r="T201" s="49" t="n">
        <v>0</v>
      </c>
      <c r="U201" s="45" t="s">
        <v>89</v>
      </c>
      <c r="V201" s="50" t="n">
        <f aca="false">DATEVALUE(U201)</f>
        <v>39904</v>
      </c>
      <c r="W201" s="42" t="n">
        <v>9</v>
      </c>
      <c r="X201" s="51" t="n">
        <f aca="false">ROUND((S201+(S201*T201))-(M201+(M201*N201)),3)</f>
        <v>0.34</v>
      </c>
      <c r="Y201" s="52" t="n">
        <f aca="false">AG201</f>
        <v>1951600</v>
      </c>
      <c r="Z201" s="53"/>
      <c r="AA201" s="2" t="n">
        <f aca="false">IF(MONTH(V201)&gt;=5,0,W201-8)</f>
        <v>1</v>
      </c>
      <c r="AB201" s="2" t="n">
        <v>540000</v>
      </c>
      <c r="AC201" s="41" t="n">
        <f aca="false">X201*AA201*AB201</f>
        <v>183600</v>
      </c>
      <c r="AD201" s="2" t="n">
        <f aca="false">IF(AA201=0,W201,W201-AA201)</f>
        <v>8</v>
      </c>
      <c r="AE201" s="2" t="n">
        <v>650000</v>
      </c>
      <c r="AF201" s="2" t="n">
        <f aca="false">AE201*AD201*X201</f>
        <v>1768000</v>
      </c>
      <c r="AG201" s="2" t="n">
        <f aca="false">AF201+AC201</f>
        <v>1951600</v>
      </c>
    </row>
    <row r="202" customFormat="false" ht="21" hidden="false" customHeight="true" outlineLevel="0" collapsed="false">
      <c r="A202" s="42" t="n">
        <f aca="false">A201+1</f>
        <v>191</v>
      </c>
      <c r="B202" s="43" t="s">
        <v>623</v>
      </c>
      <c r="C202" s="55" t="s">
        <v>337</v>
      </c>
      <c r="D202" s="45" t="s">
        <v>624</v>
      </c>
      <c r="E202" s="46" t="n">
        <f aca="false">DATEVALUE(D202)</f>
        <v>22699</v>
      </c>
      <c r="F202" s="46" t="n">
        <f aca="false">IF(H202="Nam",E202,0)</f>
        <v>0</v>
      </c>
      <c r="G202" s="46" t="n">
        <f aca="false">IF(H202="Nữ",E202,0)</f>
        <v>22699</v>
      </c>
      <c r="H202" s="42" t="s">
        <v>19</v>
      </c>
      <c r="I202" s="42" t="n">
        <v>12</v>
      </c>
      <c r="J202" s="47" t="s">
        <v>619</v>
      </c>
      <c r="K202" s="42" t="s">
        <v>135</v>
      </c>
      <c r="L202" s="42" t="n">
        <v>12</v>
      </c>
      <c r="M202" s="48" t="n">
        <v>3.63</v>
      </c>
      <c r="N202" s="49" t="n">
        <v>0.1</v>
      </c>
      <c r="O202" s="45" t="s">
        <v>400</v>
      </c>
      <c r="P202" s="50" t="n">
        <f aca="false">DATEVALUE(O202)</f>
        <v>39692</v>
      </c>
      <c r="Q202" s="42" t="s">
        <v>135</v>
      </c>
      <c r="R202" s="42" t="n">
        <v>12</v>
      </c>
      <c r="S202" s="48" t="n">
        <v>3.63</v>
      </c>
      <c r="T202" s="49" t="n">
        <v>0.11</v>
      </c>
      <c r="U202" s="45" t="s">
        <v>84</v>
      </c>
      <c r="V202" s="50" t="n">
        <f aca="false">DATEVALUE(U202)</f>
        <v>40057</v>
      </c>
      <c r="W202" s="42" t="n">
        <v>4</v>
      </c>
      <c r="X202" s="51" t="n">
        <f aca="false">ROUND((S202+(S202*T202))-(M202+(M202*N202)),3)</f>
        <v>0.036</v>
      </c>
      <c r="Y202" s="52" t="n">
        <f aca="false">AG202</f>
        <v>93600</v>
      </c>
      <c r="Z202" s="53"/>
      <c r="AA202" s="2" t="n">
        <f aca="false">IF(MONTH(V202)&gt;=5,0,W202-8)</f>
        <v>0</v>
      </c>
      <c r="AB202" s="2" t="n">
        <v>540000</v>
      </c>
      <c r="AC202" s="41" t="n">
        <f aca="false">X202*AA202*AB202</f>
        <v>0</v>
      </c>
      <c r="AD202" s="2" t="n">
        <f aca="false">IF(AA202=0,W202,W202-AA202)</f>
        <v>4</v>
      </c>
      <c r="AE202" s="2" t="n">
        <v>650000</v>
      </c>
      <c r="AF202" s="2" t="n">
        <f aca="false">AE202*AD202*X202</f>
        <v>93600</v>
      </c>
      <c r="AG202" s="2" t="n">
        <f aca="false">AF202+AC202</f>
        <v>93600</v>
      </c>
    </row>
    <row r="203" customFormat="false" ht="21" hidden="false" customHeight="true" outlineLevel="0" collapsed="false">
      <c r="A203" s="42" t="n">
        <f aca="false">A202+1</f>
        <v>192</v>
      </c>
      <c r="B203" s="43" t="s">
        <v>233</v>
      </c>
      <c r="C203" s="55" t="s">
        <v>138</v>
      </c>
      <c r="D203" s="45" t="s">
        <v>625</v>
      </c>
      <c r="E203" s="46" t="n">
        <f aca="false">DATEVALUE(D203)</f>
        <v>29216</v>
      </c>
      <c r="F203" s="46" t="n">
        <f aca="false">IF(H203="Nam",E203,0)</f>
        <v>0</v>
      </c>
      <c r="G203" s="46" t="n">
        <f aca="false">IF(H203="Nữ",E203,0)</f>
        <v>29216</v>
      </c>
      <c r="H203" s="42" t="s">
        <v>19</v>
      </c>
      <c r="I203" s="42" t="n">
        <v>13</v>
      </c>
      <c r="J203" s="47" t="s">
        <v>626</v>
      </c>
      <c r="K203" s="42" t="s">
        <v>209</v>
      </c>
      <c r="L203" s="42" t="n">
        <v>1</v>
      </c>
      <c r="M203" s="48" t="n">
        <v>2.34</v>
      </c>
      <c r="N203" s="49" t="n">
        <v>0</v>
      </c>
      <c r="O203" s="45" t="s">
        <v>141</v>
      </c>
      <c r="P203" s="50" t="n">
        <f aca="false">DATEVALUE(O203)</f>
        <v>38808</v>
      </c>
      <c r="Q203" s="42" t="s">
        <v>209</v>
      </c>
      <c r="R203" s="42" t="n">
        <v>2</v>
      </c>
      <c r="S203" s="48" t="n">
        <v>2.67</v>
      </c>
      <c r="T203" s="49" t="n">
        <v>0</v>
      </c>
      <c r="U203" s="45" t="s">
        <v>89</v>
      </c>
      <c r="V203" s="50" t="n">
        <f aca="false">DATEVALUE(U203)</f>
        <v>39904</v>
      </c>
      <c r="W203" s="42" t="n">
        <v>9</v>
      </c>
      <c r="X203" s="51" t="n">
        <f aca="false">ROUND((S203+(S203*T203))-(M203+(M203*N203)),3)</f>
        <v>0.33</v>
      </c>
      <c r="Y203" s="52" t="n">
        <f aca="false">AG203</f>
        <v>1894200</v>
      </c>
      <c r="Z203" s="53"/>
      <c r="AA203" s="2" t="n">
        <f aca="false">IF(MONTH(V203)&gt;=5,0,W203-8)</f>
        <v>1</v>
      </c>
      <c r="AB203" s="2" t="n">
        <v>540000</v>
      </c>
      <c r="AC203" s="41" t="n">
        <f aca="false">X203*AA203*AB203</f>
        <v>178200</v>
      </c>
      <c r="AD203" s="2" t="n">
        <f aca="false">IF(AA203=0,W203,W203-AA203)</f>
        <v>8</v>
      </c>
      <c r="AE203" s="2" t="n">
        <v>650000</v>
      </c>
      <c r="AF203" s="2" t="n">
        <f aca="false">AE203*AD203*X203</f>
        <v>1716000</v>
      </c>
      <c r="AG203" s="2" t="n">
        <f aca="false">AF203+AC203</f>
        <v>1894200</v>
      </c>
    </row>
    <row r="204" customFormat="false" ht="21" hidden="false" customHeight="true" outlineLevel="0" collapsed="false">
      <c r="A204" s="42" t="n">
        <f aca="false">A203+1</f>
        <v>193</v>
      </c>
      <c r="B204" s="43" t="s">
        <v>327</v>
      </c>
      <c r="C204" s="44" t="s">
        <v>627</v>
      </c>
      <c r="D204" s="45" t="s">
        <v>628</v>
      </c>
      <c r="E204" s="46" t="n">
        <f aca="false">DATEVALUE(D204)</f>
        <v>21531</v>
      </c>
      <c r="F204" s="46" t="n">
        <f aca="false">IF(H204="Nam",E204,0)</f>
        <v>21531</v>
      </c>
      <c r="G204" s="46" t="n">
        <f aca="false">IF(H204="Nữ",E204,0)</f>
        <v>0</v>
      </c>
      <c r="H204" s="42" t="s">
        <v>18</v>
      </c>
      <c r="I204" s="42" t="n">
        <v>13</v>
      </c>
      <c r="J204" s="47" t="s">
        <v>626</v>
      </c>
      <c r="K204" s="42" t="s">
        <v>66</v>
      </c>
      <c r="L204" s="42" t="n">
        <v>4</v>
      </c>
      <c r="M204" s="48" t="n">
        <v>5.42</v>
      </c>
      <c r="N204" s="49" t="n">
        <v>0</v>
      </c>
      <c r="O204" s="45" t="s">
        <v>141</v>
      </c>
      <c r="P204" s="50" t="n">
        <f aca="false">DATEVALUE(O204)</f>
        <v>38808</v>
      </c>
      <c r="Q204" s="42" t="s">
        <v>66</v>
      </c>
      <c r="R204" s="42" t="n">
        <v>5</v>
      </c>
      <c r="S204" s="48" t="n">
        <v>5.76</v>
      </c>
      <c r="T204" s="49" t="n">
        <v>0</v>
      </c>
      <c r="U204" s="45" t="s">
        <v>89</v>
      </c>
      <c r="V204" s="50" t="n">
        <f aca="false">DATEVALUE(U204)</f>
        <v>39904</v>
      </c>
      <c r="W204" s="42" t="n">
        <v>9</v>
      </c>
      <c r="X204" s="51" t="n">
        <f aca="false">ROUND((S204+(S204*T204))-(M204+(M204*N204)),3)</f>
        <v>0.34</v>
      </c>
      <c r="Y204" s="52" t="n">
        <f aca="false">AG204</f>
        <v>1951600</v>
      </c>
      <c r="Z204" s="53"/>
      <c r="AA204" s="2" t="n">
        <f aca="false">IF(MONTH(V204)&gt;=5,0,W204-8)</f>
        <v>1</v>
      </c>
      <c r="AB204" s="2" t="n">
        <v>540000</v>
      </c>
      <c r="AC204" s="41" t="n">
        <f aca="false">X204*AA204*AB204</f>
        <v>183600</v>
      </c>
      <c r="AD204" s="2" t="n">
        <f aca="false">IF(AA204=0,W204,W204-AA204)</f>
        <v>8</v>
      </c>
      <c r="AE204" s="2" t="n">
        <v>650000</v>
      </c>
      <c r="AF204" s="2" t="n">
        <f aca="false">AE204*AD204*X204</f>
        <v>1768000</v>
      </c>
      <c r="AG204" s="2" t="n">
        <f aca="false">AF204+AC204</f>
        <v>1951600</v>
      </c>
    </row>
    <row r="205" customFormat="false" ht="21" hidden="false" customHeight="true" outlineLevel="0" collapsed="false">
      <c r="A205" s="42" t="n">
        <f aca="false">A204+1</f>
        <v>194</v>
      </c>
      <c r="B205" s="43" t="s">
        <v>629</v>
      </c>
      <c r="C205" s="55" t="s">
        <v>337</v>
      </c>
      <c r="D205" s="45" t="s">
        <v>630</v>
      </c>
      <c r="E205" s="46" t="n">
        <f aca="false">DATEVALUE(D205)</f>
        <v>22690</v>
      </c>
      <c r="F205" s="46" t="n">
        <f aca="false">IF(H205="Nam",E205,0)</f>
        <v>22690</v>
      </c>
      <c r="G205" s="46" t="n">
        <f aca="false">IF(H205="Nữ",E205,0)</f>
        <v>0</v>
      </c>
      <c r="H205" s="42" t="s">
        <v>18</v>
      </c>
      <c r="I205" s="42" t="n">
        <v>13</v>
      </c>
      <c r="J205" s="47" t="s">
        <v>626</v>
      </c>
      <c r="K205" s="42" t="s">
        <v>135</v>
      </c>
      <c r="L205" s="42" t="n">
        <v>12</v>
      </c>
      <c r="M205" s="48" t="n">
        <v>3.63</v>
      </c>
      <c r="N205" s="49" t="n">
        <v>0.07</v>
      </c>
      <c r="O205" s="45" t="s">
        <v>136</v>
      </c>
      <c r="P205" s="50" t="n">
        <f aca="false">DATEVALUE(O205)</f>
        <v>39783</v>
      </c>
      <c r="Q205" s="42" t="s">
        <v>135</v>
      </c>
      <c r="R205" s="42" t="n">
        <v>12</v>
      </c>
      <c r="S205" s="48" t="n">
        <v>3.63</v>
      </c>
      <c r="T205" s="49" t="n">
        <v>0.08</v>
      </c>
      <c r="U205" s="45" t="s">
        <v>73</v>
      </c>
      <c r="V205" s="50" t="n">
        <f aca="false">DATEVALUE(U205)</f>
        <v>40148</v>
      </c>
      <c r="W205" s="42" t="n">
        <v>1</v>
      </c>
      <c r="X205" s="51" t="n">
        <f aca="false">ROUND((S205+(S205*T205))-(M205+(M205*N205)),3)</f>
        <v>0.036</v>
      </c>
      <c r="Y205" s="52" t="n">
        <f aca="false">AG205</f>
        <v>23400</v>
      </c>
      <c r="Z205" s="53"/>
      <c r="AA205" s="2" t="n">
        <f aca="false">IF(MONTH(V205)&gt;=5,0,W205-8)</f>
        <v>0</v>
      </c>
      <c r="AB205" s="2" t="n">
        <v>540000</v>
      </c>
      <c r="AC205" s="41" t="n">
        <f aca="false">X205*AA205*AB205</f>
        <v>0</v>
      </c>
      <c r="AD205" s="2" t="n">
        <f aca="false">IF(AA205=0,W205,W205-AA205)</f>
        <v>1</v>
      </c>
      <c r="AE205" s="2" t="n">
        <v>650000</v>
      </c>
      <c r="AF205" s="2" t="n">
        <f aca="false">AE205*AD205*X205</f>
        <v>23400</v>
      </c>
      <c r="AG205" s="2" t="n">
        <f aca="false">AF205+AC205</f>
        <v>23400</v>
      </c>
    </row>
    <row r="206" customFormat="false" ht="21" hidden="false" customHeight="true" outlineLevel="0" collapsed="false">
      <c r="A206" s="42" t="n">
        <f aca="false">A205+1</f>
        <v>195</v>
      </c>
      <c r="B206" s="43" t="s">
        <v>157</v>
      </c>
      <c r="C206" s="44" t="s">
        <v>259</v>
      </c>
      <c r="D206" s="45" t="s">
        <v>631</v>
      </c>
      <c r="E206" s="46" t="n">
        <f aca="false">DATEVALUE(D206)</f>
        <v>22320</v>
      </c>
      <c r="F206" s="46" t="n">
        <f aca="false">IF(H206="Nam",E206,0)</f>
        <v>0</v>
      </c>
      <c r="G206" s="46" t="n">
        <f aca="false">IF(H206="Nữ",E206,0)</f>
        <v>22320</v>
      </c>
      <c r="H206" s="42" t="s">
        <v>19</v>
      </c>
      <c r="I206" s="42" t="n">
        <v>14</v>
      </c>
      <c r="J206" s="47" t="s">
        <v>632</v>
      </c>
      <c r="K206" s="42" t="s">
        <v>633</v>
      </c>
      <c r="L206" s="42" t="n">
        <v>3</v>
      </c>
      <c r="M206" s="48" t="n">
        <v>4.68</v>
      </c>
      <c r="N206" s="49" t="n">
        <v>0</v>
      </c>
      <c r="O206" s="45" t="s">
        <v>308</v>
      </c>
      <c r="P206" s="50" t="n">
        <f aca="false">DATEVALUE(O206)</f>
        <v>38899</v>
      </c>
      <c r="Q206" s="42" t="s">
        <v>633</v>
      </c>
      <c r="R206" s="42" t="n">
        <v>4</v>
      </c>
      <c r="S206" s="48" t="n">
        <v>5.02</v>
      </c>
      <c r="T206" s="49" t="n">
        <v>0</v>
      </c>
      <c r="U206" s="45" t="s">
        <v>309</v>
      </c>
      <c r="V206" s="50" t="n">
        <f aca="false">DATEVALUE(U206)</f>
        <v>39995</v>
      </c>
      <c r="W206" s="42" t="n">
        <v>6</v>
      </c>
      <c r="X206" s="51" t="n">
        <f aca="false">ROUND((S206+(S206*T206))-(M206+(M206*N206)),3)</f>
        <v>0.34</v>
      </c>
      <c r="Y206" s="52" t="n">
        <f aca="false">AG206</f>
        <v>1326000</v>
      </c>
      <c r="Z206" s="53"/>
      <c r="AA206" s="2" t="n">
        <f aca="false">IF(MONTH(V206)&gt;=5,0,W206-8)</f>
        <v>0</v>
      </c>
      <c r="AB206" s="2" t="n">
        <v>540000</v>
      </c>
      <c r="AC206" s="41" t="n">
        <f aca="false">X206*AA206*AB206</f>
        <v>0</v>
      </c>
      <c r="AD206" s="2" t="n">
        <f aca="false">IF(AA206=0,W206,W206-AA206)</f>
        <v>6</v>
      </c>
      <c r="AE206" s="2" t="n">
        <v>650000</v>
      </c>
      <c r="AF206" s="2" t="n">
        <f aca="false">AE206*AD206*X206</f>
        <v>1326000</v>
      </c>
      <c r="AG206" s="2" t="n">
        <f aca="false">AF206+AC206</f>
        <v>1326000</v>
      </c>
    </row>
    <row r="207" customFormat="false" ht="21" hidden="false" customHeight="true" outlineLevel="0" collapsed="false">
      <c r="A207" s="42" t="n">
        <f aca="false">A206+1</f>
        <v>196</v>
      </c>
      <c r="B207" s="43" t="s">
        <v>634</v>
      </c>
      <c r="C207" s="55" t="s">
        <v>490</v>
      </c>
      <c r="D207" s="45" t="s">
        <v>635</v>
      </c>
      <c r="E207" s="46" t="n">
        <f aca="false">DATEVALUE(D207)</f>
        <v>29163</v>
      </c>
      <c r="F207" s="46" t="n">
        <f aca="false">IF(H207="Nam",E207,0)</f>
        <v>0</v>
      </c>
      <c r="G207" s="46" t="n">
        <f aca="false">IF(H207="Nữ",E207,0)</f>
        <v>29163</v>
      </c>
      <c r="H207" s="42" t="s">
        <v>19</v>
      </c>
      <c r="I207" s="42" t="n">
        <v>14</v>
      </c>
      <c r="J207" s="47" t="s">
        <v>632</v>
      </c>
      <c r="K207" s="42" t="s">
        <v>636</v>
      </c>
      <c r="L207" s="42" t="n">
        <v>2</v>
      </c>
      <c r="M207" s="48" t="n">
        <v>2.67</v>
      </c>
      <c r="N207" s="49" t="n">
        <v>0</v>
      </c>
      <c r="O207" s="45" t="s">
        <v>83</v>
      </c>
      <c r="P207" s="50" t="n">
        <f aca="false">DATEVALUE(O207)</f>
        <v>38961</v>
      </c>
      <c r="Q207" s="42" t="s">
        <v>636</v>
      </c>
      <c r="R207" s="42" t="n">
        <v>3</v>
      </c>
      <c r="S207" s="48" t="n">
        <v>3</v>
      </c>
      <c r="T207" s="49" t="n">
        <v>0</v>
      </c>
      <c r="U207" s="45" t="s">
        <v>84</v>
      </c>
      <c r="V207" s="50" t="n">
        <f aca="false">DATEVALUE(U207)</f>
        <v>40057</v>
      </c>
      <c r="W207" s="42" t="n">
        <v>4</v>
      </c>
      <c r="X207" s="51" t="n">
        <f aca="false">ROUND((S207+(S207*T207))-(M207+(M207*N207)),3)</f>
        <v>0.33</v>
      </c>
      <c r="Y207" s="52" t="n">
        <f aca="false">AG207</f>
        <v>858000</v>
      </c>
      <c r="Z207" s="53"/>
      <c r="AA207" s="2" t="n">
        <f aca="false">IF(MONTH(V207)&gt;=5,0,W207-8)</f>
        <v>0</v>
      </c>
      <c r="AB207" s="2" t="n">
        <v>540000</v>
      </c>
      <c r="AC207" s="41" t="n">
        <f aca="false">X207*AA207*AB207</f>
        <v>0</v>
      </c>
      <c r="AD207" s="2" t="n">
        <f aca="false">IF(AA207=0,W207,W207-AA207)</f>
        <v>4</v>
      </c>
      <c r="AE207" s="2" t="n">
        <v>650000</v>
      </c>
      <c r="AF207" s="2" t="n">
        <f aca="false">AE207*AD207*X207</f>
        <v>858000</v>
      </c>
      <c r="AG207" s="2" t="n">
        <f aca="false">AF207+AC207</f>
        <v>858000</v>
      </c>
    </row>
    <row r="208" customFormat="false" ht="21" hidden="false" customHeight="true" outlineLevel="0" collapsed="false">
      <c r="A208" s="42" t="n">
        <f aca="false">A207+1</f>
        <v>197</v>
      </c>
      <c r="B208" s="43" t="s">
        <v>637</v>
      </c>
      <c r="C208" s="44" t="s">
        <v>638</v>
      </c>
      <c r="D208" s="45" t="s">
        <v>639</v>
      </c>
      <c r="E208" s="46" t="n">
        <f aca="false">DATEVALUE(D208)</f>
        <v>18648</v>
      </c>
      <c r="F208" s="46" t="n">
        <f aca="false">IF(H208="Nam",E208,0)</f>
        <v>18648</v>
      </c>
      <c r="G208" s="46" t="n">
        <f aca="false">IF(H208="Nữ",E208,0)</f>
        <v>0</v>
      </c>
      <c r="H208" s="42" t="s">
        <v>18</v>
      </c>
      <c r="I208" s="42" t="n">
        <v>14</v>
      </c>
      <c r="J208" s="47" t="s">
        <v>632</v>
      </c>
      <c r="K208" s="42" t="s">
        <v>66</v>
      </c>
      <c r="L208" s="42" t="n">
        <v>4</v>
      </c>
      <c r="M208" s="48" t="n">
        <v>5.42</v>
      </c>
      <c r="N208" s="49" t="n">
        <v>0</v>
      </c>
      <c r="O208" s="45" t="s">
        <v>98</v>
      </c>
      <c r="P208" s="50" t="n">
        <f aca="false">DATEVALUE(O208)</f>
        <v>39052</v>
      </c>
      <c r="Q208" s="42" t="s">
        <v>66</v>
      </c>
      <c r="R208" s="42" t="n">
        <v>5</v>
      </c>
      <c r="S208" s="48" t="n">
        <v>5.76</v>
      </c>
      <c r="T208" s="49" t="n">
        <v>0</v>
      </c>
      <c r="U208" s="45" t="s">
        <v>73</v>
      </c>
      <c r="V208" s="50" t="n">
        <f aca="false">DATEVALUE(U208)</f>
        <v>40148</v>
      </c>
      <c r="W208" s="42" t="n">
        <v>1</v>
      </c>
      <c r="X208" s="51" t="n">
        <f aca="false">ROUND((S208+(S208*T208))-(M208+(M208*N208)),3)</f>
        <v>0.34</v>
      </c>
      <c r="Y208" s="52" t="n">
        <f aca="false">AG208</f>
        <v>221000</v>
      </c>
      <c r="Z208" s="53"/>
      <c r="AA208" s="2" t="n">
        <f aca="false">IF(MONTH(V208)&gt;=5,0,W208-8)</f>
        <v>0</v>
      </c>
      <c r="AB208" s="2" t="n">
        <v>540000</v>
      </c>
      <c r="AC208" s="41" t="n">
        <f aca="false">X208*AA208*AB208</f>
        <v>0</v>
      </c>
      <c r="AD208" s="2" t="n">
        <f aca="false">IF(AA208=0,W208,W208-AA208)</f>
        <v>1</v>
      </c>
      <c r="AE208" s="2" t="n">
        <v>650000</v>
      </c>
      <c r="AF208" s="2" t="n">
        <f aca="false">AE208*AD208*X208</f>
        <v>221000</v>
      </c>
      <c r="AG208" s="2" t="n">
        <f aca="false">AF208+AC208</f>
        <v>221000</v>
      </c>
    </row>
    <row r="209" customFormat="false" ht="21" hidden="false" customHeight="true" outlineLevel="0" collapsed="false">
      <c r="A209" s="42" t="n">
        <f aca="false">A208+1</f>
        <v>198</v>
      </c>
      <c r="B209" s="43" t="s">
        <v>640</v>
      </c>
      <c r="C209" s="55" t="s">
        <v>641</v>
      </c>
      <c r="D209" s="45" t="s">
        <v>642</v>
      </c>
      <c r="E209" s="46" t="n">
        <f aca="false">DATEVALUE(D209)</f>
        <v>19287</v>
      </c>
      <c r="F209" s="46" t="n">
        <f aca="false">IF(H209="Nam",E209,0)</f>
        <v>19287</v>
      </c>
      <c r="G209" s="46" t="n">
        <f aca="false">IF(H209="Nữ",E209,0)</f>
        <v>0</v>
      </c>
      <c r="H209" s="42" t="s">
        <v>18</v>
      </c>
      <c r="I209" s="42" t="n">
        <v>14</v>
      </c>
      <c r="J209" s="47" t="s">
        <v>632</v>
      </c>
      <c r="K209" s="42" t="s">
        <v>633</v>
      </c>
      <c r="L209" s="42" t="n">
        <v>4</v>
      </c>
      <c r="M209" s="48" t="n">
        <v>5.02</v>
      </c>
      <c r="N209" s="49" t="n">
        <v>0</v>
      </c>
      <c r="O209" s="45" t="s">
        <v>72</v>
      </c>
      <c r="P209" s="50" t="n">
        <f aca="false">DATEVALUE(O209)</f>
        <v>39417</v>
      </c>
      <c r="Q209" s="42" t="s">
        <v>633</v>
      </c>
      <c r="R209" s="42" t="n">
        <v>5</v>
      </c>
      <c r="S209" s="48" t="n">
        <v>5.36</v>
      </c>
      <c r="T209" s="49" t="n">
        <v>0</v>
      </c>
      <c r="U209" s="45" t="s">
        <v>73</v>
      </c>
      <c r="V209" s="50" t="n">
        <f aca="false">DATEVALUE(U209)</f>
        <v>40148</v>
      </c>
      <c r="W209" s="42" t="n">
        <v>1</v>
      </c>
      <c r="X209" s="51" t="n">
        <f aca="false">ROUND((S209+(S209*T209))-(M209+(M209*N209)),3)</f>
        <v>0.34</v>
      </c>
      <c r="Y209" s="52" t="n">
        <f aca="false">AG209</f>
        <v>221000</v>
      </c>
      <c r="Z209" s="53"/>
      <c r="AA209" s="2" t="n">
        <f aca="false">IF(MONTH(V209)&gt;=5,0,W209-8)</f>
        <v>0</v>
      </c>
      <c r="AB209" s="2" t="n">
        <v>540000</v>
      </c>
      <c r="AC209" s="41" t="n">
        <f aca="false">X209*AA209*AB209</f>
        <v>0</v>
      </c>
      <c r="AD209" s="2" t="n">
        <f aca="false">IF(AA209=0,W209,W209-AA209)</f>
        <v>1</v>
      </c>
      <c r="AE209" s="2" t="n">
        <v>650000</v>
      </c>
      <c r="AF209" s="2" t="n">
        <f aca="false">AE209*AD209*X209</f>
        <v>221000</v>
      </c>
      <c r="AG209" s="2" t="n">
        <f aca="false">AF209+AC209</f>
        <v>221000</v>
      </c>
    </row>
    <row r="210" customFormat="false" ht="21" hidden="false" customHeight="true" outlineLevel="0" collapsed="false">
      <c r="A210" s="42" t="n">
        <f aca="false">A209+1</f>
        <v>199</v>
      </c>
      <c r="B210" s="43" t="s">
        <v>643</v>
      </c>
      <c r="C210" s="44" t="s">
        <v>350</v>
      </c>
      <c r="D210" s="45" t="s">
        <v>644</v>
      </c>
      <c r="E210" s="46" t="n">
        <f aca="false">DATEVALUE(D210)</f>
        <v>20218</v>
      </c>
      <c r="F210" s="46" t="n">
        <f aca="false">IF(H210="Nam",E210,0)</f>
        <v>20218</v>
      </c>
      <c r="G210" s="46" t="n">
        <f aca="false">IF(H210="Nữ",E210,0)</f>
        <v>0</v>
      </c>
      <c r="H210" s="42" t="s">
        <v>18</v>
      </c>
      <c r="I210" s="42" t="n">
        <v>15</v>
      </c>
      <c r="J210" s="56" t="s">
        <v>645</v>
      </c>
      <c r="K210" s="42" t="s">
        <v>66</v>
      </c>
      <c r="L210" s="42" t="n">
        <v>3</v>
      </c>
      <c r="M210" s="48" t="n">
        <v>5.08</v>
      </c>
      <c r="N210" s="49" t="n">
        <v>0</v>
      </c>
      <c r="O210" s="45" t="s">
        <v>141</v>
      </c>
      <c r="P210" s="50" t="n">
        <f aca="false">DATEVALUE(O210)</f>
        <v>38808</v>
      </c>
      <c r="Q210" s="42" t="s">
        <v>66</v>
      </c>
      <c r="R210" s="42" t="n">
        <v>4</v>
      </c>
      <c r="S210" s="48" t="n">
        <v>5.42</v>
      </c>
      <c r="T210" s="49" t="n">
        <v>0</v>
      </c>
      <c r="U210" s="45" t="s">
        <v>89</v>
      </c>
      <c r="V210" s="50" t="n">
        <f aca="false">DATEVALUE(U210)</f>
        <v>39904</v>
      </c>
      <c r="W210" s="42" t="n">
        <v>9</v>
      </c>
      <c r="X210" s="51" t="n">
        <f aca="false">ROUND((S210+(S210*T210))-(M210+(M210*N210)),3)</f>
        <v>0.34</v>
      </c>
      <c r="Y210" s="52" t="n">
        <f aca="false">AG210</f>
        <v>1951600</v>
      </c>
      <c r="Z210" s="53"/>
      <c r="AA210" s="2" t="n">
        <f aca="false">IF(MONTH(V210)&gt;=5,0,W210-8)</f>
        <v>1</v>
      </c>
      <c r="AB210" s="2" t="n">
        <v>540000</v>
      </c>
      <c r="AC210" s="41" t="n">
        <f aca="false">X210*AA210*AB210</f>
        <v>183600</v>
      </c>
      <c r="AD210" s="2" t="n">
        <f aca="false">IF(AA210=0,W210,W210-AA210)</f>
        <v>8</v>
      </c>
      <c r="AE210" s="2" t="n">
        <v>650000</v>
      </c>
      <c r="AF210" s="2" t="n">
        <f aca="false">AE210*AD210*X210</f>
        <v>1768000</v>
      </c>
      <c r="AG210" s="2" t="n">
        <f aca="false">AF210+AC210</f>
        <v>1951600</v>
      </c>
    </row>
    <row r="211" customFormat="false" ht="21" hidden="false" customHeight="true" outlineLevel="0" collapsed="false">
      <c r="A211" s="42" t="n">
        <f aca="false">A210+1</f>
        <v>200</v>
      </c>
      <c r="B211" s="43" t="s">
        <v>646</v>
      </c>
      <c r="C211" s="44" t="s">
        <v>647</v>
      </c>
      <c r="D211" s="45" t="s">
        <v>648</v>
      </c>
      <c r="E211" s="46" t="n">
        <f aca="false">DATEVALUE(D211)</f>
        <v>20834</v>
      </c>
      <c r="F211" s="46" t="n">
        <f aca="false">IF(H211="Nam",E211,0)</f>
        <v>20834</v>
      </c>
      <c r="G211" s="46" t="n">
        <f aca="false">IF(H211="Nữ",E211,0)</f>
        <v>0</v>
      </c>
      <c r="H211" s="42" t="s">
        <v>18</v>
      </c>
      <c r="I211" s="42" t="n">
        <v>15</v>
      </c>
      <c r="J211" s="56" t="s">
        <v>645</v>
      </c>
      <c r="K211" s="42" t="s">
        <v>66</v>
      </c>
      <c r="L211" s="42" t="n">
        <v>3</v>
      </c>
      <c r="M211" s="48" t="n">
        <v>5.08</v>
      </c>
      <c r="N211" s="49" t="n">
        <v>0</v>
      </c>
      <c r="O211" s="45" t="s">
        <v>141</v>
      </c>
      <c r="P211" s="50" t="n">
        <f aca="false">DATEVALUE(O211)</f>
        <v>38808</v>
      </c>
      <c r="Q211" s="42" t="s">
        <v>66</v>
      </c>
      <c r="R211" s="42" t="n">
        <v>4</v>
      </c>
      <c r="S211" s="48" t="n">
        <v>5.42</v>
      </c>
      <c r="T211" s="49" t="n">
        <v>0</v>
      </c>
      <c r="U211" s="45" t="s">
        <v>89</v>
      </c>
      <c r="V211" s="50" t="n">
        <f aca="false">DATEVALUE(U211)</f>
        <v>39904</v>
      </c>
      <c r="W211" s="42" t="n">
        <v>9</v>
      </c>
      <c r="X211" s="51" t="n">
        <f aca="false">ROUND((S211+(S211*T211))-(M211+(M211*N211)),3)</f>
        <v>0.34</v>
      </c>
      <c r="Y211" s="52" t="n">
        <f aca="false">AG211</f>
        <v>1951600</v>
      </c>
      <c r="Z211" s="53"/>
      <c r="AA211" s="2" t="n">
        <f aca="false">IF(MONTH(V211)&gt;=5,0,W211-8)</f>
        <v>1</v>
      </c>
      <c r="AB211" s="2" t="n">
        <v>540000</v>
      </c>
      <c r="AC211" s="41" t="n">
        <f aca="false">X211*AA211*AB211</f>
        <v>183600</v>
      </c>
      <c r="AD211" s="2" t="n">
        <f aca="false">IF(AA211=0,W211,W211-AA211)</f>
        <v>8</v>
      </c>
      <c r="AE211" s="2" t="n">
        <v>650000</v>
      </c>
      <c r="AF211" s="2" t="n">
        <f aca="false">AE211*AD211*X211</f>
        <v>1768000</v>
      </c>
      <c r="AG211" s="2" t="n">
        <f aca="false">AF211+AC211</f>
        <v>1951600</v>
      </c>
    </row>
    <row r="212" customFormat="false" ht="21" hidden="false" customHeight="true" outlineLevel="0" collapsed="false">
      <c r="A212" s="42" t="n">
        <f aca="false">A211+1</f>
        <v>201</v>
      </c>
      <c r="B212" s="43" t="s">
        <v>649</v>
      </c>
      <c r="C212" s="44" t="s">
        <v>650</v>
      </c>
      <c r="D212" s="45" t="s">
        <v>651</v>
      </c>
      <c r="E212" s="46" t="n">
        <f aca="false">DATEVALUE(D212)</f>
        <v>25437</v>
      </c>
      <c r="F212" s="46" t="n">
        <f aca="false">IF(H212="Nam",E212,0)</f>
        <v>0</v>
      </c>
      <c r="G212" s="46" t="n">
        <f aca="false">IF(H212="Nữ",E212,0)</f>
        <v>25437</v>
      </c>
      <c r="H212" s="42" t="s">
        <v>19</v>
      </c>
      <c r="I212" s="42" t="n">
        <v>15</v>
      </c>
      <c r="J212" s="47" t="s">
        <v>645</v>
      </c>
      <c r="K212" s="42" t="s">
        <v>209</v>
      </c>
      <c r="L212" s="42" t="n">
        <v>1</v>
      </c>
      <c r="M212" s="48" t="n">
        <v>2.34</v>
      </c>
      <c r="N212" s="49" t="n">
        <v>0</v>
      </c>
      <c r="O212" s="45" t="s">
        <v>243</v>
      </c>
      <c r="P212" s="50" t="n">
        <f aca="false">DATEVALUE(O212)</f>
        <v>39326</v>
      </c>
      <c r="Q212" s="42" t="s">
        <v>209</v>
      </c>
      <c r="R212" s="42" t="n">
        <v>2</v>
      </c>
      <c r="S212" s="48" t="n">
        <v>2.67</v>
      </c>
      <c r="T212" s="49" t="n">
        <v>0</v>
      </c>
      <c r="U212" s="45" t="s">
        <v>84</v>
      </c>
      <c r="V212" s="50" t="n">
        <f aca="false">DATEVALUE(U212)</f>
        <v>40057</v>
      </c>
      <c r="W212" s="42" t="n">
        <v>4</v>
      </c>
      <c r="X212" s="51" t="n">
        <f aca="false">ROUND((S212+(S212*T212))-(M212+(M212*N212)),3)</f>
        <v>0.33</v>
      </c>
      <c r="Y212" s="52" t="n">
        <f aca="false">AG212</f>
        <v>858000</v>
      </c>
      <c r="Z212" s="53"/>
      <c r="AA212" s="2" t="n">
        <f aca="false">IF(MONTH(V212)&gt;=5,0,W212-8)</f>
        <v>0</v>
      </c>
      <c r="AB212" s="2" t="n">
        <v>540000</v>
      </c>
      <c r="AC212" s="41" t="n">
        <f aca="false">X212*AA212*AB212</f>
        <v>0</v>
      </c>
      <c r="AD212" s="2" t="n">
        <f aca="false">IF(AA212=0,W212,W212-AA212)</f>
        <v>4</v>
      </c>
      <c r="AE212" s="2" t="n">
        <v>650000</v>
      </c>
      <c r="AF212" s="2" t="n">
        <f aca="false">AE212*AD212*X212</f>
        <v>858000</v>
      </c>
      <c r="AG212" s="2" t="n">
        <f aca="false">AF212+AC212</f>
        <v>858000</v>
      </c>
    </row>
    <row r="213" customFormat="false" ht="21" hidden="false" customHeight="true" outlineLevel="0" collapsed="false">
      <c r="A213" s="42" t="n">
        <f aca="false">A212+1</f>
        <v>202</v>
      </c>
      <c r="B213" s="43" t="s">
        <v>652</v>
      </c>
      <c r="C213" s="44" t="s">
        <v>408</v>
      </c>
      <c r="D213" s="45" t="s">
        <v>653</v>
      </c>
      <c r="E213" s="46" t="n">
        <f aca="false">DATEVALUE(D213)</f>
        <v>28685</v>
      </c>
      <c r="F213" s="46" t="n">
        <f aca="false">IF(H213="Nam",E213,0)</f>
        <v>28685</v>
      </c>
      <c r="G213" s="46" t="n">
        <f aca="false">IF(H213="Nữ",E213,0)</f>
        <v>0</v>
      </c>
      <c r="H213" s="42" t="s">
        <v>18</v>
      </c>
      <c r="I213" s="42" t="n">
        <v>16</v>
      </c>
      <c r="J213" s="47" t="s">
        <v>654</v>
      </c>
      <c r="K213" s="42" t="s">
        <v>209</v>
      </c>
      <c r="L213" s="42" t="n">
        <v>2</v>
      </c>
      <c r="M213" s="48" t="n">
        <v>2.67</v>
      </c>
      <c r="N213" s="49" t="n">
        <v>0</v>
      </c>
      <c r="O213" s="45" t="s">
        <v>67</v>
      </c>
      <c r="P213" s="50" t="n">
        <f aca="false">DATEVALUE(O213)</f>
        <v>38991</v>
      </c>
      <c r="Q213" s="42" t="s">
        <v>209</v>
      </c>
      <c r="R213" s="42" t="n">
        <v>3</v>
      </c>
      <c r="S213" s="48" t="n">
        <v>3</v>
      </c>
      <c r="T213" s="49" t="n">
        <v>0</v>
      </c>
      <c r="U213" s="45" t="s">
        <v>68</v>
      </c>
      <c r="V213" s="50" t="n">
        <f aca="false">DATEVALUE(U213)</f>
        <v>40087</v>
      </c>
      <c r="W213" s="42" t="n">
        <v>3</v>
      </c>
      <c r="X213" s="51" t="n">
        <f aca="false">ROUND((S213+(S213*T213))-(M213+(M213*N213)),3)</f>
        <v>0.33</v>
      </c>
      <c r="Y213" s="52" t="n">
        <f aca="false">AG213</f>
        <v>643500</v>
      </c>
      <c r="Z213" s="53"/>
      <c r="AA213" s="2" t="n">
        <f aca="false">IF(MONTH(V213)&gt;=5,0,W213-8)</f>
        <v>0</v>
      </c>
      <c r="AB213" s="2" t="n">
        <v>540000</v>
      </c>
      <c r="AC213" s="41" t="n">
        <f aca="false">X213*AA213*AB213</f>
        <v>0</v>
      </c>
      <c r="AD213" s="2" t="n">
        <f aca="false">IF(AA213=0,W213,W213-AA213)</f>
        <v>3</v>
      </c>
      <c r="AE213" s="2" t="n">
        <v>650000</v>
      </c>
      <c r="AF213" s="2" t="n">
        <f aca="false">AE213*AD213*X213</f>
        <v>643500</v>
      </c>
      <c r="AG213" s="2" t="n">
        <f aca="false">AF213+AC213</f>
        <v>643500</v>
      </c>
    </row>
    <row r="214" customFormat="false" ht="21" hidden="false" customHeight="true" outlineLevel="0" collapsed="false">
      <c r="A214" s="42" t="n">
        <f aca="false">A213+1</f>
        <v>203</v>
      </c>
      <c r="B214" s="43" t="s">
        <v>428</v>
      </c>
      <c r="C214" s="55" t="s">
        <v>592</v>
      </c>
      <c r="D214" s="45" t="s">
        <v>655</v>
      </c>
      <c r="E214" s="46" t="n">
        <f aca="false">DATEVALUE(D214)</f>
        <v>28777</v>
      </c>
      <c r="F214" s="46" t="n">
        <f aca="false">IF(H214="Nam",E214,0)</f>
        <v>28777</v>
      </c>
      <c r="G214" s="46" t="n">
        <f aca="false">IF(H214="Nữ",E214,0)</f>
        <v>0</v>
      </c>
      <c r="H214" s="42" t="s">
        <v>18</v>
      </c>
      <c r="I214" s="42" t="n">
        <v>16</v>
      </c>
      <c r="J214" s="47" t="s">
        <v>654</v>
      </c>
      <c r="K214" s="42" t="s">
        <v>175</v>
      </c>
      <c r="L214" s="42" t="n">
        <v>2</v>
      </c>
      <c r="M214" s="48" t="n">
        <v>2.67</v>
      </c>
      <c r="N214" s="49" t="n">
        <v>0</v>
      </c>
      <c r="O214" s="45" t="s">
        <v>83</v>
      </c>
      <c r="P214" s="50" t="n">
        <f aca="false">DATEVALUE(O214)</f>
        <v>38961</v>
      </c>
      <c r="Q214" s="42" t="s">
        <v>175</v>
      </c>
      <c r="R214" s="42" t="n">
        <v>3</v>
      </c>
      <c r="S214" s="48" t="n">
        <v>3</v>
      </c>
      <c r="T214" s="49" t="n">
        <v>0</v>
      </c>
      <c r="U214" s="45" t="s">
        <v>84</v>
      </c>
      <c r="V214" s="50" t="n">
        <f aca="false">DATEVALUE(U214)</f>
        <v>40057</v>
      </c>
      <c r="W214" s="42" t="n">
        <v>4</v>
      </c>
      <c r="X214" s="51" t="n">
        <f aca="false">ROUND((S214+(S214*T214))-(M214+(M214*N214)),3)</f>
        <v>0.33</v>
      </c>
      <c r="Y214" s="52" t="n">
        <f aca="false">AG214</f>
        <v>858000</v>
      </c>
      <c r="Z214" s="53"/>
      <c r="AA214" s="2" t="n">
        <f aca="false">IF(MONTH(V214)&gt;=5,0,W214-8)</f>
        <v>0</v>
      </c>
      <c r="AB214" s="2" t="n">
        <v>540000</v>
      </c>
      <c r="AC214" s="41" t="n">
        <f aca="false">X214*AA214*AB214</f>
        <v>0</v>
      </c>
      <c r="AD214" s="2" t="n">
        <f aca="false">IF(AA214=0,W214,W214-AA214)</f>
        <v>4</v>
      </c>
      <c r="AE214" s="2" t="n">
        <v>650000</v>
      </c>
      <c r="AF214" s="2" t="n">
        <f aca="false">AE214*AD214*X214</f>
        <v>858000</v>
      </c>
      <c r="AG214" s="2" t="n">
        <f aca="false">AF214+AC214</f>
        <v>858000</v>
      </c>
    </row>
    <row r="215" customFormat="false" ht="21" hidden="false" customHeight="true" outlineLevel="0" collapsed="false">
      <c r="A215" s="42" t="n">
        <f aca="false">A214+1</f>
        <v>204</v>
      </c>
      <c r="B215" s="43" t="s">
        <v>62</v>
      </c>
      <c r="C215" s="55" t="s">
        <v>490</v>
      </c>
      <c r="D215" s="45" t="s">
        <v>656</v>
      </c>
      <c r="E215" s="46" t="n">
        <f aca="false">DATEVALUE(D215)</f>
        <v>20221</v>
      </c>
      <c r="F215" s="46" t="n">
        <f aca="false">IF(H215="Nam",E215,0)</f>
        <v>20221</v>
      </c>
      <c r="G215" s="46" t="n">
        <f aca="false">IF(H215="Nữ",E215,0)</f>
        <v>0</v>
      </c>
      <c r="H215" s="42" t="s">
        <v>18</v>
      </c>
      <c r="I215" s="42" t="n">
        <v>16</v>
      </c>
      <c r="J215" s="47" t="s">
        <v>654</v>
      </c>
      <c r="K215" s="42" t="s">
        <v>66</v>
      </c>
      <c r="L215" s="42" t="n">
        <v>5</v>
      </c>
      <c r="M215" s="48" t="n">
        <v>5.76</v>
      </c>
      <c r="N215" s="49" t="n">
        <v>0</v>
      </c>
      <c r="O215" s="45" t="s">
        <v>98</v>
      </c>
      <c r="P215" s="50" t="n">
        <f aca="false">DATEVALUE(O215)</f>
        <v>39052</v>
      </c>
      <c r="Q215" s="42" t="s">
        <v>66</v>
      </c>
      <c r="R215" s="42" t="n">
        <v>6</v>
      </c>
      <c r="S215" s="48" t="n">
        <v>6.1</v>
      </c>
      <c r="T215" s="49" t="n">
        <v>0</v>
      </c>
      <c r="U215" s="45" t="s">
        <v>73</v>
      </c>
      <c r="V215" s="50" t="n">
        <f aca="false">DATEVALUE(U215)</f>
        <v>40148</v>
      </c>
      <c r="W215" s="42" t="n">
        <v>1</v>
      </c>
      <c r="X215" s="51" t="n">
        <f aca="false">ROUND((S215+(S215*T215))-(M215+(M215*N215)),3)</f>
        <v>0.34</v>
      </c>
      <c r="Y215" s="52" t="n">
        <f aca="false">AG215</f>
        <v>221000</v>
      </c>
      <c r="Z215" s="53"/>
      <c r="AA215" s="2" t="n">
        <f aca="false">IF(MONTH(V215)&gt;=5,0,W215-8)</f>
        <v>0</v>
      </c>
      <c r="AB215" s="2" t="n">
        <v>540000</v>
      </c>
      <c r="AC215" s="41" t="n">
        <f aca="false">X215*AA215*AB215</f>
        <v>0</v>
      </c>
      <c r="AD215" s="2" t="n">
        <f aca="false">IF(AA215=0,W215,W215-AA215)</f>
        <v>1</v>
      </c>
      <c r="AE215" s="2" t="n">
        <v>650000</v>
      </c>
      <c r="AF215" s="2" t="n">
        <f aca="false">AE215*AD215*X215</f>
        <v>221000</v>
      </c>
      <c r="AG215" s="2" t="n">
        <f aca="false">AF215+AC215</f>
        <v>221000</v>
      </c>
    </row>
    <row r="216" customFormat="false" ht="21" hidden="false" customHeight="true" outlineLevel="0" collapsed="false">
      <c r="A216" s="42" t="n">
        <f aca="false">A215+1</f>
        <v>205</v>
      </c>
      <c r="B216" s="43" t="s">
        <v>657</v>
      </c>
      <c r="C216" s="44" t="s">
        <v>146</v>
      </c>
      <c r="D216" s="45" t="s">
        <v>658</v>
      </c>
      <c r="E216" s="46" t="n">
        <f aca="false">DATEVALUE(D216)</f>
        <v>21170</v>
      </c>
      <c r="F216" s="46" t="n">
        <f aca="false">IF(H216="Nam",E216,0)</f>
        <v>21170</v>
      </c>
      <c r="G216" s="46" t="n">
        <f aca="false">IF(H216="Nữ",E216,0)</f>
        <v>0</v>
      </c>
      <c r="H216" s="42" t="s">
        <v>18</v>
      </c>
      <c r="I216" s="42" t="n">
        <v>16</v>
      </c>
      <c r="J216" s="47" t="s">
        <v>654</v>
      </c>
      <c r="K216" s="42" t="s">
        <v>659</v>
      </c>
      <c r="L216" s="42" t="n">
        <v>3</v>
      </c>
      <c r="M216" s="48" t="n">
        <v>5.08</v>
      </c>
      <c r="N216" s="49" t="n">
        <v>0</v>
      </c>
      <c r="O216" s="45" t="s">
        <v>72</v>
      </c>
      <c r="P216" s="50" t="n">
        <f aca="false">DATEVALUE(O216)</f>
        <v>39417</v>
      </c>
      <c r="Q216" s="42" t="s">
        <v>659</v>
      </c>
      <c r="R216" s="42" t="n">
        <v>4</v>
      </c>
      <c r="S216" s="48" t="n">
        <v>5.42</v>
      </c>
      <c r="T216" s="49" t="n">
        <v>0</v>
      </c>
      <c r="U216" s="45" t="s">
        <v>73</v>
      </c>
      <c r="V216" s="50" t="n">
        <f aca="false">DATEVALUE(U216)</f>
        <v>40148</v>
      </c>
      <c r="W216" s="42" t="n">
        <v>1</v>
      </c>
      <c r="X216" s="51" t="n">
        <f aca="false">ROUND((S216+(S216*T216))-(M216+(M216*N216)),3)</f>
        <v>0.34</v>
      </c>
      <c r="Y216" s="52" t="n">
        <f aca="false">AG216</f>
        <v>221000</v>
      </c>
      <c r="Z216" s="53"/>
      <c r="AA216" s="2" t="n">
        <f aca="false">IF(MONTH(V216)&gt;=5,0,W216-8)</f>
        <v>0</v>
      </c>
      <c r="AB216" s="2" t="n">
        <v>540000</v>
      </c>
      <c r="AC216" s="41" t="n">
        <f aca="false">X216*AA216*AB216</f>
        <v>0</v>
      </c>
      <c r="AD216" s="2" t="n">
        <f aca="false">IF(AA216=0,W216,W216-AA216)</f>
        <v>1</v>
      </c>
      <c r="AE216" s="2" t="n">
        <v>650000</v>
      </c>
      <c r="AF216" s="2" t="n">
        <f aca="false">AE216*AD216*X216</f>
        <v>221000</v>
      </c>
      <c r="AG216" s="2" t="n">
        <f aca="false">AF216+AC216</f>
        <v>221000</v>
      </c>
    </row>
    <row r="217" customFormat="false" ht="21" hidden="false" customHeight="true" outlineLevel="0" collapsed="false">
      <c r="A217" s="42" t="n">
        <f aca="false">A216+1</f>
        <v>206</v>
      </c>
      <c r="B217" s="43" t="s">
        <v>613</v>
      </c>
      <c r="C217" s="44" t="s">
        <v>440</v>
      </c>
      <c r="D217" s="45" t="s">
        <v>660</v>
      </c>
      <c r="E217" s="46" t="n">
        <f aca="false">DATEVALUE(D217)</f>
        <v>19218</v>
      </c>
      <c r="F217" s="46" t="n">
        <f aca="false">IF(H217="Nam",E217,0)</f>
        <v>19218</v>
      </c>
      <c r="G217" s="46" t="n">
        <f aca="false">IF(H217="Nữ",E217,0)</f>
        <v>0</v>
      </c>
      <c r="H217" s="42" t="s">
        <v>18</v>
      </c>
      <c r="I217" s="42" t="n">
        <v>16</v>
      </c>
      <c r="J217" s="47" t="s">
        <v>654</v>
      </c>
      <c r="K217" s="42" t="s">
        <v>659</v>
      </c>
      <c r="L217" s="42" t="n">
        <v>5</v>
      </c>
      <c r="M217" s="48" t="n">
        <v>5.76</v>
      </c>
      <c r="N217" s="49" t="n">
        <v>0</v>
      </c>
      <c r="O217" s="45" t="s">
        <v>72</v>
      </c>
      <c r="P217" s="50" t="n">
        <f aca="false">DATEVALUE(O217)</f>
        <v>39417</v>
      </c>
      <c r="Q217" s="42" t="s">
        <v>659</v>
      </c>
      <c r="R217" s="42" t="n">
        <v>6</v>
      </c>
      <c r="S217" s="48" t="n">
        <v>6.1</v>
      </c>
      <c r="T217" s="49" t="n">
        <v>0</v>
      </c>
      <c r="U217" s="45" t="s">
        <v>73</v>
      </c>
      <c r="V217" s="50" t="n">
        <f aca="false">DATEVALUE(U217)</f>
        <v>40148</v>
      </c>
      <c r="W217" s="42" t="n">
        <v>1</v>
      </c>
      <c r="X217" s="51" t="n">
        <f aca="false">ROUND((S217+(S217*T217))-(M217+(M217*N217)),3)</f>
        <v>0.34</v>
      </c>
      <c r="Y217" s="52" t="n">
        <f aca="false">AG217</f>
        <v>221000</v>
      </c>
      <c r="Z217" s="53"/>
      <c r="AA217" s="2" t="n">
        <f aca="false">IF(MONTH(V217)&gt;=5,0,W217-8)</f>
        <v>0</v>
      </c>
      <c r="AB217" s="2" t="n">
        <v>540000</v>
      </c>
      <c r="AC217" s="41" t="n">
        <f aca="false">X217*AA217*AB217</f>
        <v>0</v>
      </c>
      <c r="AD217" s="2" t="n">
        <f aca="false">IF(AA217=0,W217,W217-AA217)</f>
        <v>1</v>
      </c>
      <c r="AE217" s="2" t="n">
        <v>650000</v>
      </c>
      <c r="AF217" s="2" t="n">
        <f aca="false">AE217*AD217*X217</f>
        <v>221000</v>
      </c>
      <c r="AG217" s="2" t="n">
        <f aca="false">AF217+AC217</f>
        <v>221000</v>
      </c>
    </row>
    <row r="218" customFormat="false" ht="21" hidden="false" customHeight="true" outlineLevel="0" collapsed="false">
      <c r="A218" s="42" t="n">
        <f aca="false">A217+1</f>
        <v>207</v>
      </c>
      <c r="B218" s="43" t="s">
        <v>114</v>
      </c>
      <c r="C218" s="44" t="s">
        <v>587</v>
      </c>
      <c r="D218" s="45" t="s">
        <v>661</v>
      </c>
      <c r="E218" s="46" t="n">
        <f aca="false">DATEVALUE(D218)</f>
        <v>20939</v>
      </c>
      <c r="F218" s="46" t="n">
        <f aca="false">IF(H218="Nam",E218,0)</f>
        <v>20939</v>
      </c>
      <c r="G218" s="46" t="n">
        <f aca="false">IF(H218="Nữ",E218,0)</f>
        <v>0</v>
      </c>
      <c r="H218" s="42" t="s">
        <v>18</v>
      </c>
      <c r="I218" s="42" t="n">
        <v>16</v>
      </c>
      <c r="J218" s="47" t="s">
        <v>654</v>
      </c>
      <c r="K218" s="42" t="s">
        <v>659</v>
      </c>
      <c r="L218" s="42" t="n">
        <v>5</v>
      </c>
      <c r="M218" s="48" t="n">
        <v>5.76</v>
      </c>
      <c r="N218" s="49" t="n">
        <v>0</v>
      </c>
      <c r="O218" s="45" t="s">
        <v>93</v>
      </c>
      <c r="P218" s="50" t="n">
        <f aca="false">DATEVALUE(O218)</f>
        <v>39356</v>
      </c>
      <c r="Q218" s="42" t="s">
        <v>659</v>
      </c>
      <c r="R218" s="42" t="n">
        <v>6</v>
      </c>
      <c r="S218" s="48" t="n">
        <v>6.1</v>
      </c>
      <c r="T218" s="49" t="n">
        <v>0</v>
      </c>
      <c r="U218" s="45" t="s">
        <v>68</v>
      </c>
      <c r="V218" s="50" t="n">
        <f aca="false">DATEVALUE(U218)</f>
        <v>40087</v>
      </c>
      <c r="W218" s="42" t="n">
        <v>3</v>
      </c>
      <c r="X218" s="51" t="n">
        <f aca="false">ROUND((S218+(S218*T218))-(M218+(M218*N218)),3)</f>
        <v>0.34</v>
      </c>
      <c r="Y218" s="52" t="n">
        <f aca="false">AG218</f>
        <v>663000</v>
      </c>
      <c r="Z218" s="53"/>
      <c r="AA218" s="2" t="n">
        <f aca="false">IF(MONTH(V218)&gt;=5,0,W218-8)</f>
        <v>0</v>
      </c>
      <c r="AB218" s="2" t="n">
        <v>540000</v>
      </c>
      <c r="AC218" s="41" t="n">
        <f aca="false">X218*AA218*AB218</f>
        <v>0</v>
      </c>
      <c r="AD218" s="2" t="n">
        <f aca="false">IF(AA218=0,W218,W218-AA218)</f>
        <v>3</v>
      </c>
      <c r="AE218" s="2" t="n">
        <v>650000</v>
      </c>
      <c r="AF218" s="2" t="n">
        <f aca="false">AE218*AD218*X218</f>
        <v>663000</v>
      </c>
      <c r="AG218" s="2" t="n">
        <f aca="false">AF218+AC218</f>
        <v>663000</v>
      </c>
    </row>
    <row r="219" customFormat="false" ht="21" hidden="false" customHeight="true" outlineLevel="0" collapsed="false">
      <c r="A219" s="42" t="n">
        <f aca="false">A218+1</f>
        <v>208</v>
      </c>
      <c r="B219" s="43" t="s">
        <v>662</v>
      </c>
      <c r="C219" s="44" t="s">
        <v>663</v>
      </c>
      <c r="D219" s="45" t="s">
        <v>664</v>
      </c>
      <c r="E219" s="46" t="n">
        <f aca="false">DATEVALUE(D219)</f>
        <v>21028</v>
      </c>
      <c r="F219" s="46" t="n">
        <f aca="false">IF(H219="Nam",E219,0)</f>
        <v>21028</v>
      </c>
      <c r="G219" s="46" t="n">
        <f aca="false">IF(H219="Nữ",E219,0)</f>
        <v>0</v>
      </c>
      <c r="H219" s="42" t="s">
        <v>18</v>
      </c>
      <c r="I219" s="42" t="n">
        <v>16</v>
      </c>
      <c r="J219" s="47" t="s">
        <v>654</v>
      </c>
      <c r="K219" s="42" t="s">
        <v>209</v>
      </c>
      <c r="L219" s="42" t="n">
        <v>9</v>
      </c>
      <c r="M219" s="48" t="n">
        <v>4.98</v>
      </c>
      <c r="N219" s="49" t="n">
        <v>0.09</v>
      </c>
      <c r="O219" s="45" t="s">
        <v>136</v>
      </c>
      <c r="P219" s="50" t="n">
        <f aca="false">DATEVALUE(O219)</f>
        <v>39783</v>
      </c>
      <c r="Q219" s="42" t="s">
        <v>209</v>
      </c>
      <c r="R219" s="42" t="n">
        <v>9</v>
      </c>
      <c r="S219" s="48" t="n">
        <v>4.98</v>
      </c>
      <c r="T219" s="49" t="n">
        <v>0.1</v>
      </c>
      <c r="U219" s="45" t="s">
        <v>73</v>
      </c>
      <c r="V219" s="50" t="n">
        <f aca="false">DATEVALUE(U219)</f>
        <v>40148</v>
      </c>
      <c r="W219" s="42" t="n">
        <v>1</v>
      </c>
      <c r="X219" s="51" t="n">
        <f aca="false">ROUND((S219+(S219*T219))-(M219+(M219*N219)),3)</f>
        <v>0.05</v>
      </c>
      <c r="Y219" s="52" t="n">
        <f aca="false">AG219</f>
        <v>32500</v>
      </c>
      <c r="Z219" s="53"/>
      <c r="AA219" s="2" t="n">
        <f aca="false">IF(MONTH(V219)&gt;=5,0,W219-8)</f>
        <v>0</v>
      </c>
      <c r="AB219" s="2" t="n">
        <v>540000</v>
      </c>
      <c r="AC219" s="41" t="n">
        <f aca="false">X219*AA219*AB219</f>
        <v>0</v>
      </c>
      <c r="AD219" s="2" t="n">
        <f aca="false">IF(AA219=0,W219,W219-AA219)</f>
        <v>1</v>
      </c>
      <c r="AE219" s="2" t="n">
        <v>650000</v>
      </c>
      <c r="AF219" s="2" t="n">
        <f aca="false">AE219*AD219*X219</f>
        <v>32500</v>
      </c>
      <c r="AG219" s="2" t="n">
        <f aca="false">AF219+AC219</f>
        <v>32500</v>
      </c>
    </row>
    <row r="220" customFormat="false" ht="21" hidden="false" customHeight="true" outlineLevel="0" collapsed="false">
      <c r="A220" s="42" t="n">
        <f aca="false">A219+1</f>
        <v>209</v>
      </c>
      <c r="B220" s="43" t="s">
        <v>665</v>
      </c>
      <c r="C220" s="55" t="s">
        <v>120</v>
      </c>
      <c r="D220" s="45" t="s">
        <v>666</v>
      </c>
      <c r="E220" s="46" t="n">
        <f aca="false">DATEVALUE(D220)</f>
        <v>20901</v>
      </c>
      <c r="F220" s="46" t="n">
        <f aca="false">IF(H220="Nam",E220,0)</f>
        <v>0</v>
      </c>
      <c r="G220" s="46" t="n">
        <f aca="false">IF(H220="Nữ",E220,0)</f>
        <v>20901</v>
      </c>
      <c r="H220" s="42" t="s">
        <v>19</v>
      </c>
      <c r="I220" s="42" t="n">
        <v>17</v>
      </c>
      <c r="J220" s="47" t="s">
        <v>667</v>
      </c>
      <c r="K220" s="42" t="s">
        <v>66</v>
      </c>
      <c r="L220" s="42" t="n">
        <v>4</v>
      </c>
      <c r="M220" s="48" t="n">
        <v>5.42</v>
      </c>
      <c r="N220" s="49" t="n">
        <v>0</v>
      </c>
      <c r="O220" s="45" t="s">
        <v>141</v>
      </c>
      <c r="P220" s="50" t="n">
        <f aca="false">DATEVALUE(O220)</f>
        <v>38808</v>
      </c>
      <c r="Q220" s="42" t="s">
        <v>66</v>
      </c>
      <c r="R220" s="42" t="n">
        <v>5</v>
      </c>
      <c r="S220" s="48" t="n">
        <v>5.76</v>
      </c>
      <c r="T220" s="49" t="n">
        <v>0</v>
      </c>
      <c r="U220" s="45" t="s">
        <v>89</v>
      </c>
      <c r="V220" s="50" t="n">
        <f aca="false">DATEVALUE(U220)</f>
        <v>39904</v>
      </c>
      <c r="W220" s="42" t="n">
        <v>9</v>
      </c>
      <c r="X220" s="51" t="n">
        <f aca="false">ROUND((S220+(S220*T220))-(M220+(M220*N220)),3)</f>
        <v>0.34</v>
      </c>
      <c r="Y220" s="52" t="n">
        <f aca="false">AG220</f>
        <v>1951600</v>
      </c>
      <c r="Z220" s="53"/>
      <c r="AA220" s="2" t="n">
        <f aca="false">IF(MONTH(V220)&gt;=5,0,W220-8)</f>
        <v>1</v>
      </c>
      <c r="AB220" s="2" t="n">
        <v>540000</v>
      </c>
      <c r="AC220" s="41" t="n">
        <f aca="false">X220*AA220*AB220</f>
        <v>183600</v>
      </c>
      <c r="AD220" s="2" t="n">
        <f aca="false">IF(AA220=0,W220,W220-AA220)</f>
        <v>8</v>
      </c>
      <c r="AE220" s="2" t="n">
        <v>650000</v>
      </c>
      <c r="AF220" s="2" t="n">
        <f aca="false">AE220*AD220*X220</f>
        <v>1768000</v>
      </c>
      <c r="AG220" s="2" t="n">
        <f aca="false">AF220+AC220</f>
        <v>1951600</v>
      </c>
    </row>
    <row r="221" customFormat="false" ht="20.25" hidden="false" customHeight="true" outlineLevel="0" collapsed="false">
      <c r="A221" s="42" t="n">
        <f aca="false">A220+1</f>
        <v>210</v>
      </c>
      <c r="B221" s="43" t="s">
        <v>233</v>
      </c>
      <c r="C221" s="44" t="s">
        <v>668</v>
      </c>
      <c r="D221" s="45" t="s">
        <v>669</v>
      </c>
      <c r="E221" s="46" t="n">
        <f aca="false">DATEVALUE(D221)</f>
        <v>27341</v>
      </c>
      <c r="F221" s="46" t="n">
        <f aca="false">IF(H221="Nam",E221,0)</f>
        <v>0</v>
      </c>
      <c r="G221" s="46" t="n">
        <f aca="false">IF(H221="Nữ",E221,0)</f>
        <v>27341</v>
      </c>
      <c r="H221" s="42" t="s">
        <v>19</v>
      </c>
      <c r="I221" s="42" t="n">
        <v>17</v>
      </c>
      <c r="J221" s="47" t="s">
        <v>667</v>
      </c>
      <c r="K221" s="42" t="s">
        <v>77</v>
      </c>
      <c r="L221" s="42" t="n">
        <v>4</v>
      </c>
      <c r="M221" s="48" t="n">
        <v>3.33</v>
      </c>
      <c r="N221" s="49" t="n">
        <v>0</v>
      </c>
      <c r="O221" s="45" t="s">
        <v>308</v>
      </c>
      <c r="P221" s="50" t="n">
        <f aca="false">DATEVALUE(O221)</f>
        <v>38899</v>
      </c>
      <c r="Q221" s="42" t="s">
        <v>77</v>
      </c>
      <c r="R221" s="42" t="n">
        <v>5</v>
      </c>
      <c r="S221" s="48" t="n">
        <v>3.66</v>
      </c>
      <c r="T221" s="49" t="n">
        <v>0</v>
      </c>
      <c r="U221" s="45" t="s">
        <v>309</v>
      </c>
      <c r="V221" s="50" t="n">
        <f aca="false">DATEVALUE(U221)</f>
        <v>39995</v>
      </c>
      <c r="W221" s="42" t="n">
        <v>6</v>
      </c>
      <c r="X221" s="51" t="n">
        <f aca="false">ROUND((S221+(S221*T221))-(M221+(M221*N221)),3)</f>
        <v>0.33</v>
      </c>
      <c r="Y221" s="52" t="n">
        <f aca="false">AG221</f>
        <v>1287000</v>
      </c>
      <c r="Z221" s="53"/>
      <c r="AA221" s="2" t="n">
        <f aca="false">IF(MONTH(V221)&gt;=5,0,W221-8)</f>
        <v>0</v>
      </c>
      <c r="AB221" s="2" t="n">
        <v>540000</v>
      </c>
      <c r="AC221" s="41" t="n">
        <f aca="false">X221*AA221*AB221</f>
        <v>0</v>
      </c>
      <c r="AD221" s="2" t="n">
        <f aca="false">IF(AA221=0,W221,W221-AA221)</f>
        <v>6</v>
      </c>
      <c r="AE221" s="2" t="n">
        <v>650000</v>
      </c>
      <c r="AF221" s="2" t="n">
        <f aca="false">AE221*AD221*X221</f>
        <v>1287000</v>
      </c>
      <c r="AG221" s="2" t="n">
        <f aca="false">AF221+AC221</f>
        <v>1287000</v>
      </c>
    </row>
    <row r="222" customFormat="false" ht="21" hidden="false" customHeight="true" outlineLevel="0" collapsed="false">
      <c r="A222" s="42" t="n">
        <f aca="false">A221+1</f>
        <v>211</v>
      </c>
      <c r="B222" s="43" t="s">
        <v>670</v>
      </c>
      <c r="C222" s="44" t="s">
        <v>251</v>
      </c>
      <c r="D222" s="45" t="s">
        <v>671</v>
      </c>
      <c r="E222" s="46" t="n">
        <f aca="false">DATEVALUE(D222)</f>
        <v>27887</v>
      </c>
      <c r="F222" s="46" t="n">
        <f aca="false">IF(H222="Nam",E222,0)</f>
        <v>27887</v>
      </c>
      <c r="G222" s="46" t="n">
        <f aca="false">IF(H222="Nữ",E222,0)</f>
        <v>0</v>
      </c>
      <c r="H222" s="42" t="s">
        <v>18</v>
      </c>
      <c r="I222" s="42" t="n">
        <v>18</v>
      </c>
      <c r="J222" s="56" t="s">
        <v>672</v>
      </c>
      <c r="K222" s="42" t="s">
        <v>673</v>
      </c>
      <c r="L222" s="42" t="n">
        <v>3</v>
      </c>
      <c r="M222" s="48" t="n">
        <v>2.41</v>
      </c>
      <c r="N222" s="49" t="n">
        <v>0</v>
      </c>
      <c r="O222" s="45" t="s">
        <v>674</v>
      </c>
      <c r="P222" s="50" t="n">
        <f aca="false">DATEVALUE(O222)</f>
        <v>39295</v>
      </c>
      <c r="Q222" s="42" t="s">
        <v>673</v>
      </c>
      <c r="R222" s="42" t="n">
        <v>4</v>
      </c>
      <c r="S222" s="48" t="n">
        <v>2.59</v>
      </c>
      <c r="T222" s="49" t="n">
        <v>0</v>
      </c>
      <c r="U222" s="45" t="s">
        <v>675</v>
      </c>
      <c r="V222" s="50" t="n">
        <f aca="false">DATEVALUE(U222)</f>
        <v>40026</v>
      </c>
      <c r="W222" s="42" t="n">
        <v>5</v>
      </c>
      <c r="X222" s="51" t="n">
        <f aca="false">ROUND((S222+(S222*T222))-(M222+(M222*N222)),3)</f>
        <v>0.18</v>
      </c>
      <c r="Y222" s="52" t="n">
        <f aca="false">AG222</f>
        <v>585000</v>
      </c>
      <c r="Z222" s="53"/>
      <c r="AA222" s="2" t="n">
        <f aca="false">IF(MONTH(V222)&gt;=5,0,W222-8)</f>
        <v>0</v>
      </c>
      <c r="AB222" s="2" t="n">
        <v>540000</v>
      </c>
      <c r="AC222" s="41" t="n">
        <f aca="false">X222*AA222*AB222</f>
        <v>0</v>
      </c>
      <c r="AD222" s="2" t="n">
        <f aca="false">IF(AA222=0,W222,W222-AA222)</f>
        <v>5</v>
      </c>
      <c r="AE222" s="2" t="n">
        <v>650000</v>
      </c>
      <c r="AF222" s="2" t="n">
        <f aca="false">AE222*AD222*X222</f>
        <v>585000</v>
      </c>
      <c r="AG222" s="2" t="n">
        <f aca="false">AF222+AC222</f>
        <v>585000</v>
      </c>
    </row>
    <row r="223" customFormat="false" ht="21" hidden="false" customHeight="true" outlineLevel="0" collapsed="false">
      <c r="A223" s="42" t="n">
        <f aca="false">A222+1</f>
        <v>212</v>
      </c>
      <c r="B223" s="43" t="s">
        <v>676</v>
      </c>
      <c r="C223" s="55" t="s">
        <v>120</v>
      </c>
      <c r="D223" s="45" t="s">
        <v>677</v>
      </c>
      <c r="E223" s="46" t="n">
        <f aca="false">DATEVALUE(D223)</f>
        <v>25879</v>
      </c>
      <c r="F223" s="46" t="n">
        <f aca="false">IF(H223="Nam",E223,0)</f>
        <v>25879</v>
      </c>
      <c r="G223" s="46" t="n">
        <f aca="false">IF(H223="Nữ",E223,0)</f>
        <v>0</v>
      </c>
      <c r="H223" s="42" t="s">
        <v>18</v>
      </c>
      <c r="I223" s="42" t="n">
        <v>18</v>
      </c>
      <c r="J223" s="56" t="s">
        <v>672</v>
      </c>
      <c r="K223" s="42" t="s">
        <v>673</v>
      </c>
      <c r="L223" s="42" t="n">
        <v>7</v>
      </c>
      <c r="M223" s="48" t="n">
        <v>3.13</v>
      </c>
      <c r="N223" s="49" t="n">
        <v>0</v>
      </c>
      <c r="O223" s="45" t="s">
        <v>678</v>
      </c>
      <c r="P223" s="50" t="n">
        <f aca="false">DATEVALUE(O223)</f>
        <v>39142</v>
      </c>
      <c r="Q223" s="42" t="s">
        <v>673</v>
      </c>
      <c r="R223" s="42" t="n">
        <v>8</v>
      </c>
      <c r="S223" s="48" t="n">
        <v>3.31</v>
      </c>
      <c r="T223" s="49" t="n">
        <v>0</v>
      </c>
      <c r="U223" s="45" t="s">
        <v>321</v>
      </c>
      <c r="V223" s="50" t="n">
        <f aca="false">DATEVALUE(U223)</f>
        <v>39873</v>
      </c>
      <c r="W223" s="42" t="n">
        <v>10</v>
      </c>
      <c r="X223" s="51" t="n">
        <f aca="false">ROUND((S223+(S223*T223))-(M223+(M223*N223)),3)</f>
        <v>0.18</v>
      </c>
      <c r="Y223" s="52" t="n">
        <f aca="false">AG223</f>
        <v>1130400</v>
      </c>
      <c r="Z223" s="53"/>
      <c r="AA223" s="2" t="n">
        <f aca="false">IF(MONTH(V223)&gt;=5,0,W223-8)</f>
        <v>2</v>
      </c>
      <c r="AB223" s="2" t="n">
        <v>540000</v>
      </c>
      <c r="AC223" s="41" t="n">
        <f aca="false">X223*AA223*AB223</f>
        <v>194400</v>
      </c>
      <c r="AD223" s="2" t="n">
        <f aca="false">IF(AA223=0,W223,W223-AA223)</f>
        <v>8</v>
      </c>
      <c r="AE223" s="2" t="n">
        <v>650000</v>
      </c>
      <c r="AF223" s="2" t="n">
        <f aca="false">AE223*AD223*X223</f>
        <v>936000</v>
      </c>
      <c r="AG223" s="2" t="n">
        <f aca="false">AF223+AC223</f>
        <v>1130400</v>
      </c>
    </row>
    <row r="224" customFormat="false" ht="21" hidden="false" customHeight="true" outlineLevel="0" collapsed="false">
      <c r="A224" s="42" t="n">
        <f aca="false">A223+1</f>
        <v>213</v>
      </c>
      <c r="B224" s="43" t="s">
        <v>192</v>
      </c>
      <c r="C224" s="44" t="s">
        <v>420</v>
      </c>
      <c r="D224" s="45" t="s">
        <v>679</v>
      </c>
      <c r="E224" s="46" t="n">
        <f aca="false">DATEVALUE(D224)</f>
        <v>22585</v>
      </c>
      <c r="F224" s="46" t="n">
        <f aca="false">IF(H224="Nam",E224,0)</f>
        <v>22585</v>
      </c>
      <c r="G224" s="46" t="n">
        <f aca="false">IF(H224="Nữ",E224,0)</f>
        <v>0</v>
      </c>
      <c r="H224" s="42" t="s">
        <v>18</v>
      </c>
      <c r="I224" s="42" t="n">
        <v>18</v>
      </c>
      <c r="J224" s="56" t="s">
        <v>672</v>
      </c>
      <c r="K224" s="42" t="s">
        <v>673</v>
      </c>
      <c r="L224" s="42" t="n">
        <v>12</v>
      </c>
      <c r="M224" s="48" t="n">
        <v>4.03</v>
      </c>
      <c r="N224" s="49" t="n">
        <v>0.06</v>
      </c>
      <c r="O224" s="45" t="s">
        <v>586</v>
      </c>
      <c r="P224" s="50" t="n">
        <f aca="false">DATEVALUE(O224)</f>
        <v>39753</v>
      </c>
      <c r="Q224" s="42" t="s">
        <v>673</v>
      </c>
      <c r="R224" s="42" t="n">
        <v>12</v>
      </c>
      <c r="S224" s="48" t="n">
        <v>4.03</v>
      </c>
      <c r="T224" s="49" t="n">
        <v>0.07</v>
      </c>
      <c r="U224" s="45" t="s">
        <v>118</v>
      </c>
      <c r="V224" s="50" t="n">
        <f aca="false">DATEVALUE(U224)</f>
        <v>40118</v>
      </c>
      <c r="W224" s="42" t="n">
        <v>2</v>
      </c>
      <c r="X224" s="51" t="n">
        <f aca="false">ROUND((S224+(S224*T224))-(M224+(M224*N224)),3)</f>
        <v>0.04</v>
      </c>
      <c r="Y224" s="52" t="n">
        <f aca="false">AG224</f>
        <v>52000</v>
      </c>
      <c r="Z224" s="53"/>
      <c r="AA224" s="2" t="n">
        <f aca="false">IF(MONTH(V224)&gt;=5,0,W224-8)</f>
        <v>0</v>
      </c>
      <c r="AB224" s="2" t="n">
        <v>540000</v>
      </c>
      <c r="AC224" s="41" t="n">
        <f aca="false">X224*AA224*AB224</f>
        <v>0</v>
      </c>
      <c r="AD224" s="2" t="n">
        <f aca="false">IF(AA224=0,W224,W224-AA224)</f>
        <v>2</v>
      </c>
      <c r="AE224" s="2" t="n">
        <v>650000</v>
      </c>
      <c r="AF224" s="2" t="n">
        <f aca="false">AE224*AD224*X224</f>
        <v>52000</v>
      </c>
      <c r="AG224" s="2" t="n">
        <f aca="false">AF224+AC224</f>
        <v>52000</v>
      </c>
    </row>
    <row r="225" customFormat="false" ht="21" hidden="false" customHeight="true" outlineLevel="0" collapsed="false">
      <c r="A225" s="42" t="n">
        <f aca="false">A224+1</f>
        <v>214</v>
      </c>
      <c r="B225" s="43" t="s">
        <v>680</v>
      </c>
      <c r="C225" s="44" t="s">
        <v>681</v>
      </c>
      <c r="D225" s="45" t="s">
        <v>682</v>
      </c>
      <c r="E225" s="46" t="n">
        <f aca="false">DATEVALUE(D225)</f>
        <v>22247</v>
      </c>
      <c r="F225" s="46" t="n">
        <f aca="false">IF(H225="Nam",E225,0)</f>
        <v>22247</v>
      </c>
      <c r="G225" s="46" t="n">
        <f aca="false">IF(H225="Nữ",E225,0)</f>
        <v>0</v>
      </c>
      <c r="H225" s="42" t="s">
        <v>18</v>
      </c>
      <c r="I225" s="42" t="n">
        <v>18</v>
      </c>
      <c r="J225" s="56" t="s">
        <v>672</v>
      </c>
      <c r="K225" s="42" t="s">
        <v>673</v>
      </c>
      <c r="L225" s="42" t="n">
        <v>12</v>
      </c>
      <c r="M225" s="48" t="n">
        <v>4.03</v>
      </c>
      <c r="N225" s="49" t="n">
        <v>0.08</v>
      </c>
      <c r="O225" s="45" t="s">
        <v>136</v>
      </c>
      <c r="P225" s="50" t="n">
        <f aca="false">DATEVALUE(O225)</f>
        <v>39783</v>
      </c>
      <c r="Q225" s="42" t="s">
        <v>673</v>
      </c>
      <c r="R225" s="42" t="n">
        <v>12</v>
      </c>
      <c r="S225" s="48" t="n">
        <v>4.03</v>
      </c>
      <c r="T225" s="49" t="n">
        <v>0.09</v>
      </c>
      <c r="U225" s="45" t="s">
        <v>73</v>
      </c>
      <c r="V225" s="50" t="n">
        <f aca="false">DATEVALUE(U225)</f>
        <v>40148</v>
      </c>
      <c r="W225" s="42" t="n">
        <v>1</v>
      </c>
      <c r="X225" s="51" t="n">
        <f aca="false">ROUND((S225+(S225*T225))-(M225+(M225*N225)),3)</f>
        <v>0.04</v>
      </c>
      <c r="Y225" s="52" t="n">
        <f aca="false">AG225</f>
        <v>26000</v>
      </c>
      <c r="Z225" s="53"/>
      <c r="AA225" s="2" t="n">
        <f aca="false">IF(MONTH(V225)&gt;=5,0,W225-8)</f>
        <v>0</v>
      </c>
      <c r="AB225" s="2" t="n">
        <v>540000</v>
      </c>
      <c r="AC225" s="41" t="n">
        <f aca="false">X225*AA225*AB225</f>
        <v>0</v>
      </c>
      <c r="AD225" s="2" t="n">
        <f aca="false">IF(AA225=0,W225,W225-AA225)</f>
        <v>1</v>
      </c>
      <c r="AE225" s="2" t="n">
        <v>650000</v>
      </c>
      <c r="AF225" s="2" t="n">
        <f aca="false">AE225*AD225*X225</f>
        <v>26000</v>
      </c>
      <c r="AG225" s="2" t="n">
        <f aca="false">AF225+AC225</f>
        <v>26000</v>
      </c>
    </row>
    <row r="226" customFormat="false" ht="21" hidden="false" customHeight="true" outlineLevel="0" collapsed="false">
      <c r="A226" s="42" t="n">
        <f aca="false">A225+1</f>
        <v>215</v>
      </c>
      <c r="B226" s="43" t="s">
        <v>401</v>
      </c>
      <c r="C226" s="44" t="s">
        <v>153</v>
      </c>
      <c r="D226" s="45" t="s">
        <v>683</v>
      </c>
      <c r="E226" s="46" t="n">
        <f aca="false">DATEVALUE(D226)</f>
        <v>21392</v>
      </c>
      <c r="F226" s="46" t="n">
        <f aca="false">IF(H226="Nam",E226,0)</f>
        <v>21392</v>
      </c>
      <c r="G226" s="46" t="n">
        <f aca="false">IF(H226="Nữ",E226,0)</f>
        <v>0</v>
      </c>
      <c r="H226" s="42" t="s">
        <v>18</v>
      </c>
      <c r="I226" s="42" t="n">
        <v>18</v>
      </c>
      <c r="J226" s="56" t="s">
        <v>672</v>
      </c>
      <c r="K226" s="42" t="s">
        <v>673</v>
      </c>
      <c r="L226" s="42" t="n">
        <v>12</v>
      </c>
      <c r="M226" s="48" t="n">
        <v>4.03</v>
      </c>
      <c r="N226" s="49" t="n">
        <v>0.12</v>
      </c>
      <c r="O226" s="45" t="s">
        <v>400</v>
      </c>
      <c r="P226" s="50" t="n">
        <f aca="false">DATEVALUE(O226)</f>
        <v>39692</v>
      </c>
      <c r="Q226" s="42" t="s">
        <v>673</v>
      </c>
      <c r="R226" s="42" t="n">
        <v>12</v>
      </c>
      <c r="S226" s="48" t="n">
        <v>4.03</v>
      </c>
      <c r="T226" s="49" t="n">
        <v>0.13</v>
      </c>
      <c r="U226" s="45" t="s">
        <v>84</v>
      </c>
      <c r="V226" s="50" t="n">
        <f aca="false">DATEVALUE(U226)</f>
        <v>40057</v>
      </c>
      <c r="W226" s="42" t="n">
        <v>4</v>
      </c>
      <c r="X226" s="51" t="n">
        <f aca="false">ROUND((S226+(S226*T226))-(M226+(M226*N226)),3)</f>
        <v>0.04</v>
      </c>
      <c r="Y226" s="52" t="n">
        <f aca="false">AG226</f>
        <v>104000</v>
      </c>
      <c r="Z226" s="53"/>
      <c r="AA226" s="2" t="n">
        <f aca="false">IF(MONTH(V226)&gt;=5,0,W226-8)</f>
        <v>0</v>
      </c>
      <c r="AB226" s="2" t="n">
        <v>540000</v>
      </c>
      <c r="AC226" s="41" t="n">
        <f aca="false">X226*AA226*AB226</f>
        <v>0</v>
      </c>
      <c r="AD226" s="2" t="n">
        <f aca="false">IF(AA226=0,W226,W226-AA226)</f>
        <v>4</v>
      </c>
      <c r="AE226" s="2" t="n">
        <v>650000</v>
      </c>
      <c r="AF226" s="2" t="n">
        <f aca="false">AE226*AD226*X226</f>
        <v>104000</v>
      </c>
      <c r="AG226" s="2" t="n">
        <f aca="false">AF226+AC226</f>
        <v>104000</v>
      </c>
    </row>
    <row r="227" customFormat="false" ht="21" hidden="false" customHeight="true" outlineLevel="0" collapsed="false">
      <c r="A227" s="42" t="n">
        <f aca="false">A226+1</f>
        <v>216</v>
      </c>
      <c r="B227" s="43" t="s">
        <v>640</v>
      </c>
      <c r="C227" s="44" t="s">
        <v>251</v>
      </c>
      <c r="D227" s="45" t="s">
        <v>684</v>
      </c>
      <c r="E227" s="46" t="n">
        <f aca="false">DATEVALUE(D227)</f>
        <v>20983</v>
      </c>
      <c r="F227" s="46" t="n">
        <f aca="false">IF(H227="Nam",E227,0)</f>
        <v>20983</v>
      </c>
      <c r="G227" s="46" t="n">
        <f aca="false">IF(H227="Nữ",E227,0)</f>
        <v>0</v>
      </c>
      <c r="H227" s="42" t="s">
        <v>18</v>
      </c>
      <c r="I227" s="42" t="n">
        <v>18</v>
      </c>
      <c r="J227" s="56" t="s">
        <v>672</v>
      </c>
      <c r="K227" s="42" t="s">
        <v>673</v>
      </c>
      <c r="L227" s="42" t="n">
        <v>12</v>
      </c>
      <c r="M227" s="48" t="n">
        <v>4.03</v>
      </c>
      <c r="N227" s="49" t="n">
        <v>0.13</v>
      </c>
      <c r="O227" s="45" t="s">
        <v>586</v>
      </c>
      <c r="P227" s="50" t="n">
        <f aca="false">DATEVALUE(O227)</f>
        <v>39753</v>
      </c>
      <c r="Q227" s="42" t="s">
        <v>673</v>
      </c>
      <c r="R227" s="42" t="n">
        <v>12</v>
      </c>
      <c r="S227" s="48" t="n">
        <v>4.03</v>
      </c>
      <c r="T227" s="49" t="n">
        <v>0.14</v>
      </c>
      <c r="U227" s="45" t="s">
        <v>118</v>
      </c>
      <c r="V227" s="50" t="n">
        <f aca="false">DATEVALUE(U227)</f>
        <v>40118</v>
      </c>
      <c r="W227" s="42" t="n">
        <v>2</v>
      </c>
      <c r="X227" s="51" t="n">
        <f aca="false">ROUND((S227+(S227*T227))-(M227+(M227*N227)),3)</f>
        <v>0.04</v>
      </c>
      <c r="Y227" s="52" t="n">
        <f aca="false">AG227</f>
        <v>52000</v>
      </c>
      <c r="Z227" s="53"/>
      <c r="AA227" s="2" t="n">
        <f aca="false">IF(MONTH(V227)&gt;=5,0,W227-8)</f>
        <v>0</v>
      </c>
      <c r="AB227" s="2" t="n">
        <v>540000</v>
      </c>
      <c r="AC227" s="41" t="n">
        <f aca="false">X227*AA227*AB227</f>
        <v>0</v>
      </c>
      <c r="AD227" s="2" t="n">
        <f aca="false">IF(AA227=0,W227,W227-AA227)</f>
        <v>2</v>
      </c>
      <c r="AE227" s="2" t="n">
        <v>650000</v>
      </c>
      <c r="AF227" s="2" t="n">
        <f aca="false">AE227*AD227*X227</f>
        <v>52000</v>
      </c>
      <c r="AG227" s="2" t="n">
        <f aca="false">AF227+AC227</f>
        <v>52000</v>
      </c>
    </row>
    <row r="228" customFormat="false" ht="21" hidden="false" customHeight="true" outlineLevel="0" collapsed="false">
      <c r="A228" s="42" t="n">
        <f aca="false">A227+1</f>
        <v>217</v>
      </c>
      <c r="B228" s="43" t="s">
        <v>365</v>
      </c>
      <c r="C228" s="44" t="s">
        <v>279</v>
      </c>
      <c r="D228" s="45" t="s">
        <v>685</v>
      </c>
      <c r="E228" s="46" t="n">
        <f aca="false">DATEVALUE(D228)</f>
        <v>25454</v>
      </c>
      <c r="F228" s="46" t="n">
        <f aca="false">IF(H228="Nam",E228,0)</f>
        <v>0</v>
      </c>
      <c r="G228" s="46" t="n">
        <f aca="false">IF(H228="Nữ",E228,0)</f>
        <v>25454</v>
      </c>
      <c r="H228" s="42" t="s">
        <v>19</v>
      </c>
      <c r="I228" s="42" t="n">
        <v>18</v>
      </c>
      <c r="J228" s="56" t="s">
        <v>672</v>
      </c>
      <c r="K228" s="42" t="s">
        <v>686</v>
      </c>
      <c r="L228" s="42" t="n">
        <v>2</v>
      </c>
      <c r="M228" s="48" t="n">
        <v>1.18</v>
      </c>
      <c r="N228" s="49" t="n">
        <v>0</v>
      </c>
      <c r="O228" s="45" t="s">
        <v>364</v>
      </c>
      <c r="P228" s="50" t="n">
        <f aca="false">DATEVALUE(O228)</f>
        <v>39203</v>
      </c>
      <c r="Q228" s="42" t="s">
        <v>686</v>
      </c>
      <c r="R228" s="42" t="n">
        <v>3</v>
      </c>
      <c r="S228" s="48" t="n">
        <v>1.36</v>
      </c>
      <c r="T228" s="49" t="n">
        <v>0</v>
      </c>
      <c r="U228" s="45" t="s">
        <v>109</v>
      </c>
      <c r="V228" s="50" t="n">
        <f aca="false">DATEVALUE(U228)</f>
        <v>39934</v>
      </c>
      <c r="W228" s="42" t="n">
        <v>8</v>
      </c>
      <c r="X228" s="51" t="n">
        <f aca="false">ROUND((S228+(S228*T228))-(M228+(M228*N228)),3)</f>
        <v>0.18</v>
      </c>
      <c r="Y228" s="52" t="n">
        <f aca="false">AG228</f>
        <v>936000</v>
      </c>
      <c r="Z228" s="53"/>
      <c r="AA228" s="2" t="n">
        <f aca="false">IF(MONTH(V228)&gt;=5,0,W228-8)</f>
        <v>0</v>
      </c>
      <c r="AB228" s="2" t="n">
        <v>540000</v>
      </c>
      <c r="AC228" s="41" t="n">
        <f aca="false">X228*AA228*AB228</f>
        <v>0</v>
      </c>
      <c r="AD228" s="2" t="n">
        <f aca="false">IF(AA228=0,W228,W228-AA228)</f>
        <v>8</v>
      </c>
      <c r="AE228" s="2" t="n">
        <v>650000</v>
      </c>
      <c r="AF228" s="2" t="n">
        <f aca="false">AE228*AD228*X228</f>
        <v>936000</v>
      </c>
      <c r="AG228" s="2" t="n">
        <f aca="false">AF228+AC228</f>
        <v>936000</v>
      </c>
    </row>
    <row r="229" customFormat="false" ht="21" hidden="false" customHeight="true" outlineLevel="0" collapsed="false">
      <c r="A229" s="42" t="n">
        <f aca="false">A228+1</f>
        <v>218</v>
      </c>
      <c r="B229" s="43" t="s">
        <v>687</v>
      </c>
      <c r="C229" s="44" t="s">
        <v>18</v>
      </c>
      <c r="D229" s="45" t="s">
        <v>688</v>
      </c>
      <c r="E229" s="46" t="n">
        <f aca="false">DATEVALUE(D229)</f>
        <v>26973</v>
      </c>
      <c r="F229" s="46" t="n">
        <f aca="false">IF(H229="Nam",E229,0)</f>
        <v>0</v>
      </c>
      <c r="G229" s="46" t="n">
        <f aca="false">IF(H229="Nữ",E229,0)</f>
        <v>26973</v>
      </c>
      <c r="H229" s="42" t="s">
        <v>19</v>
      </c>
      <c r="I229" s="42" t="n">
        <v>18</v>
      </c>
      <c r="J229" s="47" t="s">
        <v>672</v>
      </c>
      <c r="K229" s="42" t="s">
        <v>209</v>
      </c>
      <c r="L229" s="42" t="n">
        <v>3</v>
      </c>
      <c r="M229" s="48" t="n">
        <v>3</v>
      </c>
      <c r="N229" s="49" t="n">
        <v>0</v>
      </c>
      <c r="O229" s="45" t="s">
        <v>364</v>
      </c>
      <c r="P229" s="50" t="n">
        <f aca="false">DATEVALUE(O229)</f>
        <v>39203</v>
      </c>
      <c r="Q229" s="42" t="s">
        <v>209</v>
      </c>
      <c r="R229" s="42" t="n">
        <v>4</v>
      </c>
      <c r="S229" s="48" t="n">
        <v>3.33</v>
      </c>
      <c r="T229" s="49" t="n">
        <v>0</v>
      </c>
      <c r="U229" s="45" t="s">
        <v>109</v>
      </c>
      <c r="V229" s="50" t="n">
        <f aca="false">DATEVALUE(U229)</f>
        <v>39934</v>
      </c>
      <c r="W229" s="42" t="n">
        <v>8</v>
      </c>
      <c r="X229" s="51" t="n">
        <f aca="false">ROUND((S229+(S229*T229))-(M229+(M229*N229)),3)</f>
        <v>0.33</v>
      </c>
      <c r="Y229" s="52" t="n">
        <f aca="false">AG229</f>
        <v>1716000</v>
      </c>
      <c r="Z229" s="53"/>
      <c r="AA229" s="2" t="n">
        <f aca="false">IF(MONTH(V229)&gt;=5,0,W229-8)</f>
        <v>0</v>
      </c>
      <c r="AB229" s="2" t="n">
        <v>540000</v>
      </c>
      <c r="AC229" s="41" t="n">
        <f aca="false">X229*AA229*AB229</f>
        <v>0</v>
      </c>
      <c r="AD229" s="2" t="n">
        <f aca="false">IF(AA229=0,W229,W229-AA229)</f>
        <v>8</v>
      </c>
      <c r="AE229" s="2" t="n">
        <v>650000</v>
      </c>
      <c r="AF229" s="2" t="n">
        <f aca="false">AE229*AD229*X229</f>
        <v>1716000</v>
      </c>
      <c r="AG229" s="2" t="n">
        <f aca="false">AF229+AC229</f>
        <v>1716000</v>
      </c>
    </row>
    <row r="230" customFormat="false" ht="21" hidden="false" customHeight="true" outlineLevel="0" collapsed="false">
      <c r="A230" s="42" t="n">
        <f aca="false">A229+1</f>
        <v>219</v>
      </c>
      <c r="B230" s="43" t="s">
        <v>433</v>
      </c>
      <c r="C230" s="44" t="s">
        <v>295</v>
      </c>
      <c r="D230" s="45" t="s">
        <v>689</v>
      </c>
      <c r="E230" s="46" t="n">
        <f aca="false">DATEVALUE(D230)</f>
        <v>19623</v>
      </c>
      <c r="F230" s="46" t="n">
        <f aca="false">IF(H230="Nam",E230,0)</f>
        <v>19623</v>
      </c>
      <c r="G230" s="46" t="n">
        <f aca="false">IF(H230="Nữ",E230,0)</f>
        <v>0</v>
      </c>
      <c r="H230" s="42" t="s">
        <v>18</v>
      </c>
      <c r="I230" s="42" t="n">
        <v>18</v>
      </c>
      <c r="J230" s="47" t="s">
        <v>672</v>
      </c>
      <c r="K230" s="42" t="s">
        <v>66</v>
      </c>
      <c r="L230" s="42" t="n">
        <v>6</v>
      </c>
      <c r="M230" s="48" t="n">
        <v>6.1</v>
      </c>
      <c r="N230" s="49" t="n">
        <v>0</v>
      </c>
      <c r="O230" s="45" t="s">
        <v>72</v>
      </c>
      <c r="P230" s="50" t="n">
        <f aca="false">DATEVALUE(O230)</f>
        <v>39417</v>
      </c>
      <c r="Q230" s="42" t="s">
        <v>66</v>
      </c>
      <c r="R230" s="42" t="n">
        <v>7</v>
      </c>
      <c r="S230" s="48" t="n">
        <v>6.44</v>
      </c>
      <c r="T230" s="49" t="n">
        <v>0</v>
      </c>
      <c r="U230" s="45" t="s">
        <v>73</v>
      </c>
      <c r="V230" s="50" t="n">
        <f aca="false">DATEVALUE(U230)</f>
        <v>40148</v>
      </c>
      <c r="W230" s="42" t="n">
        <v>1</v>
      </c>
      <c r="X230" s="51" t="n">
        <f aca="false">ROUND((S230+(S230*T230))-(M230+(M230*N230)),3)</f>
        <v>0.34</v>
      </c>
      <c r="Y230" s="52" t="n">
        <f aca="false">AG230</f>
        <v>221000</v>
      </c>
      <c r="Z230" s="53"/>
      <c r="AA230" s="2" t="n">
        <f aca="false">IF(MONTH(V230)&gt;=5,0,W230-8)</f>
        <v>0</v>
      </c>
      <c r="AB230" s="2" t="n">
        <v>540000</v>
      </c>
      <c r="AC230" s="41" t="n">
        <f aca="false">X230*AA230*AB230</f>
        <v>0</v>
      </c>
      <c r="AD230" s="2" t="n">
        <f aca="false">IF(AA230=0,W230,W230-AA230)</f>
        <v>1</v>
      </c>
      <c r="AE230" s="2" t="n">
        <v>650000</v>
      </c>
      <c r="AF230" s="2" t="n">
        <f aca="false">AE230*AD230*X230</f>
        <v>221000</v>
      </c>
      <c r="AG230" s="2" t="n">
        <f aca="false">AF230+AC230</f>
        <v>221000</v>
      </c>
    </row>
    <row r="231" customFormat="false" ht="21" hidden="false" customHeight="true" outlineLevel="0" collapsed="false">
      <c r="A231" s="42" t="n">
        <f aca="false">A230+1</f>
        <v>220</v>
      </c>
      <c r="B231" s="43" t="s">
        <v>690</v>
      </c>
      <c r="C231" s="44" t="s">
        <v>691</v>
      </c>
      <c r="D231" s="45" t="s">
        <v>692</v>
      </c>
      <c r="E231" s="46" t="n">
        <f aca="false">DATEVALUE(D231)</f>
        <v>21866</v>
      </c>
      <c r="F231" s="46" t="n">
        <f aca="false">IF(H231="Nam",E231,0)</f>
        <v>0</v>
      </c>
      <c r="G231" s="46" t="n">
        <f aca="false">IF(H231="Nữ",E231,0)</f>
        <v>21866</v>
      </c>
      <c r="H231" s="42" t="s">
        <v>19</v>
      </c>
      <c r="I231" s="42" t="n">
        <v>18</v>
      </c>
      <c r="J231" s="56" t="s">
        <v>672</v>
      </c>
      <c r="K231" s="42" t="s">
        <v>135</v>
      </c>
      <c r="L231" s="42" t="n">
        <v>12</v>
      </c>
      <c r="M231" s="48" t="n">
        <v>3.63</v>
      </c>
      <c r="N231" s="49" t="n">
        <v>0.09</v>
      </c>
      <c r="O231" s="45" t="s">
        <v>136</v>
      </c>
      <c r="P231" s="50" t="n">
        <f aca="false">DATEVALUE(O231)</f>
        <v>39783</v>
      </c>
      <c r="Q231" s="42" t="s">
        <v>135</v>
      </c>
      <c r="R231" s="42" t="n">
        <v>12</v>
      </c>
      <c r="S231" s="48" t="n">
        <v>3.63</v>
      </c>
      <c r="T231" s="49" t="n">
        <v>0.1</v>
      </c>
      <c r="U231" s="45" t="s">
        <v>73</v>
      </c>
      <c r="V231" s="50" t="n">
        <f aca="false">DATEVALUE(U231)</f>
        <v>40148</v>
      </c>
      <c r="W231" s="42" t="n">
        <v>1</v>
      </c>
      <c r="X231" s="51" t="n">
        <f aca="false">ROUND((S231+(S231*T231))-(M231+(M231*N231)),3)</f>
        <v>0.036</v>
      </c>
      <c r="Y231" s="52" t="n">
        <f aca="false">AG231</f>
        <v>23400</v>
      </c>
      <c r="Z231" s="53"/>
      <c r="AA231" s="2" t="n">
        <f aca="false">IF(MONTH(V231)&gt;=5,0,W231-8)</f>
        <v>0</v>
      </c>
      <c r="AB231" s="2" t="n">
        <v>540000</v>
      </c>
      <c r="AC231" s="41" t="n">
        <f aca="false">X231*AA231*AB231</f>
        <v>0</v>
      </c>
      <c r="AD231" s="2" t="n">
        <f aca="false">IF(AA231=0,W231,W231-AA231)</f>
        <v>1</v>
      </c>
      <c r="AE231" s="2" t="n">
        <v>650000</v>
      </c>
      <c r="AF231" s="2" t="n">
        <f aca="false">AE231*AD231*X231</f>
        <v>23400</v>
      </c>
      <c r="AG231" s="2" t="n">
        <f aca="false">AF231+AC231</f>
        <v>23400</v>
      </c>
    </row>
    <row r="232" customFormat="false" ht="21" hidden="false" customHeight="true" outlineLevel="0" collapsed="false">
      <c r="A232" s="42" t="n">
        <f aca="false">A231+1</f>
        <v>221</v>
      </c>
      <c r="B232" s="43" t="s">
        <v>693</v>
      </c>
      <c r="C232" s="44" t="s">
        <v>231</v>
      </c>
      <c r="D232" s="45" t="s">
        <v>694</v>
      </c>
      <c r="E232" s="46" t="n">
        <f aca="false">DATEVALUE(D232)</f>
        <v>20621</v>
      </c>
      <c r="F232" s="46" t="n">
        <f aca="false">IF(H232="Nam",E232,0)</f>
        <v>20621</v>
      </c>
      <c r="G232" s="46" t="n">
        <f aca="false">IF(H232="Nữ",E232,0)</f>
        <v>0</v>
      </c>
      <c r="H232" s="42" t="s">
        <v>18</v>
      </c>
      <c r="I232" s="42" t="n">
        <v>19</v>
      </c>
      <c r="J232" s="56" t="s">
        <v>695</v>
      </c>
      <c r="K232" s="42" t="s">
        <v>135</v>
      </c>
      <c r="L232" s="42" t="n">
        <v>12</v>
      </c>
      <c r="M232" s="48" t="n">
        <v>3.63</v>
      </c>
      <c r="N232" s="49" t="n">
        <v>0</v>
      </c>
      <c r="O232" s="45" t="s">
        <v>72</v>
      </c>
      <c r="P232" s="50" t="n">
        <f aca="false">DATEVALUE(O232)</f>
        <v>39417</v>
      </c>
      <c r="Q232" s="42" t="s">
        <v>135</v>
      </c>
      <c r="R232" s="42" t="n">
        <v>12</v>
      </c>
      <c r="S232" s="48" t="n">
        <v>3.63</v>
      </c>
      <c r="T232" s="49" t="n">
        <v>0.05</v>
      </c>
      <c r="U232" s="45" t="s">
        <v>73</v>
      </c>
      <c r="V232" s="50" t="n">
        <f aca="false">DATEVALUE(U232)</f>
        <v>40148</v>
      </c>
      <c r="W232" s="42" t="n">
        <v>1</v>
      </c>
      <c r="X232" s="51" t="n">
        <f aca="false">ROUND((S232+(S232*T232))-(M232+(M232*N232)),3)</f>
        <v>0.182</v>
      </c>
      <c r="Y232" s="52" t="n">
        <f aca="false">AG232</f>
        <v>118300</v>
      </c>
      <c r="Z232" s="53"/>
      <c r="AA232" s="2" t="n">
        <f aca="false">IF(MONTH(V232)&gt;=5,0,W232-8)</f>
        <v>0</v>
      </c>
      <c r="AB232" s="2" t="n">
        <v>540000</v>
      </c>
      <c r="AC232" s="41" t="n">
        <f aca="false">X232*AA232*AB232</f>
        <v>0</v>
      </c>
      <c r="AD232" s="2" t="n">
        <f aca="false">IF(AA232=0,W232,W232-AA232)</f>
        <v>1</v>
      </c>
      <c r="AE232" s="2" t="n">
        <v>650000</v>
      </c>
      <c r="AF232" s="2" t="n">
        <f aca="false">AE232*AD232*X232</f>
        <v>118300</v>
      </c>
      <c r="AG232" s="2" t="n">
        <f aca="false">AF232+AC232</f>
        <v>118300</v>
      </c>
    </row>
    <row r="233" customFormat="false" ht="21" hidden="false" customHeight="true" outlineLevel="0" collapsed="false">
      <c r="A233" s="42" t="n">
        <f aca="false">A232+1</f>
        <v>222</v>
      </c>
      <c r="B233" s="43" t="s">
        <v>696</v>
      </c>
      <c r="C233" s="44" t="s">
        <v>697</v>
      </c>
      <c r="D233" s="45" t="s">
        <v>698</v>
      </c>
      <c r="E233" s="46" t="n">
        <f aca="false">DATEVALUE(D233)</f>
        <v>23029</v>
      </c>
      <c r="F233" s="46" t="n">
        <f aca="false">IF(H233="Nam",E233,0)</f>
        <v>23029</v>
      </c>
      <c r="G233" s="46" t="n">
        <f aca="false">IF(H233="Nữ",E233,0)</f>
        <v>0</v>
      </c>
      <c r="H233" s="42" t="s">
        <v>18</v>
      </c>
      <c r="I233" s="42" t="n">
        <v>19</v>
      </c>
      <c r="J233" s="56" t="s">
        <v>695</v>
      </c>
      <c r="K233" s="42" t="s">
        <v>135</v>
      </c>
      <c r="L233" s="42" t="n">
        <v>12</v>
      </c>
      <c r="M233" s="48" t="n">
        <v>3.63</v>
      </c>
      <c r="N233" s="49" t="n">
        <v>0.07</v>
      </c>
      <c r="O233" s="45" t="s">
        <v>136</v>
      </c>
      <c r="P233" s="50" t="n">
        <f aca="false">DATEVALUE(O233)</f>
        <v>39783</v>
      </c>
      <c r="Q233" s="42" t="s">
        <v>135</v>
      </c>
      <c r="R233" s="42" t="n">
        <v>12</v>
      </c>
      <c r="S233" s="48" t="n">
        <v>3.63</v>
      </c>
      <c r="T233" s="49" t="n">
        <v>0.08</v>
      </c>
      <c r="U233" s="45" t="s">
        <v>73</v>
      </c>
      <c r="V233" s="50" t="n">
        <f aca="false">DATEVALUE(U233)</f>
        <v>40148</v>
      </c>
      <c r="W233" s="42" t="n">
        <v>1</v>
      </c>
      <c r="X233" s="51" t="n">
        <f aca="false">ROUND((S233+(S233*T233))-(M233+(M233*N233)),3)</f>
        <v>0.036</v>
      </c>
      <c r="Y233" s="52" t="n">
        <f aca="false">AG233</f>
        <v>23400</v>
      </c>
      <c r="Z233" s="53"/>
      <c r="AA233" s="2" t="n">
        <f aca="false">IF(MONTH(V233)&gt;=5,0,W233-8)</f>
        <v>0</v>
      </c>
      <c r="AB233" s="2" t="n">
        <v>540000</v>
      </c>
      <c r="AC233" s="41" t="n">
        <f aca="false">X233*AA233*AB233</f>
        <v>0</v>
      </c>
      <c r="AD233" s="2" t="n">
        <f aca="false">IF(AA233=0,W233,W233-AA233)</f>
        <v>1</v>
      </c>
      <c r="AE233" s="2" t="n">
        <v>650000</v>
      </c>
      <c r="AF233" s="2" t="n">
        <f aca="false">AE233*AD233*X233</f>
        <v>23400</v>
      </c>
      <c r="AG233" s="2" t="n">
        <f aca="false">AF233+AC233</f>
        <v>23400</v>
      </c>
    </row>
    <row r="234" customFormat="false" ht="21" hidden="false" customHeight="true" outlineLevel="0" collapsed="false">
      <c r="A234" s="42" t="n">
        <f aca="false">A233+1</f>
        <v>223</v>
      </c>
      <c r="B234" s="43" t="s">
        <v>699</v>
      </c>
      <c r="C234" s="55" t="s">
        <v>700</v>
      </c>
      <c r="D234" s="45" t="s">
        <v>701</v>
      </c>
      <c r="E234" s="46" t="n">
        <f aca="false">DATEVALUE(D234)</f>
        <v>23208</v>
      </c>
      <c r="F234" s="46" t="n">
        <f aca="false">IF(H234="Nam",E234,0)</f>
        <v>23208</v>
      </c>
      <c r="G234" s="46" t="n">
        <f aca="false">IF(H234="Nữ",E234,0)</f>
        <v>0</v>
      </c>
      <c r="H234" s="42" t="s">
        <v>18</v>
      </c>
      <c r="I234" s="42" t="n">
        <v>19</v>
      </c>
      <c r="J234" s="56" t="s">
        <v>695</v>
      </c>
      <c r="K234" s="42" t="s">
        <v>135</v>
      </c>
      <c r="L234" s="42" t="n">
        <v>12</v>
      </c>
      <c r="M234" s="48" t="n">
        <v>3.63</v>
      </c>
      <c r="N234" s="49" t="n">
        <v>0.07</v>
      </c>
      <c r="O234" s="45" t="s">
        <v>136</v>
      </c>
      <c r="P234" s="50" t="n">
        <f aca="false">DATEVALUE(O234)</f>
        <v>39783</v>
      </c>
      <c r="Q234" s="42" t="s">
        <v>135</v>
      </c>
      <c r="R234" s="42" t="n">
        <v>12</v>
      </c>
      <c r="S234" s="48" t="n">
        <v>3.63</v>
      </c>
      <c r="T234" s="49" t="n">
        <v>0.08</v>
      </c>
      <c r="U234" s="45" t="s">
        <v>73</v>
      </c>
      <c r="V234" s="50" t="n">
        <f aca="false">DATEVALUE(U234)</f>
        <v>40148</v>
      </c>
      <c r="W234" s="42" t="n">
        <v>1</v>
      </c>
      <c r="X234" s="51" t="n">
        <f aca="false">ROUND((S234+(S234*T234))-(M234+(M234*N234)),3)</f>
        <v>0.036</v>
      </c>
      <c r="Y234" s="52" t="n">
        <f aca="false">AG234</f>
        <v>23400</v>
      </c>
      <c r="Z234" s="53"/>
      <c r="AA234" s="2" t="n">
        <f aca="false">IF(MONTH(V234)&gt;=5,0,W234-8)</f>
        <v>0</v>
      </c>
      <c r="AB234" s="2" t="n">
        <v>540000</v>
      </c>
      <c r="AC234" s="41" t="n">
        <f aca="false">X234*AA234*AB234</f>
        <v>0</v>
      </c>
      <c r="AD234" s="2" t="n">
        <f aca="false">IF(AA234=0,W234,W234-AA234)</f>
        <v>1</v>
      </c>
      <c r="AE234" s="2" t="n">
        <v>650000</v>
      </c>
      <c r="AF234" s="2" t="n">
        <f aca="false">AE234*AD234*X234</f>
        <v>23400</v>
      </c>
      <c r="AG234" s="2" t="n">
        <f aca="false">AF234+AC234</f>
        <v>23400</v>
      </c>
    </row>
    <row r="235" customFormat="false" ht="21" hidden="false" customHeight="true" outlineLevel="0" collapsed="false">
      <c r="A235" s="42" t="n">
        <f aca="false">A234+1</f>
        <v>224</v>
      </c>
      <c r="B235" s="43" t="s">
        <v>302</v>
      </c>
      <c r="C235" s="44" t="s">
        <v>153</v>
      </c>
      <c r="D235" s="45" t="s">
        <v>702</v>
      </c>
      <c r="E235" s="46" t="n">
        <f aca="false">DATEVALUE(D235)</f>
        <v>23021</v>
      </c>
      <c r="F235" s="46" t="n">
        <f aca="false">IF(H235="Nam",E235,0)</f>
        <v>23021</v>
      </c>
      <c r="G235" s="46" t="n">
        <f aca="false">IF(H235="Nữ",E235,0)</f>
        <v>0</v>
      </c>
      <c r="H235" s="42" t="s">
        <v>18</v>
      </c>
      <c r="I235" s="42" t="n">
        <v>19</v>
      </c>
      <c r="J235" s="56" t="s">
        <v>695</v>
      </c>
      <c r="K235" s="42" t="s">
        <v>135</v>
      </c>
      <c r="L235" s="42" t="n">
        <v>12</v>
      </c>
      <c r="M235" s="48" t="n">
        <v>3.63</v>
      </c>
      <c r="N235" s="49" t="n">
        <v>0.09</v>
      </c>
      <c r="O235" s="45" t="s">
        <v>136</v>
      </c>
      <c r="P235" s="50" t="n">
        <f aca="false">DATEVALUE(O235)</f>
        <v>39783</v>
      </c>
      <c r="Q235" s="42" t="s">
        <v>135</v>
      </c>
      <c r="R235" s="42" t="n">
        <v>12</v>
      </c>
      <c r="S235" s="48" t="n">
        <v>3.63</v>
      </c>
      <c r="T235" s="49" t="n">
        <v>0.1</v>
      </c>
      <c r="U235" s="45" t="s">
        <v>73</v>
      </c>
      <c r="V235" s="50" t="n">
        <f aca="false">DATEVALUE(U235)</f>
        <v>40148</v>
      </c>
      <c r="W235" s="42" t="n">
        <v>1</v>
      </c>
      <c r="X235" s="51" t="n">
        <f aca="false">ROUND((S235+(S235*T235))-(M235+(M235*N235)),3)</f>
        <v>0.036</v>
      </c>
      <c r="Y235" s="52" t="n">
        <f aca="false">AG235</f>
        <v>23400</v>
      </c>
      <c r="Z235" s="53"/>
      <c r="AA235" s="2" t="n">
        <f aca="false">IF(MONTH(V235)&gt;=5,0,W235-8)</f>
        <v>0</v>
      </c>
      <c r="AB235" s="2" t="n">
        <v>540000</v>
      </c>
      <c r="AC235" s="41" t="n">
        <f aca="false">X235*AA235*AB235</f>
        <v>0</v>
      </c>
      <c r="AD235" s="2" t="n">
        <f aca="false">IF(AA235=0,W235,W235-AA235)</f>
        <v>1</v>
      </c>
      <c r="AE235" s="2" t="n">
        <v>650000</v>
      </c>
      <c r="AF235" s="2" t="n">
        <f aca="false">AE235*AD235*X235</f>
        <v>23400</v>
      </c>
      <c r="AG235" s="2" t="n">
        <f aca="false">AF235+AC235</f>
        <v>23400</v>
      </c>
    </row>
    <row r="236" customFormat="false" ht="21" hidden="false" customHeight="true" outlineLevel="0" collapsed="false">
      <c r="A236" s="42" t="n">
        <f aca="false">A235+1</f>
        <v>225</v>
      </c>
      <c r="B236" s="43" t="s">
        <v>62</v>
      </c>
      <c r="C236" s="44" t="s">
        <v>703</v>
      </c>
      <c r="D236" s="45" t="s">
        <v>704</v>
      </c>
      <c r="E236" s="46" t="n">
        <f aca="false">DATEVALUE(D236)</f>
        <v>20857</v>
      </c>
      <c r="F236" s="46" t="n">
        <f aca="false">IF(H236="Nam",E236,0)</f>
        <v>20857</v>
      </c>
      <c r="G236" s="46" t="n">
        <f aca="false">IF(H236="Nữ",E236,0)</f>
        <v>0</v>
      </c>
      <c r="H236" s="42" t="s">
        <v>18</v>
      </c>
      <c r="I236" s="42" t="n">
        <v>19</v>
      </c>
      <c r="J236" s="56" t="s">
        <v>695</v>
      </c>
      <c r="K236" s="42" t="s">
        <v>135</v>
      </c>
      <c r="L236" s="42" t="n">
        <v>12</v>
      </c>
      <c r="M236" s="48" t="n">
        <v>3.63</v>
      </c>
      <c r="N236" s="49" t="n">
        <v>0.13</v>
      </c>
      <c r="O236" s="45" t="s">
        <v>400</v>
      </c>
      <c r="P236" s="50" t="n">
        <f aca="false">DATEVALUE(O236)</f>
        <v>39692</v>
      </c>
      <c r="Q236" s="42" t="s">
        <v>135</v>
      </c>
      <c r="R236" s="42" t="n">
        <v>12</v>
      </c>
      <c r="S236" s="48" t="n">
        <v>3.63</v>
      </c>
      <c r="T236" s="49" t="n">
        <v>0.14</v>
      </c>
      <c r="U236" s="45" t="s">
        <v>84</v>
      </c>
      <c r="V236" s="50" t="n">
        <f aca="false">DATEVALUE(U236)</f>
        <v>40057</v>
      </c>
      <c r="W236" s="42" t="n">
        <v>4</v>
      </c>
      <c r="X236" s="51" t="n">
        <f aca="false">ROUND((S236+(S236*T236))-(M236+(M236*N236)),3)</f>
        <v>0.036</v>
      </c>
      <c r="Y236" s="52" t="n">
        <f aca="false">AG236</f>
        <v>93600</v>
      </c>
      <c r="Z236" s="53"/>
      <c r="AA236" s="2" t="n">
        <f aca="false">IF(MONTH(V236)&gt;=5,0,W236-8)</f>
        <v>0</v>
      </c>
      <c r="AB236" s="2" t="n">
        <v>540000</v>
      </c>
      <c r="AC236" s="41" t="n">
        <f aca="false">X236*AA236*AB236</f>
        <v>0</v>
      </c>
      <c r="AD236" s="2" t="n">
        <f aca="false">IF(AA236=0,W236,W236-AA236)</f>
        <v>4</v>
      </c>
      <c r="AE236" s="2" t="n">
        <v>650000</v>
      </c>
      <c r="AF236" s="2" t="n">
        <f aca="false">AE236*AD236*X236</f>
        <v>93600</v>
      </c>
      <c r="AG236" s="2" t="n">
        <f aca="false">AF236+AC236</f>
        <v>93600</v>
      </c>
    </row>
    <row r="237" customFormat="false" ht="21" hidden="false" customHeight="true" outlineLevel="0" collapsed="false">
      <c r="A237" s="42" t="n">
        <f aca="false">A236+1</f>
        <v>226</v>
      </c>
      <c r="B237" s="43" t="s">
        <v>705</v>
      </c>
      <c r="C237" s="44" t="s">
        <v>553</v>
      </c>
      <c r="D237" s="45" t="s">
        <v>706</v>
      </c>
      <c r="E237" s="46" t="n">
        <f aca="false">DATEVALUE(D237)</f>
        <v>21422</v>
      </c>
      <c r="F237" s="46" t="n">
        <f aca="false">IF(H237="Nam",E237,0)</f>
        <v>21422</v>
      </c>
      <c r="G237" s="46" t="n">
        <f aca="false">IF(H237="Nữ",E237,0)</f>
        <v>0</v>
      </c>
      <c r="H237" s="42" t="s">
        <v>18</v>
      </c>
      <c r="I237" s="42" t="n">
        <v>19</v>
      </c>
      <c r="J237" s="56" t="s">
        <v>695</v>
      </c>
      <c r="K237" s="42" t="s">
        <v>209</v>
      </c>
      <c r="L237" s="42" t="n">
        <v>7</v>
      </c>
      <c r="M237" s="48" t="n">
        <v>4.32</v>
      </c>
      <c r="N237" s="49" t="n">
        <v>0</v>
      </c>
      <c r="O237" s="45" t="s">
        <v>141</v>
      </c>
      <c r="P237" s="50" t="n">
        <f aca="false">DATEVALUE(O237)</f>
        <v>38808</v>
      </c>
      <c r="Q237" s="42" t="s">
        <v>209</v>
      </c>
      <c r="R237" s="42" t="n">
        <v>8</v>
      </c>
      <c r="S237" s="48" t="n">
        <v>4.65</v>
      </c>
      <c r="T237" s="49" t="n">
        <v>0</v>
      </c>
      <c r="U237" s="45" t="s">
        <v>89</v>
      </c>
      <c r="V237" s="50" t="n">
        <f aca="false">DATEVALUE(U237)</f>
        <v>39904</v>
      </c>
      <c r="W237" s="42" t="n">
        <v>9</v>
      </c>
      <c r="X237" s="51" t="n">
        <f aca="false">ROUND((S237+(S237*T237))-(M237+(M237*N237)),3)</f>
        <v>0.33</v>
      </c>
      <c r="Y237" s="52" t="n">
        <f aca="false">AG237</f>
        <v>1894200</v>
      </c>
      <c r="Z237" s="53"/>
      <c r="AA237" s="2" t="n">
        <f aca="false">IF(MONTH(V237)&gt;=5,0,W237-8)</f>
        <v>1</v>
      </c>
      <c r="AB237" s="2" t="n">
        <v>540000</v>
      </c>
      <c r="AC237" s="41" t="n">
        <f aca="false">X237*AA237*AB237</f>
        <v>178200</v>
      </c>
      <c r="AD237" s="2" t="n">
        <f aca="false">IF(AA237=0,W237,W237-AA237)</f>
        <v>8</v>
      </c>
      <c r="AE237" s="2" t="n">
        <v>650000</v>
      </c>
      <c r="AF237" s="2" t="n">
        <f aca="false">AE237*AD237*X237</f>
        <v>1716000</v>
      </c>
      <c r="AG237" s="2" t="n">
        <f aca="false">AF237+AC237</f>
        <v>1894200</v>
      </c>
    </row>
    <row r="238" customFormat="false" ht="21" hidden="false" customHeight="true" outlineLevel="0" collapsed="false">
      <c r="A238" s="42" t="n">
        <f aca="false">A237+1</f>
        <v>227</v>
      </c>
      <c r="B238" s="43" t="s">
        <v>707</v>
      </c>
      <c r="C238" s="44" t="s">
        <v>708</v>
      </c>
      <c r="D238" s="45" t="s">
        <v>709</v>
      </c>
      <c r="E238" s="46" t="n">
        <f aca="false">DATEVALUE(D238)</f>
        <v>20143</v>
      </c>
      <c r="F238" s="46" t="n">
        <f aca="false">IF(H238="Nam",E238,0)</f>
        <v>20143</v>
      </c>
      <c r="G238" s="46" t="n">
        <f aca="false">IF(H238="Nữ",E238,0)</f>
        <v>0</v>
      </c>
      <c r="H238" s="42" t="s">
        <v>18</v>
      </c>
      <c r="I238" s="42" t="n">
        <v>19</v>
      </c>
      <c r="J238" s="56" t="s">
        <v>695</v>
      </c>
      <c r="K238" s="42" t="s">
        <v>135</v>
      </c>
      <c r="L238" s="42" t="n">
        <v>12</v>
      </c>
      <c r="M238" s="48" t="n">
        <v>3.63</v>
      </c>
      <c r="N238" s="49" t="n">
        <v>0.12</v>
      </c>
      <c r="O238" s="45" t="s">
        <v>136</v>
      </c>
      <c r="P238" s="50" t="n">
        <f aca="false">DATEVALUE(O238)</f>
        <v>39783</v>
      </c>
      <c r="Q238" s="42" t="s">
        <v>135</v>
      </c>
      <c r="R238" s="42" t="n">
        <v>12</v>
      </c>
      <c r="S238" s="48" t="n">
        <v>3.63</v>
      </c>
      <c r="T238" s="49" t="n">
        <v>0.13</v>
      </c>
      <c r="U238" s="45" t="s">
        <v>73</v>
      </c>
      <c r="V238" s="50" t="n">
        <f aca="false">DATEVALUE(U238)</f>
        <v>40148</v>
      </c>
      <c r="W238" s="42" t="n">
        <v>1</v>
      </c>
      <c r="X238" s="51" t="n">
        <f aca="false">ROUND((S238+(S238*T238))-(M238+(M238*N238)),3)</f>
        <v>0.036</v>
      </c>
      <c r="Y238" s="52" t="n">
        <f aca="false">AG238</f>
        <v>23400</v>
      </c>
      <c r="Z238" s="53"/>
      <c r="AA238" s="2" t="n">
        <f aca="false">IF(MONTH(V238)&gt;=5,0,W238-8)</f>
        <v>0</v>
      </c>
      <c r="AB238" s="2" t="n">
        <v>540000</v>
      </c>
      <c r="AC238" s="41" t="n">
        <f aca="false">X238*AA238*AB238</f>
        <v>0</v>
      </c>
      <c r="AD238" s="2" t="n">
        <f aca="false">IF(AA238=0,W238,W238-AA238)</f>
        <v>1</v>
      </c>
      <c r="AE238" s="2" t="n">
        <v>650000</v>
      </c>
      <c r="AF238" s="2" t="n">
        <f aca="false">AE238*AD238*X238</f>
        <v>23400</v>
      </c>
      <c r="AG238" s="2" t="n">
        <f aca="false">AF238+AC238</f>
        <v>23400</v>
      </c>
    </row>
    <row r="239" customFormat="false" ht="21" hidden="false" customHeight="true" outlineLevel="0" collapsed="false">
      <c r="A239" s="42" t="n">
        <f aca="false">A238+1</f>
        <v>228</v>
      </c>
      <c r="B239" s="43" t="s">
        <v>623</v>
      </c>
      <c r="C239" s="44" t="s">
        <v>650</v>
      </c>
      <c r="D239" s="45" t="s">
        <v>710</v>
      </c>
      <c r="E239" s="46" t="n">
        <f aca="false">DATEVALUE(D239)</f>
        <v>21372</v>
      </c>
      <c r="F239" s="46" t="n">
        <f aca="false">IF(H239="Nam",E239,0)</f>
        <v>0</v>
      </c>
      <c r="G239" s="46" t="n">
        <f aca="false">IF(H239="Nữ",E239,0)</f>
        <v>21372</v>
      </c>
      <c r="H239" s="42" t="s">
        <v>19</v>
      </c>
      <c r="I239" s="42" t="n">
        <v>19</v>
      </c>
      <c r="J239" s="56" t="s">
        <v>695</v>
      </c>
      <c r="K239" s="42" t="s">
        <v>135</v>
      </c>
      <c r="L239" s="42" t="n">
        <v>12</v>
      </c>
      <c r="M239" s="48" t="n">
        <v>3.63</v>
      </c>
      <c r="N239" s="49" t="n">
        <v>0.11</v>
      </c>
      <c r="O239" s="45" t="s">
        <v>136</v>
      </c>
      <c r="P239" s="50" t="n">
        <f aca="false">DATEVALUE(O239)</f>
        <v>39783</v>
      </c>
      <c r="Q239" s="42" t="s">
        <v>135</v>
      </c>
      <c r="R239" s="42" t="n">
        <v>12</v>
      </c>
      <c r="S239" s="48" t="n">
        <v>3.63</v>
      </c>
      <c r="T239" s="49" t="n">
        <v>0.12</v>
      </c>
      <c r="U239" s="45" t="s">
        <v>73</v>
      </c>
      <c r="V239" s="50" t="n">
        <f aca="false">DATEVALUE(U239)</f>
        <v>40148</v>
      </c>
      <c r="W239" s="42" t="n">
        <v>1</v>
      </c>
      <c r="X239" s="51" t="n">
        <f aca="false">ROUND((S239+(S239*T239))-(M239+(M239*N239)),3)</f>
        <v>0.036</v>
      </c>
      <c r="Y239" s="52" t="n">
        <f aca="false">AG239</f>
        <v>23400</v>
      </c>
      <c r="Z239" s="53"/>
      <c r="AA239" s="2" t="n">
        <f aca="false">IF(MONTH(V239)&gt;=5,0,W239-8)</f>
        <v>0</v>
      </c>
      <c r="AB239" s="2" t="n">
        <v>540000</v>
      </c>
      <c r="AC239" s="41" t="n">
        <f aca="false">X239*AA239*AB239</f>
        <v>0</v>
      </c>
      <c r="AD239" s="2" t="n">
        <f aca="false">IF(AA239=0,W239,W239-AA239)</f>
        <v>1</v>
      </c>
      <c r="AE239" s="2" t="n">
        <v>650000</v>
      </c>
      <c r="AF239" s="2" t="n">
        <f aca="false">AE239*AD239*X239</f>
        <v>23400</v>
      </c>
      <c r="AG239" s="2" t="n">
        <f aca="false">AF239+AC239</f>
        <v>23400</v>
      </c>
    </row>
    <row r="240" customFormat="false" ht="21" hidden="false" customHeight="true" outlineLevel="0" collapsed="false">
      <c r="A240" s="42" t="n">
        <f aca="false">A239+1</f>
        <v>229</v>
      </c>
      <c r="B240" s="43" t="s">
        <v>401</v>
      </c>
      <c r="C240" s="44" t="s">
        <v>711</v>
      </c>
      <c r="D240" s="45" t="s">
        <v>712</v>
      </c>
      <c r="E240" s="46" t="n">
        <f aca="false">DATEVALUE(D240)</f>
        <v>21030</v>
      </c>
      <c r="F240" s="46" t="n">
        <f aca="false">IF(H240="Nam",E240,0)</f>
        <v>21030</v>
      </c>
      <c r="G240" s="46" t="n">
        <f aca="false">IF(H240="Nữ",E240,0)</f>
        <v>0</v>
      </c>
      <c r="H240" s="42" t="s">
        <v>18</v>
      </c>
      <c r="I240" s="42" t="n">
        <v>20</v>
      </c>
      <c r="J240" s="47" t="s">
        <v>713</v>
      </c>
      <c r="K240" s="42" t="s">
        <v>66</v>
      </c>
      <c r="L240" s="42" t="n">
        <v>4</v>
      </c>
      <c r="M240" s="48" t="n">
        <v>5.42</v>
      </c>
      <c r="N240" s="49" t="n">
        <v>0</v>
      </c>
      <c r="O240" s="45" t="s">
        <v>98</v>
      </c>
      <c r="P240" s="50" t="n">
        <f aca="false">DATEVALUE(O240)</f>
        <v>39052</v>
      </c>
      <c r="Q240" s="42" t="s">
        <v>66</v>
      </c>
      <c r="R240" s="42" t="n">
        <v>5</v>
      </c>
      <c r="S240" s="48" t="n">
        <v>5.76</v>
      </c>
      <c r="T240" s="49" t="n">
        <v>0</v>
      </c>
      <c r="U240" s="45" t="s">
        <v>73</v>
      </c>
      <c r="V240" s="50" t="n">
        <f aca="false">DATEVALUE(U240)</f>
        <v>40148</v>
      </c>
      <c r="W240" s="42" t="n">
        <v>1</v>
      </c>
      <c r="X240" s="51" t="n">
        <f aca="false">ROUND((S240+(S240*T240))-(M240+(M240*N240)),3)</f>
        <v>0.34</v>
      </c>
      <c r="Y240" s="52" t="n">
        <f aca="false">AG240</f>
        <v>221000</v>
      </c>
      <c r="Z240" s="53"/>
      <c r="AA240" s="2" t="n">
        <f aca="false">IF(MONTH(V240)&gt;=5,0,W240-8)</f>
        <v>0</v>
      </c>
      <c r="AB240" s="2" t="n">
        <v>540000</v>
      </c>
      <c r="AC240" s="41" t="n">
        <f aca="false">X240*AA240*AB240</f>
        <v>0</v>
      </c>
      <c r="AD240" s="2" t="n">
        <f aca="false">IF(AA240=0,W240,W240-AA240)</f>
        <v>1</v>
      </c>
      <c r="AE240" s="2" t="n">
        <v>650000</v>
      </c>
      <c r="AF240" s="2" t="n">
        <f aca="false">AE240*AD240*X240</f>
        <v>221000</v>
      </c>
      <c r="AG240" s="2" t="n">
        <f aca="false">AF240+AC240</f>
        <v>221000</v>
      </c>
    </row>
    <row r="241" customFormat="false" ht="21" hidden="false" customHeight="true" outlineLevel="0" collapsed="false">
      <c r="A241" s="42" t="n">
        <f aca="false">A240+1</f>
        <v>230</v>
      </c>
      <c r="B241" s="43" t="s">
        <v>439</v>
      </c>
      <c r="C241" s="55" t="s">
        <v>138</v>
      </c>
      <c r="D241" s="45" t="s">
        <v>714</v>
      </c>
      <c r="E241" s="46" t="n">
        <f aca="false">DATEVALUE(D241)</f>
        <v>29137</v>
      </c>
      <c r="F241" s="46" t="n">
        <f aca="false">IF(H241="Nam",E241,0)</f>
        <v>0</v>
      </c>
      <c r="G241" s="46" t="n">
        <f aca="false">IF(H241="Nữ",E241,0)</f>
        <v>29137</v>
      </c>
      <c r="H241" s="42" t="s">
        <v>19</v>
      </c>
      <c r="I241" s="42" t="n">
        <v>20</v>
      </c>
      <c r="J241" s="47" t="s">
        <v>713</v>
      </c>
      <c r="K241" s="42" t="s">
        <v>77</v>
      </c>
      <c r="L241" s="42" t="n">
        <v>2</v>
      </c>
      <c r="M241" s="48" t="n">
        <v>2.67</v>
      </c>
      <c r="N241" s="49" t="n">
        <v>0</v>
      </c>
      <c r="O241" s="45" t="s">
        <v>108</v>
      </c>
      <c r="P241" s="50" t="n">
        <f aca="false">DATEVALUE(O241)</f>
        <v>38838</v>
      </c>
      <c r="Q241" s="42" t="s">
        <v>77</v>
      </c>
      <c r="R241" s="42" t="n">
        <v>3</v>
      </c>
      <c r="S241" s="48" t="n">
        <v>3</v>
      </c>
      <c r="T241" s="49" t="n">
        <v>0</v>
      </c>
      <c r="U241" s="45" t="s">
        <v>109</v>
      </c>
      <c r="V241" s="50" t="n">
        <f aca="false">DATEVALUE(U241)</f>
        <v>39934</v>
      </c>
      <c r="W241" s="42" t="n">
        <v>8</v>
      </c>
      <c r="X241" s="51" t="n">
        <f aca="false">ROUND((S241+(S241*T241))-(M241+(M241*N241)),3)</f>
        <v>0.33</v>
      </c>
      <c r="Y241" s="52" t="n">
        <f aca="false">AG241</f>
        <v>1716000</v>
      </c>
      <c r="Z241" s="53"/>
      <c r="AA241" s="2" t="n">
        <f aca="false">IF(MONTH(V241)&gt;=5,0,W241-8)</f>
        <v>0</v>
      </c>
      <c r="AB241" s="2" t="n">
        <v>540000</v>
      </c>
      <c r="AC241" s="41" t="n">
        <f aca="false">X241*AA241*AB241</f>
        <v>0</v>
      </c>
      <c r="AD241" s="2" t="n">
        <f aca="false">IF(AA241=0,W241,W241-AA241)</f>
        <v>8</v>
      </c>
      <c r="AE241" s="2" t="n">
        <v>650000</v>
      </c>
      <c r="AF241" s="2" t="n">
        <f aca="false">AE241*AD241*X241</f>
        <v>1716000</v>
      </c>
      <c r="AG241" s="2" t="n">
        <f aca="false">AF241+AC241</f>
        <v>1716000</v>
      </c>
    </row>
    <row r="242" customFormat="false" ht="21" hidden="false" customHeight="true" outlineLevel="0" collapsed="false">
      <c r="A242" s="42" t="n">
        <f aca="false">A241+1</f>
        <v>231</v>
      </c>
      <c r="B242" s="43" t="s">
        <v>662</v>
      </c>
      <c r="C242" s="44" t="s">
        <v>289</v>
      </c>
      <c r="D242" s="45" t="s">
        <v>715</v>
      </c>
      <c r="E242" s="46" t="n">
        <f aca="false">DATEVALUE(D242)</f>
        <v>21481</v>
      </c>
      <c r="F242" s="46" t="n">
        <f aca="false">IF(H242="Nam",E242,0)</f>
        <v>21481</v>
      </c>
      <c r="G242" s="46" t="n">
        <f aca="false">IF(H242="Nữ",E242,0)</f>
        <v>0</v>
      </c>
      <c r="H242" s="42" t="s">
        <v>18</v>
      </c>
      <c r="I242" s="42" t="n">
        <v>20</v>
      </c>
      <c r="J242" s="47" t="s">
        <v>713</v>
      </c>
      <c r="K242" s="42" t="s">
        <v>66</v>
      </c>
      <c r="L242" s="42" t="n">
        <v>3</v>
      </c>
      <c r="M242" s="48" t="n">
        <v>5.08</v>
      </c>
      <c r="N242" s="49" t="n">
        <v>0</v>
      </c>
      <c r="O242" s="45" t="s">
        <v>165</v>
      </c>
      <c r="P242" s="50" t="n">
        <f aca="false">DATEVALUE(O242)</f>
        <v>39387</v>
      </c>
      <c r="Q242" s="42" t="s">
        <v>66</v>
      </c>
      <c r="R242" s="42" t="n">
        <v>4</v>
      </c>
      <c r="S242" s="48" t="n">
        <v>5.42</v>
      </c>
      <c r="T242" s="49" t="n">
        <v>0</v>
      </c>
      <c r="U242" s="45" t="s">
        <v>118</v>
      </c>
      <c r="V242" s="50" t="n">
        <f aca="false">DATEVALUE(U242)</f>
        <v>40118</v>
      </c>
      <c r="W242" s="42" t="n">
        <v>2</v>
      </c>
      <c r="X242" s="51" t="n">
        <f aca="false">ROUND((S242+(S242*T242))-(M242+(M242*N242)),3)</f>
        <v>0.34</v>
      </c>
      <c r="Y242" s="52" t="n">
        <f aca="false">AG242</f>
        <v>442000</v>
      </c>
      <c r="Z242" s="53"/>
      <c r="AA242" s="2" t="n">
        <f aca="false">IF(MONTH(V242)&gt;=5,0,W242-8)</f>
        <v>0</v>
      </c>
      <c r="AB242" s="2" t="n">
        <v>540000</v>
      </c>
      <c r="AC242" s="41" t="n">
        <f aca="false">X242*AA242*AB242</f>
        <v>0</v>
      </c>
      <c r="AD242" s="2" t="n">
        <f aca="false">IF(AA242=0,W242,W242-AA242)</f>
        <v>2</v>
      </c>
      <c r="AE242" s="2" t="n">
        <v>650000</v>
      </c>
      <c r="AF242" s="2" t="n">
        <f aca="false">AE242*AD242*X242</f>
        <v>442000</v>
      </c>
      <c r="AG242" s="2" t="n">
        <f aca="false">AF242+AC242</f>
        <v>442000</v>
      </c>
    </row>
    <row r="243" customFormat="false" ht="21" hidden="false" customHeight="true" outlineLevel="0" collapsed="false">
      <c r="A243" s="42" t="n">
        <f aca="false">A242+1</f>
        <v>232</v>
      </c>
      <c r="B243" s="43" t="s">
        <v>62</v>
      </c>
      <c r="C243" s="55" t="s">
        <v>716</v>
      </c>
      <c r="D243" s="45" t="s">
        <v>717</v>
      </c>
      <c r="E243" s="46" t="n">
        <f aca="false">DATEVALUE(D243)</f>
        <v>28191</v>
      </c>
      <c r="F243" s="46" t="n">
        <f aca="false">IF(H243="Nam",E243,0)</f>
        <v>28191</v>
      </c>
      <c r="G243" s="46" t="n">
        <f aca="false">IF(H243="Nữ",E243,0)</f>
        <v>0</v>
      </c>
      <c r="H243" s="42" t="s">
        <v>18</v>
      </c>
      <c r="I243" s="42" t="n">
        <v>20</v>
      </c>
      <c r="J243" s="47" t="s">
        <v>713</v>
      </c>
      <c r="K243" s="42" t="s">
        <v>77</v>
      </c>
      <c r="L243" s="42" t="n">
        <v>3</v>
      </c>
      <c r="M243" s="48" t="n">
        <v>3</v>
      </c>
      <c r="N243" s="49" t="n">
        <v>0</v>
      </c>
      <c r="O243" s="45" t="s">
        <v>210</v>
      </c>
      <c r="P243" s="50" t="n">
        <f aca="false">DATEVALUE(O243)</f>
        <v>39083</v>
      </c>
      <c r="Q243" s="42" t="s">
        <v>77</v>
      </c>
      <c r="R243" s="42" t="n">
        <v>4</v>
      </c>
      <c r="S243" s="48" t="n">
        <v>3.33</v>
      </c>
      <c r="T243" s="49" t="n">
        <v>0</v>
      </c>
      <c r="U243" s="45" t="s">
        <v>104</v>
      </c>
      <c r="V243" s="50" t="n">
        <f aca="false">DATEVALUE(U243)</f>
        <v>39814</v>
      </c>
      <c r="W243" s="42" t="n">
        <v>12</v>
      </c>
      <c r="X243" s="51" t="n">
        <f aca="false">ROUND((S243+(S243*T243))-(M243+(M243*N243)),3)</f>
        <v>0.33</v>
      </c>
      <c r="Y243" s="52" t="n">
        <f aca="false">AG243</f>
        <v>2428800</v>
      </c>
      <c r="Z243" s="53"/>
      <c r="AA243" s="2" t="n">
        <f aca="false">IF(MONTH(V243)&gt;=5,0,W243-8)</f>
        <v>4</v>
      </c>
      <c r="AB243" s="2" t="n">
        <v>540000</v>
      </c>
      <c r="AC243" s="41" t="n">
        <f aca="false">X243*AA243*AB243</f>
        <v>712800</v>
      </c>
      <c r="AD243" s="2" t="n">
        <f aca="false">IF(AA243=0,W243,W243-AA243)</f>
        <v>8</v>
      </c>
      <c r="AE243" s="2" t="n">
        <v>650000</v>
      </c>
      <c r="AF243" s="2" t="n">
        <f aca="false">AE243*AD243*X243</f>
        <v>1716000</v>
      </c>
      <c r="AG243" s="2" t="n">
        <f aca="false">AF243+AC243</f>
        <v>2428800</v>
      </c>
    </row>
    <row r="244" customFormat="false" ht="21" hidden="false" customHeight="true" outlineLevel="0" collapsed="false">
      <c r="A244" s="42" t="n">
        <f aca="false">A243+1</f>
        <v>233</v>
      </c>
      <c r="B244" s="43" t="s">
        <v>718</v>
      </c>
      <c r="C244" s="44" t="s">
        <v>218</v>
      </c>
      <c r="D244" s="45" t="s">
        <v>719</v>
      </c>
      <c r="E244" s="46" t="n">
        <f aca="false">DATEVALUE(D244)</f>
        <v>22753</v>
      </c>
      <c r="F244" s="46" t="n">
        <f aca="false">IF(H244="Nam",E244,0)</f>
        <v>22753</v>
      </c>
      <c r="G244" s="46" t="n">
        <f aca="false">IF(H244="Nữ",E244,0)</f>
        <v>0</v>
      </c>
      <c r="H244" s="42" t="s">
        <v>18</v>
      </c>
      <c r="I244" s="42" t="n">
        <v>20</v>
      </c>
      <c r="J244" s="47" t="s">
        <v>713</v>
      </c>
      <c r="K244" s="42" t="s">
        <v>135</v>
      </c>
      <c r="L244" s="42" t="n">
        <v>12</v>
      </c>
      <c r="M244" s="48" t="n">
        <v>3.63</v>
      </c>
      <c r="N244" s="49" t="n">
        <v>0.08</v>
      </c>
      <c r="O244" s="45" t="s">
        <v>136</v>
      </c>
      <c r="P244" s="50" t="n">
        <f aca="false">DATEVALUE(O244)</f>
        <v>39783</v>
      </c>
      <c r="Q244" s="42" t="s">
        <v>135</v>
      </c>
      <c r="R244" s="42" t="n">
        <v>12</v>
      </c>
      <c r="S244" s="48" t="n">
        <v>3.63</v>
      </c>
      <c r="T244" s="49" t="n">
        <v>0.09</v>
      </c>
      <c r="U244" s="45" t="s">
        <v>73</v>
      </c>
      <c r="V244" s="50" t="n">
        <f aca="false">DATEVALUE(U244)</f>
        <v>40148</v>
      </c>
      <c r="W244" s="42" t="n">
        <v>1</v>
      </c>
      <c r="X244" s="51" t="n">
        <f aca="false">ROUND((S244+(S244*T244))-(M244+(M244*N244)),3)</f>
        <v>0.036</v>
      </c>
      <c r="Y244" s="52" t="n">
        <f aca="false">AG244</f>
        <v>23400</v>
      </c>
      <c r="Z244" s="53"/>
      <c r="AA244" s="2" t="n">
        <f aca="false">IF(MONTH(V244)&gt;=5,0,W244-8)</f>
        <v>0</v>
      </c>
      <c r="AB244" s="2" t="n">
        <v>540000</v>
      </c>
      <c r="AC244" s="41" t="n">
        <f aca="false">X244*AA244*AB244</f>
        <v>0</v>
      </c>
      <c r="AD244" s="2" t="n">
        <f aca="false">IF(AA244=0,W244,W244-AA244)</f>
        <v>1</v>
      </c>
      <c r="AE244" s="2" t="n">
        <v>650000</v>
      </c>
      <c r="AF244" s="2" t="n">
        <f aca="false">AE244*AD244*X244</f>
        <v>23400</v>
      </c>
      <c r="AG244" s="2" t="n">
        <f aca="false">AF244+AC244</f>
        <v>23400</v>
      </c>
    </row>
    <row r="245" customFormat="false" ht="21" hidden="false" customHeight="true" outlineLevel="0" collapsed="false">
      <c r="A245" s="42" t="n">
        <f aca="false">A244+1</f>
        <v>234</v>
      </c>
      <c r="B245" s="43" t="s">
        <v>720</v>
      </c>
      <c r="C245" s="44" t="s">
        <v>402</v>
      </c>
      <c r="D245" s="45" t="s">
        <v>721</v>
      </c>
      <c r="E245" s="46" t="n">
        <f aca="false">DATEVALUE(D245)</f>
        <v>19329</v>
      </c>
      <c r="F245" s="46" t="n">
        <f aca="false">IF(H245="Nam",E245,0)</f>
        <v>19329</v>
      </c>
      <c r="G245" s="46" t="n">
        <f aca="false">IF(H245="Nữ",E245,0)</f>
        <v>0</v>
      </c>
      <c r="H245" s="42" t="s">
        <v>18</v>
      </c>
      <c r="I245" s="42" t="n">
        <v>20</v>
      </c>
      <c r="J245" s="47" t="s">
        <v>722</v>
      </c>
      <c r="K245" s="42" t="s">
        <v>66</v>
      </c>
      <c r="L245" s="42" t="n">
        <v>6</v>
      </c>
      <c r="M245" s="48" t="n">
        <v>6.1</v>
      </c>
      <c r="N245" s="49" t="n">
        <v>0</v>
      </c>
      <c r="O245" s="45" t="s">
        <v>98</v>
      </c>
      <c r="P245" s="50" t="n">
        <f aca="false">DATEVALUE(O245)</f>
        <v>39052</v>
      </c>
      <c r="Q245" s="42" t="s">
        <v>66</v>
      </c>
      <c r="R245" s="42" t="n">
        <v>7</v>
      </c>
      <c r="S245" s="48" t="n">
        <v>6.44</v>
      </c>
      <c r="T245" s="49" t="n">
        <v>0</v>
      </c>
      <c r="U245" s="45" t="s">
        <v>73</v>
      </c>
      <c r="V245" s="50" t="n">
        <f aca="false">DATEVALUE(U245)</f>
        <v>40148</v>
      </c>
      <c r="W245" s="42" t="n">
        <v>1</v>
      </c>
      <c r="X245" s="51" t="n">
        <f aca="false">ROUND((S245+(S245*T245))-(M245+(M245*N245)),3)</f>
        <v>0.34</v>
      </c>
      <c r="Y245" s="52" t="n">
        <f aca="false">AG245</f>
        <v>221000</v>
      </c>
      <c r="Z245" s="53"/>
      <c r="AA245" s="2" t="n">
        <f aca="false">IF(MONTH(V245)&gt;=5,0,W245-8)</f>
        <v>0</v>
      </c>
      <c r="AB245" s="2" t="n">
        <v>540000</v>
      </c>
      <c r="AC245" s="41" t="n">
        <f aca="false">X245*AA245*AB245</f>
        <v>0</v>
      </c>
      <c r="AD245" s="2" t="n">
        <f aca="false">IF(AA245=0,W245,W245-AA245)</f>
        <v>1</v>
      </c>
      <c r="AE245" s="2" t="n">
        <v>650000</v>
      </c>
      <c r="AF245" s="2" t="n">
        <f aca="false">AE245*AD245*X245</f>
        <v>221000</v>
      </c>
      <c r="AG245" s="2" t="n">
        <f aca="false">AF245+AC245</f>
        <v>221000</v>
      </c>
    </row>
    <row r="246" customFormat="false" ht="21" hidden="false" customHeight="true" outlineLevel="0" collapsed="false">
      <c r="A246" s="42" t="n">
        <f aca="false">A245+1</f>
        <v>235</v>
      </c>
      <c r="B246" s="43" t="s">
        <v>723</v>
      </c>
      <c r="C246" s="44" t="s">
        <v>724</v>
      </c>
      <c r="D246" s="45" t="s">
        <v>725</v>
      </c>
      <c r="E246" s="46" t="n">
        <f aca="false">DATEVALUE(D246)</f>
        <v>19956</v>
      </c>
      <c r="F246" s="46" t="n">
        <f aca="false">IF(H246="Nam",E246,0)</f>
        <v>19956</v>
      </c>
      <c r="G246" s="46" t="n">
        <f aca="false">IF(H246="Nữ",E246,0)</f>
        <v>0</v>
      </c>
      <c r="H246" s="42" t="s">
        <v>18</v>
      </c>
      <c r="I246" s="42" t="n">
        <v>20</v>
      </c>
      <c r="J246" s="47" t="s">
        <v>722</v>
      </c>
      <c r="K246" s="42" t="s">
        <v>135</v>
      </c>
      <c r="L246" s="42" t="n">
        <v>12</v>
      </c>
      <c r="M246" s="48" t="n">
        <v>3.63</v>
      </c>
      <c r="N246" s="49" t="n">
        <v>0.12</v>
      </c>
      <c r="O246" s="45" t="s">
        <v>136</v>
      </c>
      <c r="P246" s="50" t="n">
        <f aca="false">DATEVALUE(O246)</f>
        <v>39783</v>
      </c>
      <c r="Q246" s="42" t="s">
        <v>135</v>
      </c>
      <c r="R246" s="42" t="n">
        <v>12</v>
      </c>
      <c r="S246" s="48" t="n">
        <v>3.63</v>
      </c>
      <c r="T246" s="49" t="n">
        <v>0.13</v>
      </c>
      <c r="U246" s="45" t="s">
        <v>73</v>
      </c>
      <c r="V246" s="50" t="n">
        <f aca="false">DATEVALUE(U246)</f>
        <v>40148</v>
      </c>
      <c r="W246" s="42" t="n">
        <v>1</v>
      </c>
      <c r="X246" s="51" t="n">
        <f aca="false">ROUND((S246+(S246*T246))-(M246+(M246*N246)),3)</f>
        <v>0.036</v>
      </c>
      <c r="Y246" s="52" t="n">
        <f aca="false">AG246</f>
        <v>23400</v>
      </c>
      <c r="Z246" s="53"/>
      <c r="AA246" s="2" t="n">
        <f aca="false">IF(MONTH(V246)&gt;=5,0,W246-8)</f>
        <v>0</v>
      </c>
      <c r="AB246" s="2" t="n">
        <v>540000</v>
      </c>
      <c r="AC246" s="41" t="n">
        <f aca="false">X246*AA246*AB246</f>
        <v>0</v>
      </c>
      <c r="AD246" s="2" t="n">
        <f aca="false">IF(AA246=0,W246,W246-AA246)</f>
        <v>1</v>
      </c>
      <c r="AE246" s="2" t="n">
        <v>650000</v>
      </c>
      <c r="AF246" s="2" t="n">
        <f aca="false">AE246*AD246*X246</f>
        <v>23400</v>
      </c>
      <c r="AG246" s="2" t="n">
        <f aca="false">AF246+AC246</f>
        <v>23400</v>
      </c>
    </row>
    <row r="247" customFormat="false" ht="21" hidden="false" customHeight="true" outlineLevel="0" collapsed="false">
      <c r="A247" s="42" t="n">
        <f aca="false">A246+1</f>
        <v>236</v>
      </c>
      <c r="B247" s="43" t="s">
        <v>250</v>
      </c>
      <c r="C247" s="44" t="s">
        <v>726</v>
      </c>
      <c r="D247" s="45" t="s">
        <v>727</v>
      </c>
      <c r="E247" s="46" t="n">
        <f aca="false">DATEVALUE(D247)</f>
        <v>22116</v>
      </c>
      <c r="F247" s="46" t="n">
        <f aca="false">IF(H247="Nam",E247,0)</f>
        <v>22116</v>
      </c>
      <c r="G247" s="46" t="n">
        <f aca="false">IF(H247="Nữ",E247,0)</f>
        <v>0</v>
      </c>
      <c r="H247" s="42" t="s">
        <v>18</v>
      </c>
      <c r="I247" s="42" t="n">
        <v>21</v>
      </c>
      <c r="J247" s="47" t="s">
        <v>728</v>
      </c>
      <c r="K247" s="42" t="s">
        <v>659</v>
      </c>
      <c r="L247" s="42" t="n">
        <v>1</v>
      </c>
      <c r="M247" s="48" t="n">
        <v>4.4</v>
      </c>
      <c r="N247" s="49" t="n">
        <v>0</v>
      </c>
      <c r="O247" s="45" t="s">
        <v>103</v>
      </c>
      <c r="P247" s="50" t="n">
        <f aca="false">DATEVALUE(O247)</f>
        <v>38718</v>
      </c>
      <c r="Q247" s="42" t="s">
        <v>659</v>
      </c>
      <c r="R247" s="42" t="n">
        <v>2</v>
      </c>
      <c r="S247" s="48" t="n">
        <v>4.74</v>
      </c>
      <c r="T247" s="49" t="n">
        <v>0</v>
      </c>
      <c r="U247" s="45" t="s">
        <v>104</v>
      </c>
      <c r="V247" s="50" t="n">
        <f aca="false">DATEVALUE(U247)</f>
        <v>39814</v>
      </c>
      <c r="W247" s="42" t="n">
        <v>12</v>
      </c>
      <c r="X247" s="51" t="n">
        <f aca="false">ROUND((S247+(S247*T247))-(M247+(M247*N247)),3)</f>
        <v>0.34</v>
      </c>
      <c r="Y247" s="52" t="n">
        <f aca="false">AG247</f>
        <v>2502400</v>
      </c>
      <c r="Z247" s="53"/>
      <c r="AA247" s="2" t="n">
        <f aca="false">IF(MONTH(V247)&gt;=5,0,W247-8)</f>
        <v>4</v>
      </c>
      <c r="AB247" s="2" t="n">
        <v>540000</v>
      </c>
      <c r="AC247" s="41" t="n">
        <f aca="false">X247*AA247*AB247</f>
        <v>734400</v>
      </c>
      <c r="AD247" s="2" t="n">
        <f aca="false">IF(AA247=0,W247,W247-AA247)</f>
        <v>8</v>
      </c>
      <c r="AE247" s="2" t="n">
        <v>650000</v>
      </c>
      <c r="AF247" s="2" t="n">
        <f aca="false">AE247*AD247*X247</f>
        <v>1768000</v>
      </c>
      <c r="AG247" s="2" t="n">
        <f aca="false">AF247+AC247</f>
        <v>2502400</v>
      </c>
    </row>
    <row r="248" customFormat="false" ht="21" hidden="false" customHeight="true" outlineLevel="0" collapsed="false">
      <c r="A248" s="42" t="n">
        <f aca="false">A247+1</f>
        <v>237</v>
      </c>
      <c r="B248" s="43" t="s">
        <v>729</v>
      </c>
      <c r="C248" s="55" t="s">
        <v>234</v>
      </c>
      <c r="D248" s="45" t="s">
        <v>730</v>
      </c>
      <c r="E248" s="46" t="n">
        <f aca="false">DATEVALUE(D248)</f>
        <v>24461</v>
      </c>
      <c r="F248" s="46" t="n">
        <f aca="false">IF(H248="Nam",E248,0)</f>
        <v>24461</v>
      </c>
      <c r="G248" s="46" t="n">
        <f aca="false">IF(H248="Nữ",E248,0)</f>
        <v>0</v>
      </c>
      <c r="H248" s="42" t="s">
        <v>18</v>
      </c>
      <c r="I248" s="42" t="n">
        <v>21</v>
      </c>
      <c r="J248" s="47" t="s">
        <v>728</v>
      </c>
      <c r="K248" s="42" t="s">
        <v>209</v>
      </c>
      <c r="L248" s="42" t="n">
        <v>1</v>
      </c>
      <c r="M248" s="48" t="n">
        <v>2.34</v>
      </c>
      <c r="N248" s="49" t="n">
        <v>0</v>
      </c>
      <c r="O248" s="45" t="s">
        <v>122</v>
      </c>
      <c r="P248" s="50" t="n">
        <f aca="false">DATEVALUE(O248)</f>
        <v>38749</v>
      </c>
      <c r="Q248" s="42" t="s">
        <v>209</v>
      </c>
      <c r="R248" s="42" t="n">
        <v>2</v>
      </c>
      <c r="S248" s="48" t="n">
        <v>2.67</v>
      </c>
      <c r="T248" s="49" t="n">
        <v>0</v>
      </c>
      <c r="U248" s="45" t="s">
        <v>123</v>
      </c>
      <c r="V248" s="50" t="n">
        <f aca="false">DATEVALUE(U248)</f>
        <v>39845</v>
      </c>
      <c r="W248" s="42" t="n">
        <v>11</v>
      </c>
      <c r="X248" s="51" t="n">
        <f aca="false">ROUND((S248+(S248*T248))-(M248+(M248*N248)),3)</f>
        <v>0.33</v>
      </c>
      <c r="Y248" s="52" t="n">
        <f aca="false">AG248</f>
        <v>2250600</v>
      </c>
      <c r="Z248" s="53"/>
      <c r="AA248" s="2" t="n">
        <f aca="false">IF(MONTH(V248)&gt;=5,0,W248-8)</f>
        <v>3</v>
      </c>
      <c r="AB248" s="2" t="n">
        <v>540000</v>
      </c>
      <c r="AC248" s="41" t="n">
        <f aca="false">X248*AA248*AB248</f>
        <v>534600</v>
      </c>
      <c r="AD248" s="2" t="n">
        <f aca="false">IF(AA248=0,W248,W248-AA248)</f>
        <v>8</v>
      </c>
      <c r="AE248" s="2" t="n">
        <v>650000</v>
      </c>
      <c r="AF248" s="2" t="n">
        <f aca="false">AE248*AD248*X248</f>
        <v>1716000</v>
      </c>
      <c r="AG248" s="2" t="n">
        <f aca="false">AF248+AC248</f>
        <v>2250600</v>
      </c>
    </row>
    <row r="249" customFormat="false" ht="21" hidden="false" customHeight="true" outlineLevel="0" collapsed="false">
      <c r="A249" s="42" t="n">
        <f aca="false">A248+1</f>
        <v>238</v>
      </c>
      <c r="B249" s="43" t="s">
        <v>731</v>
      </c>
      <c r="C249" s="44" t="s">
        <v>520</v>
      </c>
      <c r="D249" s="45" t="s">
        <v>732</v>
      </c>
      <c r="E249" s="46" t="n">
        <f aca="false">DATEVALUE(D249)</f>
        <v>24671</v>
      </c>
      <c r="F249" s="46" t="n">
        <f aca="false">IF(H249="Nam",E249,0)</f>
        <v>24671</v>
      </c>
      <c r="G249" s="46" t="n">
        <f aca="false">IF(H249="Nữ",E249,0)</f>
        <v>0</v>
      </c>
      <c r="H249" s="42" t="s">
        <v>18</v>
      </c>
      <c r="I249" s="42" t="n">
        <v>21</v>
      </c>
      <c r="J249" s="47" t="s">
        <v>728</v>
      </c>
      <c r="K249" s="42" t="s">
        <v>209</v>
      </c>
      <c r="L249" s="42" t="n">
        <v>3</v>
      </c>
      <c r="M249" s="48" t="n">
        <v>3</v>
      </c>
      <c r="N249" s="49" t="n">
        <v>0</v>
      </c>
      <c r="O249" s="45" t="s">
        <v>117</v>
      </c>
      <c r="P249" s="50" t="n">
        <f aca="false">DATEVALUE(O249)</f>
        <v>39022</v>
      </c>
      <c r="Q249" s="42" t="s">
        <v>209</v>
      </c>
      <c r="R249" s="42" t="n">
        <v>4</v>
      </c>
      <c r="S249" s="48" t="n">
        <v>3.33</v>
      </c>
      <c r="T249" s="49" t="n">
        <v>0</v>
      </c>
      <c r="U249" s="45" t="s">
        <v>118</v>
      </c>
      <c r="V249" s="50" t="n">
        <f aca="false">DATEVALUE(U249)</f>
        <v>40118</v>
      </c>
      <c r="W249" s="42" t="n">
        <v>2</v>
      </c>
      <c r="X249" s="51" t="n">
        <f aca="false">ROUND((S249+(S249*T249))-(M249+(M249*N249)),3)</f>
        <v>0.33</v>
      </c>
      <c r="Y249" s="52" t="n">
        <f aca="false">AG249</f>
        <v>429000</v>
      </c>
      <c r="Z249" s="53"/>
      <c r="AA249" s="2" t="n">
        <f aca="false">IF(MONTH(V249)&gt;=5,0,W249-8)</f>
        <v>0</v>
      </c>
      <c r="AB249" s="2" t="n">
        <v>540000</v>
      </c>
      <c r="AC249" s="41" t="n">
        <f aca="false">X249*AA249*AB249</f>
        <v>0</v>
      </c>
      <c r="AD249" s="2" t="n">
        <f aca="false">IF(AA249=0,W249,W249-AA249)</f>
        <v>2</v>
      </c>
      <c r="AE249" s="2" t="n">
        <v>650000</v>
      </c>
      <c r="AF249" s="2" t="n">
        <f aca="false">AE249*AD249*X249</f>
        <v>429000</v>
      </c>
      <c r="AG249" s="2" t="n">
        <f aca="false">AF249+AC249</f>
        <v>429000</v>
      </c>
    </row>
    <row r="250" customFormat="false" ht="21" hidden="false" customHeight="true" outlineLevel="0" collapsed="false">
      <c r="A250" s="42" t="n">
        <f aca="false">A249+1</f>
        <v>239</v>
      </c>
      <c r="B250" s="43" t="s">
        <v>62</v>
      </c>
      <c r="C250" s="44" t="s">
        <v>153</v>
      </c>
      <c r="D250" s="45" t="s">
        <v>733</v>
      </c>
      <c r="E250" s="46" t="n">
        <f aca="false">DATEVALUE(D250)</f>
        <v>23599</v>
      </c>
      <c r="F250" s="46" t="n">
        <f aca="false">IF(H250="Nam",E250,0)</f>
        <v>23599</v>
      </c>
      <c r="G250" s="46" t="n">
        <f aca="false">IF(H250="Nữ",E250,0)</f>
        <v>0</v>
      </c>
      <c r="H250" s="42" t="s">
        <v>18</v>
      </c>
      <c r="I250" s="42" t="n">
        <v>21</v>
      </c>
      <c r="J250" s="47" t="s">
        <v>728</v>
      </c>
      <c r="K250" s="42" t="s">
        <v>135</v>
      </c>
      <c r="L250" s="42" t="n">
        <v>3</v>
      </c>
      <c r="M250" s="48" t="n">
        <v>2.01</v>
      </c>
      <c r="N250" s="49" t="n">
        <v>0</v>
      </c>
      <c r="O250" s="45" t="s">
        <v>243</v>
      </c>
      <c r="P250" s="50" t="n">
        <f aca="false">DATEVALUE(O250)</f>
        <v>39326</v>
      </c>
      <c r="Q250" s="42" t="s">
        <v>135</v>
      </c>
      <c r="R250" s="42" t="n">
        <v>4</v>
      </c>
      <c r="S250" s="48" t="n">
        <v>2.19</v>
      </c>
      <c r="T250" s="49" t="n">
        <v>0</v>
      </c>
      <c r="U250" s="45" t="s">
        <v>84</v>
      </c>
      <c r="V250" s="50" t="n">
        <f aca="false">DATEVALUE(U250)</f>
        <v>40057</v>
      </c>
      <c r="W250" s="42" t="n">
        <v>4</v>
      </c>
      <c r="X250" s="51" t="n">
        <f aca="false">ROUND((S250+(S250*T250))-(M250+(M250*N250)),3)</f>
        <v>0.18</v>
      </c>
      <c r="Y250" s="52" t="n">
        <f aca="false">AG250</f>
        <v>468000</v>
      </c>
      <c r="Z250" s="53"/>
      <c r="AA250" s="2" t="n">
        <f aca="false">IF(MONTH(V250)&gt;=5,0,W250-8)</f>
        <v>0</v>
      </c>
      <c r="AB250" s="2" t="n">
        <v>540000</v>
      </c>
      <c r="AC250" s="41" t="n">
        <f aca="false">X250*AA250*AB250</f>
        <v>0</v>
      </c>
      <c r="AD250" s="2" t="n">
        <f aca="false">IF(AA250=0,W250,W250-AA250)</f>
        <v>4</v>
      </c>
      <c r="AE250" s="2" t="n">
        <v>650000</v>
      </c>
      <c r="AF250" s="2" t="n">
        <f aca="false">AE250*AD250*X250</f>
        <v>468000</v>
      </c>
      <c r="AG250" s="2" t="n">
        <f aca="false">AF250+AC250</f>
        <v>468000</v>
      </c>
    </row>
    <row r="251" customFormat="false" ht="21" hidden="false" customHeight="true" outlineLevel="0" collapsed="false">
      <c r="A251" s="42" t="n">
        <f aca="false">A250+1</f>
        <v>240</v>
      </c>
      <c r="B251" s="43" t="s">
        <v>224</v>
      </c>
      <c r="C251" s="44" t="s">
        <v>231</v>
      </c>
      <c r="D251" s="45" t="s">
        <v>734</v>
      </c>
      <c r="E251" s="46" t="n">
        <f aca="false">DATEVALUE(D251)</f>
        <v>21865</v>
      </c>
      <c r="F251" s="46" t="n">
        <f aca="false">IF(H251="Nam",E251,0)</f>
        <v>0</v>
      </c>
      <c r="G251" s="46" t="n">
        <f aca="false">IF(H251="Nữ",E251,0)</f>
        <v>21865</v>
      </c>
      <c r="H251" s="42" t="s">
        <v>19</v>
      </c>
      <c r="I251" s="42" t="n">
        <v>21</v>
      </c>
      <c r="J251" s="47" t="s">
        <v>728</v>
      </c>
      <c r="K251" s="42" t="s">
        <v>636</v>
      </c>
      <c r="L251" s="42" t="n">
        <v>6</v>
      </c>
      <c r="M251" s="48" t="n">
        <v>3.99</v>
      </c>
      <c r="N251" s="49" t="n">
        <v>0</v>
      </c>
      <c r="O251" s="45" t="s">
        <v>98</v>
      </c>
      <c r="P251" s="50" t="n">
        <f aca="false">DATEVALUE(O251)</f>
        <v>39052</v>
      </c>
      <c r="Q251" s="42" t="s">
        <v>636</v>
      </c>
      <c r="R251" s="42" t="n">
        <v>7</v>
      </c>
      <c r="S251" s="48" t="n">
        <v>4.32</v>
      </c>
      <c r="T251" s="49" t="n">
        <v>0</v>
      </c>
      <c r="U251" s="45" t="s">
        <v>73</v>
      </c>
      <c r="V251" s="50" t="n">
        <f aca="false">DATEVALUE(U251)</f>
        <v>40148</v>
      </c>
      <c r="W251" s="42" t="n">
        <v>1</v>
      </c>
      <c r="X251" s="51" t="n">
        <f aca="false">ROUND((S251+(S251*T251))-(M251+(M251*N251)),3)</f>
        <v>0.33</v>
      </c>
      <c r="Y251" s="52" t="n">
        <f aca="false">AG251</f>
        <v>214500</v>
      </c>
      <c r="Z251" s="53"/>
      <c r="AA251" s="2" t="n">
        <f aca="false">IF(MONTH(V251)&gt;=5,0,W251-8)</f>
        <v>0</v>
      </c>
      <c r="AB251" s="2" t="n">
        <v>540000</v>
      </c>
      <c r="AC251" s="41" t="n">
        <f aca="false">X251*AA251*AB251</f>
        <v>0</v>
      </c>
      <c r="AD251" s="2" t="n">
        <f aca="false">IF(AA251=0,W251,W251-AA251)</f>
        <v>1</v>
      </c>
      <c r="AE251" s="2" t="n">
        <v>650000</v>
      </c>
      <c r="AF251" s="2" t="n">
        <f aca="false">AE251*AD251*X251</f>
        <v>214500</v>
      </c>
      <c r="AG251" s="2" t="n">
        <f aca="false">AF251+AC251</f>
        <v>214500</v>
      </c>
    </row>
    <row r="252" customFormat="false" ht="21" hidden="false" customHeight="true" outlineLevel="0" collapsed="false">
      <c r="A252" s="42" t="n">
        <f aca="false">A251+1</f>
        <v>241</v>
      </c>
      <c r="B252" s="43" t="s">
        <v>735</v>
      </c>
      <c r="C252" s="44" t="s">
        <v>91</v>
      </c>
      <c r="D252" s="45" t="s">
        <v>194</v>
      </c>
      <c r="E252" s="46" t="n">
        <f aca="false">DATEVALUE(D252)</f>
        <v>21843</v>
      </c>
      <c r="F252" s="46" t="n">
        <f aca="false">IF(H252="Nam",E252,0)</f>
        <v>21843</v>
      </c>
      <c r="G252" s="46" t="n">
        <f aca="false">IF(H252="Nữ",E252,0)</f>
        <v>0</v>
      </c>
      <c r="H252" s="42" t="s">
        <v>18</v>
      </c>
      <c r="I252" s="42" t="n">
        <v>21</v>
      </c>
      <c r="J252" s="47" t="s">
        <v>728</v>
      </c>
      <c r="K252" s="42" t="s">
        <v>135</v>
      </c>
      <c r="L252" s="42" t="n">
        <v>12</v>
      </c>
      <c r="M252" s="48" t="n">
        <v>3.63</v>
      </c>
      <c r="N252" s="49" t="n">
        <v>0.06</v>
      </c>
      <c r="O252" s="45" t="s">
        <v>586</v>
      </c>
      <c r="P252" s="50" t="n">
        <f aca="false">DATEVALUE(O252)</f>
        <v>39753</v>
      </c>
      <c r="Q252" s="42" t="s">
        <v>135</v>
      </c>
      <c r="R252" s="42" t="n">
        <v>12</v>
      </c>
      <c r="S252" s="48" t="n">
        <v>3.63</v>
      </c>
      <c r="T252" s="49" t="n">
        <v>0.07</v>
      </c>
      <c r="U252" s="45" t="s">
        <v>118</v>
      </c>
      <c r="V252" s="50" t="n">
        <f aca="false">DATEVALUE(U252)</f>
        <v>40118</v>
      </c>
      <c r="W252" s="42" t="n">
        <v>2</v>
      </c>
      <c r="X252" s="51" t="n">
        <f aca="false">ROUND((S252+(S252*T252))-(M252+(M252*N252)),3)</f>
        <v>0.036</v>
      </c>
      <c r="Y252" s="52" t="n">
        <f aca="false">AG252</f>
        <v>46800</v>
      </c>
      <c r="Z252" s="53"/>
      <c r="AA252" s="2" t="n">
        <f aca="false">IF(MONTH(V252)&gt;=5,0,W252-8)</f>
        <v>0</v>
      </c>
      <c r="AB252" s="2" t="n">
        <v>540000</v>
      </c>
      <c r="AC252" s="41" t="n">
        <f aca="false">X252*AA252*AB252</f>
        <v>0</v>
      </c>
      <c r="AD252" s="2" t="n">
        <f aca="false">IF(AA252=0,W252,W252-AA252)</f>
        <v>2</v>
      </c>
      <c r="AE252" s="2" t="n">
        <v>650000</v>
      </c>
      <c r="AF252" s="2" t="n">
        <f aca="false">AE252*AD252*X252</f>
        <v>46800</v>
      </c>
      <c r="AG252" s="2" t="n">
        <f aca="false">AF252+AC252</f>
        <v>46800</v>
      </c>
    </row>
    <row r="253" customFormat="false" ht="21" hidden="false" customHeight="true" outlineLevel="0" collapsed="false">
      <c r="A253" s="42" t="n">
        <f aca="false">A252+1</f>
        <v>242</v>
      </c>
      <c r="B253" s="43" t="s">
        <v>485</v>
      </c>
      <c r="C253" s="55" t="s">
        <v>736</v>
      </c>
      <c r="D253" s="45" t="s">
        <v>737</v>
      </c>
      <c r="E253" s="46" t="n">
        <f aca="false">DATEVALUE(D253)</f>
        <v>21363</v>
      </c>
      <c r="F253" s="46" t="n">
        <f aca="false">IF(H253="Nam",E253,0)</f>
        <v>0</v>
      </c>
      <c r="G253" s="46" t="n">
        <f aca="false">IF(H253="Nữ",E253,0)</f>
        <v>21363</v>
      </c>
      <c r="H253" s="42" t="s">
        <v>19</v>
      </c>
      <c r="I253" s="42" t="n">
        <v>21</v>
      </c>
      <c r="J253" s="47" t="s">
        <v>728</v>
      </c>
      <c r="K253" s="42" t="s">
        <v>135</v>
      </c>
      <c r="L253" s="42" t="n">
        <v>12</v>
      </c>
      <c r="M253" s="48" t="n">
        <v>3.63</v>
      </c>
      <c r="N253" s="49" t="n">
        <v>0.07</v>
      </c>
      <c r="O253" s="45" t="s">
        <v>400</v>
      </c>
      <c r="P253" s="50" t="n">
        <f aca="false">DATEVALUE(O253)</f>
        <v>39692</v>
      </c>
      <c r="Q253" s="42" t="s">
        <v>135</v>
      </c>
      <c r="R253" s="42" t="n">
        <v>12</v>
      </c>
      <c r="S253" s="48" t="n">
        <v>3.63</v>
      </c>
      <c r="T253" s="49" t="n">
        <v>0.08</v>
      </c>
      <c r="U253" s="45" t="s">
        <v>84</v>
      </c>
      <c r="V253" s="50" t="n">
        <f aca="false">DATEVALUE(U253)</f>
        <v>40057</v>
      </c>
      <c r="W253" s="42" t="n">
        <v>4</v>
      </c>
      <c r="X253" s="51" t="n">
        <f aca="false">ROUND((S253+(S253*T253))-(M253+(M253*N253)),3)</f>
        <v>0.036</v>
      </c>
      <c r="Y253" s="52" t="n">
        <f aca="false">AG253</f>
        <v>93600</v>
      </c>
      <c r="Z253" s="53"/>
      <c r="AA253" s="2" t="n">
        <f aca="false">IF(MONTH(V253)&gt;=5,0,W253-8)</f>
        <v>0</v>
      </c>
      <c r="AB253" s="2" t="n">
        <v>540000</v>
      </c>
      <c r="AC253" s="41" t="n">
        <f aca="false">X253*AA253*AB253</f>
        <v>0</v>
      </c>
      <c r="AD253" s="2" t="n">
        <f aca="false">IF(AA253=0,W253,W253-AA253)</f>
        <v>4</v>
      </c>
      <c r="AE253" s="2" t="n">
        <v>650000</v>
      </c>
      <c r="AF253" s="2" t="n">
        <f aca="false">AE253*AD253*X253</f>
        <v>93600</v>
      </c>
      <c r="AG253" s="2" t="n">
        <f aca="false">AF253+AC253</f>
        <v>93600</v>
      </c>
    </row>
    <row r="254" customFormat="false" ht="21" hidden="false" customHeight="true" outlineLevel="0" collapsed="false">
      <c r="A254" s="42" t="n">
        <f aca="false">A253+1</f>
        <v>243</v>
      </c>
      <c r="B254" s="43" t="s">
        <v>62</v>
      </c>
      <c r="C254" s="44" t="s">
        <v>738</v>
      </c>
      <c r="D254" s="45" t="s">
        <v>739</v>
      </c>
      <c r="E254" s="46" t="n">
        <f aca="false">DATEVALUE(D254)</f>
        <v>23634</v>
      </c>
      <c r="F254" s="46" t="n">
        <f aca="false">IF(H254="Nam",E254,0)</f>
        <v>23634</v>
      </c>
      <c r="G254" s="46" t="n">
        <f aca="false">IF(H254="Nữ",E254,0)</f>
        <v>0</v>
      </c>
      <c r="H254" s="42" t="s">
        <v>18</v>
      </c>
      <c r="I254" s="42" t="n">
        <v>21</v>
      </c>
      <c r="J254" s="47" t="s">
        <v>728</v>
      </c>
      <c r="K254" s="42" t="s">
        <v>135</v>
      </c>
      <c r="L254" s="42" t="n">
        <v>12</v>
      </c>
      <c r="M254" s="48" t="n">
        <v>3.63</v>
      </c>
      <c r="N254" s="49" t="n">
        <v>0.07</v>
      </c>
      <c r="O254" s="45" t="s">
        <v>136</v>
      </c>
      <c r="P254" s="50" t="n">
        <f aca="false">DATEVALUE(O254)</f>
        <v>39783</v>
      </c>
      <c r="Q254" s="42" t="s">
        <v>135</v>
      </c>
      <c r="R254" s="42" t="n">
        <v>12</v>
      </c>
      <c r="S254" s="48" t="n">
        <v>3.63</v>
      </c>
      <c r="T254" s="49" t="n">
        <v>0.08</v>
      </c>
      <c r="U254" s="45" t="s">
        <v>73</v>
      </c>
      <c r="V254" s="50" t="n">
        <f aca="false">DATEVALUE(U254)</f>
        <v>40148</v>
      </c>
      <c r="W254" s="42" t="n">
        <v>1</v>
      </c>
      <c r="X254" s="51" t="n">
        <f aca="false">ROUND((S254+(S254*T254))-(M254+(M254*N254)),3)</f>
        <v>0.036</v>
      </c>
      <c r="Y254" s="52" t="n">
        <f aca="false">AG254</f>
        <v>23400</v>
      </c>
      <c r="Z254" s="53"/>
      <c r="AA254" s="2" t="n">
        <f aca="false">IF(MONTH(V254)&gt;=5,0,W254-8)</f>
        <v>0</v>
      </c>
      <c r="AB254" s="2" t="n">
        <v>540000</v>
      </c>
      <c r="AC254" s="41" t="n">
        <f aca="false">X254*AA254*AB254</f>
        <v>0</v>
      </c>
      <c r="AD254" s="2" t="n">
        <f aca="false">IF(AA254=0,W254,W254-AA254)</f>
        <v>1</v>
      </c>
      <c r="AE254" s="2" t="n">
        <v>650000</v>
      </c>
      <c r="AF254" s="2" t="n">
        <f aca="false">AE254*AD254*X254</f>
        <v>23400</v>
      </c>
      <c r="AG254" s="2" t="n">
        <f aca="false">AF254+AC254</f>
        <v>23400</v>
      </c>
    </row>
    <row r="255" customFormat="false" ht="21" hidden="false" customHeight="true" outlineLevel="0" collapsed="false">
      <c r="A255" s="42" t="n">
        <f aca="false">A254+1</f>
        <v>244</v>
      </c>
      <c r="B255" s="43" t="s">
        <v>171</v>
      </c>
      <c r="C255" s="44" t="s">
        <v>740</v>
      </c>
      <c r="D255" s="45" t="s">
        <v>617</v>
      </c>
      <c r="E255" s="46" t="n">
        <f aca="false">DATEVALUE(D255)</f>
        <v>21221</v>
      </c>
      <c r="F255" s="46" t="n">
        <f aca="false">IF(H255="Nam",E255,0)</f>
        <v>0</v>
      </c>
      <c r="G255" s="46" t="n">
        <f aca="false">IF(H255="Nữ",E255,0)</f>
        <v>21221</v>
      </c>
      <c r="H255" s="42" t="s">
        <v>19</v>
      </c>
      <c r="I255" s="42" t="n">
        <v>21</v>
      </c>
      <c r="J255" s="47" t="s">
        <v>728</v>
      </c>
      <c r="K255" s="42" t="s">
        <v>135</v>
      </c>
      <c r="L255" s="42" t="n">
        <v>12</v>
      </c>
      <c r="M255" s="48" t="n">
        <v>3.63</v>
      </c>
      <c r="N255" s="49" t="n">
        <v>0.09</v>
      </c>
      <c r="O255" s="45" t="s">
        <v>136</v>
      </c>
      <c r="P255" s="50" t="n">
        <f aca="false">DATEVALUE(O255)</f>
        <v>39783</v>
      </c>
      <c r="Q255" s="42" t="s">
        <v>135</v>
      </c>
      <c r="R255" s="42" t="n">
        <v>12</v>
      </c>
      <c r="S255" s="48" t="n">
        <v>3.63</v>
      </c>
      <c r="T255" s="49" t="n">
        <v>0.1</v>
      </c>
      <c r="U255" s="45" t="s">
        <v>73</v>
      </c>
      <c r="V255" s="50" t="n">
        <f aca="false">DATEVALUE(U255)</f>
        <v>40148</v>
      </c>
      <c r="W255" s="42" t="n">
        <v>1</v>
      </c>
      <c r="X255" s="51" t="n">
        <f aca="false">ROUND((S255+(S255*T255))-(M255+(M255*N255)),3)</f>
        <v>0.036</v>
      </c>
      <c r="Y255" s="52" t="n">
        <f aca="false">AG255</f>
        <v>23400</v>
      </c>
      <c r="Z255" s="53"/>
      <c r="AA255" s="2" t="n">
        <f aca="false">IF(MONTH(V255)&gt;=5,0,W255-8)</f>
        <v>0</v>
      </c>
      <c r="AB255" s="2" t="n">
        <v>540000</v>
      </c>
      <c r="AC255" s="41" t="n">
        <f aca="false">X255*AA255*AB255</f>
        <v>0</v>
      </c>
      <c r="AD255" s="2" t="n">
        <f aca="false">IF(AA255=0,W255,W255-AA255)</f>
        <v>1</v>
      </c>
      <c r="AE255" s="2" t="n">
        <v>650000</v>
      </c>
      <c r="AF255" s="2" t="n">
        <f aca="false">AE255*AD255*X255</f>
        <v>23400</v>
      </c>
      <c r="AG255" s="2" t="n">
        <f aca="false">AF255+AC255</f>
        <v>23400</v>
      </c>
    </row>
    <row r="256" customFormat="false" ht="21" hidden="false" customHeight="true" outlineLevel="0" collapsed="false">
      <c r="A256" s="42" t="n">
        <f aca="false">A255+1</f>
        <v>245</v>
      </c>
      <c r="B256" s="43" t="s">
        <v>741</v>
      </c>
      <c r="C256" s="55" t="s">
        <v>120</v>
      </c>
      <c r="D256" s="45" t="s">
        <v>742</v>
      </c>
      <c r="E256" s="46" t="n">
        <f aca="false">DATEVALUE(D256)</f>
        <v>21930</v>
      </c>
      <c r="F256" s="46" t="n">
        <f aca="false">IF(H256="Nam",E256,0)</f>
        <v>0</v>
      </c>
      <c r="G256" s="46" t="n">
        <f aca="false">IF(H256="Nữ",E256,0)</f>
        <v>21930</v>
      </c>
      <c r="H256" s="42" t="s">
        <v>19</v>
      </c>
      <c r="I256" s="42" t="n">
        <v>21</v>
      </c>
      <c r="J256" s="47" t="s">
        <v>728</v>
      </c>
      <c r="K256" s="42" t="s">
        <v>135</v>
      </c>
      <c r="L256" s="42" t="n">
        <v>12</v>
      </c>
      <c r="M256" s="48" t="n">
        <v>3.63</v>
      </c>
      <c r="N256" s="49" t="n">
        <v>0.1</v>
      </c>
      <c r="O256" s="45" t="s">
        <v>136</v>
      </c>
      <c r="P256" s="50" t="n">
        <f aca="false">DATEVALUE(O256)</f>
        <v>39783</v>
      </c>
      <c r="Q256" s="42" t="s">
        <v>135</v>
      </c>
      <c r="R256" s="42" t="n">
        <v>12</v>
      </c>
      <c r="S256" s="48" t="n">
        <v>3.63</v>
      </c>
      <c r="T256" s="49" t="n">
        <v>0.11</v>
      </c>
      <c r="U256" s="45" t="s">
        <v>73</v>
      </c>
      <c r="V256" s="50" t="n">
        <f aca="false">DATEVALUE(U256)</f>
        <v>40148</v>
      </c>
      <c r="W256" s="42" t="n">
        <v>1</v>
      </c>
      <c r="X256" s="51" t="n">
        <f aca="false">ROUND((S256+(S256*T256))-(M256+(M256*N256)),3)</f>
        <v>0.036</v>
      </c>
      <c r="Y256" s="52" t="n">
        <f aca="false">AG256</f>
        <v>23400</v>
      </c>
      <c r="Z256" s="53"/>
      <c r="AA256" s="2" t="n">
        <f aca="false">IF(MONTH(V256)&gt;=5,0,W256-8)</f>
        <v>0</v>
      </c>
      <c r="AB256" s="2" t="n">
        <v>540000</v>
      </c>
      <c r="AC256" s="41" t="n">
        <f aca="false">X256*AA256*AB256</f>
        <v>0</v>
      </c>
      <c r="AD256" s="2" t="n">
        <f aca="false">IF(AA256=0,W256,W256-AA256)</f>
        <v>1</v>
      </c>
      <c r="AE256" s="2" t="n">
        <v>650000</v>
      </c>
      <c r="AF256" s="2" t="n">
        <f aca="false">AE256*AD256*X256</f>
        <v>23400</v>
      </c>
      <c r="AG256" s="2" t="n">
        <f aca="false">AF256+AC256</f>
        <v>23400</v>
      </c>
    </row>
    <row r="257" customFormat="false" ht="21" hidden="false" customHeight="true" outlineLevel="0" collapsed="false">
      <c r="A257" s="42" t="n">
        <f aca="false">A256+1</f>
        <v>246</v>
      </c>
      <c r="B257" s="43" t="s">
        <v>383</v>
      </c>
      <c r="C257" s="55" t="s">
        <v>743</v>
      </c>
      <c r="D257" s="45" t="s">
        <v>744</v>
      </c>
      <c r="E257" s="46" t="n">
        <f aca="false">DATEVALUE(D257)</f>
        <v>21895</v>
      </c>
      <c r="F257" s="46" t="n">
        <f aca="false">IF(H257="Nam",E257,0)</f>
        <v>21895</v>
      </c>
      <c r="G257" s="46" t="n">
        <f aca="false">IF(H257="Nữ",E257,0)</f>
        <v>0</v>
      </c>
      <c r="H257" s="42" t="s">
        <v>18</v>
      </c>
      <c r="I257" s="42" t="n">
        <v>21</v>
      </c>
      <c r="J257" s="47" t="s">
        <v>728</v>
      </c>
      <c r="K257" s="42" t="s">
        <v>135</v>
      </c>
      <c r="L257" s="42" t="n">
        <v>12</v>
      </c>
      <c r="M257" s="48" t="n">
        <v>3.63</v>
      </c>
      <c r="N257" s="49" t="n">
        <v>0.11</v>
      </c>
      <c r="O257" s="45" t="s">
        <v>400</v>
      </c>
      <c r="P257" s="50" t="n">
        <f aca="false">DATEVALUE(O257)</f>
        <v>39692</v>
      </c>
      <c r="Q257" s="42" t="s">
        <v>135</v>
      </c>
      <c r="R257" s="42" t="n">
        <v>12</v>
      </c>
      <c r="S257" s="48" t="n">
        <v>3.63</v>
      </c>
      <c r="T257" s="49" t="n">
        <v>0.12</v>
      </c>
      <c r="U257" s="45" t="s">
        <v>84</v>
      </c>
      <c r="V257" s="50" t="n">
        <f aca="false">DATEVALUE(U257)</f>
        <v>40057</v>
      </c>
      <c r="W257" s="42" t="n">
        <v>4</v>
      </c>
      <c r="X257" s="51" t="n">
        <f aca="false">ROUND((S257+(S257*T257))-(M257+(M257*N257)),3)</f>
        <v>0.036</v>
      </c>
      <c r="Y257" s="52" t="n">
        <f aca="false">AG257</f>
        <v>93600</v>
      </c>
      <c r="Z257" s="53"/>
      <c r="AA257" s="2" t="n">
        <f aca="false">IF(MONTH(V257)&gt;=5,0,W257-8)</f>
        <v>0</v>
      </c>
      <c r="AB257" s="2" t="n">
        <v>540000</v>
      </c>
      <c r="AC257" s="41" t="n">
        <f aca="false">X257*AA257*AB257</f>
        <v>0</v>
      </c>
      <c r="AD257" s="2" t="n">
        <f aca="false">IF(AA257=0,W257,W257-AA257)</f>
        <v>4</v>
      </c>
      <c r="AE257" s="2" t="n">
        <v>650000</v>
      </c>
      <c r="AF257" s="2" t="n">
        <f aca="false">AE257*AD257*X257</f>
        <v>93600</v>
      </c>
      <c r="AG257" s="2" t="n">
        <f aca="false">AF257+AC257</f>
        <v>93600</v>
      </c>
    </row>
    <row r="258" customFormat="false" ht="21" hidden="false" customHeight="true" outlineLevel="0" collapsed="false">
      <c r="A258" s="42" t="n">
        <f aca="false">A257+1</f>
        <v>247</v>
      </c>
      <c r="B258" s="43" t="s">
        <v>745</v>
      </c>
      <c r="C258" s="44" t="s">
        <v>746</v>
      </c>
      <c r="D258" s="45" t="s">
        <v>747</v>
      </c>
      <c r="E258" s="46" t="n">
        <f aca="false">DATEVALUE(D258)</f>
        <v>20662</v>
      </c>
      <c r="F258" s="46" t="n">
        <f aca="false">IF(H258="Nam",E258,0)</f>
        <v>20662</v>
      </c>
      <c r="G258" s="46" t="n">
        <f aca="false">IF(H258="Nữ",E258,0)</f>
        <v>0</v>
      </c>
      <c r="H258" s="42" t="s">
        <v>18</v>
      </c>
      <c r="I258" s="42" t="n">
        <v>21</v>
      </c>
      <c r="J258" s="47" t="s">
        <v>728</v>
      </c>
      <c r="K258" s="42" t="s">
        <v>135</v>
      </c>
      <c r="L258" s="42" t="n">
        <v>12</v>
      </c>
      <c r="M258" s="48" t="n">
        <v>3.63</v>
      </c>
      <c r="N258" s="49" t="n">
        <v>0.12</v>
      </c>
      <c r="O258" s="45" t="s">
        <v>136</v>
      </c>
      <c r="P258" s="50" t="n">
        <f aca="false">DATEVALUE(O258)</f>
        <v>39783</v>
      </c>
      <c r="Q258" s="42" t="s">
        <v>135</v>
      </c>
      <c r="R258" s="42" t="n">
        <v>12</v>
      </c>
      <c r="S258" s="48" t="n">
        <v>3.63</v>
      </c>
      <c r="T258" s="49" t="n">
        <v>0.13</v>
      </c>
      <c r="U258" s="45" t="s">
        <v>73</v>
      </c>
      <c r="V258" s="50" t="n">
        <f aca="false">DATEVALUE(U258)</f>
        <v>40148</v>
      </c>
      <c r="W258" s="42" t="n">
        <v>1</v>
      </c>
      <c r="X258" s="51" t="n">
        <f aca="false">ROUND((S258+(S258*T258))-(M258+(M258*N258)),3)</f>
        <v>0.036</v>
      </c>
      <c r="Y258" s="52" t="n">
        <f aca="false">AG258</f>
        <v>23400</v>
      </c>
      <c r="Z258" s="53"/>
      <c r="AA258" s="2" t="n">
        <f aca="false">IF(MONTH(V258)&gt;=5,0,W258-8)</f>
        <v>0</v>
      </c>
      <c r="AB258" s="2" t="n">
        <v>540000</v>
      </c>
      <c r="AC258" s="41" t="n">
        <f aca="false">X258*AA258*AB258</f>
        <v>0</v>
      </c>
      <c r="AD258" s="2" t="n">
        <f aca="false">IF(AA258=0,W258,W258-AA258)</f>
        <v>1</v>
      </c>
      <c r="AE258" s="2" t="n">
        <v>650000</v>
      </c>
      <c r="AF258" s="2" t="n">
        <f aca="false">AE258*AD258*X258</f>
        <v>23400</v>
      </c>
      <c r="AG258" s="2" t="n">
        <f aca="false">AF258+AC258</f>
        <v>23400</v>
      </c>
    </row>
    <row r="259" customFormat="false" ht="21" hidden="false" customHeight="true" outlineLevel="0" collapsed="false">
      <c r="A259" s="42" t="n">
        <f aca="false">A258+1</f>
        <v>248</v>
      </c>
      <c r="B259" s="43" t="s">
        <v>748</v>
      </c>
      <c r="C259" s="44" t="s">
        <v>668</v>
      </c>
      <c r="D259" s="45" t="s">
        <v>749</v>
      </c>
      <c r="E259" s="46" t="n">
        <f aca="false">DATEVALUE(D259)</f>
        <v>23343</v>
      </c>
      <c r="F259" s="46" t="n">
        <f aca="false">IF(H259="Nam",E259,0)</f>
        <v>23343</v>
      </c>
      <c r="G259" s="46" t="n">
        <f aca="false">IF(H259="Nữ",E259,0)</f>
        <v>0</v>
      </c>
      <c r="H259" s="42" t="s">
        <v>18</v>
      </c>
      <c r="I259" s="42" t="n">
        <v>21</v>
      </c>
      <c r="J259" s="47" t="s">
        <v>728</v>
      </c>
      <c r="K259" s="42" t="s">
        <v>750</v>
      </c>
      <c r="L259" s="42" t="n">
        <v>12</v>
      </c>
      <c r="M259" s="48" t="n">
        <v>3.48</v>
      </c>
      <c r="N259" s="49" t="n">
        <v>0.05</v>
      </c>
      <c r="O259" s="45" t="s">
        <v>136</v>
      </c>
      <c r="P259" s="50" t="n">
        <f aca="false">DATEVALUE(O259)</f>
        <v>39783</v>
      </c>
      <c r="Q259" s="42" t="s">
        <v>750</v>
      </c>
      <c r="R259" s="42" t="n">
        <v>12</v>
      </c>
      <c r="S259" s="48" t="n">
        <v>3.48</v>
      </c>
      <c r="T259" s="49" t="n">
        <v>0.06</v>
      </c>
      <c r="U259" s="45" t="s">
        <v>73</v>
      </c>
      <c r="V259" s="50" t="n">
        <f aca="false">DATEVALUE(U259)</f>
        <v>40148</v>
      </c>
      <c r="W259" s="42" t="n">
        <v>1</v>
      </c>
      <c r="X259" s="51" t="n">
        <f aca="false">ROUND((S259+(S259*T259))-(M259+(M259*N259)),3)</f>
        <v>0.035</v>
      </c>
      <c r="Y259" s="52" t="n">
        <f aca="false">AG259</f>
        <v>22750</v>
      </c>
      <c r="Z259" s="53"/>
      <c r="AA259" s="2" t="n">
        <f aca="false">IF(MONTH(V259)&gt;=5,0,W259-8)</f>
        <v>0</v>
      </c>
      <c r="AB259" s="2" t="n">
        <v>540000</v>
      </c>
      <c r="AC259" s="41" t="n">
        <f aca="false">X259*AA259*AB259</f>
        <v>0</v>
      </c>
      <c r="AD259" s="2" t="n">
        <f aca="false">IF(AA259=0,W259,W259-AA259)</f>
        <v>1</v>
      </c>
      <c r="AE259" s="2" t="n">
        <v>650000</v>
      </c>
      <c r="AF259" s="2" t="n">
        <f aca="false">AE259*AD259*X259</f>
        <v>22750</v>
      </c>
      <c r="AG259" s="2" t="n">
        <f aca="false">AF259+AC259</f>
        <v>22750</v>
      </c>
    </row>
    <row r="260" customFormat="false" ht="21" hidden="false" customHeight="true" outlineLevel="0" collapsed="false">
      <c r="A260" s="42" t="n">
        <f aca="false">A259+1</f>
        <v>249</v>
      </c>
      <c r="B260" s="43" t="s">
        <v>352</v>
      </c>
      <c r="C260" s="55" t="s">
        <v>751</v>
      </c>
      <c r="D260" s="45" t="s">
        <v>752</v>
      </c>
      <c r="E260" s="46" t="n">
        <f aca="false">DATEVALUE(D260)</f>
        <v>23304</v>
      </c>
      <c r="F260" s="46" t="n">
        <f aca="false">IF(H260="Nam",E260,0)</f>
        <v>23304</v>
      </c>
      <c r="G260" s="46" t="n">
        <f aca="false">IF(H260="Nữ",E260,0)</f>
        <v>0</v>
      </c>
      <c r="H260" s="42" t="s">
        <v>18</v>
      </c>
      <c r="I260" s="42" t="n">
        <v>21</v>
      </c>
      <c r="J260" s="47" t="s">
        <v>728</v>
      </c>
      <c r="K260" s="42" t="s">
        <v>750</v>
      </c>
      <c r="L260" s="42" t="n">
        <v>12</v>
      </c>
      <c r="M260" s="48" t="n">
        <v>3.48</v>
      </c>
      <c r="N260" s="49" t="n">
        <v>0.06</v>
      </c>
      <c r="O260" s="45" t="s">
        <v>136</v>
      </c>
      <c r="P260" s="50" t="n">
        <f aca="false">DATEVALUE(O260)</f>
        <v>39783</v>
      </c>
      <c r="Q260" s="42" t="s">
        <v>750</v>
      </c>
      <c r="R260" s="42" t="n">
        <v>12</v>
      </c>
      <c r="S260" s="48" t="n">
        <v>3.48</v>
      </c>
      <c r="T260" s="49" t="n">
        <v>0.07</v>
      </c>
      <c r="U260" s="45" t="s">
        <v>73</v>
      </c>
      <c r="V260" s="50" t="n">
        <f aca="false">DATEVALUE(U260)</f>
        <v>40148</v>
      </c>
      <c r="W260" s="42" t="n">
        <v>1</v>
      </c>
      <c r="X260" s="51" t="n">
        <f aca="false">ROUND((S260+(S260*T260))-(M260+(M260*N260)),3)</f>
        <v>0.035</v>
      </c>
      <c r="Y260" s="52" t="n">
        <f aca="false">AG260</f>
        <v>22750</v>
      </c>
      <c r="Z260" s="53"/>
      <c r="AA260" s="2" t="n">
        <f aca="false">IF(MONTH(V260)&gt;=5,0,W260-8)</f>
        <v>0</v>
      </c>
      <c r="AB260" s="2" t="n">
        <v>540000</v>
      </c>
      <c r="AC260" s="41" t="n">
        <f aca="false">X260*AA260*AB260</f>
        <v>0</v>
      </c>
      <c r="AD260" s="2" t="n">
        <f aca="false">IF(AA260=0,W260,W260-AA260)</f>
        <v>1</v>
      </c>
      <c r="AE260" s="2" t="n">
        <v>650000</v>
      </c>
      <c r="AF260" s="2" t="n">
        <f aca="false">AE260*AD260*X260</f>
        <v>22750</v>
      </c>
      <c r="AG260" s="2" t="n">
        <f aca="false">AF260+AC260</f>
        <v>22750</v>
      </c>
    </row>
    <row r="261" customFormat="false" ht="21" hidden="false" customHeight="true" outlineLevel="0" collapsed="false">
      <c r="A261" s="42" t="n">
        <f aca="false">A260+1</f>
        <v>250</v>
      </c>
      <c r="B261" s="43" t="s">
        <v>62</v>
      </c>
      <c r="C261" s="44" t="s">
        <v>753</v>
      </c>
      <c r="D261" s="45" t="s">
        <v>754</v>
      </c>
      <c r="E261" s="46" t="n">
        <f aca="false">DATEVALUE(D261)</f>
        <v>22716</v>
      </c>
      <c r="F261" s="46" t="n">
        <f aca="false">IF(H261="Nam",E261,0)</f>
        <v>22716</v>
      </c>
      <c r="G261" s="46" t="n">
        <f aca="false">IF(H261="Nữ",E261,0)</f>
        <v>0</v>
      </c>
      <c r="H261" s="42" t="s">
        <v>18</v>
      </c>
      <c r="I261" s="42" t="n">
        <v>21</v>
      </c>
      <c r="J261" s="47" t="s">
        <v>728</v>
      </c>
      <c r="K261" s="42" t="s">
        <v>750</v>
      </c>
      <c r="L261" s="42" t="n">
        <v>12</v>
      </c>
      <c r="M261" s="48" t="n">
        <v>3.48</v>
      </c>
      <c r="N261" s="49" t="n">
        <v>0.07</v>
      </c>
      <c r="O261" s="45" t="s">
        <v>136</v>
      </c>
      <c r="P261" s="50" t="n">
        <f aca="false">DATEVALUE(O261)</f>
        <v>39783</v>
      </c>
      <c r="Q261" s="42" t="s">
        <v>750</v>
      </c>
      <c r="R261" s="42" t="n">
        <v>12</v>
      </c>
      <c r="S261" s="48" t="n">
        <v>3.48</v>
      </c>
      <c r="T261" s="49" t="n">
        <v>0.08</v>
      </c>
      <c r="U261" s="45" t="s">
        <v>73</v>
      </c>
      <c r="V261" s="50" t="n">
        <f aca="false">DATEVALUE(U261)</f>
        <v>40148</v>
      </c>
      <c r="W261" s="42" t="n">
        <v>1</v>
      </c>
      <c r="X261" s="51" t="n">
        <f aca="false">ROUND((S261+(S261*T261))-(M261+(M261*N261)),3)</f>
        <v>0.035</v>
      </c>
      <c r="Y261" s="52" t="n">
        <f aca="false">AG261</f>
        <v>22750</v>
      </c>
      <c r="Z261" s="53"/>
      <c r="AA261" s="2" t="n">
        <f aca="false">IF(MONTH(V261)&gt;=5,0,W261-8)</f>
        <v>0</v>
      </c>
      <c r="AB261" s="2" t="n">
        <v>540000</v>
      </c>
      <c r="AC261" s="41" t="n">
        <f aca="false">X261*AA261*AB261</f>
        <v>0</v>
      </c>
      <c r="AD261" s="2" t="n">
        <f aca="false">IF(AA261=0,W261,W261-AA261)</f>
        <v>1</v>
      </c>
      <c r="AE261" s="2" t="n">
        <v>650000</v>
      </c>
      <c r="AF261" s="2" t="n">
        <f aca="false">AE261*AD261*X261</f>
        <v>22750</v>
      </c>
      <c r="AG261" s="2" t="n">
        <f aca="false">AF261+AC261</f>
        <v>22750</v>
      </c>
    </row>
    <row r="262" customFormat="false" ht="21" hidden="false" customHeight="true" outlineLevel="0" collapsed="false">
      <c r="A262" s="42" t="n">
        <f aca="false">A261+1</f>
        <v>251</v>
      </c>
      <c r="B262" s="43" t="s">
        <v>755</v>
      </c>
      <c r="C262" s="44" t="s">
        <v>295</v>
      </c>
      <c r="D262" s="45" t="s">
        <v>756</v>
      </c>
      <c r="E262" s="46" t="n">
        <f aca="false">DATEVALUE(D262)</f>
        <v>20454</v>
      </c>
      <c r="F262" s="46" t="n">
        <f aca="false">IF(H262="Nam",E262,0)</f>
        <v>0</v>
      </c>
      <c r="G262" s="46" t="n">
        <f aca="false">IF(H262="Nữ",E262,0)</f>
        <v>20454</v>
      </c>
      <c r="H262" s="42" t="s">
        <v>19</v>
      </c>
      <c r="I262" s="42" t="n">
        <v>21</v>
      </c>
      <c r="J262" s="47" t="s">
        <v>728</v>
      </c>
      <c r="K262" s="42" t="s">
        <v>757</v>
      </c>
      <c r="L262" s="42" t="n">
        <v>12</v>
      </c>
      <c r="M262" s="48" t="n">
        <v>4.06</v>
      </c>
      <c r="N262" s="49" t="n">
        <v>0.06</v>
      </c>
      <c r="O262" s="45" t="s">
        <v>136</v>
      </c>
      <c r="P262" s="50" t="n">
        <f aca="false">DATEVALUE(O262)</f>
        <v>39783</v>
      </c>
      <c r="Q262" s="42" t="s">
        <v>757</v>
      </c>
      <c r="R262" s="42" t="n">
        <v>12</v>
      </c>
      <c r="S262" s="48" t="n">
        <v>4.06</v>
      </c>
      <c r="T262" s="49" t="n">
        <v>0.07</v>
      </c>
      <c r="U262" s="45" t="s">
        <v>73</v>
      </c>
      <c r="V262" s="50" t="n">
        <f aca="false">DATEVALUE(U262)</f>
        <v>40148</v>
      </c>
      <c r="W262" s="42" t="n">
        <v>1</v>
      </c>
      <c r="X262" s="51" t="n">
        <f aca="false">ROUND((S262+(S262*T262))-(M262+(M262*N262)),3)</f>
        <v>0.041</v>
      </c>
      <c r="Y262" s="52" t="n">
        <f aca="false">AG262</f>
        <v>26650</v>
      </c>
      <c r="Z262" s="53"/>
      <c r="AA262" s="2" t="n">
        <f aca="false">IF(MONTH(V262)&gt;=5,0,W262-8)</f>
        <v>0</v>
      </c>
      <c r="AB262" s="2" t="n">
        <v>540000</v>
      </c>
      <c r="AC262" s="41" t="n">
        <f aca="false">X262*AA262*AB262</f>
        <v>0</v>
      </c>
      <c r="AD262" s="2" t="n">
        <f aca="false">IF(AA262=0,W262,W262-AA262)</f>
        <v>1</v>
      </c>
      <c r="AE262" s="2" t="n">
        <v>650000</v>
      </c>
      <c r="AF262" s="2" t="n">
        <f aca="false">AE262*AD262*X262</f>
        <v>26650</v>
      </c>
      <c r="AG262" s="2" t="n">
        <f aca="false">AF262+AC262</f>
        <v>26650</v>
      </c>
    </row>
    <row r="263" customFormat="false" ht="21" hidden="false" customHeight="true" outlineLevel="0" collapsed="false">
      <c r="A263" s="42" t="n">
        <f aca="false">A262+1</f>
        <v>252</v>
      </c>
      <c r="B263" s="43" t="s">
        <v>758</v>
      </c>
      <c r="C263" s="44" t="s">
        <v>759</v>
      </c>
      <c r="D263" s="45" t="s">
        <v>760</v>
      </c>
      <c r="E263" s="46" t="n">
        <f aca="false">DATEVALUE(D263)</f>
        <v>20679</v>
      </c>
      <c r="F263" s="46" t="n">
        <f aca="false">IF(H263="Nam",E263,0)</f>
        <v>20679</v>
      </c>
      <c r="G263" s="46" t="n">
        <f aca="false">IF(H263="Nữ",E263,0)</f>
        <v>0</v>
      </c>
      <c r="H263" s="42" t="s">
        <v>18</v>
      </c>
      <c r="I263" s="42" t="n">
        <v>22</v>
      </c>
      <c r="J263" s="47" t="s">
        <v>761</v>
      </c>
      <c r="K263" s="42" t="s">
        <v>66</v>
      </c>
      <c r="L263" s="42" t="n">
        <v>4</v>
      </c>
      <c r="M263" s="48" t="n">
        <v>5.42</v>
      </c>
      <c r="N263" s="49" t="n">
        <v>0</v>
      </c>
      <c r="O263" s="45" t="s">
        <v>141</v>
      </c>
      <c r="P263" s="50" t="n">
        <f aca="false">DATEVALUE(O263)</f>
        <v>38808</v>
      </c>
      <c r="Q263" s="42" t="s">
        <v>66</v>
      </c>
      <c r="R263" s="42" t="n">
        <v>5</v>
      </c>
      <c r="S263" s="48" t="n">
        <v>5.76</v>
      </c>
      <c r="T263" s="49" t="n">
        <v>0</v>
      </c>
      <c r="U263" s="45" t="s">
        <v>89</v>
      </c>
      <c r="V263" s="50" t="n">
        <f aca="false">DATEVALUE(U263)</f>
        <v>39904</v>
      </c>
      <c r="W263" s="42" t="n">
        <v>9</v>
      </c>
      <c r="X263" s="51" t="n">
        <f aca="false">ROUND((S263+(S263*T263))-(M263+(M263*N263)),3)</f>
        <v>0.34</v>
      </c>
      <c r="Y263" s="52" t="n">
        <f aca="false">AG263</f>
        <v>1951600</v>
      </c>
      <c r="Z263" s="53"/>
      <c r="AA263" s="2" t="n">
        <f aca="false">IF(MONTH(V263)&gt;=5,0,W263-8)</f>
        <v>1</v>
      </c>
      <c r="AB263" s="2" t="n">
        <v>540000</v>
      </c>
      <c r="AC263" s="41" t="n">
        <f aca="false">X263*AA263*AB263</f>
        <v>183600</v>
      </c>
      <c r="AD263" s="2" t="n">
        <f aca="false">IF(AA263=0,W263,W263-AA263)</f>
        <v>8</v>
      </c>
      <c r="AE263" s="2" t="n">
        <v>650000</v>
      </c>
      <c r="AF263" s="2" t="n">
        <f aca="false">AE263*AD263*X263</f>
        <v>1768000</v>
      </c>
      <c r="AG263" s="2" t="n">
        <f aca="false">AF263+AC263</f>
        <v>1951600</v>
      </c>
    </row>
    <row r="264" customFormat="false" ht="20.25" hidden="false" customHeight="true" outlineLevel="0" collapsed="false">
      <c r="A264" s="42" t="n">
        <f aca="false">A263+1</f>
        <v>253</v>
      </c>
      <c r="B264" s="43" t="s">
        <v>762</v>
      </c>
      <c r="C264" s="44" t="s">
        <v>726</v>
      </c>
      <c r="D264" s="45" t="s">
        <v>763</v>
      </c>
      <c r="E264" s="46" t="n">
        <f aca="false">DATEVALUE(D264)</f>
        <v>28057</v>
      </c>
      <c r="F264" s="46" t="n">
        <f aca="false">IF(H264="Nam",E264,0)</f>
        <v>0</v>
      </c>
      <c r="G264" s="46" t="n">
        <f aca="false">IF(H264="Nữ",E264,0)</f>
        <v>28057</v>
      </c>
      <c r="H264" s="42" t="s">
        <v>19</v>
      </c>
      <c r="I264" s="42" t="n">
        <v>22</v>
      </c>
      <c r="J264" s="47" t="s">
        <v>761</v>
      </c>
      <c r="K264" s="42" t="s">
        <v>764</v>
      </c>
      <c r="L264" s="42" t="n">
        <v>2</v>
      </c>
      <c r="M264" s="48" t="n">
        <v>2.67</v>
      </c>
      <c r="N264" s="49" t="n">
        <v>0</v>
      </c>
      <c r="O264" s="45" t="s">
        <v>83</v>
      </c>
      <c r="P264" s="50" t="n">
        <f aca="false">DATEVALUE(O264)</f>
        <v>38961</v>
      </c>
      <c r="Q264" s="42" t="s">
        <v>764</v>
      </c>
      <c r="R264" s="42" t="n">
        <v>3</v>
      </c>
      <c r="S264" s="48" t="n">
        <v>3</v>
      </c>
      <c r="T264" s="49" t="n">
        <v>0</v>
      </c>
      <c r="U264" s="45" t="s">
        <v>84</v>
      </c>
      <c r="V264" s="50" t="n">
        <f aca="false">DATEVALUE(U264)</f>
        <v>40057</v>
      </c>
      <c r="W264" s="42" t="n">
        <v>4</v>
      </c>
      <c r="X264" s="51" t="n">
        <f aca="false">ROUND((S264+(S264*T264))-(M264+(M264*N264)),3)</f>
        <v>0.33</v>
      </c>
      <c r="Y264" s="52" t="n">
        <f aca="false">AG264</f>
        <v>858000</v>
      </c>
      <c r="Z264" s="53"/>
      <c r="AA264" s="2" t="n">
        <f aca="false">IF(MONTH(V264)&gt;=5,0,W264-8)</f>
        <v>0</v>
      </c>
      <c r="AB264" s="2" t="n">
        <v>540000</v>
      </c>
      <c r="AC264" s="41" t="n">
        <f aca="false">X264*AA264*AB264</f>
        <v>0</v>
      </c>
      <c r="AD264" s="2" t="n">
        <f aca="false">IF(AA264=0,W264,W264-AA264)</f>
        <v>4</v>
      </c>
      <c r="AE264" s="2" t="n">
        <v>650000</v>
      </c>
      <c r="AF264" s="2" t="n">
        <f aca="false">AE264*AD264*X264</f>
        <v>858000</v>
      </c>
      <c r="AG264" s="2" t="n">
        <f aca="false">AF264+AC264</f>
        <v>858000</v>
      </c>
    </row>
    <row r="265" customFormat="false" ht="21" hidden="false" customHeight="true" outlineLevel="0" collapsed="false">
      <c r="A265" s="42" t="n">
        <f aca="false">A264+1</f>
        <v>254</v>
      </c>
      <c r="B265" s="43" t="s">
        <v>765</v>
      </c>
      <c r="C265" s="55" t="s">
        <v>221</v>
      </c>
      <c r="D265" s="45" t="s">
        <v>766</v>
      </c>
      <c r="E265" s="46" t="n">
        <f aca="false">DATEVALUE(D265)</f>
        <v>22296</v>
      </c>
      <c r="F265" s="46" t="n">
        <f aca="false">IF(H265="Nam",E265,0)</f>
        <v>0</v>
      </c>
      <c r="G265" s="46" t="n">
        <f aca="false">IF(H265="Nữ",E265,0)</f>
        <v>22296</v>
      </c>
      <c r="H265" s="42" t="s">
        <v>19</v>
      </c>
      <c r="I265" s="42" t="n">
        <v>22</v>
      </c>
      <c r="J265" s="47" t="s">
        <v>761</v>
      </c>
      <c r="K265" s="42" t="s">
        <v>135</v>
      </c>
      <c r="L265" s="42" t="n">
        <v>12</v>
      </c>
      <c r="M265" s="48" t="n">
        <v>3.63</v>
      </c>
      <c r="N265" s="49" t="n">
        <v>0.12</v>
      </c>
      <c r="O265" s="45" t="s">
        <v>136</v>
      </c>
      <c r="P265" s="50" t="n">
        <f aca="false">DATEVALUE(O265)</f>
        <v>39783</v>
      </c>
      <c r="Q265" s="42" t="s">
        <v>135</v>
      </c>
      <c r="R265" s="42" t="n">
        <v>12</v>
      </c>
      <c r="S265" s="48" t="n">
        <v>3.63</v>
      </c>
      <c r="T265" s="49" t="n">
        <v>0.13</v>
      </c>
      <c r="U265" s="45" t="s">
        <v>73</v>
      </c>
      <c r="V265" s="50" t="n">
        <f aca="false">DATEVALUE(U265)</f>
        <v>40148</v>
      </c>
      <c r="W265" s="42" t="n">
        <v>1</v>
      </c>
      <c r="X265" s="51" t="n">
        <f aca="false">ROUND((S265+(S265*T265))-(M265+(M265*N265)),3)</f>
        <v>0.036</v>
      </c>
      <c r="Y265" s="52" t="n">
        <f aca="false">AG265</f>
        <v>23400</v>
      </c>
      <c r="Z265" s="53"/>
      <c r="AA265" s="2" t="n">
        <f aca="false">IF(MONTH(V265)&gt;=5,0,W265-8)</f>
        <v>0</v>
      </c>
      <c r="AB265" s="2" t="n">
        <v>540000</v>
      </c>
      <c r="AC265" s="41" t="n">
        <f aca="false">X265*AA265*AB265</f>
        <v>0</v>
      </c>
      <c r="AD265" s="2" t="n">
        <f aca="false">IF(AA265=0,W265,W265-AA265)</f>
        <v>1</v>
      </c>
      <c r="AE265" s="2" t="n">
        <v>650000</v>
      </c>
      <c r="AF265" s="2" t="n">
        <f aca="false">AE265*AD265*X265</f>
        <v>23400</v>
      </c>
      <c r="AG265" s="2" t="n">
        <f aca="false">AF265+AC265</f>
        <v>23400</v>
      </c>
    </row>
    <row r="266" customFormat="false" ht="21" hidden="false" customHeight="true" outlineLevel="0" collapsed="false">
      <c r="A266" s="42" t="n">
        <f aca="false">A265+1</f>
        <v>255</v>
      </c>
      <c r="B266" s="43" t="s">
        <v>662</v>
      </c>
      <c r="C266" s="44" t="s">
        <v>571</v>
      </c>
      <c r="D266" s="45" t="s">
        <v>767</v>
      </c>
      <c r="E266" s="46" t="n">
        <f aca="false">DATEVALUE(D266)</f>
        <v>20576</v>
      </c>
      <c r="F266" s="46" t="n">
        <f aca="false">IF(H266="Nam",E266,0)</f>
        <v>20576</v>
      </c>
      <c r="G266" s="46" t="n">
        <f aca="false">IF(H266="Nữ",E266,0)</f>
        <v>0</v>
      </c>
      <c r="H266" s="42" t="s">
        <v>18</v>
      </c>
      <c r="I266" s="42" t="n">
        <v>23</v>
      </c>
      <c r="J266" s="47" t="s">
        <v>768</v>
      </c>
      <c r="K266" s="42" t="s">
        <v>135</v>
      </c>
      <c r="L266" s="42" t="n">
        <v>12</v>
      </c>
      <c r="M266" s="48" t="n">
        <v>3.63</v>
      </c>
      <c r="N266" s="49" t="n">
        <v>0.09</v>
      </c>
      <c r="O266" s="45" t="s">
        <v>136</v>
      </c>
      <c r="P266" s="50" t="n">
        <f aca="false">DATEVALUE(O266)</f>
        <v>39783</v>
      </c>
      <c r="Q266" s="42" t="s">
        <v>135</v>
      </c>
      <c r="R266" s="42" t="n">
        <v>12</v>
      </c>
      <c r="S266" s="48" t="n">
        <v>3.63</v>
      </c>
      <c r="T266" s="49" t="n">
        <v>0.1</v>
      </c>
      <c r="U266" s="45" t="s">
        <v>73</v>
      </c>
      <c r="V266" s="50" t="n">
        <f aca="false">DATEVALUE(U266)</f>
        <v>40148</v>
      </c>
      <c r="W266" s="42" t="n">
        <v>1</v>
      </c>
      <c r="X266" s="51" t="n">
        <f aca="false">ROUND((S266+(S266*T266))-(M266+(M266*N266)),3)</f>
        <v>0.036</v>
      </c>
      <c r="Y266" s="52" t="n">
        <f aca="false">AG266</f>
        <v>23400</v>
      </c>
      <c r="Z266" s="53"/>
      <c r="AA266" s="2" t="n">
        <f aca="false">IF(MONTH(V266)&gt;=5,0,W266-8)</f>
        <v>0</v>
      </c>
      <c r="AB266" s="2" t="n">
        <v>540000</v>
      </c>
      <c r="AC266" s="41" t="n">
        <f aca="false">X266*AA266*AB266</f>
        <v>0</v>
      </c>
      <c r="AD266" s="2" t="n">
        <f aca="false">IF(AA266=0,W266,W266-AA266)</f>
        <v>1</v>
      </c>
      <c r="AE266" s="2" t="n">
        <v>650000</v>
      </c>
      <c r="AF266" s="2" t="n">
        <f aca="false">AE266*AD266*X266</f>
        <v>23400</v>
      </c>
      <c r="AG266" s="2" t="n">
        <f aca="false">AF266+AC266</f>
        <v>23400</v>
      </c>
    </row>
    <row r="267" customFormat="false" ht="21" hidden="false" customHeight="true" outlineLevel="0" collapsed="false">
      <c r="A267" s="42" t="n">
        <f aca="false">A266+1</f>
        <v>256</v>
      </c>
      <c r="B267" s="43" t="s">
        <v>62</v>
      </c>
      <c r="C267" s="55" t="s">
        <v>769</v>
      </c>
      <c r="D267" s="45" t="s">
        <v>770</v>
      </c>
      <c r="E267" s="46" t="n">
        <f aca="false">DATEVALUE(D267)</f>
        <v>19224</v>
      </c>
      <c r="F267" s="46" t="n">
        <f aca="false">IF(H267="Nam",E267,0)</f>
        <v>19224</v>
      </c>
      <c r="G267" s="46" t="n">
        <f aca="false">IF(H267="Nữ",E267,0)</f>
        <v>0</v>
      </c>
      <c r="H267" s="42" t="s">
        <v>18</v>
      </c>
      <c r="I267" s="42" t="n">
        <v>24</v>
      </c>
      <c r="J267" s="47" t="s">
        <v>771</v>
      </c>
      <c r="K267" s="42" t="s">
        <v>66</v>
      </c>
      <c r="L267" s="42" t="n">
        <v>7</v>
      </c>
      <c r="M267" s="48" t="n">
        <v>6.44</v>
      </c>
      <c r="N267" s="49" t="n">
        <v>0</v>
      </c>
      <c r="O267" s="45" t="s">
        <v>93</v>
      </c>
      <c r="P267" s="50" t="n">
        <f aca="false">DATEVALUE(O267)</f>
        <v>39356</v>
      </c>
      <c r="Q267" s="42" t="s">
        <v>66</v>
      </c>
      <c r="R267" s="42" t="n">
        <v>8</v>
      </c>
      <c r="S267" s="48" t="n">
        <v>6.78</v>
      </c>
      <c r="T267" s="49" t="n">
        <v>0</v>
      </c>
      <c r="U267" s="45" t="s">
        <v>68</v>
      </c>
      <c r="V267" s="50" t="n">
        <f aca="false">DATEVALUE(U267)</f>
        <v>40087</v>
      </c>
      <c r="W267" s="42" t="n">
        <v>3</v>
      </c>
      <c r="X267" s="51" t="n">
        <f aca="false">ROUND((S267+(S267*T267))-(M267+(M267*N267)),3)</f>
        <v>0.34</v>
      </c>
      <c r="Y267" s="52" t="n">
        <f aca="false">AG267</f>
        <v>663000</v>
      </c>
      <c r="Z267" s="53"/>
      <c r="AA267" s="2" t="n">
        <f aca="false">IF(MONTH(V267)&gt;=5,0,W267-8)</f>
        <v>0</v>
      </c>
      <c r="AB267" s="2" t="n">
        <v>540000</v>
      </c>
      <c r="AC267" s="41" t="n">
        <f aca="false">X267*AA267*AB267</f>
        <v>0</v>
      </c>
      <c r="AD267" s="2" t="n">
        <f aca="false">IF(AA267=0,W267,W267-AA267)</f>
        <v>3</v>
      </c>
      <c r="AE267" s="2" t="n">
        <v>650000</v>
      </c>
      <c r="AF267" s="2" t="n">
        <f aca="false">AE267*AD267*X267</f>
        <v>663000</v>
      </c>
      <c r="AG267" s="2" t="n">
        <f aca="false">AF267+AC267</f>
        <v>663000</v>
      </c>
    </row>
    <row r="268" customFormat="false" ht="21" hidden="false" customHeight="true" outlineLevel="0" collapsed="false">
      <c r="A268" s="42" t="n">
        <f aca="false">A267+1</f>
        <v>257</v>
      </c>
      <c r="B268" s="43" t="s">
        <v>772</v>
      </c>
      <c r="C268" s="44" t="s">
        <v>599</v>
      </c>
      <c r="D268" s="45" t="s">
        <v>773</v>
      </c>
      <c r="E268" s="46" t="n">
        <f aca="false">DATEVALUE(D268)</f>
        <v>23630</v>
      </c>
      <c r="F268" s="46" t="n">
        <f aca="false">IF(H268="Nam",E268,0)</f>
        <v>23630</v>
      </c>
      <c r="G268" s="46" t="n">
        <f aca="false">IF(H268="Nữ",E268,0)</f>
        <v>0</v>
      </c>
      <c r="H268" s="42" t="s">
        <v>18</v>
      </c>
      <c r="I268" s="42" t="n">
        <v>25</v>
      </c>
      <c r="J268" s="47" t="s">
        <v>774</v>
      </c>
      <c r="K268" s="42" t="s">
        <v>750</v>
      </c>
      <c r="L268" s="42" t="n">
        <v>9</v>
      </c>
      <c r="M268" s="48" t="n">
        <v>2.94</v>
      </c>
      <c r="N268" s="49" t="n">
        <v>0</v>
      </c>
      <c r="O268" s="45" t="s">
        <v>609</v>
      </c>
      <c r="P268" s="50" t="n">
        <f aca="false">DATEVALUE(O268)</f>
        <v>39264</v>
      </c>
      <c r="Q268" s="42" t="s">
        <v>750</v>
      </c>
      <c r="R268" s="42" t="n">
        <v>10</v>
      </c>
      <c r="S268" s="48" t="n">
        <v>3.12</v>
      </c>
      <c r="T268" s="49" t="n">
        <v>0</v>
      </c>
      <c r="U268" s="45" t="s">
        <v>309</v>
      </c>
      <c r="V268" s="50" t="n">
        <f aca="false">DATEVALUE(U268)</f>
        <v>39995</v>
      </c>
      <c r="W268" s="42" t="n">
        <v>6</v>
      </c>
      <c r="X268" s="51" t="n">
        <f aca="false">ROUND((S268+(S268*T268))-(M268+(M268*N268)),3)</f>
        <v>0.18</v>
      </c>
      <c r="Y268" s="52" t="n">
        <f aca="false">AG268</f>
        <v>702000</v>
      </c>
      <c r="Z268" s="53"/>
      <c r="AA268" s="2" t="n">
        <f aca="false">IF(MONTH(V268)&gt;=5,0,W268-8)</f>
        <v>0</v>
      </c>
      <c r="AB268" s="2" t="n">
        <v>540000</v>
      </c>
      <c r="AC268" s="41" t="n">
        <f aca="false">X268*AA268*AB268</f>
        <v>0</v>
      </c>
      <c r="AD268" s="2" t="n">
        <f aca="false">IF(AA268=0,W268,W268-AA268)</f>
        <v>6</v>
      </c>
      <c r="AE268" s="2" t="n">
        <v>650000</v>
      </c>
      <c r="AF268" s="2" t="n">
        <f aca="false">AE268*AD268*X268</f>
        <v>702000</v>
      </c>
      <c r="AG268" s="2" t="n">
        <f aca="false">AF268+AC268</f>
        <v>702000</v>
      </c>
    </row>
    <row r="269" customFormat="false" ht="21" hidden="false" customHeight="true" outlineLevel="0" collapsed="false">
      <c r="A269" s="42" t="n">
        <f aca="false">A268+1</f>
        <v>258</v>
      </c>
      <c r="B269" s="43" t="s">
        <v>775</v>
      </c>
      <c r="C269" s="44" t="s">
        <v>776</v>
      </c>
      <c r="D269" s="45" t="s">
        <v>777</v>
      </c>
      <c r="E269" s="46" t="n">
        <f aca="false">DATEVALUE(D269)</f>
        <v>19809</v>
      </c>
      <c r="F269" s="46" t="n">
        <f aca="false">IF(H269="Nam",E269,0)</f>
        <v>19809</v>
      </c>
      <c r="G269" s="46" t="n">
        <f aca="false">IF(H269="Nữ",E269,0)</f>
        <v>0</v>
      </c>
      <c r="H269" s="42" t="s">
        <v>18</v>
      </c>
      <c r="I269" s="42" t="n">
        <v>25</v>
      </c>
      <c r="J269" s="47" t="s">
        <v>774</v>
      </c>
      <c r="K269" s="42" t="s">
        <v>659</v>
      </c>
      <c r="L269" s="42" t="n">
        <v>3</v>
      </c>
      <c r="M269" s="48" t="n">
        <v>5.08</v>
      </c>
      <c r="N269" s="49" t="n">
        <v>0</v>
      </c>
      <c r="O269" s="45" t="s">
        <v>93</v>
      </c>
      <c r="P269" s="50" t="n">
        <f aca="false">DATEVALUE(O269)</f>
        <v>39356</v>
      </c>
      <c r="Q269" s="42" t="s">
        <v>659</v>
      </c>
      <c r="R269" s="42" t="n">
        <v>4</v>
      </c>
      <c r="S269" s="48" t="n">
        <v>5.42</v>
      </c>
      <c r="T269" s="49" t="n">
        <v>0</v>
      </c>
      <c r="U269" s="45" t="s">
        <v>68</v>
      </c>
      <c r="V269" s="50" t="n">
        <f aca="false">DATEVALUE(U269)</f>
        <v>40087</v>
      </c>
      <c r="W269" s="42" t="n">
        <v>3</v>
      </c>
      <c r="X269" s="51" t="n">
        <f aca="false">ROUND((S269+(S269*T269))-(M269+(M269*N269)),3)</f>
        <v>0.34</v>
      </c>
      <c r="Y269" s="52" t="n">
        <f aca="false">AG269</f>
        <v>663000</v>
      </c>
      <c r="Z269" s="53"/>
      <c r="AA269" s="2" t="n">
        <f aca="false">IF(MONTH(V269)&gt;=5,0,W269-8)</f>
        <v>0</v>
      </c>
      <c r="AB269" s="2" t="n">
        <v>540000</v>
      </c>
      <c r="AC269" s="41" t="n">
        <f aca="false">X269*AA269*AB269</f>
        <v>0</v>
      </c>
      <c r="AD269" s="2" t="n">
        <f aca="false">IF(AA269=0,W269,W269-AA269)</f>
        <v>3</v>
      </c>
      <c r="AE269" s="2" t="n">
        <v>650000</v>
      </c>
      <c r="AF269" s="2" t="n">
        <f aca="false">AE269*AD269*X269</f>
        <v>663000</v>
      </c>
      <c r="AG269" s="2" t="n">
        <f aca="false">AF269+AC269</f>
        <v>663000</v>
      </c>
    </row>
    <row r="270" customFormat="false" ht="21" hidden="false" customHeight="true" outlineLevel="0" collapsed="false">
      <c r="A270" s="42" t="n">
        <f aca="false">A269+1</f>
        <v>259</v>
      </c>
      <c r="B270" s="43" t="s">
        <v>778</v>
      </c>
      <c r="C270" s="44" t="s">
        <v>779</v>
      </c>
      <c r="D270" s="45" t="s">
        <v>780</v>
      </c>
      <c r="E270" s="46" t="n">
        <f aca="false">DATEVALUE(D270)</f>
        <v>19032</v>
      </c>
      <c r="F270" s="46" t="n">
        <f aca="false">IF(H270="Nam",E270,0)</f>
        <v>19032</v>
      </c>
      <c r="G270" s="46" t="n">
        <f aca="false">IF(H270="Nữ",E270,0)</f>
        <v>0</v>
      </c>
      <c r="H270" s="42" t="s">
        <v>18</v>
      </c>
      <c r="I270" s="42" t="n">
        <v>25</v>
      </c>
      <c r="J270" s="47" t="s">
        <v>774</v>
      </c>
      <c r="K270" s="42" t="s">
        <v>209</v>
      </c>
      <c r="L270" s="42" t="n">
        <v>9</v>
      </c>
      <c r="M270" s="48" t="n">
        <v>4.98</v>
      </c>
      <c r="N270" s="49" t="n">
        <v>0.06</v>
      </c>
      <c r="O270" s="45" t="s">
        <v>136</v>
      </c>
      <c r="P270" s="50" t="n">
        <f aca="false">DATEVALUE(O270)</f>
        <v>39783</v>
      </c>
      <c r="Q270" s="42" t="s">
        <v>209</v>
      </c>
      <c r="R270" s="42" t="n">
        <v>9</v>
      </c>
      <c r="S270" s="48" t="n">
        <v>4.98</v>
      </c>
      <c r="T270" s="49" t="n">
        <v>0.07</v>
      </c>
      <c r="U270" s="45" t="s">
        <v>73</v>
      </c>
      <c r="V270" s="50" t="n">
        <f aca="false">DATEVALUE(U270)</f>
        <v>40148</v>
      </c>
      <c r="W270" s="42" t="n">
        <v>1</v>
      </c>
      <c r="X270" s="51" t="n">
        <f aca="false">ROUND((S270+(S270*T270))-(M270+(M270*N270)),3)</f>
        <v>0.05</v>
      </c>
      <c r="Y270" s="52" t="n">
        <f aca="false">AG270</f>
        <v>32500</v>
      </c>
      <c r="Z270" s="53"/>
      <c r="AA270" s="2" t="n">
        <f aca="false">IF(MONTH(V270)&gt;=5,0,W270-8)</f>
        <v>0</v>
      </c>
      <c r="AB270" s="2" t="n">
        <v>540000</v>
      </c>
      <c r="AC270" s="41" t="n">
        <f aca="false">X270*AA270*AB270</f>
        <v>0</v>
      </c>
      <c r="AD270" s="2" t="n">
        <f aca="false">IF(AA270=0,W270,W270-AA270)</f>
        <v>1</v>
      </c>
      <c r="AE270" s="2" t="n">
        <v>650000</v>
      </c>
      <c r="AF270" s="2" t="n">
        <f aca="false">AE270*AD270*X270</f>
        <v>32500</v>
      </c>
      <c r="AG270" s="2" t="n">
        <f aca="false">AF270+AC270</f>
        <v>32500</v>
      </c>
    </row>
    <row r="271" customFormat="false" ht="21" hidden="false" customHeight="true" outlineLevel="0" collapsed="false">
      <c r="A271" s="42" t="n">
        <f aca="false">A270+1</f>
        <v>260</v>
      </c>
      <c r="B271" s="43" t="s">
        <v>62</v>
      </c>
      <c r="C271" s="55" t="s">
        <v>781</v>
      </c>
      <c r="D271" s="45" t="s">
        <v>782</v>
      </c>
      <c r="E271" s="46" t="n">
        <f aca="false">DATEVALUE(D271)</f>
        <v>20702</v>
      </c>
      <c r="F271" s="46" t="n">
        <f aca="false">IF(H271="Nam",E271,0)</f>
        <v>20702</v>
      </c>
      <c r="G271" s="46" t="n">
        <f aca="false">IF(H271="Nữ",E271,0)</f>
        <v>0</v>
      </c>
      <c r="H271" s="42" t="s">
        <v>18</v>
      </c>
      <c r="I271" s="42" t="n">
        <v>25</v>
      </c>
      <c r="J271" s="47" t="s">
        <v>774</v>
      </c>
      <c r="K271" s="42" t="s">
        <v>135</v>
      </c>
      <c r="L271" s="42" t="n">
        <v>12</v>
      </c>
      <c r="M271" s="48" t="n">
        <v>3.63</v>
      </c>
      <c r="N271" s="49" t="n">
        <v>0.08</v>
      </c>
      <c r="O271" s="45" t="s">
        <v>400</v>
      </c>
      <c r="P271" s="50" t="n">
        <f aca="false">DATEVALUE(O271)</f>
        <v>39692</v>
      </c>
      <c r="Q271" s="42" t="s">
        <v>135</v>
      </c>
      <c r="R271" s="42" t="n">
        <v>12</v>
      </c>
      <c r="S271" s="48" t="n">
        <v>3.63</v>
      </c>
      <c r="T271" s="49" t="n">
        <v>0.09</v>
      </c>
      <c r="U271" s="45" t="s">
        <v>84</v>
      </c>
      <c r="V271" s="50" t="n">
        <f aca="false">DATEVALUE(U271)</f>
        <v>40057</v>
      </c>
      <c r="W271" s="42" t="n">
        <v>4</v>
      </c>
      <c r="X271" s="51" t="n">
        <f aca="false">ROUND((S271+(S271*T271))-(M271+(M271*N271)),3)</f>
        <v>0.036</v>
      </c>
      <c r="Y271" s="52" t="n">
        <f aca="false">AG271</f>
        <v>93600</v>
      </c>
      <c r="Z271" s="53"/>
      <c r="AA271" s="2" t="n">
        <f aca="false">IF(MONTH(V271)&gt;=5,0,W271-8)</f>
        <v>0</v>
      </c>
      <c r="AB271" s="2" t="n">
        <v>540000</v>
      </c>
      <c r="AC271" s="41" t="n">
        <f aca="false">X271*AA271*AB271</f>
        <v>0</v>
      </c>
      <c r="AD271" s="2" t="n">
        <f aca="false">IF(AA271=0,W271,W271-AA271)</f>
        <v>4</v>
      </c>
      <c r="AE271" s="2" t="n">
        <v>650000</v>
      </c>
      <c r="AF271" s="2" t="n">
        <f aca="false">AE271*AD271*X271</f>
        <v>93600</v>
      </c>
      <c r="AG271" s="2" t="n">
        <f aca="false">AF271+AC271</f>
        <v>93600</v>
      </c>
    </row>
    <row r="272" customFormat="false" ht="21" hidden="false" customHeight="true" outlineLevel="0" collapsed="false">
      <c r="A272" s="42" t="n">
        <f aca="false">A271+1</f>
        <v>261</v>
      </c>
      <c r="B272" s="43" t="s">
        <v>662</v>
      </c>
      <c r="C272" s="55" t="s">
        <v>783</v>
      </c>
      <c r="D272" s="45" t="s">
        <v>784</v>
      </c>
      <c r="E272" s="46" t="n">
        <f aca="false">DATEVALUE(D272)</f>
        <v>19829</v>
      </c>
      <c r="F272" s="46" t="n">
        <f aca="false">IF(H272="Nam",E272,0)</f>
        <v>19829</v>
      </c>
      <c r="G272" s="46" t="n">
        <f aca="false">IF(H272="Nữ",E272,0)</f>
        <v>0</v>
      </c>
      <c r="H272" s="42" t="s">
        <v>18</v>
      </c>
      <c r="I272" s="42" t="n">
        <v>25</v>
      </c>
      <c r="J272" s="47" t="s">
        <v>774</v>
      </c>
      <c r="K272" s="42" t="s">
        <v>135</v>
      </c>
      <c r="L272" s="42" t="n">
        <v>12</v>
      </c>
      <c r="M272" s="48" t="n">
        <v>3.63</v>
      </c>
      <c r="N272" s="49" t="n">
        <v>0.11</v>
      </c>
      <c r="O272" s="45" t="s">
        <v>136</v>
      </c>
      <c r="P272" s="50" t="n">
        <f aca="false">DATEVALUE(O272)</f>
        <v>39783</v>
      </c>
      <c r="Q272" s="42" t="s">
        <v>135</v>
      </c>
      <c r="R272" s="42" t="n">
        <v>12</v>
      </c>
      <c r="S272" s="48" t="n">
        <v>3.63</v>
      </c>
      <c r="T272" s="49" t="n">
        <v>0.12</v>
      </c>
      <c r="U272" s="45" t="s">
        <v>73</v>
      </c>
      <c r="V272" s="50" t="n">
        <f aca="false">DATEVALUE(U272)</f>
        <v>40148</v>
      </c>
      <c r="W272" s="42" t="n">
        <v>1</v>
      </c>
      <c r="X272" s="51" t="n">
        <f aca="false">ROUND((S272+(S272*T272))-(M272+(M272*N272)),3)</f>
        <v>0.036</v>
      </c>
      <c r="Y272" s="52" t="n">
        <f aca="false">AG272</f>
        <v>23400</v>
      </c>
      <c r="Z272" s="53"/>
      <c r="AA272" s="2" t="n">
        <f aca="false">IF(MONTH(V272)&gt;=5,0,W272-8)</f>
        <v>0</v>
      </c>
      <c r="AB272" s="2" t="n">
        <v>540000</v>
      </c>
      <c r="AC272" s="41" t="n">
        <f aca="false">X272*AA272*AB272</f>
        <v>0</v>
      </c>
      <c r="AD272" s="2" t="n">
        <f aca="false">IF(AA272=0,W272,W272-AA272)</f>
        <v>1</v>
      </c>
      <c r="AE272" s="2" t="n">
        <v>650000</v>
      </c>
      <c r="AF272" s="2" t="n">
        <f aca="false">AE272*AD272*X272</f>
        <v>23400</v>
      </c>
      <c r="AG272" s="2" t="n">
        <f aca="false">AF272+AC272</f>
        <v>23400</v>
      </c>
    </row>
    <row r="273" customFormat="false" ht="21" hidden="false" customHeight="true" outlineLevel="0" collapsed="false">
      <c r="A273" s="42" t="n">
        <f aca="false">A272+1</f>
        <v>262</v>
      </c>
      <c r="B273" s="43" t="s">
        <v>785</v>
      </c>
      <c r="C273" s="44" t="s">
        <v>786</v>
      </c>
      <c r="D273" s="45" t="s">
        <v>787</v>
      </c>
      <c r="E273" s="46" t="n">
        <f aca="false">DATEVALUE(D273)</f>
        <v>18380</v>
      </c>
      <c r="F273" s="46" t="n">
        <f aca="false">IF(H273="Nam",E273,0)</f>
        <v>18380</v>
      </c>
      <c r="G273" s="46" t="n">
        <f aca="false">IF(H273="Nữ",E273,0)</f>
        <v>0</v>
      </c>
      <c r="H273" s="42" t="s">
        <v>18</v>
      </c>
      <c r="I273" s="42" t="n">
        <v>25</v>
      </c>
      <c r="J273" s="47" t="s">
        <v>774</v>
      </c>
      <c r="K273" s="42" t="s">
        <v>135</v>
      </c>
      <c r="L273" s="42" t="n">
        <v>12</v>
      </c>
      <c r="M273" s="48" t="n">
        <v>3.63</v>
      </c>
      <c r="N273" s="49" t="n">
        <v>0.12</v>
      </c>
      <c r="O273" s="45" t="s">
        <v>136</v>
      </c>
      <c r="P273" s="50" t="n">
        <f aca="false">DATEVALUE(O273)</f>
        <v>39783</v>
      </c>
      <c r="Q273" s="42" t="s">
        <v>135</v>
      </c>
      <c r="R273" s="42" t="n">
        <v>12</v>
      </c>
      <c r="S273" s="48" t="n">
        <v>3.63</v>
      </c>
      <c r="T273" s="49" t="n">
        <v>0.13</v>
      </c>
      <c r="U273" s="45" t="s">
        <v>73</v>
      </c>
      <c r="V273" s="50" t="n">
        <f aca="false">DATEVALUE(U273)</f>
        <v>40148</v>
      </c>
      <c r="W273" s="42" t="n">
        <v>1</v>
      </c>
      <c r="X273" s="51" t="n">
        <f aca="false">ROUND((S273+(S273*T273))-(M273+(M273*N273)),3)</f>
        <v>0.036</v>
      </c>
      <c r="Y273" s="52" t="n">
        <f aca="false">AG273</f>
        <v>23400</v>
      </c>
      <c r="Z273" s="53"/>
      <c r="AA273" s="2" t="n">
        <f aca="false">IF(MONTH(V273)&gt;=5,0,W273-8)</f>
        <v>0</v>
      </c>
      <c r="AB273" s="2" t="n">
        <v>540000</v>
      </c>
      <c r="AC273" s="41" t="n">
        <f aca="false">X273*AA273*AB273</f>
        <v>0</v>
      </c>
      <c r="AD273" s="2" t="n">
        <f aca="false">IF(AA273=0,W273,W273-AA273)</f>
        <v>1</v>
      </c>
      <c r="AE273" s="2" t="n">
        <v>650000</v>
      </c>
      <c r="AF273" s="2" t="n">
        <f aca="false">AE273*AD273*X273</f>
        <v>23400</v>
      </c>
      <c r="AG273" s="2" t="n">
        <f aca="false">AF273+AC273</f>
        <v>23400</v>
      </c>
    </row>
    <row r="274" customFormat="false" ht="21" hidden="false" customHeight="true" outlineLevel="0" collapsed="false">
      <c r="A274" s="42" t="n">
        <f aca="false">A273+1</f>
        <v>263</v>
      </c>
      <c r="B274" s="43" t="s">
        <v>62</v>
      </c>
      <c r="C274" s="44" t="s">
        <v>218</v>
      </c>
      <c r="D274" s="45" t="s">
        <v>788</v>
      </c>
      <c r="E274" s="46" t="n">
        <f aca="false">DATEVALUE(D274)</f>
        <v>19965</v>
      </c>
      <c r="F274" s="46" t="n">
        <f aca="false">IF(H274="Nam",E274,0)</f>
        <v>19965</v>
      </c>
      <c r="G274" s="46" t="n">
        <f aca="false">IF(H274="Nữ",E274,0)</f>
        <v>0</v>
      </c>
      <c r="H274" s="42" t="s">
        <v>18</v>
      </c>
      <c r="I274" s="42" t="n">
        <v>25</v>
      </c>
      <c r="J274" s="47" t="s">
        <v>774</v>
      </c>
      <c r="K274" s="42" t="s">
        <v>135</v>
      </c>
      <c r="L274" s="42" t="n">
        <v>12</v>
      </c>
      <c r="M274" s="48" t="n">
        <v>3.63</v>
      </c>
      <c r="N274" s="49" t="n">
        <v>0.13</v>
      </c>
      <c r="O274" s="45" t="s">
        <v>136</v>
      </c>
      <c r="P274" s="50" t="n">
        <f aca="false">DATEVALUE(O274)</f>
        <v>39783</v>
      </c>
      <c r="Q274" s="42" t="s">
        <v>135</v>
      </c>
      <c r="R274" s="42" t="n">
        <v>12</v>
      </c>
      <c r="S274" s="48" t="n">
        <v>3.63</v>
      </c>
      <c r="T274" s="49" t="n">
        <v>0.14</v>
      </c>
      <c r="U274" s="45" t="s">
        <v>73</v>
      </c>
      <c r="V274" s="50" t="n">
        <f aca="false">DATEVALUE(U274)</f>
        <v>40148</v>
      </c>
      <c r="W274" s="42" t="n">
        <v>1</v>
      </c>
      <c r="X274" s="51" t="n">
        <f aca="false">ROUND((S274+(S274*T274))-(M274+(M274*N274)),3)</f>
        <v>0.036</v>
      </c>
      <c r="Y274" s="52" t="n">
        <f aca="false">AG274</f>
        <v>23400</v>
      </c>
      <c r="Z274" s="53"/>
      <c r="AA274" s="2" t="n">
        <f aca="false">IF(MONTH(V274)&gt;=5,0,W274-8)</f>
        <v>0</v>
      </c>
      <c r="AB274" s="2" t="n">
        <v>540000</v>
      </c>
      <c r="AC274" s="41" t="n">
        <f aca="false">X274*AA274*AB274</f>
        <v>0</v>
      </c>
      <c r="AD274" s="2" t="n">
        <f aca="false">IF(AA274=0,W274,W274-AA274)</f>
        <v>1</v>
      </c>
      <c r="AE274" s="2" t="n">
        <v>650000</v>
      </c>
      <c r="AF274" s="2" t="n">
        <f aca="false">AE274*AD274*X274</f>
        <v>23400</v>
      </c>
      <c r="AG274" s="2" t="n">
        <f aca="false">AF274+AC274</f>
        <v>23400</v>
      </c>
    </row>
    <row r="275" customFormat="false" ht="21" hidden="false" customHeight="true" outlineLevel="0" collapsed="false">
      <c r="A275" s="42" t="n">
        <f aca="false">A274+1</f>
        <v>264</v>
      </c>
      <c r="B275" s="43" t="s">
        <v>383</v>
      </c>
      <c r="C275" s="44" t="s">
        <v>218</v>
      </c>
      <c r="D275" s="45" t="s">
        <v>789</v>
      </c>
      <c r="E275" s="46" t="n">
        <f aca="false">DATEVALUE(D275)</f>
        <v>20615</v>
      </c>
      <c r="F275" s="46" t="n">
        <f aca="false">IF(H275="Nam",E275,0)</f>
        <v>20615</v>
      </c>
      <c r="G275" s="46" t="n">
        <f aca="false">IF(H275="Nữ",E275,0)</f>
        <v>0</v>
      </c>
      <c r="H275" s="42" t="s">
        <v>18</v>
      </c>
      <c r="I275" s="42" t="n">
        <v>25</v>
      </c>
      <c r="J275" s="47" t="s">
        <v>774</v>
      </c>
      <c r="K275" s="42" t="s">
        <v>135</v>
      </c>
      <c r="L275" s="42" t="n">
        <v>12</v>
      </c>
      <c r="M275" s="48" t="n">
        <v>3.63</v>
      </c>
      <c r="N275" s="49" t="n">
        <v>0.13</v>
      </c>
      <c r="O275" s="45" t="s">
        <v>136</v>
      </c>
      <c r="P275" s="50" t="n">
        <f aca="false">DATEVALUE(O275)</f>
        <v>39783</v>
      </c>
      <c r="Q275" s="42" t="s">
        <v>135</v>
      </c>
      <c r="R275" s="42" t="n">
        <v>12</v>
      </c>
      <c r="S275" s="48" t="n">
        <v>3.63</v>
      </c>
      <c r="T275" s="49" t="n">
        <v>0.14</v>
      </c>
      <c r="U275" s="45" t="s">
        <v>73</v>
      </c>
      <c r="V275" s="50" t="n">
        <f aca="false">DATEVALUE(U275)</f>
        <v>40148</v>
      </c>
      <c r="W275" s="42" t="n">
        <v>1</v>
      </c>
      <c r="X275" s="51" t="n">
        <f aca="false">ROUND((S275+(S275*T275))-(M275+(M275*N275)),3)</f>
        <v>0.036</v>
      </c>
      <c r="Y275" s="52" t="n">
        <f aca="false">AG275</f>
        <v>23400</v>
      </c>
      <c r="Z275" s="53"/>
      <c r="AA275" s="2" t="n">
        <f aca="false">IF(MONTH(V275)&gt;=5,0,W275-8)</f>
        <v>0</v>
      </c>
      <c r="AB275" s="2" t="n">
        <v>540000</v>
      </c>
      <c r="AC275" s="41" t="n">
        <f aca="false">X275*AA275*AB275</f>
        <v>0</v>
      </c>
      <c r="AD275" s="2" t="n">
        <f aca="false">IF(AA275=0,W275,W275-AA275)</f>
        <v>1</v>
      </c>
      <c r="AE275" s="2" t="n">
        <v>650000</v>
      </c>
      <c r="AF275" s="2" t="n">
        <f aca="false">AE275*AD275*X275</f>
        <v>23400</v>
      </c>
      <c r="AG275" s="2" t="n">
        <f aca="false">AF275+AC275</f>
        <v>23400</v>
      </c>
    </row>
    <row r="276" customFormat="false" ht="21" hidden="false" customHeight="true" outlineLevel="0" collapsed="false">
      <c r="A276" s="42" t="n">
        <f aca="false">A275+1</f>
        <v>265</v>
      </c>
      <c r="B276" s="43" t="s">
        <v>62</v>
      </c>
      <c r="C276" s="55" t="s">
        <v>790</v>
      </c>
      <c r="D276" s="45" t="s">
        <v>791</v>
      </c>
      <c r="E276" s="46" t="n">
        <f aca="false">DATEVALUE(D276)</f>
        <v>22495</v>
      </c>
      <c r="F276" s="46" t="n">
        <f aca="false">IF(H276="Nam",E276,0)</f>
        <v>22495</v>
      </c>
      <c r="G276" s="46" t="n">
        <f aca="false">IF(H276="Nữ",E276,0)</f>
        <v>0</v>
      </c>
      <c r="H276" s="42" t="s">
        <v>18</v>
      </c>
      <c r="I276" s="42" t="n">
        <v>25</v>
      </c>
      <c r="J276" s="47" t="s">
        <v>774</v>
      </c>
      <c r="K276" s="42" t="s">
        <v>750</v>
      </c>
      <c r="L276" s="42" t="n">
        <v>12</v>
      </c>
      <c r="M276" s="48" t="n">
        <v>3.48</v>
      </c>
      <c r="N276" s="49" t="n">
        <v>0.07</v>
      </c>
      <c r="O276" s="45" t="s">
        <v>136</v>
      </c>
      <c r="P276" s="50" t="n">
        <f aca="false">DATEVALUE(O276)</f>
        <v>39783</v>
      </c>
      <c r="Q276" s="42" t="s">
        <v>750</v>
      </c>
      <c r="R276" s="42" t="n">
        <v>12</v>
      </c>
      <c r="S276" s="48" t="n">
        <v>3.48</v>
      </c>
      <c r="T276" s="49" t="n">
        <v>0.08</v>
      </c>
      <c r="U276" s="45" t="s">
        <v>73</v>
      </c>
      <c r="V276" s="50" t="n">
        <f aca="false">DATEVALUE(U276)</f>
        <v>40148</v>
      </c>
      <c r="W276" s="42" t="n">
        <v>1</v>
      </c>
      <c r="X276" s="51" t="n">
        <f aca="false">ROUND((S276+(S276*T276))-(M276+(M276*N276)),3)</f>
        <v>0.035</v>
      </c>
      <c r="Y276" s="52" t="n">
        <f aca="false">AG276</f>
        <v>22750</v>
      </c>
      <c r="Z276" s="53"/>
      <c r="AA276" s="2" t="n">
        <f aca="false">IF(MONTH(V276)&gt;=5,0,W276-8)</f>
        <v>0</v>
      </c>
      <c r="AB276" s="2" t="n">
        <v>540000</v>
      </c>
      <c r="AC276" s="41" t="n">
        <f aca="false">X276*AA276*AB276</f>
        <v>0</v>
      </c>
      <c r="AD276" s="2" t="n">
        <f aca="false">IF(AA276=0,W276,W276-AA276)</f>
        <v>1</v>
      </c>
      <c r="AE276" s="2" t="n">
        <v>650000</v>
      </c>
      <c r="AF276" s="2" t="n">
        <f aca="false">AE276*AD276*X276</f>
        <v>22750</v>
      </c>
      <c r="AG276" s="2" t="n">
        <f aca="false">AF276+AC276</f>
        <v>22750</v>
      </c>
    </row>
    <row r="277" customFormat="false" ht="21" hidden="false" customHeight="true" outlineLevel="0" collapsed="false">
      <c r="A277" s="42" t="n">
        <f aca="false">A276+1</f>
        <v>266</v>
      </c>
      <c r="B277" s="43" t="s">
        <v>385</v>
      </c>
      <c r="C277" s="44" t="s">
        <v>792</v>
      </c>
      <c r="D277" s="45" t="s">
        <v>793</v>
      </c>
      <c r="E277" s="46" t="n">
        <f aca="false">DATEVALUE(D277)</f>
        <v>21468</v>
      </c>
      <c r="F277" s="46" t="n">
        <f aca="false">IF(H277="Nam",E277,0)</f>
        <v>21468</v>
      </c>
      <c r="G277" s="46" t="n">
        <f aca="false">IF(H277="Nữ",E277,0)</f>
        <v>0</v>
      </c>
      <c r="H277" s="42" t="s">
        <v>18</v>
      </c>
      <c r="I277" s="42" t="n">
        <v>25</v>
      </c>
      <c r="J277" s="47" t="s">
        <v>774</v>
      </c>
      <c r="K277" s="42" t="s">
        <v>750</v>
      </c>
      <c r="L277" s="42" t="n">
        <v>12</v>
      </c>
      <c r="M277" s="48" t="n">
        <v>3.48</v>
      </c>
      <c r="N277" s="49" t="n">
        <v>0.08</v>
      </c>
      <c r="O277" s="45" t="s">
        <v>78</v>
      </c>
      <c r="P277" s="50" t="n">
        <f aca="false">DATEVALUE(O277)</f>
        <v>39722</v>
      </c>
      <c r="Q277" s="42" t="s">
        <v>750</v>
      </c>
      <c r="R277" s="42" t="n">
        <v>12</v>
      </c>
      <c r="S277" s="48" t="n">
        <v>3.48</v>
      </c>
      <c r="T277" s="49" t="n">
        <v>0.09</v>
      </c>
      <c r="U277" s="45" t="s">
        <v>68</v>
      </c>
      <c r="V277" s="50" t="n">
        <f aca="false">DATEVALUE(U277)</f>
        <v>40087</v>
      </c>
      <c r="W277" s="42" t="n">
        <v>3</v>
      </c>
      <c r="X277" s="51" t="n">
        <f aca="false">ROUND((S277+(S277*T277))-(M277+(M277*N277)),3)</f>
        <v>0.035</v>
      </c>
      <c r="Y277" s="52" t="n">
        <f aca="false">AG277</f>
        <v>68250</v>
      </c>
      <c r="Z277" s="53"/>
      <c r="AA277" s="2" t="n">
        <f aca="false">IF(MONTH(V277)&gt;=5,0,W277-8)</f>
        <v>0</v>
      </c>
      <c r="AB277" s="2" t="n">
        <v>540000</v>
      </c>
      <c r="AC277" s="41" t="n">
        <f aca="false">X277*AA277*AB277</f>
        <v>0</v>
      </c>
      <c r="AD277" s="2" t="n">
        <f aca="false">IF(AA277=0,W277,W277-AA277)</f>
        <v>3</v>
      </c>
      <c r="AE277" s="2" t="n">
        <v>650000</v>
      </c>
      <c r="AF277" s="2" t="n">
        <f aca="false">AE277*AD277*X277</f>
        <v>68250</v>
      </c>
      <c r="AG277" s="2" t="n">
        <f aca="false">AF277+AC277</f>
        <v>68250</v>
      </c>
    </row>
    <row r="278" customFormat="false" ht="21" hidden="false" customHeight="true" outlineLevel="0" collapsed="false">
      <c r="A278" s="42" t="n">
        <f aca="false">A277+1</f>
        <v>267</v>
      </c>
      <c r="B278" s="43" t="s">
        <v>794</v>
      </c>
      <c r="C278" s="44" t="s">
        <v>795</v>
      </c>
      <c r="D278" s="45" t="s">
        <v>796</v>
      </c>
      <c r="E278" s="46" t="n">
        <f aca="false">DATEVALUE(D278)</f>
        <v>22077</v>
      </c>
      <c r="F278" s="46" t="n">
        <f aca="false">IF(H278="Nam",E278,0)</f>
        <v>22077</v>
      </c>
      <c r="G278" s="46" t="n">
        <f aca="false">IF(H278="Nữ",E278,0)</f>
        <v>0</v>
      </c>
      <c r="H278" s="42" t="s">
        <v>18</v>
      </c>
      <c r="I278" s="42" t="n">
        <v>25</v>
      </c>
      <c r="J278" s="47" t="s">
        <v>774</v>
      </c>
      <c r="K278" s="42" t="s">
        <v>750</v>
      </c>
      <c r="L278" s="42" t="n">
        <v>12</v>
      </c>
      <c r="M278" s="48" t="n">
        <v>3.48</v>
      </c>
      <c r="N278" s="49" t="n">
        <v>0.1</v>
      </c>
      <c r="O278" s="45" t="s">
        <v>136</v>
      </c>
      <c r="P278" s="50" t="n">
        <f aca="false">DATEVALUE(O278)</f>
        <v>39783</v>
      </c>
      <c r="Q278" s="42" t="s">
        <v>750</v>
      </c>
      <c r="R278" s="42" t="n">
        <v>12</v>
      </c>
      <c r="S278" s="48" t="n">
        <v>3.48</v>
      </c>
      <c r="T278" s="49" t="n">
        <v>0.11</v>
      </c>
      <c r="U278" s="45" t="s">
        <v>73</v>
      </c>
      <c r="V278" s="50" t="n">
        <f aca="false">DATEVALUE(U278)</f>
        <v>40148</v>
      </c>
      <c r="W278" s="42" t="n">
        <v>1</v>
      </c>
      <c r="X278" s="51" t="n">
        <f aca="false">ROUND((S278+(S278*T278))-(M278+(M278*N278)),3)</f>
        <v>0.035</v>
      </c>
      <c r="Y278" s="52" t="n">
        <f aca="false">AG278</f>
        <v>22750</v>
      </c>
      <c r="Z278" s="53"/>
      <c r="AA278" s="2" t="n">
        <f aca="false">IF(MONTH(V278)&gt;=5,0,W278-8)</f>
        <v>0</v>
      </c>
      <c r="AB278" s="2" t="n">
        <v>540000</v>
      </c>
      <c r="AC278" s="41" t="n">
        <f aca="false">X278*AA278*AB278</f>
        <v>0</v>
      </c>
      <c r="AD278" s="2" t="n">
        <f aca="false">IF(AA278=0,W278,W278-AA278)</f>
        <v>1</v>
      </c>
      <c r="AE278" s="2" t="n">
        <v>650000</v>
      </c>
      <c r="AF278" s="2" t="n">
        <f aca="false">AE278*AD278*X278</f>
        <v>22750</v>
      </c>
      <c r="AG278" s="2" t="n">
        <f aca="false">AF278+AC278</f>
        <v>22750</v>
      </c>
    </row>
    <row r="279" customFormat="false" ht="21" hidden="false" customHeight="true" outlineLevel="0" collapsed="false">
      <c r="A279" s="42" t="n">
        <f aca="false">A278+1</f>
        <v>268</v>
      </c>
      <c r="B279" s="43" t="s">
        <v>383</v>
      </c>
      <c r="C279" s="44" t="s">
        <v>228</v>
      </c>
      <c r="D279" s="45" t="s">
        <v>797</v>
      </c>
      <c r="E279" s="46" t="n">
        <f aca="false">DATEVALUE(D279)</f>
        <v>22552</v>
      </c>
      <c r="F279" s="46" t="n">
        <f aca="false">IF(H279="Nam",E279,0)</f>
        <v>22552</v>
      </c>
      <c r="G279" s="46" t="n">
        <f aca="false">IF(H279="Nữ",E279,0)</f>
        <v>0</v>
      </c>
      <c r="H279" s="42" t="s">
        <v>18</v>
      </c>
      <c r="I279" s="42" t="n">
        <v>25</v>
      </c>
      <c r="J279" s="47" t="s">
        <v>774</v>
      </c>
      <c r="K279" s="42" t="s">
        <v>750</v>
      </c>
      <c r="L279" s="42" t="n">
        <v>12</v>
      </c>
      <c r="M279" s="48" t="n">
        <v>3.48</v>
      </c>
      <c r="N279" s="49" t="n">
        <v>0.11</v>
      </c>
      <c r="O279" s="45" t="s">
        <v>136</v>
      </c>
      <c r="P279" s="50" t="n">
        <f aca="false">DATEVALUE(O279)</f>
        <v>39783</v>
      </c>
      <c r="Q279" s="42" t="s">
        <v>750</v>
      </c>
      <c r="R279" s="42" t="n">
        <v>12</v>
      </c>
      <c r="S279" s="48" t="n">
        <v>3.48</v>
      </c>
      <c r="T279" s="49" t="n">
        <v>0.12</v>
      </c>
      <c r="U279" s="45" t="s">
        <v>73</v>
      </c>
      <c r="V279" s="50" t="n">
        <f aca="false">DATEVALUE(U279)</f>
        <v>40148</v>
      </c>
      <c r="W279" s="42" t="n">
        <v>1</v>
      </c>
      <c r="X279" s="51" t="n">
        <f aca="false">ROUND((S279+(S279*T279))-(M279+(M279*N279)),3)</f>
        <v>0.035</v>
      </c>
      <c r="Y279" s="52" t="n">
        <f aca="false">AG279</f>
        <v>22750</v>
      </c>
      <c r="Z279" s="53"/>
      <c r="AA279" s="2" t="n">
        <f aca="false">IF(MONTH(V279)&gt;=5,0,W279-8)</f>
        <v>0</v>
      </c>
      <c r="AB279" s="2" t="n">
        <v>540000</v>
      </c>
      <c r="AC279" s="41" t="n">
        <f aca="false">X279*AA279*AB279</f>
        <v>0</v>
      </c>
      <c r="AD279" s="2" t="n">
        <f aca="false">IF(AA279=0,W279,W279-AA279)</f>
        <v>1</v>
      </c>
      <c r="AE279" s="2" t="n">
        <v>650000</v>
      </c>
      <c r="AF279" s="2" t="n">
        <f aca="false">AE279*AD279*X279</f>
        <v>22750</v>
      </c>
      <c r="AG279" s="2" t="n">
        <f aca="false">AF279+AC279</f>
        <v>22750</v>
      </c>
    </row>
    <row r="280" customFormat="false" ht="21" hidden="false" customHeight="true" outlineLevel="0" collapsed="false">
      <c r="A280" s="42" t="n">
        <f aca="false">A279+1</f>
        <v>269</v>
      </c>
      <c r="B280" s="43" t="s">
        <v>745</v>
      </c>
      <c r="C280" s="44" t="s">
        <v>169</v>
      </c>
      <c r="D280" s="45" t="s">
        <v>798</v>
      </c>
      <c r="E280" s="46" t="n">
        <f aca="false">DATEVALUE(D280)</f>
        <v>22069</v>
      </c>
      <c r="F280" s="46" t="n">
        <f aca="false">IF(H280="Nam",E280,0)</f>
        <v>22069</v>
      </c>
      <c r="G280" s="46" t="n">
        <f aca="false">IF(H280="Nữ",E280,0)</f>
        <v>0</v>
      </c>
      <c r="H280" s="42" t="s">
        <v>18</v>
      </c>
      <c r="I280" s="42" t="n">
        <v>25</v>
      </c>
      <c r="J280" s="47" t="s">
        <v>774</v>
      </c>
      <c r="K280" s="42" t="s">
        <v>750</v>
      </c>
      <c r="L280" s="42" t="n">
        <v>12</v>
      </c>
      <c r="M280" s="48" t="n">
        <v>3.48</v>
      </c>
      <c r="N280" s="49" t="n">
        <v>0.11</v>
      </c>
      <c r="O280" s="45" t="s">
        <v>136</v>
      </c>
      <c r="P280" s="50" t="n">
        <f aca="false">DATEVALUE(O280)</f>
        <v>39783</v>
      </c>
      <c r="Q280" s="42" t="s">
        <v>750</v>
      </c>
      <c r="R280" s="42" t="n">
        <v>12</v>
      </c>
      <c r="S280" s="48" t="n">
        <v>3.48</v>
      </c>
      <c r="T280" s="49" t="n">
        <v>0.12</v>
      </c>
      <c r="U280" s="45" t="s">
        <v>73</v>
      </c>
      <c r="V280" s="50" t="n">
        <f aca="false">DATEVALUE(U280)</f>
        <v>40148</v>
      </c>
      <c r="W280" s="42" t="n">
        <v>1</v>
      </c>
      <c r="X280" s="51" t="n">
        <f aca="false">ROUND((S280+(S280*T280))-(M280+(M280*N280)),3)</f>
        <v>0.035</v>
      </c>
      <c r="Y280" s="52" t="n">
        <f aca="false">AG280</f>
        <v>22750</v>
      </c>
      <c r="Z280" s="53"/>
      <c r="AA280" s="2" t="n">
        <f aca="false">IF(MONTH(V280)&gt;=5,0,W280-8)</f>
        <v>0</v>
      </c>
      <c r="AB280" s="2" t="n">
        <v>540000</v>
      </c>
      <c r="AC280" s="41" t="n">
        <f aca="false">X280*AA280*AB280</f>
        <v>0</v>
      </c>
      <c r="AD280" s="2" t="n">
        <f aca="false">IF(AA280=0,W280,W280-AA280)</f>
        <v>1</v>
      </c>
      <c r="AE280" s="2" t="n">
        <v>650000</v>
      </c>
      <c r="AF280" s="2" t="n">
        <f aca="false">AE280*AD280*X280</f>
        <v>22750</v>
      </c>
      <c r="AG280" s="2" t="n">
        <f aca="false">AF280+AC280</f>
        <v>22750</v>
      </c>
    </row>
    <row r="281" customFormat="false" ht="21" hidden="false" customHeight="true" outlineLevel="0" collapsed="false">
      <c r="A281" s="42" t="n">
        <f aca="false">A280+1</f>
        <v>270</v>
      </c>
      <c r="B281" s="43" t="s">
        <v>643</v>
      </c>
      <c r="C281" s="44" t="s">
        <v>799</v>
      </c>
      <c r="D281" s="45" t="s">
        <v>800</v>
      </c>
      <c r="E281" s="46" t="n">
        <f aca="false">DATEVALUE(D281)</f>
        <v>20885</v>
      </c>
      <c r="F281" s="46" t="n">
        <f aca="false">IF(H281="Nam",E281,0)</f>
        <v>20885</v>
      </c>
      <c r="G281" s="46" t="n">
        <f aca="false">IF(H281="Nữ",E281,0)</f>
        <v>0</v>
      </c>
      <c r="H281" s="42" t="s">
        <v>18</v>
      </c>
      <c r="I281" s="42" t="n">
        <v>25</v>
      </c>
      <c r="J281" s="47" t="s">
        <v>774</v>
      </c>
      <c r="K281" s="42" t="s">
        <v>750</v>
      </c>
      <c r="L281" s="42" t="n">
        <v>12</v>
      </c>
      <c r="M281" s="48" t="n">
        <v>3.48</v>
      </c>
      <c r="N281" s="49" t="n">
        <v>0.12</v>
      </c>
      <c r="O281" s="45" t="s">
        <v>136</v>
      </c>
      <c r="P281" s="50" t="n">
        <f aca="false">DATEVALUE(O281)</f>
        <v>39783</v>
      </c>
      <c r="Q281" s="42" t="s">
        <v>750</v>
      </c>
      <c r="R281" s="42" t="n">
        <v>12</v>
      </c>
      <c r="S281" s="48" t="n">
        <v>3.48</v>
      </c>
      <c r="T281" s="49" t="n">
        <v>0.13</v>
      </c>
      <c r="U281" s="45" t="s">
        <v>73</v>
      </c>
      <c r="V281" s="50" t="n">
        <f aca="false">DATEVALUE(U281)</f>
        <v>40148</v>
      </c>
      <c r="W281" s="42" t="n">
        <v>1</v>
      </c>
      <c r="X281" s="51" t="n">
        <f aca="false">ROUND((S281+(S281*T281))-(M281+(M281*N281)),3)</f>
        <v>0.035</v>
      </c>
      <c r="Y281" s="52" t="n">
        <f aca="false">AG281</f>
        <v>22750</v>
      </c>
      <c r="Z281" s="53"/>
      <c r="AA281" s="2" t="n">
        <f aca="false">IF(MONTH(V281)&gt;=5,0,W281-8)</f>
        <v>0</v>
      </c>
      <c r="AB281" s="2" t="n">
        <v>540000</v>
      </c>
      <c r="AC281" s="41" t="n">
        <f aca="false">X281*AA281*AB281</f>
        <v>0</v>
      </c>
      <c r="AD281" s="2" t="n">
        <f aca="false">IF(AA281=0,W281,W281-AA281)</f>
        <v>1</v>
      </c>
      <c r="AE281" s="2" t="n">
        <v>650000</v>
      </c>
      <c r="AF281" s="2" t="n">
        <f aca="false">AE281*AD281*X281</f>
        <v>22750</v>
      </c>
      <c r="AG281" s="2" t="n">
        <f aca="false">AF281+AC281</f>
        <v>22750</v>
      </c>
    </row>
    <row r="282" customFormat="false" ht="21" hidden="false" customHeight="true" outlineLevel="0" collapsed="false">
      <c r="A282" s="42" t="n">
        <f aca="false">A281+1</f>
        <v>271</v>
      </c>
      <c r="B282" s="43" t="s">
        <v>662</v>
      </c>
      <c r="C282" s="44" t="s">
        <v>801</v>
      </c>
      <c r="D282" s="45" t="s">
        <v>802</v>
      </c>
      <c r="E282" s="46" t="n">
        <f aca="false">DATEVALUE(D282)</f>
        <v>20392</v>
      </c>
      <c r="F282" s="46" t="n">
        <f aca="false">IF(H282="Nam",E282,0)</f>
        <v>20392</v>
      </c>
      <c r="G282" s="46" t="n">
        <f aca="false">IF(H282="Nữ",E282,0)</f>
        <v>0</v>
      </c>
      <c r="H282" s="42" t="s">
        <v>18</v>
      </c>
      <c r="I282" s="42" t="n">
        <v>25</v>
      </c>
      <c r="J282" s="47" t="s">
        <v>774</v>
      </c>
      <c r="K282" s="42" t="s">
        <v>750</v>
      </c>
      <c r="L282" s="42" t="n">
        <v>12</v>
      </c>
      <c r="M282" s="48" t="n">
        <v>3.48</v>
      </c>
      <c r="N282" s="49" t="n">
        <v>0.12</v>
      </c>
      <c r="O282" s="45" t="s">
        <v>136</v>
      </c>
      <c r="P282" s="50" t="n">
        <f aca="false">DATEVALUE(O282)</f>
        <v>39783</v>
      </c>
      <c r="Q282" s="42" t="s">
        <v>750</v>
      </c>
      <c r="R282" s="42" t="n">
        <v>12</v>
      </c>
      <c r="S282" s="48" t="n">
        <v>3.48</v>
      </c>
      <c r="T282" s="49" t="n">
        <v>0.13</v>
      </c>
      <c r="U282" s="45" t="s">
        <v>73</v>
      </c>
      <c r="V282" s="50" t="n">
        <f aca="false">DATEVALUE(U282)</f>
        <v>40148</v>
      </c>
      <c r="W282" s="42" t="n">
        <v>1</v>
      </c>
      <c r="X282" s="51" t="n">
        <f aca="false">ROUND((S282+(S282*T282))-(M282+(M282*N282)),3)</f>
        <v>0.035</v>
      </c>
      <c r="Y282" s="52" t="n">
        <f aca="false">AG282</f>
        <v>22750</v>
      </c>
      <c r="Z282" s="53"/>
      <c r="AA282" s="2" t="n">
        <f aca="false">IF(MONTH(V282)&gt;=5,0,W282-8)</f>
        <v>0</v>
      </c>
      <c r="AB282" s="2" t="n">
        <v>540000</v>
      </c>
      <c r="AC282" s="41" t="n">
        <f aca="false">X282*AA282*AB282</f>
        <v>0</v>
      </c>
      <c r="AD282" s="2" t="n">
        <f aca="false">IF(AA282=0,W282,W282-AA282)</f>
        <v>1</v>
      </c>
      <c r="AE282" s="2" t="n">
        <v>650000</v>
      </c>
      <c r="AF282" s="2" t="n">
        <f aca="false">AE282*AD282*X282</f>
        <v>22750</v>
      </c>
      <c r="AG282" s="2" t="n">
        <f aca="false">AF282+AC282</f>
        <v>22750</v>
      </c>
    </row>
    <row r="283" customFormat="false" ht="21" hidden="false" customHeight="true" outlineLevel="0" collapsed="false">
      <c r="A283" s="42" t="n">
        <f aca="false">A282+1</f>
        <v>272</v>
      </c>
      <c r="B283" s="43" t="s">
        <v>699</v>
      </c>
      <c r="C283" s="44" t="s">
        <v>803</v>
      </c>
      <c r="D283" s="45" t="s">
        <v>804</v>
      </c>
      <c r="E283" s="46" t="n">
        <f aca="false">DATEVALUE(D283)</f>
        <v>22559</v>
      </c>
      <c r="F283" s="46" t="n">
        <f aca="false">IF(H283="Nam",E283,0)</f>
        <v>22559</v>
      </c>
      <c r="G283" s="46" t="n">
        <f aca="false">IF(H283="Nữ",E283,0)</f>
        <v>0</v>
      </c>
      <c r="H283" s="42" t="s">
        <v>18</v>
      </c>
      <c r="I283" s="42" t="n">
        <v>25</v>
      </c>
      <c r="J283" s="47" t="s">
        <v>774</v>
      </c>
      <c r="K283" s="42" t="s">
        <v>750</v>
      </c>
      <c r="L283" s="42" t="n">
        <v>12</v>
      </c>
      <c r="M283" s="48" t="n">
        <v>3.48</v>
      </c>
      <c r="N283" s="49" t="n">
        <v>0.12</v>
      </c>
      <c r="O283" s="45" t="s">
        <v>400</v>
      </c>
      <c r="P283" s="50" t="n">
        <f aca="false">DATEVALUE(O283)</f>
        <v>39692</v>
      </c>
      <c r="Q283" s="42" t="s">
        <v>750</v>
      </c>
      <c r="R283" s="42" t="n">
        <v>12</v>
      </c>
      <c r="S283" s="48" t="n">
        <v>3.48</v>
      </c>
      <c r="T283" s="49" t="n">
        <v>0.13</v>
      </c>
      <c r="U283" s="45" t="s">
        <v>84</v>
      </c>
      <c r="V283" s="50" t="n">
        <f aca="false">DATEVALUE(U283)</f>
        <v>40057</v>
      </c>
      <c r="W283" s="42" t="n">
        <v>4</v>
      </c>
      <c r="X283" s="51" t="n">
        <f aca="false">ROUND((S283+(S283*T283))-(M283+(M283*N283)),3)</f>
        <v>0.035</v>
      </c>
      <c r="Y283" s="52" t="n">
        <f aca="false">AG283</f>
        <v>91000</v>
      </c>
      <c r="Z283" s="53"/>
      <c r="AA283" s="2" t="n">
        <f aca="false">IF(MONTH(V283)&gt;=5,0,W283-8)</f>
        <v>0</v>
      </c>
      <c r="AB283" s="2" t="n">
        <v>540000</v>
      </c>
      <c r="AC283" s="41" t="n">
        <f aca="false">X283*AA283*AB283</f>
        <v>0</v>
      </c>
      <c r="AD283" s="2" t="n">
        <f aca="false">IF(AA283=0,W283,W283-AA283)</f>
        <v>4</v>
      </c>
      <c r="AE283" s="2" t="n">
        <v>650000</v>
      </c>
      <c r="AF283" s="2" t="n">
        <f aca="false">AE283*AD283*X283</f>
        <v>91000</v>
      </c>
      <c r="AG283" s="2" t="n">
        <f aca="false">AF283+AC283</f>
        <v>91000</v>
      </c>
    </row>
    <row r="284" customFormat="false" ht="21" hidden="false" customHeight="true" outlineLevel="0" collapsed="false">
      <c r="A284" s="42" t="n">
        <f aca="false">A283+1</f>
        <v>273</v>
      </c>
      <c r="B284" s="43" t="s">
        <v>805</v>
      </c>
      <c r="C284" s="44" t="s">
        <v>806</v>
      </c>
      <c r="D284" s="45" t="s">
        <v>807</v>
      </c>
      <c r="E284" s="46" t="n">
        <f aca="false">DATEVALUE(D284)</f>
        <v>19658</v>
      </c>
      <c r="F284" s="46" t="n">
        <f aca="false">IF(H284="Nam",E284,0)</f>
        <v>19658</v>
      </c>
      <c r="G284" s="46" t="n">
        <f aca="false">IF(H284="Nữ",E284,0)</f>
        <v>0</v>
      </c>
      <c r="H284" s="42" t="s">
        <v>18</v>
      </c>
      <c r="I284" s="42" t="n">
        <v>25</v>
      </c>
      <c r="J284" s="47" t="s">
        <v>774</v>
      </c>
      <c r="K284" s="42" t="s">
        <v>750</v>
      </c>
      <c r="L284" s="42" t="n">
        <v>12</v>
      </c>
      <c r="M284" s="48" t="n">
        <v>3.48</v>
      </c>
      <c r="N284" s="49" t="n">
        <v>0.15</v>
      </c>
      <c r="O284" s="45" t="s">
        <v>136</v>
      </c>
      <c r="P284" s="50" t="n">
        <f aca="false">DATEVALUE(O284)</f>
        <v>39783</v>
      </c>
      <c r="Q284" s="42" t="s">
        <v>750</v>
      </c>
      <c r="R284" s="42" t="n">
        <v>12</v>
      </c>
      <c r="S284" s="48" t="n">
        <v>3.48</v>
      </c>
      <c r="T284" s="49" t="n">
        <v>0.16</v>
      </c>
      <c r="U284" s="45" t="s">
        <v>73</v>
      </c>
      <c r="V284" s="50" t="n">
        <f aca="false">DATEVALUE(U284)</f>
        <v>40148</v>
      </c>
      <c r="W284" s="42" t="n">
        <v>1</v>
      </c>
      <c r="X284" s="51" t="n">
        <f aca="false">ROUND((S284+(S284*T284))-(M284+(M284*N284)),3)</f>
        <v>0.035</v>
      </c>
      <c r="Y284" s="52" t="n">
        <f aca="false">AG284</f>
        <v>22750</v>
      </c>
      <c r="Z284" s="53"/>
      <c r="AA284" s="2" t="n">
        <f aca="false">IF(MONTH(V284)&gt;=5,0,W284-8)</f>
        <v>0</v>
      </c>
      <c r="AB284" s="2" t="n">
        <v>540000</v>
      </c>
      <c r="AC284" s="41" t="n">
        <f aca="false">X284*AA284*AB284</f>
        <v>0</v>
      </c>
      <c r="AD284" s="2" t="n">
        <f aca="false">IF(AA284=0,W284,W284-AA284)</f>
        <v>1</v>
      </c>
      <c r="AE284" s="2" t="n">
        <v>650000</v>
      </c>
      <c r="AF284" s="2" t="n">
        <f aca="false">AE284*AD284*X284</f>
        <v>22750</v>
      </c>
      <c r="AG284" s="2" t="n">
        <f aca="false">AF284+AC284</f>
        <v>22750</v>
      </c>
    </row>
    <row r="285" s="81" customFormat="true" ht="21" hidden="false" customHeight="true" outlineLevel="0" collapsed="false">
      <c r="A285" s="42" t="n">
        <f aca="false">A284+1</f>
        <v>274</v>
      </c>
      <c r="B285" s="43" t="s">
        <v>62</v>
      </c>
      <c r="C285" s="44" t="s">
        <v>808</v>
      </c>
      <c r="D285" s="45" t="s">
        <v>809</v>
      </c>
      <c r="E285" s="46" t="n">
        <f aca="false">DATEVALUE(D285)</f>
        <v>22166</v>
      </c>
      <c r="F285" s="46" t="n">
        <f aca="false">IF(H285="Nam",E285,0)</f>
        <v>22166</v>
      </c>
      <c r="G285" s="46" t="n">
        <f aca="false">IF(H285="Nữ",E285,0)</f>
        <v>0</v>
      </c>
      <c r="H285" s="42" t="s">
        <v>18</v>
      </c>
      <c r="I285" s="42" t="n">
        <v>26</v>
      </c>
      <c r="J285" s="47" t="s">
        <v>810</v>
      </c>
      <c r="K285" s="42" t="s">
        <v>135</v>
      </c>
      <c r="L285" s="42" t="n">
        <v>12</v>
      </c>
      <c r="M285" s="48" t="n">
        <v>3.63</v>
      </c>
      <c r="N285" s="49" t="n">
        <v>0.08</v>
      </c>
      <c r="O285" s="45" t="s">
        <v>136</v>
      </c>
      <c r="P285" s="50" t="n">
        <f aca="false">DATEVALUE(O285)</f>
        <v>39783</v>
      </c>
      <c r="Q285" s="42" t="s">
        <v>135</v>
      </c>
      <c r="R285" s="42" t="n">
        <v>12</v>
      </c>
      <c r="S285" s="48" t="n">
        <v>3.63</v>
      </c>
      <c r="T285" s="49" t="n">
        <v>0.09</v>
      </c>
      <c r="U285" s="45" t="s">
        <v>73</v>
      </c>
      <c r="V285" s="50" t="n">
        <f aca="false">DATEVALUE(U285)</f>
        <v>40148</v>
      </c>
      <c r="W285" s="42" t="n">
        <v>1</v>
      </c>
      <c r="X285" s="51" t="n">
        <f aca="false">ROUND((S285+(S285*T285))-(M285+(M285*N285)),3)</f>
        <v>0.036</v>
      </c>
      <c r="Y285" s="52" t="n">
        <f aca="false">AG285</f>
        <v>23400</v>
      </c>
      <c r="Z285" s="53"/>
      <c r="AA285" s="2" t="n">
        <f aca="false">IF(MONTH(V285)&gt;=5,0,W285-8)</f>
        <v>0</v>
      </c>
      <c r="AB285" s="2" t="n">
        <v>540000</v>
      </c>
      <c r="AC285" s="41" t="n">
        <f aca="false">X285*AA285*AB285</f>
        <v>0</v>
      </c>
      <c r="AD285" s="2" t="n">
        <f aca="false">IF(AA285=0,W285,W285-AA285)</f>
        <v>1</v>
      </c>
      <c r="AE285" s="2" t="n">
        <v>650000</v>
      </c>
      <c r="AF285" s="2" t="n">
        <f aca="false">AE285*AD285*X285</f>
        <v>23400</v>
      </c>
      <c r="AG285" s="2" t="n">
        <f aca="false">AF285+AC285</f>
        <v>23400</v>
      </c>
    </row>
    <row r="286" s="81" customFormat="true" ht="21" hidden="false" customHeight="true" outlineLevel="0" collapsed="false">
      <c r="A286" s="42" t="n">
        <f aca="false">A285+1</f>
        <v>275</v>
      </c>
      <c r="B286" s="43" t="s">
        <v>811</v>
      </c>
      <c r="C286" s="44" t="s">
        <v>259</v>
      </c>
      <c r="D286" s="45" t="s">
        <v>812</v>
      </c>
      <c r="E286" s="46" t="n">
        <f aca="false">DATEVALUE(D286)</f>
        <v>21680</v>
      </c>
      <c r="F286" s="46" t="n">
        <f aca="false">IF(H286="Nam",E286,0)</f>
        <v>21680</v>
      </c>
      <c r="G286" s="46" t="n">
        <f aca="false">IF(H286="Nữ",E286,0)</f>
        <v>0</v>
      </c>
      <c r="H286" s="42" t="s">
        <v>18</v>
      </c>
      <c r="I286" s="42" t="n">
        <v>26</v>
      </c>
      <c r="J286" s="47" t="s">
        <v>810</v>
      </c>
      <c r="K286" s="42" t="s">
        <v>135</v>
      </c>
      <c r="L286" s="42" t="n">
        <v>12</v>
      </c>
      <c r="M286" s="48" t="n">
        <v>3.63</v>
      </c>
      <c r="N286" s="49" t="n">
        <v>0.09</v>
      </c>
      <c r="O286" s="45" t="s">
        <v>136</v>
      </c>
      <c r="P286" s="50" t="n">
        <f aca="false">DATEVALUE(O286)</f>
        <v>39783</v>
      </c>
      <c r="Q286" s="42" t="s">
        <v>135</v>
      </c>
      <c r="R286" s="42" t="n">
        <v>12</v>
      </c>
      <c r="S286" s="48" t="n">
        <v>3.63</v>
      </c>
      <c r="T286" s="49" t="n">
        <v>0.1</v>
      </c>
      <c r="U286" s="45" t="s">
        <v>73</v>
      </c>
      <c r="V286" s="50" t="n">
        <f aca="false">DATEVALUE(U286)</f>
        <v>40148</v>
      </c>
      <c r="W286" s="42" t="n">
        <v>1</v>
      </c>
      <c r="X286" s="51" t="n">
        <f aca="false">ROUND((S286+(S286*T286))-(M286+(M286*N286)),3)</f>
        <v>0.036</v>
      </c>
      <c r="Y286" s="52" t="n">
        <f aca="false">AG286</f>
        <v>23400</v>
      </c>
      <c r="Z286" s="53"/>
      <c r="AA286" s="2" t="n">
        <f aca="false">IF(MONTH(V286)&gt;=5,0,W286-8)</f>
        <v>0</v>
      </c>
      <c r="AB286" s="2" t="n">
        <v>540000</v>
      </c>
      <c r="AC286" s="41" t="n">
        <f aca="false">X286*AA286*AB286</f>
        <v>0</v>
      </c>
      <c r="AD286" s="2" t="n">
        <f aca="false">IF(AA286=0,W286,W286-AA286)</f>
        <v>1</v>
      </c>
      <c r="AE286" s="2" t="n">
        <v>650000</v>
      </c>
      <c r="AF286" s="2" t="n">
        <f aca="false">AE286*AD286*X286</f>
        <v>23400</v>
      </c>
      <c r="AG286" s="2" t="n">
        <f aca="false">AF286+AC286</f>
        <v>23400</v>
      </c>
    </row>
    <row r="287" s="81" customFormat="true" ht="21" hidden="false" customHeight="true" outlineLevel="0" collapsed="false">
      <c r="A287" s="42" t="n">
        <f aca="false">A286+1</f>
        <v>276</v>
      </c>
      <c r="B287" s="43" t="s">
        <v>250</v>
      </c>
      <c r="C287" s="44" t="s">
        <v>726</v>
      </c>
      <c r="D287" s="45" t="s">
        <v>813</v>
      </c>
      <c r="E287" s="46" t="n">
        <f aca="false">DATEVALUE(D287)</f>
        <v>22946</v>
      </c>
      <c r="F287" s="46" t="n">
        <f aca="false">IF(H287="Nam",E287,0)</f>
        <v>22946</v>
      </c>
      <c r="G287" s="46" t="n">
        <f aca="false">IF(H287="Nữ",E287,0)</f>
        <v>0</v>
      </c>
      <c r="H287" s="42" t="s">
        <v>18</v>
      </c>
      <c r="I287" s="42" t="n">
        <v>26</v>
      </c>
      <c r="J287" s="47" t="s">
        <v>810</v>
      </c>
      <c r="K287" s="42" t="s">
        <v>135</v>
      </c>
      <c r="L287" s="42" t="n">
        <v>12</v>
      </c>
      <c r="M287" s="48" t="n">
        <v>3.63</v>
      </c>
      <c r="N287" s="49" t="n">
        <v>0.09</v>
      </c>
      <c r="O287" s="45" t="s">
        <v>136</v>
      </c>
      <c r="P287" s="50" t="n">
        <f aca="false">DATEVALUE(O287)</f>
        <v>39783</v>
      </c>
      <c r="Q287" s="42" t="s">
        <v>135</v>
      </c>
      <c r="R287" s="42" t="n">
        <v>12</v>
      </c>
      <c r="S287" s="48" t="n">
        <v>3.63</v>
      </c>
      <c r="T287" s="49" t="n">
        <v>0.1</v>
      </c>
      <c r="U287" s="45" t="s">
        <v>73</v>
      </c>
      <c r="V287" s="50" t="n">
        <f aca="false">DATEVALUE(U287)</f>
        <v>40148</v>
      </c>
      <c r="W287" s="42" t="n">
        <v>1</v>
      </c>
      <c r="X287" s="51" t="n">
        <f aca="false">ROUND((S287+(S287*T287))-(M287+(M287*N287)),3)</f>
        <v>0.036</v>
      </c>
      <c r="Y287" s="52" t="n">
        <f aca="false">AG287</f>
        <v>23400</v>
      </c>
      <c r="Z287" s="53"/>
      <c r="AA287" s="2" t="n">
        <f aca="false">IF(MONTH(V287)&gt;=5,0,W287-8)</f>
        <v>0</v>
      </c>
      <c r="AB287" s="2" t="n">
        <v>540000</v>
      </c>
      <c r="AC287" s="41" t="n">
        <f aca="false">X287*AA287*AB287</f>
        <v>0</v>
      </c>
      <c r="AD287" s="2" t="n">
        <f aca="false">IF(AA287=0,W287,W287-AA287)</f>
        <v>1</v>
      </c>
      <c r="AE287" s="2" t="n">
        <v>650000</v>
      </c>
      <c r="AF287" s="2" t="n">
        <f aca="false">AE287*AD287*X287</f>
        <v>23400</v>
      </c>
      <c r="AG287" s="2" t="n">
        <f aca="false">AF287+AC287</f>
        <v>23400</v>
      </c>
    </row>
    <row r="288" s="81" customFormat="true" ht="21" hidden="false" customHeight="true" outlineLevel="0" collapsed="false">
      <c r="A288" s="42" t="n">
        <f aca="false">A287+1</f>
        <v>277</v>
      </c>
      <c r="B288" s="43" t="s">
        <v>814</v>
      </c>
      <c r="C288" s="44" t="s">
        <v>153</v>
      </c>
      <c r="D288" s="45" t="s">
        <v>815</v>
      </c>
      <c r="E288" s="46" t="n">
        <f aca="false">DATEVALUE(D288)</f>
        <v>21466</v>
      </c>
      <c r="F288" s="46" t="n">
        <f aca="false">IF(H288="Nam",E288,0)</f>
        <v>0</v>
      </c>
      <c r="G288" s="46" t="n">
        <f aca="false">IF(H288="Nữ",E288,0)</f>
        <v>21466</v>
      </c>
      <c r="H288" s="42" t="s">
        <v>19</v>
      </c>
      <c r="I288" s="42" t="n">
        <v>26</v>
      </c>
      <c r="J288" s="47" t="s">
        <v>810</v>
      </c>
      <c r="K288" s="42" t="s">
        <v>135</v>
      </c>
      <c r="L288" s="42" t="n">
        <v>12</v>
      </c>
      <c r="M288" s="48" t="n">
        <v>3.63</v>
      </c>
      <c r="N288" s="49" t="n">
        <v>0.09</v>
      </c>
      <c r="O288" s="45" t="s">
        <v>136</v>
      </c>
      <c r="P288" s="50" t="n">
        <f aca="false">DATEVALUE(O288)</f>
        <v>39783</v>
      </c>
      <c r="Q288" s="42" t="s">
        <v>135</v>
      </c>
      <c r="R288" s="42" t="n">
        <v>12</v>
      </c>
      <c r="S288" s="48" t="n">
        <v>3.63</v>
      </c>
      <c r="T288" s="49" t="n">
        <v>0.1</v>
      </c>
      <c r="U288" s="45" t="s">
        <v>73</v>
      </c>
      <c r="V288" s="50" t="n">
        <f aca="false">DATEVALUE(U288)</f>
        <v>40148</v>
      </c>
      <c r="W288" s="42" t="n">
        <v>1</v>
      </c>
      <c r="X288" s="51" t="n">
        <f aca="false">ROUND((S288+(S288*T288))-(M288+(M288*N288)),3)</f>
        <v>0.036</v>
      </c>
      <c r="Y288" s="52" t="n">
        <f aca="false">AG288</f>
        <v>23400</v>
      </c>
      <c r="Z288" s="53"/>
      <c r="AA288" s="2" t="n">
        <f aca="false">IF(MONTH(V288)&gt;=5,0,W288-8)</f>
        <v>0</v>
      </c>
      <c r="AB288" s="2" t="n">
        <v>540000</v>
      </c>
      <c r="AC288" s="41" t="n">
        <f aca="false">X288*AA288*AB288</f>
        <v>0</v>
      </c>
      <c r="AD288" s="2" t="n">
        <f aca="false">IF(AA288=0,W288,W288-AA288)</f>
        <v>1</v>
      </c>
      <c r="AE288" s="2" t="n">
        <v>650000</v>
      </c>
      <c r="AF288" s="2" t="n">
        <f aca="false">AE288*AD288*X288</f>
        <v>23400</v>
      </c>
      <c r="AG288" s="2" t="n">
        <f aca="false">AF288+AC288</f>
        <v>23400</v>
      </c>
    </row>
    <row r="289" s="81" customFormat="true" ht="21" hidden="false" customHeight="true" outlineLevel="0" collapsed="false">
      <c r="A289" s="42" t="n">
        <f aca="false">A288+1</f>
        <v>278</v>
      </c>
      <c r="B289" s="43" t="s">
        <v>385</v>
      </c>
      <c r="C289" s="55" t="s">
        <v>816</v>
      </c>
      <c r="D289" s="45" t="s">
        <v>817</v>
      </c>
      <c r="E289" s="46" t="n">
        <f aca="false">DATEVALUE(D289)</f>
        <v>20101</v>
      </c>
      <c r="F289" s="46" t="n">
        <f aca="false">IF(H289="Nam",E289,0)</f>
        <v>20101</v>
      </c>
      <c r="G289" s="46" t="n">
        <f aca="false">IF(H289="Nữ",E289,0)</f>
        <v>0</v>
      </c>
      <c r="H289" s="42" t="s">
        <v>18</v>
      </c>
      <c r="I289" s="42" t="n">
        <v>26</v>
      </c>
      <c r="J289" s="47" t="s">
        <v>810</v>
      </c>
      <c r="K289" s="42" t="s">
        <v>135</v>
      </c>
      <c r="L289" s="42" t="n">
        <v>12</v>
      </c>
      <c r="M289" s="48" t="n">
        <v>3.63</v>
      </c>
      <c r="N289" s="49" t="n">
        <v>0.13</v>
      </c>
      <c r="O289" s="45" t="s">
        <v>136</v>
      </c>
      <c r="P289" s="50" t="n">
        <f aca="false">DATEVALUE(O289)</f>
        <v>39783</v>
      </c>
      <c r="Q289" s="42" t="s">
        <v>135</v>
      </c>
      <c r="R289" s="42" t="n">
        <v>12</v>
      </c>
      <c r="S289" s="48" t="n">
        <v>3.63</v>
      </c>
      <c r="T289" s="49" t="n">
        <v>0.14</v>
      </c>
      <c r="U289" s="45" t="s">
        <v>73</v>
      </c>
      <c r="V289" s="50" t="n">
        <f aca="false">DATEVALUE(U289)</f>
        <v>40148</v>
      </c>
      <c r="W289" s="42" t="n">
        <v>1</v>
      </c>
      <c r="X289" s="51" t="n">
        <f aca="false">ROUND((S289+(S289*T289))-(M289+(M289*N289)),3)</f>
        <v>0.036</v>
      </c>
      <c r="Y289" s="52" t="n">
        <f aca="false">AG289</f>
        <v>23400</v>
      </c>
      <c r="Z289" s="53"/>
      <c r="AA289" s="2" t="n">
        <f aca="false">IF(MONTH(V289)&gt;=5,0,W289-8)</f>
        <v>0</v>
      </c>
      <c r="AB289" s="2" t="n">
        <v>540000</v>
      </c>
      <c r="AC289" s="41" t="n">
        <f aca="false">X289*AA289*AB289</f>
        <v>0</v>
      </c>
      <c r="AD289" s="2" t="n">
        <f aca="false">IF(AA289=0,W289,W289-AA289)</f>
        <v>1</v>
      </c>
      <c r="AE289" s="2" t="n">
        <v>650000</v>
      </c>
      <c r="AF289" s="2" t="n">
        <f aca="false">AE289*AD289*X289</f>
        <v>23400</v>
      </c>
      <c r="AG289" s="2" t="n">
        <f aca="false">AF289+AC289</f>
        <v>23400</v>
      </c>
    </row>
    <row r="290" s="81" customFormat="true" ht="21" hidden="false" customHeight="true" outlineLevel="0" collapsed="false">
      <c r="A290" s="42" t="n">
        <f aca="false">A289+1</f>
        <v>279</v>
      </c>
      <c r="B290" s="43" t="s">
        <v>542</v>
      </c>
      <c r="C290" s="55" t="s">
        <v>337</v>
      </c>
      <c r="D290" s="45" t="s">
        <v>818</v>
      </c>
      <c r="E290" s="46" t="n">
        <f aca="false">DATEVALUE(D290)</f>
        <v>21833</v>
      </c>
      <c r="F290" s="46" t="n">
        <f aca="false">IF(H290="Nam",E290,0)</f>
        <v>0</v>
      </c>
      <c r="G290" s="46" t="n">
        <f aca="false">IF(H290="Nữ",E290,0)</f>
        <v>21833</v>
      </c>
      <c r="H290" s="42" t="s">
        <v>19</v>
      </c>
      <c r="I290" s="42" t="n">
        <v>26</v>
      </c>
      <c r="J290" s="47" t="s">
        <v>810</v>
      </c>
      <c r="K290" s="42" t="s">
        <v>135</v>
      </c>
      <c r="L290" s="42" t="n">
        <v>12</v>
      </c>
      <c r="M290" s="48" t="n">
        <v>3.63</v>
      </c>
      <c r="N290" s="49" t="n">
        <v>0.13</v>
      </c>
      <c r="O290" s="45" t="s">
        <v>136</v>
      </c>
      <c r="P290" s="50" t="n">
        <f aca="false">DATEVALUE(O290)</f>
        <v>39783</v>
      </c>
      <c r="Q290" s="42" t="s">
        <v>135</v>
      </c>
      <c r="R290" s="42" t="n">
        <v>12</v>
      </c>
      <c r="S290" s="48" t="n">
        <v>3.63</v>
      </c>
      <c r="T290" s="49" t="n">
        <v>0.14</v>
      </c>
      <c r="U290" s="45" t="s">
        <v>73</v>
      </c>
      <c r="V290" s="50" t="n">
        <f aca="false">DATEVALUE(U290)</f>
        <v>40148</v>
      </c>
      <c r="W290" s="42" t="n">
        <v>1</v>
      </c>
      <c r="X290" s="51" t="n">
        <f aca="false">ROUND((S290+(S290*T290))-(M290+(M290*N290)),3)</f>
        <v>0.036</v>
      </c>
      <c r="Y290" s="52" t="n">
        <f aca="false">AG290</f>
        <v>23400</v>
      </c>
      <c r="Z290" s="53"/>
      <c r="AA290" s="2" t="n">
        <f aca="false">IF(MONTH(V290)&gt;=5,0,W290-8)</f>
        <v>0</v>
      </c>
      <c r="AB290" s="2" t="n">
        <v>540000</v>
      </c>
      <c r="AC290" s="41" t="n">
        <f aca="false">X290*AA290*AB290</f>
        <v>0</v>
      </c>
      <c r="AD290" s="2" t="n">
        <f aca="false">IF(AA290=0,W290,W290-AA290)</f>
        <v>1</v>
      </c>
      <c r="AE290" s="2" t="n">
        <v>650000</v>
      </c>
      <c r="AF290" s="2" t="n">
        <f aca="false">AE290*AD290*X290</f>
        <v>23400</v>
      </c>
      <c r="AG290" s="2" t="n">
        <f aca="false">AF290+AC290</f>
        <v>23400</v>
      </c>
    </row>
    <row r="291" customFormat="false" ht="20.25" hidden="false" customHeight="true" outlineLevel="0" collapsed="false">
      <c r="A291" s="42" t="n">
        <f aca="false">A290+1</f>
        <v>280</v>
      </c>
      <c r="B291" s="43" t="s">
        <v>819</v>
      </c>
      <c r="C291" s="44" t="s">
        <v>553</v>
      </c>
      <c r="D291" s="45" t="s">
        <v>820</v>
      </c>
      <c r="E291" s="46" t="n">
        <f aca="false">DATEVALUE(D291)</f>
        <v>28443</v>
      </c>
      <c r="F291" s="46" t="n">
        <f aca="false">IF(H291="Nam",E291,0)</f>
        <v>0</v>
      </c>
      <c r="G291" s="46" t="n">
        <f aca="false">IF(H291="Nữ",E291,0)</f>
        <v>28443</v>
      </c>
      <c r="H291" s="42" t="s">
        <v>19</v>
      </c>
      <c r="I291" s="42" t="n">
        <v>27</v>
      </c>
      <c r="J291" s="47" t="s">
        <v>821</v>
      </c>
      <c r="K291" s="42" t="s">
        <v>822</v>
      </c>
      <c r="L291" s="42" t="n">
        <v>4</v>
      </c>
      <c r="M291" s="48" t="n">
        <v>2.46</v>
      </c>
      <c r="N291" s="49" t="n">
        <v>0</v>
      </c>
      <c r="O291" s="45" t="s">
        <v>165</v>
      </c>
      <c r="P291" s="50" t="n">
        <f aca="false">DATEVALUE(O291)</f>
        <v>39387</v>
      </c>
      <c r="Q291" s="42" t="s">
        <v>822</v>
      </c>
      <c r="R291" s="42" t="n">
        <v>5</v>
      </c>
      <c r="S291" s="48" t="n">
        <v>2.66</v>
      </c>
      <c r="T291" s="49" t="n">
        <v>0</v>
      </c>
      <c r="U291" s="45" t="s">
        <v>118</v>
      </c>
      <c r="V291" s="50" t="n">
        <f aca="false">DATEVALUE(U291)</f>
        <v>40118</v>
      </c>
      <c r="W291" s="42" t="n">
        <v>2</v>
      </c>
      <c r="X291" s="51" t="n">
        <f aca="false">ROUND((S291+(S291*T291))-(M291+(M291*N291)),3)</f>
        <v>0.2</v>
      </c>
      <c r="Y291" s="52" t="n">
        <f aca="false">AG291</f>
        <v>260000</v>
      </c>
      <c r="Z291" s="53"/>
      <c r="AA291" s="2" t="n">
        <f aca="false">IF(MONTH(V291)&gt;=5,0,W291-8)</f>
        <v>0</v>
      </c>
      <c r="AB291" s="2" t="n">
        <v>540000</v>
      </c>
      <c r="AC291" s="41" t="n">
        <f aca="false">X291*AA291*AB291</f>
        <v>0</v>
      </c>
      <c r="AD291" s="2" t="n">
        <f aca="false">IF(AA291=0,W291,W291-AA291)</f>
        <v>2</v>
      </c>
      <c r="AE291" s="2" t="n">
        <v>650000</v>
      </c>
      <c r="AF291" s="2" t="n">
        <f aca="false">AE291*AD291*X291</f>
        <v>260000</v>
      </c>
      <c r="AG291" s="2" t="n">
        <f aca="false">AF291+AC291</f>
        <v>260000</v>
      </c>
    </row>
    <row r="292" customFormat="false" ht="20.25" hidden="false" customHeight="true" outlineLevel="0" collapsed="false">
      <c r="A292" s="42" t="n">
        <f aca="false">A291+1</f>
        <v>281</v>
      </c>
      <c r="B292" s="43" t="s">
        <v>823</v>
      </c>
      <c r="C292" s="55" t="s">
        <v>537</v>
      </c>
      <c r="D292" s="45" t="s">
        <v>824</v>
      </c>
      <c r="E292" s="46" t="n">
        <f aca="false">DATEVALUE(D292)</f>
        <v>27494</v>
      </c>
      <c r="F292" s="46" t="n">
        <f aca="false">IF(H292="Nam",E292,0)</f>
        <v>0</v>
      </c>
      <c r="G292" s="46" t="n">
        <f aca="false">IF(H292="Nữ",E292,0)</f>
        <v>27494</v>
      </c>
      <c r="H292" s="42" t="s">
        <v>19</v>
      </c>
      <c r="I292" s="42" t="n">
        <v>27</v>
      </c>
      <c r="J292" s="47" t="s">
        <v>821</v>
      </c>
      <c r="K292" s="42" t="s">
        <v>825</v>
      </c>
      <c r="L292" s="42" t="n">
        <v>3</v>
      </c>
      <c r="M292" s="48" t="n">
        <v>2.26</v>
      </c>
      <c r="N292" s="49" t="n">
        <v>0</v>
      </c>
      <c r="O292" s="45" t="s">
        <v>210</v>
      </c>
      <c r="P292" s="50" t="n">
        <f aca="false">DATEVALUE(O292)</f>
        <v>39083</v>
      </c>
      <c r="Q292" s="42" t="s">
        <v>825</v>
      </c>
      <c r="R292" s="42" t="n">
        <v>4</v>
      </c>
      <c r="S292" s="48" t="n">
        <v>2.46</v>
      </c>
      <c r="T292" s="49" t="n">
        <v>0</v>
      </c>
      <c r="U292" s="45" t="s">
        <v>104</v>
      </c>
      <c r="V292" s="50" t="n">
        <f aca="false">DATEVALUE(U292)</f>
        <v>39814</v>
      </c>
      <c r="W292" s="42" t="n">
        <v>12</v>
      </c>
      <c r="X292" s="51" t="n">
        <f aca="false">ROUND((S292+(S292*T292))-(M292+(M292*N292)),3)</f>
        <v>0.2</v>
      </c>
      <c r="Y292" s="52" t="n">
        <f aca="false">AG292</f>
        <v>1472000</v>
      </c>
      <c r="Z292" s="53"/>
      <c r="AA292" s="2" t="n">
        <f aca="false">IF(MONTH(V292)&gt;=5,0,W292-8)</f>
        <v>4</v>
      </c>
      <c r="AB292" s="2" t="n">
        <v>540000</v>
      </c>
      <c r="AC292" s="41" t="n">
        <f aca="false">X292*AA292*AB292</f>
        <v>432000</v>
      </c>
      <c r="AD292" s="2" t="n">
        <f aca="false">IF(AA292=0,W292,W292-AA292)</f>
        <v>8</v>
      </c>
      <c r="AE292" s="2" t="n">
        <v>650000</v>
      </c>
      <c r="AF292" s="2" t="n">
        <f aca="false">AE292*AD292*X292</f>
        <v>1040000</v>
      </c>
      <c r="AG292" s="2" t="n">
        <f aca="false">AF292+AC292</f>
        <v>1472000</v>
      </c>
    </row>
    <row r="293" customFormat="false" ht="21" hidden="false" customHeight="true" outlineLevel="0" collapsed="false">
      <c r="A293" s="42" t="n">
        <f aca="false">A292+1</f>
        <v>282</v>
      </c>
      <c r="B293" s="43" t="s">
        <v>137</v>
      </c>
      <c r="C293" s="44" t="s">
        <v>826</v>
      </c>
      <c r="D293" s="45" t="s">
        <v>827</v>
      </c>
      <c r="E293" s="46" t="n">
        <f aca="false">DATEVALUE(D293)</f>
        <v>22425</v>
      </c>
      <c r="F293" s="46" t="n">
        <f aca="false">IF(H293="Nam",E293,0)</f>
        <v>0</v>
      </c>
      <c r="G293" s="46" t="n">
        <f aca="false">IF(H293="Nữ",E293,0)</f>
        <v>22425</v>
      </c>
      <c r="H293" s="42" t="s">
        <v>19</v>
      </c>
      <c r="I293" s="42" t="n">
        <v>27</v>
      </c>
      <c r="J293" s="47" t="s">
        <v>821</v>
      </c>
      <c r="K293" s="42" t="s">
        <v>135</v>
      </c>
      <c r="L293" s="42" t="n">
        <v>12</v>
      </c>
      <c r="M293" s="48" t="n">
        <v>3.63</v>
      </c>
      <c r="N293" s="49" t="n">
        <v>0.09</v>
      </c>
      <c r="O293" s="45" t="s">
        <v>136</v>
      </c>
      <c r="P293" s="50" t="n">
        <f aca="false">DATEVALUE(O293)</f>
        <v>39783</v>
      </c>
      <c r="Q293" s="42" t="s">
        <v>135</v>
      </c>
      <c r="R293" s="42" t="n">
        <v>12</v>
      </c>
      <c r="S293" s="48" t="n">
        <v>3.63</v>
      </c>
      <c r="T293" s="49" t="n">
        <v>0.1</v>
      </c>
      <c r="U293" s="45" t="s">
        <v>73</v>
      </c>
      <c r="V293" s="50" t="n">
        <f aca="false">DATEVALUE(U293)</f>
        <v>40148</v>
      </c>
      <c r="W293" s="42" t="n">
        <v>1</v>
      </c>
      <c r="X293" s="51" t="n">
        <f aca="false">ROUND((S293+(S293*T293))-(M293+(M293*N293)),3)</f>
        <v>0.036</v>
      </c>
      <c r="Y293" s="52" t="n">
        <f aca="false">AG293</f>
        <v>23400</v>
      </c>
      <c r="Z293" s="53"/>
      <c r="AA293" s="2" t="n">
        <f aca="false">IF(MONTH(V293)&gt;=5,0,W293-8)</f>
        <v>0</v>
      </c>
      <c r="AB293" s="2" t="n">
        <v>540000</v>
      </c>
      <c r="AC293" s="41" t="n">
        <f aca="false">X293*AA293*AB293</f>
        <v>0</v>
      </c>
      <c r="AD293" s="2" t="n">
        <f aca="false">IF(AA293=0,W293,W293-AA293)</f>
        <v>1</v>
      </c>
      <c r="AE293" s="2" t="n">
        <v>650000</v>
      </c>
      <c r="AF293" s="2" t="n">
        <f aca="false">AE293*AD293*X293</f>
        <v>23400</v>
      </c>
      <c r="AG293" s="2" t="n">
        <f aca="false">AF293+AC293</f>
        <v>23400</v>
      </c>
    </row>
    <row r="294" customFormat="false" ht="21" hidden="false" customHeight="true" outlineLevel="0" collapsed="false">
      <c r="A294" s="42" t="n">
        <f aca="false">A293+1</f>
        <v>283</v>
      </c>
      <c r="B294" s="43" t="s">
        <v>649</v>
      </c>
      <c r="C294" s="55" t="s">
        <v>743</v>
      </c>
      <c r="D294" s="45" t="s">
        <v>828</v>
      </c>
      <c r="E294" s="46" t="n">
        <f aca="false">DATEVALUE(D294)</f>
        <v>21879</v>
      </c>
      <c r="F294" s="46" t="n">
        <f aca="false">IF(H294="Nam",E294,0)</f>
        <v>0</v>
      </c>
      <c r="G294" s="46" t="n">
        <f aca="false">IF(H294="Nữ",E294,0)</f>
        <v>21879</v>
      </c>
      <c r="H294" s="42" t="s">
        <v>19</v>
      </c>
      <c r="I294" s="42" t="n">
        <v>27</v>
      </c>
      <c r="J294" s="47" t="s">
        <v>821</v>
      </c>
      <c r="K294" s="42" t="s">
        <v>822</v>
      </c>
      <c r="L294" s="42" t="n">
        <v>12</v>
      </c>
      <c r="M294" s="48" t="n">
        <v>4.06</v>
      </c>
      <c r="N294" s="49" t="n">
        <v>0</v>
      </c>
      <c r="O294" s="45" t="s">
        <v>72</v>
      </c>
      <c r="P294" s="50" t="n">
        <f aca="false">DATEVALUE(O294)</f>
        <v>39417</v>
      </c>
      <c r="Q294" s="42" t="s">
        <v>822</v>
      </c>
      <c r="R294" s="42" t="n">
        <v>12</v>
      </c>
      <c r="S294" s="48" t="n">
        <v>4.06</v>
      </c>
      <c r="T294" s="49" t="n">
        <v>0.05</v>
      </c>
      <c r="U294" s="45" t="s">
        <v>73</v>
      </c>
      <c r="V294" s="50" t="n">
        <f aca="false">DATEVALUE(U294)</f>
        <v>40148</v>
      </c>
      <c r="W294" s="42" t="n">
        <v>1</v>
      </c>
      <c r="X294" s="51" t="n">
        <f aca="false">ROUND((S294+(S294*T294))-(M294+(M294*N294)),3)</f>
        <v>0.203</v>
      </c>
      <c r="Y294" s="52" t="n">
        <f aca="false">AG294</f>
        <v>131950</v>
      </c>
      <c r="Z294" s="53"/>
      <c r="AA294" s="2" t="n">
        <f aca="false">IF(MONTH(V294)&gt;=5,0,W294-8)</f>
        <v>0</v>
      </c>
      <c r="AB294" s="2" t="n">
        <v>540000</v>
      </c>
      <c r="AC294" s="41" t="n">
        <f aca="false">X294*AA294*AB294</f>
        <v>0</v>
      </c>
      <c r="AD294" s="2" t="n">
        <f aca="false">IF(AA294=0,W294,W294-AA294)</f>
        <v>1</v>
      </c>
      <c r="AE294" s="2" t="n">
        <v>650000</v>
      </c>
      <c r="AF294" s="2" t="n">
        <f aca="false">AE294*AD294*X294</f>
        <v>131950</v>
      </c>
      <c r="AG294" s="2" t="n">
        <f aca="false">AF294+AC294</f>
        <v>131950</v>
      </c>
    </row>
    <row r="295" customFormat="false" ht="21" hidden="false" customHeight="true" outlineLevel="0" collapsed="false">
      <c r="A295" s="42" t="n">
        <f aca="false">A294+1</f>
        <v>284</v>
      </c>
      <c r="B295" s="43" t="s">
        <v>62</v>
      </c>
      <c r="C295" s="44" t="s">
        <v>638</v>
      </c>
      <c r="D295" s="45" t="s">
        <v>829</v>
      </c>
      <c r="E295" s="46" t="n">
        <f aca="false">DATEVALUE(D295)</f>
        <v>20616</v>
      </c>
      <c r="F295" s="46" t="n">
        <f aca="false">IF(H295="Nam",E295,0)</f>
        <v>20616</v>
      </c>
      <c r="G295" s="46" t="n">
        <f aca="false">IF(H295="Nữ",E295,0)</f>
        <v>0</v>
      </c>
      <c r="H295" s="42" t="s">
        <v>18</v>
      </c>
      <c r="I295" s="42" t="n">
        <v>27</v>
      </c>
      <c r="J295" s="47" t="s">
        <v>821</v>
      </c>
      <c r="K295" s="42" t="s">
        <v>830</v>
      </c>
      <c r="L295" s="42" t="n">
        <v>12</v>
      </c>
      <c r="M295" s="48" t="n">
        <v>3.63</v>
      </c>
      <c r="N295" s="49" t="n">
        <v>0.08</v>
      </c>
      <c r="O295" s="45" t="s">
        <v>400</v>
      </c>
      <c r="P295" s="50" t="n">
        <f aca="false">DATEVALUE(O295)</f>
        <v>39692</v>
      </c>
      <c r="Q295" s="42" t="s">
        <v>830</v>
      </c>
      <c r="R295" s="42" t="n">
        <v>12</v>
      </c>
      <c r="S295" s="48" t="n">
        <v>3.63</v>
      </c>
      <c r="T295" s="49" t="n">
        <v>0.09</v>
      </c>
      <c r="U295" s="45" t="s">
        <v>84</v>
      </c>
      <c r="V295" s="50" t="n">
        <f aca="false">DATEVALUE(U295)</f>
        <v>40057</v>
      </c>
      <c r="W295" s="42" t="n">
        <v>4</v>
      </c>
      <c r="X295" s="51" t="n">
        <f aca="false">ROUND((S295+(S295*T295))-(M295+(M295*N295)),3)</f>
        <v>0.036</v>
      </c>
      <c r="Y295" s="52" t="n">
        <f aca="false">AG295</f>
        <v>93600</v>
      </c>
      <c r="Z295" s="53"/>
      <c r="AA295" s="2" t="n">
        <f aca="false">IF(MONTH(V295)&gt;=5,0,W295-8)</f>
        <v>0</v>
      </c>
      <c r="AB295" s="2" t="n">
        <v>540000</v>
      </c>
      <c r="AC295" s="41" t="n">
        <f aca="false">X295*AA295*AB295</f>
        <v>0</v>
      </c>
      <c r="AD295" s="2" t="n">
        <f aca="false">IF(AA295=0,W295,W295-AA295)</f>
        <v>4</v>
      </c>
      <c r="AE295" s="2" t="n">
        <v>650000</v>
      </c>
      <c r="AF295" s="2" t="n">
        <f aca="false">AE295*AD295*X295</f>
        <v>93600</v>
      </c>
      <c r="AG295" s="2" t="n">
        <f aca="false">AF295+AC295</f>
        <v>93600</v>
      </c>
    </row>
    <row r="296" customFormat="false" ht="21" hidden="false" customHeight="true" outlineLevel="0" collapsed="false">
      <c r="A296" s="42" t="n">
        <f aca="false">A295+1</f>
        <v>285</v>
      </c>
      <c r="B296" s="43" t="s">
        <v>250</v>
      </c>
      <c r="C296" s="44" t="s">
        <v>269</v>
      </c>
      <c r="D296" s="45" t="s">
        <v>831</v>
      </c>
      <c r="E296" s="46" t="n">
        <f aca="false">DATEVALUE(D296)</f>
        <v>25256</v>
      </c>
      <c r="F296" s="46" t="n">
        <f aca="false">IF(H296="Nam",E296,0)</f>
        <v>25256</v>
      </c>
      <c r="G296" s="46" t="n">
        <f aca="false">IF(H296="Nữ",E296,0)</f>
        <v>0</v>
      </c>
      <c r="H296" s="42" t="s">
        <v>18</v>
      </c>
      <c r="I296" s="42" t="n">
        <v>28</v>
      </c>
      <c r="J296" s="47" t="s">
        <v>832</v>
      </c>
      <c r="K296" s="42" t="s">
        <v>209</v>
      </c>
      <c r="L296" s="42" t="n">
        <v>5</v>
      </c>
      <c r="M296" s="48" t="n">
        <v>3.66</v>
      </c>
      <c r="N296" s="49" t="n">
        <v>0</v>
      </c>
      <c r="O296" s="45" t="s">
        <v>103</v>
      </c>
      <c r="P296" s="50" t="n">
        <f aca="false">DATEVALUE(O296)</f>
        <v>38718</v>
      </c>
      <c r="Q296" s="42" t="s">
        <v>209</v>
      </c>
      <c r="R296" s="42" t="n">
        <v>6</v>
      </c>
      <c r="S296" s="48" t="n">
        <v>3.99</v>
      </c>
      <c r="T296" s="49" t="n">
        <v>0</v>
      </c>
      <c r="U296" s="45" t="s">
        <v>104</v>
      </c>
      <c r="V296" s="50" t="n">
        <f aca="false">DATEVALUE(U296)</f>
        <v>39814</v>
      </c>
      <c r="W296" s="42" t="n">
        <v>12</v>
      </c>
      <c r="X296" s="51" t="n">
        <f aca="false">ROUND((S296+(S296*T296))-(M296+(M296*N296)),3)</f>
        <v>0.33</v>
      </c>
      <c r="Y296" s="52" t="n">
        <f aca="false">AG296</f>
        <v>2428800</v>
      </c>
      <c r="Z296" s="53"/>
      <c r="AA296" s="2" t="n">
        <f aca="false">IF(MONTH(V296)&gt;=5,0,W296-8)</f>
        <v>4</v>
      </c>
      <c r="AB296" s="2" t="n">
        <v>540000</v>
      </c>
      <c r="AC296" s="41" t="n">
        <f aca="false">X296*AA296*AB296</f>
        <v>712800</v>
      </c>
      <c r="AD296" s="2" t="n">
        <f aca="false">IF(AA296=0,W296,W296-AA296)</f>
        <v>8</v>
      </c>
      <c r="AE296" s="2" t="n">
        <v>650000</v>
      </c>
      <c r="AF296" s="2" t="n">
        <f aca="false">AE296*AD296*X296</f>
        <v>1716000</v>
      </c>
      <c r="AG296" s="2" t="n">
        <f aca="false">AF296+AC296</f>
        <v>2428800</v>
      </c>
    </row>
    <row r="297" customFormat="false" ht="21" hidden="false" customHeight="true" outlineLevel="0" collapsed="false">
      <c r="A297" s="42" t="n">
        <f aca="false">A296+1</f>
        <v>286</v>
      </c>
      <c r="B297" s="43" t="s">
        <v>696</v>
      </c>
      <c r="C297" s="44" t="s">
        <v>599</v>
      </c>
      <c r="D297" s="45" t="s">
        <v>833</v>
      </c>
      <c r="E297" s="46" t="n">
        <f aca="false">DATEVALUE(D297)</f>
        <v>25006</v>
      </c>
      <c r="F297" s="46" t="n">
        <f aca="false">IF(H297="Nam",E297,0)</f>
        <v>25006</v>
      </c>
      <c r="G297" s="46" t="n">
        <f aca="false">IF(H297="Nữ",E297,0)</f>
        <v>0</v>
      </c>
      <c r="H297" s="42" t="s">
        <v>18</v>
      </c>
      <c r="I297" s="42" t="n">
        <v>28</v>
      </c>
      <c r="J297" s="47" t="s">
        <v>832</v>
      </c>
      <c r="K297" s="42" t="s">
        <v>834</v>
      </c>
      <c r="L297" s="42" t="n">
        <v>2</v>
      </c>
      <c r="M297" s="48" t="n">
        <v>2.67</v>
      </c>
      <c r="N297" s="49" t="n">
        <v>0</v>
      </c>
      <c r="O297" s="45" t="s">
        <v>103</v>
      </c>
      <c r="P297" s="50" t="n">
        <f aca="false">DATEVALUE(O297)</f>
        <v>38718</v>
      </c>
      <c r="Q297" s="42" t="s">
        <v>834</v>
      </c>
      <c r="R297" s="42" t="n">
        <v>3</v>
      </c>
      <c r="S297" s="48" t="n">
        <v>3</v>
      </c>
      <c r="T297" s="49" t="n">
        <v>0</v>
      </c>
      <c r="U297" s="45" t="s">
        <v>104</v>
      </c>
      <c r="V297" s="50" t="n">
        <f aca="false">DATEVALUE(U297)</f>
        <v>39814</v>
      </c>
      <c r="W297" s="42" t="n">
        <v>12</v>
      </c>
      <c r="X297" s="51" t="n">
        <f aca="false">ROUND((S297+(S297*T297))-(M297+(M297*N297)),3)</f>
        <v>0.33</v>
      </c>
      <c r="Y297" s="52" t="n">
        <f aca="false">AG297</f>
        <v>2428800</v>
      </c>
      <c r="Z297" s="53"/>
      <c r="AA297" s="2" t="n">
        <f aca="false">IF(MONTH(V297)&gt;=5,0,W297-8)</f>
        <v>4</v>
      </c>
      <c r="AB297" s="2" t="n">
        <v>540000</v>
      </c>
      <c r="AC297" s="41" t="n">
        <f aca="false">X297*AA297*AB297</f>
        <v>712800</v>
      </c>
      <c r="AD297" s="2" t="n">
        <f aca="false">IF(AA297=0,W297,W297-AA297)</f>
        <v>8</v>
      </c>
      <c r="AE297" s="2" t="n">
        <v>650000</v>
      </c>
      <c r="AF297" s="2" t="n">
        <f aca="false">AE297*AD297*X297</f>
        <v>1716000</v>
      </c>
      <c r="AG297" s="2" t="n">
        <f aca="false">AF297+AC297</f>
        <v>2428800</v>
      </c>
    </row>
    <row r="298" customFormat="false" ht="20.25" hidden="false" customHeight="true" outlineLevel="0" collapsed="false">
      <c r="A298" s="42" t="n">
        <f aca="false">A297+1</f>
        <v>287</v>
      </c>
      <c r="B298" s="43" t="s">
        <v>62</v>
      </c>
      <c r="C298" s="44" t="s">
        <v>579</v>
      </c>
      <c r="D298" s="45" t="s">
        <v>835</v>
      </c>
      <c r="E298" s="46" t="n">
        <f aca="false">DATEVALUE(D298)</f>
        <v>26536</v>
      </c>
      <c r="F298" s="46" t="n">
        <f aca="false">IF(H298="Nam",E298,0)</f>
        <v>26536</v>
      </c>
      <c r="G298" s="46" t="n">
        <f aca="false">IF(H298="Nữ",E298,0)</f>
        <v>0</v>
      </c>
      <c r="H298" s="42" t="s">
        <v>18</v>
      </c>
      <c r="I298" s="42" t="n">
        <v>28</v>
      </c>
      <c r="J298" s="47" t="s">
        <v>832</v>
      </c>
      <c r="K298" s="42" t="s">
        <v>77</v>
      </c>
      <c r="L298" s="42" t="n">
        <v>4</v>
      </c>
      <c r="M298" s="48" t="n">
        <v>3.33</v>
      </c>
      <c r="N298" s="49" t="n">
        <v>0</v>
      </c>
      <c r="O298" s="45" t="s">
        <v>108</v>
      </c>
      <c r="P298" s="50" t="n">
        <f aca="false">DATEVALUE(O298)</f>
        <v>38838</v>
      </c>
      <c r="Q298" s="42" t="s">
        <v>77</v>
      </c>
      <c r="R298" s="42" t="n">
        <v>5</v>
      </c>
      <c r="S298" s="48" t="n">
        <v>3.66</v>
      </c>
      <c r="T298" s="49" t="n">
        <v>0</v>
      </c>
      <c r="U298" s="45" t="s">
        <v>109</v>
      </c>
      <c r="V298" s="50" t="n">
        <f aca="false">DATEVALUE(U298)</f>
        <v>39934</v>
      </c>
      <c r="W298" s="42" t="n">
        <v>8</v>
      </c>
      <c r="X298" s="51" t="n">
        <f aca="false">ROUND((S298+(S298*T298))-(M298+(M298*N298)),3)</f>
        <v>0.33</v>
      </c>
      <c r="Y298" s="52" t="n">
        <f aca="false">AG298</f>
        <v>1716000</v>
      </c>
      <c r="Z298" s="53"/>
      <c r="AA298" s="2" t="n">
        <f aca="false">IF(MONTH(V298)&gt;=5,0,W298-8)</f>
        <v>0</v>
      </c>
      <c r="AB298" s="2" t="n">
        <v>540000</v>
      </c>
      <c r="AC298" s="41" t="n">
        <f aca="false">X298*AA298*AB298</f>
        <v>0</v>
      </c>
      <c r="AD298" s="2" t="n">
        <f aca="false">IF(AA298=0,W298,W298-AA298)</f>
        <v>8</v>
      </c>
      <c r="AE298" s="2" t="n">
        <v>650000</v>
      </c>
      <c r="AF298" s="2" t="n">
        <f aca="false">AE298*AD298*X298</f>
        <v>1716000</v>
      </c>
      <c r="AG298" s="2" t="n">
        <f aca="false">AF298+AC298</f>
        <v>1716000</v>
      </c>
    </row>
    <row r="299" customFormat="false" ht="21" hidden="false" customHeight="true" outlineLevel="0" collapsed="false">
      <c r="A299" s="42" t="n">
        <f aca="false">A298+1</f>
        <v>288</v>
      </c>
      <c r="B299" s="43" t="s">
        <v>605</v>
      </c>
      <c r="C299" s="44" t="s">
        <v>836</v>
      </c>
      <c r="D299" s="45" t="s">
        <v>837</v>
      </c>
      <c r="E299" s="46" t="n">
        <f aca="false">DATEVALUE(D299)</f>
        <v>22560</v>
      </c>
      <c r="F299" s="46" t="n">
        <f aca="false">IF(H299="Nam",E299,0)</f>
        <v>22560</v>
      </c>
      <c r="G299" s="46" t="n">
        <f aca="false">IF(H299="Nữ",E299,0)</f>
        <v>0</v>
      </c>
      <c r="H299" s="42" t="s">
        <v>18</v>
      </c>
      <c r="I299" s="42" t="n">
        <v>28</v>
      </c>
      <c r="J299" s="47" t="s">
        <v>832</v>
      </c>
      <c r="K299" s="42" t="s">
        <v>135</v>
      </c>
      <c r="L299" s="42" t="n">
        <v>12</v>
      </c>
      <c r="M299" s="48" t="n">
        <v>3.63</v>
      </c>
      <c r="N299" s="49" t="n">
        <v>0.07</v>
      </c>
      <c r="O299" s="45" t="s">
        <v>136</v>
      </c>
      <c r="P299" s="50" t="n">
        <f aca="false">DATEVALUE(O299)</f>
        <v>39783</v>
      </c>
      <c r="Q299" s="42" t="s">
        <v>135</v>
      </c>
      <c r="R299" s="42" t="n">
        <v>12</v>
      </c>
      <c r="S299" s="48" t="n">
        <v>3.63</v>
      </c>
      <c r="T299" s="49" t="n">
        <v>0.08</v>
      </c>
      <c r="U299" s="45" t="s">
        <v>73</v>
      </c>
      <c r="V299" s="50" t="n">
        <f aca="false">DATEVALUE(U299)</f>
        <v>40148</v>
      </c>
      <c r="W299" s="42" t="n">
        <v>1</v>
      </c>
      <c r="X299" s="51" t="n">
        <f aca="false">ROUND((S299+(S299*T299))-(M299+(M299*N299)),3)</f>
        <v>0.036</v>
      </c>
      <c r="Y299" s="52" t="n">
        <f aca="false">AG299</f>
        <v>23400</v>
      </c>
      <c r="Z299" s="53"/>
      <c r="AA299" s="2" t="n">
        <f aca="false">IF(MONTH(V299)&gt;=5,0,W299-8)</f>
        <v>0</v>
      </c>
      <c r="AB299" s="2" t="n">
        <v>540000</v>
      </c>
      <c r="AC299" s="41" t="n">
        <f aca="false">X299*AA299*AB299</f>
        <v>0</v>
      </c>
      <c r="AD299" s="2" t="n">
        <f aca="false">IF(AA299=0,W299,W299-AA299)</f>
        <v>1</v>
      </c>
      <c r="AE299" s="2" t="n">
        <v>650000</v>
      </c>
      <c r="AF299" s="2" t="n">
        <f aca="false">AE299*AD299*X299</f>
        <v>23400</v>
      </c>
      <c r="AG299" s="2" t="n">
        <f aca="false">AF299+AC299</f>
        <v>23400</v>
      </c>
    </row>
    <row r="300" customFormat="false" ht="21" hidden="false" customHeight="true" outlineLevel="0" collapsed="false">
      <c r="A300" s="42" t="n">
        <f aca="false">A299+1</f>
        <v>289</v>
      </c>
      <c r="B300" s="43" t="s">
        <v>838</v>
      </c>
      <c r="C300" s="44" t="s">
        <v>153</v>
      </c>
      <c r="D300" s="45" t="s">
        <v>839</v>
      </c>
      <c r="E300" s="46" t="n">
        <f aca="false">DATEVALUE(D300)</f>
        <v>22158</v>
      </c>
      <c r="F300" s="46" t="n">
        <f aca="false">IF(H300="Nam",E300,0)</f>
        <v>0</v>
      </c>
      <c r="G300" s="46" t="n">
        <f aca="false">IF(H300="Nữ",E300,0)</f>
        <v>22158</v>
      </c>
      <c r="H300" s="42" t="s">
        <v>19</v>
      </c>
      <c r="I300" s="42" t="n">
        <v>28</v>
      </c>
      <c r="J300" s="47" t="s">
        <v>832</v>
      </c>
      <c r="K300" s="42" t="s">
        <v>135</v>
      </c>
      <c r="L300" s="42" t="n">
        <v>12</v>
      </c>
      <c r="M300" s="48" t="n">
        <v>3.63</v>
      </c>
      <c r="N300" s="49" t="n">
        <v>0</v>
      </c>
      <c r="O300" s="45" t="s">
        <v>243</v>
      </c>
      <c r="P300" s="50" t="n">
        <f aca="false">DATEVALUE(O300)</f>
        <v>39326</v>
      </c>
      <c r="Q300" s="42" t="s">
        <v>135</v>
      </c>
      <c r="R300" s="42" t="n">
        <v>12</v>
      </c>
      <c r="S300" s="48" t="n">
        <v>3.63</v>
      </c>
      <c r="T300" s="49" t="n">
        <v>0.05</v>
      </c>
      <c r="U300" s="45" t="s">
        <v>84</v>
      </c>
      <c r="V300" s="50" t="n">
        <f aca="false">DATEVALUE(U300)</f>
        <v>40057</v>
      </c>
      <c r="W300" s="42" t="n">
        <v>4</v>
      </c>
      <c r="X300" s="51" t="n">
        <f aca="false">ROUND((S300+(S300*T300))-(M300+(M300*N300)),3)</f>
        <v>0.182</v>
      </c>
      <c r="Y300" s="52" t="n">
        <f aca="false">AG300</f>
        <v>473200</v>
      </c>
      <c r="Z300" s="53"/>
      <c r="AA300" s="2" t="n">
        <f aca="false">IF(MONTH(V300)&gt;=5,0,W300-8)</f>
        <v>0</v>
      </c>
      <c r="AB300" s="2" t="n">
        <v>540000</v>
      </c>
      <c r="AC300" s="41" t="n">
        <f aca="false">X300*AA300*AB300</f>
        <v>0</v>
      </c>
      <c r="AD300" s="2" t="n">
        <f aca="false">IF(AA300=0,W300,W300-AA300)</f>
        <v>4</v>
      </c>
      <c r="AE300" s="2" t="n">
        <v>650000</v>
      </c>
      <c r="AF300" s="2" t="n">
        <f aca="false">AE300*AD300*X300</f>
        <v>473200</v>
      </c>
      <c r="AG300" s="2" t="n">
        <f aca="false">AF300+AC300</f>
        <v>473200</v>
      </c>
    </row>
    <row r="301" customFormat="false" ht="21" hidden="false" customHeight="true" outlineLevel="0" collapsed="false">
      <c r="A301" s="42" t="n">
        <f aca="false">A300+1</f>
        <v>290</v>
      </c>
      <c r="B301" s="43" t="s">
        <v>530</v>
      </c>
      <c r="C301" s="44" t="s">
        <v>840</v>
      </c>
      <c r="D301" s="45" t="s">
        <v>841</v>
      </c>
      <c r="E301" s="46" t="n">
        <f aca="false">DATEVALUE(D301)</f>
        <v>18916</v>
      </c>
      <c r="F301" s="46" t="n">
        <f aca="false">IF(H301="Nam",E301,0)</f>
        <v>18916</v>
      </c>
      <c r="G301" s="46" t="n">
        <f aca="false">IF(H301="Nữ",E301,0)</f>
        <v>0</v>
      </c>
      <c r="H301" s="42" t="s">
        <v>18</v>
      </c>
      <c r="I301" s="42" t="n">
        <v>28</v>
      </c>
      <c r="J301" s="47" t="s">
        <v>832</v>
      </c>
      <c r="K301" s="42" t="s">
        <v>135</v>
      </c>
      <c r="L301" s="42" t="n">
        <v>12</v>
      </c>
      <c r="M301" s="48" t="n">
        <v>3.63</v>
      </c>
      <c r="N301" s="49" t="n">
        <v>0.07</v>
      </c>
      <c r="O301" s="45" t="s">
        <v>400</v>
      </c>
      <c r="P301" s="50" t="n">
        <f aca="false">DATEVALUE(O301)</f>
        <v>39692</v>
      </c>
      <c r="Q301" s="42" t="s">
        <v>135</v>
      </c>
      <c r="R301" s="42" t="n">
        <v>12</v>
      </c>
      <c r="S301" s="48" t="n">
        <v>3.63</v>
      </c>
      <c r="T301" s="49" t="n">
        <v>0.08</v>
      </c>
      <c r="U301" s="45" t="s">
        <v>84</v>
      </c>
      <c r="V301" s="50" t="n">
        <f aca="false">DATEVALUE(U301)</f>
        <v>40057</v>
      </c>
      <c r="W301" s="42" t="n">
        <v>4</v>
      </c>
      <c r="X301" s="51" t="n">
        <f aca="false">ROUND((S301+(S301*T301))-(M301+(M301*N301)),3)</f>
        <v>0.036</v>
      </c>
      <c r="Y301" s="52" t="n">
        <f aca="false">AG301</f>
        <v>93600</v>
      </c>
      <c r="Z301" s="53"/>
      <c r="AA301" s="2" t="n">
        <f aca="false">IF(MONTH(V301)&gt;=5,0,W301-8)</f>
        <v>0</v>
      </c>
      <c r="AB301" s="2" t="n">
        <v>540000</v>
      </c>
      <c r="AC301" s="41" t="n">
        <f aca="false">X301*AA301*AB301</f>
        <v>0</v>
      </c>
      <c r="AD301" s="2" t="n">
        <f aca="false">IF(AA301=0,W301,W301-AA301)</f>
        <v>4</v>
      </c>
      <c r="AE301" s="2" t="n">
        <v>650000</v>
      </c>
      <c r="AF301" s="2" t="n">
        <f aca="false">AE301*AD301*X301</f>
        <v>93600</v>
      </c>
      <c r="AG301" s="2" t="n">
        <f aca="false">AF301+AC301</f>
        <v>93600</v>
      </c>
    </row>
    <row r="302" customFormat="false" ht="21" hidden="false" customHeight="true" outlineLevel="0" collapsed="false">
      <c r="A302" s="42" t="n">
        <f aca="false">A301+1</f>
        <v>291</v>
      </c>
      <c r="B302" s="43" t="s">
        <v>623</v>
      </c>
      <c r="C302" s="44" t="s">
        <v>111</v>
      </c>
      <c r="D302" s="45" t="s">
        <v>842</v>
      </c>
      <c r="E302" s="46" t="n">
        <f aca="false">DATEVALUE(D302)</f>
        <v>21840</v>
      </c>
      <c r="F302" s="46" t="n">
        <f aca="false">IF(H302="Nam",E302,0)</f>
        <v>0</v>
      </c>
      <c r="G302" s="46" t="n">
        <f aca="false">IF(H302="Nữ",E302,0)</f>
        <v>21840</v>
      </c>
      <c r="H302" s="42" t="s">
        <v>19</v>
      </c>
      <c r="I302" s="42" t="n">
        <v>28</v>
      </c>
      <c r="J302" s="47" t="s">
        <v>832</v>
      </c>
      <c r="K302" s="42" t="s">
        <v>135</v>
      </c>
      <c r="L302" s="42" t="n">
        <v>12</v>
      </c>
      <c r="M302" s="48" t="n">
        <v>3.63</v>
      </c>
      <c r="N302" s="49" t="n">
        <v>0.09</v>
      </c>
      <c r="O302" s="45" t="s">
        <v>136</v>
      </c>
      <c r="P302" s="50" t="n">
        <f aca="false">DATEVALUE(O302)</f>
        <v>39783</v>
      </c>
      <c r="Q302" s="42" t="s">
        <v>135</v>
      </c>
      <c r="R302" s="42" t="n">
        <v>12</v>
      </c>
      <c r="S302" s="48" t="n">
        <v>3.63</v>
      </c>
      <c r="T302" s="49" t="n">
        <v>0.1</v>
      </c>
      <c r="U302" s="45" t="s">
        <v>73</v>
      </c>
      <c r="V302" s="50" t="n">
        <f aca="false">DATEVALUE(U302)</f>
        <v>40148</v>
      </c>
      <c r="W302" s="42" t="n">
        <v>1</v>
      </c>
      <c r="X302" s="51" t="n">
        <f aca="false">ROUND((S302+(S302*T302))-(M302+(M302*N302)),3)</f>
        <v>0.036</v>
      </c>
      <c r="Y302" s="52" t="n">
        <f aca="false">AG302</f>
        <v>23400</v>
      </c>
      <c r="Z302" s="53"/>
      <c r="AA302" s="2" t="n">
        <f aca="false">IF(MONTH(V302)&gt;=5,0,W302-8)</f>
        <v>0</v>
      </c>
      <c r="AB302" s="2" t="n">
        <v>540000</v>
      </c>
      <c r="AC302" s="41" t="n">
        <f aca="false">X302*AA302*AB302</f>
        <v>0</v>
      </c>
      <c r="AD302" s="2" t="n">
        <f aca="false">IF(AA302=0,W302,W302-AA302)</f>
        <v>1</v>
      </c>
      <c r="AE302" s="2" t="n">
        <v>650000</v>
      </c>
      <c r="AF302" s="2" t="n">
        <f aca="false">AE302*AD302*X302</f>
        <v>23400</v>
      </c>
      <c r="AG302" s="2" t="n">
        <f aca="false">AF302+AC302</f>
        <v>23400</v>
      </c>
    </row>
    <row r="303" customFormat="false" ht="21" hidden="false" customHeight="true" outlineLevel="0" collapsed="false">
      <c r="A303" s="42" t="n">
        <f aca="false">A302+1</f>
        <v>292</v>
      </c>
      <c r="B303" s="43" t="s">
        <v>843</v>
      </c>
      <c r="C303" s="44" t="s">
        <v>844</v>
      </c>
      <c r="D303" s="45" t="s">
        <v>845</v>
      </c>
      <c r="E303" s="46" t="n">
        <f aca="false">DATEVALUE(D303)</f>
        <v>20167</v>
      </c>
      <c r="F303" s="46" t="n">
        <f aca="false">IF(H303="Nam",E303,0)</f>
        <v>0</v>
      </c>
      <c r="G303" s="46" t="n">
        <f aca="false">IF(H303="Nữ",E303,0)</f>
        <v>20167</v>
      </c>
      <c r="H303" s="42" t="s">
        <v>19</v>
      </c>
      <c r="I303" s="42" t="n">
        <v>28</v>
      </c>
      <c r="J303" s="47" t="s">
        <v>832</v>
      </c>
      <c r="K303" s="42" t="s">
        <v>135</v>
      </c>
      <c r="L303" s="42" t="n">
        <v>12</v>
      </c>
      <c r="M303" s="48" t="n">
        <v>3.63</v>
      </c>
      <c r="N303" s="49" t="n">
        <v>0.09</v>
      </c>
      <c r="O303" s="45" t="s">
        <v>136</v>
      </c>
      <c r="P303" s="50" t="n">
        <f aca="false">DATEVALUE(O303)</f>
        <v>39783</v>
      </c>
      <c r="Q303" s="42" t="s">
        <v>135</v>
      </c>
      <c r="R303" s="42" t="n">
        <v>12</v>
      </c>
      <c r="S303" s="48" t="n">
        <v>3.63</v>
      </c>
      <c r="T303" s="49" t="n">
        <v>0.1</v>
      </c>
      <c r="U303" s="45" t="s">
        <v>73</v>
      </c>
      <c r="V303" s="50" t="n">
        <f aca="false">DATEVALUE(U303)</f>
        <v>40148</v>
      </c>
      <c r="W303" s="42" t="n">
        <v>1</v>
      </c>
      <c r="X303" s="51" t="n">
        <f aca="false">ROUND((S303+(S303*T303))-(M303+(M303*N303)),3)</f>
        <v>0.036</v>
      </c>
      <c r="Y303" s="52" t="n">
        <f aca="false">AG303</f>
        <v>23400</v>
      </c>
      <c r="Z303" s="53"/>
      <c r="AA303" s="2" t="n">
        <f aca="false">IF(MONTH(V303)&gt;=5,0,W303-8)</f>
        <v>0</v>
      </c>
      <c r="AB303" s="2" t="n">
        <v>540000</v>
      </c>
      <c r="AC303" s="41" t="n">
        <f aca="false">X303*AA303*AB303</f>
        <v>0</v>
      </c>
      <c r="AD303" s="2" t="n">
        <f aca="false">IF(AA303=0,W303,W303-AA303)</f>
        <v>1</v>
      </c>
      <c r="AE303" s="2" t="n">
        <v>650000</v>
      </c>
      <c r="AF303" s="2" t="n">
        <f aca="false">AE303*AD303*X303</f>
        <v>23400</v>
      </c>
      <c r="AG303" s="2" t="n">
        <f aca="false">AF303+AC303</f>
        <v>23400</v>
      </c>
    </row>
    <row r="304" customFormat="false" ht="21" hidden="false" customHeight="true" outlineLevel="0" collapsed="false">
      <c r="A304" s="42" t="n">
        <f aca="false">A303+1</f>
        <v>293</v>
      </c>
      <c r="B304" s="43" t="s">
        <v>383</v>
      </c>
      <c r="C304" s="44" t="s">
        <v>846</v>
      </c>
      <c r="D304" s="45" t="s">
        <v>847</v>
      </c>
      <c r="E304" s="46" t="n">
        <f aca="false">DATEVALUE(D304)</f>
        <v>21490</v>
      </c>
      <c r="F304" s="46" t="n">
        <f aca="false">IF(H304="Nam",E304,0)</f>
        <v>21490</v>
      </c>
      <c r="G304" s="46" t="n">
        <f aca="false">IF(H304="Nữ",E304,0)</f>
        <v>0</v>
      </c>
      <c r="H304" s="42" t="s">
        <v>18</v>
      </c>
      <c r="I304" s="42" t="n">
        <v>28</v>
      </c>
      <c r="J304" s="47" t="s">
        <v>832</v>
      </c>
      <c r="K304" s="42" t="s">
        <v>135</v>
      </c>
      <c r="L304" s="42" t="n">
        <v>12</v>
      </c>
      <c r="M304" s="48" t="n">
        <v>3.63</v>
      </c>
      <c r="N304" s="49" t="n">
        <v>0.09</v>
      </c>
      <c r="O304" s="45" t="s">
        <v>136</v>
      </c>
      <c r="P304" s="50" t="n">
        <f aca="false">DATEVALUE(O304)</f>
        <v>39783</v>
      </c>
      <c r="Q304" s="42" t="s">
        <v>135</v>
      </c>
      <c r="R304" s="42" t="n">
        <v>12</v>
      </c>
      <c r="S304" s="48" t="n">
        <v>3.63</v>
      </c>
      <c r="T304" s="49" t="n">
        <v>0.1</v>
      </c>
      <c r="U304" s="45" t="s">
        <v>73</v>
      </c>
      <c r="V304" s="50" t="n">
        <f aca="false">DATEVALUE(U304)</f>
        <v>40148</v>
      </c>
      <c r="W304" s="42" t="n">
        <v>1</v>
      </c>
      <c r="X304" s="51" t="n">
        <f aca="false">ROUND((S304+(S304*T304))-(M304+(M304*N304)),3)</f>
        <v>0.036</v>
      </c>
      <c r="Y304" s="52" t="n">
        <f aca="false">AG304</f>
        <v>23400</v>
      </c>
      <c r="Z304" s="53"/>
      <c r="AA304" s="2" t="n">
        <f aca="false">IF(MONTH(V304)&gt;=5,0,W304-8)</f>
        <v>0</v>
      </c>
      <c r="AB304" s="2" t="n">
        <v>540000</v>
      </c>
      <c r="AC304" s="41" t="n">
        <f aca="false">X304*AA304*AB304</f>
        <v>0</v>
      </c>
      <c r="AD304" s="2" t="n">
        <f aca="false">IF(AA304=0,W304,W304-AA304)</f>
        <v>1</v>
      </c>
      <c r="AE304" s="2" t="n">
        <v>650000</v>
      </c>
      <c r="AF304" s="2" t="n">
        <f aca="false">AE304*AD304*X304</f>
        <v>23400</v>
      </c>
      <c r="AG304" s="2" t="n">
        <f aca="false">AF304+AC304</f>
        <v>23400</v>
      </c>
    </row>
    <row r="305" customFormat="false" ht="21" hidden="false" customHeight="true" outlineLevel="0" collapsed="false">
      <c r="A305" s="42" t="n">
        <f aca="false">A304+1</f>
        <v>294</v>
      </c>
      <c r="B305" s="43" t="s">
        <v>137</v>
      </c>
      <c r="C305" s="55" t="s">
        <v>848</v>
      </c>
      <c r="D305" s="45" t="s">
        <v>849</v>
      </c>
      <c r="E305" s="46" t="n">
        <f aca="false">DATEVALUE(D305)</f>
        <v>22156</v>
      </c>
      <c r="F305" s="46" t="n">
        <f aca="false">IF(H305="Nam",E305,0)</f>
        <v>0</v>
      </c>
      <c r="G305" s="46" t="n">
        <f aca="false">IF(H305="Nữ",E305,0)</f>
        <v>22156</v>
      </c>
      <c r="H305" s="42" t="s">
        <v>19</v>
      </c>
      <c r="I305" s="42" t="n">
        <v>28</v>
      </c>
      <c r="J305" s="47" t="s">
        <v>832</v>
      </c>
      <c r="K305" s="42" t="s">
        <v>135</v>
      </c>
      <c r="L305" s="42" t="n">
        <v>12</v>
      </c>
      <c r="M305" s="48" t="n">
        <v>3.63</v>
      </c>
      <c r="N305" s="49" t="n">
        <v>0.1</v>
      </c>
      <c r="O305" s="45" t="s">
        <v>136</v>
      </c>
      <c r="P305" s="50" t="n">
        <f aca="false">DATEVALUE(O305)</f>
        <v>39783</v>
      </c>
      <c r="Q305" s="42" t="s">
        <v>135</v>
      </c>
      <c r="R305" s="42" t="n">
        <v>12</v>
      </c>
      <c r="S305" s="48" t="n">
        <v>3.63</v>
      </c>
      <c r="T305" s="49" t="n">
        <v>0.11</v>
      </c>
      <c r="U305" s="45" t="s">
        <v>73</v>
      </c>
      <c r="V305" s="50" t="n">
        <f aca="false">DATEVALUE(U305)</f>
        <v>40148</v>
      </c>
      <c r="W305" s="42" t="n">
        <v>1</v>
      </c>
      <c r="X305" s="51" t="n">
        <f aca="false">ROUND((S305+(S305*T305))-(M305+(M305*N305)),3)</f>
        <v>0.036</v>
      </c>
      <c r="Y305" s="52" t="n">
        <f aca="false">AG305</f>
        <v>23400</v>
      </c>
      <c r="Z305" s="53"/>
      <c r="AA305" s="2" t="n">
        <f aca="false">IF(MONTH(V305)&gt;=5,0,W305-8)</f>
        <v>0</v>
      </c>
      <c r="AB305" s="2" t="n">
        <v>540000</v>
      </c>
      <c r="AC305" s="41" t="n">
        <f aca="false">X305*AA305*AB305</f>
        <v>0</v>
      </c>
      <c r="AD305" s="2" t="n">
        <f aca="false">IF(AA305=0,W305,W305-AA305)</f>
        <v>1</v>
      </c>
      <c r="AE305" s="2" t="n">
        <v>650000</v>
      </c>
      <c r="AF305" s="2" t="n">
        <f aca="false">AE305*AD305*X305</f>
        <v>23400</v>
      </c>
      <c r="AG305" s="2" t="n">
        <f aca="false">AF305+AC305</f>
        <v>23400</v>
      </c>
    </row>
    <row r="306" customFormat="false" ht="21" hidden="false" customHeight="true" outlineLevel="0" collapsed="false">
      <c r="A306" s="42" t="n">
        <f aca="false">A305+1</f>
        <v>295</v>
      </c>
      <c r="B306" s="43" t="s">
        <v>137</v>
      </c>
      <c r="C306" s="44" t="s">
        <v>848</v>
      </c>
      <c r="D306" s="45" t="s">
        <v>850</v>
      </c>
      <c r="E306" s="46" t="n">
        <f aca="false">DATEVALUE(D306)</f>
        <v>21933</v>
      </c>
      <c r="F306" s="46" t="n">
        <f aca="false">IF(H306="Nam",E306,0)</f>
        <v>0</v>
      </c>
      <c r="G306" s="46" t="n">
        <f aca="false">IF(H306="Nữ",E306,0)</f>
        <v>21933</v>
      </c>
      <c r="H306" s="42" t="s">
        <v>19</v>
      </c>
      <c r="I306" s="42" t="n">
        <v>28</v>
      </c>
      <c r="J306" s="47" t="s">
        <v>832</v>
      </c>
      <c r="K306" s="42" t="s">
        <v>135</v>
      </c>
      <c r="L306" s="42" t="n">
        <v>12</v>
      </c>
      <c r="M306" s="48" t="n">
        <v>3.63</v>
      </c>
      <c r="N306" s="49" t="n">
        <v>0.1</v>
      </c>
      <c r="O306" s="45" t="s">
        <v>136</v>
      </c>
      <c r="P306" s="50" t="n">
        <f aca="false">DATEVALUE(O306)</f>
        <v>39783</v>
      </c>
      <c r="Q306" s="42" t="s">
        <v>135</v>
      </c>
      <c r="R306" s="42" t="n">
        <v>12</v>
      </c>
      <c r="S306" s="48" t="n">
        <v>3.63</v>
      </c>
      <c r="T306" s="49" t="n">
        <v>0.11</v>
      </c>
      <c r="U306" s="45" t="s">
        <v>73</v>
      </c>
      <c r="V306" s="50" t="n">
        <f aca="false">DATEVALUE(U306)</f>
        <v>40148</v>
      </c>
      <c r="W306" s="42" t="n">
        <v>1</v>
      </c>
      <c r="X306" s="51" t="n">
        <f aca="false">ROUND((S306+(S306*T306))-(M306+(M306*N306)),3)</f>
        <v>0.036</v>
      </c>
      <c r="Y306" s="52" t="n">
        <f aca="false">AG306</f>
        <v>23400</v>
      </c>
      <c r="Z306" s="53"/>
      <c r="AA306" s="2" t="n">
        <f aca="false">IF(MONTH(V306)&gt;=5,0,W306-8)</f>
        <v>0</v>
      </c>
      <c r="AB306" s="2" t="n">
        <v>540000</v>
      </c>
      <c r="AC306" s="41" t="n">
        <f aca="false">X306*AA306*AB306</f>
        <v>0</v>
      </c>
      <c r="AD306" s="2" t="n">
        <f aca="false">IF(AA306=0,W306,W306-AA306)</f>
        <v>1</v>
      </c>
      <c r="AE306" s="2" t="n">
        <v>650000</v>
      </c>
      <c r="AF306" s="2" t="n">
        <f aca="false">AE306*AD306*X306</f>
        <v>23400</v>
      </c>
      <c r="AG306" s="2" t="n">
        <f aca="false">AF306+AC306</f>
        <v>23400</v>
      </c>
    </row>
    <row r="307" customFormat="false" ht="21" hidden="false" customHeight="true" outlineLevel="0" collapsed="false">
      <c r="A307" s="42" t="n">
        <f aca="false">A306+1</f>
        <v>296</v>
      </c>
      <c r="B307" s="43" t="s">
        <v>485</v>
      </c>
      <c r="C307" s="44" t="s">
        <v>464</v>
      </c>
      <c r="D307" s="45" t="s">
        <v>851</v>
      </c>
      <c r="E307" s="46" t="n">
        <f aca="false">DATEVALUE(D307)</f>
        <v>21699</v>
      </c>
      <c r="F307" s="46" t="n">
        <f aca="false">IF(H307="Nam",E307,0)</f>
        <v>0</v>
      </c>
      <c r="G307" s="46" t="n">
        <f aca="false">IF(H307="Nữ",E307,0)</f>
        <v>21699</v>
      </c>
      <c r="H307" s="42" t="s">
        <v>19</v>
      </c>
      <c r="I307" s="42" t="n">
        <v>28</v>
      </c>
      <c r="J307" s="47" t="s">
        <v>832</v>
      </c>
      <c r="K307" s="42" t="s">
        <v>135</v>
      </c>
      <c r="L307" s="42" t="n">
        <v>12</v>
      </c>
      <c r="M307" s="48" t="n">
        <v>3.63</v>
      </c>
      <c r="N307" s="49" t="n">
        <v>0.1</v>
      </c>
      <c r="O307" s="45" t="s">
        <v>136</v>
      </c>
      <c r="P307" s="50" t="n">
        <f aca="false">DATEVALUE(O307)</f>
        <v>39783</v>
      </c>
      <c r="Q307" s="42" t="s">
        <v>135</v>
      </c>
      <c r="R307" s="42" t="n">
        <v>12</v>
      </c>
      <c r="S307" s="48" t="n">
        <v>3.63</v>
      </c>
      <c r="T307" s="49" t="n">
        <v>0.11</v>
      </c>
      <c r="U307" s="45" t="s">
        <v>73</v>
      </c>
      <c r="V307" s="50" t="n">
        <f aca="false">DATEVALUE(U307)</f>
        <v>40148</v>
      </c>
      <c r="W307" s="42" t="n">
        <v>1</v>
      </c>
      <c r="X307" s="51" t="n">
        <f aca="false">ROUND((S307+(S307*T307))-(M307+(M307*N307)),3)</f>
        <v>0.036</v>
      </c>
      <c r="Y307" s="52" t="n">
        <f aca="false">AG307</f>
        <v>23400</v>
      </c>
      <c r="Z307" s="53"/>
      <c r="AA307" s="2" t="n">
        <f aca="false">IF(MONTH(V307)&gt;=5,0,W307-8)</f>
        <v>0</v>
      </c>
      <c r="AB307" s="2" t="n">
        <v>540000</v>
      </c>
      <c r="AC307" s="41" t="n">
        <f aca="false">X307*AA307*AB307</f>
        <v>0</v>
      </c>
      <c r="AD307" s="2" t="n">
        <f aca="false">IF(AA307=0,W307,W307-AA307)</f>
        <v>1</v>
      </c>
      <c r="AE307" s="2" t="n">
        <v>650000</v>
      </c>
      <c r="AF307" s="2" t="n">
        <f aca="false">AE307*AD307*X307</f>
        <v>23400</v>
      </c>
      <c r="AG307" s="2" t="n">
        <f aca="false">AF307+AC307</f>
        <v>23400</v>
      </c>
    </row>
    <row r="308" customFormat="false" ht="21" hidden="false" customHeight="true" outlineLevel="0" collapsed="false">
      <c r="A308" s="42" t="n">
        <f aca="false">A307+1</f>
        <v>297</v>
      </c>
      <c r="B308" s="43" t="s">
        <v>723</v>
      </c>
      <c r="C308" s="44" t="s">
        <v>190</v>
      </c>
      <c r="D308" s="45" t="s">
        <v>852</v>
      </c>
      <c r="E308" s="46" t="n">
        <f aca="false">DATEVALUE(D308)</f>
        <v>22956</v>
      </c>
      <c r="F308" s="46" t="n">
        <f aca="false">IF(H308="Nam",E308,0)</f>
        <v>0</v>
      </c>
      <c r="G308" s="46" t="n">
        <f aca="false">IF(H308="Nữ",E308,0)</f>
        <v>22956</v>
      </c>
      <c r="H308" s="42" t="s">
        <v>19</v>
      </c>
      <c r="I308" s="42" t="n">
        <v>28</v>
      </c>
      <c r="J308" s="47" t="s">
        <v>832</v>
      </c>
      <c r="K308" s="42" t="s">
        <v>135</v>
      </c>
      <c r="L308" s="42" t="n">
        <v>12</v>
      </c>
      <c r="M308" s="48" t="n">
        <v>3.63</v>
      </c>
      <c r="N308" s="49" t="n">
        <v>0.1</v>
      </c>
      <c r="O308" s="45" t="s">
        <v>136</v>
      </c>
      <c r="P308" s="50" t="n">
        <f aca="false">DATEVALUE(O308)</f>
        <v>39783</v>
      </c>
      <c r="Q308" s="42" t="s">
        <v>135</v>
      </c>
      <c r="R308" s="42" t="n">
        <v>12</v>
      </c>
      <c r="S308" s="48" t="n">
        <v>3.63</v>
      </c>
      <c r="T308" s="49" t="n">
        <v>0.11</v>
      </c>
      <c r="U308" s="45" t="s">
        <v>73</v>
      </c>
      <c r="V308" s="50" t="n">
        <f aca="false">DATEVALUE(U308)</f>
        <v>40148</v>
      </c>
      <c r="W308" s="42" t="n">
        <v>1</v>
      </c>
      <c r="X308" s="51" t="n">
        <f aca="false">ROUND((S308+(S308*T308))-(M308+(M308*N308)),3)</f>
        <v>0.036</v>
      </c>
      <c r="Y308" s="52" t="n">
        <f aca="false">AG308</f>
        <v>23400</v>
      </c>
      <c r="Z308" s="53"/>
      <c r="AA308" s="2" t="n">
        <f aca="false">IF(MONTH(V308)&gt;=5,0,W308-8)</f>
        <v>0</v>
      </c>
      <c r="AB308" s="2" t="n">
        <v>540000</v>
      </c>
      <c r="AC308" s="41" t="n">
        <f aca="false">X308*AA308*AB308</f>
        <v>0</v>
      </c>
      <c r="AD308" s="2" t="n">
        <f aca="false">IF(AA308=0,W308,W308-AA308)</f>
        <v>1</v>
      </c>
      <c r="AE308" s="2" t="n">
        <v>650000</v>
      </c>
      <c r="AF308" s="2" t="n">
        <f aca="false">AE308*AD308*X308</f>
        <v>23400</v>
      </c>
      <c r="AG308" s="2" t="n">
        <f aca="false">AF308+AC308</f>
        <v>23400</v>
      </c>
    </row>
    <row r="309" customFormat="false" ht="21" hidden="false" customHeight="true" outlineLevel="0" collapsed="false">
      <c r="A309" s="42" t="n">
        <f aca="false">A308+1</f>
        <v>298</v>
      </c>
      <c r="B309" s="43" t="s">
        <v>814</v>
      </c>
      <c r="C309" s="44" t="s">
        <v>853</v>
      </c>
      <c r="D309" s="45" t="s">
        <v>854</v>
      </c>
      <c r="E309" s="46" t="n">
        <f aca="false">DATEVALUE(D309)</f>
        <v>21571</v>
      </c>
      <c r="F309" s="46" t="n">
        <f aca="false">IF(H309="Nam",E309,0)</f>
        <v>0</v>
      </c>
      <c r="G309" s="46" t="n">
        <f aca="false">IF(H309="Nữ",E309,0)</f>
        <v>21571</v>
      </c>
      <c r="H309" s="42" t="s">
        <v>19</v>
      </c>
      <c r="I309" s="42" t="n">
        <v>28</v>
      </c>
      <c r="J309" s="47" t="s">
        <v>832</v>
      </c>
      <c r="K309" s="42" t="s">
        <v>135</v>
      </c>
      <c r="L309" s="42" t="n">
        <v>12</v>
      </c>
      <c r="M309" s="48" t="n">
        <v>3.63</v>
      </c>
      <c r="N309" s="49" t="n">
        <v>0.1</v>
      </c>
      <c r="O309" s="45" t="s">
        <v>136</v>
      </c>
      <c r="P309" s="50" t="n">
        <f aca="false">DATEVALUE(O309)</f>
        <v>39783</v>
      </c>
      <c r="Q309" s="42" t="s">
        <v>135</v>
      </c>
      <c r="R309" s="42" t="n">
        <v>12</v>
      </c>
      <c r="S309" s="48" t="n">
        <v>3.63</v>
      </c>
      <c r="T309" s="49" t="n">
        <v>0.11</v>
      </c>
      <c r="U309" s="45" t="s">
        <v>73</v>
      </c>
      <c r="V309" s="50" t="n">
        <f aca="false">DATEVALUE(U309)</f>
        <v>40148</v>
      </c>
      <c r="W309" s="42" t="n">
        <v>1</v>
      </c>
      <c r="X309" s="51" t="n">
        <f aca="false">ROUND((S309+(S309*T309))-(M309+(M309*N309)),3)</f>
        <v>0.036</v>
      </c>
      <c r="Y309" s="52" t="n">
        <f aca="false">AG309</f>
        <v>23400</v>
      </c>
      <c r="Z309" s="53"/>
      <c r="AA309" s="2" t="n">
        <f aca="false">IF(MONTH(V309)&gt;=5,0,W309-8)</f>
        <v>0</v>
      </c>
      <c r="AB309" s="2" t="n">
        <v>540000</v>
      </c>
      <c r="AC309" s="41" t="n">
        <f aca="false">X309*AA309*AB309</f>
        <v>0</v>
      </c>
      <c r="AD309" s="2" t="n">
        <f aca="false">IF(AA309=0,W309,W309-AA309)</f>
        <v>1</v>
      </c>
      <c r="AE309" s="2" t="n">
        <v>650000</v>
      </c>
      <c r="AF309" s="2" t="n">
        <f aca="false">AE309*AD309*X309</f>
        <v>23400</v>
      </c>
      <c r="AG309" s="2" t="n">
        <f aca="false">AF309+AC309</f>
        <v>23400</v>
      </c>
    </row>
    <row r="310" customFormat="false" ht="21" hidden="false" customHeight="true" outlineLevel="0" collapsed="false">
      <c r="A310" s="42" t="n">
        <f aca="false">A309+1</f>
        <v>299</v>
      </c>
      <c r="B310" s="43" t="s">
        <v>485</v>
      </c>
      <c r="C310" s="44" t="s">
        <v>650</v>
      </c>
      <c r="D310" s="45" t="s">
        <v>855</v>
      </c>
      <c r="E310" s="46" t="n">
        <f aca="false">DATEVALUE(D310)</f>
        <v>21821</v>
      </c>
      <c r="F310" s="46" t="n">
        <f aca="false">IF(H310="Nam",E310,0)</f>
        <v>0</v>
      </c>
      <c r="G310" s="46" t="n">
        <f aca="false">IF(H310="Nữ",E310,0)</f>
        <v>21821</v>
      </c>
      <c r="H310" s="42" t="s">
        <v>19</v>
      </c>
      <c r="I310" s="42" t="n">
        <v>28</v>
      </c>
      <c r="J310" s="47" t="s">
        <v>832</v>
      </c>
      <c r="K310" s="42" t="s">
        <v>135</v>
      </c>
      <c r="L310" s="42" t="n">
        <v>12</v>
      </c>
      <c r="M310" s="48" t="n">
        <v>3.63</v>
      </c>
      <c r="N310" s="49" t="n">
        <v>0.1</v>
      </c>
      <c r="O310" s="45" t="s">
        <v>136</v>
      </c>
      <c r="P310" s="50" t="n">
        <f aca="false">DATEVALUE(O310)</f>
        <v>39783</v>
      </c>
      <c r="Q310" s="42" t="s">
        <v>135</v>
      </c>
      <c r="R310" s="42" t="n">
        <v>12</v>
      </c>
      <c r="S310" s="48" t="n">
        <v>3.63</v>
      </c>
      <c r="T310" s="49" t="n">
        <v>0.11</v>
      </c>
      <c r="U310" s="45" t="s">
        <v>73</v>
      </c>
      <c r="V310" s="50" t="n">
        <f aca="false">DATEVALUE(U310)</f>
        <v>40148</v>
      </c>
      <c r="W310" s="42" t="n">
        <v>1</v>
      </c>
      <c r="X310" s="51" t="n">
        <f aca="false">ROUND((S310+(S310*T310))-(M310+(M310*N310)),3)</f>
        <v>0.036</v>
      </c>
      <c r="Y310" s="52" t="n">
        <f aca="false">AG310</f>
        <v>23400</v>
      </c>
      <c r="Z310" s="53"/>
      <c r="AA310" s="2" t="n">
        <f aca="false">IF(MONTH(V310)&gt;=5,0,W310-8)</f>
        <v>0</v>
      </c>
      <c r="AB310" s="2" t="n">
        <v>540000</v>
      </c>
      <c r="AC310" s="41" t="n">
        <f aca="false">X310*AA310*AB310</f>
        <v>0</v>
      </c>
      <c r="AD310" s="2" t="n">
        <f aca="false">IF(AA310=0,W310,W310-AA310)</f>
        <v>1</v>
      </c>
      <c r="AE310" s="2" t="n">
        <v>650000</v>
      </c>
      <c r="AF310" s="2" t="n">
        <f aca="false">AE310*AD310*X310</f>
        <v>23400</v>
      </c>
      <c r="AG310" s="2" t="n">
        <f aca="false">AF310+AC310</f>
        <v>23400</v>
      </c>
    </row>
    <row r="311" customFormat="false" ht="21" hidden="false" customHeight="true" outlineLevel="0" collapsed="false">
      <c r="A311" s="42" t="n">
        <f aca="false">A310+1</f>
        <v>300</v>
      </c>
      <c r="B311" s="43" t="s">
        <v>814</v>
      </c>
      <c r="C311" s="44" t="s">
        <v>856</v>
      </c>
      <c r="D311" s="45" t="s">
        <v>857</v>
      </c>
      <c r="E311" s="46" t="n">
        <f aca="false">DATEVALUE(D311)</f>
        <v>20745</v>
      </c>
      <c r="F311" s="46" t="n">
        <f aca="false">IF(H311="Nam",E311,0)</f>
        <v>0</v>
      </c>
      <c r="G311" s="46" t="n">
        <f aca="false">IF(H311="Nữ",E311,0)</f>
        <v>20745</v>
      </c>
      <c r="H311" s="42" t="s">
        <v>19</v>
      </c>
      <c r="I311" s="42" t="n">
        <v>28</v>
      </c>
      <c r="J311" s="47" t="s">
        <v>832</v>
      </c>
      <c r="K311" s="42" t="s">
        <v>135</v>
      </c>
      <c r="L311" s="42" t="n">
        <v>12</v>
      </c>
      <c r="M311" s="48" t="n">
        <v>3.63</v>
      </c>
      <c r="N311" s="49" t="n">
        <v>0.11</v>
      </c>
      <c r="O311" s="45" t="s">
        <v>136</v>
      </c>
      <c r="P311" s="50" t="n">
        <f aca="false">DATEVALUE(O311)</f>
        <v>39783</v>
      </c>
      <c r="Q311" s="42" t="s">
        <v>135</v>
      </c>
      <c r="R311" s="42" t="n">
        <v>12</v>
      </c>
      <c r="S311" s="48" t="n">
        <v>3.63</v>
      </c>
      <c r="T311" s="49" t="n">
        <v>0.12</v>
      </c>
      <c r="U311" s="45" t="s">
        <v>73</v>
      </c>
      <c r="V311" s="50" t="n">
        <f aca="false">DATEVALUE(U311)</f>
        <v>40148</v>
      </c>
      <c r="W311" s="42" t="n">
        <v>1</v>
      </c>
      <c r="X311" s="51" t="n">
        <f aca="false">ROUND((S311+(S311*T311))-(M311+(M311*N311)),3)</f>
        <v>0.036</v>
      </c>
      <c r="Y311" s="52" t="n">
        <f aca="false">AG311</f>
        <v>23400</v>
      </c>
      <c r="Z311" s="53"/>
      <c r="AA311" s="2" t="n">
        <f aca="false">IF(MONTH(V311)&gt;=5,0,W311-8)</f>
        <v>0</v>
      </c>
      <c r="AB311" s="2" t="n">
        <v>540000</v>
      </c>
      <c r="AC311" s="41" t="n">
        <f aca="false">X311*AA311*AB311</f>
        <v>0</v>
      </c>
      <c r="AD311" s="2" t="n">
        <f aca="false">IF(AA311=0,W311,W311-AA311)</f>
        <v>1</v>
      </c>
      <c r="AE311" s="2" t="n">
        <v>650000</v>
      </c>
      <c r="AF311" s="2" t="n">
        <f aca="false">AE311*AD311*X311</f>
        <v>23400</v>
      </c>
      <c r="AG311" s="2" t="n">
        <f aca="false">AF311+AC311</f>
        <v>23400</v>
      </c>
    </row>
    <row r="312" customFormat="false" ht="21" hidden="false" customHeight="true" outlineLevel="0" collapsed="false">
      <c r="A312" s="42" t="n">
        <f aca="false">A311+1</f>
        <v>301</v>
      </c>
      <c r="B312" s="43" t="s">
        <v>383</v>
      </c>
      <c r="C312" s="44" t="s">
        <v>858</v>
      </c>
      <c r="D312" s="45" t="s">
        <v>859</v>
      </c>
      <c r="E312" s="46" t="n">
        <f aca="false">DATEVALUE(D312)</f>
        <v>19424</v>
      </c>
      <c r="F312" s="46" t="n">
        <f aca="false">IF(H312="Nam",E312,0)</f>
        <v>19424</v>
      </c>
      <c r="G312" s="46" t="n">
        <f aca="false">IF(H312="Nữ",E312,0)</f>
        <v>0</v>
      </c>
      <c r="H312" s="42" t="s">
        <v>18</v>
      </c>
      <c r="I312" s="42" t="n">
        <v>28</v>
      </c>
      <c r="J312" s="47" t="s">
        <v>832</v>
      </c>
      <c r="K312" s="42" t="s">
        <v>135</v>
      </c>
      <c r="L312" s="42" t="n">
        <v>12</v>
      </c>
      <c r="M312" s="48" t="n">
        <v>3.63</v>
      </c>
      <c r="N312" s="49" t="n">
        <v>0.15</v>
      </c>
      <c r="O312" s="45" t="s">
        <v>400</v>
      </c>
      <c r="P312" s="50" t="n">
        <f aca="false">DATEVALUE(O312)</f>
        <v>39692</v>
      </c>
      <c r="Q312" s="42" t="s">
        <v>135</v>
      </c>
      <c r="R312" s="42" t="n">
        <v>12</v>
      </c>
      <c r="S312" s="48" t="n">
        <v>3.63</v>
      </c>
      <c r="T312" s="49" t="n">
        <v>0.16</v>
      </c>
      <c r="U312" s="45" t="s">
        <v>84</v>
      </c>
      <c r="V312" s="50" t="n">
        <f aca="false">DATEVALUE(U312)</f>
        <v>40057</v>
      </c>
      <c r="W312" s="42" t="n">
        <v>4</v>
      </c>
      <c r="X312" s="51" t="n">
        <f aca="false">ROUND((S312+(S312*T312))-(M312+(M312*N312)),3)</f>
        <v>0.036</v>
      </c>
      <c r="Y312" s="52" t="n">
        <f aca="false">AG312</f>
        <v>93600</v>
      </c>
      <c r="Z312" s="53"/>
      <c r="AA312" s="2" t="n">
        <f aca="false">IF(MONTH(V312)&gt;=5,0,W312-8)</f>
        <v>0</v>
      </c>
      <c r="AB312" s="2" t="n">
        <v>540000</v>
      </c>
      <c r="AC312" s="41" t="n">
        <f aca="false">X312*AA312*AB312</f>
        <v>0</v>
      </c>
      <c r="AD312" s="2" t="n">
        <f aca="false">IF(AA312=0,W312,W312-AA312)</f>
        <v>4</v>
      </c>
      <c r="AE312" s="2" t="n">
        <v>650000</v>
      </c>
      <c r="AF312" s="2" t="n">
        <f aca="false">AE312*AD312*X312</f>
        <v>93600</v>
      </c>
      <c r="AG312" s="2" t="n">
        <f aca="false">AF312+AC312</f>
        <v>93600</v>
      </c>
    </row>
    <row r="313" customFormat="false" ht="21" hidden="false" customHeight="true" outlineLevel="0" collapsed="false">
      <c r="A313" s="42" t="n">
        <f aca="false">A312+1</f>
        <v>302</v>
      </c>
      <c r="B313" s="43" t="s">
        <v>860</v>
      </c>
      <c r="C313" s="44" t="s">
        <v>295</v>
      </c>
      <c r="D313" s="45" t="s">
        <v>861</v>
      </c>
      <c r="E313" s="46" t="n">
        <f aca="false">DATEVALUE(D313)</f>
        <v>23225</v>
      </c>
      <c r="F313" s="46" t="n">
        <f aca="false">IF(H313="Nam",E313,0)</f>
        <v>0</v>
      </c>
      <c r="G313" s="46" t="n">
        <f aca="false">IF(H313="Nữ",E313,0)</f>
        <v>23225</v>
      </c>
      <c r="H313" s="42" t="s">
        <v>19</v>
      </c>
      <c r="I313" s="42" t="n">
        <v>28</v>
      </c>
      <c r="J313" s="47" t="s">
        <v>832</v>
      </c>
      <c r="K313" s="42" t="s">
        <v>862</v>
      </c>
      <c r="L313" s="42" t="n">
        <v>12</v>
      </c>
      <c r="M313" s="48" t="n">
        <v>4.06</v>
      </c>
      <c r="N313" s="49" t="n">
        <v>0.05</v>
      </c>
      <c r="O313" s="45" t="s">
        <v>586</v>
      </c>
      <c r="P313" s="50" t="n">
        <f aca="false">DATEVALUE(O313)</f>
        <v>39753</v>
      </c>
      <c r="Q313" s="42" t="s">
        <v>862</v>
      </c>
      <c r="R313" s="42" t="n">
        <v>12</v>
      </c>
      <c r="S313" s="48" t="n">
        <v>4.06</v>
      </c>
      <c r="T313" s="49" t="n">
        <v>0.06</v>
      </c>
      <c r="U313" s="45" t="s">
        <v>118</v>
      </c>
      <c r="V313" s="50" t="n">
        <f aca="false">DATEVALUE(U313)</f>
        <v>40118</v>
      </c>
      <c r="W313" s="42" t="n">
        <v>2</v>
      </c>
      <c r="X313" s="51" t="n">
        <f aca="false">ROUND((S313+(S313*T313))-(M313+(M313*N313)),3)</f>
        <v>0.041</v>
      </c>
      <c r="Y313" s="52" t="n">
        <f aca="false">AG313</f>
        <v>53300</v>
      </c>
      <c r="Z313" s="45"/>
      <c r="AA313" s="2" t="n">
        <f aca="false">IF(MONTH(V313)&gt;=5,0,W313-8)</f>
        <v>0</v>
      </c>
      <c r="AB313" s="2" t="n">
        <v>540000</v>
      </c>
      <c r="AC313" s="41" t="n">
        <f aca="false">X313*AA313*AB313</f>
        <v>0</v>
      </c>
      <c r="AD313" s="2" t="n">
        <f aca="false">IF(AA313=0,W313,W313-AA313)</f>
        <v>2</v>
      </c>
      <c r="AE313" s="2" t="n">
        <v>650000</v>
      </c>
      <c r="AF313" s="2" t="n">
        <f aca="false">AE313*AD313*X313</f>
        <v>53300</v>
      </c>
      <c r="AG313" s="2" t="n">
        <f aca="false">AF313+AC313</f>
        <v>53300</v>
      </c>
    </row>
    <row r="314" customFormat="false" ht="21" hidden="false" customHeight="true" outlineLevel="0" collapsed="false">
      <c r="A314" s="42" t="n">
        <f aca="false">A313+1</f>
        <v>303</v>
      </c>
      <c r="B314" s="43" t="s">
        <v>485</v>
      </c>
      <c r="C314" s="55" t="s">
        <v>368</v>
      </c>
      <c r="D314" s="45" t="s">
        <v>863</v>
      </c>
      <c r="E314" s="46" t="n">
        <f aca="false">DATEVALUE(D314)</f>
        <v>21940</v>
      </c>
      <c r="F314" s="46" t="n">
        <f aca="false">IF(H314="Nam",E314,0)</f>
        <v>0</v>
      </c>
      <c r="G314" s="46" t="n">
        <f aca="false">IF(H314="Nữ",E314,0)</f>
        <v>21940</v>
      </c>
      <c r="H314" s="42" t="s">
        <v>19</v>
      </c>
      <c r="I314" s="42" t="n">
        <v>28</v>
      </c>
      <c r="J314" s="47" t="s">
        <v>832</v>
      </c>
      <c r="K314" s="42" t="s">
        <v>864</v>
      </c>
      <c r="L314" s="42" t="n">
        <v>12</v>
      </c>
      <c r="M314" s="48" t="n">
        <v>3.63</v>
      </c>
      <c r="N314" s="49" t="n">
        <v>0.09</v>
      </c>
      <c r="O314" s="45" t="s">
        <v>586</v>
      </c>
      <c r="P314" s="50" t="n">
        <f aca="false">DATEVALUE(O314)</f>
        <v>39753</v>
      </c>
      <c r="Q314" s="42" t="s">
        <v>864</v>
      </c>
      <c r="R314" s="42" t="n">
        <v>12</v>
      </c>
      <c r="S314" s="48" t="n">
        <v>3.63</v>
      </c>
      <c r="T314" s="49" t="n">
        <v>0.1</v>
      </c>
      <c r="U314" s="45" t="s">
        <v>118</v>
      </c>
      <c r="V314" s="50" t="n">
        <f aca="false">DATEVALUE(U314)</f>
        <v>40118</v>
      </c>
      <c r="W314" s="42" t="n">
        <v>2</v>
      </c>
      <c r="X314" s="51" t="n">
        <f aca="false">ROUND((S314+(S314*T314))-(M314+(M314*N314)),3)</f>
        <v>0.036</v>
      </c>
      <c r="Y314" s="52" t="n">
        <f aca="false">AG314</f>
        <v>46800</v>
      </c>
      <c r="Z314" s="45"/>
      <c r="AA314" s="2" t="n">
        <f aca="false">IF(MONTH(V314)&gt;=5,0,W314-8)</f>
        <v>0</v>
      </c>
      <c r="AB314" s="2" t="n">
        <v>540000</v>
      </c>
      <c r="AC314" s="41" t="n">
        <f aca="false">X314*AA314*AB314</f>
        <v>0</v>
      </c>
      <c r="AD314" s="2" t="n">
        <f aca="false">IF(AA314=0,W314,W314-AA314)</f>
        <v>2</v>
      </c>
      <c r="AE314" s="2" t="n">
        <v>650000</v>
      </c>
      <c r="AF314" s="2" t="n">
        <f aca="false">AE314*AD314*X314</f>
        <v>46800</v>
      </c>
      <c r="AG314" s="2" t="n">
        <f aca="false">AF314+AC314</f>
        <v>46800</v>
      </c>
    </row>
    <row r="315" customFormat="false" ht="21" hidden="false" customHeight="true" outlineLevel="0" collapsed="false">
      <c r="A315" s="42" t="n">
        <f aca="false">A314+1</f>
        <v>304</v>
      </c>
      <c r="B315" s="43" t="s">
        <v>865</v>
      </c>
      <c r="C315" s="44" t="s">
        <v>182</v>
      </c>
      <c r="D315" s="45" t="s">
        <v>866</v>
      </c>
      <c r="E315" s="46" t="n">
        <f aca="false">DATEVALUE(D315)</f>
        <v>23300</v>
      </c>
      <c r="F315" s="46" t="n">
        <f aca="false">IF(H315="Nam",E315,0)</f>
        <v>23300</v>
      </c>
      <c r="G315" s="46" t="n">
        <f aca="false">IF(H315="Nữ",E315,0)</f>
        <v>0</v>
      </c>
      <c r="H315" s="42" t="s">
        <v>18</v>
      </c>
      <c r="I315" s="42" t="n">
        <v>29</v>
      </c>
      <c r="J315" s="47" t="s">
        <v>867</v>
      </c>
      <c r="K315" s="42" t="s">
        <v>135</v>
      </c>
      <c r="L315" s="42" t="n">
        <v>11</v>
      </c>
      <c r="M315" s="48" t="n">
        <v>3.45</v>
      </c>
      <c r="N315" s="49" t="n">
        <v>0</v>
      </c>
      <c r="O315" s="45" t="s">
        <v>72</v>
      </c>
      <c r="P315" s="50" t="n">
        <f aca="false">DATEVALUE(O315)</f>
        <v>39417</v>
      </c>
      <c r="Q315" s="42" t="s">
        <v>135</v>
      </c>
      <c r="R315" s="42" t="n">
        <v>12</v>
      </c>
      <c r="S315" s="48" t="n">
        <v>3.63</v>
      </c>
      <c r="T315" s="49" t="n">
        <v>0</v>
      </c>
      <c r="U315" s="45" t="s">
        <v>73</v>
      </c>
      <c r="V315" s="50" t="n">
        <f aca="false">DATEVALUE(U315)</f>
        <v>40148</v>
      </c>
      <c r="W315" s="42" t="n">
        <v>1</v>
      </c>
      <c r="X315" s="51" t="n">
        <f aca="false">ROUND((S315+(S315*T315))-(M315+(M315*N315)),3)</f>
        <v>0.18</v>
      </c>
      <c r="Y315" s="52" t="n">
        <f aca="false">AG315</f>
        <v>117000</v>
      </c>
      <c r="Z315" s="53"/>
      <c r="AA315" s="2" t="n">
        <f aca="false">IF(MONTH(V315)&gt;=5,0,W315-8)</f>
        <v>0</v>
      </c>
      <c r="AB315" s="2" t="n">
        <v>540000</v>
      </c>
      <c r="AC315" s="41" t="n">
        <f aca="false">X315*AA315*AB315</f>
        <v>0</v>
      </c>
      <c r="AD315" s="2" t="n">
        <f aca="false">IF(AA315=0,W315,W315-AA315)</f>
        <v>1</v>
      </c>
      <c r="AE315" s="2" t="n">
        <v>650000</v>
      </c>
      <c r="AF315" s="2" t="n">
        <f aca="false">AE315*AD315*X315</f>
        <v>117000</v>
      </c>
      <c r="AG315" s="2" t="n">
        <f aca="false">AF315+AC315</f>
        <v>117000</v>
      </c>
    </row>
    <row r="316" customFormat="false" ht="21" hidden="false" customHeight="true" outlineLevel="0" collapsed="false">
      <c r="A316" s="42" t="n">
        <f aca="false">A315+1</f>
        <v>305</v>
      </c>
      <c r="B316" s="43" t="s">
        <v>868</v>
      </c>
      <c r="C316" s="44" t="s">
        <v>213</v>
      </c>
      <c r="D316" s="45" t="s">
        <v>869</v>
      </c>
      <c r="E316" s="46" t="n">
        <f aca="false">DATEVALUE(D316)</f>
        <v>25046</v>
      </c>
      <c r="F316" s="46" t="n">
        <f aca="false">IF(H316="Nam",E316,0)</f>
        <v>25046</v>
      </c>
      <c r="G316" s="46" t="n">
        <f aca="false">IF(H316="Nữ",E316,0)</f>
        <v>0</v>
      </c>
      <c r="H316" s="42" t="s">
        <v>18</v>
      </c>
      <c r="I316" s="42" t="n">
        <v>29</v>
      </c>
      <c r="J316" s="47" t="s">
        <v>867</v>
      </c>
      <c r="K316" s="42" t="s">
        <v>834</v>
      </c>
      <c r="L316" s="42" t="n">
        <v>4</v>
      </c>
      <c r="M316" s="48" t="n">
        <v>3.33</v>
      </c>
      <c r="N316" s="49" t="n">
        <v>0</v>
      </c>
      <c r="O316" s="45" t="s">
        <v>67</v>
      </c>
      <c r="P316" s="50" t="n">
        <f aca="false">DATEVALUE(O316)</f>
        <v>38991</v>
      </c>
      <c r="Q316" s="42" t="s">
        <v>834</v>
      </c>
      <c r="R316" s="42" t="n">
        <v>5</v>
      </c>
      <c r="S316" s="48" t="n">
        <v>3.66</v>
      </c>
      <c r="T316" s="49" t="n">
        <v>0</v>
      </c>
      <c r="U316" s="45" t="s">
        <v>68</v>
      </c>
      <c r="V316" s="50" t="n">
        <f aca="false">DATEVALUE(U316)</f>
        <v>40087</v>
      </c>
      <c r="W316" s="42" t="n">
        <v>3</v>
      </c>
      <c r="X316" s="51" t="n">
        <f aca="false">ROUND((S316+(S316*T316))-(M316+(M316*N316)),3)</f>
        <v>0.33</v>
      </c>
      <c r="Y316" s="52" t="n">
        <f aca="false">AG316</f>
        <v>643500</v>
      </c>
      <c r="Z316" s="53"/>
      <c r="AA316" s="2" t="n">
        <f aca="false">IF(MONTH(V316)&gt;=5,0,W316-8)</f>
        <v>0</v>
      </c>
      <c r="AB316" s="2" t="n">
        <v>540000</v>
      </c>
      <c r="AC316" s="41" t="n">
        <f aca="false">X316*AA316*AB316</f>
        <v>0</v>
      </c>
      <c r="AD316" s="2" t="n">
        <f aca="false">IF(AA316=0,W316,W316-AA316)</f>
        <v>3</v>
      </c>
      <c r="AE316" s="2" t="n">
        <v>650000</v>
      </c>
      <c r="AF316" s="2" t="n">
        <f aca="false">AE316*AD316*X316</f>
        <v>643500</v>
      </c>
      <c r="AG316" s="2" t="n">
        <f aca="false">AF316+AC316</f>
        <v>643500</v>
      </c>
    </row>
    <row r="317" customFormat="false" ht="21" hidden="false" customHeight="true" outlineLevel="0" collapsed="false">
      <c r="A317" s="42" t="n">
        <f aca="false">A316+1</f>
        <v>306</v>
      </c>
      <c r="B317" s="43" t="s">
        <v>870</v>
      </c>
      <c r="C317" s="44" t="s">
        <v>279</v>
      </c>
      <c r="D317" s="45" t="s">
        <v>871</v>
      </c>
      <c r="E317" s="46" t="n">
        <f aca="false">DATEVALUE(D317)</f>
        <v>22756</v>
      </c>
      <c r="F317" s="46" t="n">
        <f aca="false">IF(H317="Nam",E317,0)</f>
        <v>22756</v>
      </c>
      <c r="G317" s="46" t="n">
        <f aca="false">IF(H317="Nữ",E317,0)</f>
        <v>0</v>
      </c>
      <c r="H317" s="42" t="s">
        <v>18</v>
      </c>
      <c r="I317" s="42" t="n">
        <v>29</v>
      </c>
      <c r="J317" s="47" t="s">
        <v>867</v>
      </c>
      <c r="K317" s="42" t="s">
        <v>135</v>
      </c>
      <c r="L317" s="42" t="n">
        <v>12</v>
      </c>
      <c r="M317" s="48" t="n">
        <v>3.63</v>
      </c>
      <c r="N317" s="49" t="n">
        <v>0.06</v>
      </c>
      <c r="O317" s="45" t="s">
        <v>136</v>
      </c>
      <c r="P317" s="50" t="n">
        <f aca="false">DATEVALUE(O317)</f>
        <v>39783</v>
      </c>
      <c r="Q317" s="42" t="s">
        <v>135</v>
      </c>
      <c r="R317" s="42" t="n">
        <v>12</v>
      </c>
      <c r="S317" s="48" t="n">
        <v>3.63</v>
      </c>
      <c r="T317" s="49" t="n">
        <v>0.07</v>
      </c>
      <c r="U317" s="45" t="s">
        <v>73</v>
      </c>
      <c r="V317" s="50" t="n">
        <f aca="false">DATEVALUE(U317)</f>
        <v>40148</v>
      </c>
      <c r="W317" s="42" t="n">
        <v>1</v>
      </c>
      <c r="X317" s="51" t="n">
        <f aca="false">ROUND((S317+(S317*T317))-(M317+(M317*N317)),3)</f>
        <v>0.036</v>
      </c>
      <c r="Y317" s="52" t="n">
        <f aca="false">AG317</f>
        <v>23400</v>
      </c>
      <c r="Z317" s="53"/>
      <c r="AA317" s="2" t="n">
        <f aca="false">IF(MONTH(V317)&gt;=5,0,W317-8)</f>
        <v>0</v>
      </c>
      <c r="AB317" s="2" t="n">
        <v>540000</v>
      </c>
      <c r="AC317" s="41" t="n">
        <f aca="false">X317*AA317*AB317</f>
        <v>0</v>
      </c>
      <c r="AD317" s="2" t="n">
        <f aca="false">IF(AA317=0,W317,W317-AA317)</f>
        <v>1</v>
      </c>
      <c r="AE317" s="2" t="n">
        <v>650000</v>
      </c>
      <c r="AF317" s="2" t="n">
        <f aca="false">AE317*AD317*X317</f>
        <v>23400</v>
      </c>
      <c r="AG317" s="2" t="n">
        <f aca="false">AF317+AC317</f>
        <v>23400</v>
      </c>
    </row>
    <row r="318" customFormat="false" ht="21" hidden="false" customHeight="true" outlineLevel="0" collapsed="false">
      <c r="A318" s="42" t="n">
        <f aca="false">A317+1</f>
        <v>307</v>
      </c>
      <c r="B318" s="43" t="s">
        <v>455</v>
      </c>
      <c r="C318" s="55" t="s">
        <v>337</v>
      </c>
      <c r="D318" s="45" t="s">
        <v>872</v>
      </c>
      <c r="E318" s="46" t="n">
        <f aca="false">DATEVALUE(D318)</f>
        <v>23132</v>
      </c>
      <c r="F318" s="46" t="n">
        <f aca="false">IF(H318="Nam",E318,0)</f>
        <v>23132</v>
      </c>
      <c r="G318" s="46" t="n">
        <f aca="false">IF(H318="Nữ",E318,0)</f>
        <v>0</v>
      </c>
      <c r="H318" s="42" t="s">
        <v>18</v>
      </c>
      <c r="I318" s="42" t="n">
        <v>29</v>
      </c>
      <c r="J318" s="47" t="s">
        <v>867</v>
      </c>
      <c r="K318" s="42" t="s">
        <v>135</v>
      </c>
      <c r="L318" s="42" t="n">
        <v>12</v>
      </c>
      <c r="M318" s="48" t="n">
        <v>3.63</v>
      </c>
      <c r="N318" s="49" t="n">
        <v>0.06</v>
      </c>
      <c r="O318" s="45" t="s">
        <v>136</v>
      </c>
      <c r="P318" s="50" t="n">
        <f aca="false">DATEVALUE(O318)</f>
        <v>39783</v>
      </c>
      <c r="Q318" s="42" t="s">
        <v>135</v>
      </c>
      <c r="R318" s="42" t="n">
        <v>12</v>
      </c>
      <c r="S318" s="48" t="n">
        <v>3.63</v>
      </c>
      <c r="T318" s="49" t="n">
        <v>0.07</v>
      </c>
      <c r="U318" s="45" t="s">
        <v>73</v>
      </c>
      <c r="V318" s="50" t="n">
        <f aca="false">DATEVALUE(U318)</f>
        <v>40148</v>
      </c>
      <c r="W318" s="42" t="n">
        <v>1</v>
      </c>
      <c r="X318" s="51" t="n">
        <f aca="false">ROUND((S318+(S318*T318))-(M318+(M318*N318)),3)</f>
        <v>0.036</v>
      </c>
      <c r="Y318" s="52" t="n">
        <f aca="false">AG318</f>
        <v>23400</v>
      </c>
      <c r="Z318" s="53"/>
      <c r="AA318" s="2" t="n">
        <f aca="false">IF(MONTH(V318)&gt;=5,0,W318-8)</f>
        <v>0</v>
      </c>
      <c r="AB318" s="2" t="n">
        <v>540000</v>
      </c>
      <c r="AC318" s="41" t="n">
        <f aca="false">X318*AA318*AB318</f>
        <v>0</v>
      </c>
      <c r="AD318" s="2" t="n">
        <f aca="false">IF(AA318=0,W318,W318-AA318)</f>
        <v>1</v>
      </c>
      <c r="AE318" s="2" t="n">
        <v>650000</v>
      </c>
      <c r="AF318" s="2" t="n">
        <f aca="false">AE318*AD318*X318</f>
        <v>23400</v>
      </c>
      <c r="AG318" s="2" t="n">
        <f aca="false">AF318+AC318</f>
        <v>23400</v>
      </c>
    </row>
    <row r="319" customFormat="false" ht="21" hidden="false" customHeight="true" outlineLevel="0" collapsed="false">
      <c r="A319" s="42" t="n">
        <f aca="false">A318+1</f>
        <v>308</v>
      </c>
      <c r="B319" s="43" t="s">
        <v>275</v>
      </c>
      <c r="C319" s="55" t="s">
        <v>873</v>
      </c>
      <c r="D319" s="45" t="s">
        <v>874</v>
      </c>
      <c r="E319" s="46" t="n">
        <f aca="false">DATEVALUE(D319)</f>
        <v>21953</v>
      </c>
      <c r="F319" s="46" t="n">
        <f aca="false">IF(H319="Nam",E319,0)</f>
        <v>0</v>
      </c>
      <c r="G319" s="46" t="n">
        <f aca="false">IF(H319="Nữ",E319,0)</f>
        <v>21953</v>
      </c>
      <c r="H319" s="42" t="s">
        <v>19</v>
      </c>
      <c r="I319" s="42" t="n">
        <v>29</v>
      </c>
      <c r="J319" s="47" t="s">
        <v>867</v>
      </c>
      <c r="K319" s="42" t="s">
        <v>135</v>
      </c>
      <c r="L319" s="42" t="n">
        <v>12</v>
      </c>
      <c r="M319" s="48" t="n">
        <v>3.63</v>
      </c>
      <c r="N319" s="49" t="n">
        <v>0.06</v>
      </c>
      <c r="O319" s="45" t="s">
        <v>136</v>
      </c>
      <c r="P319" s="50" t="n">
        <f aca="false">DATEVALUE(O319)</f>
        <v>39783</v>
      </c>
      <c r="Q319" s="42" t="s">
        <v>135</v>
      </c>
      <c r="R319" s="42" t="n">
        <v>12</v>
      </c>
      <c r="S319" s="48" t="n">
        <v>3.63</v>
      </c>
      <c r="T319" s="49" t="n">
        <v>0.07</v>
      </c>
      <c r="U319" s="45" t="s">
        <v>73</v>
      </c>
      <c r="V319" s="50" t="n">
        <f aca="false">DATEVALUE(U319)</f>
        <v>40148</v>
      </c>
      <c r="W319" s="42" t="n">
        <v>1</v>
      </c>
      <c r="X319" s="51" t="n">
        <f aca="false">ROUND((S319+(S319*T319))-(M319+(M319*N319)),3)</f>
        <v>0.036</v>
      </c>
      <c r="Y319" s="52" t="n">
        <f aca="false">AG319</f>
        <v>23400</v>
      </c>
      <c r="Z319" s="53"/>
      <c r="AA319" s="2" t="n">
        <f aca="false">IF(MONTH(V319)&gt;=5,0,W319-8)</f>
        <v>0</v>
      </c>
      <c r="AB319" s="2" t="n">
        <v>540000</v>
      </c>
      <c r="AC319" s="41" t="n">
        <f aca="false">X319*AA319*AB319</f>
        <v>0</v>
      </c>
      <c r="AD319" s="2" t="n">
        <f aca="false">IF(AA319=0,W319,W319-AA319)</f>
        <v>1</v>
      </c>
      <c r="AE319" s="2" t="n">
        <v>650000</v>
      </c>
      <c r="AF319" s="2" t="n">
        <f aca="false">AE319*AD319*X319</f>
        <v>23400</v>
      </c>
      <c r="AG319" s="2" t="n">
        <f aca="false">AF319+AC319</f>
        <v>23400</v>
      </c>
    </row>
    <row r="320" customFormat="false" ht="21" hidden="false" customHeight="true" outlineLevel="0" collapsed="false">
      <c r="A320" s="42" t="n">
        <f aca="false">A319+1</f>
        <v>309</v>
      </c>
      <c r="B320" s="43" t="s">
        <v>875</v>
      </c>
      <c r="C320" s="44" t="s">
        <v>480</v>
      </c>
      <c r="D320" s="45" t="s">
        <v>876</v>
      </c>
      <c r="E320" s="46" t="n">
        <f aca="false">DATEVALUE(D320)</f>
        <v>21456</v>
      </c>
      <c r="F320" s="46" t="n">
        <f aca="false">IF(H320="Nam",E320,0)</f>
        <v>21456</v>
      </c>
      <c r="G320" s="46" t="n">
        <f aca="false">IF(H320="Nữ",E320,0)</f>
        <v>0</v>
      </c>
      <c r="H320" s="42" t="s">
        <v>18</v>
      </c>
      <c r="I320" s="42" t="n">
        <v>29</v>
      </c>
      <c r="J320" s="47" t="s">
        <v>867</v>
      </c>
      <c r="K320" s="42" t="s">
        <v>135</v>
      </c>
      <c r="L320" s="42" t="n">
        <v>12</v>
      </c>
      <c r="M320" s="48" t="n">
        <v>3.63</v>
      </c>
      <c r="N320" s="49" t="n">
        <v>0.07</v>
      </c>
      <c r="O320" s="45" t="s">
        <v>136</v>
      </c>
      <c r="P320" s="50" t="n">
        <f aca="false">DATEVALUE(O320)</f>
        <v>39783</v>
      </c>
      <c r="Q320" s="42" t="s">
        <v>135</v>
      </c>
      <c r="R320" s="42" t="n">
        <v>12</v>
      </c>
      <c r="S320" s="48" t="n">
        <v>3.63</v>
      </c>
      <c r="T320" s="49" t="n">
        <v>0.08</v>
      </c>
      <c r="U320" s="45" t="s">
        <v>73</v>
      </c>
      <c r="V320" s="50" t="n">
        <f aca="false">DATEVALUE(U320)</f>
        <v>40148</v>
      </c>
      <c r="W320" s="42" t="n">
        <v>1</v>
      </c>
      <c r="X320" s="51" t="n">
        <f aca="false">ROUND((S320+(S320*T320))-(M320+(M320*N320)),3)</f>
        <v>0.036</v>
      </c>
      <c r="Y320" s="52" t="n">
        <f aca="false">AG320</f>
        <v>23400</v>
      </c>
      <c r="Z320" s="53"/>
      <c r="AA320" s="2" t="n">
        <f aca="false">IF(MONTH(V320)&gt;=5,0,W320-8)</f>
        <v>0</v>
      </c>
      <c r="AB320" s="2" t="n">
        <v>540000</v>
      </c>
      <c r="AC320" s="41" t="n">
        <f aca="false">X320*AA320*AB320</f>
        <v>0</v>
      </c>
      <c r="AD320" s="2" t="n">
        <f aca="false">IF(AA320=0,W320,W320-AA320)</f>
        <v>1</v>
      </c>
      <c r="AE320" s="2" t="n">
        <v>650000</v>
      </c>
      <c r="AF320" s="2" t="n">
        <f aca="false">AE320*AD320*X320</f>
        <v>23400</v>
      </c>
      <c r="AG320" s="2" t="n">
        <f aca="false">AF320+AC320</f>
        <v>23400</v>
      </c>
    </row>
    <row r="321" customFormat="false" ht="21" hidden="false" customHeight="true" outlineLevel="0" collapsed="false">
      <c r="A321" s="42" t="n">
        <f aca="false">A320+1</f>
        <v>310</v>
      </c>
      <c r="B321" s="43" t="s">
        <v>699</v>
      </c>
      <c r="C321" s="44" t="s">
        <v>877</v>
      </c>
      <c r="D321" s="45" t="s">
        <v>607</v>
      </c>
      <c r="E321" s="46" t="n">
        <f aca="false">DATEVALUE(D321)</f>
        <v>22695</v>
      </c>
      <c r="F321" s="46" t="n">
        <f aca="false">IF(H321="Nam",E321,0)</f>
        <v>22695</v>
      </c>
      <c r="G321" s="46" t="n">
        <f aca="false">IF(H321="Nữ",E321,0)</f>
        <v>0</v>
      </c>
      <c r="H321" s="42" t="s">
        <v>18</v>
      </c>
      <c r="I321" s="42" t="n">
        <v>29</v>
      </c>
      <c r="J321" s="47" t="s">
        <v>867</v>
      </c>
      <c r="K321" s="42" t="s">
        <v>135</v>
      </c>
      <c r="L321" s="42" t="n">
        <v>12</v>
      </c>
      <c r="M321" s="48" t="n">
        <v>3.63</v>
      </c>
      <c r="N321" s="49" t="n">
        <v>0.07</v>
      </c>
      <c r="O321" s="45" t="s">
        <v>136</v>
      </c>
      <c r="P321" s="50" t="n">
        <f aca="false">DATEVALUE(O321)</f>
        <v>39783</v>
      </c>
      <c r="Q321" s="42" t="s">
        <v>135</v>
      </c>
      <c r="R321" s="42" t="n">
        <v>12</v>
      </c>
      <c r="S321" s="48" t="n">
        <v>3.63</v>
      </c>
      <c r="T321" s="49" t="n">
        <v>0.08</v>
      </c>
      <c r="U321" s="45" t="s">
        <v>73</v>
      </c>
      <c r="V321" s="50" t="n">
        <f aca="false">DATEVALUE(U321)</f>
        <v>40148</v>
      </c>
      <c r="W321" s="42" t="n">
        <v>1</v>
      </c>
      <c r="X321" s="51" t="n">
        <f aca="false">ROUND((S321+(S321*T321))-(M321+(M321*N321)),3)</f>
        <v>0.036</v>
      </c>
      <c r="Y321" s="52" t="n">
        <f aca="false">AG321</f>
        <v>23400</v>
      </c>
      <c r="Z321" s="53"/>
      <c r="AA321" s="2" t="n">
        <f aca="false">IF(MONTH(V321)&gt;=5,0,W321-8)</f>
        <v>0</v>
      </c>
      <c r="AB321" s="2" t="n">
        <v>540000</v>
      </c>
      <c r="AC321" s="41" t="n">
        <f aca="false">X321*AA321*AB321</f>
        <v>0</v>
      </c>
      <c r="AD321" s="2" t="n">
        <f aca="false">IF(AA321=0,W321,W321-AA321)</f>
        <v>1</v>
      </c>
      <c r="AE321" s="2" t="n">
        <v>650000</v>
      </c>
      <c r="AF321" s="2" t="n">
        <f aca="false">AE321*AD321*X321</f>
        <v>23400</v>
      </c>
      <c r="AG321" s="2" t="n">
        <f aca="false">AF321+AC321</f>
        <v>23400</v>
      </c>
    </row>
    <row r="322" customFormat="false" ht="21" hidden="false" customHeight="true" outlineLevel="0" collapsed="false">
      <c r="A322" s="42" t="n">
        <f aca="false">A321+1</f>
        <v>311</v>
      </c>
      <c r="B322" s="43" t="s">
        <v>137</v>
      </c>
      <c r="C322" s="55" t="s">
        <v>878</v>
      </c>
      <c r="D322" s="45" t="s">
        <v>879</v>
      </c>
      <c r="E322" s="46" t="n">
        <f aca="false">DATEVALUE(D322)</f>
        <v>21423</v>
      </c>
      <c r="F322" s="46" t="n">
        <f aca="false">IF(H322="Nam",E322,0)</f>
        <v>0</v>
      </c>
      <c r="G322" s="46" t="n">
        <f aca="false">IF(H322="Nữ",E322,0)</f>
        <v>21423</v>
      </c>
      <c r="H322" s="42" t="s">
        <v>19</v>
      </c>
      <c r="I322" s="42" t="n">
        <v>29</v>
      </c>
      <c r="J322" s="47" t="s">
        <v>867</v>
      </c>
      <c r="K322" s="42" t="s">
        <v>135</v>
      </c>
      <c r="L322" s="42" t="n">
        <v>12</v>
      </c>
      <c r="M322" s="48" t="n">
        <v>3.63</v>
      </c>
      <c r="N322" s="49" t="n">
        <v>0.08</v>
      </c>
      <c r="O322" s="45" t="s">
        <v>136</v>
      </c>
      <c r="P322" s="50" t="n">
        <f aca="false">DATEVALUE(O322)</f>
        <v>39783</v>
      </c>
      <c r="Q322" s="42" t="s">
        <v>135</v>
      </c>
      <c r="R322" s="42" t="n">
        <v>12</v>
      </c>
      <c r="S322" s="48" t="n">
        <v>3.63</v>
      </c>
      <c r="T322" s="49" t="n">
        <v>0.09</v>
      </c>
      <c r="U322" s="45" t="s">
        <v>73</v>
      </c>
      <c r="V322" s="50" t="n">
        <f aca="false">DATEVALUE(U322)</f>
        <v>40148</v>
      </c>
      <c r="W322" s="42" t="n">
        <v>1</v>
      </c>
      <c r="X322" s="51" t="n">
        <f aca="false">ROUND((S322+(S322*T322))-(M322+(M322*N322)),3)</f>
        <v>0.036</v>
      </c>
      <c r="Y322" s="52" t="n">
        <f aca="false">AG322</f>
        <v>23400</v>
      </c>
      <c r="Z322" s="53"/>
      <c r="AA322" s="2" t="n">
        <f aca="false">IF(MONTH(V322)&gt;=5,0,W322-8)</f>
        <v>0</v>
      </c>
      <c r="AB322" s="2" t="n">
        <v>540000</v>
      </c>
      <c r="AC322" s="41" t="n">
        <f aca="false">X322*AA322*AB322</f>
        <v>0</v>
      </c>
      <c r="AD322" s="2" t="n">
        <f aca="false">IF(AA322=0,W322,W322-AA322)</f>
        <v>1</v>
      </c>
      <c r="AE322" s="2" t="n">
        <v>650000</v>
      </c>
      <c r="AF322" s="2" t="n">
        <f aca="false">AE322*AD322*X322</f>
        <v>23400</v>
      </c>
      <c r="AG322" s="2" t="n">
        <f aca="false">AF322+AC322</f>
        <v>23400</v>
      </c>
    </row>
    <row r="323" customFormat="false" ht="21" hidden="false" customHeight="true" outlineLevel="0" collapsed="false">
      <c r="A323" s="42" t="n">
        <f aca="false">A322+1</f>
        <v>312</v>
      </c>
      <c r="B323" s="43" t="s">
        <v>880</v>
      </c>
      <c r="C323" s="44" t="s">
        <v>881</v>
      </c>
      <c r="D323" s="45" t="s">
        <v>882</v>
      </c>
      <c r="E323" s="46" t="n">
        <f aca="false">DATEVALUE(D323)</f>
        <v>21795</v>
      </c>
      <c r="F323" s="46" t="n">
        <f aca="false">IF(H323="Nam",E323,0)</f>
        <v>21795</v>
      </c>
      <c r="G323" s="46" t="n">
        <f aca="false">IF(H323="Nữ",E323,0)</f>
        <v>0</v>
      </c>
      <c r="H323" s="42" t="s">
        <v>18</v>
      </c>
      <c r="I323" s="42" t="n">
        <v>29</v>
      </c>
      <c r="J323" s="47" t="s">
        <v>867</v>
      </c>
      <c r="K323" s="42" t="s">
        <v>135</v>
      </c>
      <c r="L323" s="42" t="n">
        <v>12</v>
      </c>
      <c r="M323" s="48" t="n">
        <v>3.63</v>
      </c>
      <c r="N323" s="49" t="n">
        <v>0.09</v>
      </c>
      <c r="O323" s="45" t="s">
        <v>400</v>
      </c>
      <c r="P323" s="50" t="n">
        <f aca="false">DATEVALUE(O323)</f>
        <v>39692</v>
      </c>
      <c r="Q323" s="42" t="s">
        <v>135</v>
      </c>
      <c r="R323" s="42" t="n">
        <v>12</v>
      </c>
      <c r="S323" s="48" t="n">
        <v>3.63</v>
      </c>
      <c r="T323" s="49" t="n">
        <v>0.1</v>
      </c>
      <c r="U323" s="45" t="s">
        <v>84</v>
      </c>
      <c r="V323" s="50" t="n">
        <f aca="false">DATEVALUE(U323)</f>
        <v>40057</v>
      </c>
      <c r="W323" s="42" t="n">
        <v>4</v>
      </c>
      <c r="X323" s="51" t="n">
        <f aca="false">ROUND((S323+(S323*T323))-(M323+(M323*N323)),3)</f>
        <v>0.036</v>
      </c>
      <c r="Y323" s="52" t="n">
        <f aca="false">AG323</f>
        <v>93600</v>
      </c>
      <c r="Z323" s="53"/>
      <c r="AA323" s="2" t="n">
        <f aca="false">IF(MONTH(V323)&gt;=5,0,W323-8)</f>
        <v>0</v>
      </c>
      <c r="AB323" s="2" t="n">
        <v>540000</v>
      </c>
      <c r="AC323" s="41" t="n">
        <f aca="false">X323*AA323*AB323</f>
        <v>0</v>
      </c>
      <c r="AD323" s="2" t="n">
        <f aca="false">IF(AA323=0,W323,W323-AA323)</f>
        <v>4</v>
      </c>
      <c r="AE323" s="2" t="n">
        <v>650000</v>
      </c>
      <c r="AF323" s="2" t="n">
        <f aca="false">AE323*AD323*X323</f>
        <v>93600</v>
      </c>
      <c r="AG323" s="2" t="n">
        <f aca="false">AF323+AC323</f>
        <v>93600</v>
      </c>
    </row>
    <row r="324" customFormat="false" ht="21" hidden="false" customHeight="true" outlineLevel="0" collapsed="false">
      <c r="A324" s="42" t="n">
        <f aca="false">A323+1</f>
        <v>313</v>
      </c>
      <c r="B324" s="43" t="s">
        <v>137</v>
      </c>
      <c r="C324" s="44" t="s">
        <v>759</v>
      </c>
      <c r="D324" s="45" t="s">
        <v>883</v>
      </c>
      <c r="E324" s="46" t="n">
        <f aca="false">DATEVALUE(D324)</f>
        <v>21721</v>
      </c>
      <c r="F324" s="46" t="n">
        <f aca="false">IF(H324="Nam",E324,0)</f>
        <v>0</v>
      </c>
      <c r="G324" s="46" t="n">
        <f aca="false">IF(H324="Nữ",E324,0)</f>
        <v>21721</v>
      </c>
      <c r="H324" s="42" t="s">
        <v>19</v>
      </c>
      <c r="I324" s="42" t="n">
        <v>29</v>
      </c>
      <c r="J324" s="47" t="s">
        <v>867</v>
      </c>
      <c r="K324" s="42" t="s">
        <v>135</v>
      </c>
      <c r="L324" s="42" t="n">
        <v>12</v>
      </c>
      <c r="M324" s="48" t="n">
        <v>3.63</v>
      </c>
      <c r="N324" s="49" t="n">
        <v>0.09</v>
      </c>
      <c r="O324" s="45" t="s">
        <v>136</v>
      </c>
      <c r="P324" s="50" t="n">
        <f aca="false">DATEVALUE(O324)</f>
        <v>39783</v>
      </c>
      <c r="Q324" s="42" t="s">
        <v>135</v>
      </c>
      <c r="R324" s="42" t="n">
        <v>12</v>
      </c>
      <c r="S324" s="48" t="n">
        <v>3.63</v>
      </c>
      <c r="T324" s="49" t="n">
        <v>0.1</v>
      </c>
      <c r="U324" s="45" t="s">
        <v>73</v>
      </c>
      <c r="V324" s="50" t="n">
        <f aca="false">DATEVALUE(U324)</f>
        <v>40148</v>
      </c>
      <c r="W324" s="42" t="n">
        <v>1</v>
      </c>
      <c r="X324" s="51" t="n">
        <f aca="false">ROUND((S324+(S324*T324))-(M324+(M324*N324)),3)</f>
        <v>0.036</v>
      </c>
      <c r="Y324" s="52" t="n">
        <f aca="false">AG324</f>
        <v>23400</v>
      </c>
      <c r="Z324" s="53"/>
      <c r="AA324" s="2" t="n">
        <f aca="false">IF(MONTH(V324)&gt;=5,0,W324-8)</f>
        <v>0</v>
      </c>
      <c r="AB324" s="2" t="n">
        <v>540000</v>
      </c>
      <c r="AC324" s="41" t="n">
        <f aca="false">X324*AA324*AB324</f>
        <v>0</v>
      </c>
      <c r="AD324" s="2" t="n">
        <f aca="false">IF(AA324=0,W324,W324-AA324)</f>
        <v>1</v>
      </c>
      <c r="AE324" s="2" t="n">
        <v>650000</v>
      </c>
      <c r="AF324" s="2" t="n">
        <f aca="false">AE324*AD324*X324</f>
        <v>23400</v>
      </c>
      <c r="AG324" s="2" t="n">
        <f aca="false">AF324+AC324</f>
        <v>23400</v>
      </c>
    </row>
    <row r="325" customFormat="false" ht="21" hidden="false" customHeight="true" outlineLevel="0" collapsed="false">
      <c r="A325" s="42" t="n">
        <f aca="false">A324+1</f>
        <v>314</v>
      </c>
      <c r="B325" s="43" t="s">
        <v>884</v>
      </c>
      <c r="C325" s="55" t="s">
        <v>543</v>
      </c>
      <c r="D325" s="45" t="s">
        <v>885</v>
      </c>
      <c r="E325" s="46" t="n">
        <f aca="false">DATEVALUE(D325)</f>
        <v>22209</v>
      </c>
      <c r="F325" s="46" t="n">
        <f aca="false">IF(H325="Nam",E325,0)</f>
        <v>0</v>
      </c>
      <c r="G325" s="46" t="n">
        <f aca="false">IF(H325="Nữ",E325,0)</f>
        <v>22209</v>
      </c>
      <c r="H325" s="42" t="s">
        <v>19</v>
      </c>
      <c r="I325" s="42" t="n">
        <v>29</v>
      </c>
      <c r="J325" s="47" t="s">
        <v>867</v>
      </c>
      <c r="K325" s="42" t="s">
        <v>135</v>
      </c>
      <c r="L325" s="42" t="n">
        <v>12</v>
      </c>
      <c r="M325" s="48" t="n">
        <v>3.63</v>
      </c>
      <c r="N325" s="49" t="n">
        <v>0.1</v>
      </c>
      <c r="O325" s="45" t="s">
        <v>136</v>
      </c>
      <c r="P325" s="50" t="n">
        <f aca="false">DATEVALUE(O325)</f>
        <v>39783</v>
      </c>
      <c r="Q325" s="42" t="s">
        <v>135</v>
      </c>
      <c r="R325" s="42" t="n">
        <v>12</v>
      </c>
      <c r="S325" s="48" t="n">
        <v>3.63</v>
      </c>
      <c r="T325" s="49" t="n">
        <v>0.11</v>
      </c>
      <c r="U325" s="45" t="s">
        <v>73</v>
      </c>
      <c r="V325" s="50" t="n">
        <f aca="false">DATEVALUE(U325)</f>
        <v>40148</v>
      </c>
      <c r="W325" s="42" t="n">
        <v>1</v>
      </c>
      <c r="X325" s="51" t="n">
        <f aca="false">ROUND((S325+(S325*T325))-(M325+(M325*N325)),3)</f>
        <v>0.036</v>
      </c>
      <c r="Y325" s="52" t="n">
        <f aca="false">AG325</f>
        <v>23400</v>
      </c>
      <c r="Z325" s="53"/>
      <c r="AA325" s="2" t="n">
        <f aca="false">IF(MONTH(V325)&gt;=5,0,W325-8)</f>
        <v>0</v>
      </c>
      <c r="AB325" s="2" t="n">
        <v>540000</v>
      </c>
      <c r="AC325" s="41" t="n">
        <f aca="false">X325*AA325*AB325</f>
        <v>0</v>
      </c>
      <c r="AD325" s="2" t="n">
        <f aca="false">IF(AA325=0,W325,W325-AA325)</f>
        <v>1</v>
      </c>
      <c r="AE325" s="2" t="n">
        <v>650000</v>
      </c>
      <c r="AF325" s="2" t="n">
        <f aca="false">AE325*AD325*X325</f>
        <v>23400</v>
      </c>
      <c r="AG325" s="2" t="n">
        <f aca="false">AF325+AC325</f>
        <v>23400</v>
      </c>
    </row>
    <row r="326" customFormat="false" ht="21" hidden="false" customHeight="true" outlineLevel="0" collapsed="false">
      <c r="A326" s="42" t="n">
        <f aca="false">A325+1</f>
        <v>315</v>
      </c>
      <c r="B326" s="43" t="s">
        <v>137</v>
      </c>
      <c r="C326" s="44" t="s">
        <v>75</v>
      </c>
      <c r="D326" s="45" t="s">
        <v>886</v>
      </c>
      <c r="E326" s="46" t="n">
        <f aca="false">DATEVALUE(D326)</f>
        <v>21999</v>
      </c>
      <c r="F326" s="46" t="n">
        <f aca="false">IF(H326="Nam",E326,0)</f>
        <v>0</v>
      </c>
      <c r="G326" s="46" t="n">
        <f aca="false">IF(H326="Nữ",E326,0)</f>
        <v>21999</v>
      </c>
      <c r="H326" s="42" t="s">
        <v>19</v>
      </c>
      <c r="I326" s="42" t="n">
        <v>29</v>
      </c>
      <c r="J326" s="47" t="s">
        <v>867</v>
      </c>
      <c r="K326" s="42" t="s">
        <v>135</v>
      </c>
      <c r="L326" s="42" t="n">
        <v>12</v>
      </c>
      <c r="M326" s="48" t="n">
        <v>3.63</v>
      </c>
      <c r="N326" s="49" t="n">
        <v>0.11</v>
      </c>
      <c r="O326" s="45" t="s">
        <v>136</v>
      </c>
      <c r="P326" s="50" t="n">
        <f aca="false">DATEVALUE(O326)</f>
        <v>39783</v>
      </c>
      <c r="Q326" s="42" t="s">
        <v>135</v>
      </c>
      <c r="R326" s="42" t="n">
        <v>12</v>
      </c>
      <c r="S326" s="48" t="n">
        <v>3.63</v>
      </c>
      <c r="T326" s="49" t="n">
        <v>0.12</v>
      </c>
      <c r="U326" s="45" t="s">
        <v>73</v>
      </c>
      <c r="V326" s="50" t="n">
        <f aca="false">DATEVALUE(U326)</f>
        <v>40148</v>
      </c>
      <c r="W326" s="42" t="n">
        <v>1</v>
      </c>
      <c r="X326" s="51" t="n">
        <f aca="false">ROUND((S326+(S326*T326))-(M326+(M326*N326)),3)</f>
        <v>0.036</v>
      </c>
      <c r="Y326" s="52" t="n">
        <f aca="false">AG326</f>
        <v>23400</v>
      </c>
      <c r="Z326" s="53"/>
      <c r="AA326" s="2" t="n">
        <f aca="false">IF(MONTH(V326)&gt;=5,0,W326-8)</f>
        <v>0</v>
      </c>
      <c r="AB326" s="2" t="n">
        <v>540000</v>
      </c>
      <c r="AC326" s="41" t="n">
        <f aca="false">X326*AA326*AB326</f>
        <v>0</v>
      </c>
      <c r="AD326" s="2" t="n">
        <f aca="false">IF(AA326=0,W326,W326-AA326)</f>
        <v>1</v>
      </c>
      <c r="AE326" s="2" t="n">
        <v>650000</v>
      </c>
      <c r="AF326" s="2" t="n">
        <f aca="false">AE326*AD326*X326</f>
        <v>23400</v>
      </c>
      <c r="AG326" s="2" t="n">
        <f aca="false">AF326+AC326</f>
        <v>23400</v>
      </c>
    </row>
    <row r="327" customFormat="false" ht="21" hidden="false" customHeight="true" outlineLevel="0" collapsed="false">
      <c r="A327" s="42" t="n">
        <f aca="false">A326+1</f>
        <v>316</v>
      </c>
      <c r="B327" s="43" t="s">
        <v>887</v>
      </c>
      <c r="C327" s="44" t="s">
        <v>888</v>
      </c>
      <c r="D327" s="45" t="s">
        <v>263</v>
      </c>
      <c r="E327" s="46" t="n">
        <f aca="false">DATEVALUE(D327)</f>
        <v>21570</v>
      </c>
      <c r="F327" s="46" t="n">
        <f aca="false">IF(H327="Nam",E327,0)</f>
        <v>21570</v>
      </c>
      <c r="G327" s="46" t="n">
        <f aca="false">IF(H327="Nữ",E327,0)</f>
        <v>0</v>
      </c>
      <c r="H327" s="42" t="s">
        <v>18</v>
      </c>
      <c r="I327" s="42" t="n">
        <v>29</v>
      </c>
      <c r="J327" s="47" t="s">
        <v>867</v>
      </c>
      <c r="K327" s="42" t="s">
        <v>135</v>
      </c>
      <c r="L327" s="42" t="n">
        <v>12</v>
      </c>
      <c r="M327" s="48" t="n">
        <v>3.63</v>
      </c>
      <c r="N327" s="49" t="n">
        <v>0.11</v>
      </c>
      <c r="O327" s="45" t="s">
        <v>136</v>
      </c>
      <c r="P327" s="50" t="n">
        <f aca="false">DATEVALUE(O327)</f>
        <v>39783</v>
      </c>
      <c r="Q327" s="42" t="s">
        <v>135</v>
      </c>
      <c r="R327" s="42" t="n">
        <v>12</v>
      </c>
      <c r="S327" s="48" t="n">
        <v>3.63</v>
      </c>
      <c r="T327" s="49" t="n">
        <v>0.12</v>
      </c>
      <c r="U327" s="45" t="s">
        <v>73</v>
      </c>
      <c r="V327" s="50" t="n">
        <f aca="false">DATEVALUE(U327)</f>
        <v>40148</v>
      </c>
      <c r="W327" s="42" t="n">
        <v>1</v>
      </c>
      <c r="X327" s="51" t="n">
        <f aca="false">ROUND((S327+(S327*T327))-(M327+(M327*N327)),3)</f>
        <v>0.036</v>
      </c>
      <c r="Y327" s="52" t="n">
        <f aca="false">AG327</f>
        <v>23400</v>
      </c>
      <c r="Z327" s="53"/>
      <c r="AA327" s="2" t="n">
        <f aca="false">IF(MONTH(V327)&gt;=5,0,W327-8)</f>
        <v>0</v>
      </c>
      <c r="AB327" s="2" t="n">
        <v>540000</v>
      </c>
      <c r="AC327" s="41" t="n">
        <f aca="false">X327*AA327*AB327</f>
        <v>0</v>
      </c>
      <c r="AD327" s="2" t="n">
        <f aca="false">IF(AA327=0,W327,W327-AA327)</f>
        <v>1</v>
      </c>
      <c r="AE327" s="2" t="n">
        <v>650000</v>
      </c>
      <c r="AF327" s="2" t="n">
        <f aca="false">AE327*AD327*X327</f>
        <v>23400</v>
      </c>
      <c r="AG327" s="2" t="n">
        <f aca="false">AF327+AC327</f>
        <v>23400</v>
      </c>
    </row>
    <row r="328" customFormat="false" ht="21" hidden="false" customHeight="true" outlineLevel="0" collapsed="false">
      <c r="A328" s="42" t="n">
        <f aca="false">A327+1</f>
        <v>317</v>
      </c>
      <c r="B328" s="43" t="s">
        <v>623</v>
      </c>
      <c r="C328" s="44" t="s">
        <v>889</v>
      </c>
      <c r="D328" s="45" t="s">
        <v>890</v>
      </c>
      <c r="E328" s="46" t="n">
        <f aca="false">DATEVALUE(D328)</f>
        <v>21920</v>
      </c>
      <c r="F328" s="46" t="n">
        <f aca="false">IF(H328="Nam",E328,0)</f>
        <v>0</v>
      </c>
      <c r="G328" s="46" t="n">
        <f aca="false">IF(H328="Nữ",E328,0)</f>
        <v>21920</v>
      </c>
      <c r="H328" s="42" t="s">
        <v>19</v>
      </c>
      <c r="I328" s="42" t="n">
        <v>29</v>
      </c>
      <c r="J328" s="47" t="s">
        <v>867</v>
      </c>
      <c r="K328" s="42" t="s">
        <v>135</v>
      </c>
      <c r="L328" s="42" t="n">
        <v>12</v>
      </c>
      <c r="M328" s="48" t="n">
        <v>3.63</v>
      </c>
      <c r="N328" s="49" t="n">
        <v>0.12</v>
      </c>
      <c r="O328" s="45" t="s">
        <v>136</v>
      </c>
      <c r="P328" s="50" t="n">
        <f aca="false">DATEVALUE(O328)</f>
        <v>39783</v>
      </c>
      <c r="Q328" s="42" t="s">
        <v>135</v>
      </c>
      <c r="R328" s="42" t="n">
        <v>12</v>
      </c>
      <c r="S328" s="48" t="n">
        <v>3.63</v>
      </c>
      <c r="T328" s="49" t="n">
        <v>0.13</v>
      </c>
      <c r="U328" s="45" t="s">
        <v>73</v>
      </c>
      <c r="V328" s="50" t="n">
        <f aca="false">DATEVALUE(U328)</f>
        <v>40148</v>
      </c>
      <c r="W328" s="42" t="n">
        <v>1</v>
      </c>
      <c r="X328" s="51" t="n">
        <f aca="false">ROUND((S328+(S328*T328))-(M328+(M328*N328)),3)</f>
        <v>0.036</v>
      </c>
      <c r="Y328" s="52" t="n">
        <f aca="false">AG328</f>
        <v>23400</v>
      </c>
      <c r="Z328" s="53"/>
      <c r="AA328" s="2" t="n">
        <f aca="false">IF(MONTH(V328)&gt;=5,0,W328-8)</f>
        <v>0</v>
      </c>
      <c r="AB328" s="2" t="n">
        <v>540000</v>
      </c>
      <c r="AC328" s="41" t="n">
        <f aca="false">X328*AA328*AB328</f>
        <v>0</v>
      </c>
      <c r="AD328" s="2" t="n">
        <f aca="false">IF(AA328=0,W328,W328-AA328)</f>
        <v>1</v>
      </c>
      <c r="AE328" s="2" t="n">
        <v>650000</v>
      </c>
      <c r="AF328" s="2" t="n">
        <f aca="false">AE328*AD328*X328</f>
        <v>23400</v>
      </c>
      <c r="AG328" s="2" t="n">
        <f aca="false">AF328+AC328</f>
        <v>23400</v>
      </c>
    </row>
    <row r="329" customFormat="false" ht="21" hidden="false" customHeight="true" outlineLevel="0" collapsed="false">
      <c r="A329" s="42" t="n">
        <f aca="false">A328+1</f>
        <v>318</v>
      </c>
      <c r="B329" s="43" t="s">
        <v>891</v>
      </c>
      <c r="C329" s="44" t="s">
        <v>892</v>
      </c>
      <c r="D329" s="45" t="s">
        <v>893</v>
      </c>
      <c r="E329" s="46" t="n">
        <f aca="false">DATEVALUE(D329)</f>
        <v>21095</v>
      </c>
      <c r="F329" s="46" t="n">
        <f aca="false">IF(H329="Nam",E329,0)</f>
        <v>21095</v>
      </c>
      <c r="G329" s="46" t="n">
        <f aca="false">IF(H329="Nữ",E329,0)</f>
        <v>0</v>
      </c>
      <c r="H329" s="42" t="s">
        <v>18</v>
      </c>
      <c r="I329" s="42" t="n">
        <v>29</v>
      </c>
      <c r="J329" s="47" t="s">
        <v>867</v>
      </c>
      <c r="K329" s="42" t="s">
        <v>135</v>
      </c>
      <c r="L329" s="42" t="n">
        <v>12</v>
      </c>
      <c r="M329" s="48" t="n">
        <v>3.63</v>
      </c>
      <c r="N329" s="49" t="n">
        <v>0.12</v>
      </c>
      <c r="O329" s="45" t="s">
        <v>136</v>
      </c>
      <c r="P329" s="50" t="n">
        <f aca="false">DATEVALUE(O329)</f>
        <v>39783</v>
      </c>
      <c r="Q329" s="42" t="s">
        <v>135</v>
      </c>
      <c r="R329" s="42" t="n">
        <v>12</v>
      </c>
      <c r="S329" s="48" t="n">
        <v>3.63</v>
      </c>
      <c r="T329" s="49" t="n">
        <v>0.13</v>
      </c>
      <c r="U329" s="45" t="s">
        <v>73</v>
      </c>
      <c r="V329" s="50" t="n">
        <f aca="false">DATEVALUE(U329)</f>
        <v>40148</v>
      </c>
      <c r="W329" s="42" t="n">
        <v>1</v>
      </c>
      <c r="X329" s="51" t="n">
        <f aca="false">ROUND((S329+(S329*T329))-(M329+(M329*N329)),3)</f>
        <v>0.036</v>
      </c>
      <c r="Y329" s="52" t="n">
        <f aca="false">AG329</f>
        <v>23400</v>
      </c>
      <c r="Z329" s="53"/>
      <c r="AA329" s="2" t="n">
        <f aca="false">IF(MONTH(V329)&gt;=5,0,W329-8)</f>
        <v>0</v>
      </c>
      <c r="AB329" s="2" t="n">
        <v>540000</v>
      </c>
      <c r="AC329" s="41" t="n">
        <f aca="false">X329*AA329*AB329</f>
        <v>0</v>
      </c>
      <c r="AD329" s="2" t="n">
        <f aca="false">IF(AA329=0,W329,W329-AA329)</f>
        <v>1</v>
      </c>
      <c r="AE329" s="2" t="n">
        <v>650000</v>
      </c>
      <c r="AF329" s="2" t="n">
        <f aca="false">AE329*AD329*X329</f>
        <v>23400</v>
      </c>
      <c r="AG329" s="2" t="n">
        <f aca="false">AF329+AC329</f>
        <v>23400</v>
      </c>
    </row>
    <row r="330" customFormat="false" ht="21" hidden="false" customHeight="true" outlineLevel="0" collapsed="false">
      <c r="A330" s="42" t="n">
        <f aca="false">A329+1</f>
        <v>319</v>
      </c>
      <c r="B330" s="43" t="s">
        <v>894</v>
      </c>
      <c r="C330" s="44" t="s">
        <v>895</v>
      </c>
      <c r="D330" s="45" t="s">
        <v>896</v>
      </c>
      <c r="E330" s="46" t="n">
        <f aca="false">DATEVALUE(D330)</f>
        <v>20222</v>
      </c>
      <c r="F330" s="46" t="n">
        <f aca="false">IF(H330="Nam",E330,0)</f>
        <v>20222</v>
      </c>
      <c r="G330" s="46" t="n">
        <f aca="false">IF(H330="Nữ",E330,0)</f>
        <v>0</v>
      </c>
      <c r="H330" s="42" t="s">
        <v>18</v>
      </c>
      <c r="I330" s="42" t="n">
        <v>29</v>
      </c>
      <c r="J330" s="47" t="s">
        <v>867</v>
      </c>
      <c r="K330" s="42" t="s">
        <v>135</v>
      </c>
      <c r="L330" s="42" t="n">
        <v>12</v>
      </c>
      <c r="M330" s="48" t="n">
        <v>3.63</v>
      </c>
      <c r="N330" s="49" t="n">
        <v>0.12</v>
      </c>
      <c r="O330" s="45" t="s">
        <v>136</v>
      </c>
      <c r="P330" s="50" t="n">
        <f aca="false">DATEVALUE(O330)</f>
        <v>39783</v>
      </c>
      <c r="Q330" s="42" t="s">
        <v>135</v>
      </c>
      <c r="R330" s="42" t="n">
        <v>12</v>
      </c>
      <c r="S330" s="48" t="n">
        <v>3.63</v>
      </c>
      <c r="T330" s="49" t="n">
        <v>0.13</v>
      </c>
      <c r="U330" s="45" t="s">
        <v>73</v>
      </c>
      <c r="V330" s="50" t="n">
        <f aca="false">DATEVALUE(U330)</f>
        <v>40148</v>
      </c>
      <c r="W330" s="42" t="n">
        <v>1</v>
      </c>
      <c r="X330" s="51" t="n">
        <f aca="false">ROUND((S330+(S330*T330))-(M330+(M330*N330)),3)</f>
        <v>0.036</v>
      </c>
      <c r="Y330" s="52" t="n">
        <f aca="false">AG330</f>
        <v>23400</v>
      </c>
      <c r="Z330" s="53"/>
      <c r="AA330" s="2" t="n">
        <f aca="false">IF(MONTH(V330)&gt;=5,0,W330-8)</f>
        <v>0</v>
      </c>
      <c r="AB330" s="2" t="n">
        <v>540000</v>
      </c>
      <c r="AC330" s="41" t="n">
        <f aca="false">X330*AA330*AB330</f>
        <v>0</v>
      </c>
      <c r="AD330" s="2" t="n">
        <f aca="false">IF(AA330=0,W330,W330-AA330)</f>
        <v>1</v>
      </c>
      <c r="AE330" s="2" t="n">
        <v>650000</v>
      </c>
      <c r="AF330" s="2" t="n">
        <f aca="false">AE330*AD330*X330</f>
        <v>23400</v>
      </c>
      <c r="AG330" s="2" t="n">
        <f aca="false">AF330+AC330</f>
        <v>23400</v>
      </c>
    </row>
    <row r="331" customFormat="false" ht="21" hidden="false" customHeight="true" outlineLevel="0" collapsed="false">
      <c r="A331" s="42" t="n">
        <f aca="false">A330+1</f>
        <v>320</v>
      </c>
      <c r="B331" s="43" t="s">
        <v>62</v>
      </c>
      <c r="C331" s="44" t="s">
        <v>897</v>
      </c>
      <c r="D331" s="45" t="s">
        <v>898</v>
      </c>
      <c r="E331" s="46" t="n">
        <f aca="false">DATEVALUE(D331)</f>
        <v>19360</v>
      </c>
      <c r="F331" s="46" t="n">
        <f aca="false">IF(H331="Nam",E331,0)</f>
        <v>19360</v>
      </c>
      <c r="G331" s="46" t="n">
        <f aca="false">IF(H331="Nữ",E331,0)</f>
        <v>0</v>
      </c>
      <c r="H331" s="42" t="s">
        <v>18</v>
      </c>
      <c r="I331" s="42" t="n">
        <v>29</v>
      </c>
      <c r="J331" s="47" t="s">
        <v>867</v>
      </c>
      <c r="K331" s="42" t="s">
        <v>135</v>
      </c>
      <c r="L331" s="42" t="n">
        <v>12</v>
      </c>
      <c r="M331" s="48" t="n">
        <v>3.63</v>
      </c>
      <c r="N331" s="49" t="n">
        <v>0.12</v>
      </c>
      <c r="O331" s="45" t="s">
        <v>400</v>
      </c>
      <c r="P331" s="50" t="n">
        <f aca="false">DATEVALUE(O331)</f>
        <v>39692</v>
      </c>
      <c r="Q331" s="42" t="s">
        <v>135</v>
      </c>
      <c r="R331" s="42" t="n">
        <v>12</v>
      </c>
      <c r="S331" s="48" t="n">
        <v>3.63</v>
      </c>
      <c r="T331" s="49" t="n">
        <v>0.13</v>
      </c>
      <c r="U331" s="45" t="s">
        <v>84</v>
      </c>
      <c r="V331" s="50" t="n">
        <f aca="false">DATEVALUE(U331)</f>
        <v>40057</v>
      </c>
      <c r="W331" s="42" t="n">
        <v>4</v>
      </c>
      <c r="X331" s="51" t="n">
        <f aca="false">ROUND((S331+(S331*T331))-(M331+(M331*N331)),3)</f>
        <v>0.036</v>
      </c>
      <c r="Y331" s="52" t="n">
        <f aca="false">AG331</f>
        <v>93600</v>
      </c>
      <c r="Z331" s="53"/>
      <c r="AA331" s="2" t="n">
        <f aca="false">IF(MONTH(V331)&gt;=5,0,W331-8)</f>
        <v>0</v>
      </c>
      <c r="AB331" s="2" t="n">
        <v>540000</v>
      </c>
      <c r="AC331" s="41" t="n">
        <f aca="false">X331*AA331*AB331</f>
        <v>0</v>
      </c>
      <c r="AD331" s="2" t="n">
        <f aca="false">IF(AA331=0,W331,W331-AA331)</f>
        <v>4</v>
      </c>
      <c r="AE331" s="2" t="n">
        <v>650000</v>
      </c>
      <c r="AF331" s="2" t="n">
        <f aca="false">AE331*AD331*X331</f>
        <v>93600</v>
      </c>
      <c r="AG331" s="2" t="n">
        <f aca="false">AF331+AC331</f>
        <v>93600</v>
      </c>
    </row>
    <row r="332" customFormat="false" ht="21" hidden="false" customHeight="true" outlineLevel="0" collapsed="false">
      <c r="A332" s="42" t="n">
        <f aca="false">A331+1</f>
        <v>321</v>
      </c>
      <c r="B332" s="43" t="s">
        <v>899</v>
      </c>
      <c r="C332" s="44" t="s">
        <v>900</v>
      </c>
      <c r="D332" s="45" t="s">
        <v>901</v>
      </c>
      <c r="E332" s="46" t="n">
        <f aca="false">DATEVALUE(D332)</f>
        <v>20196</v>
      </c>
      <c r="F332" s="46" t="n">
        <f aca="false">IF(H332="Nam",E332,0)</f>
        <v>20196</v>
      </c>
      <c r="G332" s="46" t="n">
        <f aca="false">IF(H332="Nữ",E332,0)</f>
        <v>0</v>
      </c>
      <c r="H332" s="42" t="s">
        <v>18</v>
      </c>
      <c r="I332" s="42" t="n">
        <v>29</v>
      </c>
      <c r="J332" s="47" t="s">
        <v>867</v>
      </c>
      <c r="K332" s="42" t="s">
        <v>135</v>
      </c>
      <c r="L332" s="42" t="n">
        <v>12</v>
      </c>
      <c r="M332" s="48" t="n">
        <v>3.63</v>
      </c>
      <c r="N332" s="49" t="n">
        <v>0.13</v>
      </c>
      <c r="O332" s="45" t="s">
        <v>136</v>
      </c>
      <c r="P332" s="50" t="n">
        <f aca="false">DATEVALUE(O332)</f>
        <v>39783</v>
      </c>
      <c r="Q332" s="42" t="s">
        <v>135</v>
      </c>
      <c r="R332" s="42" t="n">
        <v>12</v>
      </c>
      <c r="S332" s="48" t="n">
        <v>3.63</v>
      </c>
      <c r="T332" s="49" t="n">
        <v>0.14</v>
      </c>
      <c r="U332" s="45" t="s">
        <v>73</v>
      </c>
      <c r="V332" s="50" t="n">
        <f aca="false">DATEVALUE(U332)</f>
        <v>40148</v>
      </c>
      <c r="W332" s="42" t="n">
        <v>1</v>
      </c>
      <c r="X332" s="51" t="n">
        <f aca="false">ROUND((S332+(S332*T332))-(M332+(M332*N332)),3)</f>
        <v>0.036</v>
      </c>
      <c r="Y332" s="52" t="n">
        <f aca="false">AG332</f>
        <v>23400</v>
      </c>
      <c r="Z332" s="53"/>
      <c r="AA332" s="2" t="n">
        <f aca="false">IF(MONTH(V332)&gt;=5,0,W332-8)</f>
        <v>0</v>
      </c>
      <c r="AB332" s="2" t="n">
        <v>540000</v>
      </c>
      <c r="AC332" s="41" t="n">
        <f aca="false">X332*AA332*AB332</f>
        <v>0</v>
      </c>
      <c r="AD332" s="2" t="n">
        <f aca="false">IF(AA332=0,W332,W332-AA332)</f>
        <v>1</v>
      </c>
      <c r="AE332" s="2" t="n">
        <v>650000</v>
      </c>
      <c r="AF332" s="2" t="n">
        <f aca="false">AE332*AD332*X332</f>
        <v>23400</v>
      </c>
      <c r="AG332" s="2" t="n">
        <f aca="false">AF332+AC332</f>
        <v>23400</v>
      </c>
    </row>
    <row r="333" customFormat="false" ht="21" hidden="false" customHeight="true" outlineLevel="0" collapsed="false">
      <c r="A333" s="42" t="n">
        <f aca="false">A332+1</f>
        <v>322</v>
      </c>
      <c r="B333" s="43" t="s">
        <v>643</v>
      </c>
      <c r="C333" s="44" t="s">
        <v>902</v>
      </c>
      <c r="D333" s="45" t="s">
        <v>903</v>
      </c>
      <c r="E333" s="46" t="n">
        <f aca="false">DATEVALUE(D333)</f>
        <v>19479</v>
      </c>
      <c r="F333" s="46" t="n">
        <f aca="false">IF(H333="Nam",E333,0)</f>
        <v>19479</v>
      </c>
      <c r="G333" s="46" t="n">
        <f aca="false">IF(H333="Nữ",E333,0)</f>
        <v>0</v>
      </c>
      <c r="H333" s="42" t="s">
        <v>18</v>
      </c>
      <c r="I333" s="42" t="n">
        <v>29</v>
      </c>
      <c r="J333" s="47" t="s">
        <v>867</v>
      </c>
      <c r="K333" s="42" t="s">
        <v>135</v>
      </c>
      <c r="L333" s="42" t="n">
        <v>12</v>
      </c>
      <c r="M333" s="48" t="n">
        <v>3.63</v>
      </c>
      <c r="N333" s="49" t="n">
        <v>0.15</v>
      </c>
      <c r="O333" s="45" t="s">
        <v>400</v>
      </c>
      <c r="P333" s="50" t="n">
        <f aca="false">DATEVALUE(O333)</f>
        <v>39692</v>
      </c>
      <c r="Q333" s="42" t="s">
        <v>135</v>
      </c>
      <c r="R333" s="42" t="n">
        <v>12</v>
      </c>
      <c r="S333" s="48" t="n">
        <v>3.63</v>
      </c>
      <c r="T333" s="49" t="n">
        <v>0.16</v>
      </c>
      <c r="U333" s="45" t="s">
        <v>84</v>
      </c>
      <c r="V333" s="50" t="n">
        <f aca="false">DATEVALUE(U333)</f>
        <v>40057</v>
      </c>
      <c r="W333" s="42" t="n">
        <v>4</v>
      </c>
      <c r="X333" s="51" t="n">
        <f aca="false">ROUND((S333+(S333*T333))-(M333+(M333*N333)),3)</f>
        <v>0.036</v>
      </c>
      <c r="Y333" s="52" t="n">
        <f aca="false">AG333</f>
        <v>93600</v>
      </c>
      <c r="Z333" s="53"/>
      <c r="AA333" s="2" t="n">
        <f aca="false">IF(MONTH(V333)&gt;=5,0,W333-8)</f>
        <v>0</v>
      </c>
      <c r="AB333" s="2" t="n">
        <v>540000</v>
      </c>
      <c r="AC333" s="41" t="n">
        <f aca="false">X333*AA333*AB333</f>
        <v>0</v>
      </c>
      <c r="AD333" s="2" t="n">
        <f aca="false">IF(AA333=0,W333,W333-AA333)</f>
        <v>4</v>
      </c>
      <c r="AE333" s="2" t="n">
        <v>650000</v>
      </c>
      <c r="AF333" s="2" t="n">
        <f aca="false">AE333*AD333*X333</f>
        <v>93600</v>
      </c>
      <c r="AG333" s="2" t="n">
        <f aca="false">AF333+AC333</f>
        <v>93600</v>
      </c>
    </row>
    <row r="334" customFormat="false" ht="21" hidden="false" customHeight="true" outlineLevel="0" collapsed="false">
      <c r="A334" s="42" t="n">
        <f aca="false">A333+1</f>
        <v>323</v>
      </c>
      <c r="B334" s="43" t="s">
        <v>904</v>
      </c>
      <c r="C334" s="44" t="s">
        <v>95</v>
      </c>
      <c r="D334" s="45" t="s">
        <v>905</v>
      </c>
      <c r="E334" s="46" t="n">
        <f aca="false">DATEVALUE(D334)</f>
        <v>19051</v>
      </c>
      <c r="F334" s="46" t="n">
        <f aca="false">IF(H334="Nam",E334,0)</f>
        <v>19051</v>
      </c>
      <c r="G334" s="46" t="n">
        <f aca="false">IF(H334="Nữ",E334,0)</f>
        <v>0</v>
      </c>
      <c r="H334" s="42" t="s">
        <v>18</v>
      </c>
      <c r="I334" s="42" t="n">
        <v>29</v>
      </c>
      <c r="J334" s="47" t="s">
        <v>867</v>
      </c>
      <c r="K334" s="42" t="s">
        <v>673</v>
      </c>
      <c r="L334" s="42" t="n">
        <v>12</v>
      </c>
      <c r="M334" s="48" t="n">
        <v>4.03</v>
      </c>
      <c r="N334" s="49" t="n">
        <v>0.1</v>
      </c>
      <c r="O334" s="45" t="s">
        <v>136</v>
      </c>
      <c r="P334" s="50" t="n">
        <f aca="false">DATEVALUE(O334)</f>
        <v>39783</v>
      </c>
      <c r="Q334" s="42" t="s">
        <v>673</v>
      </c>
      <c r="R334" s="42" t="n">
        <v>12</v>
      </c>
      <c r="S334" s="48" t="n">
        <v>4.03</v>
      </c>
      <c r="T334" s="49" t="n">
        <v>0.11</v>
      </c>
      <c r="U334" s="45" t="s">
        <v>73</v>
      </c>
      <c r="V334" s="50" t="n">
        <f aca="false">DATEVALUE(U334)</f>
        <v>40148</v>
      </c>
      <c r="W334" s="42" t="n">
        <v>1</v>
      </c>
      <c r="X334" s="51" t="n">
        <f aca="false">ROUND((S334+(S334*T334))-(M334+(M334*N334)),3)</f>
        <v>0.04</v>
      </c>
      <c r="Y334" s="52" t="n">
        <f aca="false">AG334</f>
        <v>26000</v>
      </c>
      <c r="Z334" s="53"/>
      <c r="AA334" s="2" t="n">
        <f aca="false">IF(MONTH(V334)&gt;=5,0,W334-8)</f>
        <v>0</v>
      </c>
      <c r="AB334" s="2" t="n">
        <v>540000</v>
      </c>
      <c r="AC334" s="41" t="n">
        <f aca="false">X334*AA334*AB334</f>
        <v>0</v>
      </c>
      <c r="AD334" s="2" t="n">
        <f aca="false">IF(AA334=0,W334,W334-AA334)</f>
        <v>1</v>
      </c>
      <c r="AE334" s="2" t="n">
        <v>650000</v>
      </c>
      <c r="AF334" s="2" t="n">
        <f aca="false">AE334*AD334*X334</f>
        <v>26000</v>
      </c>
      <c r="AG334" s="2" t="n">
        <f aca="false">AF334+AC334</f>
        <v>26000</v>
      </c>
    </row>
    <row r="335" customFormat="false" ht="21" hidden="false" customHeight="true" outlineLevel="0" collapsed="false">
      <c r="A335" s="42" t="n">
        <f aca="false">A334+1</f>
        <v>324</v>
      </c>
      <c r="B335" s="43" t="s">
        <v>906</v>
      </c>
      <c r="C335" s="55" t="s">
        <v>440</v>
      </c>
      <c r="D335" s="45" t="s">
        <v>907</v>
      </c>
      <c r="E335" s="46" t="n">
        <f aca="false">DATEVALUE(D335)</f>
        <v>22138</v>
      </c>
      <c r="F335" s="46" t="n">
        <f aca="false">IF(H335="Nam",E335,0)</f>
        <v>0</v>
      </c>
      <c r="G335" s="46" t="n">
        <f aca="false">IF(H335="Nữ",E335,0)</f>
        <v>22138</v>
      </c>
      <c r="H335" s="42" t="s">
        <v>19</v>
      </c>
      <c r="I335" s="42" t="n">
        <v>29</v>
      </c>
      <c r="J335" s="47" t="s">
        <v>867</v>
      </c>
      <c r="K335" s="42" t="s">
        <v>908</v>
      </c>
      <c r="L335" s="42" t="n">
        <v>12</v>
      </c>
      <c r="M335" s="48" t="n">
        <v>3.33</v>
      </c>
      <c r="N335" s="49" t="n">
        <v>0.12</v>
      </c>
      <c r="O335" s="45" t="s">
        <v>136</v>
      </c>
      <c r="P335" s="50" t="n">
        <f aca="false">DATEVALUE(O335)</f>
        <v>39783</v>
      </c>
      <c r="Q335" s="42" t="s">
        <v>908</v>
      </c>
      <c r="R335" s="42" t="n">
        <v>12</v>
      </c>
      <c r="S335" s="48" t="n">
        <v>3.33</v>
      </c>
      <c r="T335" s="49" t="n">
        <v>0.13</v>
      </c>
      <c r="U335" s="45" t="s">
        <v>73</v>
      </c>
      <c r="V335" s="50" t="n">
        <f aca="false">DATEVALUE(U335)</f>
        <v>40148</v>
      </c>
      <c r="W335" s="42" t="n">
        <v>1</v>
      </c>
      <c r="X335" s="51" t="n">
        <f aca="false">ROUND((S335+(S335*T335))-(M335+(M335*N335)),3)</f>
        <v>0.033</v>
      </c>
      <c r="Y335" s="52" t="n">
        <f aca="false">AG335</f>
        <v>21450</v>
      </c>
      <c r="Z335" s="53"/>
      <c r="AA335" s="2" t="n">
        <f aca="false">IF(MONTH(V335)&gt;=5,0,W335-8)</f>
        <v>0</v>
      </c>
      <c r="AB335" s="2" t="n">
        <v>540000</v>
      </c>
      <c r="AC335" s="41" t="n">
        <f aca="false">X335*AA335*AB335</f>
        <v>0</v>
      </c>
      <c r="AD335" s="2" t="n">
        <f aca="false">IF(AA335=0,W335,W335-AA335)</f>
        <v>1</v>
      </c>
      <c r="AE335" s="2" t="n">
        <v>650000</v>
      </c>
      <c r="AF335" s="2" t="n">
        <f aca="false">AE335*AD335*X335</f>
        <v>21450</v>
      </c>
      <c r="AG335" s="2" t="n">
        <f aca="false">AF335+AC335</f>
        <v>21450</v>
      </c>
    </row>
    <row r="336" customFormat="false" ht="21" hidden="false" customHeight="true" outlineLevel="0" collapsed="false">
      <c r="A336" s="42" t="n">
        <f aca="false">A335+1</f>
        <v>325</v>
      </c>
      <c r="B336" s="43" t="s">
        <v>909</v>
      </c>
      <c r="C336" s="44" t="s">
        <v>571</v>
      </c>
      <c r="D336" s="45" t="s">
        <v>910</v>
      </c>
      <c r="E336" s="46" t="n">
        <f aca="false">DATEVALUE(D336)</f>
        <v>20743</v>
      </c>
      <c r="F336" s="46" t="n">
        <f aca="false">IF(H336="Nam",E336,0)</f>
        <v>0</v>
      </c>
      <c r="G336" s="46" t="n">
        <f aca="false">IF(H336="Nữ",E336,0)</f>
        <v>20743</v>
      </c>
      <c r="H336" s="42" t="s">
        <v>19</v>
      </c>
      <c r="I336" s="42" t="n">
        <v>36</v>
      </c>
      <c r="J336" s="47" t="s">
        <v>911</v>
      </c>
      <c r="K336" s="42" t="s">
        <v>757</v>
      </c>
      <c r="L336" s="42" t="n">
        <v>12</v>
      </c>
      <c r="M336" s="48" t="n">
        <v>4.06</v>
      </c>
      <c r="N336" s="49" t="n">
        <v>0.06</v>
      </c>
      <c r="O336" s="45" t="s">
        <v>136</v>
      </c>
      <c r="P336" s="50" t="n">
        <f aca="false">DATEVALUE(O336)</f>
        <v>39783</v>
      </c>
      <c r="Q336" s="42" t="s">
        <v>757</v>
      </c>
      <c r="R336" s="42" t="n">
        <v>12</v>
      </c>
      <c r="S336" s="48" t="n">
        <v>4.06</v>
      </c>
      <c r="T336" s="49" t="n">
        <v>0.07</v>
      </c>
      <c r="U336" s="45" t="s">
        <v>73</v>
      </c>
      <c r="V336" s="50" t="n">
        <f aca="false">DATEVALUE(U336)</f>
        <v>40148</v>
      </c>
      <c r="W336" s="42" t="n">
        <v>1</v>
      </c>
      <c r="X336" s="51" t="n">
        <f aca="false">ROUND((S336+(S336*T336))-(M336+(M336*N336)),3)</f>
        <v>0.041</v>
      </c>
      <c r="Y336" s="52" t="n">
        <f aca="false">AG336</f>
        <v>26650</v>
      </c>
      <c r="Z336" s="53"/>
      <c r="AA336" s="2" t="n">
        <f aca="false">IF(MONTH(V336)&gt;=5,0,W336-8)</f>
        <v>0</v>
      </c>
      <c r="AB336" s="2" t="n">
        <v>540000</v>
      </c>
      <c r="AC336" s="41" t="n">
        <f aca="false">X336*AA336*AB336</f>
        <v>0</v>
      </c>
      <c r="AD336" s="2" t="n">
        <f aca="false">IF(AA336=0,W336,W336-AA336)</f>
        <v>1</v>
      </c>
      <c r="AE336" s="2" t="n">
        <v>650000</v>
      </c>
      <c r="AF336" s="2" t="n">
        <f aca="false">AE336*AD336*X336</f>
        <v>26650</v>
      </c>
      <c r="AG336" s="2" t="n">
        <f aca="false">AF336+AC336</f>
        <v>26650</v>
      </c>
    </row>
    <row r="337" customFormat="false" ht="21" hidden="false" customHeight="true" outlineLevel="0" collapsed="false">
      <c r="A337" s="42" t="n">
        <f aca="false">A336+1</f>
        <v>326</v>
      </c>
      <c r="B337" s="43" t="s">
        <v>912</v>
      </c>
      <c r="C337" s="44" t="s">
        <v>251</v>
      </c>
      <c r="D337" s="45" t="s">
        <v>913</v>
      </c>
      <c r="E337" s="46" t="n">
        <f aca="false">DATEVALUE(D337)</f>
        <v>27156</v>
      </c>
      <c r="F337" s="46" t="n">
        <f aca="false">IF(H337="Nam",E337,0)</f>
        <v>27156</v>
      </c>
      <c r="G337" s="46" t="n">
        <f aca="false">IF(H337="Nữ",E337,0)</f>
        <v>0</v>
      </c>
      <c r="H337" s="42" t="s">
        <v>18</v>
      </c>
      <c r="I337" s="42" t="n">
        <v>40</v>
      </c>
      <c r="J337" s="47" t="s">
        <v>914</v>
      </c>
      <c r="K337" s="42" t="s">
        <v>164</v>
      </c>
      <c r="L337" s="42" t="n">
        <v>2</v>
      </c>
      <c r="M337" s="48" t="n">
        <v>2.06</v>
      </c>
      <c r="N337" s="49" t="n">
        <v>0</v>
      </c>
      <c r="O337" s="45" t="s">
        <v>364</v>
      </c>
      <c r="P337" s="50" t="n">
        <f aca="false">DATEVALUE(O337)</f>
        <v>39203</v>
      </c>
      <c r="Q337" s="42" t="s">
        <v>164</v>
      </c>
      <c r="R337" s="42" t="n">
        <v>3</v>
      </c>
      <c r="S337" s="48" t="n">
        <v>2.26</v>
      </c>
      <c r="T337" s="49" t="n">
        <v>0</v>
      </c>
      <c r="U337" s="45" t="s">
        <v>109</v>
      </c>
      <c r="V337" s="50" t="n">
        <f aca="false">DATEVALUE(U337)</f>
        <v>39934</v>
      </c>
      <c r="W337" s="42" t="n">
        <v>8</v>
      </c>
      <c r="X337" s="51" t="n">
        <f aca="false">ROUND((S337+(S337*T337))-(M337+(M337*N337)),3)</f>
        <v>0.2</v>
      </c>
      <c r="Y337" s="52" t="n">
        <f aca="false">AG337</f>
        <v>1040000</v>
      </c>
      <c r="Z337" s="53"/>
      <c r="AA337" s="2" t="n">
        <f aca="false">IF(MONTH(V337)&gt;=5,0,W337-8)</f>
        <v>0</v>
      </c>
      <c r="AB337" s="2" t="n">
        <v>540000</v>
      </c>
      <c r="AC337" s="41" t="n">
        <f aca="false">X337*AA337*AB337</f>
        <v>0</v>
      </c>
      <c r="AD337" s="2" t="n">
        <f aca="false">IF(AA337=0,W337,W337-AA337)</f>
        <v>8</v>
      </c>
      <c r="AE337" s="2" t="n">
        <v>650000</v>
      </c>
      <c r="AF337" s="2" t="n">
        <f aca="false">AE337*AD337*X337</f>
        <v>1040000</v>
      </c>
      <c r="AG337" s="2" t="n">
        <f aca="false">AF337+AC337</f>
        <v>1040000</v>
      </c>
    </row>
    <row r="338" customFormat="false" ht="21" hidden="false" customHeight="true" outlineLevel="0" collapsed="false">
      <c r="A338" s="42" t="n">
        <f aca="false">A337+1</f>
        <v>327</v>
      </c>
      <c r="B338" s="43" t="s">
        <v>915</v>
      </c>
      <c r="C338" s="44" t="s">
        <v>916</v>
      </c>
      <c r="D338" s="45" t="s">
        <v>917</v>
      </c>
      <c r="E338" s="46" t="n">
        <f aca="false">DATEVALUE(D338)</f>
        <v>19004</v>
      </c>
      <c r="F338" s="46" t="n">
        <f aca="false">IF(H338="Nam",E338,0)</f>
        <v>19004</v>
      </c>
      <c r="G338" s="46" t="n">
        <f aca="false">IF(H338="Nữ",E338,0)</f>
        <v>0</v>
      </c>
      <c r="H338" s="42" t="s">
        <v>18</v>
      </c>
      <c r="I338" s="42" t="n">
        <v>40</v>
      </c>
      <c r="J338" s="47" t="s">
        <v>914</v>
      </c>
      <c r="K338" s="42" t="s">
        <v>66</v>
      </c>
      <c r="L338" s="42" t="n">
        <v>3</v>
      </c>
      <c r="M338" s="48" t="n">
        <v>5.08</v>
      </c>
      <c r="N338" s="49" t="n">
        <v>0</v>
      </c>
      <c r="O338" s="45" t="s">
        <v>141</v>
      </c>
      <c r="P338" s="50" t="n">
        <f aca="false">DATEVALUE(O338)</f>
        <v>38808</v>
      </c>
      <c r="Q338" s="42" t="s">
        <v>66</v>
      </c>
      <c r="R338" s="42" t="n">
        <v>4</v>
      </c>
      <c r="S338" s="48" t="n">
        <v>5.42</v>
      </c>
      <c r="T338" s="49" t="n">
        <v>0</v>
      </c>
      <c r="U338" s="45" t="s">
        <v>89</v>
      </c>
      <c r="V338" s="50" t="n">
        <f aca="false">DATEVALUE(U338)</f>
        <v>39904</v>
      </c>
      <c r="W338" s="42" t="n">
        <v>9</v>
      </c>
      <c r="X338" s="51" t="n">
        <f aca="false">ROUND((S338+(S338*T338))-(M338+(M338*N338)),3)</f>
        <v>0.34</v>
      </c>
      <c r="Y338" s="52" t="n">
        <f aca="false">AG338</f>
        <v>1951600</v>
      </c>
      <c r="Z338" s="53"/>
      <c r="AA338" s="2" t="n">
        <f aca="false">IF(MONTH(V338)&gt;=5,0,W338-8)</f>
        <v>1</v>
      </c>
      <c r="AB338" s="2" t="n">
        <v>540000</v>
      </c>
      <c r="AC338" s="41" t="n">
        <f aca="false">X338*AA338*AB338</f>
        <v>183600</v>
      </c>
      <c r="AD338" s="2" t="n">
        <f aca="false">IF(AA338=0,W338,W338-AA338)</f>
        <v>8</v>
      </c>
      <c r="AE338" s="2" t="n">
        <v>650000</v>
      </c>
      <c r="AF338" s="2" t="n">
        <f aca="false">AE338*AD338*X338</f>
        <v>1768000</v>
      </c>
      <c r="AG338" s="2" t="n">
        <f aca="false">AF338+AC338</f>
        <v>1951600</v>
      </c>
    </row>
    <row r="339" customFormat="false" ht="21" hidden="false" customHeight="true" outlineLevel="0" collapsed="false">
      <c r="A339" s="42" t="n">
        <f aca="false">A338+1</f>
        <v>328</v>
      </c>
      <c r="B339" s="43" t="s">
        <v>918</v>
      </c>
      <c r="C339" s="55" t="s">
        <v>919</v>
      </c>
      <c r="D339" s="45" t="s">
        <v>920</v>
      </c>
      <c r="E339" s="46" t="n">
        <f aca="false">DATEVALUE(D339)</f>
        <v>20126</v>
      </c>
      <c r="F339" s="46" t="n">
        <f aca="false">IF(H339="Nam",E339,0)</f>
        <v>0</v>
      </c>
      <c r="G339" s="46" t="n">
        <f aca="false">IF(H339="Nữ",E339,0)</f>
        <v>20126</v>
      </c>
      <c r="H339" s="42" t="s">
        <v>19</v>
      </c>
      <c r="I339" s="42" t="n">
        <v>40</v>
      </c>
      <c r="J339" s="47" t="s">
        <v>914</v>
      </c>
      <c r="K339" s="42" t="s">
        <v>135</v>
      </c>
      <c r="L339" s="42" t="n">
        <v>12</v>
      </c>
      <c r="M339" s="48" t="n">
        <v>3.63</v>
      </c>
      <c r="N339" s="49" t="n">
        <v>0.13</v>
      </c>
      <c r="O339" s="45" t="s">
        <v>78</v>
      </c>
      <c r="P339" s="50" t="n">
        <f aca="false">DATEVALUE(O339)</f>
        <v>39722</v>
      </c>
      <c r="Q339" s="42" t="s">
        <v>135</v>
      </c>
      <c r="R339" s="42" t="n">
        <v>12</v>
      </c>
      <c r="S339" s="48" t="n">
        <v>3.63</v>
      </c>
      <c r="T339" s="49" t="n">
        <v>0.14</v>
      </c>
      <c r="U339" s="45" t="s">
        <v>68</v>
      </c>
      <c r="V339" s="50" t="n">
        <f aca="false">DATEVALUE(U339)</f>
        <v>40087</v>
      </c>
      <c r="W339" s="42" t="n">
        <v>3</v>
      </c>
      <c r="X339" s="51" t="n">
        <f aca="false">ROUND((S339+(S339*T339))-(M339+(M339*N339)),3)</f>
        <v>0.036</v>
      </c>
      <c r="Y339" s="52" t="n">
        <f aca="false">AG339</f>
        <v>70200</v>
      </c>
      <c r="Z339" s="53"/>
      <c r="AA339" s="2" t="n">
        <f aca="false">IF(MONTH(V339)&gt;=5,0,W339-8)</f>
        <v>0</v>
      </c>
      <c r="AB339" s="2" t="n">
        <v>540000</v>
      </c>
      <c r="AC339" s="41" t="n">
        <f aca="false">X339*AA339*AB339</f>
        <v>0</v>
      </c>
      <c r="AD339" s="2" t="n">
        <f aca="false">IF(AA339=0,W339,W339-AA339)</f>
        <v>3</v>
      </c>
      <c r="AE339" s="2" t="n">
        <v>650000</v>
      </c>
      <c r="AF339" s="2" t="n">
        <f aca="false">AE339*AD339*X339</f>
        <v>70200</v>
      </c>
      <c r="AG339" s="2" t="n">
        <f aca="false">AF339+AC339</f>
        <v>70200</v>
      </c>
    </row>
    <row r="340" customFormat="false" ht="21" hidden="false" customHeight="true" outlineLevel="0" collapsed="false">
      <c r="A340" s="42" t="n">
        <f aca="false">A339+1</f>
        <v>329</v>
      </c>
      <c r="B340" s="43" t="s">
        <v>187</v>
      </c>
      <c r="C340" s="44" t="s">
        <v>921</v>
      </c>
      <c r="D340" s="45" t="s">
        <v>344</v>
      </c>
      <c r="E340" s="46" t="n">
        <f aca="false">DATEVALUE(D340)</f>
        <v>18994</v>
      </c>
      <c r="F340" s="46" t="n">
        <f aca="false">IF(H340="Nam",E340,0)</f>
        <v>18994</v>
      </c>
      <c r="G340" s="46" t="n">
        <f aca="false">IF(H340="Nữ",E340,0)</f>
        <v>0</v>
      </c>
      <c r="H340" s="42" t="s">
        <v>18</v>
      </c>
      <c r="I340" s="42" t="n">
        <v>40</v>
      </c>
      <c r="J340" s="47" t="s">
        <v>914</v>
      </c>
      <c r="K340" s="42" t="s">
        <v>164</v>
      </c>
      <c r="L340" s="42" t="n">
        <v>12</v>
      </c>
      <c r="M340" s="48" t="n">
        <v>4.06</v>
      </c>
      <c r="N340" s="49" t="n">
        <v>0.14</v>
      </c>
      <c r="O340" s="45" t="s">
        <v>400</v>
      </c>
      <c r="P340" s="50" t="n">
        <f aca="false">DATEVALUE(O340)</f>
        <v>39692</v>
      </c>
      <c r="Q340" s="42" t="s">
        <v>164</v>
      </c>
      <c r="R340" s="42" t="n">
        <v>12</v>
      </c>
      <c r="S340" s="48" t="n">
        <v>4.06</v>
      </c>
      <c r="T340" s="49" t="n">
        <v>0.15</v>
      </c>
      <c r="U340" s="45" t="s">
        <v>84</v>
      </c>
      <c r="V340" s="50" t="n">
        <f aca="false">DATEVALUE(U340)</f>
        <v>40057</v>
      </c>
      <c r="W340" s="42" t="n">
        <v>4</v>
      </c>
      <c r="X340" s="51" t="n">
        <f aca="false">ROUND((S340+(S340*T340))-(M340+(M340*N340)),3)</f>
        <v>0.041</v>
      </c>
      <c r="Y340" s="52" t="n">
        <f aca="false">AG340</f>
        <v>106600</v>
      </c>
      <c r="Z340" s="53"/>
      <c r="AA340" s="2" t="n">
        <f aca="false">IF(MONTH(V340)&gt;=5,0,W340-8)</f>
        <v>0</v>
      </c>
      <c r="AB340" s="2" t="n">
        <v>540000</v>
      </c>
      <c r="AC340" s="41" t="n">
        <f aca="false">X340*AA340*AB340</f>
        <v>0</v>
      </c>
      <c r="AD340" s="2" t="n">
        <f aca="false">IF(AA340=0,W340,W340-AA340)</f>
        <v>4</v>
      </c>
      <c r="AE340" s="2" t="n">
        <v>650000</v>
      </c>
      <c r="AF340" s="2" t="n">
        <f aca="false">AE340*AD340*X340</f>
        <v>106600</v>
      </c>
      <c r="AG340" s="2" t="n">
        <f aca="false">AF340+AC340</f>
        <v>106600</v>
      </c>
    </row>
    <row r="341" customFormat="false" ht="21" hidden="false" customHeight="true" outlineLevel="0" collapsed="false">
      <c r="A341" s="42" t="n">
        <f aca="false">A340+1</f>
        <v>330</v>
      </c>
      <c r="B341" s="43" t="s">
        <v>62</v>
      </c>
      <c r="C341" s="44" t="s">
        <v>402</v>
      </c>
      <c r="D341" s="45" t="s">
        <v>922</v>
      </c>
      <c r="E341" s="46" t="n">
        <f aca="false">DATEVALUE(D341)</f>
        <v>19893</v>
      </c>
      <c r="F341" s="46" t="n">
        <f aca="false">IF(H341="Nam",E341,0)</f>
        <v>19893</v>
      </c>
      <c r="G341" s="46" t="n">
        <f aca="false">IF(H341="Nữ",E341,0)</f>
        <v>0</v>
      </c>
      <c r="H341" s="42" t="s">
        <v>18</v>
      </c>
      <c r="I341" s="42" t="n">
        <v>40</v>
      </c>
      <c r="J341" s="47" t="s">
        <v>914</v>
      </c>
      <c r="K341" s="42" t="s">
        <v>77</v>
      </c>
      <c r="L341" s="42" t="n">
        <v>9</v>
      </c>
      <c r="M341" s="48" t="n">
        <v>4.98</v>
      </c>
      <c r="N341" s="49" t="n">
        <v>0.06</v>
      </c>
      <c r="O341" s="45" t="s">
        <v>136</v>
      </c>
      <c r="P341" s="50" t="n">
        <f aca="false">DATEVALUE(O341)</f>
        <v>39783</v>
      </c>
      <c r="Q341" s="42" t="s">
        <v>77</v>
      </c>
      <c r="R341" s="42" t="n">
        <v>9</v>
      </c>
      <c r="S341" s="48" t="n">
        <v>4.98</v>
      </c>
      <c r="T341" s="49" t="n">
        <v>0.07</v>
      </c>
      <c r="U341" s="45" t="s">
        <v>73</v>
      </c>
      <c r="V341" s="50" t="n">
        <f aca="false">DATEVALUE(U341)</f>
        <v>40148</v>
      </c>
      <c r="W341" s="42" t="n">
        <v>1</v>
      </c>
      <c r="X341" s="51" t="n">
        <f aca="false">ROUND((S341+(S341*T341))-(M341+(M341*N341)),3)</f>
        <v>0.05</v>
      </c>
      <c r="Y341" s="52" t="n">
        <f aca="false">AG341</f>
        <v>32500</v>
      </c>
      <c r="Z341" s="53"/>
      <c r="AA341" s="2" t="n">
        <f aca="false">IF(MONTH(V341)&gt;=5,0,W341-8)</f>
        <v>0</v>
      </c>
      <c r="AB341" s="2" t="n">
        <v>540000</v>
      </c>
      <c r="AC341" s="41" t="n">
        <f aca="false">X341*AA341*AB341</f>
        <v>0</v>
      </c>
      <c r="AD341" s="2" t="n">
        <f aca="false">IF(AA341=0,W341,W341-AA341)</f>
        <v>1</v>
      </c>
      <c r="AE341" s="2" t="n">
        <v>650000</v>
      </c>
      <c r="AF341" s="2" t="n">
        <f aca="false">AE341*AD341*X341</f>
        <v>32500</v>
      </c>
      <c r="AG341" s="2" t="n">
        <f aca="false">AF341+AC341</f>
        <v>32500</v>
      </c>
    </row>
    <row r="342" customFormat="false" ht="21" hidden="false" customHeight="true" outlineLevel="0" collapsed="false">
      <c r="A342" s="42" t="n">
        <f aca="false">A341+1</f>
        <v>331</v>
      </c>
      <c r="B342" s="43" t="s">
        <v>137</v>
      </c>
      <c r="C342" s="44" t="s">
        <v>740</v>
      </c>
      <c r="D342" s="45" t="s">
        <v>923</v>
      </c>
      <c r="E342" s="46" t="n">
        <f aca="false">DATEVALUE(D342)</f>
        <v>20785</v>
      </c>
      <c r="F342" s="46" t="n">
        <f aca="false">IF(H342="Nam",E342,0)</f>
        <v>0</v>
      </c>
      <c r="G342" s="46" t="n">
        <f aca="false">IF(H342="Nữ",E342,0)</f>
        <v>20785</v>
      </c>
      <c r="H342" s="42" t="s">
        <v>19</v>
      </c>
      <c r="I342" s="42" t="n">
        <v>41</v>
      </c>
      <c r="J342" s="47" t="s">
        <v>924</v>
      </c>
      <c r="K342" s="42" t="s">
        <v>659</v>
      </c>
      <c r="L342" s="42" t="n">
        <v>2</v>
      </c>
      <c r="M342" s="48" t="n">
        <v>4.74</v>
      </c>
      <c r="N342" s="49" t="n">
        <v>0</v>
      </c>
      <c r="O342" s="45" t="s">
        <v>320</v>
      </c>
      <c r="P342" s="50" t="n">
        <f aca="false">DATEVALUE(O342)</f>
        <v>38777</v>
      </c>
      <c r="Q342" s="42" t="s">
        <v>659</v>
      </c>
      <c r="R342" s="42" t="n">
        <v>3</v>
      </c>
      <c r="S342" s="48" t="n">
        <v>5.08</v>
      </c>
      <c r="T342" s="49" t="n">
        <v>0</v>
      </c>
      <c r="U342" s="45" t="s">
        <v>321</v>
      </c>
      <c r="V342" s="50" t="n">
        <f aca="false">DATEVALUE(U342)</f>
        <v>39873</v>
      </c>
      <c r="W342" s="42" t="n">
        <v>10</v>
      </c>
      <c r="X342" s="51" t="n">
        <f aca="false">ROUND((S342+(S342*T342))-(M342+(M342*N342)),3)</f>
        <v>0.34</v>
      </c>
      <c r="Y342" s="52" t="n">
        <f aca="false">AG342</f>
        <v>2135200</v>
      </c>
      <c r="Z342" s="53"/>
      <c r="AA342" s="2" t="n">
        <f aca="false">IF(MONTH(V342)&gt;=5,0,W342-8)</f>
        <v>2</v>
      </c>
      <c r="AB342" s="2" t="n">
        <v>540000</v>
      </c>
      <c r="AC342" s="41" t="n">
        <f aca="false">X342*AA342*AB342</f>
        <v>367200</v>
      </c>
      <c r="AD342" s="2" t="n">
        <f aca="false">IF(AA342=0,W342,W342-AA342)</f>
        <v>8</v>
      </c>
      <c r="AE342" s="2" t="n">
        <v>650000</v>
      </c>
      <c r="AF342" s="2" t="n">
        <f aca="false">AE342*AD342*X342</f>
        <v>1768000</v>
      </c>
      <c r="AG342" s="2" t="n">
        <f aca="false">AF342+AC342</f>
        <v>2135200</v>
      </c>
    </row>
    <row r="343" customFormat="false" ht="20.25" hidden="false" customHeight="true" outlineLevel="0" collapsed="false">
      <c r="A343" s="82" t="n">
        <f aca="false">A342+1</f>
        <v>332</v>
      </c>
      <c r="B343" s="83" t="s">
        <v>422</v>
      </c>
      <c r="C343" s="84" t="s">
        <v>350</v>
      </c>
      <c r="D343" s="85" t="s">
        <v>925</v>
      </c>
      <c r="E343" s="86" t="n">
        <f aca="false">DATEVALUE(D343)</f>
        <v>26216</v>
      </c>
      <c r="F343" s="86" t="n">
        <f aca="false">IF(H343="Nam",E343,0)</f>
        <v>26216</v>
      </c>
      <c r="G343" s="86" t="n">
        <f aca="false">IF(H343="Nữ",E343,0)</f>
        <v>0</v>
      </c>
      <c r="H343" s="82" t="s">
        <v>18</v>
      </c>
      <c r="I343" s="82" t="n">
        <v>41</v>
      </c>
      <c r="J343" s="87" t="s">
        <v>924</v>
      </c>
      <c r="K343" s="82" t="s">
        <v>77</v>
      </c>
      <c r="L343" s="82" t="n">
        <v>4</v>
      </c>
      <c r="M343" s="88" t="n">
        <v>3.33</v>
      </c>
      <c r="N343" s="89" t="n">
        <v>0</v>
      </c>
      <c r="O343" s="85" t="s">
        <v>926</v>
      </c>
      <c r="P343" s="90" t="n">
        <f aca="false">DATEVALUE(O343)</f>
        <v>38930</v>
      </c>
      <c r="Q343" s="82" t="s">
        <v>77</v>
      </c>
      <c r="R343" s="82" t="n">
        <v>5</v>
      </c>
      <c r="S343" s="88" t="n">
        <v>3.66</v>
      </c>
      <c r="T343" s="89" t="n">
        <v>0</v>
      </c>
      <c r="U343" s="85" t="s">
        <v>675</v>
      </c>
      <c r="V343" s="90" t="n">
        <f aca="false">DATEVALUE(U343)</f>
        <v>40026</v>
      </c>
      <c r="W343" s="82" t="n">
        <v>5</v>
      </c>
      <c r="X343" s="91" t="n">
        <f aca="false">ROUND((S343+(S343*T343))-(M343+(M343*N343)),3)</f>
        <v>0.33</v>
      </c>
      <c r="Y343" s="92" t="n">
        <f aca="false">AG343</f>
        <v>1072500</v>
      </c>
      <c r="Z343" s="93"/>
      <c r="AA343" s="2" t="n">
        <f aca="false">IF(MONTH(V343)&gt;=5,0,W343-8)</f>
        <v>0</v>
      </c>
      <c r="AB343" s="2" t="n">
        <v>540000</v>
      </c>
      <c r="AC343" s="41" t="n">
        <f aca="false">X343*AA343*AB343</f>
        <v>0</v>
      </c>
      <c r="AD343" s="2" t="n">
        <f aca="false">IF(AA343=0,W343,W343-AA343)</f>
        <v>5</v>
      </c>
      <c r="AE343" s="2" t="n">
        <v>650000</v>
      </c>
      <c r="AF343" s="2" t="n">
        <f aca="false">AE343*AD343*X343</f>
        <v>1072500</v>
      </c>
      <c r="AG343" s="2" t="n">
        <f aca="false">AF343+AC343</f>
        <v>1072500</v>
      </c>
    </row>
    <row r="344" customFormat="false" ht="17.25" hidden="false" customHeight="true" outlineLevel="0" collapsed="false">
      <c r="A344" s="94"/>
      <c r="B344" s="95"/>
      <c r="C344" s="95"/>
      <c r="D344" s="96"/>
      <c r="E344" s="97"/>
      <c r="F344" s="97"/>
      <c r="G344" s="97"/>
      <c r="H344" s="94"/>
      <c r="I344" s="94"/>
      <c r="J344" s="98"/>
      <c r="K344" s="94"/>
      <c r="L344" s="94"/>
      <c r="M344" s="99"/>
      <c r="N344" s="100"/>
      <c r="O344" s="96"/>
      <c r="P344" s="101"/>
      <c r="Q344" s="94"/>
      <c r="R344" s="94"/>
      <c r="S344" s="99"/>
      <c r="T344" s="100"/>
      <c r="U344" s="96"/>
      <c r="V344" s="101"/>
      <c r="W344" s="94"/>
      <c r="X344" s="102"/>
      <c r="Y344" s="102"/>
      <c r="Z344" s="103"/>
    </row>
    <row r="345" customFormat="false" ht="17.25" hidden="false" customHeight="true" outlineLevel="0" collapsed="false">
      <c r="A345" s="94"/>
      <c r="B345" s="104" t="s">
        <v>927</v>
      </c>
      <c r="C345" s="104"/>
      <c r="D345" s="104"/>
      <c r="E345" s="104"/>
      <c r="F345" s="104"/>
      <c r="G345" s="105" t="n">
        <f aca="false">A343</f>
        <v>332</v>
      </c>
      <c r="H345" s="94"/>
      <c r="I345" s="94"/>
      <c r="J345" s="98"/>
      <c r="K345" s="94"/>
      <c r="L345" s="94"/>
      <c r="M345" s="99"/>
      <c r="N345" s="100"/>
      <c r="O345" s="96"/>
      <c r="P345" s="101"/>
      <c r="Q345" s="94"/>
      <c r="R345" s="94"/>
      <c r="S345" s="99"/>
      <c r="T345" s="106" t="s">
        <v>928</v>
      </c>
      <c r="U345" s="106"/>
      <c r="V345" s="106"/>
      <c r="W345" s="106"/>
      <c r="X345" s="106"/>
      <c r="Y345" s="106"/>
      <c r="Z345" s="106"/>
    </row>
    <row r="346" customFormat="false" ht="17.25" hidden="false" customHeight="true" outlineLevel="0" collapsed="false">
      <c r="A346" s="94"/>
      <c r="B346" s="107" t="s">
        <v>929</v>
      </c>
      <c r="C346" s="107"/>
      <c r="D346" s="107"/>
      <c r="E346" s="107"/>
      <c r="F346" s="107"/>
      <c r="G346" s="97"/>
      <c r="H346" s="94"/>
      <c r="I346" s="94"/>
      <c r="J346" s="98"/>
      <c r="K346" s="94"/>
      <c r="L346" s="94"/>
      <c r="M346" s="99"/>
      <c r="N346" s="100"/>
      <c r="O346" s="96"/>
      <c r="P346" s="101"/>
      <c r="Q346" s="94"/>
      <c r="R346" s="94"/>
      <c r="S346" s="99"/>
      <c r="T346" s="108" t="s">
        <v>930</v>
      </c>
      <c r="U346" s="108"/>
      <c r="V346" s="108"/>
      <c r="W346" s="108"/>
      <c r="X346" s="108"/>
      <c r="Y346" s="108"/>
      <c r="Z346" s="108"/>
    </row>
    <row r="347" customFormat="false" ht="17.25" hidden="false" customHeight="true" outlineLevel="0" collapsed="false">
      <c r="A347" s="94"/>
      <c r="B347" s="109" t="s">
        <v>931</v>
      </c>
      <c r="C347" s="109"/>
      <c r="D347" s="109"/>
      <c r="E347" s="109"/>
      <c r="F347" s="109"/>
      <c r="G347" s="109"/>
      <c r="H347" s="109"/>
      <c r="I347" s="109"/>
      <c r="J347" s="109"/>
      <c r="K347" s="109"/>
      <c r="L347" s="110" t="n">
        <f aca="false">A155</f>
        <v>144</v>
      </c>
      <c r="M347" s="111" t="s">
        <v>932</v>
      </c>
      <c r="N347" s="100"/>
      <c r="O347" s="96"/>
      <c r="P347" s="101"/>
      <c r="Q347" s="94"/>
      <c r="R347" s="94"/>
      <c r="S347" s="99"/>
      <c r="T347" s="100"/>
      <c r="U347" s="96"/>
      <c r="V347" s="101"/>
      <c r="W347" s="94"/>
      <c r="X347" s="102"/>
      <c r="Y347" s="102"/>
      <c r="Z347" s="103"/>
    </row>
    <row r="348" customFormat="false" ht="17.25" hidden="false" customHeight="true" outlineLevel="0" collapsed="false">
      <c r="A348" s="94"/>
      <c r="B348" s="109" t="s">
        <v>933</v>
      </c>
      <c r="C348" s="109"/>
      <c r="D348" s="109"/>
      <c r="E348" s="109"/>
      <c r="F348" s="109"/>
      <c r="G348" s="109"/>
      <c r="H348" s="109"/>
      <c r="I348" s="109"/>
      <c r="J348" s="109"/>
      <c r="K348" s="109"/>
      <c r="L348" s="110" t="n">
        <f aca="false">A218-L347</f>
        <v>63</v>
      </c>
      <c r="M348" s="111" t="s">
        <v>932</v>
      </c>
      <c r="N348" s="100"/>
      <c r="O348" s="96"/>
      <c r="P348" s="101"/>
      <c r="Q348" s="94"/>
      <c r="R348" s="94"/>
      <c r="S348" s="99"/>
      <c r="T348" s="100"/>
      <c r="U348" s="96"/>
      <c r="V348" s="101"/>
      <c r="W348" s="94"/>
      <c r="X348" s="102"/>
      <c r="Y348" s="102"/>
      <c r="Z348" s="103"/>
    </row>
    <row r="349" customFormat="false" ht="17.25" hidden="false" customHeight="true" outlineLevel="0" collapsed="false">
      <c r="A349" s="94"/>
      <c r="B349" s="109" t="s">
        <v>934</v>
      </c>
      <c r="C349" s="109"/>
      <c r="D349" s="109"/>
      <c r="E349" s="109"/>
      <c r="F349" s="109"/>
      <c r="G349" s="109"/>
      <c r="H349" s="109"/>
      <c r="I349" s="109"/>
      <c r="J349" s="109"/>
      <c r="K349" s="109"/>
      <c r="L349" s="110" t="n">
        <f aca="false">G345-L348-L347</f>
        <v>125</v>
      </c>
      <c r="M349" s="111" t="s">
        <v>932</v>
      </c>
      <c r="N349" s="100"/>
      <c r="O349" s="96"/>
      <c r="P349" s="101"/>
      <c r="Q349" s="94"/>
      <c r="R349" s="94"/>
      <c r="S349" s="99"/>
      <c r="T349" s="108" t="s">
        <v>935</v>
      </c>
      <c r="U349" s="108"/>
      <c r="V349" s="108"/>
      <c r="W349" s="108"/>
      <c r="X349" s="108"/>
      <c r="Y349" s="108"/>
      <c r="Z349" s="108"/>
    </row>
    <row r="350" customFormat="false" ht="25.5" hidden="false" customHeight="true" outlineLevel="0" collapsed="false">
      <c r="A350" s="94"/>
      <c r="B350" s="95"/>
      <c r="C350" s="95"/>
      <c r="D350" s="96"/>
      <c r="E350" s="97"/>
      <c r="F350" s="97"/>
      <c r="G350" s="97"/>
      <c r="H350" s="94"/>
      <c r="I350" s="94"/>
      <c r="J350" s="98"/>
      <c r="K350" s="94"/>
      <c r="L350" s="94"/>
      <c r="M350" s="99"/>
      <c r="N350" s="100"/>
      <c r="O350" s="96"/>
      <c r="P350" s="101"/>
      <c r="Q350" s="94"/>
      <c r="R350" s="94"/>
      <c r="S350" s="99"/>
      <c r="T350" s="100"/>
      <c r="U350" s="96"/>
      <c r="V350" s="101"/>
      <c r="W350" s="94"/>
      <c r="X350" s="102"/>
      <c r="Y350" s="102"/>
      <c r="Z350" s="103"/>
    </row>
    <row r="351" customFormat="false" ht="15" hidden="false" customHeight="false" outlineLevel="0" collapsed="false">
      <c r="A351" s="94"/>
      <c r="B351" s="112" t="s">
        <v>936</v>
      </c>
      <c r="C351" s="95"/>
      <c r="D351" s="96"/>
      <c r="E351" s="97"/>
      <c r="F351" s="97"/>
      <c r="G351" s="97"/>
      <c r="H351" s="94"/>
      <c r="I351" s="94"/>
      <c r="J351" s="98"/>
      <c r="K351" s="94"/>
      <c r="L351" s="94"/>
      <c r="M351" s="99"/>
      <c r="N351" s="100"/>
      <c r="O351" s="96"/>
      <c r="P351" s="101"/>
      <c r="Q351" s="94"/>
      <c r="R351" s="94"/>
      <c r="S351" s="99"/>
      <c r="T351" s="100"/>
      <c r="U351" s="96"/>
      <c r="V351" s="101"/>
      <c r="W351" s="94"/>
      <c r="X351" s="102"/>
      <c r="Y351" s="102"/>
      <c r="Z351" s="103"/>
    </row>
    <row r="352" customFormat="false" ht="15" hidden="false" customHeight="true" outlineLevel="0" collapsed="false">
      <c r="A352" s="113" t="s">
        <v>937</v>
      </c>
      <c r="B352" s="114" t="s">
        <v>938</v>
      </c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F352" s="2" t="n">
        <f aca="false">AE353*AD353*X353</f>
        <v>1872000</v>
      </c>
      <c r="AG352" s="2" t="n">
        <f aca="false">AF352+AC353</f>
        <v>1872000</v>
      </c>
    </row>
    <row r="353" customFormat="false" ht="15" hidden="false" customHeight="false" outlineLevel="0" collapsed="false">
      <c r="A353" s="73" t="n">
        <v>1</v>
      </c>
      <c r="B353" s="69" t="s">
        <v>939</v>
      </c>
      <c r="C353" s="115" t="s">
        <v>940</v>
      </c>
      <c r="D353" s="71" t="s">
        <v>941</v>
      </c>
      <c r="E353" s="72" t="n">
        <f aca="false">DATEVALUE(D353)</f>
        <v>16856</v>
      </c>
      <c r="F353" s="72" t="n">
        <f aca="false">IF(H353="Nam",E353,0)</f>
        <v>16856</v>
      </c>
      <c r="G353" s="72" t="n">
        <f aca="false">IF(H353="Nữ",E353,0)</f>
        <v>0</v>
      </c>
      <c r="H353" s="73" t="s">
        <v>18</v>
      </c>
      <c r="I353" s="73" t="n">
        <v>5</v>
      </c>
      <c r="J353" s="74" t="s">
        <v>412</v>
      </c>
      <c r="K353" s="73" t="s">
        <v>942</v>
      </c>
      <c r="L353" s="73" t="n">
        <v>3</v>
      </c>
      <c r="M353" s="75" t="n">
        <v>6.92</v>
      </c>
      <c r="N353" s="76"/>
      <c r="O353" s="71" t="s">
        <v>108</v>
      </c>
      <c r="P353" s="77" t="n">
        <f aca="false">DATEVALUE(O353)</f>
        <v>38838</v>
      </c>
      <c r="Q353" s="73" t="s">
        <v>942</v>
      </c>
      <c r="R353" s="73" t="n">
        <v>4</v>
      </c>
      <c r="S353" s="75" t="n">
        <v>7.28</v>
      </c>
      <c r="T353" s="76"/>
      <c r="U353" s="71" t="s">
        <v>109</v>
      </c>
      <c r="V353" s="77" t="n">
        <f aca="false">DATEVALUE(U353)</f>
        <v>39934</v>
      </c>
      <c r="W353" s="73" t="n">
        <v>8</v>
      </c>
      <c r="X353" s="78" t="n">
        <f aca="false">ROUND((S353+(S353*T353))-(M353+(M353*N353)),3)</f>
        <v>0.36</v>
      </c>
      <c r="Y353" s="79" t="n">
        <f aca="false">AG352</f>
        <v>1872000</v>
      </c>
      <c r="Z353" s="71"/>
      <c r="AA353" s="71" t="n">
        <f aca="false">IF(MONTH(V353)&gt;=5,0,W353-8)</f>
        <v>0</v>
      </c>
      <c r="AB353" s="71" t="n">
        <v>540000</v>
      </c>
      <c r="AC353" s="116" t="n">
        <f aca="false">X353*AA353*AB353</f>
        <v>0</v>
      </c>
      <c r="AD353" s="71" t="n">
        <f aca="false">IF(AA353=0,W353,W353-AA353)</f>
        <v>8</v>
      </c>
      <c r="AE353" s="2" t="n">
        <v>650000</v>
      </c>
      <c r="AF353" s="2" t="n">
        <f aca="false">AE354*AD354*X354</f>
        <v>221000</v>
      </c>
      <c r="AG353" s="2" t="n">
        <f aca="false">AF353+AC354</f>
        <v>221000</v>
      </c>
    </row>
    <row r="354" customFormat="false" ht="15" hidden="false" customHeight="false" outlineLevel="0" collapsed="false">
      <c r="A354" s="42" t="n">
        <f aca="false">A353+1</f>
        <v>2</v>
      </c>
      <c r="B354" s="43" t="s">
        <v>943</v>
      </c>
      <c r="C354" s="44" t="s">
        <v>63</v>
      </c>
      <c r="D354" s="45" t="s">
        <v>944</v>
      </c>
      <c r="E354" s="46" t="n">
        <f aca="false">DATEVALUE(D354)</f>
        <v>19760</v>
      </c>
      <c r="F354" s="46" t="n">
        <f aca="false">IF(H354="Nam",E354,0)</f>
        <v>19760</v>
      </c>
      <c r="G354" s="46" t="n">
        <f aca="false">IF(H354="Nữ",E354,0)</f>
        <v>0</v>
      </c>
      <c r="H354" s="42" t="s">
        <v>18</v>
      </c>
      <c r="I354" s="42" t="n">
        <v>3</v>
      </c>
      <c r="J354" s="47" t="s">
        <v>307</v>
      </c>
      <c r="K354" s="42" t="s">
        <v>66</v>
      </c>
      <c r="L354" s="42" t="n">
        <v>5</v>
      </c>
      <c r="M354" s="48" t="n">
        <v>5.76</v>
      </c>
      <c r="N354" s="49"/>
      <c r="O354" s="45" t="s">
        <v>98</v>
      </c>
      <c r="P354" s="50" t="n">
        <f aca="false">DATEVALUE(O354)</f>
        <v>39052</v>
      </c>
      <c r="Q354" s="42" t="s">
        <v>66</v>
      </c>
      <c r="R354" s="42" t="n">
        <v>6</v>
      </c>
      <c r="S354" s="48" t="n">
        <v>6.1</v>
      </c>
      <c r="T354" s="49"/>
      <c r="U354" s="45" t="s">
        <v>73</v>
      </c>
      <c r="V354" s="50" t="n">
        <f aca="false">DATEVALUE(U354)</f>
        <v>40148</v>
      </c>
      <c r="W354" s="42" t="n">
        <v>1</v>
      </c>
      <c r="X354" s="51" t="n">
        <f aca="false">ROUND((S354+(S354*T354))-(M354+(M354*N354)),3)</f>
        <v>0.34</v>
      </c>
      <c r="Y354" s="52" t="n">
        <f aca="false">AG353</f>
        <v>221000</v>
      </c>
      <c r="Z354" s="45"/>
      <c r="AA354" s="45" t="n">
        <f aca="false">IF(MONTH(V354)&gt;=5,0,W354-8)</f>
        <v>0</v>
      </c>
      <c r="AB354" s="45" t="n">
        <v>540000</v>
      </c>
      <c r="AC354" s="117" t="n">
        <f aca="false">X354*AA354*AB354</f>
        <v>0</v>
      </c>
      <c r="AD354" s="45" t="n">
        <f aca="false">IF(AA354=0,W354,W354-AA354)</f>
        <v>1</v>
      </c>
      <c r="AE354" s="2" t="n">
        <v>650000</v>
      </c>
      <c r="AF354" s="2" t="n">
        <f aca="false">AE355*AD355*X355</f>
        <v>221000</v>
      </c>
      <c r="AG354" s="2" t="n">
        <f aca="false">AF354+AC355</f>
        <v>221000</v>
      </c>
    </row>
    <row r="355" customFormat="false" ht="15" hidden="false" customHeight="false" outlineLevel="0" collapsed="false">
      <c r="A355" s="61" t="n">
        <f aca="false">A354+1</f>
        <v>3</v>
      </c>
      <c r="B355" s="57" t="s">
        <v>945</v>
      </c>
      <c r="C355" s="118" t="s">
        <v>606</v>
      </c>
      <c r="D355" s="59" t="s">
        <v>946</v>
      </c>
      <c r="E355" s="60" t="n">
        <f aca="false">DATEVALUE(D355)</f>
        <v>20006</v>
      </c>
      <c r="F355" s="60" t="n">
        <f aca="false">IF(H355="Nam",E355,0)</f>
        <v>20006</v>
      </c>
      <c r="G355" s="60" t="n">
        <f aca="false">IF(H355="Nữ",E355,0)</f>
        <v>0</v>
      </c>
      <c r="H355" s="61" t="s">
        <v>18</v>
      </c>
      <c r="I355" s="61" t="n">
        <v>2</v>
      </c>
      <c r="J355" s="62" t="s">
        <v>216</v>
      </c>
      <c r="K355" s="61" t="s">
        <v>66</v>
      </c>
      <c r="L355" s="61" t="n">
        <v>6</v>
      </c>
      <c r="M355" s="63" t="n">
        <v>6.1</v>
      </c>
      <c r="N355" s="64"/>
      <c r="O355" s="59" t="s">
        <v>98</v>
      </c>
      <c r="P355" s="65" t="n">
        <f aca="false">DATEVALUE(O355)</f>
        <v>39052</v>
      </c>
      <c r="Q355" s="61" t="s">
        <v>66</v>
      </c>
      <c r="R355" s="61" t="n">
        <v>7</v>
      </c>
      <c r="S355" s="63" t="n">
        <v>6.44</v>
      </c>
      <c r="T355" s="64"/>
      <c r="U355" s="59" t="s">
        <v>73</v>
      </c>
      <c r="V355" s="65" t="n">
        <f aca="false">DATEVALUE(U355)</f>
        <v>40148</v>
      </c>
      <c r="W355" s="61" t="n">
        <v>1</v>
      </c>
      <c r="X355" s="66" t="n">
        <f aca="false">ROUND((S355+(S355*T355))-(M355+(M355*N355)),3)</f>
        <v>0.34</v>
      </c>
      <c r="Y355" s="67" t="n">
        <f aca="false">AG354</f>
        <v>221000</v>
      </c>
      <c r="Z355" s="59"/>
      <c r="AA355" s="59" t="n">
        <f aca="false">IF(MONTH(V355)&gt;=5,0,W355-8)</f>
        <v>0</v>
      </c>
      <c r="AB355" s="59" t="n">
        <v>540000</v>
      </c>
      <c r="AC355" s="119" t="n">
        <f aca="false">X355*AA355*AB355</f>
        <v>0</v>
      </c>
      <c r="AD355" s="59" t="n">
        <f aca="false">IF(AA355=0,W355,W355-AA355)</f>
        <v>1</v>
      </c>
      <c r="AE355" s="2" t="n">
        <v>650000</v>
      </c>
    </row>
    <row r="356" s="28" customFormat="true" ht="17.25" hidden="false" customHeight="true" outlineLevel="0" collapsed="false">
      <c r="A356" s="120" t="s">
        <v>947</v>
      </c>
      <c r="B356" s="114" t="s">
        <v>948</v>
      </c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F356" s="121"/>
      <c r="AG356" s="121"/>
      <c r="AH356" s="121"/>
      <c r="AI356" s="121"/>
      <c r="AJ356" s="121"/>
      <c r="AK356" s="121"/>
    </row>
    <row r="357" customFormat="false" ht="15" hidden="false" customHeight="false" outlineLevel="0" collapsed="false">
      <c r="A357" s="73" t="n">
        <v>4</v>
      </c>
      <c r="B357" s="69" t="s">
        <v>949</v>
      </c>
      <c r="C357" s="115" t="s">
        <v>950</v>
      </c>
      <c r="D357" s="71" t="s">
        <v>951</v>
      </c>
      <c r="E357" s="72" t="n">
        <f aca="false">DATEVALUE(D357)</f>
        <v>20681</v>
      </c>
      <c r="F357" s="72" t="n">
        <f aca="false">IF(H357="Nam",E357,0)</f>
        <v>20681</v>
      </c>
      <c r="G357" s="72" t="n">
        <f aca="false">IF(H357="Nữ",E357,0)</f>
        <v>0</v>
      </c>
      <c r="H357" s="73" t="s">
        <v>18</v>
      </c>
      <c r="I357" s="73" t="n">
        <v>5</v>
      </c>
      <c r="J357" s="74" t="s">
        <v>412</v>
      </c>
      <c r="K357" s="73" t="s">
        <v>942</v>
      </c>
      <c r="L357" s="73" t="n">
        <v>1</v>
      </c>
      <c r="M357" s="75" t="n">
        <v>6.2</v>
      </c>
      <c r="N357" s="76"/>
      <c r="O357" s="71" t="s">
        <v>88</v>
      </c>
      <c r="P357" s="77" t="n">
        <f aca="false">DATEVALUE(O357)</f>
        <v>39173</v>
      </c>
      <c r="Q357" s="73" t="s">
        <v>942</v>
      </c>
      <c r="R357" s="73" t="n">
        <v>2</v>
      </c>
      <c r="S357" s="75" t="n">
        <v>6.56</v>
      </c>
      <c r="T357" s="76"/>
      <c r="U357" s="71" t="s">
        <v>89</v>
      </c>
      <c r="V357" s="77" t="n">
        <f aca="false">DATEVALUE(U357)</f>
        <v>39904</v>
      </c>
      <c r="W357" s="73" t="n">
        <v>9</v>
      </c>
      <c r="X357" s="78" t="n">
        <f aca="false">ROUND((S357+(S357*T357))-(M357+(M357*N357)),3)</f>
        <v>0.36</v>
      </c>
      <c r="Y357" s="79" t="e">
        <f aca="false">#REF!</f>
        <v>#REF!</v>
      </c>
      <c r="Z357" s="71"/>
      <c r="AA357" s="71" t="n">
        <f aca="false">IF(MONTH(V357)&gt;=5,0,W357-8)</f>
        <v>1</v>
      </c>
      <c r="AB357" s="71" t="n">
        <v>540000</v>
      </c>
      <c r="AC357" s="116" t="n">
        <f aca="false">X357*AA357*AB357</f>
        <v>194400</v>
      </c>
      <c r="AD357" s="71" t="n">
        <f aca="false">IF(AA357=0,W357,W357-AA357)</f>
        <v>8</v>
      </c>
      <c r="AE357" s="2" t="n">
        <v>650000</v>
      </c>
      <c r="AF357" s="2" t="n">
        <f aca="false">AE358*AD358*X358</f>
        <v>468000</v>
      </c>
      <c r="AG357" s="2" t="n">
        <f aca="false">AF357+AC358</f>
        <v>468000</v>
      </c>
    </row>
    <row r="358" customFormat="false" ht="15" hidden="false" customHeight="false" outlineLevel="0" collapsed="false">
      <c r="A358" s="82" t="n">
        <v>5</v>
      </c>
      <c r="B358" s="83" t="s">
        <v>952</v>
      </c>
      <c r="C358" s="122" t="s">
        <v>91</v>
      </c>
      <c r="D358" s="85" t="s">
        <v>953</v>
      </c>
      <c r="E358" s="86" t="n">
        <f aca="false">DATEVALUE(D358)</f>
        <v>17065</v>
      </c>
      <c r="F358" s="86" t="n">
        <f aca="false">IF(H358="Nam",E358,0)</f>
        <v>17065</v>
      </c>
      <c r="G358" s="86" t="n">
        <f aca="false">IF(H358="Nữ",E358,0)</f>
        <v>0</v>
      </c>
      <c r="H358" s="82" t="s">
        <v>18</v>
      </c>
      <c r="I358" s="82" t="n">
        <v>2</v>
      </c>
      <c r="J358" s="87" t="s">
        <v>954</v>
      </c>
      <c r="K358" s="82" t="s">
        <v>942</v>
      </c>
      <c r="L358" s="82" t="n">
        <v>4</v>
      </c>
      <c r="M358" s="88" t="n">
        <v>7.28</v>
      </c>
      <c r="N358" s="89"/>
      <c r="O358" s="85" t="s">
        <v>165</v>
      </c>
      <c r="P358" s="90" t="n">
        <f aca="false">DATEVALUE(O358)</f>
        <v>39387</v>
      </c>
      <c r="Q358" s="82" t="s">
        <v>942</v>
      </c>
      <c r="R358" s="82" t="n">
        <v>5</v>
      </c>
      <c r="S358" s="88" t="n">
        <v>7.64</v>
      </c>
      <c r="T358" s="89"/>
      <c r="U358" s="85" t="s">
        <v>118</v>
      </c>
      <c r="V358" s="90" t="n">
        <f aca="false">DATEVALUE(U358)</f>
        <v>40118</v>
      </c>
      <c r="W358" s="82" t="n">
        <v>2</v>
      </c>
      <c r="X358" s="91" t="n">
        <f aca="false">ROUND((S358+(S358*T358))-(M358+(M358*N358)),3)</f>
        <v>0.36</v>
      </c>
      <c r="Y358" s="92" t="n">
        <f aca="false">AG357</f>
        <v>468000</v>
      </c>
      <c r="Z358" s="85"/>
      <c r="AA358" s="85" t="n">
        <f aca="false">IF(MONTH(V358)&gt;=5,0,W358-8)</f>
        <v>0</v>
      </c>
      <c r="AB358" s="85" t="n">
        <v>540000</v>
      </c>
      <c r="AC358" s="123" t="n">
        <f aca="false">X358*AA358*AB358</f>
        <v>0</v>
      </c>
      <c r="AD358" s="85" t="n">
        <f aca="false">IF(AA358=0,W358,W358-AA358)</f>
        <v>2</v>
      </c>
      <c r="AE358" s="2" t="n">
        <v>650000</v>
      </c>
    </row>
  </sheetData>
  <autoFilter ref="A11:AG343"/>
  <mergeCells count="26">
    <mergeCell ref="A1:J1"/>
    <mergeCell ref="A2:J2"/>
    <mergeCell ref="A4:Z4"/>
    <mergeCell ref="A5:Z5"/>
    <mergeCell ref="A6:Z6"/>
    <mergeCell ref="A8:A9"/>
    <mergeCell ref="B8:C9"/>
    <mergeCell ref="F8:G8"/>
    <mergeCell ref="I8:I9"/>
    <mergeCell ref="J8:J9"/>
    <mergeCell ref="K8:P8"/>
    <mergeCell ref="Q8:V8"/>
    <mergeCell ref="W8:W9"/>
    <mergeCell ref="X8:X9"/>
    <mergeCell ref="Y8:Y9"/>
    <mergeCell ref="Z8:Z9"/>
    <mergeCell ref="B345:F345"/>
    <mergeCell ref="T345:Z345"/>
    <mergeCell ref="B346:F346"/>
    <mergeCell ref="T346:Z346"/>
    <mergeCell ref="B347:K347"/>
    <mergeCell ref="B348:K348"/>
    <mergeCell ref="B349:K349"/>
    <mergeCell ref="T349:Z349"/>
    <mergeCell ref="B352:AD352"/>
    <mergeCell ref="B356:AD356"/>
  </mergeCells>
  <printOptions headings="false" gridLines="false" gridLinesSet="true" horizontalCentered="false" verticalCentered="false"/>
  <pageMargins left="0.379861111111111" right="0.25" top="0.409722222222222" bottom="0.420138888888889" header="0.511811023622047" footer="0.1701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3:42:49Z</dcterms:created>
  <dc:creator>laptop</dc:creator>
  <dc:description/>
  <dc:language>en-US</dc:language>
  <cp:lastModifiedBy>laptop</cp:lastModifiedBy>
  <cp:lastPrinted>2009-12-15T10:50:14Z</cp:lastPrinted>
  <dcterms:modified xsi:type="dcterms:W3CDTF">2010-09-16T07:08:25Z</dcterms:modified>
  <cp:revision>0</cp:revision>
  <dc:subject/>
  <dc:title/>
</cp:coreProperties>
</file>