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kem_QD" sheetId="1" state="visible" r:id="rId2"/>
  </sheets>
  <definedNames>
    <definedName function="false" hidden="false" localSheetId="0" name="_xlnm.Print_Area" vbProcedure="false">kem_QD!$A$1:$U$321</definedName>
    <definedName function="false" hidden="false" localSheetId="0" name="_xlnm.Print_Titles" vbProcedure="false">kem_QD!$9:$10</definedName>
    <definedName function="false" hidden="true" localSheetId="0" name="_xlnm._FilterDatabase" vbProcedure="false">kem_QD!$B$12:$V$321</definedName>
    <definedName function="false" hidden="false" name="denghi" vbProcedure="false">#REF!</definedName>
    <definedName function="false" hidden="false" name="noi_tra" vbProcedure="false">#REF!</definedName>
    <definedName function="false" hidden="false" localSheetId="0" name="denghi" vbProcedure="false">kem_QD!$V$13:$V$109</definedName>
    <definedName function="false" hidden="false" localSheetId="0" name="noi_tr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Lọc theo đơn v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9</xdr:row>
                <xdr:rowOff>0</xdr:rowOff>
              </xdr:from>
              <xdr:to>
                <xdr:col>8</xdr:col>
                <xdr:colOff>16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2" uniqueCount="575">
  <si>
    <t xml:space="preserve">BỘ GIÁO DỤC VÀ ĐÀO TẠO</t>
  </si>
  <si>
    <t xml:space="preserve">TRƯỜNG ĐH NÔNG NGHIỆP HÀ NỘI</t>
  </si>
  <si>
    <t xml:space="preserve">DANH SÁCH CÁN BỘ, VIÊN CHỨC</t>
  </si>
  <si>
    <t xml:space="preserve">ĐƯỢC NÂNG BẬC LƯƠNG, PHỤ CẤP THÂM NIÊN VƯỢT KHUNG NĂM 2012</t>
  </si>
  <si>
    <t xml:space="preserve">(Kèm theo Quyết định số 3139/QĐ-NNH ngày 17 tháng 12 năm 2012 của Hiệu trưởng Trường Đại học Nông nghiệp Hà Nội)</t>
  </si>
  <si>
    <t xml:space="preserve">Tổng số cán bộ, viên chức của Trường tại thời điểm báo cáo:   1370 người</t>
  </si>
  <si>
    <t xml:space="preserve">STT</t>
  </si>
  <si>
    <t xml:space="preserve">STT
theo QĐ</t>
  </si>
  <si>
    <t xml:space="preserve">Họ đệm</t>
  </si>
  <si>
    <t xml:space="preserve">Tên</t>
  </si>
  <si>
    <t xml:space="preserve">Mã</t>
  </si>
  <si>
    <t xml:space="preserve">Đơn vị</t>
  </si>
  <si>
    <t xml:space="preserve">Ngạch, bậc, hệ số lương
trước khi được nâng bậc</t>
  </si>
  <si>
    <t xml:space="preserve">Kết quả nâng bậc lương năm 2012</t>
  </si>
  <si>
    <t xml:space="preserve">Số 
tháng</t>
  </si>
  <si>
    <t xml:space="preserve">Chênh lệch</t>
  </si>
  <si>
    <t xml:space="preserve">Ghi chú</t>
  </si>
  <si>
    <t xml:space="preserve">Mã 
ngạch</t>
  </si>
  <si>
    <t xml:space="preserve">Bậc trong ngạch</t>
  </si>
  <si>
    <t xml:space="preserve">HSL ở bậc hiện giữ</t>
  </si>
  <si>
    <t xml:space="preserve">% PCTN vượt khung</t>
  </si>
  <si>
    <t xml:space="preserve">ngluong</t>
  </si>
  <si>
    <t xml:space="preserve">Thời gian được tính hưởng</t>
  </si>
  <si>
    <t xml:space="preserve">Bậc lương sau nâng bậc</t>
  </si>
  <si>
    <t xml:space="preserve">HSL mới được nâng bậc</t>
  </si>
  <si>
    <t xml:space="preserve">ngay_moi</t>
  </si>
  <si>
    <t xml:space="preserve">Thời gian, tính nâng, bậc, PCTNVK lần sau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denghi</t>
  </si>
  <si>
    <t xml:space="preserve">Nguyễn Thị Lan</t>
  </si>
  <si>
    <t xml:space="preserve">Hương</t>
  </si>
  <si>
    <t xml:space="preserve">Bệnh cây</t>
  </si>
  <si>
    <t xml:space="preserve">13.096</t>
  </si>
  <si>
    <t xml:space="preserve">01-Oct-10</t>
  </si>
  <si>
    <t xml:space="preserve">01-Oct-12</t>
  </si>
  <si>
    <t xml:space="preserve">c</t>
  </si>
  <si>
    <t xml:space="preserve">Ngô Bích</t>
  </si>
  <si>
    <t xml:space="preserve">Hảo</t>
  </si>
  <si>
    <t xml:space="preserve">15.110</t>
  </si>
  <si>
    <t xml:space="preserve">01-Dec-09</t>
  </si>
  <si>
    <t xml:space="preserve">01-Dec-12</t>
  </si>
  <si>
    <t xml:space="preserve">Đỗ Tấn</t>
  </si>
  <si>
    <t xml:space="preserve">Dũng</t>
  </si>
  <si>
    <t xml:space="preserve">Nâng sớm</t>
  </si>
  <si>
    <t xml:space="preserve">S</t>
  </si>
  <si>
    <t xml:space="preserve">Vũ Thị Châu</t>
  </si>
  <si>
    <t xml:space="preserve">Thu</t>
  </si>
  <si>
    <t xml:space="preserve">Canh tác học</t>
  </si>
  <si>
    <t xml:space="preserve">Hà Thị Thanh</t>
  </si>
  <si>
    <t xml:space="preserve">Bình</t>
  </si>
  <si>
    <t xml:space="preserve">01-Oct-09</t>
  </si>
  <si>
    <t xml:space="preserve">Thiều Thị Phong</t>
  </si>
  <si>
    <t xml:space="preserve">15.111</t>
  </si>
  <si>
    <t xml:space="preserve">01-Aug-09</t>
  </si>
  <si>
    <t xml:space="preserve">01-Aug-12</t>
  </si>
  <si>
    <t xml:space="preserve">Chu Anh</t>
  </si>
  <si>
    <t xml:space="preserve">Tiệp</t>
  </si>
  <si>
    <t xml:space="preserve">01-Sep-09</t>
  </si>
  <si>
    <t xml:space="preserve">01-Sep-12</t>
  </si>
  <si>
    <t xml:space="preserve">Lê Thị Hồng</t>
  </si>
  <si>
    <t xml:space="preserve">Hạnh</t>
  </si>
  <si>
    <t xml:space="preserve">Cây công nghiệp</t>
  </si>
  <si>
    <t xml:space="preserve">01-Jul-10</t>
  </si>
  <si>
    <t xml:space="preserve">01-Jul-12</t>
  </si>
  <si>
    <t xml:space="preserve">Nguyễn Đình</t>
  </si>
  <si>
    <t xml:space="preserve">Vinh</t>
  </si>
  <si>
    <t xml:space="preserve">01-Sep-10</t>
  </si>
  <si>
    <t xml:space="preserve">Nguyễn Thị Thanh</t>
  </si>
  <si>
    <t xml:space="preserve">Hải</t>
  </si>
  <si>
    <t xml:space="preserve">Nguyễn Văn</t>
  </si>
  <si>
    <t xml:space="preserve">Lộc</t>
  </si>
  <si>
    <t xml:space="preserve">Cây lương thực</t>
  </si>
  <si>
    <t xml:space="preserve">Nguyễn Thị</t>
  </si>
  <si>
    <t xml:space="preserve">Tức</t>
  </si>
  <si>
    <t xml:space="preserve">01.007</t>
  </si>
  <si>
    <t xml:space="preserve">01-Dec-11</t>
  </si>
  <si>
    <t xml:space="preserve">VK</t>
  </si>
  <si>
    <t xml:space="preserve">Nguyễn Thị Kim</t>
  </si>
  <si>
    <t xml:space="preserve">Oanh</t>
  </si>
  <si>
    <t xml:space="preserve">Côn trùng</t>
  </si>
  <si>
    <t xml:space="preserve">01-Dec-10</t>
  </si>
  <si>
    <t xml:space="preserve">Trần Đình</t>
  </si>
  <si>
    <t xml:space="preserve">Chiến</t>
  </si>
  <si>
    <t xml:space="preserve">Vũ Thị Thuý</t>
  </si>
  <si>
    <t xml:space="preserve">Hằng</t>
  </si>
  <si>
    <t xml:space="preserve">Di truyền giống</t>
  </si>
  <si>
    <t xml:space="preserve">Lê Chí</t>
  </si>
  <si>
    <t xml:space="preserve">Dân</t>
  </si>
  <si>
    <t xml:space="preserve">01-Nov-11</t>
  </si>
  <si>
    <t xml:space="preserve">01-Nov-12</t>
  </si>
  <si>
    <t xml:space="preserve">Đỗ Thị</t>
  </si>
  <si>
    <t xml:space="preserve">Hường</t>
  </si>
  <si>
    <t xml:space="preserve">PP thí nghiệm và Thống kê sinh học</t>
  </si>
  <si>
    <t xml:space="preserve">Nông Thị Mai</t>
  </si>
  <si>
    <t xml:space="preserve">Phương</t>
  </si>
  <si>
    <t xml:space="preserve">Rau - Hoa - Quả</t>
  </si>
  <si>
    <t xml:space="preserve">Đoàn Văn</t>
  </si>
  <si>
    <t xml:space="preserve">Lư</t>
  </si>
  <si>
    <t xml:space="preserve">Vũ Quang</t>
  </si>
  <si>
    <t xml:space="preserve">Sáng</t>
  </si>
  <si>
    <t xml:space="preserve">Sinh lý thực vật</t>
  </si>
  <si>
    <t xml:space="preserve">Phạm Tuấn</t>
  </si>
  <si>
    <t xml:space="preserve">Anh</t>
  </si>
  <si>
    <t xml:space="preserve">Nguyễn Thị Bạch</t>
  </si>
  <si>
    <t xml:space="preserve">Yến</t>
  </si>
  <si>
    <t xml:space="preserve">Phạm Phú</t>
  </si>
  <si>
    <t xml:space="preserve">Long</t>
  </si>
  <si>
    <t xml:space="preserve">Thực vật</t>
  </si>
  <si>
    <t xml:space="preserve">Trần Thanh</t>
  </si>
  <si>
    <t xml:space="preserve">Văn phòng Khoa Nông học</t>
  </si>
  <si>
    <t xml:space="preserve">Lê Văn</t>
  </si>
  <si>
    <t xml:space="preserve">Sơn</t>
  </si>
  <si>
    <t xml:space="preserve">Lê  Đức</t>
  </si>
  <si>
    <t xml:space="preserve">Hùng</t>
  </si>
  <si>
    <t xml:space="preserve">Đào Văn</t>
  </si>
  <si>
    <t xml:space="preserve">Hoàng Ngọc</t>
  </si>
  <si>
    <t xml:space="preserve">Hiếu</t>
  </si>
  <si>
    <t xml:space="preserve">Nguyễn Thị Bích</t>
  </si>
  <si>
    <t xml:space="preserve">Nhữ Ngọc</t>
  </si>
  <si>
    <t xml:space="preserve">Bảo vệ</t>
  </si>
  <si>
    <t xml:space="preserve">01.011</t>
  </si>
  <si>
    <t xml:space="preserve">Nguyễn Bá</t>
  </si>
  <si>
    <t xml:space="preserve">Chung</t>
  </si>
  <si>
    <t xml:space="preserve">Bùi Văn</t>
  </si>
  <si>
    <t xml:space="preserve">Mai Thị</t>
  </si>
  <si>
    <t xml:space="preserve">Thơm</t>
  </si>
  <si>
    <t xml:space="preserve">Chăn nuôi chuyên khoa</t>
  </si>
  <si>
    <t xml:space="preserve">01-Nov-09</t>
  </si>
  <si>
    <t xml:space="preserve">Lê Hữu</t>
  </si>
  <si>
    <t xml:space="preserve">Trần</t>
  </si>
  <si>
    <t xml:space="preserve">Hiệp</t>
  </si>
  <si>
    <t xml:space="preserve">Thắng</t>
  </si>
  <si>
    <t xml:space="preserve">Hoàng Anh</t>
  </si>
  <si>
    <t xml:space="preserve">Tuấn</t>
  </si>
  <si>
    <t xml:space="preserve">Đoàn</t>
  </si>
  <si>
    <t xml:space="preserve">Tôn Thất</t>
  </si>
  <si>
    <t xml:space="preserve">Dinh dưỡng và Thức ăn</t>
  </si>
  <si>
    <t xml:space="preserve">Huyền</t>
  </si>
  <si>
    <t xml:space="preserve">Lê Việt</t>
  </si>
  <si>
    <t xml:space="preserve">Đặng Thuý</t>
  </si>
  <si>
    <t xml:space="preserve">Nhung</t>
  </si>
  <si>
    <t xml:space="preserve">Bùi Huy</t>
  </si>
  <si>
    <t xml:space="preserve">Doanh</t>
  </si>
  <si>
    <t xml:space="preserve">Hoá sinh - Sinh lý động vật</t>
  </si>
  <si>
    <t xml:space="preserve">Nguyễn Thị Phương</t>
  </si>
  <si>
    <t xml:space="preserve">Giang</t>
  </si>
  <si>
    <t xml:space="preserve">Ngô Thị</t>
  </si>
  <si>
    <t xml:space="preserve">Thùy</t>
  </si>
  <si>
    <t xml:space="preserve">Cù Thị Thiên</t>
  </si>
  <si>
    <t xml:space="preserve">Mùi</t>
  </si>
  <si>
    <t xml:space="preserve">Trương Đình</t>
  </si>
  <si>
    <t xml:space="preserve">Hoài</t>
  </si>
  <si>
    <t xml:space="preserve">Môi trường và Bệnh thủy sản</t>
  </si>
  <si>
    <t xml:space="preserve">01-Jul-09</t>
  </si>
  <si>
    <t xml:space="preserve">Trần ánh</t>
  </si>
  <si>
    <t xml:space="preserve">Tuyết</t>
  </si>
  <si>
    <t xml:space="preserve">Nuôi trồng thuỷ sản</t>
  </si>
  <si>
    <t xml:space="preserve">Mai</t>
  </si>
  <si>
    <t xml:space="preserve">Nguyễn Ngọc</t>
  </si>
  <si>
    <t xml:space="preserve">Vũ Hồng</t>
  </si>
  <si>
    <t xml:space="preserve">Châu</t>
  </si>
  <si>
    <t xml:space="preserve">Bùi Thị</t>
  </si>
  <si>
    <t xml:space="preserve">Bích</t>
  </si>
  <si>
    <t xml:space="preserve">Phòng TN Trung tâm</t>
  </si>
  <si>
    <t xml:space="preserve">13.095</t>
  </si>
  <si>
    <t xml:space="preserve">Dương Thu</t>
  </si>
  <si>
    <t xml:space="preserve">Sinh học động vật</t>
  </si>
  <si>
    <t xml:space="preserve">Giang Hoàng</t>
  </si>
  <si>
    <t xml:space="preserve">Hà</t>
  </si>
  <si>
    <t xml:space="preserve">Trại Chăn nuôi</t>
  </si>
  <si>
    <t xml:space="preserve">Xuyên</t>
  </si>
  <si>
    <t xml:space="preserve">Văn phòng</t>
  </si>
  <si>
    <t xml:space="preserve">Phạm Châu</t>
  </si>
  <si>
    <t xml:space="preserve">Công nghệ môi trường</t>
  </si>
  <si>
    <t xml:space="preserve">Trịnh Quang</t>
  </si>
  <si>
    <t xml:space="preserve">Huy</t>
  </si>
  <si>
    <t xml:space="preserve">Hiển</t>
  </si>
  <si>
    <t xml:space="preserve">Hoá học</t>
  </si>
  <si>
    <t xml:space="preserve">Ngô  Xuân</t>
  </si>
  <si>
    <t xml:space="preserve">Bắc</t>
  </si>
  <si>
    <t xml:space="preserve">Nguyễn Trường</t>
  </si>
  <si>
    <t xml:space="preserve">Đỗ Nguyên</t>
  </si>
  <si>
    <t xml:space="preserve">Khoa học đất</t>
  </si>
  <si>
    <t xml:space="preserve">Nguyễn Vân</t>
  </si>
  <si>
    <t xml:space="preserve">Trang</t>
  </si>
  <si>
    <t xml:space="preserve">Trần Văn</t>
  </si>
  <si>
    <t xml:space="preserve">Chính</t>
  </si>
  <si>
    <t xml:space="preserve">Nguyễn Thành</t>
  </si>
  <si>
    <t xml:space="preserve">Trung</t>
  </si>
  <si>
    <t xml:space="preserve">Nông hoá</t>
  </si>
  <si>
    <t xml:space="preserve">Nguyễn Như</t>
  </si>
  <si>
    <t xml:space="preserve">Nông hóa</t>
  </si>
  <si>
    <t xml:space="preserve">Hiền</t>
  </si>
  <si>
    <t xml:space="preserve">Nguyễn Thị Thu</t>
  </si>
  <si>
    <t xml:space="preserve">Quản lý đất đai</t>
  </si>
  <si>
    <t xml:space="preserve">01-Nov-10</t>
  </si>
  <si>
    <t xml:space="preserve">Nguyễn Thị Hồng</t>
  </si>
  <si>
    <t xml:space="preserve">Ngọc</t>
  </si>
  <si>
    <t xml:space="preserve">Quản lý môi trường</t>
  </si>
  <si>
    <t xml:space="preserve">Mai Văn</t>
  </si>
  <si>
    <t xml:space="preserve">Thành</t>
  </si>
  <si>
    <t xml:space="preserve">Quyền Thị Lan</t>
  </si>
  <si>
    <t xml:space="preserve">Quy hoạch đất</t>
  </si>
  <si>
    <t xml:space="preserve">Dương Thị</t>
  </si>
  <si>
    <t xml:space="preserve">Sinh thái nông nghiệp</t>
  </si>
  <si>
    <t xml:space="preserve">Nguyễn Thu</t>
  </si>
  <si>
    <t xml:space="preserve">Yên</t>
  </si>
  <si>
    <t xml:space="preserve">01-Mar-10</t>
  </si>
  <si>
    <t xml:space="preserve">01-Mar-12</t>
  </si>
  <si>
    <t xml:space="preserve">Thi</t>
  </si>
  <si>
    <t xml:space="preserve">Điếm</t>
  </si>
  <si>
    <t xml:space="preserve">Nguyễn Tất</t>
  </si>
  <si>
    <t xml:space="preserve">Tố</t>
  </si>
  <si>
    <t xml:space="preserve">Tài nguyên nước</t>
  </si>
  <si>
    <t xml:space="preserve">Nguyễn Khắc</t>
  </si>
  <si>
    <t xml:space="preserve">Thời</t>
  </si>
  <si>
    <t xml:space="preserve">Trắc địa BĐ và Thông tin địa lý</t>
  </si>
  <si>
    <t xml:space="preserve">Phan Thành</t>
  </si>
  <si>
    <t xml:space="preserve">Nội</t>
  </si>
  <si>
    <t xml:space="preserve">Phan Văn</t>
  </si>
  <si>
    <t xml:space="preserve">Khuê</t>
  </si>
  <si>
    <t xml:space="preserve">Nguyễn Thế</t>
  </si>
  <si>
    <t xml:space="preserve">Vi sinh vật</t>
  </si>
  <si>
    <t xml:space="preserve">Nguyễn Chung</t>
  </si>
  <si>
    <t xml:space="preserve">Thông</t>
  </si>
  <si>
    <t xml:space="preserve">Cơ học kỹ thuật</t>
  </si>
  <si>
    <t xml:space="preserve">Trần Nhật</t>
  </si>
  <si>
    <t xml:space="preserve">Minh</t>
  </si>
  <si>
    <t xml:space="preserve">Đạt</t>
  </si>
  <si>
    <t xml:space="preserve">Cơ sở kỹ thuật điện</t>
  </si>
  <si>
    <t xml:space="preserve">Nguyễn Thị Thuý</t>
  </si>
  <si>
    <t xml:space="preserve">Công nghệ cơ khí</t>
  </si>
  <si>
    <t xml:space="preserve">Phạm Thanh</t>
  </si>
  <si>
    <t xml:space="preserve">Cường</t>
  </si>
  <si>
    <t xml:space="preserve">Đào Quang</t>
  </si>
  <si>
    <t xml:space="preserve">Kế</t>
  </si>
  <si>
    <t xml:space="preserve">Đỗ Hữu</t>
  </si>
  <si>
    <t xml:space="preserve">Duật</t>
  </si>
  <si>
    <t xml:space="preserve">Cung cấp và SD Điện</t>
  </si>
  <si>
    <t xml:space="preserve">Duyên</t>
  </si>
  <si>
    <t xml:space="preserve">Nguyễn Quang</t>
  </si>
  <si>
    <t xml:space="preserve">Vũ Hải</t>
  </si>
  <si>
    <t xml:space="preserve">Thuận</t>
  </si>
  <si>
    <t xml:space="preserve">01-Sep-11</t>
  </si>
  <si>
    <t xml:space="preserve">Quế</t>
  </si>
  <si>
    <t xml:space="preserve">Động lực</t>
  </si>
  <si>
    <t xml:space="preserve">Đặng Tiến</t>
  </si>
  <si>
    <t xml:space="preserve">Hòa</t>
  </si>
  <si>
    <t xml:space="preserve">Hàn Trung</t>
  </si>
  <si>
    <t xml:space="preserve">Bùi Hải</t>
  </si>
  <si>
    <t xml:space="preserve">Triều</t>
  </si>
  <si>
    <t xml:space="preserve">Máy nông nghiệp</t>
  </si>
  <si>
    <t xml:space="preserve">Lương Thị Minh</t>
  </si>
  <si>
    <t xml:space="preserve">Muốn</t>
  </si>
  <si>
    <t xml:space="preserve">TB bảo quản và CBNS</t>
  </si>
  <si>
    <t xml:space="preserve">Lê Huy</t>
  </si>
  <si>
    <t xml:space="preserve">Thương</t>
  </si>
  <si>
    <t xml:space="preserve">Linh</t>
  </si>
  <si>
    <t xml:space="preserve">Tự động hóa</t>
  </si>
  <si>
    <t xml:space="preserve">Nguyễn Thái</t>
  </si>
  <si>
    <t xml:space="preserve">Học</t>
  </si>
  <si>
    <t xml:space="preserve">Trần Thị Thuý</t>
  </si>
  <si>
    <t xml:space="preserve">An</t>
  </si>
  <si>
    <t xml:space="preserve">Văn phòng Khoa</t>
  </si>
  <si>
    <t xml:space="preserve">Hoàng Phi</t>
  </si>
  <si>
    <t xml:space="preserve">Quỳnh</t>
  </si>
  <si>
    <t xml:space="preserve">Kinh tế</t>
  </si>
  <si>
    <t xml:space="preserve">Thiêm</t>
  </si>
  <si>
    <t xml:space="preserve">Kinh tế nông nghiệp và Chính sách</t>
  </si>
  <si>
    <t xml:space="preserve">Mác</t>
  </si>
  <si>
    <t xml:space="preserve">Phân tích định lượng</t>
  </si>
  <si>
    <t xml:space="preserve">Nguyễn Hữu</t>
  </si>
  <si>
    <t xml:space="preserve">Nhuần</t>
  </si>
  <si>
    <t xml:space="preserve">Nguyễn Thị Dương</t>
  </si>
  <si>
    <t xml:space="preserve">Nga</t>
  </si>
  <si>
    <t xml:space="preserve">Ngoan</t>
  </si>
  <si>
    <t xml:space="preserve">Quyền Đình</t>
  </si>
  <si>
    <t xml:space="preserve">Phát triển nông thôn</t>
  </si>
  <si>
    <t xml:space="preserve">Trần Mạnh</t>
  </si>
  <si>
    <t xml:space="preserve">01-Aug-10</t>
  </si>
  <si>
    <t xml:space="preserve">Phan Thị Thu</t>
  </si>
  <si>
    <t xml:space="preserve">TT Thông tin - TH thực hành KT và PT</t>
  </si>
  <si>
    <t xml:space="preserve">01.004</t>
  </si>
  <si>
    <t xml:space="preserve">Hà Thị Hồng</t>
  </si>
  <si>
    <t xml:space="preserve">Đường lối CM của ĐCSVN</t>
  </si>
  <si>
    <t xml:space="preserve">Vũ Thị Thu</t>
  </si>
  <si>
    <t xml:space="preserve">Nguyên lý của CN Mác - Lênin</t>
  </si>
  <si>
    <t xml:space="preserve">Lê Thị Kim</t>
  </si>
  <si>
    <t xml:space="preserve">Thanh</t>
  </si>
  <si>
    <t xml:space="preserve">Đỗ Thị Kim</t>
  </si>
  <si>
    <t xml:space="preserve">Pháp luật</t>
  </si>
  <si>
    <t xml:space="preserve">Trương Thị Thu</t>
  </si>
  <si>
    <t xml:space="preserve">Tư tưởng Hồ Chí Minh</t>
  </si>
  <si>
    <t xml:space="preserve">Nguyễn Thị Minh</t>
  </si>
  <si>
    <t xml:space="preserve">Xã hội học</t>
  </si>
  <si>
    <t xml:space="preserve">Nguyễn Thị Lập</t>
  </si>
  <si>
    <t xml:space="preserve">Lý thuyết Tiếng</t>
  </si>
  <si>
    <t xml:space="preserve">Đỗ Thị Quỳnh</t>
  </si>
  <si>
    <t xml:space="preserve">Chi</t>
  </si>
  <si>
    <t xml:space="preserve">Phương pháp giáo dục</t>
  </si>
  <si>
    <t xml:space="preserve">Nguyễn Công</t>
  </si>
  <si>
    <t xml:space="preserve">Ước</t>
  </si>
  <si>
    <t xml:space="preserve">Nguyễn Huyền</t>
  </si>
  <si>
    <t xml:space="preserve">Tâm lý</t>
  </si>
  <si>
    <t xml:space="preserve">Trần Thị Hà</t>
  </si>
  <si>
    <t xml:space="preserve">Nghĩa</t>
  </si>
  <si>
    <t xml:space="preserve">Đặng Thị</t>
  </si>
  <si>
    <t xml:space="preserve">Vân</t>
  </si>
  <si>
    <t xml:space="preserve">01-May-10</t>
  </si>
  <si>
    <t xml:space="preserve">01-May-12</t>
  </si>
  <si>
    <t xml:space="preserve">Phạm Thị Thanh</t>
  </si>
  <si>
    <t xml:space="preserve">Xuân</t>
  </si>
  <si>
    <t xml:space="preserve">Thực hành Tiếng</t>
  </si>
  <si>
    <t xml:space="preserve">Nguyễn Nhị</t>
  </si>
  <si>
    <t xml:space="preserve">Cao Thị Ngọc</t>
  </si>
  <si>
    <t xml:space="preserve">Mậu</t>
  </si>
  <si>
    <t xml:space="preserve">Vũ Thị Minh</t>
  </si>
  <si>
    <t xml:space="preserve">Công nghệ chế biến</t>
  </si>
  <si>
    <t xml:space="preserve">Trần Thị</t>
  </si>
  <si>
    <t xml:space="preserve">Định</t>
  </si>
  <si>
    <t xml:space="preserve">Tỉnh</t>
  </si>
  <si>
    <t xml:space="preserve">Công nghệ Sau thu hoạch</t>
  </si>
  <si>
    <t xml:space="preserve">Nguyễn Xuân</t>
  </si>
  <si>
    <t xml:space="preserve">HS-CN sinh học thực phẩm</t>
  </si>
  <si>
    <t xml:space="preserve">Ngô Xuân</t>
  </si>
  <si>
    <t xml:space="preserve">Mạnh</t>
  </si>
  <si>
    <t xml:space="preserve">Bệnh viện Thú y</t>
  </si>
  <si>
    <t xml:space="preserve">Thọ</t>
  </si>
  <si>
    <t xml:space="preserve">Ký sinh trùng</t>
  </si>
  <si>
    <t xml:space="preserve">Nguyễn Thị Hoàng</t>
  </si>
  <si>
    <t xml:space="preserve">Nguyễn Thị Mai</t>
  </si>
  <si>
    <t xml:space="preserve">Thơ</t>
  </si>
  <si>
    <t xml:space="preserve">Ngoại sản</t>
  </si>
  <si>
    <t xml:space="preserve">Lành</t>
  </si>
  <si>
    <t xml:space="preserve">Nguyễn Hoài</t>
  </si>
  <si>
    <t xml:space="preserve">Nam</t>
  </si>
  <si>
    <t xml:space="preserve">Trần Tiến</t>
  </si>
  <si>
    <t xml:space="preserve">Phạm Ngọc</t>
  </si>
  <si>
    <t xml:space="preserve">Thạch</t>
  </si>
  <si>
    <t xml:space="preserve">Nội - Chẩn - Dược lý</t>
  </si>
  <si>
    <t xml:space="preserve">Tho</t>
  </si>
  <si>
    <t xml:space="preserve">Đàm Văn</t>
  </si>
  <si>
    <t xml:space="preserve">Phải</t>
  </si>
  <si>
    <t xml:space="preserve">ánh</t>
  </si>
  <si>
    <t xml:space="preserve">01-Feb-10</t>
  </si>
  <si>
    <t xml:space="preserve">01-Feb-12</t>
  </si>
  <si>
    <t xml:space="preserve">01-Apr-10</t>
  </si>
  <si>
    <t xml:space="preserve">01-Apr-12</t>
  </si>
  <si>
    <t xml:space="preserve">Phạm Hồng</t>
  </si>
  <si>
    <t xml:space="preserve">Ngân</t>
  </si>
  <si>
    <t xml:space="preserve">Thú y cộng đồng</t>
  </si>
  <si>
    <t xml:space="preserve">Vũ Kim</t>
  </si>
  <si>
    <t xml:space="preserve">Hoa</t>
  </si>
  <si>
    <t xml:space="preserve">Thoa</t>
  </si>
  <si>
    <t xml:space="preserve">Tổ chức - Giải phẫu - Phôi thai</t>
  </si>
  <si>
    <t xml:space="preserve">Giáp</t>
  </si>
  <si>
    <t xml:space="preserve">Vi sinh vật - Truyền nhiễm</t>
  </si>
  <si>
    <t xml:space="preserve">Đặng Hữu</t>
  </si>
  <si>
    <t xml:space="preserve">Phan Trọng</t>
  </si>
  <si>
    <t xml:space="preserve">Tiến</t>
  </si>
  <si>
    <t xml:space="preserve">Công nghệ phần mềm</t>
  </si>
  <si>
    <t xml:space="preserve">Hoàng Thị</t>
  </si>
  <si>
    <t xml:space="preserve">Lê Thị</t>
  </si>
  <si>
    <t xml:space="preserve">Phạm Thuỷ</t>
  </si>
  <si>
    <t xml:space="preserve">Đào Trọng</t>
  </si>
  <si>
    <t xml:space="preserve">Khoa học máy tính</t>
  </si>
  <si>
    <t xml:space="preserve">Trần Huy</t>
  </si>
  <si>
    <t xml:space="preserve">Trần Đức</t>
  </si>
  <si>
    <t xml:space="preserve">Toán - Tin ứng dụng</t>
  </si>
  <si>
    <t xml:space="preserve">Thảo</t>
  </si>
  <si>
    <t xml:space="preserve">Toán học</t>
  </si>
  <si>
    <t xml:space="preserve">Du</t>
  </si>
  <si>
    <t xml:space="preserve">Nguyễn Thuỷ</t>
  </si>
  <si>
    <t xml:space="preserve">01-Jan-10</t>
  </si>
  <si>
    <t xml:space="preserve">01-Jan-12</t>
  </si>
  <si>
    <t xml:space="preserve">Nguyễn Hà</t>
  </si>
  <si>
    <t xml:space="preserve">Đào Hải</t>
  </si>
  <si>
    <t xml:space="preserve">Vật lý</t>
  </si>
  <si>
    <t xml:space="preserve">Đông</t>
  </si>
  <si>
    <t xml:space="preserve">Bộ QĐ</t>
  </si>
  <si>
    <t xml:space="preserve">Vũ Thị</t>
  </si>
  <si>
    <t xml:space="preserve">Kế toán quản trị và Kiểm toán</t>
  </si>
  <si>
    <t xml:space="preserve">Lại Phương</t>
  </si>
  <si>
    <t xml:space="preserve">Trần Nguyễn Thị</t>
  </si>
  <si>
    <t xml:space="preserve">Kế toán tài chính</t>
  </si>
  <si>
    <t xml:space="preserve">Trần Minh</t>
  </si>
  <si>
    <t xml:space="preserve">Huệ</t>
  </si>
  <si>
    <t xml:space="preserve">Thủy</t>
  </si>
  <si>
    <t xml:space="preserve">Nguyễn Đăng</t>
  </si>
  <si>
    <t xml:space="preserve">Nguyễn Hùng</t>
  </si>
  <si>
    <t xml:space="preserve">Marketing</t>
  </si>
  <si>
    <t xml:space="preserve">Nguyễn Thị Trang</t>
  </si>
  <si>
    <t xml:space="preserve">Đặng Thị Kim</t>
  </si>
  <si>
    <t xml:space="preserve">Nguyễn Quốc</t>
  </si>
  <si>
    <t xml:space="preserve">Chỉnh</t>
  </si>
  <si>
    <t xml:space="preserve">Quản trị kinh doanh</t>
  </si>
  <si>
    <t xml:space="preserve">Đồng Đạo</t>
  </si>
  <si>
    <t xml:space="preserve">Đỗ Văn</t>
  </si>
  <si>
    <t xml:space="preserve">Viện</t>
  </si>
  <si>
    <t xml:space="preserve">Kim Thị</t>
  </si>
  <si>
    <t xml:space="preserve">Dung</t>
  </si>
  <si>
    <t xml:space="preserve">Tài chính</t>
  </si>
  <si>
    <t xml:space="preserve">Lâm</t>
  </si>
  <si>
    <t xml:space="preserve">Đỗ Kim</t>
  </si>
  <si>
    <t xml:space="preserve">Ngô Thành</t>
  </si>
  <si>
    <t xml:space="preserve">Công nghệ sinh học động vật</t>
  </si>
  <si>
    <t xml:space="preserve">Ninh Thị</t>
  </si>
  <si>
    <t xml:space="preserve">Công nghệ sinh học thực vật</t>
  </si>
  <si>
    <t xml:space="preserve">Đặng Thị Thanh</t>
  </si>
  <si>
    <t xml:space="preserve">Tâm</t>
  </si>
  <si>
    <t xml:space="preserve">Nguyễn Thanh</t>
  </si>
  <si>
    <t xml:space="preserve">Đặng Xuân</t>
  </si>
  <si>
    <t xml:space="preserve">Nghiêm</t>
  </si>
  <si>
    <t xml:space="preserve">Công nghệ vi sinh</t>
  </si>
  <si>
    <t xml:space="preserve">Phan Thị</t>
  </si>
  <si>
    <t xml:space="preserve">SH phân tử và CNSH ứng dụng</t>
  </si>
  <si>
    <t xml:space="preserve">Phạm Thị</t>
  </si>
  <si>
    <t xml:space="preserve">Tài chính - Kế toán</t>
  </si>
  <si>
    <t xml:space="preserve">06.030</t>
  </si>
  <si>
    <t xml:space="preserve">Nguyễn Thị Thuỳ</t>
  </si>
  <si>
    <t xml:space="preserve">06.031</t>
  </si>
  <si>
    <t xml:space="preserve">Phạm Văn</t>
  </si>
  <si>
    <t xml:space="preserve">Thúy</t>
  </si>
  <si>
    <t xml:space="preserve">Bùi Thị Kim</t>
  </si>
  <si>
    <t xml:space="preserve">TCCB</t>
  </si>
  <si>
    <t xml:space="preserve">01.003</t>
  </si>
  <si>
    <t xml:space="preserve">Ngô Thị Minh</t>
  </si>
  <si>
    <t xml:space="preserve">Nguyệt</t>
  </si>
  <si>
    <t xml:space="preserve">Nguyễn Minh</t>
  </si>
  <si>
    <t xml:space="preserve">Ban Quản lý đào tạo</t>
  </si>
  <si>
    <t xml:space="preserve">01.002</t>
  </si>
  <si>
    <t xml:space="preserve">Nguyễn Khánh</t>
  </si>
  <si>
    <t xml:space="preserve">Tự</t>
  </si>
  <si>
    <t xml:space="preserve">Thường</t>
  </si>
  <si>
    <t xml:space="preserve">Hoàng Văn</t>
  </si>
  <si>
    <t xml:space="preserve">Sỹ</t>
  </si>
  <si>
    <t xml:space="preserve">Nguyễn Thị Tuyết</t>
  </si>
  <si>
    <t xml:space="preserve">Phòng Hợp tác quốc tế</t>
  </si>
  <si>
    <t xml:space="preserve">Nguyễn  Xuân</t>
  </si>
  <si>
    <t xml:space="preserve">Bùi Đăng</t>
  </si>
  <si>
    <t xml:space="preserve">Lưu</t>
  </si>
  <si>
    <t xml:space="preserve">Đội xe</t>
  </si>
  <si>
    <t xml:space="preserve">01.010</t>
  </si>
  <si>
    <t xml:space="preserve">Nguyễn Di</t>
  </si>
  <si>
    <t xml:space="preserve">01-Aug-11</t>
  </si>
  <si>
    <t xml:space="preserve">Bùi Trung</t>
  </si>
  <si>
    <t xml:space="preserve">Lương</t>
  </si>
  <si>
    <t xml:space="preserve">Ngô Văn</t>
  </si>
  <si>
    <t xml:space="preserve">Chử Thị Thu</t>
  </si>
  <si>
    <t xml:space="preserve">VT-HC</t>
  </si>
  <si>
    <t xml:space="preserve">Trần Hồng</t>
  </si>
  <si>
    <t xml:space="preserve">Nhật</t>
  </si>
  <si>
    <t xml:space="preserve">Bùi Duy</t>
  </si>
  <si>
    <t xml:space="preserve">Trịnh Việt</t>
  </si>
  <si>
    <t xml:space="preserve">QT, TB và XDCB</t>
  </si>
  <si>
    <t xml:space="preserve">Hồ Bắc</t>
  </si>
  <si>
    <t xml:space="preserve">Điệp</t>
  </si>
  <si>
    <t xml:space="preserve">Nguyễn  Đức</t>
  </si>
  <si>
    <t xml:space="preserve">Quang</t>
  </si>
  <si>
    <t xml:space="preserve">Thách</t>
  </si>
  <si>
    <t xml:space="preserve">Hưng</t>
  </si>
  <si>
    <t xml:space="preserve">Giáo dục thể chất</t>
  </si>
  <si>
    <t xml:space="preserve">Nguyễn Ninh</t>
  </si>
  <si>
    <t xml:space="preserve">Dương Chí</t>
  </si>
  <si>
    <t xml:space="preserve">Phòng CTCT và CTSV</t>
  </si>
  <si>
    <t xml:space="preserve">Vũ Ngọc</t>
  </si>
  <si>
    <t xml:space="preserve">Huyên</t>
  </si>
  <si>
    <t xml:space="preserve">Nguyễn Năng</t>
  </si>
  <si>
    <t xml:space="preserve">Cam Thị</t>
  </si>
  <si>
    <t xml:space="preserve">Lượng</t>
  </si>
  <si>
    <t xml:space="preserve">TT Thông tin - Thư viện LĐC</t>
  </si>
  <si>
    <t xml:space="preserve">Tô Văn</t>
  </si>
  <si>
    <t xml:space="preserve">Nguyện</t>
  </si>
  <si>
    <t xml:space="preserve">01-Oct-11</t>
  </si>
  <si>
    <t xml:space="preserve">Phạm Thị Hồng</t>
  </si>
  <si>
    <t xml:space="preserve">Ngô Quang</t>
  </si>
  <si>
    <t xml:space="preserve">Giáo dục quốc phòng</t>
  </si>
  <si>
    <t xml:space="preserve">Vũ Chung</t>
  </si>
  <si>
    <t xml:space="preserve">Kiên</t>
  </si>
  <si>
    <t xml:space="preserve">Đặng Bá</t>
  </si>
  <si>
    <t xml:space="preserve">Tình</t>
  </si>
  <si>
    <t xml:space="preserve">Võ Văn</t>
  </si>
  <si>
    <t xml:space="preserve">Ngà</t>
  </si>
  <si>
    <t xml:space="preserve">Đức</t>
  </si>
  <si>
    <t xml:space="preserve">Phùng Minh</t>
  </si>
  <si>
    <t xml:space="preserve">Lê Đức</t>
  </si>
  <si>
    <t xml:space="preserve">Toàn</t>
  </si>
  <si>
    <t xml:space="preserve">Đoàn Bảo</t>
  </si>
  <si>
    <t xml:space="preserve">Trúc</t>
  </si>
  <si>
    <t xml:space="preserve">Nguyễn Đức</t>
  </si>
  <si>
    <t xml:space="preserve">Bằng</t>
  </si>
  <si>
    <t xml:space="preserve">Nguyễn  Đình</t>
  </si>
  <si>
    <t xml:space="preserve">Văn</t>
  </si>
  <si>
    <t xml:space="preserve">Hành</t>
  </si>
  <si>
    <t xml:space="preserve">Duy</t>
  </si>
  <si>
    <t xml:space="preserve">Cao Văn</t>
  </si>
  <si>
    <t xml:space="preserve">Tấn</t>
  </si>
  <si>
    <t xml:space="preserve">Bùi Nho</t>
  </si>
  <si>
    <t xml:space="preserve">Doãn</t>
  </si>
  <si>
    <t xml:space="preserve">Tuyến</t>
  </si>
  <si>
    <t xml:space="preserve">Mui</t>
  </si>
  <si>
    <t xml:space="preserve">Nguyễn Viết</t>
  </si>
  <si>
    <t xml:space="preserve">Thễn</t>
  </si>
  <si>
    <t xml:space="preserve">Đặng Quang</t>
  </si>
  <si>
    <t xml:space="preserve">ứng</t>
  </si>
  <si>
    <t xml:space="preserve">Nguyễn Huy</t>
  </si>
  <si>
    <t xml:space="preserve">Biếm</t>
  </si>
  <si>
    <t xml:space="preserve">Năng</t>
  </si>
  <si>
    <t xml:space="preserve">Đỗ Lê</t>
  </si>
  <si>
    <t xml:space="preserve">Nhà xuất bản ĐH Nông nghiệp</t>
  </si>
  <si>
    <t xml:space="preserve">Vũ  Đình</t>
  </si>
  <si>
    <t xml:space="preserve">Lưu Thị</t>
  </si>
  <si>
    <t xml:space="preserve">Liễu</t>
  </si>
  <si>
    <t xml:space="preserve">Trạm Y tế</t>
  </si>
  <si>
    <t xml:space="preserve">16.118</t>
  </si>
  <si>
    <t xml:space="preserve">Lương Thị</t>
  </si>
  <si>
    <t xml:space="preserve">16b.121</t>
  </si>
  <si>
    <t xml:space="preserve">Lê Thị Nhị</t>
  </si>
  <si>
    <t xml:space="preserve">16b.122</t>
  </si>
  <si>
    <t xml:space="preserve">Trần Thị Lệ</t>
  </si>
  <si>
    <t xml:space="preserve">TT Thực nghiệm và ĐT nghề</t>
  </si>
  <si>
    <t xml:space="preserve">Nguyễn  Đăng</t>
  </si>
  <si>
    <t xml:space="preserve">Ngô Quốc</t>
  </si>
  <si>
    <t xml:space="preserve">Vương</t>
  </si>
  <si>
    <t xml:space="preserve">Đại</t>
  </si>
  <si>
    <t xml:space="preserve">Hoàng</t>
  </si>
  <si>
    <t xml:space="preserve">Giảng đường</t>
  </si>
  <si>
    <t xml:space="preserve">Nhường</t>
  </si>
  <si>
    <t xml:space="preserve">Nguyễn Hồng</t>
  </si>
  <si>
    <t xml:space="preserve">Trần Thị Ngọc</t>
  </si>
  <si>
    <t xml:space="preserve">15.115</t>
  </si>
  <si>
    <t xml:space="preserve">Lê Trường</t>
  </si>
  <si>
    <t xml:space="preserve">KTX Sinh viên</t>
  </si>
  <si>
    <t xml:space="preserve">01-Feb-09</t>
  </si>
  <si>
    <t xml:space="preserve">Nguyễn Thị Việt</t>
  </si>
  <si>
    <t xml:space="preserve">Phong</t>
  </si>
  <si>
    <t xml:space="preserve">Lâu</t>
  </si>
  <si>
    <t xml:space="preserve">Môi trường</t>
  </si>
  <si>
    <t xml:space="preserve">Đặng Văn</t>
  </si>
  <si>
    <t xml:space="preserve">Đính</t>
  </si>
  <si>
    <t xml:space="preserve">Trần Thế</t>
  </si>
  <si>
    <t xml:space="preserve">Quản lý dịch vụ</t>
  </si>
  <si>
    <t xml:space="preserve">Hoàng Tiến</t>
  </si>
  <si>
    <t xml:space="preserve">Nguyễn Đỗ</t>
  </si>
  <si>
    <t xml:space="preserve">Nguyễn Đắc</t>
  </si>
  <si>
    <t xml:space="preserve">Sửa chữa</t>
  </si>
  <si>
    <t xml:space="preserve">Thiện</t>
  </si>
  <si>
    <t xml:space="preserve">Ninh</t>
  </si>
  <si>
    <t xml:space="preserve">Năm</t>
  </si>
  <si>
    <t xml:space="preserve">Thuần</t>
  </si>
  <si>
    <t xml:space="preserve">TT Dạy nghề và ứng dụng KT cao</t>
  </si>
  <si>
    <t xml:space="preserve">Dinh</t>
  </si>
  <si>
    <t xml:space="preserve">Trung tâm Ngoại ngữ ĐHNN</t>
  </si>
  <si>
    <t xml:space="preserve">Viện PT Công nghệ Cơ - Điện</t>
  </si>
  <si>
    <t xml:space="preserve">Vũ Công</t>
  </si>
  <si>
    <t xml:space="preserve">Cảnh</t>
  </si>
  <si>
    <t xml:space="preserve">Kiều Văn</t>
  </si>
  <si>
    <t xml:space="preserve">Viê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mm/yyyy"/>
    <numFmt numFmtId="168" formatCode="0.000"/>
    <numFmt numFmtId="169" formatCode="@"/>
    <numFmt numFmtId="170" formatCode="General"/>
  </numFmts>
  <fonts count="17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0.5"/>
      <name val="Times New Roman"/>
      <family val="1"/>
    </font>
    <font>
      <b val="true"/>
      <sz val="11"/>
      <name val="Times New Roman"/>
      <family val="1"/>
    </font>
    <font>
      <sz val="11"/>
      <color rgb="FF0000FF"/>
      <name val="Times New Roman"/>
      <family val="1"/>
    </font>
    <font>
      <sz val="10"/>
      <color rgb="FF0000FF"/>
      <name val="Times New Roman"/>
      <family val="1"/>
    </font>
    <font>
      <sz val="12"/>
      <color rgb="FF0000FF"/>
      <name val=".VnTime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1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pane xSplit="6" ySplit="9" topLeftCell="G13" activePane="bottomRight" state="frozen"/>
      <selection pane="topLeft" activeCell="A4" activeCellId="0" sqref="A4"/>
      <selection pane="topRight" activeCell="G4" activeCellId="0" sqref="G4"/>
      <selection pane="bottomLeft" activeCell="A13" activeCellId="0" sqref="A13"/>
      <selection pane="bottomRight" activeCell="D19" activeCellId="0" sqref="D19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4.24"/>
    <col collapsed="false" customWidth="true" hidden="false" outlineLevel="0" max="3" min="3" style="2" width="16.24"/>
    <col collapsed="false" customWidth="true" hidden="false" outlineLevel="0" max="4" min="4" style="2" width="6.87"/>
    <col collapsed="false" customWidth="true" hidden="false" outlineLevel="0" max="5" min="5" style="1" width="3.5"/>
    <col collapsed="false" customWidth="true" hidden="false" outlineLevel="0" max="6" min="6" style="3" width="25.87"/>
    <col collapsed="false" customWidth="true" hidden="false" outlineLevel="0" max="7" min="7" style="1" width="6.62"/>
    <col collapsed="false" customWidth="true" hidden="false" outlineLevel="0" max="8" min="8" style="1" width="5.11"/>
    <col collapsed="false" customWidth="true" hidden="false" outlineLevel="0" max="9" min="9" style="4" width="6.36"/>
    <col collapsed="false" customWidth="true" hidden="false" outlineLevel="0" max="10" min="10" style="5" width="5.74"/>
    <col collapsed="false" customWidth="true" hidden="true" outlineLevel="0" max="11" min="11" style="2" width="9.75"/>
    <col collapsed="false" customWidth="true" hidden="false" outlineLevel="0" max="12" min="12" style="1" width="8.87"/>
    <col collapsed="false" customWidth="true" hidden="false" outlineLevel="0" max="13" min="13" style="1" width="6.62"/>
    <col collapsed="false" customWidth="true" hidden="false" outlineLevel="0" max="14" min="14" style="1" width="5.62"/>
    <col collapsed="false" customWidth="true" hidden="false" outlineLevel="0" max="15" min="15" style="4" width="7.12"/>
    <col collapsed="false" customWidth="true" hidden="false" outlineLevel="0" max="16" min="16" style="5" width="5.99"/>
    <col collapsed="false" customWidth="true" hidden="true" outlineLevel="0" max="17" min="17" style="2" width="9.75"/>
    <col collapsed="false" customWidth="true" hidden="false" outlineLevel="0" max="18" min="18" style="1" width="8.87"/>
    <col collapsed="false" customWidth="true" hidden="false" outlineLevel="0" max="19" min="19" style="1" width="5.74"/>
    <col collapsed="false" customWidth="true" hidden="false" outlineLevel="0" max="20" min="20" style="1" width="5.62"/>
    <col collapsed="false" customWidth="true" hidden="false" outlineLevel="0" max="21" min="21" style="2" width="8.5"/>
    <col collapsed="false" customWidth="true" hidden="true" outlineLevel="0" max="22" min="22" style="2" width="6.36"/>
    <col collapsed="false" customWidth="false" hidden="false" outlineLevel="0" max="257" min="23" style="2" width="8.99"/>
  </cols>
  <sheetData>
    <row r="1" customFormat="false" ht="15.75" hidden="false" customHeight="false" outlineLevel="0" collapsed="false">
      <c r="A1" s="2"/>
      <c r="B1" s="6" t="s">
        <v>0</v>
      </c>
      <c r="C1" s="6"/>
      <c r="D1" s="6"/>
      <c r="E1" s="6"/>
      <c r="F1" s="6"/>
      <c r="Q1" s="5"/>
    </row>
    <row r="2" customFormat="false" ht="15.75" hidden="false" customHeight="false" outlineLevel="0" collapsed="false">
      <c r="A2" s="2"/>
      <c r="B2" s="7" t="s">
        <v>1</v>
      </c>
      <c r="C2" s="7"/>
      <c r="D2" s="7"/>
      <c r="E2" s="7"/>
      <c r="F2" s="7"/>
      <c r="Q2" s="5"/>
    </row>
    <row r="4" customFormat="false" ht="18.75" hidden="false" customHeight="false" outlineLevel="0" collapsed="false">
      <c r="A4" s="2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8.75" hidden="false" customHeight="false" outlineLevel="0" collapsed="false">
      <c r="A5" s="2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8.75" hidden="false" customHeight="false" outlineLevel="0" collapsed="false">
      <c r="A6" s="2"/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8.75" hidden="false" customHeight="false" outlineLevel="0" collapsed="false">
      <c r="A7" s="2"/>
      <c r="B7" s="9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9" s="13" customFormat="true" ht="32.25" hidden="false" customHeight="true" outlineLevel="0" collapsed="false">
      <c r="A9" s="10" t="s">
        <v>6</v>
      </c>
      <c r="B9" s="10" t="s">
        <v>7</v>
      </c>
      <c r="C9" s="11" t="s">
        <v>8</v>
      </c>
      <c r="D9" s="12" t="s">
        <v>9</v>
      </c>
      <c r="E9" s="10" t="s">
        <v>10</v>
      </c>
      <c r="F9" s="10" t="s">
        <v>11</v>
      </c>
      <c r="G9" s="10" t="s">
        <v>12</v>
      </c>
      <c r="H9" s="10"/>
      <c r="I9" s="10"/>
      <c r="J9" s="10"/>
      <c r="K9" s="10"/>
      <c r="L9" s="10"/>
      <c r="M9" s="10" t="s">
        <v>13</v>
      </c>
      <c r="N9" s="10"/>
      <c r="O9" s="10"/>
      <c r="P9" s="10"/>
      <c r="Q9" s="10"/>
      <c r="R9" s="10"/>
      <c r="S9" s="10" t="s">
        <v>14</v>
      </c>
      <c r="T9" s="10" t="s">
        <v>15</v>
      </c>
      <c r="U9" s="10" t="s">
        <v>16</v>
      </c>
    </row>
    <row r="10" s="13" customFormat="true" ht="67.5" hidden="false" customHeight="false" outlineLevel="0" collapsed="false">
      <c r="A10" s="10"/>
      <c r="B10" s="10"/>
      <c r="C10" s="11"/>
      <c r="D10" s="12"/>
      <c r="E10" s="10"/>
      <c r="F10" s="10"/>
      <c r="G10" s="10" t="s">
        <v>17</v>
      </c>
      <c r="H10" s="10" t="s">
        <v>18</v>
      </c>
      <c r="I10" s="14" t="s">
        <v>19</v>
      </c>
      <c r="J10" s="15" t="s">
        <v>20</v>
      </c>
      <c r="K10" s="16" t="s">
        <v>21</v>
      </c>
      <c r="L10" s="10" t="s">
        <v>22</v>
      </c>
      <c r="M10" s="10" t="s">
        <v>17</v>
      </c>
      <c r="N10" s="10" t="s">
        <v>23</v>
      </c>
      <c r="O10" s="14" t="s">
        <v>24</v>
      </c>
      <c r="P10" s="15" t="s">
        <v>20</v>
      </c>
      <c r="Q10" s="16" t="s">
        <v>25</v>
      </c>
      <c r="R10" s="10" t="s">
        <v>26</v>
      </c>
      <c r="S10" s="10"/>
      <c r="T10" s="10"/>
      <c r="U10" s="10"/>
    </row>
    <row r="11" s="13" customFormat="true" ht="15" hidden="true" customHeight="false" outlineLevel="0" collapsed="false">
      <c r="A11" s="17"/>
      <c r="B11" s="17"/>
      <c r="C11" s="18"/>
      <c r="D11" s="19"/>
      <c r="E11" s="17"/>
      <c r="F11" s="17"/>
      <c r="G11" s="17"/>
      <c r="H11" s="17"/>
      <c r="I11" s="20"/>
      <c r="J11" s="21"/>
      <c r="K11" s="22"/>
      <c r="L11" s="17"/>
      <c r="M11" s="17"/>
      <c r="N11" s="17"/>
      <c r="O11" s="20"/>
      <c r="P11" s="21"/>
      <c r="Q11" s="22"/>
      <c r="R11" s="17"/>
      <c r="S11" s="17"/>
      <c r="T11" s="17"/>
      <c r="U11" s="17"/>
    </row>
    <row r="12" s="29" customFormat="true" ht="15.75" hidden="false" customHeight="true" outlineLevel="0" collapsed="false">
      <c r="A12" s="23" t="s">
        <v>27</v>
      </c>
      <c r="B12" s="23" t="s">
        <v>27</v>
      </c>
      <c r="C12" s="24" t="s">
        <v>28</v>
      </c>
      <c r="D12" s="25" t="s">
        <v>29</v>
      </c>
      <c r="E12" s="23" t="s">
        <v>30</v>
      </c>
      <c r="F12" s="23" t="s">
        <v>31</v>
      </c>
      <c r="G12" s="23" t="s">
        <v>32</v>
      </c>
      <c r="H12" s="23" t="s">
        <v>33</v>
      </c>
      <c r="I12" s="26" t="s">
        <v>34</v>
      </c>
      <c r="J12" s="27" t="s">
        <v>35</v>
      </c>
      <c r="K12" s="28"/>
      <c r="L12" s="23" t="s">
        <v>36</v>
      </c>
      <c r="M12" s="23" t="s">
        <v>37</v>
      </c>
      <c r="N12" s="23" t="s">
        <v>38</v>
      </c>
      <c r="O12" s="26" t="s">
        <v>39</v>
      </c>
      <c r="P12" s="27" t="s">
        <v>40</v>
      </c>
      <c r="Q12" s="28"/>
      <c r="R12" s="23" t="s">
        <v>41</v>
      </c>
      <c r="S12" s="23" t="s">
        <v>42</v>
      </c>
      <c r="T12" s="23" t="s">
        <v>43</v>
      </c>
      <c r="U12" s="23" t="s">
        <v>44</v>
      </c>
      <c r="V12" s="29" t="s">
        <v>45</v>
      </c>
    </row>
    <row r="13" customFormat="false" ht="20.25" hidden="false" customHeight="true" outlineLevel="0" collapsed="false">
      <c r="A13" s="30" t="n">
        <v>1</v>
      </c>
      <c r="B13" s="30" t="n">
        <v>37</v>
      </c>
      <c r="C13" s="31" t="s">
        <v>46</v>
      </c>
      <c r="D13" s="32" t="s">
        <v>47</v>
      </c>
      <c r="E13" s="30" t="n">
        <v>1</v>
      </c>
      <c r="F13" s="33" t="s">
        <v>48</v>
      </c>
      <c r="G13" s="30" t="s">
        <v>49</v>
      </c>
      <c r="H13" s="30" t="n">
        <v>3</v>
      </c>
      <c r="I13" s="34" t="n">
        <v>2.26</v>
      </c>
      <c r="J13" s="35" t="n">
        <v>0</v>
      </c>
      <c r="K13" s="36" t="s">
        <v>50</v>
      </c>
      <c r="L13" s="37" t="n">
        <f aca="false">DATEVALUE(K13)</f>
        <v>40452</v>
      </c>
      <c r="M13" s="30" t="s">
        <v>49</v>
      </c>
      <c r="N13" s="30" t="n">
        <v>4</v>
      </c>
      <c r="O13" s="34" t="n">
        <v>2.46</v>
      </c>
      <c r="P13" s="35" t="n">
        <v>0</v>
      </c>
      <c r="Q13" s="36" t="s">
        <v>51</v>
      </c>
      <c r="R13" s="37" t="n">
        <f aca="false">DATEVALUE(Q13)</f>
        <v>41183</v>
      </c>
      <c r="S13" s="30" t="n">
        <f aca="false">13-MONTH(Q13)</f>
        <v>3</v>
      </c>
      <c r="T13" s="38" t="n">
        <f aca="false">(O13+(O13*P13))-(I13+(I13*J13))</f>
        <v>0.2</v>
      </c>
      <c r="U13" s="36"/>
      <c r="V13" s="2" t="s">
        <v>52</v>
      </c>
    </row>
    <row r="14" customFormat="false" ht="20.25" hidden="false" customHeight="true" outlineLevel="0" collapsed="false">
      <c r="A14" s="30" t="n">
        <f aca="false">A13+1</f>
        <v>2</v>
      </c>
      <c r="B14" s="30" t="n">
        <v>59</v>
      </c>
      <c r="C14" s="31" t="s">
        <v>53</v>
      </c>
      <c r="D14" s="32" t="s">
        <v>54</v>
      </c>
      <c r="E14" s="30" t="n">
        <v>1</v>
      </c>
      <c r="F14" s="33" t="s">
        <v>48</v>
      </c>
      <c r="G14" s="30" t="s">
        <v>55</v>
      </c>
      <c r="H14" s="30" t="n">
        <v>6</v>
      </c>
      <c r="I14" s="34" t="n">
        <v>6.1</v>
      </c>
      <c r="J14" s="35" t="n">
        <v>0</v>
      </c>
      <c r="K14" s="36" t="s">
        <v>56</v>
      </c>
      <c r="L14" s="37" t="n">
        <f aca="false">DATEVALUE(K14)</f>
        <v>40148</v>
      </c>
      <c r="M14" s="30" t="s">
        <v>55</v>
      </c>
      <c r="N14" s="30" t="n">
        <v>7</v>
      </c>
      <c r="O14" s="34" t="n">
        <v>6.44</v>
      </c>
      <c r="P14" s="35" t="n">
        <v>0</v>
      </c>
      <c r="Q14" s="36" t="s">
        <v>57</v>
      </c>
      <c r="R14" s="37" t="n">
        <f aca="false">DATEVALUE(Q14)</f>
        <v>41244</v>
      </c>
      <c r="S14" s="30" t="n">
        <f aca="false">13-MONTH(Q14)</f>
        <v>1</v>
      </c>
      <c r="T14" s="38" t="n">
        <f aca="false">(O14+(O14*P14))-(I14+(I14*J14))</f>
        <v>0.340000000000001</v>
      </c>
      <c r="U14" s="36"/>
      <c r="V14" s="2" t="s">
        <v>52</v>
      </c>
    </row>
    <row r="15" s="48" customFormat="true" ht="20.25" hidden="false" customHeight="true" outlineLevel="0" collapsed="false">
      <c r="A15" s="30" t="n">
        <f aca="false">A14+1</f>
        <v>3</v>
      </c>
      <c r="B15" s="39" t="n">
        <v>171</v>
      </c>
      <c r="C15" s="40" t="s">
        <v>58</v>
      </c>
      <c r="D15" s="41" t="s">
        <v>59</v>
      </c>
      <c r="E15" s="39" t="n">
        <v>1</v>
      </c>
      <c r="F15" s="42" t="s">
        <v>48</v>
      </c>
      <c r="G15" s="39" t="s">
        <v>55</v>
      </c>
      <c r="H15" s="39" t="n">
        <v>5</v>
      </c>
      <c r="I15" s="43" t="n">
        <v>5.76</v>
      </c>
      <c r="J15" s="44"/>
      <c r="K15" s="45" t="s">
        <v>50</v>
      </c>
      <c r="L15" s="46" t="n">
        <f aca="false">DATEVALUE(K15)</f>
        <v>40452</v>
      </c>
      <c r="M15" s="39" t="s">
        <v>55</v>
      </c>
      <c r="N15" s="39" t="n">
        <v>6</v>
      </c>
      <c r="O15" s="43" t="n">
        <v>6.1</v>
      </c>
      <c r="P15" s="44"/>
      <c r="Q15" s="45" t="s">
        <v>51</v>
      </c>
      <c r="R15" s="46" t="n">
        <f aca="false">DATEVALUE(Q15)</f>
        <v>41183</v>
      </c>
      <c r="S15" s="39" t="n">
        <f aca="false">13-MONTH(Q15)</f>
        <v>3</v>
      </c>
      <c r="T15" s="47" t="n">
        <f aca="false">(O15+(O15*P15))-(I15+(I15*J15))</f>
        <v>0.34</v>
      </c>
      <c r="U15" s="45" t="s">
        <v>60</v>
      </c>
      <c r="V15" s="48" t="s">
        <v>61</v>
      </c>
    </row>
    <row r="16" customFormat="false" ht="20.25" hidden="false" customHeight="true" outlineLevel="0" collapsed="false">
      <c r="A16" s="30" t="n">
        <f aca="false">A15+1</f>
        <v>4</v>
      </c>
      <c r="B16" s="30" t="n">
        <v>30</v>
      </c>
      <c r="C16" s="31" t="s">
        <v>62</v>
      </c>
      <c r="D16" s="32" t="s">
        <v>63</v>
      </c>
      <c r="E16" s="30" t="n">
        <v>1</v>
      </c>
      <c r="F16" s="33" t="s">
        <v>64</v>
      </c>
      <c r="G16" s="30" t="s">
        <v>49</v>
      </c>
      <c r="H16" s="30" t="n">
        <v>2</v>
      </c>
      <c r="I16" s="34" t="n">
        <v>2.06</v>
      </c>
      <c r="J16" s="35" t="n">
        <v>0</v>
      </c>
      <c r="K16" s="36" t="s">
        <v>50</v>
      </c>
      <c r="L16" s="37" t="n">
        <f aca="false">DATEVALUE(K16)</f>
        <v>40452</v>
      </c>
      <c r="M16" s="30" t="s">
        <v>49</v>
      </c>
      <c r="N16" s="30" t="n">
        <v>3</v>
      </c>
      <c r="O16" s="34" t="n">
        <v>2.26</v>
      </c>
      <c r="P16" s="35" t="n">
        <v>0</v>
      </c>
      <c r="Q16" s="36" t="s">
        <v>51</v>
      </c>
      <c r="R16" s="37" t="n">
        <f aca="false">DATEVALUE(Q16)</f>
        <v>41183</v>
      </c>
      <c r="S16" s="30" t="n">
        <f aca="false">13-MONTH(Q16)</f>
        <v>3</v>
      </c>
      <c r="T16" s="38" t="n">
        <f aca="false">(O16+(O16*P16))-(I16+(I16*J16))</f>
        <v>0.2</v>
      </c>
      <c r="U16" s="36"/>
      <c r="V16" s="2" t="s">
        <v>52</v>
      </c>
    </row>
    <row r="17" customFormat="false" ht="20.25" hidden="false" customHeight="true" outlineLevel="0" collapsed="false">
      <c r="A17" s="30" t="n">
        <f aca="false">A16+1</f>
        <v>5</v>
      </c>
      <c r="B17" s="30" t="n">
        <v>58</v>
      </c>
      <c r="C17" s="31" t="s">
        <v>65</v>
      </c>
      <c r="D17" s="32" t="s">
        <v>66</v>
      </c>
      <c r="E17" s="30" t="n">
        <v>1</v>
      </c>
      <c r="F17" s="49" t="s">
        <v>64</v>
      </c>
      <c r="G17" s="30" t="s">
        <v>55</v>
      </c>
      <c r="H17" s="30" t="n">
        <v>6</v>
      </c>
      <c r="I17" s="34" t="n">
        <v>6.1</v>
      </c>
      <c r="J17" s="35" t="n">
        <v>0</v>
      </c>
      <c r="K17" s="36" t="s">
        <v>67</v>
      </c>
      <c r="L17" s="37" t="n">
        <f aca="false">DATEVALUE(K17)</f>
        <v>40087</v>
      </c>
      <c r="M17" s="30" t="s">
        <v>55</v>
      </c>
      <c r="N17" s="30" t="n">
        <v>7</v>
      </c>
      <c r="O17" s="34" t="n">
        <v>6.44</v>
      </c>
      <c r="P17" s="35" t="n">
        <v>0</v>
      </c>
      <c r="Q17" s="36" t="s">
        <v>51</v>
      </c>
      <c r="R17" s="37" t="n">
        <f aca="false">DATEVALUE(Q17)</f>
        <v>41183</v>
      </c>
      <c r="S17" s="30" t="n">
        <f aca="false">13-MONTH(Q17)</f>
        <v>3</v>
      </c>
      <c r="T17" s="38" t="n">
        <f aca="false">(O17+(O17*P17))-(I17+(I17*J17))</f>
        <v>0.340000000000001</v>
      </c>
      <c r="U17" s="36"/>
      <c r="V17" s="2" t="s">
        <v>52</v>
      </c>
    </row>
    <row r="18" customFormat="false" ht="20.25" hidden="false" customHeight="true" outlineLevel="0" collapsed="false">
      <c r="A18" s="30" t="n">
        <f aca="false">A17+1</f>
        <v>6</v>
      </c>
      <c r="B18" s="30" t="n">
        <v>69</v>
      </c>
      <c r="C18" s="31" t="s">
        <v>68</v>
      </c>
      <c r="D18" s="50" t="s">
        <v>63</v>
      </c>
      <c r="E18" s="30" t="n">
        <v>1</v>
      </c>
      <c r="F18" s="33" t="s">
        <v>64</v>
      </c>
      <c r="G18" s="30" t="s">
        <v>69</v>
      </c>
      <c r="H18" s="30" t="n">
        <v>1</v>
      </c>
      <c r="I18" s="34" t="n">
        <v>2.34</v>
      </c>
      <c r="J18" s="35" t="n">
        <v>0</v>
      </c>
      <c r="K18" s="36" t="s">
        <v>70</v>
      </c>
      <c r="L18" s="37" t="n">
        <f aca="false">DATEVALUE(K18)</f>
        <v>40026</v>
      </c>
      <c r="M18" s="30" t="s">
        <v>69</v>
      </c>
      <c r="N18" s="30" t="n">
        <v>2</v>
      </c>
      <c r="O18" s="34" t="n">
        <v>2.67</v>
      </c>
      <c r="P18" s="35" t="n">
        <v>0</v>
      </c>
      <c r="Q18" s="36" t="s">
        <v>71</v>
      </c>
      <c r="R18" s="37" t="n">
        <f aca="false">DATEVALUE(Q18)</f>
        <v>41122</v>
      </c>
      <c r="S18" s="30" t="n">
        <f aca="false">13-MONTH(Q18)</f>
        <v>5</v>
      </c>
      <c r="T18" s="38" t="n">
        <f aca="false">(O18+(O18*P18))-(I18+(I18*J18))</f>
        <v>0.33</v>
      </c>
      <c r="U18" s="36"/>
      <c r="V18" s="2" t="s">
        <v>52</v>
      </c>
    </row>
    <row r="19" customFormat="false" ht="20.25" hidden="false" customHeight="true" outlineLevel="0" collapsed="false">
      <c r="A19" s="30" t="n">
        <f aca="false">A18+1</f>
        <v>7</v>
      </c>
      <c r="B19" s="30" t="n">
        <v>142</v>
      </c>
      <c r="C19" s="31" t="s">
        <v>72</v>
      </c>
      <c r="D19" s="32" t="s">
        <v>73</v>
      </c>
      <c r="E19" s="30" t="n">
        <v>1</v>
      </c>
      <c r="F19" s="33" t="s">
        <v>64</v>
      </c>
      <c r="G19" s="30" t="s">
        <v>69</v>
      </c>
      <c r="H19" s="30" t="n">
        <v>4</v>
      </c>
      <c r="I19" s="34" t="n">
        <v>3.33</v>
      </c>
      <c r="J19" s="35" t="n">
        <v>0</v>
      </c>
      <c r="K19" s="36" t="s">
        <v>74</v>
      </c>
      <c r="L19" s="37" t="n">
        <f aca="false">DATEVALUE(K19)</f>
        <v>40057</v>
      </c>
      <c r="M19" s="30" t="s">
        <v>69</v>
      </c>
      <c r="N19" s="30" t="n">
        <v>5</v>
      </c>
      <c r="O19" s="34" t="n">
        <v>3.66</v>
      </c>
      <c r="P19" s="35" t="n">
        <v>0</v>
      </c>
      <c r="Q19" s="36" t="s">
        <v>75</v>
      </c>
      <c r="R19" s="37" t="n">
        <f aca="false">DATEVALUE(Q19)</f>
        <v>41153</v>
      </c>
      <c r="S19" s="30" t="n">
        <f aca="false">13-MONTH(Q19)</f>
        <v>4</v>
      </c>
      <c r="T19" s="38" t="n">
        <f aca="false">(O19+(O19*P19))-(I19+(I19*J19))</f>
        <v>0.33</v>
      </c>
      <c r="U19" s="36"/>
      <c r="V19" s="2" t="s">
        <v>52</v>
      </c>
    </row>
    <row r="20" customFormat="false" ht="20.25" hidden="false" customHeight="true" outlineLevel="0" collapsed="false">
      <c r="A20" s="30" t="n">
        <f aca="false">A19+1</f>
        <v>8</v>
      </c>
      <c r="B20" s="30" t="n">
        <v>38</v>
      </c>
      <c r="C20" s="31" t="s">
        <v>76</v>
      </c>
      <c r="D20" s="50" t="s">
        <v>77</v>
      </c>
      <c r="E20" s="30" t="n">
        <v>1</v>
      </c>
      <c r="F20" s="33" t="s">
        <v>78</v>
      </c>
      <c r="G20" s="30" t="s">
        <v>49</v>
      </c>
      <c r="H20" s="30" t="n">
        <v>3</v>
      </c>
      <c r="I20" s="34" t="n">
        <v>2.26</v>
      </c>
      <c r="J20" s="35" t="n">
        <v>0</v>
      </c>
      <c r="K20" s="36" t="s">
        <v>79</v>
      </c>
      <c r="L20" s="37" t="n">
        <f aca="false">DATEVALUE(K20)</f>
        <v>40360</v>
      </c>
      <c r="M20" s="30" t="s">
        <v>49</v>
      </c>
      <c r="N20" s="30" t="n">
        <v>4</v>
      </c>
      <c r="O20" s="34" t="n">
        <v>2.46</v>
      </c>
      <c r="P20" s="35" t="n">
        <v>0</v>
      </c>
      <c r="Q20" s="36" t="s">
        <v>80</v>
      </c>
      <c r="R20" s="37" t="n">
        <f aca="false">DATEVALUE(Q20)</f>
        <v>41091</v>
      </c>
      <c r="S20" s="30" t="n">
        <f aca="false">13-MONTH(Q20)</f>
        <v>6</v>
      </c>
      <c r="T20" s="38" t="n">
        <f aca="false">(O20+(O20*P20))-(I20+(I20*J20))</f>
        <v>0.2</v>
      </c>
      <c r="U20" s="36"/>
      <c r="V20" s="2" t="s">
        <v>52</v>
      </c>
    </row>
    <row r="21" s="48" customFormat="true" ht="20.25" hidden="false" customHeight="true" outlineLevel="0" collapsed="false">
      <c r="A21" s="30" t="n">
        <f aca="false">A20+1</f>
        <v>9</v>
      </c>
      <c r="B21" s="39" t="n">
        <v>167</v>
      </c>
      <c r="C21" s="40" t="s">
        <v>81</v>
      </c>
      <c r="D21" s="51" t="s">
        <v>82</v>
      </c>
      <c r="E21" s="39" t="n">
        <v>1</v>
      </c>
      <c r="F21" s="42" t="s">
        <v>78</v>
      </c>
      <c r="G21" s="39" t="s">
        <v>55</v>
      </c>
      <c r="H21" s="39" t="n">
        <v>4</v>
      </c>
      <c r="I21" s="43" t="n">
        <v>5.42</v>
      </c>
      <c r="J21" s="44"/>
      <c r="K21" s="45" t="s">
        <v>83</v>
      </c>
      <c r="L21" s="46" t="n">
        <f aca="false">DATEVALUE(K21)</f>
        <v>40422</v>
      </c>
      <c r="M21" s="39" t="s">
        <v>55</v>
      </c>
      <c r="N21" s="39" t="n">
        <v>5</v>
      </c>
      <c r="O21" s="43" t="n">
        <v>5.76</v>
      </c>
      <c r="P21" s="44"/>
      <c r="Q21" s="45" t="s">
        <v>75</v>
      </c>
      <c r="R21" s="46" t="n">
        <f aca="false">DATEVALUE(Q21)</f>
        <v>41153</v>
      </c>
      <c r="S21" s="39" t="n">
        <f aca="false">13-MONTH(Q21)</f>
        <v>4</v>
      </c>
      <c r="T21" s="47" t="n">
        <f aca="false">(O21+(O21*P21))-(I21+(I21*J21))</f>
        <v>0.34</v>
      </c>
      <c r="U21" s="45" t="s">
        <v>60</v>
      </c>
      <c r="V21" s="48" t="s">
        <v>61</v>
      </c>
    </row>
    <row r="22" s="48" customFormat="true" ht="20.25" hidden="false" customHeight="true" outlineLevel="0" collapsed="false">
      <c r="A22" s="30" t="n">
        <f aca="false">A21+1</f>
        <v>10</v>
      </c>
      <c r="B22" s="39" t="n">
        <v>182</v>
      </c>
      <c r="C22" s="40" t="s">
        <v>84</v>
      </c>
      <c r="D22" s="51" t="s">
        <v>85</v>
      </c>
      <c r="E22" s="39" t="n">
        <v>1</v>
      </c>
      <c r="F22" s="42" t="s">
        <v>78</v>
      </c>
      <c r="G22" s="39" t="s">
        <v>69</v>
      </c>
      <c r="H22" s="39" t="n">
        <v>2</v>
      </c>
      <c r="I22" s="43" t="n">
        <v>2.67</v>
      </c>
      <c r="J22" s="44"/>
      <c r="K22" s="45" t="s">
        <v>50</v>
      </c>
      <c r="L22" s="46" t="n">
        <f aca="false">DATEVALUE(K22)</f>
        <v>40452</v>
      </c>
      <c r="M22" s="39" t="s">
        <v>69</v>
      </c>
      <c r="N22" s="39" t="n">
        <v>3</v>
      </c>
      <c r="O22" s="43" t="n">
        <v>3</v>
      </c>
      <c r="P22" s="44"/>
      <c r="Q22" s="45" t="s">
        <v>51</v>
      </c>
      <c r="R22" s="46" t="n">
        <f aca="false">DATEVALUE(Q22)</f>
        <v>41183</v>
      </c>
      <c r="S22" s="39" t="n">
        <f aca="false">13-MONTH(Q22)</f>
        <v>3</v>
      </c>
      <c r="T22" s="47" t="n">
        <f aca="false">(O22+(O22*P22))-(I22+(I22*J22))</f>
        <v>0.33</v>
      </c>
      <c r="U22" s="45" t="s">
        <v>60</v>
      </c>
      <c r="V22" s="48" t="s">
        <v>61</v>
      </c>
    </row>
    <row r="23" customFormat="false" ht="20.25" hidden="false" customHeight="true" outlineLevel="0" collapsed="false">
      <c r="A23" s="30" t="n">
        <f aca="false">A22+1</f>
        <v>11</v>
      </c>
      <c r="B23" s="30" t="n">
        <v>70</v>
      </c>
      <c r="C23" s="31" t="s">
        <v>86</v>
      </c>
      <c r="D23" s="32" t="s">
        <v>87</v>
      </c>
      <c r="E23" s="30" t="n">
        <v>1</v>
      </c>
      <c r="F23" s="33" t="s">
        <v>88</v>
      </c>
      <c r="G23" s="30" t="s">
        <v>69</v>
      </c>
      <c r="H23" s="30" t="n">
        <v>1</v>
      </c>
      <c r="I23" s="34" t="n">
        <v>2.34</v>
      </c>
      <c r="J23" s="35" t="n">
        <v>0</v>
      </c>
      <c r="K23" s="36" t="s">
        <v>70</v>
      </c>
      <c r="L23" s="37" t="n">
        <f aca="false">DATEVALUE(K23)</f>
        <v>40026</v>
      </c>
      <c r="M23" s="30" t="s">
        <v>69</v>
      </c>
      <c r="N23" s="30" t="n">
        <v>2</v>
      </c>
      <c r="O23" s="34" t="n">
        <v>2.67</v>
      </c>
      <c r="P23" s="35" t="n">
        <v>0</v>
      </c>
      <c r="Q23" s="36" t="s">
        <v>71</v>
      </c>
      <c r="R23" s="37" t="n">
        <f aca="false">DATEVALUE(Q23)</f>
        <v>41122</v>
      </c>
      <c r="S23" s="30" t="n">
        <f aca="false">13-MONTH(Q23)</f>
        <v>5</v>
      </c>
      <c r="T23" s="38" t="n">
        <f aca="false">(O23+(O23*P23))-(I23+(I23*J23))</f>
        <v>0.33</v>
      </c>
      <c r="U23" s="36"/>
      <c r="V23" s="2" t="s">
        <v>52</v>
      </c>
    </row>
    <row r="24" customFormat="false" ht="20.25" hidden="false" customHeight="true" outlineLevel="0" collapsed="false">
      <c r="A24" s="30" t="n">
        <f aca="false">A23+1</f>
        <v>12</v>
      </c>
      <c r="B24" s="30" t="n">
        <v>258</v>
      </c>
      <c r="C24" s="31" t="s">
        <v>89</v>
      </c>
      <c r="D24" s="32" t="s">
        <v>90</v>
      </c>
      <c r="E24" s="30" t="n">
        <v>1</v>
      </c>
      <c r="F24" s="33" t="s">
        <v>88</v>
      </c>
      <c r="G24" s="30" t="s">
        <v>91</v>
      </c>
      <c r="H24" s="30" t="n">
        <v>12</v>
      </c>
      <c r="I24" s="34" t="n">
        <v>3.63</v>
      </c>
      <c r="J24" s="35" t="n">
        <v>0.14</v>
      </c>
      <c r="K24" s="36" t="s">
        <v>92</v>
      </c>
      <c r="L24" s="37" t="n">
        <f aca="false">DATEVALUE(K24)</f>
        <v>40878</v>
      </c>
      <c r="M24" s="30" t="s">
        <v>91</v>
      </c>
      <c r="N24" s="30" t="n">
        <v>12</v>
      </c>
      <c r="O24" s="34" t="n">
        <v>3.63</v>
      </c>
      <c r="P24" s="35" t="n">
        <v>0.15</v>
      </c>
      <c r="Q24" s="36" t="s">
        <v>57</v>
      </c>
      <c r="R24" s="37" t="n">
        <f aca="false">DATEVALUE(Q24)</f>
        <v>41244</v>
      </c>
      <c r="S24" s="30" t="n">
        <f aca="false">13-MONTH(Q24)</f>
        <v>1</v>
      </c>
      <c r="T24" s="38" t="n">
        <f aca="false">(O24+(O24*P24))-(I24+(I24*J24))</f>
        <v>0.0363000000000007</v>
      </c>
      <c r="U24" s="36"/>
      <c r="V24" s="2" t="s">
        <v>93</v>
      </c>
    </row>
    <row r="25" s="48" customFormat="true" ht="20.25" hidden="false" customHeight="true" outlineLevel="0" collapsed="false">
      <c r="A25" s="30" t="n">
        <f aca="false">A24+1</f>
        <v>13</v>
      </c>
      <c r="B25" s="39" t="n">
        <v>173</v>
      </c>
      <c r="C25" s="40" t="s">
        <v>94</v>
      </c>
      <c r="D25" s="41" t="s">
        <v>95</v>
      </c>
      <c r="E25" s="39" t="n">
        <v>1</v>
      </c>
      <c r="F25" s="42" t="s">
        <v>96</v>
      </c>
      <c r="G25" s="39" t="s">
        <v>55</v>
      </c>
      <c r="H25" s="39" t="n">
        <v>6</v>
      </c>
      <c r="I25" s="43" t="n">
        <v>6.1</v>
      </c>
      <c r="J25" s="44"/>
      <c r="K25" s="45" t="s">
        <v>97</v>
      </c>
      <c r="L25" s="46" t="n">
        <f aca="false">DATEVALUE(K25)</f>
        <v>40513</v>
      </c>
      <c r="M25" s="39" t="s">
        <v>55</v>
      </c>
      <c r="N25" s="39" t="n">
        <v>7</v>
      </c>
      <c r="O25" s="43" t="n">
        <v>6.44</v>
      </c>
      <c r="P25" s="44"/>
      <c r="Q25" s="45" t="s">
        <v>57</v>
      </c>
      <c r="R25" s="46" t="n">
        <f aca="false">DATEVALUE(Q25)</f>
        <v>41244</v>
      </c>
      <c r="S25" s="39" t="n">
        <f aca="false">13-MONTH(Q25)</f>
        <v>1</v>
      </c>
      <c r="T25" s="47" t="n">
        <f aca="false">(O25+(O25*P25))-(I25+(I25*J25))</f>
        <v>0.340000000000001</v>
      </c>
      <c r="U25" s="45" t="s">
        <v>60</v>
      </c>
      <c r="V25" s="48" t="s">
        <v>61</v>
      </c>
    </row>
    <row r="26" customFormat="false" ht="20.25" hidden="false" customHeight="true" outlineLevel="0" collapsed="false">
      <c r="A26" s="30" t="n">
        <f aca="false">A25+1</f>
        <v>14</v>
      </c>
      <c r="B26" s="30" t="n">
        <v>290</v>
      </c>
      <c r="C26" s="31" t="s">
        <v>98</v>
      </c>
      <c r="D26" s="32" t="s">
        <v>99</v>
      </c>
      <c r="E26" s="30" t="n">
        <v>1</v>
      </c>
      <c r="F26" s="33" t="s">
        <v>96</v>
      </c>
      <c r="G26" s="30" t="s">
        <v>55</v>
      </c>
      <c r="H26" s="30" t="n">
        <v>8</v>
      </c>
      <c r="I26" s="34" t="n">
        <v>6.78</v>
      </c>
      <c r="J26" s="35" t="n">
        <v>0</v>
      </c>
      <c r="K26" s="36" t="s">
        <v>56</v>
      </c>
      <c r="L26" s="37" t="n">
        <f aca="false">DATEVALUE(K26)</f>
        <v>40148</v>
      </c>
      <c r="M26" s="30" t="s">
        <v>55</v>
      </c>
      <c r="N26" s="30" t="n">
        <v>8</v>
      </c>
      <c r="O26" s="34" t="n">
        <v>6.78</v>
      </c>
      <c r="P26" s="35" t="n">
        <v>0.05</v>
      </c>
      <c r="Q26" s="36" t="s">
        <v>57</v>
      </c>
      <c r="R26" s="37" t="n">
        <f aca="false">DATEVALUE(Q26)</f>
        <v>41244</v>
      </c>
      <c r="S26" s="30" t="n">
        <f aca="false">13-MONTH(Q26)</f>
        <v>1</v>
      </c>
      <c r="T26" s="38" t="n">
        <f aca="false">(O26+(O26*P26))-(I26+(I26*J26))</f>
        <v>0.339</v>
      </c>
      <c r="U26" s="36"/>
      <c r="V26" s="2" t="s">
        <v>93</v>
      </c>
    </row>
    <row r="27" customFormat="false" ht="20.25" hidden="false" customHeight="true" outlineLevel="0" collapsed="false">
      <c r="A27" s="30" t="n">
        <f aca="false">A26+1</f>
        <v>15</v>
      </c>
      <c r="B27" s="30" t="n">
        <v>111</v>
      </c>
      <c r="C27" s="31" t="s">
        <v>100</v>
      </c>
      <c r="D27" s="32" t="s">
        <v>101</v>
      </c>
      <c r="E27" s="30" t="n">
        <v>1</v>
      </c>
      <c r="F27" s="49" t="s">
        <v>102</v>
      </c>
      <c r="G27" s="30" t="s">
        <v>69</v>
      </c>
      <c r="H27" s="30" t="n">
        <v>2</v>
      </c>
      <c r="I27" s="34" t="n">
        <v>2.67</v>
      </c>
      <c r="J27" s="35" t="n">
        <v>0</v>
      </c>
      <c r="K27" s="36" t="s">
        <v>67</v>
      </c>
      <c r="L27" s="37" t="n">
        <f aca="false">DATEVALUE(K27)</f>
        <v>40087</v>
      </c>
      <c r="M27" s="30" t="s">
        <v>69</v>
      </c>
      <c r="N27" s="30" t="n">
        <v>3</v>
      </c>
      <c r="O27" s="34" t="n">
        <v>3</v>
      </c>
      <c r="P27" s="35" t="n">
        <v>0</v>
      </c>
      <c r="Q27" s="36" t="s">
        <v>51</v>
      </c>
      <c r="R27" s="37" t="n">
        <f aca="false">DATEVALUE(Q27)</f>
        <v>41183</v>
      </c>
      <c r="S27" s="30" t="n">
        <f aca="false">13-MONTH(Q27)</f>
        <v>3</v>
      </c>
      <c r="T27" s="38" t="n">
        <f aca="false">(O27+(O27*P27))-(I27+(I27*J27))</f>
        <v>0.33</v>
      </c>
      <c r="U27" s="36"/>
      <c r="V27" s="2" t="s">
        <v>52</v>
      </c>
    </row>
    <row r="28" customFormat="false" ht="20.25" hidden="false" customHeight="true" outlineLevel="0" collapsed="false">
      <c r="A28" s="30" t="n">
        <f aca="false">A27+1</f>
        <v>16</v>
      </c>
      <c r="B28" s="30" t="n">
        <v>287</v>
      </c>
      <c r="C28" s="31" t="s">
        <v>103</v>
      </c>
      <c r="D28" s="32" t="s">
        <v>104</v>
      </c>
      <c r="E28" s="30" t="n">
        <v>1</v>
      </c>
      <c r="F28" s="49" t="s">
        <v>102</v>
      </c>
      <c r="G28" s="52" t="s">
        <v>49</v>
      </c>
      <c r="H28" s="30" t="n">
        <v>12</v>
      </c>
      <c r="I28" s="34" t="n">
        <v>4.06</v>
      </c>
      <c r="J28" s="35" t="n">
        <v>0.05</v>
      </c>
      <c r="K28" s="36" t="s">
        <v>105</v>
      </c>
      <c r="L28" s="37" t="n">
        <f aca="false">DATEVALUE(K28)</f>
        <v>40848</v>
      </c>
      <c r="M28" s="30" t="n">
        <v>13.096</v>
      </c>
      <c r="N28" s="30" t="n">
        <v>12</v>
      </c>
      <c r="O28" s="34" t="n">
        <v>4.06</v>
      </c>
      <c r="P28" s="35" t="n">
        <v>0.06</v>
      </c>
      <c r="Q28" s="36" t="s">
        <v>106</v>
      </c>
      <c r="R28" s="37" t="n">
        <f aca="false">DATEVALUE(Q28)</f>
        <v>41214</v>
      </c>
      <c r="S28" s="30" t="n">
        <f aca="false">13-MONTH(Q28)</f>
        <v>2</v>
      </c>
      <c r="T28" s="38" t="n">
        <f aca="false">(O28+(O28*P28))-(I28+(I28*J28))</f>
        <v>0.0405999999999995</v>
      </c>
      <c r="U28" s="36"/>
      <c r="V28" s="2" t="s">
        <v>93</v>
      </c>
    </row>
    <row r="29" customFormat="false" ht="20.25" hidden="false" customHeight="true" outlineLevel="0" collapsed="false">
      <c r="A29" s="30" t="n">
        <f aca="false">A28+1</f>
        <v>17</v>
      </c>
      <c r="B29" s="30" t="n">
        <v>128</v>
      </c>
      <c r="C29" s="31" t="s">
        <v>107</v>
      </c>
      <c r="D29" s="50" t="s">
        <v>108</v>
      </c>
      <c r="E29" s="30" t="n">
        <v>1</v>
      </c>
      <c r="F29" s="33" t="s">
        <v>109</v>
      </c>
      <c r="G29" s="30" t="s">
        <v>69</v>
      </c>
      <c r="H29" s="30" t="n">
        <v>3</v>
      </c>
      <c r="I29" s="34" t="n">
        <v>3</v>
      </c>
      <c r="J29" s="35" t="n">
        <v>0</v>
      </c>
      <c r="K29" s="36" t="s">
        <v>67</v>
      </c>
      <c r="L29" s="37" t="n">
        <f aca="false">DATEVALUE(K29)</f>
        <v>40087</v>
      </c>
      <c r="M29" s="30" t="s">
        <v>69</v>
      </c>
      <c r="N29" s="30" t="n">
        <v>4</v>
      </c>
      <c r="O29" s="34" t="n">
        <v>3.33</v>
      </c>
      <c r="P29" s="35" t="n">
        <v>0</v>
      </c>
      <c r="Q29" s="36" t="s">
        <v>51</v>
      </c>
      <c r="R29" s="37" t="n">
        <f aca="false">DATEVALUE(Q29)</f>
        <v>41183</v>
      </c>
      <c r="S29" s="30" t="n">
        <f aca="false">13-MONTH(Q29)</f>
        <v>3</v>
      </c>
      <c r="T29" s="38" t="n">
        <f aca="false">(O29+(O29*P29))-(I29+(I29*J29))</f>
        <v>0.33</v>
      </c>
      <c r="U29" s="36"/>
      <c r="V29" s="2" t="s">
        <v>52</v>
      </c>
    </row>
    <row r="30" customFormat="false" ht="20.25" hidden="false" customHeight="true" outlineLevel="0" collapsed="false">
      <c r="A30" s="30" t="n">
        <f aca="false">A29+1</f>
        <v>18</v>
      </c>
      <c r="B30" s="30" t="n">
        <v>46</v>
      </c>
      <c r="C30" s="31" t="s">
        <v>110</v>
      </c>
      <c r="D30" s="32" t="s">
        <v>111</v>
      </c>
      <c r="E30" s="30" t="n">
        <v>1</v>
      </c>
      <c r="F30" s="33" t="s">
        <v>112</v>
      </c>
      <c r="G30" s="30" t="s">
        <v>49</v>
      </c>
      <c r="H30" s="30" t="n">
        <v>11</v>
      </c>
      <c r="I30" s="34" t="n">
        <v>3.86</v>
      </c>
      <c r="J30" s="35" t="n">
        <v>0</v>
      </c>
      <c r="K30" s="36" t="s">
        <v>97</v>
      </c>
      <c r="L30" s="37" t="n">
        <f aca="false">DATEVALUE(K30)</f>
        <v>40513</v>
      </c>
      <c r="M30" s="30" t="s">
        <v>49</v>
      </c>
      <c r="N30" s="30" t="n">
        <v>12</v>
      </c>
      <c r="O30" s="34" t="n">
        <v>4.06</v>
      </c>
      <c r="P30" s="35" t="n">
        <v>0</v>
      </c>
      <c r="Q30" s="36" t="s">
        <v>57</v>
      </c>
      <c r="R30" s="37" t="n">
        <f aca="false">DATEVALUE(Q30)</f>
        <v>41244</v>
      </c>
      <c r="S30" s="30" t="n">
        <f aca="false">13-MONTH(Q30)</f>
        <v>1</v>
      </c>
      <c r="T30" s="38" t="n">
        <f aca="false">(O30+(O30*P30))-(I30+(I30*J30))</f>
        <v>0.2</v>
      </c>
      <c r="U30" s="36"/>
      <c r="V30" s="2" t="s">
        <v>52</v>
      </c>
    </row>
    <row r="31" s="48" customFormat="true" ht="20.25" hidden="false" customHeight="true" outlineLevel="0" collapsed="false">
      <c r="A31" s="30" t="n">
        <f aca="false">A30+1</f>
        <v>19</v>
      </c>
      <c r="B31" s="39" t="n">
        <v>174</v>
      </c>
      <c r="C31" s="40" t="s">
        <v>113</v>
      </c>
      <c r="D31" s="41" t="s">
        <v>114</v>
      </c>
      <c r="E31" s="39" t="n">
        <v>1</v>
      </c>
      <c r="F31" s="42" t="s">
        <v>112</v>
      </c>
      <c r="G31" s="39" t="s">
        <v>55</v>
      </c>
      <c r="H31" s="39" t="n">
        <v>6</v>
      </c>
      <c r="I31" s="43" t="n">
        <v>6.1</v>
      </c>
      <c r="J31" s="44"/>
      <c r="K31" s="45" t="s">
        <v>97</v>
      </c>
      <c r="L31" s="46" t="n">
        <f aca="false">DATEVALUE(K31)</f>
        <v>40513</v>
      </c>
      <c r="M31" s="39" t="s">
        <v>55</v>
      </c>
      <c r="N31" s="39" t="n">
        <v>7</v>
      </c>
      <c r="O31" s="43" t="n">
        <v>6.44</v>
      </c>
      <c r="P31" s="44"/>
      <c r="Q31" s="45" t="s">
        <v>57</v>
      </c>
      <c r="R31" s="46" t="n">
        <f aca="false">DATEVALUE(Q31)</f>
        <v>41244</v>
      </c>
      <c r="S31" s="39" t="n">
        <f aca="false">13-MONTH(Q31)</f>
        <v>1</v>
      </c>
      <c r="T31" s="47" t="n">
        <f aca="false">(O31+(O31*P31))-(I31+(I31*J31))</f>
        <v>0.340000000000001</v>
      </c>
      <c r="U31" s="45" t="s">
        <v>60</v>
      </c>
      <c r="V31" s="48" t="s">
        <v>61</v>
      </c>
    </row>
    <row r="32" customFormat="false" ht="20.25" hidden="false" customHeight="true" outlineLevel="0" collapsed="false">
      <c r="A32" s="30" t="n">
        <f aca="false">A31+1</f>
        <v>20</v>
      </c>
      <c r="B32" s="30" t="n">
        <v>60</v>
      </c>
      <c r="C32" s="31" t="s">
        <v>115</v>
      </c>
      <c r="D32" s="32" t="s">
        <v>116</v>
      </c>
      <c r="E32" s="30" t="n">
        <v>1</v>
      </c>
      <c r="F32" s="33" t="s">
        <v>117</v>
      </c>
      <c r="G32" s="30" t="s">
        <v>55</v>
      </c>
      <c r="H32" s="30" t="n">
        <v>6</v>
      </c>
      <c r="I32" s="34" t="n">
        <v>6.1</v>
      </c>
      <c r="J32" s="35" t="n">
        <v>0</v>
      </c>
      <c r="K32" s="36" t="s">
        <v>56</v>
      </c>
      <c r="L32" s="37" t="n">
        <f aca="false">DATEVALUE(K32)</f>
        <v>40148</v>
      </c>
      <c r="M32" s="30" t="s">
        <v>55</v>
      </c>
      <c r="N32" s="30" t="n">
        <v>7</v>
      </c>
      <c r="O32" s="34" t="n">
        <v>6.44</v>
      </c>
      <c r="P32" s="35" t="n">
        <v>0</v>
      </c>
      <c r="Q32" s="36" t="s">
        <v>57</v>
      </c>
      <c r="R32" s="37" t="n">
        <f aca="false">DATEVALUE(Q32)</f>
        <v>41244</v>
      </c>
      <c r="S32" s="30" t="n">
        <f aca="false">13-MONTH(Q32)</f>
        <v>1</v>
      </c>
      <c r="T32" s="38" t="n">
        <f aca="false">(O32+(O32*P32))-(I32+(I32*J32))</f>
        <v>0.340000000000001</v>
      </c>
      <c r="U32" s="36"/>
      <c r="V32" s="2" t="s">
        <v>52</v>
      </c>
    </row>
    <row r="33" customFormat="false" ht="20.25" hidden="false" customHeight="true" outlineLevel="0" collapsed="false">
      <c r="A33" s="30" t="n">
        <f aca="false">A32+1</f>
        <v>21</v>
      </c>
      <c r="B33" s="30" t="n">
        <v>129</v>
      </c>
      <c r="C33" s="31" t="s">
        <v>118</v>
      </c>
      <c r="D33" s="50" t="s">
        <v>119</v>
      </c>
      <c r="E33" s="30" t="n">
        <v>1</v>
      </c>
      <c r="F33" s="33" t="s">
        <v>117</v>
      </c>
      <c r="G33" s="30" t="s">
        <v>69</v>
      </c>
      <c r="H33" s="30" t="n">
        <v>3</v>
      </c>
      <c r="I33" s="34" t="n">
        <v>3</v>
      </c>
      <c r="J33" s="35" t="n">
        <v>0</v>
      </c>
      <c r="K33" s="36" t="s">
        <v>67</v>
      </c>
      <c r="L33" s="37" t="n">
        <f aca="false">DATEVALUE(K33)</f>
        <v>40087</v>
      </c>
      <c r="M33" s="30" t="s">
        <v>69</v>
      </c>
      <c r="N33" s="30" t="n">
        <v>4</v>
      </c>
      <c r="O33" s="34" t="n">
        <v>3.33</v>
      </c>
      <c r="P33" s="35" t="n">
        <v>0</v>
      </c>
      <c r="Q33" s="36" t="s">
        <v>51</v>
      </c>
      <c r="R33" s="37" t="n">
        <f aca="false">DATEVALUE(Q33)</f>
        <v>41183</v>
      </c>
      <c r="S33" s="30" t="n">
        <f aca="false">13-MONTH(Q33)</f>
        <v>3</v>
      </c>
      <c r="T33" s="38" t="n">
        <f aca="false">(O33+(O33*P33))-(I33+(I33*J33))</f>
        <v>0.33</v>
      </c>
      <c r="U33" s="36"/>
      <c r="V33" s="2" t="s">
        <v>52</v>
      </c>
    </row>
    <row r="34" customFormat="false" ht="20.25" hidden="false" customHeight="true" outlineLevel="0" collapsed="false">
      <c r="A34" s="30" t="n">
        <f aca="false">A33+1</f>
        <v>22</v>
      </c>
      <c r="B34" s="30" t="n">
        <v>289</v>
      </c>
      <c r="C34" s="31" t="s">
        <v>120</v>
      </c>
      <c r="D34" s="32" t="s">
        <v>121</v>
      </c>
      <c r="E34" s="30" t="n">
        <v>1</v>
      </c>
      <c r="F34" s="33" t="s">
        <v>117</v>
      </c>
      <c r="G34" s="30" t="s">
        <v>49</v>
      </c>
      <c r="H34" s="30" t="n">
        <v>12</v>
      </c>
      <c r="I34" s="34" t="n">
        <v>4.06</v>
      </c>
      <c r="J34" s="35" t="n">
        <v>0.05</v>
      </c>
      <c r="K34" s="36" t="s">
        <v>105</v>
      </c>
      <c r="L34" s="37" t="n">
        <f aca="false">DATEVALUE(K34)</f>
        <v>40848</v>
      </c>
      <c r="M34" s="30" t="s">
        <v>49</v>
      </c>
      <c r="N34" s="30" t="n">
        <v>12</v>
      </c>
      <c r="O34" s="34" t="n">
        <v>4.06</v>
      </c>
      <c r="P34" s="35" t="n">
        <v>0.06</v>
      </c>
      <c r="Q34" s="36" t="s">
        <v>106</v>
      </c>
      <c r="R34" s="37" t="n">
        <f aca="false">DATEVALUE(Q34)</f>
        <v>41214</v>
      </c>
      <c r="S34" s="30" t="n">
        <f aca="false">13-MONTH(Q34)</f>
        <v>2</v>
      </c>
      <c r="T34" s="38" t="n">
        <f aca="false">(O34+(O34*P34))-(I34+(I34*J34))</f>
        <v>0.0405999999999995</v>
      </c>
      <c r="U34" s="36"/>
      <c r="V34" s="2" t="s">
        <v>93</v>
      </c>
    </row>
    <row r="35" customFormat="false" ht="20.25" hidden="false" customHeight="true" outlineLevel="0" collapsed="false">
      <c r="A35" s="30" t="n">
        <f aca="false">A34+1</f>
        <v>23</v>
      </c>
      <c r="B35" s="30" t="n">
        <v>130</v>
      </c>
      <c r="C35" s="31" t="s">
        <v>122</v>
      </c>
      <c r="D35" s="32" t="s">
        <v>123</v>
      </c>
      <c r="E35" s="30" t="n">
        <v>1</v>
      </c>
      <c r="F35" s="33" t="s">
        <v>124</v>
      </c>
      <c r="G35" s="30" t="s">
        <v>69</v>
      </c>
      <c r="H35" s="30" t="n">
        <v>3</v>
      </c>
      <c r="I35" s="34" t="n">
        <v>3</v>
      </c>
      <c r="J35" s="35" t="n">
        <v>0</v>
      </c>
      <c r="K35" s="36" t="s">
        <v>67</v>
      </c>
      <c r="L35" s="37" t="n">
        <f aca="false">DATEVALUE(K35)</f>
        <v>40087</v>
      </c>
      <c r="M35" s="30" t="s">
        <v>69</v>
      </c>
      <c r="N35" s="30" t="n">
        <v>4</v>
      </c>
      <c r="O35" s="34" t="n">
        <v>3.33</v>
      </c>
      <c r="P35" s="35" t="n">
        <v>0</v>
      </c>
      <c r="Q35" s="36" t="s">
        <v>51</v>
      </c>
      <c r="R35" s="37" t="n">
        <f aca="false">DATEVALUE(Q35)</f>
        <v>41183</v>
      </c>
      <c r="S35" s="30" t="n">
        <f aca="false">13-MONTH(Q35)</f>
        <v>3</v>
      </c>
      <c r="T35" s="38" t="n">
        <f aca="false">(O35+(O35*P35))-(I35+(I35*J35))</f>
        <v>0.33</v>
      </c>
      <c r="U35" s="36"/>
      <c r="V35" s="2" t="s">
        <v>52</v>
      </c>
    </row>
    <row r="36" customFormat="false" ht="20.25" hidden="false" customHeight="true" outlineLevel="0" collapsed="false">
      <c r="A36" s="30" t="n">
        <f aca="false">A35+1</f>
        <v>24</v>
      </c>
      <c r="B36" s="30" t="n">
        <v>42</v>
      </c>
      <c r="C36" s="31" t="s">
        <v>125</v>
      </c>
      <c r="D36" s="32" t="s">
        <v>85</v>
      </c>
      <c r="E36" s="30" t="n">
        <v>1</v>
      </c>
      <c r="F36" s="33" t="s">
        <v>126</v>
      </c>
      <c r="G36" s="30" t="s">
        <v>49</v>
      </c>
      <c r="H36" s="30" t="n">
        <v>4</v>
      </c>
      <c r="I36" s="34" t="n">
        <v>2.46</v>
      </c>
      <c r="J36" s="35" t="n">
        <v>0</v>
      </c>
      <c r="K36" s="36" t="s">
        <v>50</v>
      </c>
      <c r="L36" s="37" t="n">
        <f aca="false">DATEVALUE(K36)</f>
        <v>40452</v>
      </c>
      <c r="M36" s="30" t="s">
        <v>49</v>
      </c>
      <c r="N36" s="30" t="n">
        <v>5</v>
      </c>
      <c r="O36" s="34" t="n">
        <v>2.66</v>
      </c>
      <c r="P36" s="35" t="n">
        <v>0</v>
      </c>
      <c r="Q36" s="36" t="s">
        <v>51</v>
      </c>
      <c r="R36" s="37" t="n">
        <f aca="false">DATEVALUE(Q36)</f>
        <v>41183</v>
      </c>
      <c r="S36" s="30" t="n">
        <f aca="false">13-MONTH(Q36)</f>
        <v>3</v>
      </c>
      <c r="T36" s="38" t="n">
        <f aca="false">(O36+(O36*P36))-(I36+(I36*J36))</f>
        <v>0.2</v>
      </c>
      <c r="U36" s="36"/>
      <c r="V36" s="2" t="s">
        <v>52</v>
      </c>
    </row>
    <row r="37" customFormat="false" ht="20.25" hidden="false" customHeight="true" outlineLevel="0" collapsed="false">
      <c r="A37" s="30" t="n">
        <f aca="false">A36+1</f>
        <v>25</v>
      </c>
      <c r="B37" s="30" t="n">
        <v>213</v>
      </c>
      <c r="C37" s="31" t="s">
        <v>127</v>
      </c>
      <c r="D37" s="32" t="s">
        <v>128</v>
      </c>
      <c r="E37" s="30" t="n">
        <v>1</v>
      </c>
      <c r="F37" s="49" t="s">
        <v>126</v>
      </c>
      <c r="G37" s="30" t="s">
        <v>91</v>
      </c>
      <c r="H37" s="30" t="n">
        <v>12</v>
      </c>
      <c r="I37" s="34" t="n">
        <v>3.63</v>
      </c>
      <c r="J37" s="35" t="n">
        <v>0.06</v>
      </c>
      <c r="K37" s="36" t="s">
        <v>92</v>
      </c>
      <c r="L37" s="37" t="n">
        <f aca="false">DATEVALUE(K37)</f>
        <v>40878</v>
      </c>
      <c r="M37" s="30" t="s">
        <v>91</v>
      </c>
      <c r="N37" s="30" t="n">
        <v>12</v>
      </c>
      <c r="O37" s="34" t="n">
        <v>3.63</v>
      </c>
      <c r="P37" s="35" t="n">
        <v>0.07</v>
      </c>
      <c r="Q37" s="36" t="s">
        <v>57</v>
      </c>
      <c r="R37" s="37" t="n">
        <f aca="false">DATEVALUE(Q37)</f>
        <v>41244</v>
      </c>
      <c r="S37" s="30" t="n">
        <f aca="false">13-MONTH(Q37)</f>
        <v>1</v>
      </c>
      <c r="T37" s="38" t="n">
        <f aca="false">(O37+(O37*P37))-(I37+(I37*J37))</f>
        <v>0.0363000000000002</v>
      </c>
      <c r="U37" s="36"/>
      <c r="V37" s="2" t="s">
        <v>93</v>
      </c>
    </row>
    <row r="38" customFormat="false" ht="20.25" hidden="false" customHeight="true" outlineLevel="0" collapsed="false">
      <c r="A38" s="30" t="n">
        <f aca="false">A37+1</f>
        <v>26</v>
      </c>
      <c r="B38" s="30" t="n">
        <v>219</v>
      </c>
      <c r="C38" s="31" t="s">
        <v>129</v>
      </c>
      <c r="D38" s="32" t="s">
        <v>130</v>
      </c>
      <c r="E38" s="30" t="n">
        <v>1</v>
      </c>
      <c r="F38" s="49" t="s">
        <v>126</v>
      </c>
      <c r="G38" s="30" t="s">
        <v>91</v>
      </c>
      <c r="H38" s="30" t="n">
        <v>12</v>
      </c>
      <c r="I38" s="34" t="n">
        <v>3.63</v>
      </c>
      <c r="J38" s="35" t="n">
        <v>0.09</v>
      </c>
      <c r="K38" s="36" t="s">
        <v>92</v>
      </c>
      <c r="L38" s="37" t="n">
        <f aca="false">DATEVALUE(K38)</f>
        <v>40878</v>
      </c>
      <c r="M38" s="30" t="s">
        <v>91</v>
      </c>
      <c r="N38" s="30" t="n">
        <v>12</v>
      </c>
      <c r="O38" s="34" t="n">
        <v>3.63</v>
      </c>
      <c r="P38" s="35" t="n">
        <v>0.1</v>
      </c>
      <c r="Q38" s="36" t="s">
        <v>57</v>
      </c>
      <c r="R38" s="37" t="n">
        <f aca="false">DATEVALUE(Q38)</f>
        <v>41244</v>
      </c>
      <c r="S38" s="30" t="n">
        <f aca="false">13-MONTH(Q38)</f>
        <v>1</v>
      </c>
      <c r="T38" s="38" t="n">
        <f aca="false">(O38+(O38*P38))-(I38+(I38*J38))</f>
        <v>0.0363000000000002</v>
      </c>
      <c r="U38" s="36"/>
      <c r="V38" s="2" t="s">
        <v>93</v>
      </c>
    </row>
    <row r="39" customFormat="false" ht="20.25" hidden="false" customHeight="true" outlineLevel="0" collapsed="false">
      <c r="A39" s="30" t="n">
        <f aca="false">A38+1</f>
        <v>27</v>
      </c>
      <c r="B39" s="30" t="n">
        <v>225</v>
      </c>
      <c r="C39" s="31" t="s">
        <v>131</v>
      </c>
      <c r="D39" s="32" t="s">
        <v>59</v>
      </c>
      <c r="E39" s="30" t="n">
        <v>1</v>
      </c>
      <c r="F39" s="33" t="s">
        <v>126</v>
      </c>
      <c r="G39" s="30" t="s">
        <v>91</v>
      </c>
      <c r="H39" s="30" t="n">
        <v>12</v>
      </c>
      <c r="I39" s="34" t="n">
        <v>3.63</v>
      </c>
      <c r="J39" s="35" t="n">
        <v>0.1</v>
      </c>
      <c r="K39" s="36" t="s">
        <v>92</v>
      </c>
      <c r="L39" s="37" t="n">
        <f aca="false">DATEVALUE(K39)</f>
        <v>40878</v>
      </c>
      <c r="M39" s="30" t="s">
        <v>91</v>
      </c>
      <c r="N39" s="30" t="n">
        <v>12</v>
      </c>
      <c r="O39" s="34" t="n">
        <v>3.63</v>
      </c>
      <c r="P39" s="35" t="n">
        <v>0.11</v>
      </c>
      <c r="Q39" s="36" t="s">
        <v>57</v>
      </c>
      <c r="R39" s="37" t="n">
        <f aca="false">DATEVALUE(Q39)</f>
        <v>41244</v>
      </c>
      <c r="S39" s="30" t="n">
        <f aca="false">13-MONTH(Q39)</f>
        <v>1</v>
      </c>
      <c r="T39" s="38" t="n">
        <f aca="false">(O39+(O39*P39))-(I39+(I39*J39))</f>
        <v>0.0363000000000002</v>
      </c>
      <c r="U39" s="36"/>
      <c r="V39" s="2" t="s">
        <v>93</v>
      </c>
    </row>
    <row r="40" customFormat="false" ht="20.25" hidden="false" customHeight="true" outlineLevel="0" collapsed="false">
      <c r="A40" s="30" t="n">
        <f aca="false">A39+1</f>
        <v>28</v>
      </c>
      <c r="B40" s="30" t="n">
        <v>238</v>
      </c>
      <c r="C40" s="31" t="s">
        <v>132</v>
      </c>
      <c r="D40" s="50" t="s">
        <v>133</v>
      </c>
      <c r="E40" s="30" t="n">
        <v>1</v>
      </c>
      <c r="F40" s="33" t="s">
        <v>126</v>
      </c>
      <c r="G40" s="30" t="s">
        <v>91</v>
      </c>
      <c r="H40" s="30" t="n">
        <v>12</v>
      </c>
      <c r="I40" s="34" t="n">
        <v>3.63</v>
      </c>
      <c r="J40" s="35" t="n">
        <v>0.12</v>
      </c>
      <c r="K40" s="36" t="s">
        <v>92</v>
      </c>
      <c r="L40" s="37" t="n">
        <f aca="false">DATEVALUE(K40)</f>
        <v>40878</v>
      </c>
      <c r="M40" s="30" t="s">
        <v>91</v>
      </c>
      <c r="N40" s="30" t="n">
        <v>12</v>
      </c>
      <c r="O40" s="34" t="n">
        <v>3.63</v>
      </c>
      <c r="P40" s="35" t="n">
        <v>0.13</v>
      </c>
      <c r="Q40" s="36" t="s">
        <v>57</v>
      </c>
      <c r="R40" s="37" t="n">
        <f aca="false">DATEVALUE(Q40)</f>
        <v>41244</v>
      </c>
      <c r="S40" s="30" t="n">
        <f aca="false">13-MONTH(Q40)</f>
        <v>1</v>
      </c>
      <c r="T40" s="38" t="n">
        <f aca="false">(O40+(O40*P40))-(I40+(I40*J40))</f>
        <v>0.0362999999999998</v>
      </c>
      <c r="U40" s="36"/>
      <c r="V40" s="2" t="s">
        <v>93</v>
      </c>
    </row>
    <row r="41" customFormat="false" ht="20.25" hidden="false" customHeight="true" outlineLevel="0" collapsed="false">
      <c r="A41" s="30" t="n">
        <f aca="false">A40+1</f>
        <v>29</v>
      </c>
      <c r="B41" s="30" t="n">
        <v>250</v>
      </c>
      <c r="C41" s="31" t="s">
        <v>134</v>
      </c>
      <c r="D41" s="50" t="s">
        <v>77</v>
      </c>
      <c r="E41" s="30" t="n">
        <v>1</v>
      </c>
      <c r="F41" s="33" t="s">
        <v>126</v>
      </c>
      <c r="G41" s="30" t="s">
        <v>91</v>
      </c>
      <c r="H41" s="30" t="n">
        <v>12</v>
      </c>
      <c r="I41" s="34" t="n">
        <v>3.63</v>
      </c>
      <c r="J41" s="35" t="n">
        <v>0.13</v>
      </c>
      <c r="K41" s="36" t="s">
        <v>92</v>
      </c>
      <c r="L41" s="37" t="n">
        <f aca="false">DATEVALUE(K41)</f>
        <v>40878</v>
      </c>
      <c r="M41" s="30" t="s">
        <v>91</v>
      </c>
      <c r="N41" s="30" t="n">
        <v>12</v>
      </c>
      <c r="O41" s="34" t="n">
        <v>3.63</v>
      </c>
      <c r="P41" s="35" t="n">
        <v>0.14</v>
      </c>
      <c r="Q41" s="36" t="s">
        <v>57</v>
      </c>
      <c r="R41" s="37" t="n">
        <f aca="false">DATEVALUE(Q41)</f>
        <v>41244</v>
      </c>
      <c r="S41" s="30" t="n">
        <f aca="false">13-MONTH(Q41)</f>
        <v>1</v>
      </c>
      <c r="T41" s="38" t="n">
        <f aca="false">(O41+(O41*P41))-(I41+(I41*J41))</f>
        <v>0.0362999999999998</v>
      </c>
      <c r="U41" s="36"/>
      <c r="V41" s="2" t="s">
        <v>93</v>
      </c>
    </row>
    <row r="42" customFormat="false" ht="20.25" hidden="false" customHeight="true" outlineLevel="0" collapsed="false">
      <c r="A42" s="30" t="n">
        <f aca="false">A41+1</f>
        <v>30</v>
      </c>
      <c r="B42" s="30" t="n">
        <v>273</v>
      </c>
      <c r="C42" s="31" t="s">
        <v>135</v>
      </c>
      <c r="D42" s="32" t="s">
        <v>130</v>
      </c>
      <c r="E42" s="30" t="n">
        <v>2</v>
      </c>
      <c r="F42" s="33" t="s">
        <v>136</v>
      </c>
      <c r="G42" s="30" t="s">
        <v>137</v>
      </c>
      <c r="H42" s="30" t="n">
        <v>12</v>
      </c>
      <c r="I42" s="34" t="n">
        <v>3.48</v>
      </c>
      <c r="J42" s="35" t="n">
        <v>0.06</v>
      </c>
      <c r="K42" s="36" t="s">
        <v>92</v>
      </c>
      <c r="L42" s="37" t="n">
        <f aca="false">DATEVALUE(K42)</f>
        <v>40878</v>
      </c>
      <c r="M42" s="30" t="s">
        <v>137</v>
      </c>
      <c r="N42" s="30" t="n">
        <v>12</v>
      </c>
      <c r="O42" s="34" t="n">
        <v>3.48</v>
      </c>
      <c r="P42" s="35" t="n">
        <v>0.07</v>
      </c>
      <c r="Q42" s="36" t="s">
        <v>57</v>
      </c>
      <c r="R42" s="37" t="n">
        <f aca="false">DATEVALUE(Q42)</f>
        <v>41244</v>
      </c>
      <c r="S42" s="30" t="n">
        <f aca="false">13-MONTH(Q42)</f>
        <v>1</v>
      </c>
      <c r="T42" s="38" t="n">
        <f aca="false">(O42+(O42*P42))-(I42+(I42*J42))</f>
        <v>0.0347999999999997</v>
      </c>
      <c r="U42" s="36"/>
      <c r="V42" s="2" t="s">
        <v>93</v>
      </c>
    </row>
    <row r="43" customFormat="false" ht="20.25" hidden="false" customHeight="true" outlineLevel="0" collapsed="false">
      <c r="A43" s="30" t="n">
        <f aca="false">A42+1</f>
        <v>31</v>
      </c>
      <c r="B43" s="30" t="n">
        <v>274</v>
      </c>
      <c r="C43" s="31" t="s">
        <v>138</v>
      </c>
      <c r="D43" s="32" t="s">
        <v>139</v>
      </c>
      <c r="E43" s="30" t="n">
        <v>2</v>
      </c>
      <c r="F43" s="33" t="s">
        <v>136</v>
      </c>
      <c r="G43" s="30" t="s">
        <v>137</v>
      </c>
      <c r="H43" s="30" t="n">
        <v>12</v>
      </c>
      <c r="I43" s="34" t="n">
        <v>3.48</v>
      </c>
      <c r="J43" s="35" t="n">
        <v>0.06</v>
      </c>
      <c r="K43" s="36" t="s">
        <v>92</v>
      </c>
      <c r="L43" s="37" t="n">
        <f aca="false">DATEVALUE(K43)</f>
        <v>40878</v>
      </c>
      <c r="M43" s="30" t="s">
        <v>137</v>
      </c>
      <c r="N43" s="30" t="n">
        <v>12</v>
      </c>
      <c r="O43" s="34" t="n">
        <v>3.48</v>
      </c>
      <c r="P43" s="35" t="n">
        <v>0.07</v>
      </c>
      <c r="Q43" s="36" t="s">
        <v>57</v>
      </c>
      <c r="R43" s="37" t="n">
        <f aca="false">DATEVALUE(Q43)</f>
        <v>41244</v>
      </c>
      <c r="S43" s="30" t="n">
        <f aca="false">13-MONTH(Q43)</f>
        <v>1</v>
      </c>
      <c r="T43" s="38" t="n">
        <f aca="false">(O43+(O43*P43))-(I43+(I43*J43))</f>
        <v>0.0347999999999997</v>
      </c>
      <c r="U43" s="36"/>
      <c r="V43" s="2" t="s">
        <v>93</v>
      </c>
    </row>
    <row r="44" customFormat="false" ht="20.25" hidden="false" customHeight="true" outlineLevel="0" collapsed="false">
      <c r="A44" s="30" t="n">
        <f aca="false">A43+1</f>
        <v>32</v>
      </c>
      <c r="B44" s="30" t="n">
        <v>283</v>
      </c>
      <c r="C44" s="31" t="s">
        <v>140</v>
      </c>
      <c r="D44" s="50" t="s">
        <v>116</v>
      </c>
      <c r="E44" s="30" t="n">
        <v>2</v>
      </c>
      <c r="F44" s="33" t="s">
        <v>136</v>
      </c>
      <c r="G44" s="30" t="s">
        <v>137</v>
      </c>
      <c r="H44" s="30" t="n">
        <v>12</v>
      </c>
      <c r="I44" s="34" t="n">
        <v>3.48</v>
      </c>
      <c r="J44" s="35" t="n">
        <v>0.14</v>
      </c>
      <c r="K44" s="36" t="s">
        <v>92</v>
      </c>
      <c r="L44" s="37" t="n">
        <f aca="false">DATEVALUE(K44)</f>
        <v>40878</v>
      </c>
      <c r="M44" s="30" t="s">
        <v>137</v>
      </c>
      <c r="N44" s="30" t="n">
        <v>12</v>
      </c>
      <c r="O44" s="34" t="n">
        <v>3.48</v>
      </c>
      <c r="P44" s="35" t="n">
        <v>0.15</v>
      </c>
      <c r="Q44" s="36" t="s">
        <v>57</v>
      </c>
      <c r="R44" s="37" t="n">
        <f aca="false">DATEVALUE(Q44)</f>
        <v>41244</v>
      </c>
      <c r="S44" s="30" t="n">
        <f aca="false">13-MONTH(Q44)</f>
        <v>1</v>
      </c>
      <c r="T44" s="38" t="n">
        <f aca="false">(O44+(O44*P44))-(I44+(I44*J44))</f>
        <v>0.0347999999999997</v>
      </c>
      <c r="U44" s="36"/>
      <c r="V44" s="2" t="s">
        <v>93</v>
      </c>
    </row>
    <row r="45" customFormat="false" ht="20.25" hidden="false" customHeight="true" outlineLevel="0" collapsed="false">
      <c r="A45" s="30" t="n">
        <f aca="false">A44+1</f>
        <v>33</v>
      </c>
      <c r="B45" s="30" t="n">
        <v>61</v>
      </c>
      <c r="C45" s="31" t="s">
        <v>141</v>
      </c>
      <c r="D45" s="32" t="s">
        <v>142</v>
      </c>
      <c r="E45" s="30" t="n">
        <v>2</v>
      </c>
      <c r="F45" s="49" t="s">
        <v>143</v>
      </c>
      <c r="G45" s="30" t="s">
        <v>55</v>
      </c>
      <c r="H45" s="30" t="n">
        <v>6</v>
      </c>
      <c r="I45" s="34" t="n">
        <v>6.1</v>
      </c>
      <c r="J45" s="35" t="n">
        <v>0</v>
      </c>
      <c r="K45" s="36" t="s">
        <v>144</v>
      </c>
      <c r="L45" s="37" t="n">
        <f aca="false">DATEVALUE(K45)</f>
        <v>40118</v>
      </c>
      <c r="M45" s="30" t="s">
        <v>55</v>
      </c>
      <c r="N45" s="30" t="n">
        <v>7</v>
      </c>
      <c r="O45" s="34" t="n">
        <v>6.44</v>
      </c>
      <c r="P45" s="35" t="n">
        <v>0</v>
      </c>
      <c r="Q45" s="36" t="s">
        <v>106</v>
      </c>
      <c r="R45" s="37" t="n">
        <f aca="false">DATEVALUE(Q45)</f>
        <v>41214</v>
      </c>
      <c r="S45" s="30" t="n">
        <f aca="false">13-MONTH(Q45)</f>
        <v>2</v>
      </c>
      <c r="T45" s="38" t="n">
        <f aca="false">(O45+(O45*P45))-(I45+(I45*J45))</f>
        <v>0.340000000000001</v>
      </c>
      <c r="U45" s="36"/>
      <c r="V45" s="2" t="s">
        <v>52</v>
      </c>
    </row>
    <row r="46" customFormat="false" ht="20.25" hidden="false" customHeight="true" outlineLevel="0" collapsed="false">
      <c r="A46" s="30" t="n">
        <f aca="false">A45+1</f>
        <v>34</v>
      </c>
      <c r="B46" s="30" t="n">
        <v>71</v>
      </c>
      <c r="C46" s="31" t="s">
        <v>145</v>
      </c>
      <c r="D46" s="32" t="s">
        <v>133</v>
      </c>
      <c r="E46" s="30" t="n">
        <v>2</v>
      </c>
      <c r="F46" s="33" t="s">
        <v>143</v>
      </c>
      <c r="G46" s="30" t="s">
        <v>69</v>
      </c>
      <c r="H46" s="30" t="n">
        <v>1</v>
      </c>
      <c r="I46" s="34" t="n">
        <v>2.34</v>
      </c>
      <c r="J46" s="35" t="n">
        <v>0</v>
      </c>
      <c r="K46" s="36" t="s">
        <v>70</v>
      </c>
      <c r="L46" s="37" t="n">
        <f aca="false">DATEVALUE(K46)</f>
        <v>40026</v>
      </c>
      <c r="M46" s="30" t="s">
        <v>69</v>
      </c>
      <c r="N46" s="30" t="n">
        <v>2</v>
      </c>
      <c r="O46" s="34" t="n">
        <v>2.67</v>
      </c>
      <c r="P46" s="35" t="n">
        <v>0</v>
      </c>
      <c r="Q46" s="36" t="s">
        <v>71</v>
      </c>
      <c r="R46" s="37" t="n">
        <f aca="false">DATEVALUE(Q46)</f>
        <v>41122</v>
      </c>
      <c r="S46" s="30" t="n">
        <f aca="false">13-MONTH(Q46)</f>
        <v>5</v>
      </c>
      <c r="T46" s="38" t="n">
        <f aca="false">(O46+(O46*P46))-(I46+(I46*J46))</f>
        <v>0.33</v>
      </c>
      <c r="U46" s="36"/>
      <c r="V46" s="2" t="s">
        <v>52</v>
      </c>
    </row>
    <row r="47" customFormat="false" ht="20.25" hidden="false" customHeight="true" outlineLevel="0" collapsed="false">
      <c r="A47" s="30" t="n">
        <f aca="false">A46+1</f>
        <v>35</v>
      </c>
      <c r="B47" s="30" t="n">
        <v>143</v>
      </c>
      <c r="C47" s="31" t="s">
        <v>146</v>
      </c>
      <c r="D47" s="32" t="s">
        <v>147</v>
      </c>
      <c r="E47" s="30" t="n">
        <v>2</v>
      </c>
      <c r="F47" s="33" t="s">
        <v>143</v>
      </c>
      <c r="G47" s="30" t="s">
        <v>69</v>
      </c>
      <c r="H47" s="30" t="n">
        <v>4</v>
      </c>
      <c r="I47" s="34" t="n">
        <v>3.33</v>
      </c>
      <c r="J47" s="35" t="n">
        <v>0</v>
      </c>
      <c r="K47" s="36" t="s">
        <v>74</v>
      </c>
      <c r="L47" s="37" t="n">
        <f aca="false">DATEVALUE(K47)</f>
        <v>40057</v>
      </c>
      <c r="M47" s="30" t="s">
        <v>69</v>
      </c>
      <c r="N47" s="30" t="n">
        <v>5</v>
      </c>
      <c r="O47" s="34" t="n">
        <v>3.66</v>
      </c>
      <c r="P47" s="35" t="n">
        <v>0</v>
      </c>
      <c r="Q47" s="36" t="s">
        <v>75</v>
      </c>
      <c r="R47" s="37" t="n">
        <f aca="false">DATEVALUE(Q47)</f>
        <v>41153</v>
      </c>
      <c r="S47" s="30" t="n">
        <f aca="false">13-MONTH(Q47)</f>
        <v>4</v>
      </c>
      <c r="T47" s="38" t="n">
        <f aca="false">(O47+(O47*P47))-(I47+(I47*J47))</f>
        <v>0.33</v>
      </c>
      <c r="U47" s="36"/>
      <c r="V47" s="2" t="s">
        <v>52</v>
      </c>
    </row>
    <row r="48" s="48" customFormat="true" ht="20.25" hidden="false" customHeight="true" outlineLevel="0" collapsed="false">
      <c r="A48" s="30" t="n">
        <f aca="false">A47+1</f>
        <v>36</v>
      </c>
      <c r="B48" s="39" t="n">
        <v>168</v>
      </c>
      <c r="C48" s="40" t="s">
        <v>86</v>
      </c>
      <c r="D48" s="41" t="s">
        <v>148</v>
      </c>
      <c r="E48" s="39" t="n">
        <v>2</v>
      </c>
      <c r="F48" s="53" t="s">
        <v>143</v>
      </c>
      <c r="G48" s="39" t="s">
        <v>55</v>
      </c>
      <c r="H48" s="39" t="n">
        <v>4</v>
      </c>
      <c r="I48" s="43" t="n">
        <v>5.42</v>
      </c>
      <c r="J48" s="44"/>
      <c r="K48" s="45" t="s">
        <v>97</v>
      </c>
      <c r="L48" s="46" t="n">
        <f aca="false">DATEVALUE(K48)</f>
        <v>40513</v>
      </c>
      <c r="M48" s="39" t="s">
        <v>55</v>
      </c>
      <c r="N48" s="39" t="n">
        <v>5</v>
      </c>
      <c r="O48" s="43" t="n">
        <v>5.76</v>
      </c>
      <c r="P48" s="44"/>
      <c r="Q48" s="45" t="s">
        <v>57</v>
      </c>
      <c r="R48" s="46" t="n">
        <f aca="false">DATEVALUE(Q48)</f>
        <v>41244</v>
      </c>
      <c r="S48" s="39" t="n">
        <f aca="false">13-MONTH(Q48)</f>
        <v>1</v>
      </c>
      <c r="T48" s="47" t="n">
        <f aca="false">(O48+(O48*P48))-(I48+(I48*J48))</f>
        <v>0.34</v>
      </c>
      <c r="U48" s="45" t="s">
        <v>60</v>
      </c>
      <c r="V48" s="48" t="s">
        <v>61</v>
      </c>
    </row>
    <row r="49" s="48" customFormat="true" ht="20.25" hidden="false" customHeight="true" outlineLevel="0" collapsed="false">
      <c r="A49" s="30" t="n">
        <f aca="false">A48+1</f>
        <v>37</v>
      </c>
      <c r="B49" s="39" t="n">
        <v>183</v>
      </c>
      <c r="C49" s="40" t="s">
        <v>149</v>
      </c>
      <c r="D49" s="41" t="s">
        <v>150</v>
      </c>
      <c r="E49" s="39" t="n">
        <v>2</v>
      </c>
      <c r="F49" s="42" t="s">
        <v>143</v>
      </c>
      <c r="G49" s="39" t="s">
        <v>69</v>
      </c>
      <c r="H49" s="39" t="n">
        <v>2</v>
      </c>
      <c r="I49" s="43" t="n">
        <v>2.67</v>
      </c>
      <c r="J49" s="44"/>
      <c r="K49" s="45" t="s">
        <v>79</v>
      </c>
      <c r="L49" s="46" t="n">
        <f aca="false">DATEVALUE(K49)</f>
        <v>40360</v>
      </c>
      <c r="M49" s="39" t="s">
        <v>69</v>
      </c>
      <c r="N49" s="39" t="n">
        <v>3</v>
      </c>
      <c r="O49" s="43" t="n">
        <v>3</v>
      </c>
      <c r="P49" s="44"/>
      <c r="Q49" s="45" t="s">
        <v>80</v>
      </c>
      <c r="R49" s="46" t="n">
        <f aca="false">DATEVALUE(Q49)</f>
        <v>41091</v>
      </c>
      <c r="S49" s="39" t="n">
        <f aca="false">13-MONTH(Q49)</f>
        <v>6</v>
      </c>
      <c r="T49" s="47" t="n">
        <f aca="false">(O49+(O49*P49))-(I49+(I49*J49))</f>
        <v>0.33</v>
      </c>
      <c r="U49" s="45" t="s">
        <v>60</v>
      </c>
      <c r="V49" s="48" t="s">
        <v>61</v>
      </c>
    </row>
    <row r="50" customFormat="false" ht="20.25" hidden="false" customHeight="true" outlineLevel="0" collapsed="false">
      <c r="A50" s="30" t="n">
        <f aca="false">A49+1</f>
        <v>38</v>
      </c>
      <c r="B50" s="30" t="n">
        <v>297</v>
      </c>
      <c r="C50" s="31" t="s">
        <v>140</v>
      </c>
      <c r="D50" s="32" t="s">
        <v>151</v>
      </c>
      <c r="E50" s="30" t="n">
        <v>2</v>
      </c>
      <c r="F50" s="33" t="s">
        <v>143</v>
      </c>
      <c r="G50" s="30" t="s">
        <v>55</v>
      </c>
      <c r="H50" s="30" t="n">
        <v>8</v>
      </c>
      <c r="I50" s="34" t="n">
        <v>6.78</v>
      </c>
      <c r="J50" s="35" t="n">
        <v>0.06</v>
      </c>
      <c r="K50" s="36" t="s">
        <v>92</v>
      </c>
      <c r="L50" s="37" t="n">
        <f aca="false">DATEVALUE(K50)</f>
        <v>40878</v>
      </c>
      <c r="M50" s="30" t="s">
        <v>55</v>
      </c>
      <c r="N50" s="30" t="n">
        <v>8</v>
      </c>
      <c r="O50" s="34" t="n">
        <v>6.78</v>
      </c>
      <c r="P50" s="35" t="n">
        <v>0.07</v>
      </c>
      <c r="Q50" s="36" t="s">
        <v>57</v>
      </c>
      <c r="R50" s="37" t="n">
        <f aca="false">DATEVALUE(Q50)</f>
        <v>41244</v>
      </c>
      <c r="S50" s="30" t="n">
        <f aca="false">13-MONTH(Q50)</f>
        <v>1</v>
      </c>
      <c r="T50" s="38" t="n">
        <f aca="false">(O50+(O50*P50))-(I50+(I50*J50))</f>
        <v>0.0678000000000001</v>
      </c>
      <c r="U50" s="36"/>
      <c r="V50" s="2" t="s">
        <v>93</v>
      </c>
    </row>
    <row r="51" customFormat="false" ht="20.25" hidden="false" customHeight="true" outlineLevel="0" collapsed="false">
      <c r="A51" s="30" t="n">
        <f aca="false">A50+1</f>
        <v>39</v>
      </c>
      <c r="B51" s="30" t="n">
        <v>67</v>
      </c>
      <c r="C51" s="31" t="s">
        <v>152</v>
      </c>
      <c r="D51" s="32" t="s">
        <v>128</v>
      </c>
      <c r="E51" s="30" t="n">
        <v>2</v>
      </c>
      <c r="F51" s="33" t="s">
        <v>153</v>
      </c>
      <c r="G51" s="30" t="s">
        <v>55</v>
      </c>
      <c r="H51" s="30" t="n">
        <v>7</v>
      </c>
      <c r="I51" s="34" t="n">
        <v>6.44</v>
      </c>
      <c r="J51" s="35" t="n">
        <v>0</v>
      </c>
      <c r="K51" s="36" t="s">
        <v>144</v>
      </c>
      <c r="L51" s="37" t="n">
        <f aca="false">DATEVALUE(K51)</f>
        <v>40118</v>
      </c>
      <c r="M51" s="30" t="s">
        <v>55</v>
      </c>
      <c r="N51" s="30" t="n">
        <v>8</v>
      </c>
      <c r="O51" s="34" t="n">
        <v>6.78</v>
      </c>
      <c r="P51" s="35" t="n">
        <v>0</v>
      </c>
      <c r="Q51" s="36" t="s">
        <v>106</v>
      </c>
      <c r="R51" s="37" t="n">
        <f aca="false">DATEVALUE(Q51)</f>
        <v>41214</v>
      </c>
      <c r="S51" s="30" t="n">
        <f aca="false">13-MONTH(Q51)</f>
        <v>2</v>
      </c>
      <c r="T51" s="38" t="n">
        <f aca="false">(O51+(O51*P51))-(I51+(I51*J51))</f>
        <v>0.34</v>
      </c>
      <c r="U51" s="36"/>
      <c r="V51" s="2" t="s">
        <v>52</v>
      </c>
    </row>
    <row r="52" customFormat="false" ht="20.25" hidden="false" customHeight="true" outlineLevel="0" collapsed="false">
      <c r="A52" s="30" t="n">
        <f aca="false">A51+1</f>
        <v>40</v>
      </c>
      <c r="B52" s="30" t="n">
        <v>72</v>
      </c>
      <c r="C52" s="31" t="s">
        <v>89</v>
      </c>
      <c r="D52" s="50" t="s">
        <v>154</v>
      </c>
      <c r="E52" s="30" t="n">
        <v>2</v>
      </c>
      <c r="F52" s="33" t="s">
        <v>153</v>
      </c>
      <c r="G52" s="30" t="s">
        <v>69</v>
      </c>
      <c r="H52" s="30" t="n">
        <v>1</v>
      </c>
      <c r="I52" s="34" t="n">
        <v>2.34</v>
      </c>
      <c r="J52" s="35" t="n">
        <v>0</v>
      </c>
      <c r="K52" s="36" t="s">
        <v>70</v>
      </c>
      <c r="L52" s="37" t="n">
        <f aca="false">DATEVALUE(K52)</f>
        <v>40026</v>
      </c>
      <c r="M52" s="30" t="s">
        <v>69</v>
      </c>
      <c r="N52" s="30" t="n">
        <v>2</v>
      </c>
      <c r="O52" s="34" t="n">
        <v>2.67</v>
      </c>
      <c r="P52" s="35" t="n">
        <v>0</v>
      </c>
      <c r="Q52" s="36" t="s">
        <v>71</v>
      </c>
      <c r="R52" s="37" t="n">
        <f aca="false">DATEVALUE(Q52)</f>
        <v>41122</v>
      </c>
      <c r="S52" s="30" t="n">
        <f aca="false">13-MONTH(Q52)</f>
        <v>5</v>
      </c>
      <c r="T52" s="38" t="n">
        <f aca="false">(O52+(O52*P52))-(I52+(I52*J52))</f>
        <v>0.33</v>
      </c>
      <c r="U52" s="36"/>
      <c r="V52" s="2" t="s">
        <v>52</v>
      </c>
    </row>
    <row r="53" customFormat="false" ht="20.25" hidden="false" customHeight="true" outlineLevel="0" collapsed="false">
      <c r="A53" s="30" t="n">
        <f aca="false">A52+1</f>
        <v>41</v>
      </c>
      <c r="B53" s="30" t="n">
        <v>131</v>
      </c>
      <c r="C53" s="31" t="s">
        <v>155</v>
      </c>
      <c r="D53" s="32" t="s">
        <v>111</v>
      </c>
      <c r="E53" s="30" t="n">
        <v>2</v>
      </c>
      <c r="F53" s="33" t="s">
        <v>153</v>
      </c>
      <c r="G53" s="30" t="s">
        <v>69</v>
      </c>
      <c r="H53" s="30" t="n">
        <v>3</v>
      </c>
      <c r="I53" s="34" t="n">
        <v>3</v>
      </c>
      <c r="J53" s="35" t="n">
        <v>0</v>
      </c>
      <c r="K53" s="36" t="s">
        <v>70</v>
      </c>
      <c r="L53" s="37" t="n">
        <f aca="false">DATEVALUE(K53)</f>
        <v>40026</v>
      </c>
      <c r="M53" s="30" t="s">
        <v>69</v>
      </c>
      <c r="N53" s="30" t="n">
        <v>4</v>
      </c>
      <c r="O53" s="34" t="n">
        <v>3.33</v>
      </c>
      <c r="P53" s="35" t="n">
        <v>0</v>
      </c>
      <c r="Q53" s="36" t="s">
        <v>71</v>
      </c>
      <c r="R53" s="37" t="n">
        <f aca="false">DATEVALUE(Q53)</f>
        <v>41122</v>
      </c>
      <c r="S53" s="30" t="n">
        <f aca="false">13-MONTH(Q53)</f>
        <v>5</v>
      </c>
      <c r="T53" s="38" t="n">
        <f aca="false">(O53+(O53*P53))-(I53+(I53*J53))</f>
        <v>0.33</v>
      </c>
      <c r="U53" s="36"/>
      <c r="V53" s="2" t="s">
        <v>52</v>
      </c>
    </row>
    <row r="54" customFormat="false" ht="20.25" hidden="false" customHeight="true" outlineLevel="0" collapsed="false">
      <c r="A54" s="30" t="n">
        <f aca="false">A53+1</f>
        <v>42</v>
      </c>
      <c r="B54" s="30" t="n">
        <v>144</v>
      </c>
      <c r="C54" s="31" t="s">
        <v>156</v>
      </c>
      <c r="D54" s="32" t="s">
        <v>157</v>
      </c>
      <c r="E54" s="30" t="n">
        <v>2</v>
      </c>
      <c r="F54" s="33" t="s">
        <v>153</v>
      </c>
      <c r="G54" s="30" t="s">
        <v>69</v>
      </c>
      <c r="H54" s="30" t="n">
        <v>4</v>
      </c>
      <c r="I54" s="34" t="n">
        <v>3.33</v>
      </c>
      <c r="J54" s="35" t="n">
        <v>0</v>
      </c>
      <c r="K54" s="36" t="s">
        <v>74</v>
      </c>
      <c r="L54" s="37" t="n">
        <f aca="false">DATEVALUE(K54)</f>
        <v>40057</v>
      </c>
      <c r="M54" s="30" t="s">
        <v>69</v>
      </c>
      <c r="N54" s="30" t="n">
        <v>5</v>
      </c>
      <c r="O54" s="34" t="n">
        <v>3.66</v>
      </c>
      <c r="P54" s="35" t="n">
        <v>0</v>
      </c>
      <c r="Q54" s="36" t="s">
        <v>75</v>
      </c>
      <c r="R54" s="37" t="n">
        <f aca="false">DATEVALUE(Q54)</f>
        <v>41153</v>
      </c>
      <c r="S54" s="30" t="n">
        <f aca="false">13-MONTH(Q54)</f>
        <v>4</v>
      </c>
      <c r="T54" s="38" t="n">
        <f aca="false">(O54+(O54*P54))-(I54+(I54*J54))</f>
        <v>0.33</v>
      </c>
      <c r="U54" s="36"/>
      <c r="V54" s="2" t="s">
        <v>52</v>
      </c>
    </row>
    <row r="55" customFormat="false" ht="20.25" hidden="false" customHeight="true" outlineLevel="0" collapsed="false">
      <c r="A55" s="30" t="n">
        <f aca="false">A54+1</f>
        <v>43</v>
      </c>
      <c r="B55" s="30" t="n">
        <v>75</v>
      </c>
      <c r="C55" s="31" t="s">
        <v>158</v>
      </c>
      <c r="D55" s="32" t="s">
        <v>159</v>
      </c>
      <c r="E55" s="30" t="n">
        <v>2</v>
      </c>
      <c r="F55" s="33" t="s">
        <v>160</v>
      </c>
      <c r="G55" s="30" t="s">
        <v>69</v>
      </c>
      <c r="H55" s="30" t="n">
        <v>1</v>
      </c>
      <c r="I55" s="34" t="n">
        <v>2.34</v>
      </c>
      <c r="J55" s="35" t="n">
        <v>0</v>
      </c>
      <c r="K55" s="36" t="s">
        <v>56</v>
      </c>
      <c r="L55" s="37" t="n">
        <f aca="false">DATEVALUE(K55)</f>
        <v>40148</v>
      </c>
      <c r="M55" s="30" t="s">
        <v>69</v>
      </c>
      <c r="N55" s="30" t="n">
        <v>2</v>
      </c>
      <c r="O55" s="34" t="n">
        <v>2.67</v>
      </c>
      <c r="P55" s="35" t="n">
        <v>0</v>
      </c>
      <c r="Q55" s="36" t="s">
        <v>57</v>
      </c>
      <c r="R55" s="37" t="n">
        <f aca="false">DATEVALUE(Q55)</f>
        <v>41244</v>
      </c>
      <c r="S55" s="30" t="n">
        <f aca="false">13-MONTH(Q55)</f>
        <v>1</v>
      </c>
      <c r="T55" s="38" t="n">
        <f aca="false">(O55+(O55*P55))-(I55+(I55*J55))</f>
        <v>0.33</v>
      </c>
      <c r="U55" s="36"/>
      <c r="V55" s="2" t="s">
        <v>52</v>
      </c>
    </row>
    <row r="56" customFormat="false" ht="20.25" hidden="false" customHeight="true" outlineLevel="0" collapsed="false">
      <c r="A56" s="30" t="n">
        <f aca="false">A55+1</f>
        <v>44</v>
      </c>
      <c r="B56" s="30" t="n">
        <v>112</v>
      </c>
      <c r="C56" s="31" t="s">
        <v>161</v>
      </c>
      <c r="D56" s="32" t="s">
        <v>162</v>
      </c>
      <c r="E56" s="30" t="n">
        <v>2</v>
      </c>
      <c r="F56" s="33" t="s">
        <v>160</v>
      </c>
      <c r="G56" s="30" t="s">
        <v>69</v>
      </c>
      <c r="H56" s="30" t="n">
        <v>2</v>
      </c>
      <c r="I56" s="34" t="n">
        <v>2.67</v>
      </c>
      <c r="J56" s="35" t="n">
        <v>0</v>
      </c>
      <c r="K56" s="36" t="s">
        <v>67</v>
      </c>
      <c r="L56" s="37" t="n">
        <f aca="false">DATEVALUE(K56)</f>
        <v>40087</v>
      </c>
      <c r="M56" s="30" t="s">
        <v>69</v>
      </c>
      <c r="N56" s="30" t="n">
        <v>3</v>
      </c>
      <c r="O56" s="34" t="n">
        <v>3</v>
      </c>
      <c r="P56" s="35" t="n">
        <v>0</v>
      </c>
      <c r="Q56" s="36" t="s">
        <v>51</v>
      </c>
      <c r="R56" s="37" t="n">
        <f aca="false">DATEVALUE(Q56)</f>
        <v>41183</v>
      </c>
      <c r="S56" s="30" t="n">
        <f aca="false">13-MONTH(Q56)</f>
        <v>3</v>
      </c>
      <c r="T56" s="38" t="n">
        <f aca="false">(O56+(O56*P56))-(I56+(I56*J56))</f>
        <v>0.33</v>
      </c>
      <c r="U56" s="36"/>
      <c r="V56" s="2" t="s">
        <v>52</v>
      </c>
    </row>
    <row r="57" customFormat="false" ht="20.25" hidden="false" customHeight="true" outlineLevel="0" collapsed="false">
      <c r="A57" s="30" t="n">
        <f aca="false">A56+1</f>
        <v>45</v>
      </c>
      <c r="B57" s="30" t="n">
        <v>113</v>
      </c>
      <c r="C57" s="31" t="s">
        <v>163</v>
      </c>
      <c r="D57" s="32" t="s">
        <v>164</v>
      </c>
      <c r="E57" s="30" t="n">
        <v>2</v>
      </c>
      <c r="F57" s="33" t="s">
        <v>160</v>
      </c>
      <c r="G57" s="30" t="s">
        <v>69</v>
      </c>
      <c r="H57" s="30" t="n">
        <v>2</v>
      </c>
      <c r="I57" s="34" t="n">
        <v>2.67</v>
      </c>
      <c r="J57" s="35" t="n">
        <v>0</v>
      </c>
      <c r="K57" s="36" t="s">
        <v>67</v>
      </c>
      <c r="L57" s="37" t="n">
        <f aca="false">DATEVALUE(K57)</f>
        <v>40087</v>
      </c>
      <c r="M57" s="30" t="s">
        <v>69</v>
      </c>
      <c r="N57" s="30" t="n">
        <v>3</v>
      </c>
      <c r="O57" s="34" t="n">
        <v>3</v>
      </c>
      <c r="P57" s="35" t="n">
        <v>0</v>
      </c>
      <c r="Q57" s="36" t="s">
        <v>51</v>
      </c>
      <c r="R57" s="37" t="n">
        <f aca="false">DATEVALUE(Q57)</f>
        <v>41183</v>
      </c>
      <c r="S57" s="30" t="n">
        <f aca="false">13-MONTH(Q57)</f>
        <v>3</v>
      </c>
      <c r="T57" s="38" t="n">
        <f aca="false">(O57+(O57*P57))-(I57+(I57*J57))</f>
        <v>0.33</v>
      </c>
      <c r="U57" s="36"/>
      <c r="V57" s="2" t="s">
        <v>52</v>
      </c>
    </row>
    <row r="58" customFormat="false" ht="20.25" hidden="false" customHeight="true" outlineLevel="0" collapsed="false">
      <c r="A58" s="30" t="n">
        <f aca="false">A57+1</f>
        <v>46</v>
      </c>
      <c r="B58" s="30" t="n">
        <v>133</v>
      </c>
      <c r="C58" s="31" t="s">
        <v>165</v>
      </c>
      <c r="D58" s="32" t="s">
        <v>63</v>
      </c>
      <c r="E58" s="30" t="n">
        <v>2</v>
      </c>
      <c r="F58" s="33" t="s">
        <v>160</v>
      </c>
      <c r="G58" s="30" t="s">
        <v>69</v>
      </c>
      <c r="H58" s="30" t="n">
        <v>3</v>
      </c>
      <c r="I58" s="34" t="n">
        <v>3</v>
      </c>
      <c r="J58" s="35" t="n">
        <v>0</v>
      </c>
      <c r="K58" s="36" t="s">
        <v>74</v>
      </c>
      <c r="L58" s="37" t="n">
        <f aca="false">DATEVALUE(K58)</f>
        <v>40057</v>
      </c>
      <c r="M58" s="30" t="s">
        <v>69</v>
      </c>
      <c r="N58" s="30" t="n">
        <v>4</v>
      </c>
      <c r="O58" s="34" t="n">
        <v>3.33</v>
      </c>
      <c r="P58" s="35" t="n">
        <v>0</v>
      </c>
      <c r="Q58" s="36" t="s">
        <v>75</v>
      </c>
      <c r="R58" s="37" t="n">
        <f aca="false">DATEVALUE(Q58)</f>
        <v>41153</v>
      </c>
      <c r="S58" s="30" t="n">
        <f aca="false">13-MONTH(Q58)</f>
        <v>4</v>
      </c>
      <c r="T58" s="38" t="n">
        <f aca="false">(O58+(O58*P58))-(I58+(I58*J58))</f>
        <v>0.33</v>
      </c>
      <c r="U58" s="36"/>
      <c r="V58" s="2" t="s">
        <v>52</v>
      </c>
    </row>
    <row r="59" s="48" customFormat="true" ht="20.25" hidden="false" customHeight="true" outlineLevel="0" collapsed="false">
      <c r="A59" s="30" t="n">
        <f aca="false">A58+1</f>
        <v>47</v>
      </c>
      <c r="B59" s="39" t="n">
        <v>172</v>
      </c>
      <c r="C59" s="40" t="s">
        <v>138</v>
      </c>
      <c r="D59" s="41" t="s">
        <v>166</v>
      </c>
      <c r="E59" s="39" t="n">
        <v>2</v>
      </c>
      <c r="F59" s="53" t="s">
        <v>160</v>
      </c>
      <c r="G59" s="39" t="s">
        <v>55</v>
      </c>
      <c r="H59" s="39" t="n">
        <v>5</v>
      </c>
      <c r="I59" s="43" t="n">
        <v>5.76</v>
      </c>
      <c r="J59" s="44"/>
      <c r="K59" s="45" t="s">
        <v>83</v>
      </c>
      <c r="L59" s="46" t="n">
        <f aca="false">DATEVALUE(K59)</f>
        <v>40422</v>
      </c>
      <c r="M59" s="39" t="s">
        <v>55</v>
      </c>
      <c r="N59" s="39" t="n">
        <v>6</v>
      </c>
      <c r="O59" s="43" t="n">
        <v>6.1</v>
      </c>
      <c r="P59" s="44"/>
      <c r="Q59" s="45" t="s">
        <v>75</v>
      </c>
      <c r="R59" s="46" t="n">
        <f aca="false">DATEVALUE(Q59)</f>
        <v>41153</v>
      </c>
      <c r="S59" s="39" t="n">
        <f aca="false">13-MONTH(Q59)</f>
        <v>4</v>
      </c>
      <c r="T59" s="47" t="n">
        <f aca="false">(O59+(O59*P59))-(I59+(I59*J59))</f>
        <v>0.34</v>
      </c>
      <c r="U59" s="45" t="s">
        <v>60</v>
      </c>
      <c r="V59" s="48" t="s">
        <v>61</v>
      </c>
    </row>
    <row r="60" customFormat="false" ht="20.25" hidden="false" customHeight="true" outlineLevel="0" collapsed="false">
      <c r="A60" s="30" t="n">
        <f aca="false">A59+1</f>
        <v>48</v>
      </c>
      <c r="B60" s="30" t="n">
        <v>76</v>
      </c>
      <c r="C60" s="31" t="s">
        <v>167</v>
      </c>
      <c r="D60" s="32" t="s">
        <v>168</v>
      </c>
      <c r="E60" s="30" t="n">
        <v>2</v>
      </c>
      <c r="F60" s="49" t="s">
        <v>169</v>
      </c>
      <c r="G60" s="30" t="s">
        <v>69</v>
      </c>
      <c r="H60" s="30" t="n">
        <v>1</v>
      </c>
      <c r="I60" s="34" t="n">
        <v>2.34</v>
      </c>
      <c r="J60" s="35" t="n">
        <v>0</v>
      </c>
      <c r="K60" s="36" t="s">
        <v>170</v>
      </c>
      <c r="L60" s="37" t="n">
        <f aca="false">DATEVALUE(K60)</f>
        <v>39995</v>
      </c>
      <c r="M60" s="30" t="s">
        <v>69</v>
      </c>
      <c r="N60" s="30" t="n">
        <v>2</v>
      </c>
      <c r="O60" s="34" t="n">
        <v>2.67</v>
      </c>
      <c r="P60" s="35" t="n">
        <v>0</v>
      </c>
      <c r="Q60" s="36" t="s">
        <v>80</v>
      </c>
      <c r="R60" s="37" t="n">
        <f aca="false">DATEVALUE(Q60)</f>
        <v>41091</v>
      </c>
      <c r="S60" s="30" t="n">
        <f aca="false">13-MONTH(Q60)</f>
        <v>6</v>
      </c>
      <c r="T60" s="38" t="n">
        <f aca="false">(O60+(O60*P60))-(I60+(I60*J60))</f>
        <v>0.33</v>
      </c>
      <c r="U60" s="36"/>
      <c r="V60" s="2" t="s">
        <v>52</v>
      </c>
    </row>
    <row r="61" customFormat="false" ht="20.25" hidden="false" customHeight="true" outlineLevel="0" collapsed="false">
      <c r="A61" s="30" t="n">
        <f aca="false">A60+1</f>
        <v>49</v>
      </c>
      <c r="B61" s="30" t="n">
        <v>73</v>
      </c>
      <c r="C61" s="54" t="s">
        <v>171</v>
      </c>
      <c r="D61" s="32" t="s">
        <v>172</v>
      </c>
      <c r="E61" s="30" t="n">
        <v>2</v>
      </c>
      <c r="F61" s="33" t="s">
        <v>173</v>
      </c>
      <c r="G61" s="30" t="s">
        <v>69</v>
      </c>
      <c r="H61" s="30" t="n">
        <v>1</v>
      </c>
      <c r="I61" s="34" t="n">
        <v>2.34</v>
      </c>
      <c r="J61" s="35" t="n">
        <v>0</v>
      </c>
      <c r="K61" s="36" t="s">
        <v>74</v>
      </c>
      <c r="L61" s="37" t="n">
        <f aca="false">DATEVALUE(K61)</f>
        <v>40057</v>
      </c>
      <c r="M61" s="30" t="s">
        <v>69</v>
      </c>
      <c r="N61" s="30" t="n">
        <v>2</v>
      </c>
      <c r="O61" s="34" t="n">
        <v>2.67</v>
      </c>
      <c r="P61" s="35" t="n">
        <v>0</v>
      </c>
      <c r="Q61" s="36" t="s">
        <v>75</v>
      </c>
      <c r="R61" s="37" t="n">
        <f aca="false">DATEVALUE(Q61)</f>
        <v>41153</v>
      </c>
      <c r="S61" s="30" t="n">
        <f aca="false">13-MONTH(Q61)</f>
        <v>4</v>
      </c>
      <c r="T61" s="38" t="n">
        <f aca="false">(O61+(O61*P61))-(I61+(I61*J61))</f>
        <v>0.33</v>
      </c>
      <c r="U61" s="36"/>
      <c r="V61" s="2" t="s">
        <v>52</v>
      </c>
    </row>
    <row r="62" customFormat="false" ht="20.25" hidden="false" customHeight="true" outlineLevel="0" collapsed="false">
      <c r="A62" s="30" t="n">
        <f aca="false">A61+1</f>
        <v>50</v>
      </c>
      <c r="B62" s="30" t="n">
        <v>74</v>
      </c>
      <c r="C62" s="31" t="s">
        <v>89</v>
      </c>
      <c r="D62" s="32" t="s">
        <v>174</v>
      </c>
      <c r="E62" s="30" t="n">
        <v>2</v>
      </c>
      <c r="F62" s="33" t="s">
        <v>173</v>
      </c>
      <c r="G62" s="30" t="s">
        <v>69</v>
      </c>
      <c r="H62" s="30" t="n">
        <v>1</v>
      </c>
      <c r="I62" s="34" t="n">
        <v>2.34</v>
      </c>
      <c r="J62" s="35" t="n">
        <v>0</v>
      </c>
      <c r="K62" s="36" t="s">
        <v>70</v>
      </c>
      <c r="L62" s="37" t="n">
        <f aca="false">DATEVALUE(K62)</f>
        <v>40026</v>
      </c>
      <c r="M62" s="30" t="s">
        <v>69</v>
      </c>
      <c r="N62" s="30" t="n">
        <v>2</v>
      </c>
      <c r="O62" s="34" t="n">
        <v>2.67</v>
      </c>
      <c r="P62" s="35" t="n">
        <v>0</v>
      </c>
      <c r="Q62" s="36" t="s">
        <v>71</v>
      </c>
      <c r="R62" s="37" t="n">
        <f aca="false">DATEVALUE(Q62)</f>
        <v>41122</v>
      </c>
      <c r="S62" s="30" t="n">
        <f aca="false">13-MONTH(Q62)</f>
        <v>5</v>
      </c>
      <c r="T62" s="38" t="n">
        <f aca="false">(O62+(O62*P62))-(I62+(I62*J62))</f>
        <v>0.33</v>
      </c>
      <c r="U62" s="36"/>
      <c r="V62" s="2" t="s">
        <v>52</v>
      </c>
    </row>
    <row r="63" customFormat="false" ht="20.25" hidden="false" customHeight="true" outlineLevel="0" collapsed="false">
      <c r="A63" s="30" t="n">
        <f aca="false">A62+1</f>
        <v>51</v>
      </c>
      <c r="B63" s="30" t="n">
        <v>132</v>
      </c>
      <c r="C63" s="31" t="s">
        <v>175</v>
      </c>
      <c r="D63" s="32" t="s">
        <v>150</v>
      </c>
      <c r="E63" s="30" t="n">
        <v>2</v>
      </c>
      <c r="F63" s="33" t="s">
        <v>173</v>
      </c>
      <c r="G63" s="30" t="s">
        <v>69</v>
      </c>
      <c r="H63" s="30" t="n">
        <v>3</v>
      </c>
      <c r="I63" s="34" t="n">
        <v>3</v>
      </c>
      <c r="J63" s="35" t="n">
        <v>0</v>
      </c>
      <c r="K63" s="36" t="s">
        <v>67</v>
      </c>
      <c r="L63" s="37" t="n">
        <f aca="false">DATEVALUE(K63)</f>
        <v>40087</v>
      </c>
      <c r="M63" s="30" t="s">
        <v>69</v>
      </c>
      <c r="N63" s="30" t="n">
        <v>4</v>
      </c>
      <c r="O63" s="34" t="n">
        <v>3.33</v>
      </c>
      <c r="P63" s="35" t="n">
        <v>0</v>
      </c>
      <c r="Q63" s="36" t="s">
        <v>51</v>
      </c>
      <c r="R63" s="37" t="n">
        <f aca="false">DATEVALUE(Q63)</f>
        <v>41183</v>
      </c>
      <c r="S63" s="30" t="n">
        <f aca="false">13-MONTH(Q63)</f>
        <v>3</v>
      </c>
      <c r="T63" s="38" t="n">
        <f aca="false">(O63+(O63*P63))-(I63+(I63*J63))</f>
        <v>0.33</v>
      </c>
      <c r="U63" s="36"/>
      <c r="V63" s="2" t="s">
        <v>52</v>
      </c>
    </row>
    <row r="64" customFormat="false" ht="20.25" hidden="false" customHeight="true" outlineLevel="0" collapsed="false">
      <c r="A64" s="30" t="n">
        <f aca="false">A63+1</f>
        <v>52</v>
      </c>
      <c r="B64" s="30" t="n">
        <v>234</v>
      </c>
      <c r="C64" s="31" t="s">
        <v>176</v>
      </c>
      <c r="D64" s="32" t="s">
        <v>177</v>
      </c>
      <c r="E64" s="30" t="n">
        <v>2</v>
      </c>
      <c r="F64" s="33" t="s">
        <v>173</v>
      </c>
      <c r="G64" s="30" t="s">
        <v>91</v>
      </c>
      <c r="H64" s="30" t="n">
        <v>12</v>
      </c>
      <c r="I64" s="34" t="n">
        <v>3.63</v>
      </c>
      <c r="J64" s="35" t="n">
        <v>0.11</v>
      </c>
      <c r="K64" s="36" t="s">
        <v>92</v>
      </c>
      <c r="L64" s="37" t="n">
        <f aca="false">DATEVALUE(K64)</f>
        <v>40878</v>
      </c>
      <c r="M64" s="30" t="s">
        <v>91</v>
      </c>
      <c r="N64" s="30" t="n">
        <v>12</v>
      </c>
      <c r="O64" s="34" t="n">
        <v>3.63</v>
      </c>
      <c r="P64" s="35" t="n">
        <v>0.12</v>
      </c>
      <c r="Q64" s="36" t="s">
        <v>57</v>
      </c>
      <c r="R64" s="37" t="n">
        <f aca="false">DATEVALUE(Q64)</f>
        <v>41244</v>
      </c>
      <c r="S64" s="30" t="n">
        <f aca="false">13-MONTH(Q64)</f>
        <v>1</v>
      </c>
      <c r="T64" s="38" t="n">
        <f aca="false">(O64+(O64*P64))-(I64+(I64*J64))</f>
        <v>0.0362999999999998</v>
      </c>
      <c r="U64" s="36"/>
      <c r="V64" s="2" t="s">
        <v>93</v>
      </c>
    </row>
    <row r="65" customFormat="false" ht="20.25" hidden="false" customHeight="true" outlineLevel="0" collapsed="false">
      <c r="A65" s="30" t="n">
        <f aca="false">A64+1</f>
        <v>53</v>
      </c>
      <c r="B65" s="30" t="n">
        <v>28</v>
      </c>
      <c r="C65" s="31" t="s">
        <v>178</v>
      </c>
      <c r="D65" s="50" t="s">
        <v>179</v>
      </c>
      <c r="E65" s="30" t="n">
        <v>2</v>
      </c>
      <c r="F65" s="33" t="s">
        <v>180</v>
      </c>
      <c r="G65" s="30" t="s">
        <v>181</v>
      </c>
      <c r="H65" s="30" t="n">
        <v>3</v>
      </c>
      <c r="I65" s="34" t="n">
        <v>3</v>
      </c>
      <c r="J65" s="35" t="n">
        <v>0</v>
      </c>
      <c r="K65" s="36" t="s">
        <v>67</v>
      </c>
      <c r="L65" s="37" t="n">
        <f aca="false">DATEVALUE(K65)</f>
        <v>40087</v>
      </c>
      <c r="M65" s="30" t="s">
        <v>181</v>
      </c>
      <c r="N65" s="30" t="n">
        <v>4</v>
      </c>
      <c r="O65" s="34" t="n">
        <v>3.33</v>
      </c>
      <c r="P65" s="35" t="n">
        <v>0</v>
      </c>
      <c r="Q65" s="36" t="s">
        <v>51</v>
      </c>
      <c r="R65" s="37" t="n">
        <f aca="false">DATEVALUE(Q65)</f>
        <v>41183</v>
      </c>
      <c r="S65" s="30" t="n">
        <f aca="false">13-MONTH(Q65)</f>
        <v>3</v>
      </c>
      <c r="T65" s="38" t="n">
        <f aca="false">(O65+(O65*P65))-(I65+(I65*J65))</f>
        <v>0.33</v>
      </c>
      <c r="U65" s="36"/>
      <c r="V65" s="2" t="s">
        <v>52</v>
      </c>
    </row>
    <row r="66" s="48" customFormat="true" ht="20.25" hidden="false" customHeight="true" outlineLevel="0" collapsed="false">
      <c r="A66" s="30" t="n">
        <f aca="false">A65+1</f>
        <v>54</v>
      </c>
      <c r="B66" s="39" t="n">
        <v>184</v>
      </c>
      <c r="C66" s="40" t="s">
        <v>182</v>
      </c>
      <c r="D66" s="41" t="s">
        <v>47</v>
      </c>
      <c r="E66" s="39" t="n">
        <v>2</v>
      </c>
      <c r="F66" s="53" t="s">
        <v>183</v>
      </c>
      <c r="G66" s="39" t="s">
        <v>69</v>
      </c>
      <c r="H66" s="39" t="n">
        <v>2</v>
      </c>
      <c r="I66" s="43" t="n">
        <v>2.67</v>
      </c>
      <c r="J66" s="44"/>
      <c r="K66" s="45" t="s">
        <v>50</v>
      </c>
      <c r="L66" s="46" t="n">
        <f aca="false">DATEVALUE(K66)</f>
        <v>40452</v>
      </c>
      <c r="M66" s="39" t="s">
        <v>69</v>
      </c>
      <c r="N66" s="39" t="n">
        <v>3</v>
      </c>
      <c r="O66" s="43" t="n">
        <v>3</v>
      </c>
      <c r="P66" s="44"/>
      <c r="Q66" s="45" t="s">
        <v>51</v>
      </c>
      <c r="R66" s="46" t="n">
        <f aca="false">DATEVALUE(Q66)</f>
        <v>41183</v>
      </c>
      <c r="S66" s="39" t="n">
        <f aca="false">13-MONTH(Q66)</f>
        <v>3</v>
      </c>
      <c r="T66" s="47" t="n">
        <f aca="false">(O66+(O66*P66))-(I66+(I66*J66))</f>
        <v>0.33</v>
      </c>
      <c r="U66" s="45" t="s">
        <v>60</v>
      </c>
      <c r="V66" s="48" t="s">
        <v>61</v>
      </c>
    </row>
    <row r="67" customFormat="false" ht="20.25" hidden="false" customHeight="true" outlineLevel="0" collapsed="false">
      <c r="A67" s="30" t="n">
        <f aca="false">A66+1</f>
        <v>55</v>
      </c>
      <c r="B67" s="30" t="n">
        <v>26</v>
      </c>
      <c r="C67" s="31" t="s">
        <v>184</v>
      </c>
      <c r="D67" s="32" t="s">
        <v>185</v>
      </c>
      <c r="E67" s="30" t="n">
        <v>2</v>
      </c>
      <c r="F67" s="33" t="s">
        <v>186</v>
      </c>
      <c r="G67" s="30" t="s">
        <v>181</v>
      </c>
      <c r="H67" s="30" t="n">
        <v>1</v>
      </c>
      <c r="I67" s="34" t="n">
        <v>2.34</v>
      </c>
      <c r="J67" s="35" t="n">
        <v>0</v>
      </c>
      <c r="K67" s="36" t="s">
        <v>67</v>
      </c>
      <c r="L67" s="37" t="n">
        <f aca="false">DATEVALUE(K67)</f>
        <v>40087</v>
      </c>
      <c r="M67" s="30" t="s">
        <v>181</v>
      </c>
      <c r="N67" s="30" t="n">
        <v>2</v>
      </c>
      <c r="O67" s="34" t="n">
        <v>2.67</v>
      </c>
      <c r="P67" s="35" t="n">
        <v>0</v>
      </c>
      <c r="Q67" s="36" t="s">
        <v>51</v>
      </c>
      <c r="R67" s="37" t="n">
        <f aca="false">DATEVALUE(Q67)</f>
        <v>41183</v>
      </c>
      <c r="S67" s="30" t="n">
        <f aca="false">13-MONTH(Q67)</f>
        <v>3</v>
      </c>
      <c r="T67" s="38" t="n">
        <f aca="false">(O67+(O67*P67))-(I67+(I67*J67))</f>
        <v>0.33</v>
      </c>
      <c r="U67" s="36"/>
      <c r="V67" s="2" t="s">
        <v>52</v>
      </c>
    </row>
    <row r="68" customFormat="false" ht="20.25" hidden="false" customHeight="true" outlineLevel="0" collapsed="false">
      <c r="A68" s="30" t="n">
        <f aca="false">A67+1</f>
        <v>56</v>
      </c>
      <c r="B68" s="30" t="n">
        <v>251</v>
      </c>
      <c r="C68" s="31" t="s">
        <v>89</v>
      </c>
      <c r="D68" s="50" t="s">
        <v>187</v>
      </c>
      <c r="E68" s="30" t="n">
        <v>2</v>
      </c>
      <c r="F68" s="33" t="s">
        <v>188</v>
      </c>
      <c r="G68" s="30" t="s">
        <v>91</v>
      </c>
      <c r="H68" s="30" t="n">
        <v>12</v>
      </c>
      <c r="I68" s="34" t="n">
        <v>3.63</v>
      </c>
      <c r="J68" s="35" t="n">
        <v>0.13</v>
      </c>
      <c r="K68" s="36" t="s">
        <v>92</v>
      </c>
      <c r="L68" s="37" t="n">
        <f aca="false">DATEVALUE(K68)</f>
        <v>40878</v>
      </c>
      <c r="M68" s="30" t="s">
        <v>91</v>
      </c>
      <c r="N68" s="30" t="n">
        <v>12</v>
      </c>
      <c r="O68" s="34" t="n">
        <v>3.63</v>
      </c>
      <c r="P68" s="35" t="n">
        <v>0.14</v>
      </c>
      <c r="Q68" s="36" t="s">
        <v>57</v>
      </c>
      <c r="R68" s="37" t="n">
        <f aca="false">DATEVALUE(Q68)</f>
        <v>41244</v>
      </c>
      <c r="S68" s="30" t="n">
        <f aca="false">13-MONTH(Q68)</f>
        <v>1</v>
      </c>
      <c r="T68" s="38" t="n">
        <f aca="false">(O68+(O68*P68))-(I68+(I68*J68))</f>
        <v>0.0362999999999998</v>
      </c>
      <c r="U68" s="36"/>
      <c r="V68" s="2" t="s">
        <v>93</v>
      </c>
    </row>
    <row r="69" customFormat="false" ht="20.25" hidden="false" customHeight="true" outlineLevel="0" collapsed="false">
      <c r="A69" s="30" t="n">
        <f aca="false">A68+1</f>
        <v>57</v>
      </c>
      <c r="B69" s="30" t="n">
        <v>134</v>
      </c>
      <c r="C69" s="31" t="s">
        <v>189</v>
      </c>
      <c r="D69" s="32" t="s">
        <v>164</v>
      </c>
      <c r="E69" s="30" t="n">
        <v>3</v>
      </c>
      <c r="F69" s="33" t="s">
        <v>190</v>
      </c>
      <c r="G69" s="30" t="s">
        <v>69</v>
      </c>
      <c r="H69" s="30" t="n">
        <v>3</v>
      </c>
      <c r="I69" s="34" t="n">
        <v>3</v>
      </c>
      <c r="J69" s="35" t="n">
        <v>0</v>
      </c>
      <c r="K69" s="36" t="s">
        <v>67</v>
      </c>
      <c r="L69" s="37" t="n">
        <f aca="false">DATEVALUE(K69)</f>
        <v>40087</v>
      </c>
      <c r="M69" s="30" t="s">
        <v>69</v>
      </c>
      <c r="N69" s="30" t="n">
        <v>4</v>
      </c>
      <c r="O69" s="34" t="n">
        <v>3.33</v>
      </c>
      <c r="P69" s="35" t="n">
        <v>0</v>
      </c>
      <c r="Q69" s="36" t="s">
        <v>51</v>
      </c>
      <c r="R69" s="37" t="n">
        <f aca="false">DATEVALUE(Q69)</f>
        <v>41183</v>
      </c>
      <c r="S69" s="30" t="n">
        <f aca="false">13-MONTH(Q69)</f>
        <v>3</v>
      </c>
      <c r="T69" s="38" t="n">
        <f aca="false">(O69+(O69*P69))-(I69+(I69*J69))</f>
        <v>0.33</v>
      </c>
      <c r="U69" s="36"/>
      <c r="V69" s="2" t="s">
        <v>52</v>
      </c>
    </row>
    <row r="70" s="48" customFormat="true" ht="20.25" hidden="false" customHeight="true" outlineLevel="0" collapsed="false">
      <c r="A70" s="30" t="n">
        <f aca="false">A69+1</f>
        <v>58</v>
      </c>
      <c r="B70" s="39" t="n">
        <v>205</v>
      </c>
      <c r="C70" s="40" t="s">
        <v>191</v>
      </c>
      <c r="D70" s="51" t="s">
        <v>192</v>
      </c>
      <c r="E70" s="39" t="n">
        <v>3</v>
      </c>
      <c r="F70" s="42" t="s">
        <v>190</v>
      </c>
      <c r="G70" s="39" t="s">
        <v>69</v>
      </c>
      <c r="H70" s="39" t="n">
        <v>5</v>
      </c>
      <c r="I70" s="43" t="n">
        <v>3.66</v>
      </c>
      <c r="J70" s="44"/>
      <c r="K70" s="45" t="s">
        <v>83</v>
      </c>
      <c r="L70" s="46" t="n">
        <f aca="false">DATEVALUE(K70)</f>
        <v>40422</v>
      </c>
      <c r="M70" s="39" t="s">
        <v>69</v>
      </c>
      <c r="N70" s="39" t="n">
        <v>6</v>
      </c>
      <c r="O70" s="43" t="n">
        <v>3.99</v>
      </c>
      <c r="P70" s="44"/>
      <c r="Q70" s="45" t="s">
        <v>75</v>
      </c>
      <c r="R70" s="46" t="n">
        <f aca="false">DATEVALUE(Q70)</f>
        <v>41153</v>
      </c>
      <c r="S70" s="39" t="n">
        <f aca="false">13-MONTH(Q70)</f>
        <v>4</v>
      </c>
      <c r="T70" s="47" t="n">
        <f aca="false">(O70+(O70*P70))-(I70+(I70*J70))</f>
        <v>0.33</v>
      </c>
      <c r="U70" s="45" t="s">
        <v>60</v>
      </c>
      <c r="V70" s="48" t="s">
        <v>61</v>
      </c>
    </row>
    <row r="71" customFormat="false" ht="20.25" hidden="false" customHeight="true" outlineLevel="0" collapsed="false">
      <c r="A71" s="30" t="n">
        <f aca="false">A70+1</f>
        <v>59</v>
      </c>
      <c r="B71" s="30" t="n">
        <v>77</v>
      </c>
      <c r="C71" s="31" t="s">
        <v>89</v>
      </c>
      <c r="D71" s="32" t="s">
        <v>193</v>
      </c>
      <c r="E71" s="30" t="n">
        <v>3</v>
      </c>
      <c r="F71" s="33" t="s">
        <v>194</v>
      </c>
      <c r="G71" s="30" t="s">
        <v>69</v>
      </c>
      <c r="H71" s="30" t="n">
        <v>1</v>
      </c>
      <c r="I71" s="34" t="n">
        <v>2.34</v>
      </c>
      <c r="J71" s="35" t="n">
        <v>0</v>
      </c>
      <c r="K71" s="36" t="s">
        <v>70</v>
      </c>
      <c r="L71" s="37" t="n">
        <f aca="false">DATEVALUE(K71)</f>
        <v>40026</v>
      </c>
      <c r="M71" s="30" t="s">
        <v>69</v>
      </c>
      <c r="N71" s="30" t="n">
        <v>2</v>
      </c>
      <c r="O71" s="34" t="n">
        <v>2.67</v>
      </c>
      <c r="P71" s="35" t="n">
        <v>0</v>
      </c>
      <c r="Q71" s="36" t="s">
        <v>71</v>
      </c>
      <c r="R71" s="37" t="n">
        <f aca="false">DATEVALUE(Q71)</f>
        <v>41122</v>
      </c>
      <c r="S71" s="30" t="n">
        <f aca="false">13-MONTH(Q71)</f>
        <v>5</v>
      </c>
      <c r="T71" s="38" t="n">
        <f aca="false">(O71+(O71*P71))-(I71+(I71*J71))</f>
        <v>0.33</v>
      </c>
      <c r="U71" s="36"/>
      <c r="V71" s="2" t="s">
        <v>52</v>
      </c>
    </row>
    <row r="72" customFormat="false" ht="20.25" hidden="false" customHeight="true" outlineLevel="0" collapsed="false">
      <c r="A72" s="30" t="n">
        <f aca="false">A71+1</f>
        <v>60</v>
      </c>
      <c r="B72" s="30" t="n">
        <v>220</v>
      </c>
      <c r="C72" s="31" t="s">
        <v>86</v>
      </c>
      <c r="D72" s="50" t="s">
        <v>148</v>
      </c>
      <c r="E72" s="30" t="n">
        <v>3</v>
      </c>
      <c r="F72" s="33" t="s">
        <v>194</v>
      </c>
      <c r="G72" s="30" t="s">
        <v>91</v>
      </c>
      <c r="H72" s="30" t="n">
        <v>12</v>
      </c>
      <c r="I72" s="34" t="n">
        <v>3.63</v>
      </c>
      <c r="J72" s="35" t="n">
        <v>0.09</v>
      </c>
      <c r="K72" s="36" t="s">
        <v>92</v>
      </c>
      <c r="L72" s="37" t="n">
        <f aca="false">DATEVALUE(K72)</f>
        <v>40878</v>
      </c>
      <c r="M72" s="30" t="s">
        <v>91</v>
      </c>
      <c r="N72" s="30" t="n">
        <v>12</v>
      </c>
      <c r="O72" s="34" t="n">
        <v>3.63</v>
      </c>
      <c r="P72" s="35" t="n">
        <v>0.1</v>
      </c>
      <c r="Q72" s="36" t="s">
        <v>57</v>
      </c>
      <c r="R72" s="37" t="n">
        <f aca="false">DATEVALUE(Q72)</f>
        <v>41244</v>
      </c>
      <c r="S72" s="30" t="n">
        <f aca="false">13-MONTH(Q72)</f>
        <v>1</v>
      </c>
      <c r="T72" s="38" t="n">
        <f aca="false">(O72+(O72*P72))-(I72+(I72*J72))</f>
        <v>0.0363000000000002</v>
      </c>
      <c r="U72" s="36"/>
      <c r="V72" s="2" t="s">
        <v>93</v>
      </c>
    </row>
    <row r="73" customFormat="false" ht="20.25" hidden="false" customHeight="true" outlineLevel="0" collapsed="false">
      <c r="A73" s="30" t="n">
        <f aca="false">A72+1</f>
        <v>61</v>
      </c>
      <c r="B73" s="30" t="n">
        <v>252</v>
      </c>
      <c r="C73" s="31" t="s">
        <v>195</v>
      </c>
      <c r="D73" s="32" t="s">
        <v>196</v>
      </c>
      <c r="E73" s="30" t="n">
        <v>3</v>
      </c>
      <c r="F73" s="33" t="s">
        <v>194</v>
      </c>
      <c r="G73" s="30" t="s">
        <v>91</v>
      </c>
      <c r="H73" s="30" t="n">
        <v>12</v>
      </c>
      <c r="I73" s="34" t="n">
        <v>3.63</v>
      </c>
      <c r="J73" s="35" t="n">
        <v>0.13</v>
      </c>
      <c r="K73" s="36" t="s">
        <v>92</v>
      </c>
      <c r="L73" s="37" t="n">
        <f aca="false">DATEVALUE(K73)</f>
        <v>40878</v>
      </c>
      <c r="M73" s="30" t="s">
        <v>91</v>
      </c>
      <c r="N73" s="30" t="n">
        <v>12</v>
      </c>
      <c r="O73" s="34" t="n">
        <v>3.63</v>
      </c>
      <c r="P73" s="35" t="n">
        <v>0.14</v>
      </c>
      <c r="Q73" s="36" t="s">
        <v>57</v>
      </c>
      <c r="R73" s="37" t="n">
        <f aca="false">DATEVALUE(Q73)</f>
        <v>41244</v>
      </c>
      <c r="S73" s="30" t="n">
        <f aca="false">13-MONTH(Q73)</f>
        <v>1</v>
      </c>
      <c r="T73" s="38" t="n">
        <f aca="false">(O73+(O73*P73))-(I73+(I73*J73))</f>
        <v>0.0362999999999998</v>
      </c>
      <c r="U73" s="36"/>
      <c r="V73" s="2" t="s">
        <v>93</v>
      </c>
    </row>
    <row r="74" customFormat="false" ht="20.25" hidden="false" customHeight="true" outlineLevel="0" collapsed="false">
      <c r="A74" s="30" t="n">
        <f aca="false">A73+1</f>
        <v>62</v>
      </c>
      <c r="B74" s="30" t="n">
        <v>291</v>
      </c>
      <c r="C74" s="31" t="s">
        <v>197</v>
      </c>
      <c r="D74" s="32" t="s">
        <v>128</v>
      </c>
      <c r="E74" s="30" t="n">
        <v>3</v>
      </c>
      <c r="F74" s="33" t="s">
        <v>194</v>
      </c>
      <c r="G74" s="30" t="s">
        <v>55</v>
      </c>
      <c r="H74" s="30" t="n">
        <v>8</v>
      </c>
      <c r="I74" s="34" t="n">
        <v>6.78</v>
      </c>
      <c r="J74" s="35" t="n">
        <v>0</v>
      </c>
      <c r="K74" s="36" t="s">
        <v>56</v>
      </c>
      <c r="L74" s="37" t="n">
        <f aca="false">DATEVALUE(K74)</f>
        <v>40148</v>
      </c>
      <c r="M74" s="30" t="s">
        <v>55</v>
      </c>
      <c r="N74" s="30" t="n">
        <v>8</v>
      </c>
      <c r="O74" s="34" t="n">
        <v>6.78</v>
      </c>
      <c r="P74" s="35" t="n">
        <v>0.05</v>
      </c>
      <c r="Q74" s="36" t="s">
        <v>57</v>
      </c>
      <c r="R74" s="37" t="n">
        <f aca="false">DATEVALUE(Q74)</f>
        <v>41244</v>
      </c>
      <c r="S74" s="30" t="n">
        <f aca="false">13-MONTH(Q74)</f>
        <v>1</v>
      </c>
      <c r="T74" s="38" t="n">
        <f aca="false">(O74+(O74*P74))-(I74+(I74*J74))</f>
        <v>0.339</v>
      </c>
      <c r="U74" s="36"/>
      <c r="V74" s="2" t="s">
        <v>93</v>
      </c>
    </row>
    <row r="75" customFormat="false" ht="20.25" hidden="false" customHeight="true" outlineLevel="0" collapsed="false">
      <c r="A75" s="30" t="n">
        <f aca="false">A74+1</f>
        <v>63</v>
      </c>
      <c r="B75" s="30" t="n">
        <v>62</v>
      </c>
      <c r="C75" s="31" t="s">
        <v>198</v>
      </c>
      <c r="D75" s="32" t="s">
        <v>85</v>
      </c>
      <c r="E75" s="30" t="n">
        <v>3</v>
      </c>
      <c r="F75" s="33" t="s">
        <v>199</v>
      </c>
      <c r="G75" s="30" t="s">
        <v>55</v>
      </c>
      <c r="H75" s="30" t="n">
        <v>6</v>
      </c>
      <c r="I75" s="34" t="n">
        <v>6.1</v>
      </c>
      <c r="J75" s="35" t="n">
        <v>0</v>
      </c>
      <c r="K75" s="36" t="s">
        <v>56</v>
      </c>
      <c r="L75" s="37" t="n">
        <f aca="false">DATEVALUE(K75)</f>
        <v>40148</v>
      </c>
      <c r="M75" s="30" t="s">
        <v>55</v>
      </c>
      <c r="N75" s="30" t="n">
        <v>7</v>
      </c>
      <c r="O75" s="34" t="n">
        <v>6.44</v>
      </c>
      <c r="P75" s="35" t="n">
        <v>0</v>
      </c>
      <c r="Q75" s="36" t="s">
        <v>57</v>
      </c>
      <c r="R75" s="37" t="n">
        <f aca="false">DATEVALUE(Q75)</f>
        <v>41244</v>
      </c>
      <c r="S75" s="30" t="n">
        <f aca="false">13-MONTH(Q75)</f>
        <v>1</v>
      </c>
      <c r="T75" s="38" t="n">
        <f aca="false">(O75+(O75*P75))-(I75+(I75*J75))</f>
        <v>0.340000000000001</v>
      </c>
      <c r="U75" s="36"/>
      <c r="V75" s="2" t="s">
        <v>52</v>
      </c>
    </row>
    <row r="76" customFormat="false" ht="20.25" hidden="false" customHeight="true" outlineLevel="0" collapsed="false">
      <c r="A76" s="30" t="n">
        <f aca="false">A75+1</f>
        <v>64</v>
      </c>
      <c r="B76" s="30" t="n">
        <v>114</v>
      </c>
      <c r="C76" s="31" t="s">
        <v>200</v>
      </c>
      <c r="D76" s="32" t="s">
        <v>201</v>
      </c>
      <c r="E76" s="30" t="n">
        <v>3</v>
      </c>
      <c r="F76" s="33" t="s">
        <v>199</v>
      </c>
      <c r="G76" s="30" t="s">
        <v>69</v>
      </c>
      <c r="H76" s="30" t="n">
        <v>2</v>
      </c>
      <c r="I76" s="34" t="n">
        <v>2.67</v>
      </c>
      <c r="J76" s="35" t="n">
        <v>0</v>
      </c>
      <c r="K76" s="36" t="s">
        <v>67</v>
      </c>
      <c r="L76" s="37" t="n">
        <f aca="false">DATEVALUE(K76)</f>
        <v>40087</v>
      </c>
      <c r="M76" s="30" t="s">
        <v>69</v>
      </c>
      <c r="N76" s="30" t="n">
        <v>3</v>
      </c>
      <c r="O76" s="34" t="n">
        <v>3</v>
      </c>
      <c r="P76" s="35" t="n">
        <v>0</v>
      </c>
      <c r="Q76" s="36" t="s">
        <v>51</v>
      </c>
      <c r="R76" s="37" t="n">
        <f aca="false">DATEVALUE(Q76)</f>
        <v>41183</v>
      </c>
      <c r="S76" s="30" t="n">
        <f aca="false">13-MONTH(Q76)</f>
        <v>3</v>
      </c>
      <c r="T76" s="38" t="n">
        <f aca="false">(O76+(O76*P76))-(I76+(I76*J76))</f>
        <v>0.33</v>
      </c>
      <c r="U76" s="36"/>
      <c r="V76" s="2" t="s">
        <v>52</v>
      </c>
    </row>
    <row r="77" s="48" customFormat="true" ht="20.25" hidden="false" customHeight="true" outlineLevel="0" collapsed="false">
      <c r="A77" s="30" t="n">
        <f aca="false">A76+1</f>
        <v>65</v>
      </c>
      <c r="B77" s="39" t="n">
        <v>176</v>
      </c>
      <c r="C77" s="40" t="s">
        <v>202</v>
      </c>
      <c r="D77" s="51" t="s">
        <v>203</v>
      </c>
      <c r="E77" s="39" t="n">
        <v>3</v>
      </c>
      <c r="F77" s="42" t="s">
        <v>199</v>
      </c>
      <c r="G77" s="39" t="s">
        <v>55</v>
      </c>
      <c r="H77" s="39" t="n">
        <v>7</v>
      </c>
      <c r="I77" s="43" t="n">
        <v>6.44</v>
      </c>
      <c r="J77" s="44"/>
      <c r="K77" s="45" t="s">
        <v>97</v>
      </c>
      <c r="L77" s="46" t="n">
        <f aca="false">DATEVALUE(K77)</f>
        <v>40513</v>
      </c>
      <c r="M77" s="39" t="s">
        <v>55</v>
      </c>
      <c r="N77" s="39" t="n">
        <v>8</v>
      </c>
      <c r="O77" s="43" t="n">
        <v>6.78</v>
      </c>
      <c r="P77" s="44"/>
      <c r="Q77" s="45" t="s">
        <v>57</v>
      </c>
      <c r="R77" s="46" t="n">
        <f aca="false">DATEVALUE(Q77)</f>
        <v>41244</v>
      </c>
      <c r="S77" s="39" t="n">
        <f aca="false">13-MONTH(Q77)</f>
        <v>1</v>
      </c>
      <c r="T77" s="47" t="n">
        <f aca="false">(O77+(O77*P77))-(I77+(I77*J77))</f>
        <v>0.34</v>
      </c>
      <c r="U77" s="45" t="s">
        <v>60</v>
      </c>
      <c r="V77" s="48" t="s">
        <v>61</v>
      </c>
    </row>
    <row r="78" customFormat="false" ht="20.25" hidden="false" customHeight="true" outlineLevel="0" collapsed="false">
      <c r="A78" s="30" t="n">
        <f aca="false">A77+1</f>
        <v>66</v>
      </c>
      <c r="B78" s="30" t="n">
        <v>82</v>
      </c>
      <c r="C78" s="31" t="s">
        <v>204</v>
      </c>
      <c r="D78" s="32" t="s">
        <v>205</v>
      </c>
      <c r="E78" s="30" t="n">
        <v>3</v>
      </c>
      <c r="F78" s="49" t="s">
        <v>206</v>
      </c>
      <c r="G78" s="30" t="s">
        <v>69</v>
      </c>
      <c r="H78" s="30" t="n">
        <v>1</v>
      </c>
      <c r="I78" s="34" t="n">
        <v>2.34</v>
      </c>
      <c r="J78" s="35" t="n">
        <v>0</v>
      </c>
      <c r="K78" s="36" t="s">
        <v>70</v>
      </c>
      <c r="L78" s="37" t="n">
        <f aca="false">DATEVALUE(K78)</f>
        <v>40026</v>
      </c>
      <c r="M78" s="30" t="s">
        <v>69</v>
      </c>
      <c r="N78" s="30" t="n">
        <v>2</v>
      </c>
      <c r="O78" s="34" t="n">
        <v>2.67</v>
      </c>
      <c r="P78" s="35" t="n">
        <v>0</v>
      </c>
      <c r="Q78" s="36" t="s">
        <v>71</v>
      </c>
      <c r="R78" s="37" t="n">
        <f aca="false">DATEVALUE(Q78)</f>
        <v>41122</v>
      </c>
      <c r="S78" s="30" t="n">
        <f aca="false">13-MONTH(Q78)</f>
        <v>5</v>
      </c>
      <c r="T78" s="38" t="n">
        <f aca="false">(O78+(O78*P78))-(I78+(I78*J78))</f>
        <v>0.33</v>
      </c>
      <c r="U78" s="36"/>
      <c r="V78" s="2" t="s">
        <v>52</v>
      </c>
    </row>
    <row r="79" customFormat="false" ht="20.25" hidden="false" customHeight="true" outlineLevel="0" collapsed="false">
      <c r="A79" s="30" t="n">
        <f aca="false">A78+1</f>
        <v>67</v>
      </c>
      <c r="B79" s="30" t="n">
        <v>63</v>
      </c>
      <c r="C79" s="31" t="s">
        <v>207</v>
      </c>
      <c r="D79" s="50" t="s">
        <v>185</v>
      </c>
      <c r="E79" s="30" t="n">
        <v>3</v>
      </c>
      <c r="F79" s="33" t="s">
        <v>208</v>
      </c>
      <c r="G79" s="30" t="s">
        <v>55</v>
      </c>
      <c r="H79" s="30" t="n">
        <v>6</v>
      </c>
      <c r="I79" s="34" t="n">
        <v>6.1</v>
      </c>
      <c r="J79" s="35" t="n">
        <v>0</v>
      </c>
      <c r="K79" s="36" t="s">
        <v>56</v>
      </c>
      <c r="L79" s="37" t="n">
        <f aca="false">DATEVALUE(K79)</f>
        <v>40148</v>
      </c>
      <c r="M79" s="30" t="s">
        <v>55</v>
      </c>
      <c r="N79" s="30" t="n">
        <v>7</v>
      </c>
      <c r="O79" s="34" t="n">
        <v>6.44</v>
      </c>
      <c r="P79" s="35" t="n">
        <v>0</v>
      </c>
      <c r="Q79" s="36" t="s">
        <v>57</v>
      </c>
      <c r="R79" s="37" t="n">
        <f aca="false">DATEVALUE(Q79)</f>
        <v>41244</v>
      </c>
      <c r="S79" s="30" t="n">
        <f aca="false">13-MONTH(Q79)</f>
        <v>1</v>
      </c>
      <c r="T79" s="38" t="n">
        <f aca="false">(O79+(O79*P79))-(I79+(I79*J79))</f>
        <v>0.340000000000001</v>
      </c>
      <c r="U79" s="36"/>
      <c r="V79" s="2" t="s">
        <v>52</v>
      </c>
    </row>
    <row r="80" customFormat="false" ht="20.25" hidden="false" customHeight="true" outlineLevel="0" collapsed="false">
      <c r="A80" s="30" t="n">
        <f aca="false">A79+1</f>
        <v>68</v>
      </c>
      <c r="B80" s="30" t="n">
        <v>259</v>
      </c>
      <c r="C80" s="31" t="s">
        <v>86</v>
      </c>
      <c r="D80" s="32" t="s">
        <v>209</v>
      </c>
      <c r="E80" s="30" t="n">
        <v>3</v>
      </c>
      <c r="F80" s="33" t="s">
        <v>208</v>
      </c>
      <c r="G80" s="30" t="s">
        <v>91</v>
      </c>
      <c r="H80" s="30" t="n">
        <v>12</v>
      </c>
      <c r="I80" s="34" t="n">
        <v>3.63</v>
      </c>
      <c r="J80" s="35" t="n">
        <v>0.14</v>
      </c>
      <c r="K80" s="36" t="s">
        <v>92</v>
      </c>
      <c r="L80" s="37" t="n">
        <f aca="false">DATEVALUE(K80)</f>
        <v>40878</v>
      </c>
      <c r="M80" s="30" t="s">
        <v>91</v>
      </c>
      <c r="N80" s="30" t="n">
        <v>12</v>
      </c>
      <c r="O80" s="34" t="n">
        <v>3.63</v>
      </c>
      <c r="P80" s="35" t="n">
        <v>0.15</v>
      </c>
      <c r="Q80" s="36" t="s">
        <v>57</v>
      </c>
      <c r="R80" s="37" t="n">
        <f aca="false">DATEVALUE(Q80)</f>
        <v>41244</v>
      </c>
      <c r="S80" s="30" t="n">
        <f aca="false">13-MONTH(Q80)</f>
        <v>1</v>
      </c>
      <c r="T80" s="38" t="n">
        <f aca="false">(O80+(O80*P80))-(I80+(I80*J80))</f>
        <v>0.0363000000000007</v>
      </c>
      <c r="U80" s="36"/>
      <c r="V80" s="2" t="s">
        <v>93</v>
      </c>
    </row>
    <row r="81" s="48" customFormat="true" ht="20.25" hidden="false" customHeight="true" outlineLevel="0" collapsed="false">
      <c r="A81" s="30" t="n">
        <f aca="false">A80+1</f>
        <v>69</v>
      </c>
      <c r="B81" s="39" t="n">
        <v>195</v>
      </c>
      <c r="C81" s="40" t="s">
        <v>210</v>
      </c>
      <c r="D81" s="41" t="s">
        <v>47</v>
      </c>
      <c r="E81" s="39" t="n">
        <v>3</v>
      </c>
      <c r="F81" s="42" t="s">
        <v>211</v>
      </c>
      <c r="G81" s="39" t="s">
        <v>69</v>
      </c>
      <c r="H81" s="39" t="n">
        <v>3</v>
      </c>
      <c r="I81" s="43" t="n">
        <v>3</v>
      </c>
      <c r="J81" s="44"/>
      <c r="K81" s="45" t="s">
        <v>212</v>
      </c>
      <c r="L81" s="46" t="n">
        <f aca="false">DATEVALUE(K81)</f>
        <v>40483</v>
      </c>
      <c r="M81" s="39" t="s">
        <v>69</v>
      </c>
      <c r="N81" s="39" t="n">
        <v>4</v>
      </c>
      <c r="O81" s="43" t="n">
        <v>3.33</v>
      </c>
      <c r="P81" s="44"/>
      <c r="Q81" s="45" t="s">
        <v>106</v>
      </c>
      <c r="R81" s="46" t="n">
        <f aca="false">DATEVALUE(Q81)</f>
        <v>41214</v>
      </c>
      <c r="S81" s="39" t="n">
        <f aca="false">13-MONTH(Q81)</f>
        <v>2</v>
      </c>
      <c r="T81" s="47" t="n">
        <f aca="false">(O81+(O81*P81))-(I81+(I81*J81))</f>
        <v>0.33</v>
      </c>
      <c r="U81" s="45" t="s">
        <v>60</v>
      </c>
      <c r="V81" s="48" t="s">
        <v>61</v>
      </c>
    </row>
    <row r="82" customFormat="false" ht="20.25" hidden="false" customHeight="true" outlineLevel="0" collapsed="false">
      <c r="A82" s="30" t="n">
        <f aca="false">A81+1</f>
        <v>70</v>
      </c>
      <c r="B82" s="30" t="n">
        <v>83</v>
      </c>
      <c r="C82" s="31" t="s">
        <v>213</v>
      </c>
      <c r="D82" s="32" t="s">
        <v>214</v>
      </c>
      <c r="E82" s="30" t="n">
        <v>3</v>
      </c>
      <c r="F82" s="49" t="s">
        <v>215</v>
      </c>
      <c r="G82" s="30" t="s">
        <v>69</v>
      </c>
      <c r="H82" s="30" t="n">
        <v>1</v>
      </c>
      <c r="I82" s="34" t="n">
        <v>2.34</v>
      </c>
      <c r="J82" s="35" t="n">
        <v>0</v>
      </c>
      <c r="K82" s="36" t="s">
        <v>70</v>
      </c>
      <c r="L82" s="37" t="n">
        <f aca="false">DATEVALUE(K82)</f>
        <v>40026</v>
      </c>
      <c r="M82" s="30" t="s">
        <v>69</v>
      </c>
      <c r="N82" s="30" t="n">
        <v>2</v>
      </c>
      <c r="O82" s="34" t="n">
        <v>2.67</v>
      </c>
      <c r="P82" s="35" t="n">
        <v>0</v>
      </c>
      <c r="Q82" s="36" t="s">
        <v>71</v>
      </c>
      <c r="R82" s="37" t="n">
        <f aca="false">DATEVALUE(Q82)</f>
        <v>41122</v>
      </c>
      <c r="S82" s="30" t="n">
        <f aca="false">13-MONTH(Q82)</f>
        <v>5</v>
      </c>
      <c r="T82" s="38" t="n">
        <f aca="false">(O82+(O82*P82))-(I82+(I82*J82))</f>
        <v>0.33</v>
      </c>
      <c r="U82" s="36"/>
      <c r="V82" s="2" t="s">
        <v>52</v>
      </c>
    </row>
    <row r="83" customFormat="false" ht="20.25" hidden="false" customHeight="true" outlineLevel="0" collapsed="false">
      <c r="A83" s="30" t="n">
        <f aca="false">A82+1</f>
        <v>71</v>
      </c>
      <c r="B83" s="30" t="n">
        <v>145</v>
      </c>
      <c r="C83" s="31" t="s">
        <v>216</v>
      </c>
      <c r="D83" s="32" t="s">
        <v>217</v>
      </c>
      <c r="E83" s="30" t="n">
        <v>3</v>
      </c>
      <c r="F83" s="49" t="s">
        <v>215</v>
      </c>
      <c r="G83" s="30" t="s">
        <v>69</v>
      </c>
      <c r="H83" s="30" t="n">
        <v>4</v>
      </c>
      <c r="I83" s="34" t="n">
        <v>3.33</v>
      </c>
      <c r="J83" s="35" t="n">
        <v>0</v>
      </c>
      <c r="K83" s="36" t="s">
        <v>74</v>
      </c>
      <c r="L83" s="37" t="n">
        <f aca="false">DATEVALUE(K83)</f>
        <v>40057</v>
      </c>
      <c r="M83" s="30" t="s">
        <v>69</v>
      </c>
      <c r="N83" s="30" t="n">
        <v>5</v>
      </c>
      <c r="O83" s="34" t="n">
        <v>3.66</v>
      </c>
      <c r="P83" s="35" t="n">
        <v>0</v>
      </c>
      <c r="Q83" s="36" t="s">
        <v>75</v>
      </c>
      <c r="R83" s="37" t="n">
        <f aca="false">DATEVALUE(Q83)</f>
        <v>41153</v>
      </c>
      <c r="S83" s="30" t="n">
        <f aca="false">13-MONTH(Q83)</f>
        <v>4</v>
      </c>
      <c r="T83" s="38" t="n">
        <f aca="false">(O83+(O83*P83))-(I83+(I83*J83))</f>
        <v>0.33</v>
      </c>
      <c r="U83" s="36"/>
      <c r="V83" s="2" t="s">
        <v>52</v>
      </c>
    </row>
    <row r="84" customFormat="false" ht="20.25" hidden="false" customHeight="true" outlineLevel="0" collapsed="false">
      <c r="A84" s="30" t="n">
        <f aca="false">A83+1</f>
        <v>72</v>
      </c>
      <c r="B84" s="30" t="n">
        <v>115</v>
      </c>
      <c r="C84" s="31" t="s">
        <v>218</v>
      </c>
      <c r="D84" s="32" t="s">
        <v>111</v>
      </c>
      <c r="E84" s="30" t="n">
        <v>3</v>
      </c>
      <c r="F84" s="33" t="s">
        <v>219</v>
      </c>
      <c r="G84" s="30" t="s">
        <v>69</v>
      </c>
      <c r="H84" s="30" t="n">
        <v>2</v>
      </c>
      <c r="I84" s="34" t="n">
        <v>2.67</v>
      </c>
      <c r="J84" s="35" t="n">
        <v>0</v>
      </c>
      <c r="K84" s="36" t="s">
        <v>67</v>
      </c>
      <c r="L84" s="37" t="n">
        <f aca="false">DATEVALUE(K84)</f>
        <v>40087</v>
      </c>
      <c r="M84" s="30" t="s">
        <v>69</v>
      </c>
      <c r="N84" s="30" t="n">
        <v>3</v>
      </c>
      <c r="O84" s="34" t="n">
        <v>3</v>
      </c>
      <c r="P84" s="35" t="n">
        <v>0</v>
      </c>
      <c r="Q84" s="36" t="s">
        <v>51</v>
      </c>
      <c r="R84" s="37" t="n">
        <f aca="false">DATEVALUE(Q84)</f>
        <v>41183</v>
      </c>
      <c r="S84" s="30" t="n">
        <f aca="false">13-MONTH(Q84)</f>
        <v>3</v>
      </c>
      <c r="T84" s="38" t="n">
        <f aca="false">(O84+(O84*P84))-(I84+(I84*J84))</f>
        <v>0.33</v>
      </c>
      <c r="U84" s="36"/>
      <c r="V84" s="2" t="s">
        <v>52</v>
      </c>
    </row>
    <row r="85" customFormat="false" ht="20.25" hidden="false" customHeight="true" outlineLevel="0" collapsed="false">
      <c r="A85" s="30" t="n">
        <f aca="false">A84+1</f>
        <v>73</v>
      </c>
      <c r="B85" s="30" t="n">
        <v>80</v>
      </c>
      <c r="C85" s="31" t="s">
        <v>220</v>
      </c>
      <c r="D85" s="32" t="s">
        <v>154</v>
      </c>
      <c r="E85" s="30" t="n">
        <v>3</v>
      </c>
      <c r="F85" s="33" t="s">
        <v>221</v>
      </c>
      <c r="G85" s="30" t="s">
        <v>69</v>
      </c>
      <c r="H85" s="30" t="n">
        <v>1</v>
      </c>
      <c r="I85" s="34" t="n">
        <v>2.34</v>
      </c>
      <c r="J85" s="35" t="n">
        <v>0</v>
      </c>
      <c r="K85" s="36" t="s">
        <v>67</v>
      </c>
      <c r="L85" s="37" t="n">
        <f aca="false">DATEVALUE(K85)</f>
        <v>40087</v>
      </c>
      <c r="M85" s="30" t="s">
        <v>69</v>
      </c>
      <c r="N85" s="30" t="n">
        <v>2</v>
      </c>
      <c r="O85" s="34" t="n">
        <v>2.67</v>
      </c>
      <c r="P85" s="35" t="n">
        <v>0</v>
      </c>
      <c r="Q85" s="36" t="s">
        <v>51</v>
      </c>
      <c r="R85" s="37" t="n">
        <f aca="false">DATEVALUE(Q85)</f>
        <v>41183</v>
      </c>
      <c r="S85" s="30" t="n">
        <f aca="false">13-MONTH(Q85)</f>
        <v>3</v>
      </c>
      <c r="T85" s="38" t="n">
        <f aca="false">(O85+(O85*P85))-(I85+(I85*J85))</f>
        <v>0.33</v>
      </c>
      <c r="U85" s="36"/>
      <c r="V85" s="2" t="s">
        <v>52</v>
      </c>
    </row>
    <row r="86" customFormat="false" ht="20.25" hidden="false" customHeight="true" outlineLevel="0" collapsed="false">
      <c r="A86" s="30" t="n">
        <f aca="false">A85+1</f>
        <v>74</v>
      </c>
      <c r="B86" s="30" t="n">
        <v>81</v>
      </c>
      <c r="C86" s="31" t="s">
        <v>222</v>
      </c>
      <c r="D86" s="50" t="s">
        <v>164</v>
      </c>
      <c r="E86" s="30" t="n">
        <v>3</v>
      </c>
      <c r="F86" s="33" t="s">
        <v>221</v>
      </c>
      <c r="G86" s="30" t="s">
        <v>69</v>
      </c>
      <c r="H86" s="30" t="n">
        <v>1</v>
      </c>
      <c r="I86" s="34" t="n">
        <v>2.34</v>
      </c>
      <c r="J86" s="35" t="n">
        <v>0</v>
      </c>
      <c r="K86" s="36" t="s">
        <v>70</v>
      </c>
      <c r="L86" s="37" t="n">
        <f aca="false">DATEVALUE(K86)</f>
        <v>40026</v>
      </c>
      <c r="M86" s="30" t="s">
        <v>69</v>
      </c>
      <c r="N86" s="30" t="n">
        <v>2</v>
      </c>
      <c r="O86" s="34" t="n">
        <v>2.67</v>
      </c>
      <c r="P86" s="35" t="n">
        <v>0</v>
      </c>
      <c r="Q86" s="36" t="s">
        <v>71</v>
      </c>
      <c r="R86" s="37" t="n">
        <f aca="false">DATEVALUE(Q86)</f>
        <v>41122</v>
      </c>
      <c r="S86" s="30" t="n">
        <f aca="false">13-MONTH(Q86)</f>
        <v>5</v>
      </c>
      <c r="T86" s="38" t="n">
        <f aca="false">(O86+(O86*P86))-(I86+(I86*J86))</f>
        <v>0.33</v>
      </c>
      <c r="U86" s="36"/>
      <c r="V86" s="2" t="s">
        <v>52</v>
      </c>
    </row>
    <row r="87" s="48" customFormat="true" ht="20.25" hidden="false" customHeight="true" outlineLevel="0" collapsed="false">
      <c r="A87" s="30" t="n">
        <f aca="false">A86+1</f>
        <v>75</v>
      </c>
      <c r="B87" s="39" t="n">
        <v>202</v>
      </c>
      <c r="C87" s="40" t="s">
        <v>134</v>
      </c>
      <c r="D87" s="51" t="s">
        <v>223</v>
      </c>
      <c r="E87" s="39" t="n">
        <v>3</v>
      </c>
      <c r="F87" s="42" t="s">
        <v>221</v>
      </c>
      <c r="G87" s="39" t="s">
        <v>69</v>
      </c>
      <c r="H87" s="39" t="n">
        <v>4</v>
      </c>
      <c r="I87" s="43" t="n">
        <v>3.33</v>
      </c>
      <c r="J87" s="44"/>
      <c r="K87" s="45" t="s">
        <v>224</v>
      </c>
      <c r="L87" s="46" t="n">
        <f aca="false">DATEVALUE(K87)</f>
        <v>40238</v>
      </c>
      <c r="M87" s="39" t="s">
        <v>69</v>
      </c>
      <c r="N87" s="39" t="n">
        <v>5</v>
      </c>
      <c r="O87" s="43" t="n">
        <v>3.66</v>
      </c>
      <c r="P87" s="44"/>
      <c r="Q87" s="45" t="s">
        <v>225</v>
      </c>
      <c r="R87" s="46" t="n">
        <f aca="false">DATEVALUE(Q87)</f>
        <v>40969</v>
      </c>
      <c r="S87" s="39" t="n">
        <f aca="false">13-MONTH(Q87)</f>
        <v>10</v>
      </c>
      <c r="T87" s="47" t="n">
        <f aca="false">(O87+(O87*P87))-(I87+(I87*J87))</f>
        <v>0.33</v>
      </c>
      <c r="U87" s="45" t="s">
        <v>60</v>
      </c>
      <c r="V87" s="48" t="s">
        <v>61</v>
      </c>
    </row>
    <row r="88" s="48" customFormat="true" ht="20.25" hidden="false" customHeight="true" outlineLevel="0" collapsed="false">
      <c r="A88" s="30" t="n">
        <f aca="false">A87+1</f>
        <v>76</v>
      </c>
      <c r="B88" s="39" t="n">
        <v>209</v>
      </c>
      <c r="C88" s="40" t="s">
        <v>81</v>
      </c>
      <c r="D88" s="41" t="s">
        <v>226</v>
      </c>
      <c r="E88" s="39" t="n">
        <v>3</v>
      </c>
      <c r="F88" s="42" t="s">
        <v>221</v>
      </c>
      <c r="G88" s="39" t="s">
        <v>69</v>
      </c>
      <c r="H88" s="39" t="n">
        <v>6</v>
      </c>
      <c r="I88" s="43" t="n">
        <v>3.99</v>
      </c>
      <c r="J88" s="44"/>
      <c r="K88" s="45" t="s">
        <v>50</v>
      </c>
      <c r="L88" s="46" t="n">
        <f aca="false">DATEVALUE(K88)</f>
        <v>40452</v>
      </c>
      <c r="M88" s="39" t="s">
        <v>69</v>
      </c>
      <c r="N88" s="39" t="n">
        <v>7</v>
      </c>
      <c r="O88" s="43" t="n">
        <v>4.32</v>
      </c>
      <c r="P88" s="44"/>
      <c r="Q88" s="45" t="s">
        <v>51</v>
      </c>
      <c r="R88" s="46" t="n">
        <f aca="false">DATEVALUE(Q88)</f>
        <v>41183</v>
      </c>
      <c r="S88" s="39" t="n">
        <f aca="false">13-MONTH(Q88)</f>
        <v>3</v>
      </c>
      <c r="T88" s="47" t="n">
        <f aca="false">(O88+(O88*P88))-(I88+(I88*J88))</f>
        <v>0.33</v>
      </c>
      <c r="U88" s="45" t="s">
        <v>60</v>
      </c>
      <c r="V88" s="48" t="s">
        <v>61</v>
      </c>
    </row>
    <row r="89" customFormat="false" ht="20.25" hidden="false" customHeight="true" outlineLevel="0" collapsed="false">
      <c r="A89" s="30" t="n">
        <f aca="false">A88+1</f>
        <v>77</v>
      </c>
      <c r="B89" s="30" t="n">
        <v>292</v>
      </c>
      <c r="C89" s="31" t="s">
        <v>113</v>
      </c>
      <c r="D89" s="32" t="s">
        <v>227</v>
      </c>
      <c r="E89" s="30" t="n">
        <v>3</v>
      </c>
      <c r="F89" s="33" t="s">
        <v>221</v>
      </c>
      <c r="G89" s="30" t="s">
        <v>55</v>
      </c>
      <c r="H89" s="30" t="n">
        <v>8</v>
      </c>
      <c r="I89" s="34" t="n">
        <v>6.78</v>
      </c>
      <c r="J89" s="35" t="n">
        <v>0</v>
      </c>
      <c r="K89" s="36" t="s">
        <v>56</v>
      </c>
      <c r="L89" s="37" t="n">
        <f aca="false">DATEVALUE(K89)</f>
        <v>40148</v>
      </c>
      <c r="M89" s="30" t="s">
        <v>55</v>
      </c>
      <c r="N89" s="30" t="n">
        <v>8</v>
      </c>
      <c r="O89" s="34" t="n">
        <v>6.78</v>
      </c>
      <c r="P89" s="35" t="n">
        <v>0.05</v>
      </c>
      <c r="Q89" s="36" t="s">
        <v>57</v>
      </c>
      <c r="R89" s="37" t="n">
        <f aca="false">DATEVALUE(Q89)</f>
        <v>41244</v>
      </c>
      <c r="S89" s="30" t="n">
        <f aca="false">13-MONTH(Q89)</f>
        <v>1</v>
      </c>
      <c r="T89" s="38" t="n">
        <f aca="false">(O89+(O89*P89))-(I89+(I89*J89))</f>
        <v>0.339</v>
      </c>
      <c r="U89" s="36"/>
      <c r="V89" s="2" t="s">
        <v>93</v>
      </c>
    </row>
    <row r="90" customFormat="false" ht="20.25" hidden="false" customHeight="true" outlineLevel="0" collapsed="false">
      <c r="A90" s="30" t="n">
        <f aca="false">A89+1</f>
        <v>78</v>
      </c>
      <c r="B90" s="30" t="n">
        <v>288</v>
      </c>
      <c r="C90" s="31" t="s">
        <v>228</v>
      </c>
      <c r="D90" s="32" t="s">
        <v>229</v>
      </c>
      <c r="E90" s="30" t="n">
        <v>3</v>
      </c>
      <c r="F90" s="33" t="s">
        <v>230</v>
      </c>
      <c r="G90" s="52" t="s">
        <v>49</v>
      </c>
      <c r="H90" s="30" t="n">
        <v>12</v>
      </c>
      <c r="I90" s="34" t="n">
        <v>4.06</v>
      </c>
      <c r="J90" s="35" t="n">
        <v>0.05</v>
      </c>
      <c r="K90" s="36" t="s">
        <v>105</v>
      </c>
      <c r="L90" s="37" t="n">
        <f aca="false">DATEVALUE(K90)</f>
        <v>40848</v>
      </c>
      <c r="M90" s="30" t="n">
        <v>13.096</v>
      </c>
      <c r="N90" s="30" t="n">
        <v>12</v>
      </c>
      <c r="O90" s="34" t="n">
        <v>4.06</v>
      </c>
      <c r="P90" s="35" t="n">
        <v>0.06</v>
      </c>
      <c r="Q90" s="36" t="s">
        <v>106</v>
      </c>
      <c r="R90" s="37" t="n">
        <f aca="false">DATEVALUE(Q90)</f>
        <v>41214</v>
      </c>
      <c r="S90" s="30" t="n">
        <f aca="false">13-MONTH(Q90)</f>
        <v>2</v>
      </c>
      <c r="T90" s="38" t="n">
        <f aca="false">(O90+(O90*P90))-(I90+(I90*J90))</f>
        <v>0.0405999999999995</v>
      </c>
      <c r="U90" s="36"/>
      <c r="V90" s="2" t="s">
        <v>93</v>
      </c>
    </row>
    <row r="91" customFormat="false" ht="20.25" hidden="false" customHeight="true" outlineLevel="0" collapsed="false">
      <c r="A91" s="30" t="n">
        <f aca="false">A90+1</f>
        <v>79</v>
      </c>
      <c r="B91" s="30" t="n">
        <v>54</v>
      </c>
      <c r="C91" s="31" t="s">
        <v>231</v>
      </c>
      <c r="D91" s="32" t="s">
        <v>232</v>
      </c>
      <c r="E91" s="30" t="n">
        <v>3</v>
      </c>
      <c r="F91" s="33" t="s">
        <v>233</v>
      </c>
      <c r="G91" s="30" t="s">
        <v>55</v>
      </c>
      <c r="H91" s="30" t="n">
        <v>5</v>
      </c>
      <c r="I91" s="34" t="n">
        <v>5.76</v>
      </c>
      <c r="J91" s="35" t="n">
        <v>0</v>
      </c>
      <c r="K91" s="36" t="s">
        <v>67</v>
      </c>
      <c r="L91" s="37" t="n">
        <f aca="false">DATEVALUE(K91)</f>
        <v>40087</v>
      </c>
      <c r="M91" s="30" t="s">
        <v>55</v>
      </c>
      <c r="N91" s="30" t="n">
        <v>6</v>
      </c>
      <c r="O91" s="34" t="n">
        <v>6.1</v>
      </c>
      <c r="P91" s="35" t="n">
        <v>0</v>
      </c>
      <c r="Q91" s="36" t="s">
        <v>51</v>
      </c>
      <c r="R91" s="37" t="n">
        <f aca="false">DATEVALUE(Q91)</f>
        <v>41183</v>
      </c>
      <c r="S91" s="30" t="n">
        <f aca="false">13-MONTH(Q91)</f>
        <v>3</v>
      </c>
      <c r="T91" s="38" t="n">
        <f aca="false">(O91+(O91*P91))-(I91+(I91*J91))</f>
        <v>0.34</v>
      </c>
      <c r="U91" s="36"/>
      <c r="V91" s="2" t="s">
        <v>52</v>
      </c>
    </row>
    <row r="92" customFormat="false" ht="20.25" hidden="false" customHeight="true" outlineLevel="0" collapsed="false">
      <c r="A92" s="30" t="n">
        <f aca="false">A91+1</f>
        <v>80</v>
      </c>
      <c r="B92" s="30" t="n">
        <v>78</v>
      </c>
      <c r="C92" s="31" t="s">
        <v>81</v>
      </c>
      <c r="D92" s="50" t="s">
        <v>205</v>
      </c>
      <c r="E92" s="30" t="n">
        <v>3</v>
      </c>
      <c r="F92" s="33" t="s">
        <v>233</v>
      </c>
      <c r="G92" s="30" t="s">
        <v>69</v>
      </c>
      <c r="H92" s="30" t="n">
        <v>1</v>
      </c>
      <c r="I92" s="34" t="n">
        <v>2.34</v>
      </c>
      <c r="J92" s="35" t="n">
        <v>0</v>
      </c>
      <c r="K92" s="36" t="s">
        <v>70</v>
      </c>
      <c r="L92" s="37" t="n">
        <f aca="false">DATEVALUE(K92)</f>
        <v>40026</v>
      </c>
      <c r="M92" s="30" t="s">
        <v>69</v>
      </c>
      <c r="N92" s="30" t="n">
        <v>2</v>
      </c>
      <c r="O92" s="34" t="n">
        <v>2.67</v>
      </c>
      <c r="P92" s="35" t="n">
        <v>0</v>
      </c>
      <c r="Q92" s="36" t="s">
        <v>71</v>
      </c>
      <c r="R92" s="37" t="n">
        <f aca="false">DATEVALUE(Q92)</f>
        <v>41122</v>
      </c>
      <c r="S92" s="30" t="n">
        <f aca="false">13-MONTH(Q92)</f>
        <v>5</v>
      </c>
      <c r="T92" s="38" t="n">
        <f aca="false">(O92+(O92*P92))-(I92+(I92*J92))</f>
        <v>0.33</v>
      </c>
      <c r="U92" s="36"/>
      <c r="V92" s="2" t="s">
        <v>52</v>
      </c>
    </row>
    <row r="93" customFormat="false" ht="20.25" hidden="false" customHeight="true" outlineLevel="0" collapsed="false">
      <c r="A93" s="30" t="n">
        <f aca="false">A92+1</f>
        <v>81</v>
      </c>
      <c r="B93" s="30" t="n">
        <v>79</v>
      </c>
      <c r="C93" s="31" t="s">
        <v>234</v>
      </c>
      <c r="D93" s="50" t="s">
        <v>235</v>
      </c>
      <c r="E93" s="30" t="n">
        <v>3</v>
      </c>
      <c r="F93" s="33" t="s">
        <v>233</v>
      </c>
      <c r="G93" s="30" t="s">
        <v>69</v>
      </c>
      <c r="H93" s="30" t="n">
        <v>1</v>
      </c>
      <c r="I93" s="34" t="n">
        <v>2.34</v>
      </c>
      <c r="J93" s="35" t="n">
        <v>0</v>
      </c>
      <c r="K93" s="36" t="s">
        <v>74</v>
      </c>
      <c r="L93" s="37" t="n">
        <f aca="false">DATEVALUE(K93)</f>
        <v>40057</v>
      </c>
      <c r="M93" s="30" t="s">
        <v>69</v>
      </c>
      <c r="N93" s="30" t="n">
        <v>2</v>
      </c>
      <c r="O93" s="34" t="n">
        <v>2.67</v>
      </c>
      <c r="P93" s="35" t="n">
        <v>0</v>
      </c>
      <c r="Q93" s="36" t="s">
        <v>75</v>
      </c>
      <c r="R93" s="37" t="n">
        <f aca="false">DATEVALUE(Q93)</f>
        <v>41153</v>
      </c>
      <c r="S93" s="30" t="n">
        <f aca="false">13-MONTH(Q93)</f>
        <v>4</v>
      </c>
      <c r="T93" s="38" t="n">
        <f aca="false">(O93+(O93*P93))-(I93+(I93*J93))</f>
        <v>0.33</v>
      </c>
      <c r="U93" s="36"/>
      <c r="V93" s="2" t="s">
        <v>52</v>
      </c>
    </row>
    <row r="94" s="48" customFormat="true" ht="20.25" hidden="false" customHeight="true" outlineLevel="0" collapsed="false">
      <c r="A94" s="30" t="n">
        <f aca="false">A93+1</f>
        <v>82</v>
      </c>
      <c r="B94" s="39" t="n">
        <v>196</v>
      </c>
      <c r="C94" s="40" t="s">
        <v>236</v>
      </c>
      <c r="D94" s="41" t="s">
        <v>237</v>
      </c>
      <c r="E94" s="39" t="n">
        <v>3</v>
      </c>
      <c r="F94" s="42" t="s">
        <v>233</v>
      </c>
      <c r="G94" s="39" t="s">
        <v>69</v>
      </c>
      <c r="H94" s="39" t="n">
        <v>3</v>
      </c>
      <c r="I94" s="43" t="n">
        <v>3</v>
      </c>
      <c r="J94" s="44"/>
      <c r="K94" s="45" t="s">
        <v>212</v>
      </c>
      <c r="L94" s="46" t="n">
        <f aca="false">DATEVALUE(K94)</f>
        <v>40483</v>
      </c>
      <c r="M94" s="39" t="s">
        <v>69</v>
      </c>
      <c r="N94" s="39" t="n">
        <v>4</v>
      </c>
      <c r="O94" s="43" t="n">
        <v>3.33</v>
      </c>
      <c r="P94" s="44"/>
      <c r="Q94" s="45" t="s">
        <v>106</v>
      </c>
      <c r="R94" s="46" t="n">
        <f aca="false">DATEVALUE(Q94)</f>
        <v>41214</v>
      </c>
      <c r="S94" s="39" t="n">
        <f aca="false">13-MONTH(Q94)</f>
        <v>2</v>
      </c>
      <c r="T94" s="47" t="n">
        <f aca="false">(O94+(O94*P94))-(I94+(I94*J94))</f>
        <v>0.33</v>
      </c>
      <c r="U94" s="45" t="s">
        <v>60</v>
      </c>
      <c r="V94" s="48" t="s">
        <v>61</v>
      </c>
    </row>
    <row r="95" s="48" customFormat="true" ht="20.25" hidden="false" customHeight="true" outlineLevel="0" collapsed="false">
      <c r="A95" s="30" t="n">
        <f aca="false">A94+1</f>
        <v>83</v>
      </c>
      <c r="B95" s="39" t="n">
        <v>185</v>
      </c>
      <c r="C95" s="40" t="s">
        <v>238</v>
      </c>
      <c r="D95" s="51" t="s">
        <v>66</v>
      </c>
      <c r="E95" s="39" t="n">
        <v>3</v>
      </c>
      <c r="F95" s="42" t="s">
        <v>239</v>
      </c>
      <c r="G95" s="39" t="s">
        <v>69</v>
      </c>
      <c r="H95" s="39" t="n">
        <v>2</v>
      </c>
      <c r="I95" s="43" t="n">
        <v>2.67</v>
      </c>
      <c r="J95" s="44"/>
      <c r="K95" s="45" t="s">
        <v>50</v>
      </c>
      <c r="L95" s="46" t="n">
        <f aca="false">DATEVALUE(K95)</f>
        <v>40452</v>
      </c>
      <c r="M95" s="39" t="s">
        <v>69</v>
      </c>
      <c r="N95" s="39" t="n">
        <v>3</v>
      </c>
      <c r="O95" s="43" t="n">
        <v>3</v>
      </c>
      <c r="P95" s="44"/>
      <c r="Q95" s="45" t="s">
        <v>51</v>
      </c>
      <c r="R95" s="46" t="n">
        <f aca="false">DATEVALUE(Q95)</f>
        <v>41183</v>
      </c>
      <c r="S95" s="39" t="n">
        <f aca="false">13-MONTH(Q95)</f>
        <v>3</v>
      </c>
      <c r="T95" s="47" t="n">
        <f aca="false">(O95+(O95*P95))-(I95+(I95*J95))</f>
        <v>0.33</v>
      </c>
      <c r="U95" s="45" t="s">
        <v>60</v>
      </c>
      <c r="V95" s="48" t="s">
        <v>61</v>
      </c>
    </row>
    <row r="96" customFormat="false" ht="20.25" hidden="false" customHeight="true" outlineLevel="0" collapsed="false">
      <c r="A96" s="30" t="n">
        <f aca="false">A95+1</f>
        <v>84</v>
      </c>
      <c r="B96" s="30" t="n">
        <v>84</v>
      </c>
      <c r="C96" s="31" t="s">
        <v>240</v>
      </c>
      <c r="D96" s="50" t="s">
        <v>241</v>
      </c>
      <c r="E96" s="30" t="n">
        <v>4</v>
      </c>
      <c r="F96" s="33" t="s">
        <v>242</v>
      </c>
      <c r="G96" s="30" t="s">
        <v>69</v>
      </c>
      <c r="H96" s="30" t="n">
        <v>1</v>
      </c>
      <c r="I96" s="34" t="n">
        <v>2.34</v>
      </c>
      <c r="J96" s="35" t="n">
        <v>0</v>
      </c>
      <c r="K96" s="36" t="s">
        <v>67</v>
      </c>
      <c r="L96" s="37" t="n">
        <f aca="false">DATEVALUE(K96)</f>
        <v>40087</v>
      </c>
      <c r="M96" s="30" t="s">
        <v>69</v>
      </c>
      <c r="N96" s="30" t="n">
        <v>2</v>
      </c>
      <c r="O96" s="34" t="n">
        <v>2.67</v>
      </c>
      <c r="P96" s="35" t="n">
        <v>0</v>
      </c>
      <c r="Q96" s="36" t="s">
        <v>51</v>
      </c>
      <c r="R96" s="37" t="n">
        <f aca="false">DATEVALUE(Q96)</f>
        <v>41183</v>
      </c>
      <c r="S96" s="30" t="n">
        <f aca="false">13-MONTH(Q96)</f>
        <v>3</v>
      </c>
      <c r="T96" s="38" t="n">
        <f aca="false">(O96+(O96*P96))-(I96+(I96*J96))</f>
        <v>0.33</v>
      </c>
      <c r="U96" s="36"/>
      <c r="V96" s="2" t="s">
        <v>52</v>
      </c>
    </row>
    <row r="97" customFormat="false" ht="20.25" hidden="false" customHeight="true" outlineLevel="0" collapsed="false">
      <c r="A97" s="30" t="n">
        <f aca="false">A96+1</f>
        <v>85</v>
      </c>
      <c r="B97" s="30" t="n">
        <v>135</v>
      </c>
      <c r="C97" s="31" t="s">
        <v>243</v>
      </c>
      <c r="D97" s="32" t="s">
        <v>244</v>
      </c>
      <c r="E97" s="30" t="n">
        <v>4</v>
      </c>
      <c r="F97" s="33" t="s">
        <v>242</v>
      </c>
      <c r="G97" s="30" t="s">
        <v>69</v>
      </c>
      <c r="H97" s="30" t="n">
        <v>3</v>
      </c>
      <c r="I97" s="34" t="n">
        <v>3</v>
      </c>
      <c r="J97" s="35" t="n">
        <v>0</v>
      </c>
      <c r="K97" s="36" t="s">
        <v>67</v>
      </c>
      <c r="L97" s="37" t="n">
        <f aca="false">DATEVALUE(K97)</f>
        <v>40087</v>
      </c>
      <c r="M97" s="30" t="s">
        <v>69</v>
      </c>
      <c r="N97" s="30" t="n">
        <v>4</v>
      </c>
      <c r="O97" s="34" t="n">
        <v>3.33</v>
      </c>
      <c r="P97" s="35" t="n">
        <v>0</v>
      </c>
      <c r="Q97" s="36" t="s">
        <v>51</v>
      </c>
      <c r="R97" s="37" t="n">
        <f aca="false">DATEVALUE(Q97)</f>
        <v>41183</v>
      </c>
      <c r="S97" s="30" t="n">
        <f aca="false">13-MONTH(Q97)</f>
        <v>3</v>
      </c>
      <c r="T97" s="38" t="n">
        <f aca="false">(O97+(O97*P97))-(I97+(I97*J97))</f>
        <v>0.33</v>
      </c>
      <c r="U97" s="36"/>
      <c r="V97" s="2" t="s">
        <v>52</v>
      </c>
    </row>
    <row r="98" customFormat="false" ht="20.25" hidden="false" customHeight="true" outlineLevel="0" collapsed="false">
      <c r="A98" s="30" t="n">
        <f aca="false">A97+1</f>
        <v>86</v>
      </c>
      <c r="B98" s="30" t="n">
        <v>47</v>
      </c>
      <c r="C98" s="31" t="s">
        <v>86</v>
      </c>
      <c r="D98" s="32" t="s">
        <v>245</v>
      </c>
      <c r="E98" s="30" t="n">
        <v>4</v>
      </c>
      <c r="F98" s="33" t="s">
        <v>246</v>
      </c>
      <c r="G98" s="30" t="s">
        <v>55</v>
      </c>
      <c r="H98" s="30" t="n">
        <v>3</v>
      </c>
      <c r="I98" s="34" t="n">
        <v>5.08</v>
      </c>
      <c r="J98" s="35" t="n">
        <v>0</v>
      </c>
      <c r="K98" s="36" t="s">
        <v>67</v>
      </c>
      <c r="L98" s="37" t="n">
        <f aca="false">DATEVALUE(K98)</f>
        <v>40087</v>
      </c>
      <c r="M98" s="30" t="s">
        <v>55</v>
      </c>
      <c r="N98" s="30" t="n">
        <v>4</v>
      </c>
      <c r="O98" s="34" t="n">
        <v>5.42</v>
      </c>
      <c r="P98" s="35" t="n">
        <v>0</v>
      </c>
      <c r="Q98" s="36" t="s">
        <v>51</v>
      </c>
      <c r="R98" s="37" t="n">
        <f aca="false">DATEVALUE(Q98)</f>
        <v>41183</v>
      </c>
      <c r="S98" s="30" t="n">
        <f aca="false">13-MONTH(Q98)</f>
        <v>3</v>
      </c>
      <c r="T98" s="38" t="n">
        <f aca="false">(O98+(O98*P98))-(I98+(I98*J98))</f>
        <v>0.34</v>
      </c>
      <c r="U98" s="36"/>
      <c r="V98" s="2" t="s">
        <v>52</v>
      </c>
    </row>
    <row r="99" customFormat="false" ht="20.25" hidden="false" customHeight="true" outlineLevel="0" collapsed="false">
      <c r="A99" s="30" t="n">
        <f aca="false">A98+1</f>
        <v>87</v>
      </c>
      <c r="B99" s="30" t="n">
        <v>39</v>
      </c>
      <c r="C99" s="31" t="s">
        <v>247</v>
      </c>
      <c r="D99" s="50" t="s">
        <v>101</v>
      </c>
      <c r="E99" s="30" t="n">
        <v>4</v>
      </c>
      <c r="F99" s="33" t="s">
        <v>248</v>
      </c>
      <c r="G99" s="30" t="s">
        <v>49</v>
      </c>
      <c r="H99" s="30" t="n">
        <v>3</v>
      </c>
      <c r="I99" s="34" t="n">
        <v>2.26</v>
      </c>
      <c r="J99" s="35" t="n">
        <v>0</v>
      </c>
      <c r="K99" s="36" t="s">
        <v>79</v>
      </c>
      <c r="L99" s="37" t="n">
        <f aca="false">DATEVALUE(K99)</f>
        <v>40360</v>
      </c>
      <c r="M99" s="30" t="s">
        <v>49</v>
      </c>
      <c r="N99" s="30" t="n">
        <v>4</v>
      </c>
      <c r="O99" s="34" t="n">
        <v>2.46</v>
      </c>
      <c r="P99" s="35" t="n">
        <v>0</v>
      </c>
      <c r="Q99" s="36" t="s">
        <v>80</v>
      </c>
      <c r="R99" s="37" t="n">
        <f aca="false">DATEVALUE(Q99)</f>
        <v>41091</v>
      </c>
      <c r="S99" s="30" t="n">
        <f aca="false">13-MONTH(Q99)</f>
        <v>6</v>
      </c>
      <c r="T99" s="38" t="n">
        <f aca="false">(O99+(O99*P99))-(I99+(I99*J99))</f>
        <v>0.2</v>
      </c>
      <c r="U99" s="36"/>
      <c r="V99" s="2" t="s">
        <v>52</v>
      </c>
    </row>
    <row r="100" customFormat="false" ht="20.25" hidden="false" customHeight="true" outlineLevel="0" collapsed="false">
      <c r="A100" s="30" t="n">
        <f aca="false">A99+1</f>
        <v>88</v>
      </c>
      <c r="B100" s="30" t="n">
        <v>152</v>
      </c>
      <c r="C100" s="31" t="s">
        <v>249</v>
      </c>
      <c r="D100" s="32" t="s">
        <v>250</v>
      </c>
      <c r="E100" s="30" t="n">
        <v>4</v>
      </c>
      <c r="F100" s="33" t="s">
        <v>248</v>
      </c>
      <c r="G100" s="30" t="s">
        <v>69</v>
      </c>
      <c r="H100" s="30" t="n">
        <v>7</v>
      </c>
      <c r="I100" s="34" t="n">
        <v>4.32</v>
      </c>
      <c r="J100" s="35" t="n">
        <v>0</v>
      </c>
      <c r="K100" s="36" t="s">
        <v>144</v>
      </c>
      <c r="L100" s="37" t="n">
        <f aca="false">DATEVALUE(K100)</f>
        <v>40118</v>
      </c>
      <c r="M100" s="30" t="s">
        <v>69</v>
      </c>
      <c r="N100" s="30" t="n">
        <v>8</v>
      </c>
      <c r="O100" s="34" t="n">
        <v>4.65</v>
      </c>
      <c r="P100" s="35" t="n">
        <v>0</v>
      </c>
      <c r="Q100" s="36" t="s">
        <v>106</v>
      </c>
      <c r="R100" s="37" t="n">
        <f aca="false">DATEVALUE(Q100)</f>
        <v>41214</v>
      </c>
      <c r="S100" s="30" t="n">
        <f aca="false">13-MONTH(Q100)</f>
        <v>2</v>
      </c>
      <c r="T100" s="38" t="n">
        <f aca="false">(O100+(O100*P100))-(I100+(I100*J100))</f>
        <v>0.33</v>
      </c>
      <c r="U100" s="36"/>
      <c r="V100" s="2" t="s">
        <v>52</v>
      </c>
    </row>
    <row r="101" customFormat="false" ht="20.25" hidden="false" customHeight="true" outlineLevel="0" collapsed="false">
      <c r="A101" s="30" t="n">
        <f aca="false">A100+1</f>
        <v>89</v>
      </c>
      <c r="B101" s="30" t="n">
        <v>293</v>
      </c>
      <c r="C101" s="31" t="s">
        <v>251</v>
      </c>
      <c r="D101" s="50" t="s">
        <v>252</v>
      </c>
      <c r="E101" s="30" t="n">
        <v>4</v>
      </c>
      <c r="F101" s="33" t="s">
        <v>248</v>
      </c>
      <c r="G101" s="30" t="s">
        <v>55</v>
      </c>
      <c r="H101" s="30" t="n">
        <v>8</v>
      </c>
      <c r="I101" s="34" t="n">
        <v>6.78</v>
      </c>
      <c r="J101" s="35" t="n">
        <v>0</v>
      </c>
      <c r="K101" s="36" t="s">
        <v>56</v>
      </c>
      <c r="L101" s="37" t="n">
        <f aca="false">DATEVALUE(K101)</f>
        <v>40148</v>
      </c>
      <c r="M101" s="30" t="s">
        <v>55</v>
      </c>
      <c r="N101" s="30" t="n">
        <v>8</v>
      </c>
      <c r="O101" s="34" t="n">
        <v>6.78</v>
      </c>
      <c r="P101" s="35" t="n">
        <v>0.05</v>
      </c>
      <c r="Q101" s="36" t="s">
        <v>57</v>
      </c>
      <c r="R101" s="37" t="n">
        <f aca="false">DATEVALUE(Q101)</f>
        <v>41244</v>
      </c>
      <c r="S101" s="30" t="n">
        <f aca="false">13-MONTH(Q101)</f>
        <v>1</v>
      </c>
      <c r="T101" s="38" t="n">
        <f aca="false">(O101+(O101*P101))-(I101+(I101*J101))</f>
        <v>0.339</v>
      </c>
      <c r="U101" s="36"/>
      <c r="V101" s="2" t="s">
        <v>93</v>
      </c>
    </row>
    <row r="102" customFormat="false" ht="20.25" hidden="false" customHeight="true" outlineLevel="0" collapsed="false">
      <c r="A102" s="30" t="n">
        <f aca="false">A101+1</f>
        <v>90</v>
      </c>
      <c r="B102" s="30" t="n">
        <v>31</v>
      </c>
      <c r="C102" s="31" t="s">
        <v>253</v>
      </c>
      <c r="D102" s="32" t="s">
        <v>254</v>
      </c>
      <c r="E102" s="30" t="n">
        <v>4</v>
      </c>
      <c r="F102" s="33" t="s">
        <v>255</v>
      </c>
      <c r="G102" s="30" t="s">
        <v>49</v>
      </c>
      <c r="H102" s="30" t="n">
        <v>2</v>
      </c>
      <c r="I102" s="34" t="n">
        <v>2.06</v>
      </c>
      <c r="J102" s="35" t="n">
        <v>0</v>
      </c>
      <c r="K102" s="36" t="s">
        <v>50</v>
      </c>
      <c r="L102" s="37" t="n">
        <f aca="false">DATEVALUE(K102)</f>
        <v>40452</v>
      </c>
      <c r="M102" s="30" t="s">
        <v>49</v>
      </c>
      <c r="N102" s="30" t="n">
        <v>3</v>
      </c>
      <c r="O102" s="34" t="n">
        <v>2.26</v>
      </c>
      <c r="P102" s="35" t="n">
        <v>0</v>
      </c>
      <c r="Q102" s="36" t="s">
        <v>51</v>
      </c>
      <c r="R102" s="37" t="n">
        <f aca="false">DATEVALUE(Q102)</f>
        <v>41183</v>
      </c>
      <c r="S102" s="30" t="n">
        <f aca="false">13-MONTH(Q102)</f>
        <v>3</v>
      </c>
      <c r="T102" s="38" t="n">
        <f aca="false">(O102+(O102*P102))-(I102+(I102*J102))</f>
        <v>0.2</v>
      </c>
      <c r="U102" s="36"/>
      <c r="V102" s="2" t="s">
        <v>52</v>
      </c>
    </row>
    <row r="103" customFormat="false" ht="20.25" hidden="false" customHeight="true" outlineLevel="0" collapsed="false">
      <c r="A103" s="30" t="n">
        <f aca="false">A102+1</f>
        <v>91</v>
      </c>
      <c r="B103" s="30" t="n">
        <v>118</v>
      </c>
      <c r="C103" s="31" t="s">
        <v>89</v>
      </c>
      <c r="D103" s="32" t="s">
        <v>256</v>
      </c>
      <c r="E103" s="30" t="n">
        <v>4</v>
      </c>
      <c r="F103" s="33" t="s">
        <v>255</v>
      </c>
      <c r="G103" s="30" t="s">
        <v>69</v>
      </c>
      <c r="H103" s="30" t="n">
        <v>2</v>
      </c>
      <c r="I103" s="34" t="n">
        <v>2.67</v>
      </c>
      <c r="J103" s="35" t="n">
        <v>0</v>
      </c>
      <c r="K103" s="36" t="s">
        <v>67</v>
      </c>
      <c r="L103" s="37" t="n">
        <f aca="false">DATEVALUE(K103)</f>
        <v>40087</v>
      </c>
      <c r="M103" s="30" t="s">
        <v>69</v>
      </c>
      <c r="N103" s="30" t="n">
        <v>3</v>
      </c>
      <c r="O103" s="34" t="n">
        <v>3</v>
      </c>
      <c r="P103" s="35" t="n">
        <v>0</v>
      </c>
      <c r="Q103" s="36" t="s">
        <v>51</v>
      </c>
      <c r="R103" s="37" t="n">
        <f aca="false">DATEVALUE(Q103)</f>
        <v>41183</v>
      </c>
      <c r="S103" s="30" t="n">
        <f aca="false">13-MONTH(Q103)</f>
        <v>3</v>
      </c>
      <c r="T103" s="38" t="n">
        <f aca="false">(O103+(O103*P103))-(I103+(I103*J103))</f>
        <v>0.33</v>
      </c>
      <c r="U103" s="36"/>
      <c r="V103" s="2" t="s">
        <v>52</v>
      </c>
    </row>
    <row r="104" customFormat="false" ht="20.25" hidden="false" customHeight="true" outlineLevel="0" collapsed="false">
      <c r="A104" s="30" t="n">
        <f aca="false">A103+1</f>
        <v>92</v>
      </c>
      <c r="B104" s="30" t="n">
        <v>119</v>
      </c>
      <c r="C104" s="31" t="s">
        <v>257</v>
      </c>
      <c r="D104" s="32" t="s">
        <v>192</v>
      </c>
      <c r="E104" s="30" t="n">
        <v>4</v>
      </c>
      <c r="F104" s="49" t="s">
        <v>255</v>
      </c>
      <c r="G104" s="30" t="s">
        <v>69</v>
      </c>
      <c r="H104" s="30" t="n">
        <v>2</v>
      </c>
      <c r="I104" s="34" t="n">
        <v>2.67</v>
      </c>
      <c r="J104" s="35" t="n">
        <v>0</v>
      </c>
      <c r="K104" s="36" t="s">
        <v>67</v>
      </c>
      <c r="L104" s="37" t="n">
        <f aca="false">DATEVALUE(K104)</f>
        <v>40087</v>
      </c>
      <c r="M104" s="30" t="s">
        <v>69</v>
      </c>
      <c r="N104" s="30" t="n">
        <v>3</v>
      </c>
      <c r="O104" s="34" t="n">
        <v>3</v>
      </c>
      <c r="P104" s="35" t="n">
        <v>0</v>
      </c>
      <c r="Q104" s="36" t="s">
        <v>51</v>
      </c>
      <c r="R104" s="37" t="n">
        <f aca="false">DATEVALUE(Q104)</f>
        <v>41183</v>
      </c>
      <c r="S104" s="30" t="n">
        <f aca="false">13-MONTH(Q104)</f>
        <v>3</v>
      </c>
      <c r="T104" s="38" t="n">
        <f aca="false">(O104+(O104*P104))-(I104+(I104*J104))</f>
        <v>0.33</v>
      </c>
      <c r="U104" s="36"/>
      <c r="V104" s="2" t="s">
        <v>52</v>
      </c>
    </row>
    <row r="105" customFormat="false" ht="20.25" hidden="false" customHeight="true" outlineLevel="0" collapsed="false">
      <c r="A105" s="30" t="n">
        <f aca="false">A104+1</f>
        <v>93</v>
      </c>
      <c r="B105" s="30" t="n">
        <v>301</v>
      </c>
      <c r="C105" s="31" t="s">
        <v>258</v>
      </c>
      <c r="D105" s="32" t="s">
        <v>259</v>
      </c>
      <c r="E105" s="30" t="n">
        <v>4</v>
      </c>
      <c r="F105" s="33" t="s">
        <v>255</v>
      </c>
      <c r="G105" s="30" t="s">
        <v>69</v>
      </c>
      <c r="H105" s="30" t="n">
        <v>9</v>
      </c>
      <c r="I105" s="34" t="n">
        <v>4.98</v>
      </c>
      <c r="J105" s="35" t="n">
        <v>0.05</v>
      </c>
      <c r="K105" s="36" t="s">
        <v>260</v>
      </c>
      <c r="L105" s="37" t="n">
        <f aca="false">DATEVALUE(K105)</f>
        <v>40787</v>
      </c>
      <c r="M105" s="30" t="s">
        <v>69</v>
      </c>
      <c r="N105" s="30" t="n">
        <v>9</v>
      </c>
      <c r="O105" s="34" t="n">
        <v>4.98</v>
      </c>
      <c r="P105" s="35" t="n">
        <v>0.06</v>
      </c>
      <c r="Q105" s="36" t="s">
        <v>75</v>
      </c>
      <c r="R105" s="37" t="n">
        <f aca="false">DATEVALUE(Q105)</f>
        <v>41153</v>
      </c>
      <c r="S105" s="30" t="n">
        <f aca="false">13-MONTH(Q105)</f>
        <v>4</v>
      </c>
      <c r="T105" s="38" t="n">
        <f aca="false">(O105+(O105*P105))-(I105+(I105*J105))</f>
        <v>0.0498000000000003</v>
      </c>
      <c r="U105" s="36"/>
      <c r="V105" s="2" t="s">
        <v>93</v>
      </c>
    </row>
    <row r="106" customFormat="false" ht="20.25" hidden="false" customHeight="true" outlineLevel="0" collapsed="false">
      <c r="A106" s="30" t="n">
        <f aca="false">A105+1</f>
        <v>94</v>
      </c>
      <c r="B106" s="30" t="n">
        <v>51</v>
      </c>
      <c r="C106" s="31" t="s">
        <v>175</v>
      </c>
      <c r="D106" s="32" t="s">
        <v>261</v>
      </c>
      <c r="E106" s="30" t="n">
        <v>4</v>
      </c>
      <c r="F106" s="49" t="s">
        <v>262</v>
      </c>
      <c r="G106" s="30" t="s">
        <v>55</v>
      </c>
      <c r="H106" s="30" t="n">
        <v>4</v>
      </c>
      <c r="I106" s="34" t="n">
        <v>5.42</v>
      </c>
      <c r="J106" s="35" t="n">
        <v>0</v>
      </c>
      <c r="K106" s="36" t="s">
        <v>67</v>
      </c>
      <c r="L106" s="37" t="n">
        <f aca="false">DATEVALUE(K106)</f>
        <v>40087</v>
      </c>
      <c r="M106" s="30" t="s">
        <v>55</v>
      </c>
      <c r="N106" s="30" t="n">
        <v>5</v>
      </c>
      <c r="O106" s="34" t="n">
        <v>5.76</v>
      </c>
      <c r="P106" s="35" t="n">
        <v>0</v>
      </c>
      <c r="Q106" s="36" t="s">
        <v>51</v>
      </c>
      <c r="R106" s="37" t="n">
        <f aca="false">DATEVALUE(Q106)</f>
        <v>41183</v>
      </c>
      <c r="S106" s="30" t="n">
        <f aca="false">13-MONTH(Q106)</f>
        <v>3</v>
      </c>
      <c r="T106" s="38" t="n">
        <f aca="false">(O106+(O106*P106))-(I106+(I106*J106))</f>
        <v>0.34</v>
      </c>
      <c r="U106" s="36"/>
      <c r="V106" s="2" t="s">
        <v>52</v>
      </c>
    </row>
    <row r="107" customFormat="false" ht="20.25" hidden="false" customHeight="true" outlineLevel="0" collapsed="false">
      <c r="A107" s="30" t="n">
        <f aca="false">A106+1</f>
        <v>95</v>
      </c>
      <c r="B107" s="30" t="n">
        <v>64</v>
      </c>
      <c r="C107" s="31" t="s">
        <v>263</v>
      </c>
      <c r="D107" s="32" t="s">
        <v>264</v>
      </c>
      <c r="E107" s="30" t="n">
        <v>4</v>
      </c>
      <c r="F107" s="49" t="s">
        <v>262</v>
      </c>
      <c r="G107" s="30" t="s">
        <v>55</v>
      </c>
      <c r="H107" s="30" t="n">
        <v>6</v>
      </c>
      <c r="I107" s="34" t="n">
        <v>6.1</v>
      </c>
      <c r="J107" s="35" t="n">
        <v>0</v>
      </c>
      <c r="K107" s="36" t="s">
        <v>56</v>
      </c>
      <c r="L107" s="37" t="n">
        <f aca="false">DATEVALUE(K107)</f>
        <v>40148</v>
      </c>
      <c r="M107" s="30" t="s">
        <v>55</v>
      </c>
      <c r="N107" s="30" t="n">
        <v>7</v>
      </c>
      <c r="O107" s="34" t="n">
        <v>6.44</v>
      </c>
      <c r="P107" s="35" t="n">
        <v>0</v>
      </c>
      <c r="Q107" s="36" t="s">
        <v>57</v>
      </c>
      <c r="R107" s="37" t="n">
        <f aca="false">DATEVALUE(Q107)</f>
        <v>41244</v>
      </c>
      <c r="S107" s="30" t="n">
        <f aca="false">13-MONTH(Q107)</f>
        <v>1</v>
      </c>
      <c r="T107" s="38" t="n">
        <f aca="false">(O107+(O107*P107))-(I107+(I107*J107))</f>
        <v>0.340000000000001</v>
      </c>
      <c r="U107" s="36"/>
      <c r="V107" s="2" t="s">
        <v>52</v>
      </c>
    </row>
    <row r="108" s="48" customFormat="true" ht="20.25" hidden="false" customHeight="true" outlineLevel="0" collapsed="false">
      <c r="A108" s="30" t="n">
        <f aca="false">A107+1</f>
        <v>96</v>
      </c>
      <c r="B108" s="39" t="n">
        <v>169</v>
      </c>
      <c r="C108" s="40" t="s">
        <v>265</v>
      </c>
      <c r="D108" s="41" t="s">
        <v>59</v>
      </c>
      <c r="E108" s="39" t="n">
        <v>4</v>
      </c>
      <c r="F108" s="42" t="s">
        <v>262</v>
      </c>
      <c r="G108" s="39" t="s">
        <v>55</v>
      </c>
      <c r="H108" s="39" t="n">
        <v>4</v>
      </c>
      <c r="I108" s="43" t="n">
        <v>5.42</v>
      </c>
      <c r="J108" s="44"/>
      <c r="K108" s="45" t="s">
        <v>83</v>
      </c>
      <c r="L108" s="46" t="n">
        <f aca="false">DATEVALUE(K108)</f>
        <v>40422</v>
      </c>
      <c r="M108" s="39" t="s">
        <v>55</v>
      </c>
      <c r="N108" s="39" t="n">
        <v>5</v>
      </c>
      <c r="O108" s="43" t="n">
        <v>5.76</v>
      </c>
      <c r="P108" s="44"/>
      <c r="Q108" s="45" t="s">
        <v>75</v>
      </c>
      <c r="R108" s="46" t="n">
        <f aca="false">DATEVALUE(Q108)</f>
        <v>41153</v>
      </c>
      <c r="S108" s="39" t="n">
        <f aca="false">13-MONTH(Q108)</f>
        <v>4</v>
      </c>
      <c r="T108" s="47" t="n">
        <f aca="false">(O108+(O108*P108))-(I108+(I108*J108))</f>
        <v>0.34</v>
      </c>
      <c r="U108" s="45" t="s">
        <v>60</v>
      </c>
      <c r="V108" s="48" t="s">
        <v>61</v>
      </c>
    </row>
    <row r="109" customFormat="false" ht="20.25" hidden="false" customHeight="true" outlineLevel="0" collapsed="false">
      <c r="A109" s="30" t="n">
        <f aca="false">A108+1</f>
        <v>97</v>
      </c>
      <c r="B109" s="30" t="n">
        <v>295</v>
      </c>
      <c r="C109" s="31" t="s">
        <v>266</v>
      </c>
      <c r="D109" s="32" t="s">
        <v>267</v>
      </c>
      <c r="E109" s="30" t="n">
        <v>4</v>
      </c>
      <c r="F109" s="33" t="s">
        <v>262</v>
      </c>
      <c r="G109" s="30" t="s">
        <v>55</v>
      </c>
      <c r="H109" s="30" t="n">
        <v>8</v>
      </c>
      <c r="I109" s="34" t="n">
        <v>6.78</v>
      </c>
      <c r="J109" s="35" t="n">
        <v>0</v>
      </c>
      <c r="K109" s="36" t="s">
        <v>56</v>
      </c>
      <c r="L109" s="37" t="n">
        <f aca="false">DATEVALUE(K109)</f>
        <v>40148</v>
      </c>
      <c r="M109" s="30" t="s">
        <v>55</v>
      </c>
      <c r="N109" s="30" t="n">
        <v>8</v>
      </c>
      <c r="O109" s="34" t="n">
        <v>6.78</v>
      </c>
      <c r="P109" s="35" t="n">
        <v>0.05</v>
      </c>
      <c r="Q109" s="36" t="s">
        <v>57</v>
      </c>
      <c r="R109" s="37" t="n">
        <f aca="false">DATEVALUE(Q109)</f>
        <v>41244</v>
      </c>
      <c r="S109" s="30" t="n">
        <f aca="false">13-MONTH(Q109)</f>
        <v>1</v>
      </c>
      <c r="T109" s="38" t="n">
        <f aca="false">(O109+(O109*P109))-(I109+(I109*J109))</f>
        <v>0.339</v>
      </c>
      <c r="U109" s="36"/>
      <c r="V109" s="2" t="s">
        <v>93</v>
      </c>
    </row>
    <row r="110" customFormat="false" ht="20.25" hidden="false" customHeight="true" outlineLevel="0" collapsed="false">
      <c r="A110" s="30" t="n">
        <f aca="false">A109+1</f>
        <v>98</v>
      </c>
      <c r="B110" s="30" t="n">
        <v>50</v>
      </c>
      <c r="C110" s="31" t="s">
        <v>127</v>
      </c>
      <c r="D110" s="32" t="s">
        <v>179</v>
      </c>
      <c r="E110" s="30" t="n">
        <v>4</v>
      </c>
      <c r="F110" s="33" t="s">
        <v>268</v>
      </c>
      <c r="G110" s="30" t="s">
        <v>55</v>
      </c>
      <c r="H110" s="30" t="n">
        <v>4</v>
      </c>
      <c r="I110" s="34" t="n">
        <v>5.42</v>
      </c>
      <c r="J110" s="35" t="n">
        <v>0</v>
      </c>
      <c r="K110" s="36" t="s">
        <v>67</v>
      </c>
      <c r="L110" s="37" t="n">
        <f aca="false">DATEVALUE(K110)</f>
        <v>40087</v>
      </c>
      <c r="M110" s="30" t="s">
        <v>55</v>
      </c>
      <c r="N110" s="30" t="n">
        <v>5</v>
      </c>
      <c r="O110" s="34" t="n">
        <v>5.76</v>
      </c>
      <c r="P110" s="35" t="n">
        <v>0</v>
      </c>
      <c r="Q110" s="36" t="s">
        <v>51</v>
      </c>
      <c r="R110" s="37" t="n">
        <f aca="false">DATEVALUE(Q110)</f>
        <v>41183</v>
      </c>
      <c r="S110" s="30" t="n">
        <f aca="false">13-MONTH(Q110)</f>
        <v>3</v>
      </c>
      <c r="T110" s="38" t="n">
        <f aca="false">(O110+(O110*P110))-(I110+(I110*J110))</f>
        <v>0.34</v>
      </c>
      <c r="U110" s="36"/>
      <c r="V110" s="2" t="s">
        <v>52</v>
      </c>
    </row>
    <row r="111" customFormat="false" ht="20.25" hidden="false" customHeight="true" outlineLevel="0" collapsed="false">
      <c r="A111" s="30" t="n">
        <f aca="false">A110+1</f>
        <v>99</v>
      </c>
      <c r="B111" s="30" t="n">
        <v>136</v>
      </c>
      <c r="C111" s="31" t="s">
        <v>269</v>
      </c>
      <c r="D111" s="32" t="s">
        <v>177</v>
      </c>
      <c r="E111" s="30" t="n">
        <v>4</v>
      </c>
      <c r="F111" s="49" t="s">
        <v>268</v>
      </c>
      <c r="G111" s="30" t="s">
        <v>69</v>
      </c>
      <c r="H111" s="30" t="n">
        <v>3</v>
      </c>
      <c r="I111" s="34" t="n">
        <v>3</v>
      </c>
      <c r="J111" s="35" t="n">
        <v>0</v>
      </c>
      <c r="K111" s="36" t="s">
        <v>56</v>
      </c>
      <c r="L111" s="37" t="n">
        <f aca="false">DATEVALUE(K111)</f>
        <v>40148</v>
      </c>
      <c r="M111" s="30" t="s">
        <v>69</v>
      </c>
      <c r="N111" s="30" t="n">
        <v>4</v>
      </c>
      <c r="O111" s="34" t="n">
        <v>3.33</v>
      </c>
      <c r="P111" s="35" t="n">
        <v>0</v>
      </c>
      <c r="Q111" s="36" t="s">
        <v>57</v>
      </c>
      <c r="R111" s="37" t="n">
        <f aca="false">DATEVALUE(Q111)</f>
        <v>41244</v>
      </c>
      <c r="S111" s="30" t="n">
        <f aca="false">13-MONTH(Q111)</f>
        <v>1</v>
      </c>
      <c r="T111" s="38" t="n">
        <f aca="false">(O111+(O111*P111))-(I111+(I111*J111))</f>
        <v>0.33</v>
      </c>
      <c r="U111" s="36"/>
      <c r="V111" s="2" t="s">
        <v>52</v>
      </c>
    </row>
    <row r="112" customFormat="false" ht="20.25" hidden="false" customHeight="true" outlineLevel="0" collapsed="false">
      <c r="A112" s="30" t="n">
        <f aca="false">A111+1</f>
        <v>100</v>
      </c>
      <c r="B112" s="30" t="n">
        <v>294</v>
      </c>
      <c r="C112" s="31" t="s">
        <v>86</v>
      </c>
      <c r="D112" s="32" t="s">
        <v>270</v>
      </c>
      <c r="E112" s="30" t="n">
        <v>4</v>
      </c>
      <c r="F112" s="33" t="s">
        <v>268</v>
      </c>
      <c r="G112" s="30" t="s">
        <v>55</v>
      </c>
      <c r="H112" s="30" t="n">
        <v>8</v>
      </c>
      <c r="I112" s="34" t="n">
        <v>6.78</v>
      </c>
      <c r="J112" s="35" t="n">
        <v>0</v>
      </c>
      <c r="K112" s="36" t="s">
        <v>67</v>
      </c>
      <c r="L112" s="37" t="n">
        <f aca="false">DATEVALUE(K112)</f>
        <v>40087</v>
      </c>
      <c r="M112" s="30" t="s">
        <v>55</v>
      </c>
      <c r="N112" s="30" t="n">
        <v>8</v>
      </c>
      <c r="O112" s="34" t="n">
        <v>6.78</v>
      </c>
      <c r="P112" s="35" t="n">
        <v>0.05</v>
      </c>
      <c r="Q112" s="36" t="s">
        <v>51</v>
      </c>
      <c r="R112" s="37" t="n">
        <f aca="false">DATEVALUE(Q112)</f>
        <v>41183</v>
      </c>
      <c r="S112" s="30" t="n">
        <f aca="false">13-MONTH(Q112)</f>
        <v>3</v>
      </c>
      <c r="T112" s="38" t="n">
        <f aca="false">(O112+(O112*P112))-(I112+(I112*J112))</f>
        <v>0.339</v>
      </c>
      <c r="U112" s="36"/>
      <c r="V112" s="2" t="s">
        <v>93</v>
      </c>
    </row>
    <row r="113" customFormat="false" ht="20.25" hidden="false" customHeight="true" outlineLevel="0" collapsed="false">
      <c r="A113" s="30" t="n">
        <f aca="false">A112+1</f>
        <v>101</v>
      </c>
      <c r="B113" s="30" t="n">
        <v>116</v>
      </c>
      <c r="C113" s="31" t="s">
        <v>163</v>
      </c>
      <c r="D113" s="32" t="s">
        <v>209</v>
      </c>
      <c r="E113" s="30" t="n">
        <v>4</v>
      </c>
      <c r="F113" s="33" t="s">
        <v>271</v>
      </c>
      <c r="G113" s="30" t="s">
        <v>69</v>
      </c>
      <c r="H113" s="30" t="n">
        <v>2</v>
      </c>
      <c r="I113" s="34" t="n">
        <v>2.67</v>
      </c>
      <c r="J113" s="35" t="n">
        <v>0</v>
      </c>
      <c r="K113" s="36" t="s">
        <v>67</v>
      </c>
      <c r="L113" s="37" t="n">
        <f aca="false">DATEVALUE(K113)</f>
        <v>40087</v>
      </c>
      <c r="M113" s="30" t="s">
        <v>69</v>
      </c>
      <c r="N113" s="30" t="n">
        <v>3</v>
      </c>
      <c r="O113" s="34" t="n">
        <v>3</v>
      </c>
      <c r="P113" s="35" t="n">
        <v>0</v>
      </c>
      <c r="Q113" s="36" t="s">
        <v>51</v>
      </c>
      <c r="R113" s="37" t="n">
        <f aca="false">DATEVALUE(Q113)</f>
        <v>41183</v>
      </c>
      <c r="S113" s="30" t="n">
        <f aca="false">13-MONTH(Q113)</f>
        <v>3</v>
      </c>
      <c r="T113" s="38" t="n">
        <f aca="false">(O113+(O113*P113))-(I113+(I113*J113))</f>
        <v>0.33</v>
      </c>
      <c r="U113" s="36"/>
      <c r="V113" s="2" t="s">
        <v>52</v>
      </c>
    </row>
    <row r="114" customFormat="false" ht="20.25" hidden="false" customHeight="true" outlineLevel="0" collapsed="false">
      <c r="A114" s="30" t="n">
        <f aca="false">A113+1</f>
        <v>102</v>
      </c>
      <c r="B114" s="30" t="n">
        <v>153</v>
      </c>
      <c r="C114" s="31" t="s">
        <v>272</v>
      </c>
      <c r="D114" s="32" t="s">
        <v>273</v>
      </c>
      <c r="E114" s="30" t="n">
        <v>4</v>
      </c>
      <c r="F114" s="49" t="s">
        <v>271</v>
      </c>
      <c r="G114" s="30" t="s">
        <v>69</v>
      </c>
      <c r="H114" s="30" t="n">
        <v>8</v>
      </c>
      <c r="I114" s="34" t="n">
        <v>4.65</v>
      </c>
      <c r="J114" s="35" t="n">
        <v>0</v>
      </c>
      <c r="K114" s="36" t="s">
        <v>74</v>
      </c>
      <c r="L114" s="37" t="n">
        <f aca="false">DATEVALUE(K114)</f>
        <v>40057</v>
      </c>
      <c r="M114" s="30" t="s">
        <v>69</v>
      </c>
      <c r="N114" s="30" t="n">
        <v>9</v>
      </c>
      <c r="O114" s="34" t="n">
        <v>4.98</v>
      </c>
      <c r="P114" s="35" t="n">
        <v>0</v>
      </c>
      <c r="Q114" s="36" t="s">
        <v>75</v>
      </c>
      <c r="R114" s="37" t="n">
        <f aca="false">DATEVALUE(Q114)</f>
        <v>41153</v>
      </c>
      <c r="S114" s="30" t="n">
        <f aca="false">13-MONTH(Q114)</f>
        <v>4</v>
      </c>
      <c r="T114" s="38" t="n">
        <f aca="false">(O114+(O114*P114))-(I114+(I114*J114))</f>
        <v>0.33</v>
      </c>
      <c r="U114" s="36"/>
      <c r="V114" s="2" t="s">
        <v>52</v>
      </c>
    </row>
    <row r="115" customFormat="false" ht="20.25" hidden="false" customHeight="true" outlineLevel="0" collapsed="false">
      <c r="A115" s="30" t="n">
        <f aca="false">A114+1</f>
        <v>103</v>
      </c>
      <c r="B115" s="30" t="n">
        <v>117</v>
      </c>
      <c r="C115" s="31" t="s">
        <v>86</v>
      </c>
      <c r="D115" s="32" t="s">
        <v>274</v>
      </c>
      <c r="E115" s="30" t="n">
        <v>4</v>
      </c>
      <c r="F115" s="33" t="s">
        <v>275</v>
      </c>
      <c r="G115" s="30" t="s">
        <v>69</v>
      </c>
      <c r="H115" s="30" t="n">
        <v>2</v>
      </c>
      <c r="I115" s="34" t="n">
        <v>2.67</v>
      </c>
      <c r="J115" s="35" t="n">
        <v>0</v>
      </c>
      <c r="K115" s="36" t="s">
        <v>67</v>
      </c>
      <c r="L115" s="37" t="n">
        <f aca="false">DATEVALUE(K115)</f>
        <v>40087</v>
      </c>
      <c r="M115" s="30" t="s">
        <v>69</v>
      </c>
      <c r="N115" s="30" t="n">
        <v>3</v>
      </c>
      <c r="O115" s="34" t="n">
        <v>3</v>
      </c>
      <c r="P115" s="35" t="n">
        <v>0</v>
      </c>
      <c r="Q115" s="36" t="s">
        <v>51</v>
      </c>
      <c r="R115" s="37" t="n">
        <f aca="false">DATEVALUE(Q115)</f>
        <v>41183</v>
      </c>
      <c r="S115" s="30" t="n">
        <f aca="false">13-MONTH(Q115)</f>
        <v>3</v>
      </c>
      <c r="T115" s="38" t="n">
        <f aca="false">(O115+(O115*P115))-(I115+(I115*J115))</f>
        <v>0.33</v>
      </c>
      <c r="U115" s="36"/>
      <c r="V115" s="2" t="s">
        <v>52</v>
      </c>
    </row>
    <row r="116" s="48" customFormat="true" ht="20.25" hidden="false" customHeight="true" outlineLevel="0" collapsed="false">
      <c r="A116" s="30" t="n">
        <f aca="false">A115+1</f>
        <v>104</v>
      </c>
      <c r="B116" s="39" t="n">
        <v>186</v>
      </c>
      <c r="C116" s="40" t="s">
        <v>276</v>
      </c>
      <c r="D116" s="41" t="s">
        <v>277</v>
      </c>
      <c r="E116" s="39" t="n">
        <v>4</v>
      </c>
      <c r="F116" s="53" t="s">
        <v>275</v>
      </c>
      <c r="G116" s="39" t="s">
        <v>69</v>
      </c>
      <c r="H116" s="39" t="n">
        <v>2</v>
      </c>
      <c r="I116" s="43" t="n">
        <v>2.67</v>
      </c>
      <c r="J116" s="44"/>
      <c r="K116" s="45" t="s">
        <v>50</v>
      </c>
      <c r="L116" s="46" t="n">
        <f aca="false">DATEVALUE(K116)</f>
        <v>40452</v>
      </c>
      <c r="M116" s="39" t="s">
        <v>69</v>
      </c>
      <c r="N116" s="39" t="n">
        <v>3</v>
      </c>
      <c r="O116" s="43" t="n">
        <v>3</v>
      </c>
      <c r="P116" s="44"/>
      <c r="Q116" s="45" t="s">
        <v>51</v>
      </c>
      <c r="R116" s="46" t="n">
        <f aca="false">DATEVALUE(Q116)</f>
        <v>41183</v>
      </c>
      <c r="S116" s="39" t="n">
        <f aca="false">13-MONTH(Q116)</f>
        <v>3</v>
      </c>
      <c r="T116" s="47" t="n">
        <f aca="false">(O116+(O116*P116))-(I116+(I116*J116))</f>
        <v>0.33</v>
      </c>
      <c r="U116" s="45" t="s">
        <v>60</v>
      </c>
      <c r="V116" s="48" t="s">
        <v>61</v>
      </c>
    </row>
    <row r="117" customFormat="false" ht="20.25" hidden="false" customHeight="true" outlineLevel="0" collapsed="false">
      <c r="A117" s="30" t="n">
        <f aca="false">A116+1</f>
        <v>105</v>
      </c>
      <c r="B117" s="30" t="n">
        <v>43</v>
      </c>
      <c r="C117" s="31" t="s">
        <v>278</v>
      </c>
      <c r="D117" s="32" t="s">
        <v>279</v>
      </c>
      <c r="E117" s="30" t="n">
        <v>4</v>
      </c>
      <c r="F117" s="33" t="s">
        <v>280</v>
      </c>
      <c r="G117" s="30" t="s">
        <v>49</v>
      </c>
      <c r="H117" s="30" t="n">
        <v>4</v>
      </c>
      <c r="I117" s="34" t="n">
        <v>2.46</v>
      </c>
      <c r="J117" s="35" t="n">
        <v>0</v>
      </c>
      <c r="K117" s="36" t="s">
        <v>50</v>
      </c>
      <c r="L117" s="37" t="n">
        <f aca="false">DATEVALUE(K117)</f>
        <v>40452</v>
      </c>
      <c r="M117" s="30" t="s">
        <v>49</v>
      </c>
      <c r="N117" s="30" t="n">
        <v>5</v>
      </c>
      <c r="O117" s="34" t="n">
        <v>2.66</v>
      </c>
      <c r="P117" s="35" t="n">
        <v>0</v>
      </c>
      <c r="Q117" s="36" t="s">
        <v>51</v>
      </c>
      <c r="R117" s="37" t="n">
        <f aca="false">DATEVALUE(Q117)</f>
        <v>41183</v>
      </c>
      <c r="S117" s="30" t="n">
        <f aca="false">13-MONTH(Q117)</f>
        <v>3</v>
      </c>
      <c r="T117" s="38" t="n">
        <f aca="false">(O117+(O117*P117))-(I117+(I117*J117))</f>
        <v>0.2</v>
      </c>
      <c r="U117" s="36"/>
      <c r="V117" s="2" t="s">
        <v>52</v>
      </c>
    </row>
    <row r="118" customFormat="false" ht="20.25" hidden="false" customHeight="true" outlineLevel="0" collapsed="false">
      <c r="A118" s="30" t="n">
        <f aca="false">A117+1</f>
        <v>106</v>
      </c>
      <c r="B118" s="30" t="n">
        <v>239</v>
      </c>
      <c r="C118" s="31" t="s">
        <v>281</v>
      </c>
      <c r="D118" s="32" t="s">
        <v>130</v>
      </c>
      <c r="E118" s="30" t="n">
        <v>4</v>
      </c>
      <c r="F118" s="33" t="s">
        <v>280</v>
      </c>
      <c r="G118" s="30" t="s">
        <v>91</v>
      </c>
      <c r="H118" s="30" t="n">
        <v>12</v>
      </c>
      <c r="I118" s="34" t="n">
        <v>3.63</v>
      </c>
      <c r="J118" s="35" t="n">
        <v>0.12</v>
      </c>
      <c r="K118" s="36" t="s">
        <v>260</v>
      </c>
      <c r="L118" s="37" t="n">
        <f aca="false">DATEVALUE(K118)</f>
        <v>40787</v>
      </c>
      <c r="M118" s="30" t="s">
        <v>91</v>
      </c>
      <c r="N118" s="30" t="n">
        <v>12</v>
      </c>
      <c r="O118" s="34" t="n">
        <v>3.63</v>
      </c>
      <c r="P118" s="35" t="n">
        <v>0.13</v>
      </c>
      <c r="Q118" s="36" t="s">
        <v>75</v>
      </c>
      <c r="R118" s="37" t="n">
        <f aca="false">DATEVALUE(Q118)</f>
        <v>41153</v>
      </c>
      <c r="S118" s="30" t="n">
        <f aca="false">13-MONTH(Q118)</f>
        <v>4</v>
      </c>
      <c r="T118" s="38" t="n">
        <f aca="false">(O118+(O118*P118))-(I118+(I118*J118))</f>
        <v>0.0362999999999998</v>
      </c>
      <c r="U118" s="36"/>
      <c r="V118" s="2" t="s">
        <v>93</v>
      </c>
    </row>
    <row r="119" s="48" customFormat="true" ht="20.25" hidden="false" customHeight="true" outlineLevel="0" collapsed="false">
      <c r="A119" s="30" t="n">
        <f aca="false">A118+1</f>
        <v>107</v>
      </c>
      <c r="B119" s="39" t="n">
        <v>187</v>
      </c>
      <c r="C119" s="40" t="s">
        <v>210</v>
      </c>
      <c r="D119" s="41" t="s">
        <v>282</v>
      </c>
      <c r="E119" s="39" t="n">
        <v>5</v>
      </c>
      <c r="F119" s="53" t="s">
        <v>283</v>
      </c>
      <c r="G119" s="39" t="s">
        <v>69</v>
      </c>
      <c r="H119" s="39" t="n">
        <v>2</v>
      </c>
      <c r="I119" s="43" t="n">
        <v>2.67</v>
      </c>
      <c r="J119" s="44"/>
      <c r="K119" s="45" t="s">
        <v>50</v>
      </c>
      <c r="L119" s="46" t="n">
        <f aca="false">DATEVALUE(K119)</f>
        <v>40452</v>
      </c>
      <c r="M119" s="39" t="s">
        <v>69</v>
      </c>
      <c r="N119" s="39" t="n">
        <v>3</v>
      </c>
      <c r="O119" s="43" t="n">
        <v>3</v>
      </c>
      <c r="P119" s="44"/>
      <c r="Q119" s="45" t="s">
        <v>51</v>
      </c>
      <c r="R119" s="46" t="n">
        <f aca="false">DATEVALUE(Q119)</f>
        <v>41183</v>
      </c>
      <c r="S119" s="39" t="n">
        <f aca="false">13-MONTH(Q119)</f>
        <v>3</v>
      </c>
      <c r="T119" s="47" t="n">
        <f aca="false">(O119+(O119*P119))-(I119+(I119*J119))</f>
        <v>0.33</v>
      </c>
      <c r="U119" s="45" t="s">
        <v>60</v>
      </c>
      <c r="V119" s="48" t="s">
        <v>61</v>
      </c>
    </row>
    <row r="120" customFormat="false" ht="20.25" hidden="false" customHeight="true" outlineLevel="0" collapsed="false">
      <c r="A120" s="30" t="n">
        <f aca="false">A119+1</f>
        <v>108</v>
      </c>
      <c r="B120" s="30" t="n">
        <v>85</v>
      </c>
      <c r="C120" s="31" t="s">
        <v>89</v>
      </c>
      <c r="D120" s="32" t="s">
        <v>284</v>
      </c>
      <c r="E120" s="30" t="n">
        <v>5</v>
      </c>
      <c r="F120" s="49" t="s">
        <v>285</v>
      </c>
      <c r="G120" s="30" t="s">
        <v>69</v>
      </c>
      <c r="H120" s="30" t="n">
        <v>1</v>
      </c>
      <c r="I120" s="34" t="n">
        <v>2.34</v>
      </c>
      <c r="J120" s="35" t="n">
        <v>0</v>
      </c>
      <c r="K120" s="36" t="s">
        <v>70</v>
      </c>
      <c r="L120" s="37" t="n">
        <f aca="false">DATEVALUE(K120)</f>
        <v>40026</v>
      </c>
      <c r="M120" s="30" t="s">
        <v>69</v>
      </c>
      <c r="N120" s="30" t="n">
        <v>2</v>
      </c>
      <c r="O120" s="34" t="n">
        <v>2.67</v>
      </c>
      <c r="P120" s="35" t="n">
        <v>0</v>
      </c>
      <c r="Q120" s="36" t="s">
        <v>71</v>
      </c>
      <c r="R120" s="37" t="n">
        <f aca="false">DATEVALUE(Q120)</f>
        <v>41122</v>
      </c>
      <c r="S120" s="30" t="n">
        <f aca="false">13-MONTH(Q120)</f>
        <v>5</v>
      </c>
      <c r="T120" s="38" t="n">
        <f aca="false">(O120+(O120*P120))-(I120+(I120*J120))</f>
        <v>0.33</v>
      </c>
      <c r="U120" s="36"/>
      <c r="V120" s="2" t="s">
        <v>52</v>
      </c>
    </row>
    <row r="121" s="48" customFormat="true" ht="20.25" hidden="false" customHeight="true" outlineLevel="0" collapsed="false">
      <c r="A121" s="30" t="n">
        <f aca="false">A120+1</f>
        <v>109</v>
      </c>
      <c r="B121" s="39" t="n">
        <v>170</v>
      </c>
      <c r="C121" s="40" t="s">
        <v>86</v>
      </c>
      <c r="D121" s="41" t="s">
        <v>286</v>
      </c>
      <c r="E121" s="39" t="n">
        <v>5</v>
      </c>
      <c r="F121" s="53" t="s">
        <v>285</v>
      </c>
      <c r="G121" s="39" t="s">
        <v>55</v>
      </c>
      <c r="H121" s="39" t="n">
        <v>4</v>
      </c>
      <c r="I121" s="43" t="n">
        <v>5.42</v>
      </c>
      <c r="J121" s="44"/>
      <c r="K121" s="45" t="s">
        <v>212</v>
      </c>
      <c r="L121" s="46" t="n">
        <f aca="false">DATEVALUE(K121)</f>
        <v>40483</v>
      </c>
      <c r="M121" s="39" t="s">
        <v>55</v>
      </c>
      <c r="N121" s="39" t="n">
        <v>5</v>
      </c>
      <c r="O121" s="43" t="n">
        <v>5.76</v>
      </c>
      <c r="P121" s="44"/>
      <c r="Q121" s="45" t="s">
        <v>106</v>
      </c>
      <c r="R121" s="46" t="n">
        <f aca="false">DATEVALUE(Q121)</f>
        <v>41214</v>
      </c>
      <c r="S121" s="39" t="n">
        <f aca="false">13-MONTH(Q121)</f>
        <v>2</v>
      </c>
      <c r="T121" s="47" t="n">
        <f aca="false">(O121+(O121*P121))-(I121+(I121*J121))</f>
        <v>0.34</v>
      </c>
      <c r="U121" s="45" t="s">
        <v>60</v>
      </c>
      <c r="V121" s="48" t="s">
        <v>61</v>
      </c>
    </row>
    <row r="122" customFormat="false" ht="20.25" hidden="false" customHeight="true" outlineLevel="0" collapsed="false">
      <c r="A122" s="30" t="n">
        <f aca="false">A121+1</f>
        <v>110</v>
      </c>
      <c r="B122" s="30" t="n">
        <v>65</v>
      </c>
      <c r="C122" s="31" t="s">
        <v>163</v>
      </c>
      <c r="D122" s="32" t="s">
        <v>259</v>
      </c>
      <c r="E122" s="30" t="n">
        <v>5</v>
      </c>
      <c r="F122" s="33" t="s">
        <v>287</v>
      </c>
      <c r="G122" s="30" t="s">
        <v>55</v>
      </c>
      <c r="H122" s="30" t="n">
        <v>6</v>
      </c>
      <c r="I122" s="34" t="n">
        <v>6.1</v>
      </c>
      <c r="J122" s="35" t="n">
        <v>0</v>
      </c>
      <c r="K122" s="36" t="s">
        <v>56</v>
      </c>
      <c r="L122" s="37" t="n">
        <f aca="false">DATEVALUE(K122)</f>
        <v>40148</v>
      </c>
      <c r="M122" s="30" t="s">
        <v>55</v>
      </c>
      <c r="N122" s="30" t="n">
        <v>7</v>
      </c>
      <c r="O122" s="34" t="n">
        <v>6.44</v>
      </c>
      <c r="P122" s="35" t="n">
        <v>0</v>
      </c>
      <c r="Q122" s="36" t="s">
        <v>57</v>
      </c>
      <c r="R122" s="37" t="n">
        <f aca="false">DATEVALUE(Q122)</f>
        <v>41244</v>
      </c>
      <c r="S122" s="30" t="n">
        <f aca="false">13-MONTH(Q122)</f>
        <v>1</v>
      </c>
      <c r="T122" s="38" t="n">
        <f aca="false">(O122+(O122*P122))-(I122+(I122*J122))</f>
        <v>0.340000000000001</v>
      </c>
      <c r="U122" s="36"/>
      <c r="V122" s="2" t="s">
        <v>52</v>
      </c>
    </row>
    <row r="123" customFormat="false" ht="20.25" hidden="false" customHeight="true" outlineLevel="0" collapsed="false">
      <c r="A123" s="30" t="n">
        <f aca="false">A122+1</f>
        <v>111</v>
      </c>
      <c r="B123" s="30" t="n">
        <v>120</v>
      </c>
      <c r="C123" s="31" t="s">
        <v>288</v>
      </c>
      <c r="D123" s="50" t="s">
        <v>289</v>
      </c>
      <c r="E123" s="30" t="n">
        <v>5</v>
      </c>
      <c r="F123" s="33" t="s">
        <v>287</v>
      </c>
      <c r="G123" s="30" t="s">
        <v>69</v>
      </c>
      <c r="H123" s="30" t="n">
        <v>2</v>
      </c>
      <c r="I123" s="34" t="n">
        <v>2.67</v>
      </c>
      <c r="J123" s="35" t="n">
        <v>0</v>
      </c>
      <c r="K123" s="36" t="s">
        <v>70</v>
      </c>
      <c r="L123" s="37" t="n">
        <f aca="false">DATEVALUE(K123)</f>
        <v>40026</v>
      </c>
      <c r="M123" s="30" t="s">
        <v>69</v>
      </c>
      <c r="N123" s="30" t="n">
        <v>3</v>
      </c>
      <c r="O123" s="34" t="n">
        <v>3</v>
      </c>
      <c r="P123" s="35" t="n">
        <v>0</v>
      </c>
      <c r="Q123" s="36" t="s">
        <v>71</v>
      </c>
      <c r="R123" s="37" t="n">
        <f aca="false">DATEVALUE(Q123)</f>
        <v>41122</v>
      </c>
      <c r="S123" s="30" t="n">
        <f aca="false">13-MONTH(Q123)</f>
        <v>5</v>
      </c>
      <c r="T123" s="38" t="n">
        <f aca="false">(O123+(O123*P123))-(I123+(I123*J123))</f>
        <v>0.33</v>
      </c>
      <c r="U123" s="36"/>
      <c r="V123" s="2" t="s">
        <v>52</v>
      </c>
    </row>
    <row r="124" s="48" customFormat="true" ht="20.25" hidden="false" customHeight="true" outlineLevel="0" collapsed="false">
      <c r="A124" s="30" t="n">
        <f aca="false">A123+1</f>
        <v>112</v>
      </c>
      <c r="B124" s="39" t="n">
        <v>206</v>
      </c>
      <c r="C124" s="40" t="s">
        <v>290</v>
      </c>
      <c r="D124" s="41" t="s">
        <v>291</v>
      </c>
      <c r="E124" s="39" t="n">
        <v>5</v>
      </c>
      <c r="F124" s="42" t="s">
        <v>287</v>
      </c>
      <c r="G124" s="39" t="s">
        <v>69</v>
      </c>
      <c r="H124" s="39" t="n">
        <v>5</v>
      </c>
      <c r="I124" s="43" t="n">
        <v>3.66</v>
      </c>
      <c r="J124" s="44"/>
      <c r="K124" s="45" t="s">
        <v>83</v>
      </c>
      <c r="L124" s="46" t="n">
        <f aca="false">DATEVALUE(K124)</f>
        <v>40422</v>
      </c>
      <c r="M124" s="39" t="s">
        <v>69</v>
      </c>
      <c r="N124" s="39" t="n">
        <v>6</v>
      </c>
      <c r="O124" s="43" t="n">
        <v>3.99</v>
      </c>
      <c r="P124" s="44"/>
      <c r="Q124" s="45" t="s">
        <v>75</v>
      </c>
      <c r="R124" s="46" t="n">
        <f aca="false">DATEVALUE(Q124)</f>
        <v>41153</v>
      </c>
      <c r="S124" s="39" t="n">
        <f aca="false">13-MONTH(Q124)</f>
        <v>4</v>
      </c>
      <c r="T124" s="47" t="n">
        <f aca="false">(O124+(O124*P124))-(I124+(I124*J124))</f>
        <v>0.33</v>
      </c>
      <c r="U124" s="45" t="s">
        <v>60</v>
      </c>
      <c r="V124" s="48" t="s">
        <v>61</v>
      </c>
    </row>
    <row r="125" customFormat="false" ht="20.25" hidden="false" customHeight="true" outlineLevel="0" collapsed="false">
      <c r="A125" s="30" t="n">
        <f aca="false">A124+1</f>
        <v>113</v>
      </c>
      <c r="B125" s="30" t="n">
        <v>298</v>
      </c>
      <c r="C125" s="31" t="s">
        <v>288</v>
      </c>
      <c r="D125" s="32" t="s">
        <v>292</v>
      </c>
      <c r="E125" s="30" t="n">
        <v>5</v>
      </c>
      <c r="F125" s="33" t="s">
        <v>287</v>
      </c>
      <c r="G125" s="30" t="s">
        <v>55</v>
      </c>
      <c r="H125" s="30" t="n">
        <v>8</v>
      </c>
      <c r="I125" s="34" t="n">
        <v>6.78</v>
      </c>
      <c r="J125" s="35" t="n">
        <v>0.06</v>
      </c>
      <c r="K125" s="36" t="s">
        <v>92</v>
      </c>
      <c r="L125" s="37" t="n">
        <f aca="false">DATEVALUE(K125)</f>
        <v>40878</v>
      </c>
      <c r="M125" s="30" t="s">
        <v>55</v>
      </c>
      <c r="N125" s="30" t="n">
        <v>8</v>
      </c>
      <c r="O125" s="34" t="n">
        <v>6.78</v>
      </c>
      <c r="P125" s="35" t="n">
        <v>0.07</v>
      </c>
      <c r="Q125" s="36" t="s">
        <v>57</v>
      </c>
      <c r="R125" s="37" t="n">
        <f aca="false">DATEVALUE(Q125)</f>
        <v>41244</v>
      </c>
      <c r="S125" s="30" t="n">
        <f aca="false">13-MONTH(Q125)</f>
        <v>1</v>
      </c>
      <c r="T125" s="38" t="n">
        <f aca="false">(O125+(O125*P125))-(I125+(I125*J125))</f>
        <v>0.0678000000000001</v>
      </c>
      <c r="U125" s="36"/>
      <c r="V125" s="2" t="s">
        <v>93</v>
      </c>
    </row>
    <row r="126" customFormat="false" ht="20.25" hidden="false" customHeight="true" outlineLevel="0" collapsed="false">
      <c r="A126" s="30" t="n">
        <f aca="false">A125+1</f>
        <v>114</v>
      </c>
      <c r="B126" s="30" t="n">
        <v>68</v>
      </c>
      <c r="C126" s="31" t="s">
        <v>293</v>
      </c>
      <c r="D126" s="50" t="s">
        <v>185</v>
      </c>
      <c r="E126" s="30" t="n">
        <v>5</v>
      </c>
      <c r="F126" s="33" t="s">
        <v>294</v>
      </c>
      <c r="G126" s="30" t="s">
        <v>55</v>
      </c>
      <c r="H126" s="30" t="n">
        <v>7</v>
      </c>
      <c r="I126" s="34" t="n">
        <v>6.44</v>
      </c>
      <c r="J126" s="35" t="n">
        <v>0</v>
      </c>
      <c r="K126" s="36" t="s">
        <v>56</v>
      </c>
      <c r="L126" s="37" t="n">
        <f aca="false">DATEVALUE(K126)</f>
        <v>40148</v>
      </c>
      <c r="M126" s="30" t="s">
        <v>55</v>
      </c>
      <c r="N126" s="30" t="n">
        <v>8</v>
      </c>
      <c r="O126" s="34" t="n">
        <v>6.78</v>
      </c>
      <c r="P126" s="35" t="n">
        <v>0</v>
      </c>
      <c r="Q126" s="36" t="s">
        <v>57</v>
      </c>
      <c r="R126" s="37" t="n">
        <f aca="false">DATEVALUE(Q126)</f>
        <v>41244</v>
      </c>
      <c r="S126" s="30" t="n">
        <f aca="false">13-MONTH(Q126)</f>
        <v>1</v>
      </c>
      <c r="T126" s="38" t="n">
        <f aca="false">(O126+(O126*P126))-(I126+(I126*J126))</f>
        <v>0.34</v>
      </c>
      <c r="U126" s="36"/>
      <c r="V126" s="2" t="s">
        <v>52</v>
      </c>
    </row>
    <row r="127" customFormat="false" ht="20.25" hidden="false" customHeight="true" outlineLevel="0" collapsed="false">
      <c r="A127" s="30" t="n">
        <f aca="false">A126+1</f>
        <v>115</v>
      </c>
      <c r="B127" s="30" t="n">
        <v>137</v>
      </c>
      <c r="C127" s="31" t="s">
        <v>293</v>
      </c>
      <c r="D127" s="32" t="s">
        <v>185</v>
      </c>
      <c r="E127" s="30" t="n">
        <v>5</v>
      </c>
      <c r="F127" s="33" t="s">
        <v>294</v>
      </c>
      <c r="G127" s="30" t="s">
        <v>69</v>
      </c>
      <c r="H127" s="30" t="n">
        <v>3</v>
      </c>
      <c r="I127" s="34" t="n">
        <v>3</v>
      </c>
      <c r="J127" s="35" t="n">
        <v>0</v>
      </c>
      <c r="K127" s="36" t="s">
        <v>67</v>
      </c>
      <c r="L127" s="37" t="n">
        <f aca="false">DATEVALUE(K127)</f>
        <v>40087</v>
      </c>
      <c r="M127" s="30" t="s">
        <v>69</v>
      </c>
      <c r="N127" s="30" t="n">
        <v>4</v>
      </c>
      <c r="O127" s="34" t="n">
        <v>3.33</v>
      </c>
      <c r="P127" s="35" t="n">
        <v>0</v>
      </c>
      <c r="Q127" s="36" t="s">
        <v>51</v>
      </c>
      <c r="R127" s="37" t="n">
        <f aca="false">DATEVALUE(Q127)</f>
        <v>41183</v>
      </c>
      <c r="S127" s="30" t="n">
        <f aca="false">13-MONTH(Q127)</f>
        <v>3</v>
      </c>
      <c r="T127" s="38" t="n">
        <f aca="false">(O127+(O127*P127))-(I127+(I127*J127))</f>
        <v>0.33</v>
      </c>
      <c r="U127" s="36"/>
      <c r="V127" s="2" t="s">
        <v>52</v>
      </c>
    </row>
    <row r="128" s="48" customFormat="true" ht="20.25" hidden="false" customHeight="true" outlineLevel="0" collapsed="false">
      <c r="A128" s="30" t="n">
        <f aca="false">A127+1</f>
        <v>116</v>
      </c>
      <c r="B128" s="39" t="n">
        <v>188</v>
      </c>
      <c r="C128" s="40" t="s">
        <v>295</v>
      </c>
      <c r="D128" s="41" t="s">
        <v>85</v>
      </c>
      <c r="E128" s="39" t="n">
        <v>5</v>
      </c>
      <c r="F128" s="53" t="s">
        <v>294</v>
      </c>
      <c r="G128" s="39" t="s">
        <v>69</v>
      </c>
      <c r="H128" s="39" t="n">
        <v>2</v>
      </c>
      <c r="I128" s="43" t="n">
        <v>2.67</v>
      </c>
      <c r="J128" s="44"/>
      <c r="K128" s="45" t="s">
        <v>296</v>
      </c>
      <c r="L128" s="46" t="n">
        <f aca="false">DATEVALUE(K128)</f>
        <v>40391</v>
      </c>
      <c r="M128" s="39" t="s">
        <v>69</v>
      </c>
      <c r="N128" s="39" t="n">
        <v>3</v>
      </c>
      <c r="O128" s="43" t="n">
        <v>3</v>
      </c>
      <c r="P128" s="44"/>
      <c r="Q128" s="45" t="s">
        <v>71</v>
      </c>
      <c r="R128" s="46" t="n">
        <f aca="false">DATEVALUE(Q128)</f>
        <v>41122</v>
      </c>
      <c r="S128" s="39" t="n">
        <f aca="false">13-MONTH(Q128)</f>
        <v>5</v>
      </c>
      <c r="T128" s="47" t="n">
        <f aca="false">(O128+(O128*P128))-(I128+(I128*J128))</f>
        <v>0.33</v>
      </c>
      <c r="U128" s="45" t="s">
        <v>60</v>
      </c>
      <c r="V128" s="48" t="s">
        <v>61</v>
      </c>
    </row>
    <row r="129" customFormat="false" ht="20.25" hidden="false" customHeight="true" outlineLevel="0" collapsed="false">
      <c r="A129" s="30" t="n">
        <f aca="false">A128+1</f>
        <v>117</v>
      </c>
      <c r="B129" s="30" t="n">
        <v>6</v>
      </c>
      <c r="C129" s="31" t="s">
        <v>297</v>
      </c>
      <c r="D129" s="32" t="s">
        <v>111</v>
      </c>
      <c r="E129" s="30" t="n">
        <v>5</v>
      </c>
      <c r="F129" s="33" t="s">
        <v>298</v>
      </c>
      <c r="G129" s="30" t="s">
        <v>299</v>
      </c>
      <c r="H129" s="30" t="n">
        <v>2</v>
      </c>
      <c r="I129" s="34" t="n">
        <v>2.06</v>
      </c>
      <c r="J129" s="35" t="n">
        <v>0</v>
      </c>
      <c r="K129" s="36" t="s">
        <v>50</v>
      </c>
      <c r="L129" s="37" t="n">
        <f aca="false">DATEVALUE(K129)</f>
        <v>40452</v>
      </c>
      <c r="M129" s="30" t="s">
        <v>299</v>
      </c>
      <c r="N129" s="30" t="n">
        <v>3</v>
      </c>
      <c r="O129" s="34" t="n">
        <v>2.26</v>
      </c>
      <c r="P129" s="35" t="n">
        <v>0</v>
      </c>
      <c r="Q129" s="36" t="s">
        <v>51</v>
      </c>
      <c r="R129" s="37" t="n">
        <f aca="false">DATEVALUE(Q129)</f>
        <v>41183</v>
      </c>
      <c r="S129" s="30" t="n">
        <f aca="false">13-MONTH(Q129)</f>
        <v>3</v>
      </c>
      <c r="T129" s="38" t="n">
        <f aca="false">(O129+(O129*P129))-(I129+(I129*J129))</f>
        <v>0.2</v>
      </c>
      <c r="U129" s="36"/>
      <c r="V129" s="2" t="s">
        <v>52</v>
      </c>
    </row>
    <row r="130" customFormat="false" ht="20.25" hidden="false" customHeight="true" outlineLevel="0" collapsed="false">
      <c r="A130" s="30" t="n">
        <f aca="false">A129+1</f>
        <v>118</v>
      </c>
      <c r="B130" s="30" t="n">
        <v>86</v>
      </c>
      <c r="C130" s="31" t="s">
        <v>300</v>
      </c>
      <c r="D130" s="50" t="s">
        <v>121</v>
      </c>
      <c r="E130" s="30" t="n">
        <v>6</v>
      </c>
      <c r="F130" s="33" t="s">
        <v>301</v>
      </c>
      <c r="G130" s="30" t="s">
        <v>69</v>
      </c>
      <c r="H130" s="30" t="n">
        <v>1</v>
      </c>
      <c r="I130" s="34" t="n">
        <v>2.34</v>
      </c>
      <c r="J130" s="35" t="n">
        <v>0</v>
      </c>
      <c r="K130" s="36" t="s">
        <v>170</v>
      </c>
      <c r="L130" s="37" t="n">
        <f aca="false">DATEVALUE(K130)</f>
        <v>39995</v>
      </c>
      <c r="M130" s="30" t="s">
        <v>69</v>
      </c>
      <c r="N130" s="30" t="n">
        <v>2</v>
      </c>
      <c r="O130" s="34" t="n">
        <v>2.67</v>
      </c>
      <c r="P130" s="35" t="n">
        <v>0</v>
      </c>
      <c r="Q130" s="36" t="s">
        <v>80</v>
      </c>
      <c r="R130" s="37" t="n">
        <f aca="false">DATEVALUE(Q130)</f>
        <v>41091</v>
      </c>
      <c r="S130" s="30" t="n">
        <f aca="false">13-MONTH(Q130)</f>
        <v>6</v>
      </c>
      <c r="T130" s="38" t="n">
        <f aca="false">(O130+(O130*P130))-(I130+(I130*J130))</f>
        <v>0.33</v>
      </c>
      <c r="U130" s="36"/>
      <c r="V130" s="2" t="s">
        <v>52</v>
      </c>
    </row>
    <row r="131" s="48" customFormat="true" ht="20.25" hidden="false" customHeight="true" outlineLevel="0" collapsed="false">
      <c r="A131" s="30" t="n">
        <f aca="false">A130+1</f>
        <v>119</v>
      </c>
      <c r="B131" s="39" t="n">
        <v>197</v>
      </c>
      <c r="C131" s="40" t="s">
        <v>302</v>
      </c>
      <c r="D131" s="41" t="s">
        <v>185</v>
      </c>
      <c r="E131" s="39" t="n">
        <v>6</v>
      </c>
      <c r="F131" s="42" t="s">
        <v>301</v>
      </c>
      <c r="G131" s="39" t="s">
        <v>69</v>
      </c>
      <c r="H131" s="39" t="n">
        <v>3</v>
      </c>
      <c r="I131" s="43" t="n">
        <v>3</v>
      </c>
      <c r="J131" s="44"/>
      <c r="K131" s="45" t="s">
        <v>79</v>
      </c>
      <c r="L131" s="46" t="n">
        <f aca="false">DATEVALUE(K131)</f>
        <v>40360</v>
      </c>
      <c r="M131" s="39" t="s">
        <v>69</v>
      </c>
      <c r="N131" s="39" t="n">
        <v>4</v>
      </c>
      <c r="O131" s="43" t="n">
        <v>3.33</v>
      </c>
      <c r="P131" s="44"/>
      <c r="Q131" s="45" t="s">
        <v>80</v>
      </c>
      <c r="R131" s="46" t="n">
        <f aca="false">DATEVALUE(Q131)</f>
        <v>41091</v>
      </c>
      <c r="S131" s="39" t="n">
        <f aca="false">13-MONTH(Q131)</f>
        <v>6</v>
      </c>
      <c r="T131" s="47" t="n">
        <f aca="false">(O131+(O131*P131))-(I131+(I131*J131))</f>
        <v>0.33</v>
      </c>
      <c r="U131" s="45" t="s">
        <v>60</v>
      </c>
      <c r="V131" s="48" t="s">
        <v>61</v>
      </c>
    </row>
    <row r="132" customFormat="false" ht="20.25" hidden="false" customHeight="true" outlineLevel="0" collapsed="false">
      <c r="A132" s="30" t="n">
        <f aca="false">A131+1</f>
        <v>120</v>
      </c>
      <c r="B132" s="30" t="n">
        <v>121</v>
      </c>
      <c r="C132" s="31" t="s">
        <v>107</v>
      </c>
      <c r="D132" s="32" t="s">
        <v>77</v>
      </c>
      <c r="E132" s="30" t="n">
        <v>6</v>
      </c>
      <c r="F132" s="33" t="s">
        <v>303</v>
      </c>
      <c r="G132" s="30" t="s">
        <v>69</v>
      </c>
      <c r="H132" s="30" t="n">
        <v>2</v>
      </c>
      <c r="I132" s="34" t="n">
        <v>2.67</v>
      </c>
      <c r="J132" s="35" t="n">
        <v>0</v>
      </c>
      <c r="K132" s="36" t="s">
        <v>67</v>
      </c>
      <c r="L132" s="37" t="n">
        <f aca="false">DATEVALUE(K132)</f>
        <v>40087</v>
      </c>
      <c r="M132" s="30" t="s">
        <v>69</v>
      </c>
      <c r="N132" s="30" t="n">
        <v>3</v>
      </c>
      <c r="O132" s="34" t="n">
        <v>3</v>
      </c>
      <c r="P132" s="35" t="n">
        <v>0</v>
      </c>
      <c r="Q132" s="36" t="s">
        <v>51</v>
      </c>
      <c r="R132" s="37" t="n">
        <f aca="false">DATEVALUE(Q132)</f>
        <v>41183</v>
      </c>
      <c r="S132" s="30" t="n">
        <f aca="false">13-MONTH(Q132)</f>
        <v>3</v>
      </c>
      <c r="T132" s="38" t="n">
        <f aca="false">(O132+(O132*P132))-(I132+(I132*J132))</f>
        <v>0.33</v>
      </c>
      <c r="U132" s="36"/>
      <c r="V132" s="2" t="s">
        <v>52</v>
      </c>
    </row>
    <row r="133" customFormat="false" ht="20.25" hidden="false" customHeight="true" outlineLevel="0" collapsed="false">
      <c r="A133" s="30" t="n">
        <f aca="false">A132+1</f>
        <v>121</v>
      </c>
      <c r="B133" s="30" t="n">
        <v>146</v>
      </c>
      <c r="C133" s="31" t="s">
        <v>304</v>
      </c>
      <c r="D133" s="32" t="s">
        <v>305</v>
      </c>
      <c r="E133" s="30" t="n">
        <v>6</v>
      </c>
      <c r="F133" s="33" t="s">
        <v>303</v>
      </c>
      <c r="G133" s="30" t="s">
        <v>69</v>
      </c>
      <c r="H133" s="30" t="n">
        <v>4</v>
      </c>
      <c r="I133" s="34" t="n">
        <v>3.33</v>
      </c>
      <c r="J133" s="35" t="n">
        <v>0</v>
      </c>
      <c r="K133" s="36" t="s">
        <v>74</v>
      </c>
      <c r="L133" s="37" t="n">
        <f aca="false">DATEVALUE(K133)</f>
        <v>40057</v>
      </c>
      <c r="M133" s="30" t="s">
        <v>69</v>
      </c>
      <c r="N133" s="30" t="n">
        <v>5</v>
      </c>
      <c r="O133" s="34" t="n">
        <v>3.66</v>
      </c>
      <c r="P133" s="35" t="n">
        <v>0</v>
      </c>
      <c r="Q133" s="36" t="s">
        <v>75</v>
      </c>
      <c r="R133" s="37" t="n">
        <f aca="false">DATEVALUE(Q133)</f>
        <v>41153</v>
      </c>
      <c r="S133" s="30" t="n">
        <f aca="false">13-MONTH(Q133)</f>
        <v>4</v>
      </c>
      <c r="T133" s="38" t="n">
        <f aca="false">(O133+(O133*P133))-(I133+(I133*J133))</f>
        <v>0.33</v>
      </c>
      <c r="U133" s="36"/>
      <c r="V133" s="2" t="s">
        <v>52</v>
      </c>
    </row>
    <row r="134" customFormat="false" ht="20.25" hidden="false" customHeight="true" outlineLevel="0" collapsed="false">
      <c r="A134" s="30" t="n">
        <f aca="false">A133+1</f>
        <v>122</v>
      </c>
      <c r="B134" s="30" t="n">
        <v>122</v>
      </c>
      <c r="C134" s="31" t="s">
        <v>306</v>
      </c>
      <c r="D134" s="50" t="s">
        <v>47</v>
      </c>
      <c r="E134" s="30" t="n">
        <v>6</v>
      </c>
      <c r="F134" s="33" t="s">
        <v>307</v>
      </c>
      <c r="G134" s="30" t="s">
        <v>69</v>
      </c>
      <c r="H134" s="30" t="n">
        <v>2</v>
      </c>
      <c r="I134" s="34" t="n">
        <v>2.67</v>
      </c>
      <c r="J134" s="35" t="n">
        <v>0</v>
      </c>
      <c r="K134" s="36" t="s">
        <v>67</v>
      </c>
      <c r="L134" s="37" t="n">
        <f aca="false">DATEVALUE(K134)</f>
        <v>40087</v>
      </c>
      <c r="M134" s="30" t="s">
        <v>69</v>
      </c>
      <c r="N134" s="30" t="n">
        <v>3</v>
      </c>
      <c r="O134" s="34" t="n">
        <v>3</v>
      </c>
      <c r="P134" s="35" t="n">
        <v>0</v>
      </c>
      <c r="Q134" s="36" t="s">
        <v>51</v>
      </c>
      <c r="R134" s="37" t="n">
        <f aca="false">DATEVALUE(Q134)</f>
        <v>41183</v>
      </c>
      <c r="S134" s="30" t="n">
        <f aca="false">13-MONTH(Q134)</f>
        <v>3</v>
      </c>
      <c r="T134" s="38" t="n">
        <f aca="false">(O134+(O134*P134))-(I134+(I134*J134))</f>
        <v>0.33</v>
      </c>
      <c r="U134" s="36"/>
      <c r="V134" s="2" t="s">
        <v>52</v>
      </c>
    </row>
    <row r="135" customFormat="false" ht="20.25" hidden="false" customHeight="true" outlineLevel="0" collapsed="false">
      <c r="A135" s="30" t="n">
        <f aca="false">A134+1</f>
        <v>123</v>
      </c>
      <c r="B135" s="30" t="n">
        <v>147</v>
      </c>
      <c r="C135" s="31" t="s">
        <v>308</v>
      </c>
      <c r="D135" s="32" t="s">
        <v>77</v>
      </c>
      <c r="E135" s="30" t="n">
        <v>6</v>
      </c>
      <c r="F135" s="33" t="s">
        <v>309</v>
      </c>
      <c r="G135" s="30" t="s">
        <v>69</v>
      </c>
      <c r="H135" s="30" t="n">
        <v>4</v>
      </c>
      <c r="I135" s="34" t="n">
        <v>3.33</v>
      </c>
      <c r="J135" s="35" t="n">
        <v>0</v>
      </c>
      <c r="K135" s="36" t="s">
        <v>74</v>
      </c>
      <c r="L135" s="37" t="n">
        <f aca="false">DATEVALUE(K135)</f>
        <v>40057</v>
      </c>
      <c r="M135" s="30" t="s">
        <v>69</v>
      </c>
      <c r="N135" s="30" t="n">
        <v>5</v>
      </c>
      <c r="O135" s="34" t="n">
        <v>3.66</v>
      </c>
      <c r="P135" s="35" t="n">
        <v>0</v>
      </c>
      <c r="Q135" s="36" t="s">
        <v>75</v>
      </c>
      <c r="R135" s="37" t="n">
        <f aca="false">DATEVALUE(Q135)</f>
        <v>41153</v>
      </c>
      <c r="S135" s="30" t="n">
        <f aca="false">13-MONTH(Q135)</f>
        <v>4</v>
      </c>
      <c r="T135" s="38" t="n">
        <f aca="false">(O135+(O135*P135))-(I135+(I135*J135))</f>
        <v>0.33</v>
      </c>
      <c r="U135" s="36"/>
      <c r="V135" s="2" t="s">
        <v>52</v>
      </c>
    </row>
    <row r="136" customFormat="false" ht="20.25" hidden="false" customHeight="true" outlineLevel="0" collapsed="false">
      <c r="A136" s="30" t="n">
        <f aca="false">A135+1</f>
        <v>124</v>
      </c>
      <c r="B136" s="30" t="n">
        <v>87</v>
      </c>
      <c r="C136" s="31" t="s">
        <v>310</v>
      </c>
      <c r="D136" s="32" t="s">
        <v>237</v>
      </c>
      <c r="E136" s="30" t="n">
        <v>6</v>
      </c>
      <c r="F136" s="33" t="s">
        <v>311</v>
      </c>
      <c r="G136" s="30" t="s">
        <v>69</v>
      </c>
      <c r="H136" s="30" t="n">
        <v>1</v>
      </c>
      <c r="I136" s="34" t="n">
        <v>2.34</v>
      </c>
      <c r="J136" s="35" t="n">
        <v>0</v>
      </c>
      <c r="K136" s="36" t="s">
        <v>70</v>
      </c>
      <c r="L136" s="37" t="n">
        <f aca="false">DATEVALUE(K136)</f>
        <v>40026</v>
      </c>
      <c r="M136" s="30" t="s">
        <v>69</v>
      </c>
      <c r="N136" s="30" t="n">
        <v>2</v>
      </c>
      <c r="O136" s="34" t="n">
        <v>2.67</v>
      </c>
      <c r="P136" s="35" t="n">
        <v>0</v>
      </c>
      <c r="Q136" s="36" t="s">
        <v>71</v>
      </c>
      <c r="R136" s="37" t="n">
        <f aca="false">DATEVALUE(Q136)</f>
        <v>41122</v>
      </c>
      <c r="S136" s="30" t="n">
        <f aca="false">13-MONTH(Q136)</f>
        <v>5</v>
      </c>
      <c r="T136" s="38" t="n">
        <f aca="false">(O136+(O136*P136))-(I136+(I136*J136))</f>
        <v>0.33</v>
      </c>
      <c r="U136" s="36"/>
      <c r="V136" s="2" t="s">
        <v>52</v>
      </c>
    </row>
    <row r="137" customFormat="false" ht="20.25" hidden="false" customHeight="true" outlineLevel="0" collapsed="false">
      <c r="A137" s="30" t="n">
        <f aca="false">A136+1</f>
        <v>125</v>
      </c>
      <c r="B137" s="30" t="n">
        <v>138</v>
      </c>
      <c r="C137" s="31" t="s">
        <v>210</v>
      </c>
      <c r="D137" s="32" t="s">
        <v>185</v>
      </c>
      <c r="E137" s="30" t="n">
        <v>6</v>
      </c>
      <c r="F137" s="49" t="s">
        <v>311</v>
      </c>
      <c r="G137" s="30" t="s">
        <v>69</v>
      </c>
      <c r="H137" s="30" t="n">
        <v>3</v>
      </c>
      <c r="I137" s="34" t="n">
        <v>3</v>
      </c>
      <c r="J137" s="35" t="n">
        <v>0</v>
      </c>
      <c r="K137" s="36" t="s">
        <v>144</v>
      </c>
      <c r="L137" s="37" t="n">
        <f aca="false">DATEVALUE(K137)</f>
        <v>40118</v>
      </c>
      <c r="M137" s="30" t="s">
        <v>69</v>
      </c>
      <c r="N137" s="30" t="n">
        <v>4</v>
      </c>
      <c r="O137" s="34" t="n">
        <v>3.33</v>
      </c>
      <c r="P137" s="35" t="n">
        <v>0</v>
      </c>
      <c r="Q137" s="36" t="s">
        <v>106</v>
      </c>
      <c r="R137" s="37" t="n">
        <f aca="false">DATEVALUE(Q137)</f>
        <v>41214</v>
      </c>
      <c r="S137" s="30" t="n">
        <f aca="false">13-MONTH(Q137)</f>
        <v>2</v>
      </c>
      <c r="T137" s="38" t="n">
        <f aca="false">(O137+(O137*P137))-(I137+(I137*J137))</f>
        <v>0.33</v>
      </c>
      <c r="U137" s="36"/>
      <c r="V137" s="2" t="s">
        <v>52</v>
      </c>
    </row>
    <row r="138" s="48" customFormat="true" ht="20.25" hidden="false" customHeight="true" outlineLevel="0" collapsed="false">
      <c r="A138" s="30" t="n">
        <f aca="false">A137+1</f>
        <v>126</v>
      </c>
      <c r="B138" s="39" t="n">
        <v>189</v>
      </c>
      <c r="C138" s="40" t="s">
        <v>312</v>
      </c>
      <c r="D138" s="41" t="s">
        <v>63</v>
      </c>
      <c r="E138" s="39" t="n">
        <v>6</v>
      </c>
      <c r="F138" s="42" t="s">
        <v>311</v>
      </c>
      <c r="G138" s="39" t="s">
        <v>69</v>
      </c>
      <c r="H138" s="39" t="n">
        <v>2</v>
      </c>
      <c r="I138" s="43" t="n">
        <v>2.67</v>
      </c>
      <c r="J138" s="44"/>
      <c r="K138" s="45" t="s">
        <v>50</v>
      </c>
      <c r="L138" s="46" t="n">
        <f aca="false">DATEVALUE(K138)</f>
        <v>40452</v>
      </c>
      <c r="M138" s="39" t="s">
        <v>69</v>
      </c>
      <c r="N138" s="39" t="n">
        <v>3</v>
      </c>
      <c r="O138" s="43" t="n">
        <v>3</v>
      </c>
      <c r="P138" s="44"/>
      <c r="Q138" s="45" t="s">
        <v>51</v>
      </c>
      <c r="R138" s="46" t="n">
        <f aca="false">DATEVALUE(Q138)</f>
        <v>41183</v>
      </c>
      <c r="S138" s="39" t="n">
        <f aca="false">13-MONTH(Q138)</f>
        <v>3</v>
      </c>
      <c r="T138" s="47" t="n">
        <f aca="false">(O138+(O138*P138))-(I138+(I138*J138))</f>
        <v>0.33</v>
      </c>
      <c r="U138" s="45" t="s">
        <v>60</v>
      </c>
      <c r="V138" s="48" t="s">
        <v>61</v>
      </c>
    </row>
    <row r="139" customFormat="false" ht="20.25" hidden="false" customHeight="true" outlineLevel="0" collapsed="false">
      <c r="A139" s="30" t="n">
        <f aca="false">A138+1</f>
        <v>127</v>
      </c>
      <c r="B139" s="30" t="n">
        <v>300</v>
      </c>
      <c r="C139" s="31" t="s">
        <v>89</v>
      </c>
      <c r="D139" s="50" t="s">
        <v>291</v>
      </c>
      <c r="E139" s="30" t="n">
        <v>7</v>
      </c>
      <c r="F139" s="33" t="s">
        <v>313</v>
      </c>
      <c r="G139" s="30" t="s">
        <v>69</v>
      </c>
      <c r="H139" s="30" t="n">
        <v>9</v>
      </c>
      <c r="I139" s="34" t="n">
        <v>4.98</v>
      </c>
      <c r="J139" s="35" t="n">
        <v>0</v>
      </c>
      <c r="K139" s="36" t="s">
        <v>67</v>
      </c>
      <c r="L139" s="37" t="n">
        <f aca="false">DATEVALUE(K139)</f>
        <v>40087</v>
      </c>
      <c r="M139" s="30" t="s">
        <v>69</v>
      </c>
      <c r="N139" s="30" t="n">
        <v>9</v>
      </c>
      <c r="O139" s="34" t="n">
        <v>4.98</v>
      </c>
      <c r="P139" s="35" t="n">
        <v>0.05</v>
      </c>
      <c r="Q139" s="36" t="s">
        <v>51</v>
      </c>
      <c r="R139" s="37" t="n">
        <f aca="false">DATEVALUE(Q139)</f>
        <v>41183</v>
      </c>
      <c r="S139" s="30" t="n">
        <f aca="false">13-MONTH(Q139)</f>
        <v>3</v>
      </c>
      <c r="T139" s="38" t="n">
        <f aca="false">(O139+(O139*P139))-(I139+(I139*J139))</f>
        <v>0.249</v>
      </c>
      <c r="U139" s="36"/>
      <c r="V139" s="2" t="s">
        <v>93</v>
      </c>
    </row>
    <row r="140" customFormat="false" ht="20.25" hidden="false" customHeight="true" outlineLevel="0" collapsed="false">
      <c r="A140" s="30" t="n">
        <f aca="false">A139+1</f>
        <v>128</v>
      </c>
      <c r="B140" s="30" t="n">
        <v>302</v>
      </c>
      <c r="C140" s="31" t="s">
        <v>314</v>
      </c>
      <c r="D140" s="32" t="s">
        <v>315</v>
      </c>
      <c r="E140" s="30" t="n">
        <v>7</v>
      </c>
      <c r="F140" s="33" t="s">
        <v>313</v>
      </c>
      <c r="G140" s="30" t="s">
        <v>69</v>
      </c>
      <c r="H140" s="30" t="n">
        <v>9</v>
      </c>
      <c r="I140" s="34" t="n">
        <v>4.98</v>
      </c>
      <c r="J140" s="35" t="n">
        <v>0.05</v>
      </c>
      <c r="K140" s="36" t="s">
        <v>260</v>
      </c>
      <c r="L140" s="37" t="n">
        <f aca="false">DATEVALUE(K140)</f>
        <v>40787</v>
      </c>
      <c r="M140" s="30" t="s">
        <v>69</v>
      </c>
      <c r="N140" s="30" t="n">
        <v>9</v>
      </c>
      <c r="O140" s="34" t="n">
        <v>4.98</v>
      </c>
      <c r="P140" s="35" t="n">
        <v>0.06</v>
      </c>
      <c r="Q140" s="36" t="s">
        <v>75</v>
      </c>
      <c r="R140" s="37" t="n">
        <f aca="false">DATEVALUE(Q140)</f>
        <v>41153</v>
      </c>
      <c r="S140" s="30" t="n">
        <f aca="false">13-MONTH(Q140)</f>
        <v>4</v>
      </c>
      <c r="T140" s="38" t="n">
        <f aca="false">(O140+(O140*P140))-(I140+(I140*J140))</f>
        <v>0.0498000000000003</v>
      </c>
      <c r="U140" s="36"/>
      <c r="V140" s="2" t="s">
        <v>93</v>
      </c>
    </row>
    <row r="141" customFormat="false" ht="20.25" hidden="false" customHeight="true" outlineLevel="0" collapsed="false">
      <c r="A141" s="30" t="n">
        <f aca="false">A140+1</f>
        <v>129</v>
      </c>
      <c r="B141" s="30" t="n">
        <v>88</v>
      </c>
      <c r="C141" s="31" t="s">
        <v>84</v>
      </c>
      <c r="D141" s="32" t="s">
        <v>209</v>
      </c>
      <c r="E141" s="30" t="n">
        <v>7</v>
      </c>
      <c r="F141" s="49" t="s">
        <v>316</v>
      </c>
      <c r="G141" s="30" t="s">
        <v>69</v>
      </c>
      <c r="H141" s="30" t="n">
        <v>1</v>
      </c>
      <c r="I141" s="34" t="n">
        <v>2.34</v>
      </c>
      <c r="J141" s="35" t="n">
        <v>0</v>
      </c>
      <c r="K141" s="36" t="s">
        <v>70</v>
      </c>
      <c r="L141" s="37" t="n">
        <f aca="false">DATEVALUE(K141)</f>
        <v>40026</v>
      </c>
      <c r="M141" s="30" t="s">
        <v>69</v>
      </c>
      <c r="N141" s="30" t="n">
        <v>2</v>
      </c>
      <c r="O141" s="34" t="n">
        <v>2.67</v>
      </c>
      <c r="P141" s="35" t="n">
        <v>0</v>
      </c>
      <c r="Q141" s="36" t="s">
        <v>71</v>
      </c>
      <c r="R141" s="37" t="n">
        <f aca="false">DATEVALUE(Q141)</f>
        <v>41122</v>
      </c>
      <c r="S141" s="30" t="n">
        <f aca="false">13-MONTH(Q141)</f>
        <v>5</v>
      </c>
      <c r="T141" s="38" t="n">
        <f aca="false">(O141+(O141*P141))-(I141+(I141*J141))</f>
        <v>0.33</v>
      </c>
      <c r="U141" s="36"/>
      <c r="V141" s="2" t="s">
        <v>52</v>
      </c>
    </row>
    <row r="142" s="48" customFormat="true" ht="20.25" hidden="false" customHeight="true" outlineLevel="0" collapsed="false">
      <c r="A142" s="30" t="n">
        <f aca="false">A141+1</f>
        <v>130</v>
      </c>
      <c r="B142" s="39" t="n">
        <v>198</v>
      </c>
      <c r="C142" s="40" t="s">
        <v>317</v>
      </c>
      <c r="D142" s="41" t="s">
        <v>318</v>
      </c>
      <c r="E142" s="39" t="n">
        <v>7</v>
      </c>
      <c r="F142" s="42" t="s">
        <v>316</v>
      </c>
      <c r="G142" s="39" t="s">
        <v>69</v>
      </c>
      <c r="H142" s="39" t="n">
        <v>3</v>
      </c>
      <c r="I142" s="43" t="n">
        <v>3</v>
      </c>
      <c r="J142" s="44"/>
      <c r="K142" s="45" t="s">
        <v>83</v>
      </c>
      <c r="L142" s="46" t="n">
        <f aca="false">DATEVALUE(K142)</f>
        <v>40422</v>
      </c>
      <c r="M142" s="39" t="s">
        <v>69</v>
      </c>
      <c r="N142" s="39" t="n">
        <v>4</v>
      </c>
      <c r="O142" s="43" t="n">
        <v>3.33</v>
      </c>
      <c r="P142" s="44"/>
      <c r="Q142" s="45" t="s">
        <v>75</v>
      </c>
      <c r="R142" s="46" t="n">
        <f aca="false">DATEVALUE(Q142)</f>
        <v>41153</v>
      </c>
      <c r="S142" s="39" t="n">
        <f aca="false">13-MONTH(Q142)</f>
        <v>4</v>
      </c>
      <c r="T142" s="47" t="n">
        <f aca="false">(O142+(O142*P142))-(I142+(I142*J142))</f>
        <v>0.33</v>
      </c>
      <c r="U142" s="45" t="s">
        <v>60</v>
      </c>
      <c r="V142" s="48" t="s">
        <v>61</v>
      </c>
    </row>
    <row r="143" customFormat="false" ht="20.25" hidden="false" customHeight="true" outlineLevel="0" collapsed="false">
      <c r="A143" s="30" t="n">
        <f aca="false">A142+1</f>
        <v>131</v>
      </c>
      <c r="B143" s="30" t="n">
        <v>148</v>
      </c>
      <c r="C143" s="31" t="s">
        <v>319</v>
      </c>
      <c r="D143" s="32" t="s">
        <v>273</v>
      </c>
      <c r="E143" s="30" t="n">
        <v>7</v>
      </c>
      <c r="F143" s="33" t="s">
        <v>320</v>
      </c>
      <c r="G143" s="30" t="s">
        <v>69</v>
      </c>
      <c r="H143" s="30" t="n">
        <v>4</v>
      </c>
      <c r="I143" s="34" t="n">
        <v>3.33</v>
      </c>
      <c r="J143" s="35" t="n">
        <v>0</v>
      </c>
      <c r="K143" s="36" t="s">
        <v>74</v>
      </c>
      <c r="L143" s="37" t="n">
        <f aca="false">DATEVALUE(K143)</f>
        <v>40057</v>
      </c>
      <c r="M143" s="30" t="s">
        <v>69</v>
      </c>
      <c r="N143" s="30" t="n">
        <v>5</v>
      </c>
      <c r="O143" s="34" t="n">
        <v>3.66</v>
      </c>
      <c r="P143" s="35" t="n">
        <v>0</v>
      </c>
      <c r="Q143" s="36" t="s">
        <v>75</v>
      </c>
      <c r="R143" s="37" t="n">
        <f aca="false">DATEVALUE(Q143)</f>
        <v>41153</v>
      </c>
      <c r="S143" s="30" t="n">
        <f aca="false">13-MONTH(Q143)</f>
        <v>4</v>
      </c>
      <c r="T143" s="38" t="n">
        <f aca="false">(O143+(O143*P143))-(I143+(I143*J143))</f>
        <v>0.33</v>
      </c>
      <c r="U143" s="36"/>
      <c r="V143" s="2" t="s">
        <v>52</v>
      </c>
    </row>
    <row r="144" customFormat="false" ht="20.25" hidden="false" customHeight="true" outlineLevel="0" collapsed="false">
      <c r="A144" s="30" t="n">
        <f aca="false">A143+1</f>
        <v>132</v>
      </c>
      <c r="B144" s="30" t="n">
        <v>149</v>
      </c>
      <c r="C144" s="31" t="s">
        <v>321</v>
      </c>
      <c r="D144" s="32" t="s">
        <v>322</v>
      </c>
      <c r="E144" s="30" t="n">
        <v>7</v>
      </c>
      <c r="F144" s="33" t="s">
        <v>320</v>
      </c>
      <c r="G144" s="30" t="s">
        <v>69</v>
      </c>
      <c r="H144" s="30" t="n">
        <v>4</v>
      </c>
      <c r="I144" s="34" t="n">
        <v>3.33</v>
      </c>
      <c r="J144" s="35" t="n">
        <v>0</v>
      </c>
      <c r="K144" s="36" t="s">
        <v>170</v>
      </c>
      <c r="L144" s="37" t="n">
        <f aca="false">DATEVALUE(K144)</f>
        <v>39995</v>
      </c>
      <c r="M144" s="30" t="s">
        <v>69</v>
      </c>
      <c r="N144" s="30" t="n">
        <v>5</v>
      </c>
      <c r="O144" s="34" t="n">
        <v>3.66</v>
      </c>
      <c r="P144" s="35" t="n">
        <v>0</v>
      </c>
      <c r="Q144" s="36" t="s">
        <v>80</v>
      </c>
      <c r="R144" s="37" t="n">
        <f aca="false">DATEVALUE(Q144)</f>
        <v>41091</v>
      </c>
      <c r="S144" s="30" t="n">
        <f aca="false">13-MONTH(Q144)</f>
        <v>6</v>
      </c>
      <c r="T144" s="38" t="n">
        <f aca="false">(O144+(O144*P144))-(I144+(I144*J144))</f>
        <v>0.33</v>
      </c>
      <c r="U144" s="36"/>
      <c r="V144" s="2" t="s">
        <v>52</v>
      </c>
    </row>
    <row r="145" s="48" customFormat="true" ht="20.25" hidden="false" customHeight="true" outlineLevel="0" collapsed="false">
      <c r="A145" s="30" t="n">
        <f aca="false">A144+1</f>
        <v>133</v>
      </c>
      <c r="B145" s="39" t="n">
        <v>207</v>
      </c>
      <c r="C145" s="40" t="s">
        <v>323</v>
      </c>
      <c r="D145" s="41" t="s">
        <v>324</v>
      </c>
      <c r="E145" s="39" t="n">
        <v>7</v>
      </c>
      <c r="F145" s="53" t="s">
        <v>320</v>
      </c>
      <c r="G145" s="39" t="s">
        <v>69</v>
      </c>
      <c r="H145" s="39" t="n">
        <v>5</v>
      </c>
      <c r="I145" s="43" t="n">
        <v>3.66</v>
      </c>
      <c r="J145" s="44"/>
      <c r="K145" s="45" t="s">
        <v>325</v>
      </c>
      <c r="L145" s="46" t="n">
        <f aca="false">DATEVALUE(K145)</f>
        <v>40299</v>
      </c>
      <c r="M145" s="39" t="s">
        <v>69</v>
      </c>
      <c r="N145" s="39" t="n">
        <v>6</v>
      </c>
      <c r="O145" s="43" t="n">
        <v>3.99</v>
      </c>
      <c r="P145" s="44"/>
      <c r="Q145" s="45" t="s">
        <v>326</v>
      </c>
      <c r="R145" s="46" t="n">
        <f aca="false">DATEVALUE(Q145)</f>
        <v>41030</v>
      </c>
      <c r="S145" s="39" t="n">
        <f aca="false">13-MONTH(Q145)</f>
        <v>8</v>
      </c>
      <c r="T145" s="47" t="n">
        <f aca="false">(O145+(O145*P145))-(I145+(I145*J145))</f>
        <v>0.33</v>
      </c>
      <c r="U145" s="45" t="s">
        <v>60</v>
      </c>
      <c r="V145" s="48" t="s">
        <v>61</v>
      </c>
    </row>
    <row r="146" customFormat="false" ht="20.25" hidden="false" customHeight="true" outlineLevel="0" collapsed="false">
      <c r="A146" s="30" t="n">
        <f aca="false">A145+1</f>
        <v>134</v>
      </c>
      <c r="B146" s="30" t="n">
        <v>89</v>
      </c>
      <c r="C146" s="31" t="s">
        <v>327</v>
      </c>
      <c r="D146" s="32" t="s">
        <v>328</v>
      </c>
      <c r="E146" s="30" t="n">
        <v>7</v>
      </c>
      <c r="F146" s="49" t="s">
        <v>329</v>
      </c>
      <c r="G146" s="30" t="s">
        <v>69</v>
      </c>
      <c r="H146" s="30" t="n">
        <v>1</v>
      </c>
      <c r="I146" s="34" t="n">
        <v>2.34</v>
      </c>
      <c r="J146" s="35" t="n">
        <v>0</v>
      </c>
      <c r="K146" s="36" t="s">
        <v>70</v>
      </c>
      <c r="L146" s="37" t="n">
        <f aca="false">DATEVALUE(K146)</f>
        <v>40026</v>
      </c>
      <c r="M146" s="30" t="s">
        <v>69</v>
      </c>
      <c r="N146" s="30" t="n">
        <v>2</v>
      </c>
      <c r="O146" s="34" t="n">
        <v>2.67</v>
      </c>
      <c r="P146" s="35" t="n">
        <v>0</v>
      </c>
      <c r="Q146" s="36" t="s">
        <v>71</v>
      </c>
      <c r="R146" s="37" t="n">
        <f aca="false">DATEVALUE(Q146)</f>
        <v>41122</v>
      </c>
      <c r="S146" s="30" t="n">
        <f aca="false">13-MONTH(Q146)</f>
        <v>5</v>
      </c>
      <c r="T146" s="38" t="n">
        <f aca="false">(O146+(O146*P146))-(I146+(I146*J146))</f>
        <v>0.33</v>
      </c>
      <c r="U146" s="36"/>
      <c r="V146" s="2" t="s">
        <v>52</v>
      </c>
    </row>
    <row r="147" customFormat="false" ht="20.25" hidden="false" customHeight="true" outlineLevel="0" collapsed="false">
      <c r="A147" s="30" t="n">
        <f aca="false">A146+1</f>
        <v>135</v>
      </c>
      <c r="B147" s="30" t="n">
        <v>123</v>
      </c>
      <c r="C147" s="31" t="s">
        <v>330</v>
      </c>
      <c r="D147" s="32" t="s">
        <v>47</v>
      </c>
      <c r="E147" s="30" t="n">
        <v>7</v>
      </c>
      <c r="F147" s="33" t="s">
        <v>329</v>
      </c>
      <c r="G147" s="30" t="s">
        <v>69</v>
      </c>
      <c r="H147" s="30" t="n">
        <v>2</v>
      </c>
      <c r="I147" s="34" t="n">
        <v>2.67</v>
      </c>
      <c r="J147" s="35" t="n">
        <v>0</v>
      </c>
      <c r="K147" s="36" t="s">
        <v>67</v>
      </c>
      <c r="L147" s="37" t="n">
        <f aca="false">DATEVALUE(K147)</f>
        <v>40087</v>
      </c>
      <c r="M147" s="30" t="s">
        <v>69</v>
      </c>
      <c r="N147" s="30" t="n">
        <v>3</v>
      </c>
      <c r="O147" s="34" t="n">
        <v>3</v>
      </c>
      <c r="P147" s="35" t="n">
        <v>0</v>
      </c>
      <c r="Q147" s="36" t="s">
        <v>51</v>
      </c>
      <c r="R147" s="37" t="n">
        <f aca="false">DATEVALUE(Q147)</f>
        <v>41183</v>
      </c>
      <c r="S147" s="30" t="n">
        <f aca="false">13-MONTH(Q147)</f>
        <v>3</v>
      </c>
      <c r="T147" s="38" t="n">
        <f aca="false">(O147+(O147*P147))-(I147+(I147*J147))</f>
        <v>0.33</v>
      </c>
      <c r="U147" s="36"/>
      <c r="V147" s="2" t="s">
        <v>52</v>
      </c>
    </row>
    <row r="148" customFormat="false" ht="20.25" hidden="false" customHeight="true" outlineLevel="0" collapsed="false">
      <c r="A148" s="30" t="n">
        <f aca="false">A147+1</f>
        <v>136</v>
      </c>
      <c r="B148" s="30" t="n">
        <v>303</v>
      </c>
      <c r="C148" s="31" t="s">
        <v>331</v>
      </c>
      <c r="D148" s="50" t="s">
        <v>332</v>
      </c>
      <c r="E148" s="30" t="n">
        <v>7</v>
      </c>
      <c r="F148" s="33" t="s">
        <v>329</v>
      </c>
      <c r="G148" s="30" t="s">
        <v>69</v>
      </c>
      <c r="H148" s="30" t="n">
        <v>9</v>
      </c>
      <c r="I148" s="34" t="n">
        <v>4.98</v>
      </c>
      <c r="J148" s="35" t="n">
        <v>0.05</v>
      </c>
      <c r="K148" s="36" t="s">
        <v>105</v>
      </c>
      <c r="L148" s="37" t="n">
        <f aca="false">DATEVALUE(K148)</f>
        <v>40848</v>
      </c>
      <c r="M148" s="30" t="s">
        <v>69</v>
      </c>
      <c r="N148" s="30" t="n">
        <v>9</v>
      </c>
      <c r="O148" s="34" t="n">
        <v>4.98</v>
      </c>
      <c r="P148" s="35" t="n">
        <v>0.06</v>
      </c>
      <c r="Q148" s="36" t="s">
        <v>106</v>
      </c>
      <c r="R148" s="37" t="n">
        <f aca="false">DATEVALUE(Q148)</f>
        <v>41214</v>
      </c>
      <c r="S148" s="30" t="n">
        <f aca="false">13-MONTH(Q148)</f>
        <v>2</v>
      </c>
      <c r="T148" s="38" t="n">
        <f aca="false">(O148+(O148*P148))-(I148+(I148*J148))</f>
        <v>0.0498000000000003</v>
      </c>
      <c r="U148" s="36"/>
      <c r="V148" s="2" t="s">
        <v>93</v>
      </c>
    </row>
    <row r="149" customFormat="false" ht="20.25" hidden="false" customHeight="true" outlineLevel="0" collapsed="false">
      <c r="A149" s="30" t="n">
        <f aca="false">A148+1</f>
        <v>137</v>
      </c>
      <c r="B149" s="30" t="n">
        <v>304</v>
      </c>
      <c r="C149" s="31" t="s">
        <v>333</v>
      </c>
      <c r="D149" s="32" t="s">
        <v>177</v>
      </c>
      <c r="E149" s="30" t="n">
        <v>7</v>
      </c>
      <c r="F149" s="33" t="s">
        <v>329</v>
      </c>
      <c r="G149" s="30" t="s">
        <v>69</v>
      </c>
      <c r="H149" s="30" t="n">
        <v>9</v>
      </c>
      <c r="I149" s="34" t="n">
        <v>4.98</v>
      </c>
      <c r="J149" s="35" t="n">
        <v>0.05</v>
      </c>
      <c r="K149" s="36" t="s">
        <v>92</v>
      </c>
      <c r="L149" s="37" t="n">
        <f aca="false">DATEVALUE(K149)</f>
        <v>40878</v>
      </c>
      <c r="M149" s="30" t="s">
        <v>69</v>
      </c>
      <c r="N149" s="30" t="n">
        <v>9</v>
      </c>
      <c r="O149" s="34" t="n">
        <v>4.98</v>
      </c>
      <c r="P149" s="35" t="n">
        <v>0.06</v>
      </c>
      <c r="Q149" s="36" t="s">
        <v>57</v>
      </c>
      <c r="R149" s="37" t="n">
        <f aca="false">DATEVALUE(Q149)</f>
        <v>41244</v>
      </c>
      <c r="S149" s="30" t="n">
        <f aca="false">13-MONTH(Q149)</f>
        <v>1</v>
      </c>
      <c r="T149" s="38" t="n">
        <f aca="false">(O149+(O149*P149))-(I149+(I149*J149))</f>
        <v>0.0498000000000003</v>
      </c>
      <c r="U149" s="36"/>
      <c r="V149" s="2" t="s">
        <v>93</v>
      </c>
    </row>
    <row r="150" customFormat="false" ht="20.25" hidden="false" customHeight="true" outlineLevel="0" collapsed="false">
      <c r="A150" s="30" t="n">
        <f aca="false">A149+1</f>
        <v>138</v>
      </c>
      <c r="B150" s="30" t="n">
        <v>44</v>
      </c>
      <c r="C150" s="31" t="s">
        <v>84</v>
      </c>
      <c r="D150" s="50" t="s">
        <v>47</v>
      </c>
      <c r="E150" s="30" t="n">
        <v>8</v>
      </c>
      <c r="F150" s="33" t="s">
        <v>334</v>
      </c>
      <c r="G150" s="30" t="s">
        <v>49</v>
      </c>
      <c r="H150" s="30" t="n">
        <v>4</v>
      </c>
      <c r="I150" s="34" t="n">
        <v>2.46</v>
      </c>
      <c r="J150" s="35" t="n">
        <v>0</v>
      </c>
      <c r="K150" s="36" t="s">
        <v>50</v>
      </c>
      <c r="L150" s="37" t="n">
        <f aca="false">DATEVALUE(K150)</f>
        <v>40452</v>
      </c>
      <c r="M150" s="30" t="s">
        <v>49</v>
      </c>
      <c r="N150" s="30" t="n">
        <v>5</v>
      </c>
      <c r="O150" s="34" t="n">
        <v>2.66</v>
      </c>
      <c r="P150" s="35" t="n">
        <v>0</v>
      </c>
      <c r="Q150" s="36" t="s">
        <v>51</v>
      </c>
      <c r="R150" s="37" t="n">
        <f aca="false">DATEVALUE(Q150)</f>
        <v>41183</v>
      </c>
      <c r="S150" s="30" t="n">
        <f aca="false">13-MONTH(Q150)</f>
        <v>3</v>
      </c>
      <c r="T150" s="38" t="n">
        <f aca="false">(O150+(O150*P150))-(I150+(I150*J150))</f>
        <v>0.2</v>
      </c>
      <c r="U150" s="36"/>
      <c r="V150" s="2" t="s">
        <v>52</v>
      </c>
    </row>
    <row r="151" customFormat="false" ht="20.25" hidden="false" customHeight="true" outlineLevel="0" collapsed="false">
      <c r="A151" s="30" t="n">
        <f aca="false">A150+1</f>
        <v>139</v>
      </c>
      <c r="B151" s="30" t="n">
        <v>139</v>
      </c>
      <c r="C151" s="31" t="s">
        <v>335</v>
      </c>
      <c r="D151" s="32" t="s">
        <v>336</v>
      </c>
      <c r="E151" s="30" t="n">
        <v>8</v>
      </c>
      <c r="F151" s="33" t="s">
        <v>334</v>
      </c>
      <c r="G151" s="30" t="s">
        <v>69</v>
      </c>
      <c r="H151" s="30" t="n">
        <v>3</v>
      </c>
      <c r="I151" s="34" t="n">
        <v>3</v>
      </c>
      <c r="J151" s="35" t="n">
        <v>0</v>
      </c>
      <c r="K151" s="36" t="s">
        <v>74</v>
      </c>
      <c r="L151" s="37" t="n">
        <f aca="false">DATEVALUE(K151)</f>
        <v>40057</v>
      </c>
      <c r="M151" s="30" t="s">
        <v>69</v>
      </c>
      <c r="N151" s="30" t="n">
        <v>4</v>
      </c>
      <c r="O151" s="34" t="n">
        <v>3.33</v>
      </c>
      <c r="P151" s="35" t="n">
        <v>0</v>
      </c>
      <c r="Q151" s="36" t="s">
        <v>75</v>
      </c>
      <c r="R151" s="37" t="n">
        <f aca="false">DATEVALUE(Q151)</f>
        <v>41153</v>
      </c>
      <c r="S151" s="30" t="n">
        <f aca="false">13-MONTH(Q151)</f>
        <v>4</v>
      </c>
      <c r="T151" s="38" t="n">
        <f aca="false">(O151+(O151*P151))-(I151+(I151*J151))</f>
        <v>0.33</v>
      </c>
      <c r="U151" s="36"/>
      <c r="V151" s="2" t="s">
        <v>52</v>
      </c>
    </row>
    <row r="152" customFormat="false" ht="20.25" hidden="false" customHeight="true" outlineLevel="0" collapsed="false">
      <c r="A152" s="30" t="n">
        <f aca="false">A151+1</f>
        <v>140</v>
      </c>
      <c r="B152" s="30" t="n">
        <v>240</v>
      </c>
      <c r="C152" s="31" t="s">
        <v>127</v>
      </c>
      <c r="D152" s="32" t="s">
        <v>337</v>
      </c>
      <c r="E152" s="30" t="n">
        <v>8</v>
      </c>
      <c r="F152" s="33" t="s">
        <v>338</v>
      </c>
      <c r="G152" s="30" t="s">
        <v>91</v>
      </c>
      <c r="H152" s="30" t="n">
        <v>12</v>
      </c>
      <c r="I152" s="34" t="n">
        <v>3.63</v>
      </c>
      <c r="J152" s="35" t="n">
        <v>0.12</v>
      </c>
      <c r="K152" s="36" t="s">
        <v>260</v>
      </c>
      <c r="L152" s="37" t="n">
        <f aca="false">DATEVALUE(K152)</f>
        <v>40787</v>
      </c>
      <c r="M152" s="30" t="s">
        <v>91</v>
      </c>
      <c r="N152" s="30" t="n">
        <v>12</v>
      </c>
      <c r="O152" s="34" t="n">
        <v>3.63</v>
      </c>
      <c r="P152" s="35" t="n">
        <v>0.13</v>
      </c>
      <c r="Q152" s="36" t="s">
        <v>75</v>
      </c>
      <c r="R152" s="37" t="n">
        <f aca="false">DATEVALUE(Q152)</f>
        <v>41153</v>
      </c>
      <c r="S152" s="30" t="n">
        <f aca="false">13-MONTH(Q152)</f>
        <v>4</v>
      </c>
      <c r="T152" s="38" t="n">
        <f aca="false">(O152+(O152*P152))-(I152+(I152*J152))</f>
        <v>0.0362999999999998</v>
      </c>
      <c r="U152" s="36"/>
      <c r="V152" s="2" t="s">
        <v>93</v>
      </c>
    </row>
    <row r="153" customFormat="false" ht="20.25" hidden="false" customHeight="true" outlineLevel="0" collapsed="false">
      <c r="A153" s="30" t="n">
        <f aca="false">A152+1</f>
        <v>141</v>
      </c>
      <c r="B153" s="30" t="n">
        <v>40</v>
      </c>
      <c r="C153" s="31" t="s">
        <v>339</v>
      </c>
      <c r="D153" s="32" t="s">
        <v>196</v>
      </c>
      <c r="E153" s="30" t="n">
        <v>8</v>
      </c>
      <c r="F153" s="33" t="s">
        <v>340</v>
      </c>
      <c r="G153" s="30" t="s">
        <v>49</v>
      </c>
      <c r="H153" s="30" t="n">
        <v>3</v>
      </c>
      <c r="I153" s="34" t="n">
        <v>2.26</v>
      </c>
      <c r="J153" s="35" t="n">
        <v>0</v>
      </c>
      <c r="K153" s="36" t="s">
        <v>79</v>
      </c>
      <c r="L153" s="37" t="n">
        <f aca="false">DATEVALUE(K153)</f>
        <v>40360</v>
      </c>
      <c r="M153" s="30" t="s">
        <v>49</v>
      </c>
      <c r="N153" s="30" t="n">
        <v>4</v>
      </c>
      <c r="O153" s="34" t="n">
        <v>2.46</v>
      </c>
      <c r="P153" s="35" t="n">
        <v>0</v>
      </c>
      <c r="Q153" s="36" t="s">
        <v>80</v>
      </c>
      <c r="R153" s="37" t="n">
        <f aca="false">DATEVALUE(Q153)</f>
        <v>41091</v>
      </c>
      <c r="S153" s="30" t="n">
        <f aca="false">13-MONTH(Q153)</f>
        <v>6</v>
      </c>
      <c r="T153" s="38" t="n">
        <f aca="false">(O153+(O153*P153))-(I153+(I153*J153))</f>
        <v>0.2</v>
      </c>
      <c r="U153" s="36"/>
      <c r="V153" s="2" t="s">
        <v>52</v>
      </c>
    </row>
    <row r="154" customFormat="false" ht="20.25" hidden="false" customHeight="true" outlineLevel="0" collapsed="false">
      <c r="A154" s="30" t="n">
        <f aca="false">A153+1</f>
        <v>142</v>
      </c>
      <c r="B154" s="30" t="n">
        <v>296</v>
      </c>
      <c r="C154" s="31" t="s">
        <v>341</v>
      </c>
      <c r="D154" s="32" t="s">
        <v>342</v>
      </c>
      <c r="E154" s="30" t="n">
        <v>8</v>
      </c>
      <c r="F154" s="33" t="s">
        <v>340</v>
      </c>
      <c r="G154" s="30" t="s">
        <v>55</v>
      </c>
      <c r="H154" s="30" t="n">
        <v>8</v>
      </c>
      <c r="I154" s="34" t="n">
        <v>6.78</v>
      </c>
      <c r="J154" s="35" t="n">
        <v>0.05</v>
      </c>
      <c r="K154" s="36" t="s">
        <v>92</v>
      </c>
      <c r="L154" s="37" t="n">
        <f aca="false">DATEVALUE(K154)</f>
        <v>40878</v>
      </c>
      <c r="M154" s="30" t="s">
        <v>55</v>
      </c>
      <c r="N154" s="30" t="n">
        <v>8</v>
      </c>
      <c r="O154" s="34" t="n">
        <v>6.78</v>
      </c>
      <c r="P154" s="35" t="n">
        <v>0.06</v>
      </c>
      <c r="Q154" s="36" t="s">
        <v>57</v>
      </c>
      <c r="R154" s="37" t="n">
        <f aca="false">DATEVALUE(Q154)</f>
        <v>41244</v>
      </c>
      <c r="S154" s="30" t="n">
        <f aca="false">13-MONTH(Q154)</f>
        <v>1</v>
      </c>
      <c r="T154" s="38" t="n">
        <f aca="false">(O154+(O154*P154))-(I154+(I154*J154))</f>
        <v>0.0677999999999992</v>
      </c>
      <c r="U154" s="36"/>
      <c r="V154" s="2" t="s">
        <v>93</v>
      </c>
    </row>
    <row r="155" customFormat="false" ht="20.25" hidden="false" customHeight="true" outlineLevel="0" collapsed="false">
      <c r="A155" s="30" t="n">
        <f aca="false">A154+1</f>
        <v>143</v>
      </c>
      <c r="B155" s="30" t="n">
        <v>221</v>
      </c>
      <c r="C155" s="31" t="s">
        <v>138</v>
      </c>
      <c r="D155" s="50" t="s">
        <v>244</v>
      </c>
      <c r="E155" s="30" t="n">
        <v>9</v>
      </c>
      <c r="F155" s="33" t="s">
        <v>343</v>
      </c>
      <c r="G155" s="30" t="s">
        <v>91</v>
      </c>
      <c r="H155" s="30" t="n">
        <v>12</v>
      </c>
      <c r="I155" s="34" t="n">
        <v>3.63</v>
      </c>
      <c r="J155" s="35" t="n">
        <v>0.09</v>
      </c>
      <c r="K155" s="36" t="s">
        <v>92</v>
      </c>
      <c r="L155" s="37" t="n">
        <f aca="false">DATEVALUE(K155)</f>
        <v>40878</v>
      </c>
      <c r="M155" s="30" t="s">
        <v>91</v>
      </c>
      <c r="N155" s="30" t="n">
        <v>12</v>
      </c>
      <c r="O155" s="34" t="n">
        <v>3.63</v>
      </c>
      <c r="P155" s="35" t="n">
        <v>0.1</v>
      </c>
      <c r="Q155" s="36" t="s">
        <v>57</v>
      </c>
      <c r="R155" s="37" t="n">
        <f aca="false">DATEVALUE(Q155)</f>
        <v>41244</v>
      </c>
      <c r="S155" s="30" t="n">
        <f aca="false">13-MONTH(Q155)</f>
        <v>1</v>
      </c>
      <c r="T155" s="38" t="n">
        <f aca="false">(O155+(O155*P155))-(I155+(I155*J155))</f>
        <v>0.0363000000000002</v>
      </c>
      <c r="U155" s="36"/>
      <c r="V155" s="2" t="s">
        <v>93</v>
      </c>
    </row>
    <row r="156" customFormat="false" ht="20.25" hidden="false" customHeight="true" outlineLevel="0" collapsed="false">
      <c r="A156" s="30" t="n">
        <f aca="false">A155+1</f>
        <v>144</v>
      </c>
      <c r="B156" s="30" t="n">
        <v>55</v>
      </c>
      <c r="C156" s="54" t="s">
        <v>86</v>
      </c>
      <c r="D156" s="32" t="s">
        <v>344</v>
      </c>
      <c r="E156" s="30" t="n">
        <v>9</v>
      </c>
      <c r="F156" s="33" t="s">
        <v>345</v>
      </c>
      <c r="G156" s="30" t="s">
        <v>55</v>
      </c>
      <c r="H156" s="30" t="n">
        <v>5</v>
      </c>
      <c r="I156" s="34" t="n">
        <v>5.76</v>
      </c>
      <c r="J156" s="35" t="n">
        <v>0</v>
      </c>
      <c r="K156" s="36" t="s">
        <v>56</v>
      </c>
      <c r="L156" s="37" t="n">
        <f aca="false">DATEVALUE(K156)</f>
        <v>40148</v>
      </c>
      <c r="M156" s="30" t="s">
        <v>55</v>
      </c>
      <c r="N156" s="30" t="n">
        <v>6</v>
      </c>
      <c r="O156" s="34" t="n">
        <v>6.1</v>
      </c>
      <c r="P156" s="35" t="n">
        <v>0</v>
      </c>
      <c r="Q156" s="36" t="s">
        <v>57</v>
      </c>
      <c r="R156" s="37" t="n">
        <f aca="false">DATEVALUE(Q156)</f>
        <v>41244</v>
      </c>
      <c r="S156" s="30" t="n">
        <f aca="false">13-MONTH(Q156)</f>
        <v>1</v>
      </c>
      <c r="T156" s="38" t="n">
        <f aca="false">(O156+(O156*P156))-(I156+(I156*J156))</f>
        <v>0.34</v>
      </c>
      <c r="U156" s="36"/>
      <c r="V156" s="2" t="s">
        <v>52</v>
      </c>
    </row>
    <row r="157" customFormat="false" ht="20.25" hidden="false" customHeight="true" outlineLevel="0" collapsed="false">
      <c r="A157" s="30" t="n">
        <f aca="false">A156+1</f>
        <v>145</v>
      </c>
      <c r="B157" s="30" t="n">
        <v>90</v>
      </c>
      <c r="C157" s="31" t="s">
        <v>346</v>
      </c>
      <c r="D157" s="32" t="s">
        <v>121</v>
      </c>
      <c r="E157" s="30" t="n">
        <v>9</v>
      </c>
      <c r="F157" s="33" t="s">
        <v>345</v>
      </c>
      <c r="G157" s="30" t="s">
        <v>69</v>
      </c>
      <c r="H157" s="30" t="n">
        <v>1</v>
      </c>
      <c r="I157" s="34" t="n">
        <v>2.34</v>
      </c>
      <c r="J157" s="35" t="n">
        <v>0</v>
      </c>
      <c r="K157" s="36" t="s">
        <v>56</v>
      </c>
      <c r="L157" s="37" t="n">
        <f aca="false">DATEVALUE(K157)</f>
        <v>40148</v>
      </c>
      <c r="M157" s="30" t="s">
        <v>69</v>
      </c>
      <c r="N157" s="30" t="n">
        <v>2</v>
      </c>
      <c r="O157" s="34" t="n">
        <v>2.67</v>
      </c>
      <c r="P157" s="35" t="n">
        <v>0</v>
      </c>
      <c r="Q157" s="36" t="s">
        <v>57</v>
      </c>
      <c r="R157" s="37" t="n">
        <f aca="false">DATEVALUE(Q157)</f>
        <v>41244</v>
      </c>
      <c r="S157" s="30" t="n">
        <f aca="false">13-MONTH(Q157)</f>
        <v>1</v>
      </c>
      <c r="T157" s="38" t="n">
        <f aca="false">(O157+(O157*P157))-(I157+(I157*J157))</f>
        <v>0.33</v>
      </c>
      <c r="U157" s="36"/>
      <c r="V157" s="2" t="s">
        <v>52</v>
      </c>
    </row>
    <row r="158" customFormat="false" ht="20.25" hidden="false" customHeight="true" outlineLevel="0" collapsed="false">
      <c r="A158" s="30" t="n">
        <f aca="false">A157+1</f>
        <v>146</v>
      </c>
      <c r="B158" s="30" t="n">
        <v>91</v>
      </c>
      <c r="C158" s="31" t="s">
        <v>347</v>
      </c>
      <c r="D158" s="32" t="s">
        <v>348</v>
      </c>
      <c r="E158" s="30" t="n">
        <v>9</v>
      </c>
      <c r="F158" s="33" t="s">
        <v>349</v>
      </c>
      <c r="G158" s="30" t="s">
        <v>69</v>
      </c>
      <c r="H158" s="30" t="n">
        <v>1</v>
      </c>
      <c r="I158" s="34" t="n">
        <v>2.34</v>
      </c>
      <c r="J158" s="35" t="n">
        <v>0</v>
      </c>
      <c r="K158" s="36" t="s">
        <v>67</v>
      </c>
      <c r="L158" s="37" t="n">
        <f aca="false">DATEVALUE(K158)</f>
        <v>40087</v>
      </c>
      <c r="M158" s="30" t="s">
        <v>69</v>
      </c>
      <c r="N158" s="30" t="n">
        <v>2</v>
      </c>
      <c r="O158" s="34" t="n">
        <v>2.67</v>
      </c>
      <c r="P158" s="35" t="n">
        <v>0</v>
      </c>
      <c r="Q158" s="36" t="s">
        <v>51</v>
      </c>
      <c r="R158" s="37" t="n">
        <f aca="false">DATEVALUE(Q158)</f>
        <v>41183</v>
      </c>
      <c r="S158" s="30" t="n">
        <f aca="false">13-MONTH(Q158)</f>
        <v>3</v>
      </c>
      <c r="T158" s="38" t="n">
        <f aca="false">(O158+(O158*P158))-(I158+(I158*J158))</f>
        <v>0.33</v>
      </c>
      <c r="U158" s="36"/>
      <c r="V158" s="2" t="s">
        <v>52</v>
      </c>
    </row>
    <row r="159" customFormat="false" ht="20.25" hidden="false" customHeight="true" outlineLevel="0" collapsed="false">
      <c r="A159" s="30" t="n">
        <f aca="false">A158+1</f>
        <v>147</v>
      </c>
      <c r="B159" s="30" t="n">
        <v>92</v>
      </c>
      <c r="C159" s="31" t="s">
        <v>306</v>
      </c>
      <c r="D159" s="32" t="s">
        <v>350</v>
      </c>
      <c r="E159" s="30" t="n">
        <v>9</v>
      </c>
      <c r="F159" s="33" t="s">
        <v>349</v>
      </c>
      <c r="G159" s="30" t="s">
        <v>69</v>
      </c>
      <c r="H159" s="30" t="n">
        <v>1</v>
      </c>
      <c r="I159" s="34" t="n">
        <v>2.34</v>
      </c>
      <c r="J159" s="35" t="n">
        <v>0</v>
      </c>
      <c r="K159" s="36" t="s">
        <v>56</v>
      </c>
      <c r="L159" s="37" t="n">
        <f aca="false">DATEVALUE(K159)</f>
        <v>40148</v>
      </c>
      <c r="M159" s="30" t="s">
        <v>69</v>
      </c>
      <c r="N159" s="30" t="n">
        <v>2</v>
      </c>
      <c r="O159" s="34" t="n">
        <v>2.67</v>
      </c>
      <c r="P159" s="35" t="n">
        <v>0</v>
      </c>
      <c r="Q159" s="36" t="s">
        <v>57</v>
      </c>
      <c r="R159" s="37" t="n">
        <f aca="false">DATEVALUE(Q159)</f>
        <v>41244</v>
      </c>
      <c r="S159" s="30" t="n">
        <f aca="false">13-MONTH(Q159)</f>
        <v>1</v>
      </c>
      <c r="T159" s="38" t="n">
        <f aca="false">(O159+(O159*P159))-(I159+(I159*J159))</f>
        <v>0.33</v>
      </c>
      <c r="U159" s="36"/>
      <c r="V159" s="2" t="s">
        <v>52</v>
      </c>
    </row>
    <row r="160" customFormat="false" ht="20.25" hidden="false" customHeight="true" outlineLevel="0" collapsed="false">
      <c r="A160" s="30" t="n">
        <f aca="false">A159+1</f>
        <v>148</v>
      </c>
      <c r="B160" s="30" t="n">
        <v>124</v>
      </c>
      <c r="C160" s="31" t="s">
        <v>351</v>
      </c>
      <c r="D160" s="32" t="s">
        <v>352</v>
      </c>
      <c r="E160" s="30" t="n">
        <v>9</v>
      </c>
      <c r="F160" s="49" t="s">
        <v>349</v>
      </c>
      <c r="G160" s="30" t="s">
        <v>69</v>
      </c>
      <c r="H160" s="30" t="n">
        <v>2</v>
      </c>
      <c r="I160" s="34" t="n">
        <v>2.67</v>
      </c>
      <c r="J160" s="35" t="n">
        <v>0</v>
      </c>
      <c r="K160" s="36" t="s">
        <v>67</v>
      </c>
      <c r="L160" s="37" t="n">
        <f aca="false">DATEVALUE(K160)</f>
        <v>40087</v>
      </c>
      <c r="M160" s="30" t="s">
        <v>69</v>
      </c>
      <c r="N160" s="30" t="n">
        <v>3</v>
      </c>
      <c r="O160" s="34" t="n">
        <v>3</v>
      </c>
      <c r="P160" s="35" t="n">
        <v>0</v>
      </c>
      <c r="Q160" s="55" t="s">
        <v>51</v>
      </c>
      <c r="R160" s="37" t="n">
        <f aca="false">DATEVALUE(Q160)</f>
        <v>41183</v>
      </c>
      <c r="S160" s="30" t="n">
        <f aca="false">13-MONTH(Q160)</f>
        <v>3</v>
      </c>
      <c r="T160" s="38" t="n">
        <f aca="false">(O160+(O160*P160))-(I160+(I160*J160))</f>
        <v>0.33</v>
      </c>
      <c r="U160" s="36"/>
      <c r="V160" s="2" t="s">
        <v>52</v>
      </c>
    </row>
    <row r="161" customFormat="false" ht="20.25" hidden="false" customHeight="true" outlineLevel="0" collapsed="false">
      <c r="A161" s="30" t="n">
        <f aca="false">A160+1</f>
        <v>149</v>
      </c>
      <c r="B161" s="30" t="n">
        <v>299</v>
      </c>
      <c r="C161" s="31" t="s">
        <v>353</v>
      </c>
      <c r="D161" s="32" t="s">
        <v>59</v>
      </c>
      <c r="E161" s="30" t="n">
        <v>9</v>
      </c>
      <c r="F161" s="33" t="s">
        <v>349</v>
      </c>
      <c r="G161" s="30" t="s">
        <v>55</v>
      </c>
      <c r="H161" s="30" t="n">
        <v>8</v>
      </c>
      <c r="I161" s="34" t="n">
        <v>6.78</v>
      </c>
      <c r="J161" s="35" t="n">
        <v>0.07</v>
      </c>
      <c r="K161" s="36" t="s">
        <v>92</v>
      </c>
      <c r="L161" s="37" t="n">
        <f aca="false">DATEVALUE(K161)</f>
        <v>40878</v>
      </c>
      <c r="M161" s="30" t="s">
        <v>55</v>
      </c>
      <c r="N161" s="30" t="n">
        <v>8</v>
      </c>
      <c r="O161" s="34" t="n">
        <v>6.78</v>
      </c>
      <c r="P161" s="35" t="n">
        <v>0.08</v>
      </c>
      <c r="Q161" s="36" t="s">
        <v>57</v>
      </c>
      <c r="R161" s="37" t="n">
        <f aca="false">DATEVALUE(Q161)</f>
        <v>41244</v>
      </c>
      <c r="S161" s="30" t="n">
        <f aca="false">13-MONTH(Q161)</f>
        <v>1</v>
      </c>
      <c r="T161" s="38" t="n">
        <f aca="false">(O161+(O161*P161))-(I161+(I161*J161))</f>
        <v>0.0678000000000001</v>
      </c>
      <c r="U161" s="36"/>
      <c r="V161" s="2" t="s">
        <v>93</v>
      </c>
    </row>
    <row r="162" customFormat="false" ht="20.25" hidden="false" customHeight="true" outlineLevel="0" collapsed="false">
      <c r="A162" s="30" t="n">
        <f aca="false">A161+1</f>
        <v>150</v>
      </c>
      <c r="B162" s="30" t="n">
        <v>56</v>
      </c>
      <c r="C162" s="31" t="s">
        <v>354</v>
      </c>
      <c r="D162" s="32" t="s">
        <v>355</v>
      </c>
      <c r="E162" s="30" t="n">
        <v>9</v>
      </c>
      <c r="F162" s="33" t="s">
        <v>356</v>
      </c>
      <c r="G162" s="30" t="s">
        <v>55</v>
      </c>
      <c r="H162" s="30" t="n">
        <v>5</v>
      </c>
      <c r="I162" s="34" t="n">
        <v>5.76</v>
      </c>
      <c r="J162" s="35" t="n">
        <v>0</v>
      </c>
      <c r="K162" s="36" t="s">
        <v>144</v>
      </c>
      <c r="L162" s="37" t="n">
        <f aca="false">DATEVALUE(K162)</f>
        <v>40118</v>
      </c>
      <c r="M162" s="30" t="s">
        <v>55</v>
      </c>
      <c r="N162" s="30" t="n">
        <v>6</v>
      </c>
      <c r="O162" s="34" t="n">
        <v>6.1</v>
      </c>
      <c r="P162" s="35" t="n">
        <v>0</v>
      </c>
      <c r="Q162" s="36" t="s">
        <v>106</v>
      </c>
      <c r="R162" s="37" t="n">
        <f aca="false">DATEVALUE(Q162)</f>
        <v>41214</v>
      </c>
      <c r="S162" s="30" t="n">
        <f aca="false">13-MONTH(Q162)</f>
        <v>2</v>
      </c>
      <c r="T162" s="38" t="n">
        <f aca="false">(O162+(O162*P162))-(I162+(I162*J162))</f>
        <v>0.34</v>
      </c>
      <c r="U162" s="36"/>
      <c r="V162" s="2" t="s">
        <v>52</v>
      </c>
    </row>
    <row r="163" customFormat="false" ht="20.25" hidden="false" customHeight="true" outlineLevel="0" collapsed="false">
      <c r="A163" s="30" t="n">
        <f aca="false">A162+1</f>
        <v>151</v>
      </c>
      <c r="B163" s="30" t="n">
        <v>66</v>
      </c>
      <c r="C163" s="31" t="s">
        <v>178</v>
      </c>
      <c r="D163" s="32" t="s">
        <v>357</v>
      </c>
      <c r="E163" s="30" t="n">
        <v>9</v>
      </c>
      <c r="F163" s="33" t="s">
        <v>356</v>
      </c>
      <c r="G163" s="30" t="s">
        <v>55</v>
      </c>
      <c r="H163" s="30" t="n">
        <v>6</v>
      </c>
      <c r="I163" s="34" t="n">
        <v>6.1</v>
      </c>
      <c r="J163" s="35" t="n">
        <v>0</v>
      </c>
      <c r="K163" s="36" t="s">
        <v>56</v>
      </c>
      <c r="L163" s="37" t="n">
        <f aca="false">DATEVALUE(K163)</f>
        <v>40148</v>
      </c>
      <c r="M163" s="30" t="s">
        <v>55</v>
      </c>
      <c r="N163" s="30" t="n">
        <v>7</v>
      </c>
      <c r="O163" s="34" t="n">
        <v>6.44</v>
      </c>
      <c r="P163" s="35" t="n">
        <v>0</v>
      </c>
      <c r="Q163" s="36" t="s">
        <v>57</v>
      </c>
      <c r="R163" s="37" t="n">
        <f aca="false">DATEVALUE(Q163)</f>
        <v>41244</v>
      </c>
      <c r="S163" s="30" t="n">
        <f aca="false">13-MONTH(Q163)</f>
        <v>1</v>
      </c>
      <c r="T163" s="38" t="n">
        <f aca="false">(O163+(O163*P163))-(I163+(I163*J163))</f>
        <v>0.340000000000001</v>
      </c>
      <c r="U163" s="36"/>
      <c r="V163" s="2" t="s">
        <v>52</v>
      </c>
    </row>
    <row r="164" customFormat="false" ht="20.25" hidden="false" customHeight="true" outlineLevel="0" collapsed="false">
      <c r="A164" s="30" t="n">
        <f aca="false">A163+1</f>
        <v>152</v>
      </c>
      <c r="B164" s="30" t="n">
        <v>140</v>
      </c>
      <c r="C164" s="31" t="s">
        <v>358</v>
      </c>
      <c r="D164" s="32" t="s">
        <v>359</v>
      </c>
      <c r="E164" s="30" t="n">
        <v>9</v>
      </c>
      <c r="F164" s="33" t="s">
        <v>356</v>
      </c>
      <c r="G164" s="30" t="s">
        <v>69</v>
      </c>
      <c r="H164" s="30" t="n">
        <v>3</v>
      </c>
      <c r="I164" s="34" t="n">
        <v>3</v>
      </c>
      <c r="J164" s="35" t="n">
        <v>0</v>
      </c>
      <c r="K164" s="36" t="s">
        <v>74</v>
      </c>
      <c r="L164" s="37" t="n">
        <f aca="false">DATEVALUE(K164)</f>
        <v>40057</v>
      </c>
      <c r="M164" s="30" t="s">
        <v>69</v>
      </c>
      <c r="N164" s="30" t="n">
        <v>4</v>
      </c>
      <c r="O164" s="34" t="n">
        <v>3.33</v>
      </c>
      <c r="P164" s="35" t="n">
        <v>0</v>
      </c>
      <c r="Q164" s="36" t="s">
        <v>75</v>
      </c>
      <c r="R164" s="37" t="n">
        <f aca="false">DATEVALUE(Q164)</f>
        <v>41153</v>
      </c>
      <c r="S164" s="30" t="n">
        <f aca="false">13-MONTH(Q164)</f>
        <v>4</v>
      </c>
      <c r="T164" s="38" t="n">
        <f aca="false">(O164+(O164*P164))-(I164+(I164*J164))</f>
        <v>0.33</v>
      </c>
      <c r="U164" s="36"/>
      <c r="V164" s="2" t="s">
        <v>52</v>
      </c>
    </row>
    <row r="165" s="48" customFormat="true" ht="20.25" hidden="false" customHeight="true" outlineLevel="0" collapsed="false">
      <c r="A165" s="30" t="n">
        <f aca="false">A164+1</f>
        <v>153</v>
      </c>
      <c r="B165" s="39" t="n">
        <v>163</v>
      </c>
      <c r="C165" s="40" t="s">
        <v>335</v>
      </c>
      <c r="D165" s="41" t="s">
        <v>360</v>
      </c>
      <c r="E165" s="39" t="n">
        <v>9</v>
      </c>
      <c r="F165" s="42" t="s">
        <v>356</v>
      </c>
      <c r="G165" s="39" t="s">
        <v>181</v>
      </c>
      <c r="H165" s="39" t="n">
        <v>1</v>
      </c>
      <c r="I165" s="43" t="n">
        <v>2.34</v>
      </c>
      <c r="J165" s="44"/>
      <c r="K165" s="45" t="s">
        <v>361</v>
      </c>
      <c r="L165" s="46" t="n">
        <f aca="false">DATEVALUE(K165)</f>
        <v>40210</v>
      </c>
      <c r="M165" s="39" t="s">
        <v>181</v>
      </c>
      <c r="N165" s="39" t="n">
        <v>2</v>
      </c>
      <c r="O165" s="43" t="n">
        <v>2.67</v>
      </c>
      <c r="P165" s="44"/>
      <c r="Q165" s="45" t="s">
        <v>362</v>
      </c>
      <c r="R165" s="46" t="n">
        <f aca="false">DATEVALUE(Q165)</f>
        <v>40940</v>
      </c>
      <c r="S165" s="39" t="n">
        <f aca="false">13-MONTH(Q165)</f>
        <v>11</v>
      </c>
      <c r="T165" s="47" t="n">
        <f aca="false">(O165+(O165*P165))-(I165+(I165*J165))</f>
        <v>0.33</v>
      </c>
      <c r="U165" s="45" t="s">
        <v>60</v>
      </c>
      <c r="V165" s="48" t="s">
        <v>61</v>
      </c>
    </row>
    <row r="166" s="48" customFormat="true" ht="20.25" hidden="false" customHeight="true" outlineLevel="0" collapsed="false">
      <c r="A166" s="30" t="n">
        <f aca="false">A165+1</f>
        <v>154</v>
      </c>
      <c r="B166" s="39" t="n">
        <v>177</v>
      </c>
      <c r="C166" s="40" t="s">
        <v>86</v>
      </c>
      <c r="D166" s="51" t="s">
        <v>244</v>
      </c>
      <c r="E166" s="39" t="n">
        <v>9</v>
      </c>
      <c r="F166" s="42" t="s">
        <v>356</v>
      </c>
      <c r="G166" s="39" t="s">
        <v>69</v>
      </c>
      <c r="H166" s="39" t="n">
        <v>1</v>
      </c>
      <c r="I166" s="43" t="n">
        <v>2.34</v>
      </c>
      <c r="J166" s="44"/>
      <c r="K166" s="45" t="s">
        <v>363</v>
      </c>
      <c r="L166" s="46" t="n">
        <f aca="false">DATEVALUE(K166)</f>
        <v>40269</v>
      </c>
      <c r="M166" s="39" t="s">
        <v>69</v>
      </c>
      <c r="N166" s="39" t="n">
        <v>2</v>
      </c>
      <c r="O166" s="43" t="n">
        <v>2.67</v>
      </c>
      <c r="P166" s="44"/>
      <c r="Q166" s="45" t="s">
        <v>364</v>
      </c>
      <c r="R166" s="46" t="n">
        <f aca="false">DATEVALUE(Q166)</f>
        <v>41000</v>
      </c>
      <c r="S166" s="39" t="n">
        <f aca="false">13-MONTH(Q166)</f>
        <v>9</v>
      </c>
      <c r="T166" s="47" t="n">
        <f aca="false">(O166+(O166*P166))-(I166+(I166*J166))</f>
        <v>0.33</v>
      </c>
      <c r="U166" s="45" t="s">
        <v>60</v>
      </c>
      <c r="V166" s="48" t="s">
        <v>61</v>
      </c>
    </row>
    <row r="167" customFormat="false" ht="20.25" hidden="false" customHeight="true" outlineLevel="0" collapsed="false">
      <c r="A167" s="30" t="n">
        <f aca="false">A166+1</f>
        <v>155</v>
      </c>
      <c r="B167" s="30" t="n">
        <v>52</v>
      </c>
      <c r="C167" s="31" t="s">
        <v>365</v>
      </c>
      <c r="D167" s="32" t="s">
        <v>366</v>
      </c>
      <c r="E167" s="30" t="n">
        <v>9</v>
      </c>
      <c r="F167" s="33" t="s">
        <v>367</v>
      </c>
      <c r="G167" s="30" t="s">
        <v>55</v>
      </c>
      <c r="H167" s="30" t="n">
        <v>4</v>
      </c>
      <c r="I167" s="34" t="n">
        <v>5.42</v>
      </c>
      <c r="J167" s="35" t="n">
        <v>0</v>
      </c>
      <c r="K167" s="36" t="s">
        <v>144</v>
      </c>
      <c r="L167" s="37" t="n">
        <f aca="false">DATEVALUE(K167)</f>
        <v>40118</v>
      </c>
      <c r="M167" s="30" t="s">
        <v>55</v>
      </c>
      <c r="N167" s="30" t="n">
        <v>5</v>
      </c>
      <c r="O167" s="34" t="n">
        <v>5.76</v>
      </c>
      <c r="P167" s="35" t="n">
        <v>0</v>
      </c>
      <c r="Q167" s="36" t="s">
        <v>106</v>
      </c>
      <c r="R167" s="37" t="n">
        <f aca="false">DATEVALUE(Q167)</f>
        <v>41214</v>
      </c>
      <c r="S167" s="30" t="n">
        <f aca="false">13-MONTH(Q167)</f>
        <v>2</v>
      </c>
      <c r="T167" s="38" t="n">
        <f aca="false">(O167+(O167*P167))-(I167+(I167*J167))</f>
        <v>0.34</v>
      </c>
      <c r="U167" s="36"/>
      <c r="V167" s="2" t="s">
        <v>52</v>
      </c>
    </row>
    <row r="168" customFormat="false" ht="20.25" hidden="false" customHeight="true" outlineLevel="0" collapsed="false">
      <c r="A168" s="30" t="n">
        <f aca="false">A167+1</f>
        <v>156</v>
      </c>
      <c r="B168" s="30" t="n">
        <v>217</v>
      </c>
      <c r="C168" s="31" t="s">
        <v>368</v>
      </c>
      <c r="D168" s="50" t="s">
        <v>369</v>
      </c>
      <c r="E168" s="30" t="n">
        <v>9</v>
      </c>
      <c r="F168" s="33" t="s">
        <v>367</v>
      </c>
      <c r="G168" s="30" t="s">
        <v>91</v>
      </c>
      <c r="H168" s="30" t="n">
        <v>12</v>
      </c>
      <c r="I168" s="34" t="n">
        <v>3.63</v>
      </c>
      <c r="J168" s="35" t="n">
        <v>0.07</v>
      </c>
      <c r="K168" s="36" t="s">
        <v>92</v>
      </c>
      <c r="L168" s="37" t="n">
        <f aca="false">DATEVALUE(K168)</f>
        <v>40878</v>
      </c>
      <c r="M168" s="30" t="s">
        <v>91</v>
      </c>
      <c r="N168" s="30" t="n">
        <v>12</v>
      </c>
      <c r="O168" s="34" t="n">
        <v>3.63</v>
      </c>
      <c r="P168" s="35" t="n">
        <v>0.08</v>
      </c>
      <c r="Q168" s="36" t="s">
        <v>57</v>
      </c>
      <c r="R168" s="37" t="n">
        <f aca="false">DATEVALUE(Q168)</f>
        <v>41244</v>
      </c>
      <c r="S168" s="30" t="n">
        <f aca="false">13-MONTH(Q168)</f>
        <v>1</v>
      </c>
      <c r="T168" s="38" t="n">
        <f aca="false">(O168+(O168*P168))-(I168+(I168*J168))</f>
        <v>0.0362999999999998</v>
      </c>
      <c r="U168" s="36"/>
      <c r="V168" s="2" t="s">
        <v>93</v>
      </c>
    </row>
    <row r="169" customFormat="false" ht="20.25" hidden="false" customHeight="true" outlineLevel="0" collapsed="false">
      <c r="A169" s="30" t="n">
        <f aca="false">A168+1</f>
        <v>157</v>
      </c>
      <c r="B169" s="30" t="n">
        <v>29</v>
      </c>
      <c r="C169" s="31" t="s">
        <v>94</v>
      </c>
      <c r="D169" s="50" t="s">
        <v>370</v>
      </c>
      <c r="E169" s="30" t="n">
        <v>9</v>
      </c>
      <c r="F169" s="33" t="s">
        <v>371</v>
      </c>
      <c r="G169" s="30" t="s">
        <v>181</v>
      </c>
      <c r="H169" s="30" t="n">
        <v>8</v>
      </c>
      <c r="I169" s="34" t="n">
        <v>4.65</v>
      </c>
      <c r="J169" s="35" t="n">
        <v>0</v>
      </c>
      <c r="K169" s="36" t="s">
        <v>56</v>
      </c>
      <c r="L169" s="37" t="n">
        <f aca="false">DATEVALUE(K169)</f>
        <v>40148</v>
      </c>
      <c r="M169" s="30" t="s">
        <v>181</v>
      </c>
      <c r="N169" s="30" t="n">
        <v>9</v>
      </c>
      <c r="O169" s="34" t="n">
        <v>4.98</v>
      </c>
      <c r="P169" s="35" t="n">
        <v>0</v>
      </c>
      <c r="Q169" s="36" t="s">
        <v>57</v>
      </c>
      <c r="R169" s="37" t="n">
        <f aca="false">DATEVALUE(Q169)</f>
        <v>41244</v>
      </c>
      <c r="S169" s="30" t="n">
        <f aca="false">13-MONTH(Q169)</f>
        <v>1</v>
      </c>
      <c r="T169" s="38" t="n">
        <f aca="false">(O169+(O169*P169))-(I169+(I169*J169))</f>
        <v>0.33</v>
      </c>
      <c r="U169" s="36"/>
      <c r="V169" s="2" t="s">
        <v>52</v>
      </c>
    </row>
    <row r="170" customFormat="false" ht="20.25" hidden="false" customHeight="true" outlineLevel="0" collapsed="false">
      <c r="A170" s="30" t="n">
        <f aca="false">A169+1</f>
        <v>158</v>
      </c>
      <c r="B170" s="30" t="n">
        <v>41</v>
      </c>
      <c r="C170" s="31" t="s">
        <v>310</v>
      </c>
      <c r="D170" s="50" t="s">
        <v>111</v>
      </c>
      <c r="E170" s="30" t="n">
        <v>9</v>
      </c>
      <c r="F170" s="33" t="s">
        <v>371</v>
      </c>
      <c r="G170" s="30" t="s">
        <v>49</v>
      </c>
      <c r="H170" s="30" t="n">
        <v>3</v>
      </c>
      <c r="I170" s="34" t="n">
        <v>2.26</v>
      </c>
      <c r="J170" s="35" t="n">
        <v>0</v>
      </c>
      <c r="K170" s="36" t="s">
        <v>79</v>
      </c>
      <c r="L170" s="37" t="n">
        <f aca="false">DATEVALUE(K170)</f>
        <v>40360</v>
      </c>
      <c r="M170" s="30" t="s">
        <v>49</v>
      </c>
      <c r="N170" s="30" t="n">
        <v>4</v>
      </c>
      <c r="O170" s="34" t="n">
        <v>2.46</v>
      </c>
      <c r="P170" s="35" t="n">
        <v>0</v>
      </c>
      <c r="Q170" s="36" t="s">
        <v>80</v>
      </c>
      <c r="R170" s="37" t="n">
        <f aca="false">DATEVALUE(Q170)</f>
        <v>41091</v>
      </c>
      <c r="S170" s="30" t="n">
        <f aca="false">13-MONTH(Q170)</f>
        <v>6</v>
      </c>
      <c r="T170" s="38" t="n">
        <f aca="false">(O170+(O170*P170))-(I170+(I170*J170))</f>
        <v>0.2</v>
      </c>
      <c r="U170" s="36"/>
      <c r="V170" s="2" t="s">
        <v>52</v>
      </c>
    </row>
    <row r="171" customFormat="false" ht="20.25" hidden="false" customHeight="true" outlineLevel="0" collapsed="false">
      <c r="A171" s="30" t="n">
        <f aca="false">A170+1</f>
        <v>159</v>
      </c>
      <c r="B171" s="30" t="n">
        <v>93</v>
      </c>
      <c r="C171" s="31" t="s">
        <v>365</v>
      </c>
      <c r="D171" s="32" t="s">
        <v>201</v>
      </c>
      <c r="E171" s="30" t="n">
        <v>9</v>
      </c>
      <c r="F171" s="33" t="s">
        <v>371</v>
      </c>
      <c r="G171" s="30" t="s">
        <v>69</v>
      </c>
      <c r="H171" s="30" t="n">
        <v>1</v>
      </c>
      <c r="I171" s="34" t="n">
        <v>2.34</v>
      </c>
      <c r="J171" s="35" t="n">
        <v>0</v>
      </c>
      <c r="K171" s="36" t="s">
        <v>144</v>
      </c>
      <c r="L171" s="37" t="n">
        <f aca="false">DATEVALUE(K171)</f>
        <v>40118</v>
      </c>
      <c r="M171" s="30" t="s">
        <v>69</v>
      </c>
      <c r="N171" s="30" t="n">
        <v>2</v>
      </c>
      <c r="O171" s="34" t="n">
        <v>2.67</v>
      </c>
      <c r="P171" s="35" t="n">
        <v>0</v>
      </c>
      <c r="Q171" s="36" t="s">
        <v>106</v>
      </c>
      <c r="R171" s="37" t="n">
        <f aca="false">DATEVALUE(Q171)</f>
        <v>41214</v>
      </c>
      <c r="S171" s="30" t="n">
        <f aca="false">13-MONTH(Q171)</f>
        <v>2</v>
      </c>
      <c r="T171" s="38" t="n">
        <f aca="false">(O171+(O171*P171))-(I171+(I171*J171))</f>
        <v>0.33</v>
      </c>
      <c r="U171" s="36"/>
      <c r="V171" s="2" t="s">
        <v>52</v>
      </c>
    </row>
    <row r="172" customFormat="false" ht="20.25" hidden="false" customHeight="true" outlineLevel="0" collapsed="false">
      <c r="A172" s="30" t="n">
        <f aca="false">A171+1</f>
        <v>160</v>
      </c>
      <c r="B172" s="30" t="n">
        <v>94</v>
      </c>
      <c r="C172" s="31" t="s">
        <v>86</v>
      </c>
      <c r="D172" s="32" t="s">
        <v>372</v>
      </c>
      <c r="E172" s="30" t="n">
        <v>9</v>
      </c>
      <c r="F172" s="33" t="s">
        <v>373</v>
      </c>
      <c r="G172" s="30" t="s">
        <v>69</v>
      </c>
      <c r="H172" s="30" t="n">
        <v>1</v>
      </c>
      <c r="I172" s="34" t="n">
        <v>2.34</v>
      </c>
      <c r="J172" s="35" t="n">
        <v>0</v>
      </c>
      <c r="K172" s="36" t="s">
        <v>70</v>
      </c>
      <c r="L172" s="37" t="n">
        <f aca="false">DATEVALUE(K172)</f>
        <v>40026</v>
      </c>
      <c r="M172" s="30" t="s">
        <v>69</v>
      </c>
      <c r="N172" s="30" t="n">
        <v>2</v>
      </c>
      <c r="O172" s="34" t="n">
        <v>2.67</v>
      </c>
      <c r="P172" s="35" t="n">
        <v>0</v>
      </c>
      <c r="Q172" s="36" t="s">
        <v>71</v>
      </c>
      <c r="R172" s="37" t="n">
        <f aca="false">DATEVALUE(Q172)</f>
        <v>41122</v>
      </c>
      <c r="S172" s="30" t="n">
        <f aca="false">13-MONTH(Q172)</f>
        <v>5</v>
      </c>
      <c r="T172" s="38" t="n">
        <f aca="false">(O172+(O172*P172))-(I172+(I172*J172))</f>
        <v>0.33</v>
      </c>
      <c r="U172" s="36"/>
      <c r="V172" s="2" t="s">
        <v>52</v>
      </c>
    </row>
    <row r="173" s="48" customFormat="true" ht="20.25" hidden="false" customHeight="true" outlineLevel="0" collapsed="false">
      <c r="A173" s="30" t="n">
        <f aca="false">A172+1</f>
        <v>161</v>
      </c>
      <c r="B173" s="39" t="n">
        <v>190</v>
      </c>
      <c r="C173" s="40" t="s">
        <v>374</v>
      </c>
      <c r="D173" s="41" t="s">
        <v>119</v>
      </c>
      <c r="E173" s="39" t="n">
        <v>9</v>
      </c>
      <c r="F173" s="53" t="s">
        <v>373</v>
      </c>
      <c r="G173" s="39" t="s">
        <v>69</v>
      </c>
      <c r="H173" s="39" t="n">
        <v>2</v>
      </c>
      <c r="I173" s="43" t="n">
        <v>2.67</v>
      </c>
      <c r="J173" s="44"/>
      <c r="K173" s="45" t="s">
        <v>361</v>
      </c>
      <c r="L173" s="46" t="n">
        <f aca="false">DATEVALUE(K173)</f>
        <v>40210</v>
      </c>
      <c r="M173" s="39" t="s">
        <v>69</v>
      </c>
      <c r="N173" s="39" t="n">
        <v>3</v>
      </c>
      <c r="O173" s="43" t="n">
        <v>3</v>
      </c>
      <c r="P173" s="44"/>
      <c r="Q173" s="45" t="s">
        <v>362</v>
      </c>
      <c r="R173" s="46" t="n">
        <f aca="false">DATEVALUE(Q173)</f>
        <v>40940</v>
      </c>
      <c r="S173" s="39" t="n">
        <f aca="false">13-MONTH(Q173)</f>
        <v>11</v>
      </c>
      <c r="T173" s="47" t="n">
        <f aca="false">(O173+(O173*P173))-(I173+(I173*J173))</f>
        <v>0.33</v>
      </c>
      <c r="U173" s="45" t="s">
        <v>60</v>
      </c>
      <c r="V173" s="48" t="s">
        <v>61</v>
      </c>
    </row>
    <row r="174" customFormat="false" ht="20.25" hidden="false" customHeight="true" outlineLevel="0" collapsed="false">
      <c r="A174" s="30" t="n">
        <f aca="false">A173+1</f>
        <v>162</v>
      </c>
      <c r="B174" s="30" t="n">
        <v>97</v>
      </c>
      <c r="C174" s="31" t="s">
        <v>375</v>
      </c>
      <c r="D174" s="32" t="s">
        <v>376</v>
      </c>
      <c r="E174" s="30" t="n">
        <v>10</v>
      </c>
      <c r="F174" s="33" t="s">
        <v>377</v>
      </c>
      <c r="G174" s="30" t="s">
        <v>69</v>
      </c>
      <c r="H174" s="30" t="n">
        <v>1</v>
      </c>
      <c r="I174" s="34" t="n">
        <v>2.34</v>
      </c>
      <c r="J174" s="35" t="n">
        <v>0</v>
      </c>
      <c r="K174" s="36" t="s">
        <v>70</v>
      </c>
      <c r="L174" s="37" t="n">
        <f aca="false">DATEVALUE(K174)</f>
        <v>40026</v>
      </c>
      <c r="M174" s="30" t="s">
        <v>69</v>
      </c>
      <c r="N174" s="30" t="n">
        <v>2</v>
      </c>
      <c r="O174" s="34" t="n">
        <v>2.67</v>
      </c>
      <c r="P174" s="35" t="n">
        <v>0</v>
      </c>
      <c r="Q174" s="36" t="s">
        <v>71</v>
      </c>
      <c r="R174" s="37" t="n">
        <f aca="false">DATEVALUE(Q174)</f>
        <v>41122</v>
      </c>
      <c r="S174" s="30" t="n">
        <f aca="false">13-MONTH(Q174)</f>
        <v>5</v>
      </c>
      <c r="T174" s="38" t="n">
        <f aca="false">(O174+(O174*P174))-(I174+(I174*J174))</f>
        <v>0.33</v>
      </c>
      <c r="U174" s="36"/>
      <c r="V174" s="2" t="s">
        <v>52</v>
      </c>
    </row>
    <row r="175" customFormat="false" ht="20.25" hidden="false" customHeight="true" outlineLevel="0" collapsed="false">
      <c r="A175" s="30" t="n">
        <f aca="false">A174+1</f>
        <v>163</v>
      </c>
      <c r="B175" s="30" t="n">
        <v>141</v>
      </c>
      <c r="C175" s="31" t="s">
        <v>378</v>
      </c>
      <c r="D175" s="32" t="s">
        <v>185</v>
      </c>
      <c r="E175" s="30" t="n">
        <v>10</v>
      </c>
      <c r="F175" s="33" t="s">
        <v>377</v>
      </c>
      <c r="G175" s="30" t="s">
        <v>69</v>
      </c>
      <c r="H175" s="30" t="n">
        <v>3</v>
      </c>
      <c r="I175" s="34" t="n">
        <v>3</v>
      </c>
      <c r="J175" s="35" t="n">
        <v>0</v>
      </c>
      <c r="K175" s="36" t="s">
        <v>144</v>
      </c>
      <c r="L175" s="37" t="n">
        <f aca="false">DATEVALUE(K175)</f>
        <v>40118</v>
      </c>
      <c r="M175" s="30" t="s">
        <v>69</v>
      </c>
      <c r="N175" s="30" t="n">
        <v>4</v>
      </c>
      <c r="O175" s="34" t="n">
        <v>3.33</v>
      </c>
      <c r="P175" s="35" t="n">
        <v>0</v>
      </c>
      <c r="Q175" s="36" t="s">
        <v>106</v>
      </c>
      <c r="R175" s="37" t="n">
        <f aca="false">DATEVALUE(Q175)</f>
        <v>41214</v>
      </c>
      <c r="S175" s="30" t="n">
        <f aca="false">13-MONTH(Q175)</f>
        <v>2</v>
      </c>
      <c r="T175" s="38" t="n">
        <f aca="false">(O175+(O175*P175))-(I175+(I175*J175))</f>
        <v>0.33</v>
      </c>
      <c r="U175" s="36"/>
      <c r="V175" s="2" t="s">
        <v>52</v>
      </c>
    </row>
    <row r="176" s="48" customFormat="true" ht="20.25" hidden="false" customHeight="true" outlineLevel="0" collapsed="false">
      <c r="A176" s="30" t="n">
        <f aca="false">A175+1</f>
        <v>164</v>
      </c>
      <c r="B176" s="39" t="n">
        <v>193</v>
      </c>
      <c r="C176" s="40" t="s">
        <v>379</v>
      </c>
      <c r="D176" s="41" t="s">
        <v>157</v>
      </c>
      <c r="E176" s="39" t="n">
        <v>10</v>
      </c>
      <c r="F176" s="42" t="s">
        <v>377</v>
      </c>
      <c r="G176" s="39" t="s">
        <v>69</v>
      </c>
      <c r="H176" s="39" t="n">
        <v>2</v>
      </c>
      <c r="I176" s="43" t="n">
        <v>2.67</v>
      </c>
      <c r="J176" s="44"/>
      <c r="K176" s="45" t="s">
        <v>50</v>
      </c>
      <c r="L176" s="46" t="n">
        <f aca="false">DATEVALUE(K176)</f>
        <v>40452</v>
      </c>
      <c r="M176" s="39" t="s">
        <v>69</v>
      </c>
      <c r="N176" s="39" t="n">
        <v>3</v>
      </c>
      <c r="O176" s="43" t="n">
        <v>3</v>
      </c>
      <c r="P176" s="44"/>
      <c r="Q176" s="56" t="s">
        <v>51</v>
      </c>
      <c r="R176" s="46" t="n">
        <f aca="false">DATEVALUE(Q176)</f>
        <v>41183</v>
      </c>
      <c r="S176" s="39" t="n">
        <f aca="false">13-MONTH(Q176)</f>
        <v>3</v>
      </c>
      <c r="T176" s="47" t="n">
        <f aca="false">(O176+(O176*P176))-(I176+(I176*J176))</f>
        <v>0.33</v>
      </c>
      <c r="U176" s="45" t="s">
        <v>60</v>
      </c>
      <c r="V176" s="48" t="s">
        <v>61</v>
      </c>
    </row>
    <row r="177" s="48" customFormat="true" ht="20.25" hidden="false" customHeight="true" outlineLevel="0" collapsed="false">
      <c r="A177" s="30" t="n">
        <f aca="false">A176+1</f>
        <v>165</v>
      </c>
      <c r="B177" s="39" t="n">
        <v>199</v>
      </c>
      <c r="C177" s="40" t="s">
        <v>380</v>
      </c>
      <c r="D177" s="41" t="s">
        <v>324</v>
      </c>
      <c r="E177" s="39" t="n">
        <v>10</v>
      </c>
      <c r="F177" s="42" t="s">
        <v>377</v>
      </c>
      <c r="G177" s="39" t="s">
        <v>69</v>
      </c>
      <c r="H177" s="39" t="n">
        <v>3</v>
      </c>
      <c r="I177" s="43" t="n">
        <v>3</v>
      </c>
      <c r="J177" s="44"/>
      <c r="K177" s="45" t="s">
        <v>212</v>
      </c>
      <c r="L177" s="46" t="n">
        <f aca="false">DATEVALUE(K177)</f>
        <v>40483</v>
      </c>
      <c r="M177" s="39" t="s">
        <v>69</v>
      </c>
      <c r="N177" s="39" t="n">
        <v>4</v>
      </c>
      <c r="O177" s="43" t="n">
        <v>3.33</v>
      </c>
      <c r="P177" s="44"/>
      <c r="Q177" s="45" t="s">
        <v>106</v>
      </c>
      <c r="R177" s="46" t="n">
        <f aca="false">DATEVALUE(Q177)</f>
        <v>41214</v>
      </c>
      <c r="S177" s="39" t="n">
        <f aca="false">13-MONTH(Q177)</f>
        <v>2</v>
      </c>
      <c r="T177" s="47" t="n">
        <f aca="false">(O177+(O177*P177))-(I177+(I177*J177))</f>
        <v>0.33</v>
      </c>
      <c r="U177" s="45" t="s">
        <v>60</v>
      </c>
      <c r="V177" s="48" t="s">
        <v>61</v>
      </c>
    </row>
    <row r="178" customFormat="false" ht="20.25" hidden="false" customHeight="true" outlineLevel="0" collapsed="false">
      <c r="A178" s="30" t="n">
        <f aca="false">A177+1</f>
        <v>166</v>
      </c>
      <c r="B178" s="30" t="n">
        <v>253</v>
      </c>
      <c r="C178" s="31" t="s">
        <v>381</v>
      </c>
      <c r="D178" s="50" t="s">
        <v>148</v>
      </c>
      <c r="E178" s="30" t="n">
        <v>10</v>
      </c>
      <c r="F178" s="33" t="s">
        <v>377</v>
      </c>
      <c r="G178" s="30" t="s">
        <v>91</v>
      </c>
      <c r="H178" s="30" t="n">
        <v>12</v>
      </c>
      <c r="I178" s="34" t="n">
        <v>3.63</v>
      </c>
      <c r="J178" s="35" t="n">
        <v>0.13</v>
      </c>
      <c r="K178" s="36" t="s">
        <v>260</v>
      </c>
      <c r="L178" s="37" t="n">
        <f aca="false">DATEVALUE(K178)</f>
        <v>40787</v>
      </c>
      <c r="M178" s="30" t="s">
        <v>91</v>
      </c>
      <c r="N178" s="30" t="n">
        <v>12</v>
      </c>
      <c r="O178" s="34" t="n">
        <v>3.63</v>
      </c>
      <c r="P178" s="35" t="n">
        <v>0.14</v>
      </c>
      <c r="Q178" s="36" t="s">
        <v>75</v>
      </c>
      <c r="R178" s="37" t="n">
        <f aca="false">DATEVALUE(Q178)</f>
        <v>41153</v>
      </c>
      <c r="S178" s="30" t="n">
        <f aca="false">13-MONTH(Q178)</f>
        <v>4</v>
      </c>
      <c r="T178" s="38" t="n">
        <f aca="false">(O178+(O178*P178))-(I178+(I178*J178))</f>
        <v>0.0362999999999998</v>
      </c>
      <c r="U178" s="36"/>
      <c r="V178" s="2" t="s">
        <v>93</v>
      </c>
    </row>
    <row r="179" customFormat="false" ht="20.25" hidden="false" customHeight="true" outlineLevel="0" collapsed="false">
      <c r="A179" s="30" t="n">
        <f aca="false">A178+1</f>
        <v>167</v>
      </c>
      <c r="B179" s="30" t="n">
        <v>98</v>
      </c>
      <c r="C179" s="31" t="s">
        <v>89</v>
      </c>
      <c r="D179" s="50" t="s">
        <v>154</v>
      </c>
      <c r="E179" s="30" t="n">
        <v>10</v>
      </c>
      <c r="F179" s="33" t="s">
        <v>382</v>
      </c>
      <c r="G179" s="30" t="s">
        <v>69</v>
      </c>
      <c r="H179" s="30" t="n">
        <v>1</v>
      </c>
      <c r="I179" s="34" t="n">
        <v>2.34</v>
      </c>
      <c r="J179" s="35" t="n">
        <v>0</v>
      </c>
      <c r="K179" s="36" t="s">
        <v>70</v>
      </c>
      <c r="L179" s="37" t="n">
        <f aca="false">DATEVALUE(K179)</f>
        <v>40026</v>
      </c>
      <c r="M179" s="30" t="s">
        <v>69</v>
      </c>
      <c r="N179" s="30" t="n">
        <v>2</v>
      </c>
      <c r="O179" s="34" t="n">
        <v>2.67</v>
      </c>
      <c r="P179" s="35" t="n">
        <v>0</v>
      </c>
      <c r="Q179" s="36" t="s">
        <v>71</v>
      </c>
      <c r="R179" s="37" t="n">
        <f aca="false">DATEVALUE(Q179)</f>
        <v>41122</v>
      </c>
      <c r="S179" s="30" t="n">
        <f aca="false">13-MONTH(Q179)</f>
        <v>5</v>
      </c>
      <c r="T179" s="38" t="n">
        <f aca="false">(O179+(O179*P179))-(I179+(I179*J179))</f>
        <v>0.33</v>
      </c>
      <c r="U179" s="36"/>
      <c r="V179" s="2" t="s">
        <v>52</v>
      </c>
    </row>
    <row r="180" customFormat="false" ht="20.25" hidden="false" customHeight="true" outlineLevel="0" collapsed="false">
      <c r="A180" s="30" t="n">
        <f aca="false">A179+1</f>
        <v>168</v>
      </c>
      <c r="B180" s="30" t="n">
        <v>99</v>
      </c>
      <c r="C180" s="31" t="s">
        <v>383</v>
      </c>
      <c r="D180" s="50" t="s">
        <v>148</v>
      </c>
      <c r="E180" s="30" t="n">
        <v>10</v>
      </c>
      <c r="F180" s="33" t="s">
        <v>382</v>
      </c>
      <c r="G180" s="30" t="s">
        <v>69</v>
      </c>
      <c r="H180" s="30" t="n">
        <v>1</v>
      </c>
      <c r="I180" s="34" t="n">
        <v>2.34</v>
      </c>
      <c r="J180" s="35" t="n">
        <v>0</v>
      </c>
      <c r="K180" s="36" t="s">
        <v>70</v>
      </c>
      <c r="L180" s="37" t="n">
        <f aca="false">DATEVALUE(K180)</f>
        <v>40026</v>
      </c>
      <c r="M180" s="30" t="s">
        <v>69</v>
      </c>
      <c r="N180" s="30" t="n">
        <v>2</v>
      </c>
      <c r="O180" s="34" t="n">
        <v>2.67</v>
      </c>
      <c r="P180" s="35" t="n">
        <v>0</v>
      </c>
      <c r="Q180" s="36" t="s">
        <v>71</v>
      </c>
      <c r="R180" s="37" t="n">
        <f aca="false">DATEVALUE(Q180)</f>
        <v>41122</v>
      </c>
      <c r="S180" s="30" t="n">
        <f aca="false">13-MONTH(Q180)</f>
        <v>5</v>
      </c>
      <c r="T180" s="38" t="n">
        <f aca="false">(O180+(O180*P180))-(I180+(I180*J180))</f>
        <v>0.33</v>
      </c>
      <c r="U180" s="36"/>
      <c r="V180" s="2" t="s">
        <v>52</v>
      </c>
    </row>
    <row r="181" customFormat="false" ht="20.25" hidden="false" customHeight="true" outlineLevel="0" collapsed="false">
      <c r="A181" s="30" t="n">
        <f aca="false">A180+1</f>
        <v>169</v>
      </c>
      <c r="B181" s="30" t="n">
        <v>126</v>
      </c>
      <c r="C181" s="31" t="s">
        <v>384</v>
      </c>
      <c r="D181" s="32" t="s">
        <v>282</v>
      </c>
      <c r="E181" s="30" t="n">
        <v>10</v>
      </c>
      <c r="F181" s="33" t="s">
        <v>385</v>
      </c>
      <c r="G181" s="30" t="s">
        <v>69</v>
      </c>
      <c r="H181" s="30" t="n">
        <v>2</v>
      </c>
      <c r="I181" s="34" t="n">
        <v>2.67</v>
      </c>
      <c r="J181" s="35" t="n">
        <v>0</v>
      </c>
      <c r="K181" s="36" t="s">
        <v>67</v>
      </c>
      <c r="L181" s="37" t="n">
        <f aca="false">DATEVALUE(K181)</f>
        <v>40087</v>
      </c>
      <c r="M181" s="30" t="s">
        <v>69</v>
      </c>
      <c r="N181" s="30" t="n">
        <v>3</v>
      </c>
      <c r="O181" s="34" t="n">
        <v>3</v>
      </c>
      <c r="P181" s="35" t="n">
        <v>0</v>
      </c>
      <c r="Q181" s="36" t="s">
        <v>51</v>
      </c>
      <c r="R181" s="37" t="n">
        <f aca="false">DATEVALUE(Q181)</f>
        <v>41183</v>
      </c>
      <c r="S181" s="30" t="n">
        <f aca="false">13-MONTH(Q181)</f>
        <v>3</v>
      </c>
      <c r="T181" s="38" t="n">
        <f aca="false">(O181+(O181*P181))-(I181+(I181*J181))</f>
        <v>0.33</v>
      </c>
      <c r="U181" s="36"/>
      <c r="V181" s="2" t="s">
        <v>52</v>
      </c>
    </row>
    <row r="182" s="48" customFormat="true" ht="20.25" hidden="false" customHeight="true" outlineLevel="0" collapsed="false">
      <c r="A182" s="30" t="n">
        <f aca="false">A181+1</f>
        <v>170</v>
      </c>
      <c r="B182" s="39" t="n">
        <v>194</v>
      </c>
      <c r="C182" s="40" t="s">
        <v>339</v>
      </c>
      <c r="D182" s="51" t="s">
        <v>386</v>
      </c>
      <c r="E182" s="39" t="n">
        <v>10</v>
      </c>
      <c r="F182" s="42" t="s">
        <v>385</v>
      </c>
      <c r="G182" s="39" t="s">
        <v>69</v>
      </c>
      <c r="H182" s="39" t="n">
        <v>2</v>
      </c>
      <c r="I182" s="43" t="n">
        <v>2.67</v>
      </c>
      <c r="J182" s="44"/>
      <c r="K182" s="45" t="s">
        <v>296</v>
      </c>
      <c r="L182" s="46" t="n">
        <f aca="false">DATEVALUE(K182)</f>
        <v>40391</v>
      </c>
      <c r="M182" s="39" t="s">
        <v>69</v>
      </c>
      <c r="N182" s="39" t="n">
        <v>3</v>
      </c>
      <c r="O182" s="43" t="n">
        <v>3</v>
      </c>
      <c r="P182" s="44"/>
      <c r="Q182" s="45" t="s">
        <v>71</v>
      </c>
      <c r="R182" s="46" t="n">
        <f aca="false">DATEVALUE(Q182)</f>
        <v>41122</v>
      </c>
      <c r="S182" s="39" t="n">
        <f aca="false">13-MONTH(Q182)</f>
        <v>5</v>
      </c>
      <c r="T182" s="47" t="n">
        <f aca="false">(O182+(O182*P182))-(I182+(I182*J182))</f>
        <v>0.33</v>
      </c>
      <c r="U182" s="45" t="s">
        <v>60</v>
      </c>
      <c r="V182" s="48" t="s">
        <v>61</v>
      </c>
    </row>
    <row r="183" customFormat="false" ht="20.25" hidden="false" customHeight="true" outlineLevel="0" collapsed="false">
      <c r="A183" s="30" t="n">
        <f aca="false">A182+1</f>
        <v>171</v>
      </c>
      <c r="B183" s="30" t="n">
        <v>95</v>
      </c>
      <c r="C183" s="31" t="s">
        <v>302</v>
      </c>
      <c r="D183" s="32" t="s">
        <v>162</v>
      </c>
      <c r="E183" s="30" t="n">
        <v>10</v>
      </c>
      <c r="F183" s="33" t="s">
        <v>387</v>
      </c>
      <c r="G183" s="30" t="s">
        <v>69</v>
      </c>
      <c r="H183" s="30" t="n">
        <v>1</v>
      </c>
      <c r="I183" s="34" t="n">
        <v>2.34</v>
      </c>
      <c r="J183" s="35" t="n">
        <v>0</v>
      </c>
      <c r="K183" s="36" t="s">
        <v>170</v>
      </c>
      <c r="L183" s="37" t="n">
        <f aca="false">DATEVALUE(K183)</f>
        <v>39995</v>
      </c>
      <c r="M183" s="30" t="s">
        <v>69</v>
      </c>
      <c r="N183" s="30" t="n">
        <v>2</v>
      </c>
      <c r="O183" s="34" t="n">
        <v>2.67</v>
      </c>
      <c r="P183" s="35" t="n">
        <v>0</v>
      </c>
      <c r="Q183" s="36" t="s">
        <v>80</v>
      </c>
      <c r="R183" s="37" t="n">
        <f aca="false">DATEVALUE(Q183)</f>
        <v>41091</v>
      </c>
      <c r="S183" s="30" t="n">
        <f aca="false">13-MONTH(Q183)</f>
        <v>6</v>
      </c>
      <c r="T183" s="38" t="n">
        <f aca="false">(O183+(O183*P183))-(I183+(I183*J183))</f>
        <v>0.33</v>
      </c>
      <c r="U183" s="36"/>
      <c r="V183" s="2" t="s">
        <v>52</v>
      </c>
    </row>
    <row r="184" customFormat="false" ht="20.25" hidden="false" customHeight="true" outlineLevel="0" collapsed="false">
      <c r="A184" s="30" t="n">
        <f aca="false">A183+1</f>
        <v>172</v>
      </c>
      <c r="B184" s="30" t="n">
        <v>96</v>
      </c>
      <c r="C184" s="31" t="s">
        <v>288</v>
      </c>
      <c r="D184" s="32" t="s">
        <v>388</v>
      </c>
      <c r="E184" s="30" t="n">
        <v>10</v>
      </c>
      <c r="F184" s="33" t="s">
        <v>387</v>
      </c>
      <c r="G184" s="30" t="s">
        <v>69</v>
      </c>
      <c r="H184" s="30" t="n">
        <v>1</v>
      </c>
      <c r="I184" s="34" t="n">
        <v>2.34</v>
      </c>
      <c r="J184" s="35" t="n">
        <v>0</v>
      </c>
      <c r="K184" s="36" t="s">
        <v>70</v>
      </c>
      <c r="L184" s="37" t="n">
        <f aca="false">DATEVALUE(K184)</f>
        <v>40026</v>
      </c>
      <c r="M184" s="30" t="s">
        <v>69</v>
      </c>
      <c r="N184" s="30" t="n">
        <v>2</v>
      </c>
      <c r="O184" s="34" t="n">
        <v>2.67</v>
      </c>
      <c r="P184" s="35" t="n">
        <v>0</v>
      </c>
      <c r="Q184" s="36" t="s">
        <v>71</v>
      </c>
      <c r="R184" s="37" t="n">
        <f aca="false">DATEVALUE(Q184)</f>
        <v>41122</v>
      </c>
      <c r="S184" s="30" t="n">
        <f aca="false">13-MONTH(Q184)</f>
        <v>5</v>
      </c>
      <c r="T184" s="38" t="n">
        <f aca="false">(O184+(O184*P184))-(I184+(I184*J184))</f>
        <v>0.33</v>
      </c>
      <c r="U184" s="36"/>
      <c r="V184" s="2" t="s">
        <v>52</v>
      </c>
    </row>
    <row r="185" customFormat="false" ht="20.25" hidden="false" customHeight="true" outlineLevel="0" collapsed="false">
      <c r="A185" s="30" t="n">
        <f aca="false">A184+1</f>
        <v>173</v>
      </c>
      <c r="B185" s="30" t="n">
        <v>125</v>
      </c>
      <c r="C185" s="31" t="s">
        <v>86</v>
      </c>
      <c r="D185" s="32" t="s">
        <v>77</v>
      </c>
      <c r="E185" s="30" t="n">
        <v>10</v>
      </c>
      <c r="F185" s="33" t="s">
        <v>387</v>
      </c>
      <c r="G185" s="30" t="s">
        <v>69</v>
      </c>
      <c r="H185" s="30" t="n">
        <v>2</v>
      </c>
      <c r="I185" s="34" t="n">
        <v>2.67</v>
      </c>
      <c r="J185" s="35" t="n">
        <v>0</v>
      </c>
      <c r="K185" s="36" t="s">
        <v>67</v>
      </c>
      <c r="L185" s="37" t="n">
        <f aca="false">DATEVALUE(K185)</f>
        <v>40087</v>
      </c>
      <c r="M185" s="30" t="s">
        <v>69</v>
      </c>
      <c r="N185" s="30" t="n">
        <v>3</v>
      </c>
      <c r="O185" s="34" t="n">
        <v>3</v>
      </c>
      <c r="P185" s="35" t="n">
        <v>0</v>
      </c>
      <c r="Q185" s="36" t="s">
        <v>51</v>
      </c>
      <c r="R185" s="37" t="n">
        <f aca="false">DATEVALUE(Q185)</f>
        <v>41183</v>
      </c>
      <c r="S185" s="30" t="n">
        <f aca="false">13-MONTH(Q185)</f>
        <v>3</v>
      </c>
      <c r="T185" s="38" t="n">
        <f aca="false">(O185+(O185*P185))-(I185+(I185*J185))</f>
        <v>0.33</v>
      </c>
      <c r="U185" s="36"/>
      <c r="V185" s="2" t="s">
        <v>52</v>
      </c>
    </row>
    <row r="186" s="48" customFormat="true" ht="20.25" hidden="false" customHeight="true" outlineLevel="0" collapsed="false">
      <c r="A186" s="30" t="n">
        <f aca="false">A185+1</f>
        <v>174</v>
      </c>
      <c r="B186" s="39" t="n">
        <v>178</v>
      </c>
      <c r="C186" s="40" t="s">
        <v>389</v>
      </c>
      <c r="D186" s="41" t="s">
        <v>101</v>
      </c>
      <c r="E186" s="39" t="n">
        <v>10</v>
      </c>
      <c r="F186" s="42" t="s">
        <v>387</v>
      </c>
      <c r="G186" s="39" t="s">
        <v>69</v>
      </c>
      <c r="H186" s="39" t="n">
        <v>1</v>
      </c>
      <c r="I186" s="43" t="n">
        <v>2.34</v>
      </c>
      <c r="J186" s="44"/>
      <c r="K186" s="45" t="s">
        <v>390</v>
      </c>
      <c r="L186" s="46" t="n">
        <f aca="false">DATEVALUE(K186)</f>
        <v>40179</v>
      </c>
      <c r="M186" s="39" t="s">
        <v>69</v>
      </c>
      <c r="N186" s="39" t="n">
        <v>2</v>
      </c>
      <c r="O186" s="43" t="n">
        <v>2.67</v>
      </c>
      <c r="P186" s="44"/>
      <c r="Q186" s="45" t="s">
        <v>391</v>
      </c>
      <c r="R186" s="46" t="n">
        <f aca="false">DATEVALUE(Q186)</f>
        <v>40909</v>
      </c>
      <c r="S186" s="39" t="n">
        <f aca="false">13-MONTH(Q186)</f>
        <v>12</v>
      </c>
      <c r="T186" s="47" t="n">
        <f aca="false">(O186+(O186*P186))-(I186+(I186*J186))</f>
        <v>0.33</v>
      </c>
      <c r="U186" s="45" t="s">
        <v>60</v>
      </c>
      <c r="V186" s="48" t="s">
        <v>61</v>
      </c>
    </row>
    <row r="187" s="48" customFormat="true" ht="20.25" hidden="false" customHeight="true" outlineLevel="0" collapsed="false">
      <c r="A187" s="30" t="n">
        <f aca="false">A186+1</f>
        <v>175</v>
      </c>
      <c r="B187" s="39" t="n">
        <v>191</v>
      </c>
      <c r="C187" s="40" t="s">
        <v>392</v>
      </c>
      <c r="D187" s="51" t="s">
        <v>305</v>
      </c>
      <c r="E187" s="39" t="n">
        <v>10</v>
      </c>
      <c r="F187" s="42" t="s">
        <v>387</v>
      </c>
      <c r="G187" s="39" t="s">
        <v>69</v>
      </c>
      <c r="H187" s="39" t="n">
        <v>2</v>
      </c>
      <c r="I187" s="43" t="n">
        <v>2.67</v>
      </c>
      <c r="J187" s="44"/>
      <c r="K187" s="45" t="s">
        <v>50</v>
      </c>
      <c r="L187" s="46" t="n">
        <f aca="false">DATEVALUE(K187)</f>
        <v>40452</v>
      </c>
      <c r="M187" s="39" t="s">
        <v>69</v>
      </c>
      <c r="N187" s="39" t="n">
        <v>3</v>
      </c>
      <c r="O187" s="43" t="n">
        <v>3</v>
      </c>
      <c r="P187" s="44"/>
      <c r="Q187" s="45" t="s">
        <v>51</v>
      </c>
      <c r="R187" s="46" t="n">
        <f aca="false">DATEVALUE(Q187)</f>
        <v>41183</v>
      </c>
      <c r="S187" s="39" t="n">
        <f aca="false">13-MONTH(Q187)</f>
        <v>3</v>
      </c>
      <c r="T187" s="47" t="n">
        <f aca="false">(O187+(O187*P187))-(I187+(I187*J187))</f>
        <v>0.33</v>
      </c>
      <c r="U187" s="45" t="s">
        <v>60</v>
      </c>
      <c r="V187" s="48" t="s">
        <v>61</v>
      </c>
    </row>
    <row r="188" s="48" customFormat="true" ht="20.25" hidden="false" customHeight="true" outlineLevel="0" collapsed="false">
      <c r="A188" s="30" t="n">
        <f aca="false">A187+1</f>
        <v>176</v>
      </c>
      <c r="B188" s="39" t="n">
        <v>192</v>
      </c>
      <c r="C188" s="40" t="s">
        <v>393</v>
      </c>
      <c r="D188" s="41" t="s">
        <v>121</v>
      </c>
      <c r="E188" s="39" t="n">
        <v>10</v>
      </c>
      <c r="F188" s="42" t="s">
        <v>394</v>
      </c>
      <c r="G188" s="39" t="s">
        <v>69</v>
      </c>
      <c r="H188" s="39" t="n">
        <v>2</v>
      </c>
      <c r="I188" s="43" t="n">
        <v>2.67</v>
      </c>
      <c r="J188" s="44"/>
      <c r="K188" s="45" t="s">
        <v>50</v>
      </c>
      <c r="L188" s="46" t="n">
        <f aca="false">DATEVALUE(K188)</f>
        <v>40452</v>
      </c>
      <c r="M188" s="39" t="s">
        <v>69</v>
      </c>
      <c r="N188" s="39" t="n">
        <v>3</v>
      </c>
      <c r="O188" s="43" t="n">
        <v>3</v>
      </c>
      <c r="P188" s="44"/>
      <c r="Q188" s="45" t="s">
        <v>51</v>
      </c>
      <c r="R188" s="46" t="n">
        <f aca="false">DATEVALUE(Q188)</f>
        <v>41183</v>
      </c>
      <c r="S188" s="39" t="n">
        <f aca="false">13-MONTH(Q188)</f>
        <v>3</v>
      </c>
      <c r="T188" s="47" t="n">
        <f aca="false">(O188+(O188*P188))-(I188+(I188*J188))</f>
        <v>0.33</v>
      </c>
      <c r="U188" s="45" t="s">
        <v>60</v>
      </c>
      <c r="V188" s="48" t="s">
        <v>61</v>
      </c>
    </row>
    <row r="189" customFormat="false" ht="20.25" hidden="false" customHeight="true" outlineLevel="0" collapsed="false">
      <c r="A189" s="30"/>
      <c r="B189" s="30"/>
      <c r="C189" s="31" t="s">
        <v>98</v>
      </c>
      <c r="D189" s="32" t="s">
        <v>395</v>
      </c>
      <c r="E189" s="30" t="n">
        <v>10</v>
      </c>
      <c r="F189" s="33" t="s">
        <v>394</v>
      </c>
      <c r="G189" s="30" t="n">
        <v>15.109</v>
      </c>
      <c r="H189" s="30" t="n">
        <v>1</v>
      </c>
      <c r="I189" s="34" t="n">
        <v>6.2</v>
      </c>
      <c r="J189" s="35" t="n">
        <v>0</v>
      </c>
      <c r="K189" s="36" t="s">
        <v>56</v>
      </c>
      <c r="L189" s="37" t="n">
        <f aca="false">DATEVALUE(K189)</f>
        <v>40148</v>
      </c>
      <c r="M189" s="30" t="n">
        <v>15.109</v>
      </c>
      <c r="N189" s="30" t="n">
        <v>2</v>
      </c>
      <c r="O189" s="34" t="n">
        <v>6.56</v>
      </c>
      <c r="P189" s="35" t="n">
        <v>0</v>
      </c>
      <c r="Q189" s="36" t="s">
        <v>57</v>
      </c>
      <c r="R189" s="37" t="n">
        <f aca="false">DATEVALUE(Q189)</f>
        <v>41244</v>
      </c>
      <c r="S189" s="30" t="n">
        <f aca="false">13-MONTH(Q189)</f>
        <v>1</v>
      </c>
      <c r="T189" s="38" t="n">
        <f aca="false">(O189+(O189*P189))-(I189+(I189*J189))</f>
        <v>0.359999999999999</v>
      </c>
      <c r="U189" s="36" t="s">
        <v>396</v>
      </c>
    </row>
    <row r="190" customFormat="false" ht="20.25" hidden="false" customHeight="true" outlineLevel="0" collapsed="false">
      <c r="A190" s="30" t="n">
        <f aca="false">A188+1</f>
        <v>177</v>
      </c>
      <c r="B190" s="30" t="n">
        <v>107</v>
      </c>
      <c r="C190" s="31" t="s">
        <v>397</v>
      </c>
      <c r="D190" s="32" t="s">
        <v>85</v>
      </c>
      <c r="E190" s="30" t="n">
        <v>11</v>
      </c>
      <c r="F190" s="33" t="s">
        <v>398</v>
      </c>
      <c r="G190" s="30" t="s">
        <v>69</v>
      </c>
      <c r="H190" s="30" t="n">
        <v>1</v>
      </c>
      <c r="I190" s="34" t="n">
        <v>2.34</v>
      </c>
      <c r="J190" s="35" t="n">
        <v>0</v>
      </c>
      <c r="K190" s="36" t="s">
        <v>74</v>
      </c>
      <c r="L190" s="37" t="n">
        <f aca="false">DATEVALUE(K190)</f>
        <v>40057</v>
      </c>
      <c r="M190" s="30" t="s">
        <v>69</v>
      </c>
      <c r="N190" s="30" t="n">
        <v>2</v>
      </c>
      <c r="O190" s="34" t="n">
        <v>2.67</v>
      </c>
      <c r="P190" s="35" t="n">
        <v>0</v>
      </c>
      <c r="Q190" s="36" t="s">
        <v>75</v>
      </c>
      <c r="R190" s="37" t="n">
        <f aca="false">DATEVALUE(Q190)</f>
        <v>41153</v>
      </c>
      <c r="S190" s="30" t="n">
        <f aca="false">13-MONTH(Q190)</f>
        <v>4</v>
      </c>
      <c r="T190" s="38" t="n">
        <f aca="false">(O190+(O190*P190))-(I190+(I190*J190))</f>
        <v>0.33</v>
      </c>
      <c r="U190" s="36"/>
      <c r="V190" s="2" t="s">
        <v>52</v>
      </c>
    </row>
    <row r="191" customFormat="false" ht="20.25" hidden="false" customHeight="true" outlineLevel="0" collapsed="false">
      <c r="A191" s="30" t="n">
        <f aca="false">A190+1</f>
        <v>178</v>
      </c>
      <c r="B191" s="30" t="n">
        <v>108</v>
      </c>
      <c r="C191" s="31" t="s">
        <v>399</v>
      </c>
      <c r="D191" s="50" t="s">
        <v>386</v>
      </c>
      <c r="E191" s="30" t="n">
        <v>11</v>
      </c>
      <c r="F191" s="33" t="s">
        <v>398</v>
      </c>
      <c r="G191" s="30" t="s">
        <v>69</v>
      </c>
      <c r="H191" s="30" t="n">
        <v>1</v>
      </c>
      <c r="I191" s="34" t="n">
        <v>2.34</v>
      </c>
      <c r="J191" s="35" t="n">
        <v>0</v>
      </c>
      <c r="K191" s="36" t="s">
        <v>74</v>
      </c>
      <c r="L191" s="37" t="n">
        <f aca="false">DATEVALUE(K191)</f>
        <v>40057</v>
      </c>
      <c r="M191" s="30" t="s">
        <v>69</v>
      </c>
      <c r="N191" s="30" t="n">
        <v>2</v>
      </c>
      <c r="O191" s="34" t="n">
        <v>2.67</v>
      </c>
      <c r="P191" s="35" t="n">
        <v>0</v>
      </c>
      <c r="Q191" s="36" t="s">
        <v>75</v>
      </c>
      <c r="R191" s="37" t="n">
        <f aca="false">DATEVALUE(Q191)</f>
        <v>41153</v>
      </c>
      <c r="S191" s="30" t="n">
        <f aca="false">13-MONTH(Q191)</f>
        <v>4</v>
      </c>
      <c r="T191" s="38" t="n">
        <f aca="false">(O191+(O191*P191))-(I191+(I191*J191))</f>
        <v>0.33</v>
      </c>
      <c r="U191" s="36"/>
      <c r="V191" s="2" t="s">
        <v>52</v>
      </c>
    </row>
    <row r="192" customFormat="false" ht="20.25" hidden="false" customHeight="true" outlineLevel="0" collapsed="false">
      <c r="A192" s="30" t="n">
        <f aca="false">A191+1</f>
        <v>179</v>
      </c>
      <c r="B192" s="30" t="n">
        <v>100</v>
      </c>
      <c r="C192" s="31" t="s">
        <v>400</v>
      </c>
      <c r="D192" s="32" t="s">
        <v>121</v>
      </c>
      <c r="E192" s="30" t="n">
        <v>11</v>
      </c>
      <c r="F192" s="33" t="s">
        <v>401</v>
      </c>
      <c r="G192" s="30" t="s">
        <v>69</v>
      </c>
      <c r="H192" s="30" t="n">
        <v>1</v>
      </c>
      <c r="I192" s="34" t="n">
        <v>2.34</v>
      </c>
      <c r="J192" s="35" t="n">
        <v>0</v>
      </c>
      <c r="K192" s="36" t="s">
        <v>144</v>
      </c>
      <c r="L192" s="37" t="n">
        <f aca="false">DATEVALUE(K192)</f>
        <v>40118</v>
      </c>
      <c r="M192" s="30" t="s">
        <v>69</v>
      </c>
      <c r="N192" s="30" t="n">
        <v>2</v>
      </c>
      <c r="O192" s="34" t="n">
        <v>2.67</v>
      </c>
      <c r="P192" s="35" t="n">
        <v>0</v>
      </c>
      <c r="Q192" s="36" t="s">
        <v>106</v>
      </c>
      <c r="R192" s="37" t="n">
        <f aca="false">DATEVALUE(Q192)</f>
        <v>41214</v>
      </c>
      <c r="S192" s="30" t="n">
        <f aca="false">13-MONTH(Q192)</f>
        <v>2</v>
      </c>
      <c r="T192" s="38" t="n">
        <f aca="false">(O192+(O192*P192))-(I192+(I192*J192))</f>
        <v>0.33</v>
      </c>
      <c r="U192" s="36"/>
      <c r="V192" s="2" t="s">
        <v>52</v>
      </c>
    </row>
    <row r="193" customFormat="false" ht="20.25" hidden="false" customHeight="true" outlineLevel="0" collapsed="false">
      <c r="A193" s="30" t="n">
        <f aca="false">A192+1</f>
        <v>180</v>
      </c>
      <c r="B193" s="30" t="n">
        <v>101</v>
      </c>
      <c r="C193" s="31" t="s">
        <v>402</v>
      </c>
      <c r="D193" s="50" t="s">
        <v>403</v>
      </c>
      <c r="E193" s="30" t="n">
        <v>11</v>
      </c>
      <c r="F193" s="33" t="s">
        <v>401</v>
      </c>
      <c r="G193" s="30" t="s">
        <v>69</v>
      </c>
      <c r="H193" s="30" t="n">
        <v>1</v>
      </c>
      <c r="I193" s="34" t="n">
        <v>2.34</v>
      </c>
      <c r="J193" s="35" t="n">
        <v>0</v>
      </c>
      <c r="K193" s="36" t="s">
        <v>70</v>
      </c>
      <c r="L193" s="37" t="n">
        <f aca="false">DATEVALUE(K193)</f>
        <v>40026</v>
      </c>
      <c r="M193" s="30" t="s">
        <v>69</v>
      </c>
      <c r="N193" s="30" t="n">
        <v>2</v>
      </c>
      <c r="O193" s="34" t="n">
        <v>2.67</v>
      </c>
      <c r="P193" s="35" t="n">
        <v>0</v>
      </c>
      <c r="Q193" s="36" t="s">
        <v>71</v>
      </c>
      <c r="R193" s="37" t="n">
        <f aca="false">DATEVALUE(Q193)</f>
        <v>41122</v>
      </c>
      <c r="S193" s="30" t="n">
        <f aca="false">13-MONTH(Q193)</f>
        <v>5</v>
      </c>
      <c r="T193" s="38" t="n">
        <f aca="false">(O193+(O193*P193))-(I193+(I193*J193))</f>
        <v>0.33</v>
      </c>
      <c r="U193" s="36"/>
      <c r="V193" s="2" t="s">
        <v>52</v>
      </c>
    </row>
    <row r="194" customFormat="false" ht="20.25" hidden="false" customHeight="true" outlineLevel="0" collapsed="false">
      <c r="A194" s="30" t="n">
        <f aca="false">A193+1</f>
        <v>181</v>
      </c>
      <c r="B194" s="30" t="n">
        <v>102</v>
      </c>
      <c r="C194" s="31" t="s">
        <v>89</v>
      </c>
      <c r="D194" s="32" t="s">
        <v>404</v>
      </c>
      <c r="E194" s="30" t="n">
        <v>11</v>
      </c>
      <c r="F194" s="33" t="s">
        <v>401</v>
      </c>
      <c r="G194" s="30" t="s">
        <v>69</v>
      </c>
      <c r="H194" s="30" t="n">
        <v>1</v>
      </c>
      <c r="I194" s="34" t="n">
        <v>2.34</v>
      </c>
      <c r="J194" s="35" t="n">
        <v>0</v>
      </c>
      <c r="K194" s="36" t="s">
        <v>74</v>
      </c>
      <c r="L194" s="37" t="n">
        <f aca="false">DATEVALUE(K194)</f>
        <v>40057</v>
      </c>
      <c r="M194" s="30" t="s">
        <v>69</v>
      </c>
      <c r="N194" s="30" t="n">
        <v>2</v>
      </c>
      <c r="O194" s="34" t="n">
        <v>2.67</v>
      </c>
      <c r="P194" s="35" t="n">
        <v>0</v>
      </c>
      <c r="Q194" s="36" t="s">
        <v>75</v>
      </c>
      <c r="R194" s="37" t="n">
        <f aca="false">DATEVALUE(Q194)</f>
        <v>41153</v>
      </c>
      <c r="S194" s="30" t="n">
        <f aca="false">13-MONTH(Q194)</f>
        <v>4</v>
      </c>
      <c r="T194" s="38" t="n">
        <f aca="false">(O194+(O194*P194))-(I194+(I194*J194))</f>
        <v>0.33</v>
      </c>
      <c r="U194" s="36"/>
      <c r="V194" s="2" t="s">
        <v>52</v>
      </c>
    </row>
    <row r="195" s="48" customFormat="true" ht="20.25" hidden="false" customHeight="true" outlineLevel="0" collapsed="false">
      <c r="A195" s="30" t="n">
        <f aca="false">A194+1</f>
        <v>182</v>
      </c>
      <c r="B195" s="39" t="n">
        <v>179</v>
      </c>
      <c r="C195" s="40" t="s">
        <v>405</v>
      </c>
      <c r="D195" s="41" t="s">
        <v>277</v>
      </c>
      <c r="E195" s="39" t="n">
        <v>11</v>
      </c>
      <c r="F195" s="42" t="s">
        <v>401</v>
      </c>
      <c r="G195" s="39" t="s">
        <v>69</v>
      </c>
      <c r="H195" s="39" t="n">
        <v>1</v>
      </c>
      <c r="I195" s="43" t="n">
        <v>2.34</v>
      </c>
      <c r="J195" s="44"/>
      <c r="K195" s="45" t="s">
        <v>296</v>
      </c>
      <c r="L195" s="46" t="n">
        <f aca="false">DATEVALUE(K195)</f>
        <v>40391</v>
      </c>
      <c r="M195" s="39" t="s">
        <v>69</v>
      </c>
      <c r="N195" s="39" t="n">
        <v>1</v>
      </c>
      <c r="O195" s="43" t="n">
        <v>2.67</v>
      </c>
      <c r="P195" s="44"/>
      <c r="Q195" s="45" t="s">
        <v>71</v>
      </c>
      <c r="R195" s="46" t="n">
        <f aca="false">DATEVALUE(Q195)</f>
        <v>41122</v>
      </c>
      <c r="S195" s="39" t="n">
        <f aca="false">13-MONTH(Q195)</f>
        <v>5</v>
      </c>
      <c r="T195" s="47" t="n">
        <f aca="false">(O195+(O195*P195))-(I195+(I195*J195))</f>
        <v>0.33</v>
      </c>
      <c r="U195" s="45" t="s">
        <v>60</v>
      </c>
      <c r="V195" s="48" t="s">
        <v>61</v>
      </c>
    </row>
    <row r="196" customFormat="false" ht="20.25" hidden="false" customHeight="true" outlineLevel="0" collapsed="false">
      <c r="A196" s="30" t="n">
        <f aca="false">A195+1</f>
        <v>183</v>
      </c>
      <c r="B196" s="30" t="n">
        <v>103</v>
      </c>
      <c r="C196" s="31" t="s">
        <v>406</v>
      </c>
      <c r="D196" s="50" t="s">
        <v>119</v>
      </c>
      <c r="E196" s="30" t="n">
        <v>11</v>
      </c>
      <c r="F196" s="33" t="s">
        <v>407</v>
      </c>
      <c r="G196" s="30" t="s">
        <v>69</v>
      </c>
      <c r="H196" s="30" t="n">
        <v>1</v>
      </c>
      <c r="I196" s="34" t="n">
        <v>2.34</v>
      </c>
      <c r="J196" s="35" t="n">
        <v>0</v>
      </c>
      <c r="K196" s="36" t="s">
        <v>70</v>
      </c>
      <c r="L196" s="37" t="n">
        <f aca="false">DATEVALUE(K196)</f>
        <v>40026</v>
      </c>
      <c r="M196" s="30" t="s">
        <v>69</v>
      </c>
      <c r="N196" s="30" t="n">
        <v>2</v>
      </c>
      <c r="O196" s="34" t="n">
        <v>2.67</v>
      </c>
      <c r="P196" s="35" t="n">
        <v>0</v>
      </c>
      <c r="Q196" s="36" t="s">
        <v>71</v>
      </c>
      <c r="R196" s="37" t="n">
        <f aca="false">DATEVALUE(Q196)</f>
        <v>41122</v>
      </c>
      <c r="S196" s="30" t="n">
        <f aca="false">13-MONTH(Q196)</f>
        <v>5</v>
      </c>
      <c r="T196" s="38" t="n">
        <f aca="false">(O196+(O196*P196))-(I196+(I196*J196))</f>
        <v>0.33</v>
      </c>
      <c r="U196" s="36"/>
      <c r="V196" s="2" t="s">
        <v>52</v>
      </c>
    </row>
    <row r="197" customFormat="false" ht="20.25" hidden="false" customHeight="true" outlineLevel="0" collapsed="false">
      <c r="A197" s="30" t="n">
        <f aca="false">A196+1</f>
        <v>184</v>
      </c>
      <c r="B197" s="30" t="n">
        <v>104</v>
      </c>
      <c r="C197" s="31" t="s">
        <v>86</v>
      </c>
      <c r="D197" s="32" t="s">
        <v>111</v>
      </c>
      <c r="E197" s="30" t="n">
        <v>11</v>
      </c>
      <c r="F197" s="49" t="s">
        <v>407</v>
      </c>
      <c r="G197" s="30" t="s">
        <v>69</v>
      </c>
      <c r="H197" s="30" t="n">
        <v>1</v>
      </c>
      <c r="I197" s="34" t="n">
        <v>2.34</v>
      </c>
      <c r="J197" s="35" t="n">
        <v>0</v>
      </c>
      <c r="K197" s="36" t="s">
        <v>74</v>
      </c>
      <c r="L197" s="37" t="n">
        <f aca="false">DATEVALUE(K197)</f>
        <v>40057</v>
      </c>
      <c r="M197" s="30" t="s">
        <v>69</v>
      </c>
      <c r="N197" s="30" t="n">
        <v>2</v>
      </c>
      <c r="O197" s="34" t="n">
        <v>2.67</v>
      </c>
      <c r="P197" s="35" t="n">
        <v>0</v>
      </c>
      <c r="Q197" s="36" t="s">
        <v>75</v>
      </c>
      <c r="R197" s="37" t="n">
        <f aca="false">DATEVALUE(Q197)</f>
        <v>41153</v>
      </c>
      <c r="S197" s="30" t="n">
        <f aca="false">13-MONTH(Q197)</f>
        <v>4</v>
      </c>
      <c r="T197" s="38" t="n">
        <f aca="false">(O197+(O197*P197))-(I197+(I197*J197))</f>
        <v>0.33</v>
      </c>
      <c r="U197" s="36"/>
      <c r="V197" s="2" t="s">
        <v>52</v>
      </c>
    </row>
    <row r="198" customFormat="false" ht="20.25" hidden="false" customHeight="true" outlineLevel="0" collapsed="false">
      <c r="A198" s="30" t="n">
        <f aca="false">A197+1</f>
        <v>185</v>
      </c>
      <c r="B198" s="30" t="n">
        <v>105</v>
      </c>
      <c r="C198" s="31" t="s">
        <v>408</v>
      </c>
      <c r="D198" s="32" t="s">
        <v>157</v>
      </c>
      <c r="E198" s="30" t="n">
        <v>11</v>
      </c>
      <c r="F198" s="49" t="s">
        <v>407</v>
      </c>
      <c r="G198" s="30" t="s">
        <v>69</v>
      </c>
      <c r="H198" s="30" t="n">
        <v>1</v>
      </c>
      <c r="I198" s="34" t="n">
        <v>2.34</v>
      </c>
      <c r="J198" s="35" t="n">
        <v>0</v>
      </c>
      <c r="K198" s="36" t="s">
        <v>70</v>
      </c>
      <c r="L198" s="37" t="n">
        <f aca="false">DATEVALUE(K198)</f>
        <v>40026</v>
      </c>
      <c r="M198" s="30" t="s">
        <v>69</v>
      </c>
      <c r="N198" s="30" t="n">
        <v>2</v>
      </c>
      <c r="O198" s="34" t="n">
        <v>2.67</v>
      </c>
      <c r="P198" s="35" t="n">
        <v>0</v>
      </c>
      <c r="Q198" s="36" t="s">
        <v>71</v>
      </c>
      <c r="R198" s="37" t="n">
        <f aca="false">DATEVALUE(Q198)</f>
        <v>41122</v>
      </c>
      <c r="S198" s="30" t="n">
        <f aca="false">13-MONTH(Q198)</f>
        <v>5</v>
      </c>
      <c r="T198" s="38" t="n">
        <f aca="false">(O198+(O198*P198))-(I198+(I198*J198))</f>
        <v>0.33</v>
      </c>
      <c r="U198" s="36"/>
      <c r="V198" s="2" t="s">
        <v>52</v>
      </c>
    </row>
    <row r="199" customFormat="false" ht="20.25" hidden="false" customHeight="true" outlineLevel="0" collapsed="false">
      <c r="A199" s="30" t="n">
        <f aca="false">A198+1</f>
        <v>186</v>
      </c>
      <c r="B199" s="30" t="n">
        <v>127</v>
      </c>
      <c r="C199" s="31" t="s">
        <v>409</v>
      </c>
      <c r="D199" s="32" t="s">
        <v>369</v>
      </c>
      <c r="E199" s="30" t="n">
        <v>11</v>
      </c>
      <c r="F199" s="49" t="s">
        <v>407</v>
      </c>
      <c r="G199" s="30" t="s">
        <v>69</v>
      </c>
      <c r="H199" s="30" t="n">
        <v>2</v>
      </c>
      <c r="I199" s="34" t="n">
        <v>2.67</v>
      </c>
      <c r="J199" s="35" t="n">
        <v>0</v>
      </c>
      <c r="K199" s="36" t="s">
        <v>70</v>
      </c>
      <c r="L199" s="37" t="n">
        <f aca="false">DATEVALUE(K199)</f>
        <v>40026</v>
      </c>
      <c r="M199" s="30" t="s">
        <v>69</v>
      </c>
      <c r="N199" s="30" t="n">
        <v>3</v>
      </c>
      <c r="O199" s="34" t="n">
        <v>3</v>
      </c>
      <c r="P199" s="35" t="n">
        <v>0</v>
      </c>
      <c r="Q199" s="36" t="s">
        <v>71</v>
      </c>
      <c r="R199" s="37" t="n">
        <f aca="false">DATEVALUE(Q199)</f>
        <v>41122</v>
      </c>
      <c r="S199" s="30" t="n">
        <f aca="false">13-MONTH(Q199)</f>
        <v>5</v>
      </c>
      <c r="T199" s="38" t="n">
        <f aca="false">(O199+(O199*P199))-(I199+(I199*J199))</f>
        <v>0.33</v>
      </c>
      <c r="U199" s="36"/>
      <c r="V199" s="2" t="s">
        <v>52</v>
      </c>
    </row>
    <row r="200" customFormat="false" ht="20.25" hidden="false" customHeight="true" outlineLevel="0" collapsed="false">
      <c r="A200" s="30" t="n">
        <f aca="false">A199+1</f>
        <v>187</v>
      </c>
      <c r="B200" s="30" t="n">
        <v>48</v>
      </c>
      <c r="C200" s="31" t="s">
        <v>410</v>
      </c>
      <c r="D200" s="32" t="s">
        <v>411</v>
      </c>
      <c r="E200" s="30" t="n">
        <v>11</v>
      </c>
      <c r="F200" s="33" t="s">
        <v>412</v>
      </c>
      <c r="G200" s="30" t="s">
        <v>55</v>
      </c>
      <c r="H200" s="30" t="n">
        <v>3</v>
      </c>
      <c r="I200" s="34" t="n">
        <v>5.08</v>
      </c>
      <c r="J200" s="35" t="n">
        <v>0</v>
      </c>
      <c r="K200" s="36" t="s">
        <v>170</v>
      </c>
      <c r="L200" s="37" t="n">
        <f aca="false">DATEVALUE(K200)</f>
        <v>39995</v>
      </c>
      <c r="M200" s="30" t="s">
        <v>55</v>
      </c>
      <c r="N200" s="30" t="n">
        <v>4</v>
      </c>
      <c r="O200" s="34" t="n">
        <v>5.42</v>
      </c>
      <c r="P200" s="35" t="n">
        <v>0</v>
      </c>
      <c r="Q200" s="36" t="s">
        <v>80</v>
      </c>
      <c r="R200" s="37" t="n">
        <f aca="false">DATEVALUE(Q200)</f>
        <v>41091</v>
      </c>
      <c r="S200" s="30" t="n">
        <f aca="false">13-MONTH(Q200)</f>
        <v>6</v>
      </c>
      <c r="T200" s="38" t="n">
        <f aca="false">(O200+(O200*P200))-(I200+(I200*J200))</f>
        <v>0.34</v>
      </c>
      <c r="U200" s="36"/>
      <c r="V200" s="2" t="s">
        <v>52</v>
      </c>
    </row>
    <row r="201" customFormat="false" ht="20.25" hidden="false" customHeight="true" outlineLevel="0" collapsed="false">
      <c r="A201" s="30" t="n">
        <f aca="false">A200+1</f>
        <v>188</v>
      </c>
      <c r="B201" s="30" t="n">
        <v>106</v>
      </c>
      <c r="C201" s="31" t="s">
        <v>413</v>
      </c>
      <c r="D201" s="50" t="s">
        <v>59</v>
      </c>
      <c r="E201" s="30" t="n">
        <v>11</v>
      </c>
      <c r="F201" s="33" t="s">
        <v>412</v>
      </c>
      <c r="G201" s="30" t="s">
        <v>69</v>
      </c>
      <c r="H201" s="30" t="n">
        <v>1</v>
      </c>
      <c r="I201" s="34" t="n">
        <v>2.34</v>
      </c>
      <c r="J201" s="35" t="n">
        <v>0</v>
      </c>
      <c r="K201" s="36" t="s">
        <v>70</v>
      </c>
      <c r="L201" s="37" t="n">
        <f aca="false">DATEVALUE(K201)</f>
        <v>40026</v>
      </c>
      <c r="M201" s="30" t="s">
        <v>69</v>
      </c>
      <c r="N201" s="30" t="n">
        <v>2</v>
      </c>
      <c r="O201" s="34" t="n">
        <v>2.67</v>
      </c>
      <c r="P201" s="35" t="n">
        <v>0</v>
      </c>
      <c r="Q201" s="36" t="s">
        <v>71</v>
      </c>
      <c r="R201" s="37" t="n">
        <f aca="false">DATEVALUE(Q201)</f>
        <v>41122</v>
      </c>
      <c r="S201" s="30" t="n">
        <f aca="false">13-MONTH(Q201)</f>
        <v>5</v>
      </c>
      <c r="T201" s="38" t="n">
        <f aca="false">(O201+(O201*P201))-(I201+(I201*J201))</f>
        <v>0.33</v>
      </c>
      <c r="U201" s="36"/>
      <c r="V201" s="2" t="s">
        <v>52</v>
      </c>
    </row>
    <row r="202" s="48" customFormat="true" ht="20.25" hidden="false" customHeight="true" outlineLevel="0" collapsed="false">
      <c r="A202" s="30" t="n">
        <f aca="false">A201+1</f>
        <v>189</v>
      </c>
      <c r="B202" s="39" t="n">
        <v>175</v>
      </c>
      <c r="C202" s="40" t="s">
        <v>414</v>
      </c>
      <c r="D202" s="41" t="s">
        <v>415</v>
      </c>
      <c r="E202" s="39" t="n">
        <v>11</v>
      </c>
      <c r="F202" s="42" t="s">
        <v>412</v>
      </c>
      <c r="G202" s="39" t="s">
        <v>55</v>
      </c>
      <c r="H202" s="39" t="n">
        <v>6</v>
      </c>
      <c r="I202" s="43" t="n">
        <v>6.1</v>
      </c>
      <c r="J202" s="44"/>
      <c r="K202" s="45" t="s">
        <v>212</v>
      </c>
      <c r="L202" s="46" t="n">
        <f aca="false">DATEVALUE(K202)</f>
        <v>40483</v>
      </c>
      <c r="M202" s="39" t="s">
        <v>55</v>
      </c>
      <c r="N202" s="39" t="n">
        <v>7</v>
      </c>
      <c r="O202" s="43" t="n">
        <v>6.44</v>
      </c>
      <c r="P202" s="44"/>
      <c r="Q202" s="45" t="s">
        <v>106</v>
      </c>
      <c r="R202" s="46" t="n">
        <f aca="false">DATEVALUE(Q202)</f>
        <v>41214</v>
      </c>
      <c r="S202" s="39" t="n">
        <f aca="false">13-MONTH(Q202)</f>
        <v>2</v>
      </c>
      <c r="T202" s="47" t="n">
        <f aca="false">(O202+(O202*P202))-(I202+(I202*J202))</f>
        <v>0.340000000000001</v>
      </c>
      <c r="U202" s="45" t="s">
        <v>60</v>
      </c>
      <c r="V202" s="48" t="s">
        <v>61</v>
      </c>
    </row>
    <row r="203" customFormat="false" ht="20.25" hidden="false" customHeight="true" outlineLevel="0" collapsed="false">
      <c r="A203" s="30" t="n">
        <f aca="false">A202+1</f>
        <v>190</v>
      </c>
      <c r="B203" s="30" t="n">
        <v>57</v>
      </c>
      <c r="C203" s="31" t="s">
        <v>416</v>
      </c>
      <c r="D203" s="32" t="s">
        <v>417</v>
      </c>
      <c r="E203" s="30" t="n">
        <v>11</v>
      </c>
      <c r="F203" s="33" t="s">
        <v>418</v>
      </c>
      <c r="G203" s="30" t="s">
        <v>55</v>
      </c>
      <c r="H203" s="30" t="n">
        <v>5</v>
      </c>
      <c r="I203" s="34" t="n">
        <v>5.76</v>
      </c>
      <c r="J203" s="35" t="n">
        <v>0</v>
      </c>
      <c r="K203" s="36" t="s">
        <v>67</v>
      </c>
      <c r="L203" s="37" t="n">
        <f aca="false">DATEVALUE(K203)</f>
        <v>40087</v>
      </c>
      <c r="M203" s="30" t="s">
        <v>55</v>
      </c>
      <c r="N203" s="30" t="n">
        <v>6</v>
      </c>
      <c r="O203" s="34" t="n">
        <v>6.1</v>
      </c>
      <c r="P203" s="35" t="n">
        <v>0</v>
      </c>
      <c r="Q203" s="36" t="s">
        <v>51</v>
      </c>
      <c r="R203" s="37" t="n">
        <f aca="false">DATEVALUE(Q203)</f>
        <v>41183</v>
      </c>
      <c r="S203" s="30" t="n">
        <f aca="false">13-MONTH(Q203)</f>
        <v>3</v>
      </c>
      <c r="T203" s="38" t="n">
        <f aca="false">(O203+(O203*P203))-(I203+(I203*J203))</f>
        <v>0.34</v>
      </c>
      <c r="U203" s="36"/>
      <c r="V203" s="2" t="s">
        <v>52</v>
      </c>
    </row>
    <row r="204" s="48" customFormat="true" ht="20.25" hidden="false" customHeight="true" outlineLevel="0" collapsed="false">
      <c r="A204" s="30" t="n">
        <f aca="false">A203+1</f>
        <v>191</v>
      </c>
      <c r="B204" s="39" t="n">
        <v>180</v>
      </c>
      <c r="C204" s="40" t="s">
        <v>178</v>
      </c>
      <c r="D204" s="41" t="s">
        <v>419</v>
      </c>
      <c r="E204" s="39" t="n">
        <v>11</v>
      </c>
      <c r="F204" s="53" t="s">
        <v>418</v>
      </c>
      <c r="G204" s="39" t="s">
        <v>69</v>
      </c>
      <c r="H204" s="39" t="n">
        <v>1</v>
      </c>
      <c r="I204" s="43" t="n">
        <v>2.34</v>
      </c>
      <c r="J204" s="44"/>
      <c r="K204" s="45" t="s">
        <v>363</v>
      </c>
      <c r="L204" s="46" t="n">
        <f aca="false">DATEVALUE(K204)</f>
        <v>40269</v>
      </c>
      <c r="M204" s="39" t="s">
        <v>69</v>
      </c>
      <c r="N204" s="39" t="n">
        <v>1</v>
      </c>
      <c r="O204" s="43" t="n">
        <v>2.67</v>
      </c>
      <c r="P204" s="44"/>
      <c r="Q204" s="45" t="s">
        <v>364</v>
      </c>
      <c r="R204" s="46" t="n">
        <f aca="false">DATEVALUE(Q204)</f>
        <v>41000</v>
      </c>
      <c r="S204" s="39" t="n">
        <f aca="false">13-MONTH(Q204)</f>
        <v>9</v>
      </c>
      <c r="T204" s="47" t="n">
        <f aca="false">(O204+(O204*P204))-(I204+(I204*J204))</f>
        <v>0.33</v>
      </c>
      <c r="U204" s="45" t="s">
        <v>60</v>
      </c>
      <c r="V204" s="48" t="s">
        <v>61</v>
      </c>
    </row>
    <row r="205" s="48" customFormat="true" ht="20.25" hidden="false" customHeight="true" outlineLevel="0" collapsed="false">
      <c r="A205" s="30" t="n">
        <f aca="false">A204+1</f>
        <v>192</v>
      </c>
      <c r="B205" s="39" t="n">
        <v>181</v>
      </c>
      <c r="C205" s="40" t="s">
        <v>346</v>
      </c>
      <c r="D205" s="41" t="s">
        <v>162</v>
      </c>
      <c r="E205" s="39" t="n">
        <v>11</v>
      </c>
      <c r="F205" s="53" t="s">
        <v>418</v>
      </c>
      <c r="G205" s="39" t="s">
        <v>69</v>
      </c>
      <c r="H205" s="39" t="n">
        <v>1</v>
      </c>
      <c r="I205" s="43" t="n">
        <v>2.34</v>
      </c>
      <c r="J205" s="44"/>
      <c r="K205" s="45" t="s">
        <v>296</v>
      </c>
      <c r="L205" s="46" t="n">
        <f aca="false">DATEVALUE(K205)</f>
        <v>40391</v>
      </c>
      <c r="M205" s="39" t="s">
        <v>69</v>
      </c>
      <c r="N205" s="39" t="n">
        <v>1</v>
      </c>
      <c r="O205" s="43" t="n">
        <v>2.67</v>
      </c>
      <c r="P205" s="44"/>
      <c r="Q205" s="45" t="s">
        <v>71</v>
      </c>
      <c r="R205" s="46" t="n">
        <f aca="false">DATEVALUE(Q205)</f>
        <v>41122</v>
      </c>
      <c r="S205" s="39" t="n">
        <f aca="false">13-MONTH(Q205)</f>
        <v>5</v>
      </c>
      <c r="T205" s="47" t="n">
        <f aca="false">(O205+(O205*P205))-(I205+(I205*J205))</f>
        <v>0.33</v>
      </c>
      <c r="U205" s="45" t="s">
        <v>60</v>
      </c>
      <c r="V205" s="48" t="s">
        <v>61</v>
      </c>
    </row>
    <row r="206" customFormat="false" ht="20.25" hidden="false" customHeight="true" outlineLevel="0" collapsed="false">
      <c r="A206" s="30" t="n">
        <f aca="false">A205+1</f>
        <v>193</v>
      </c>
      <c r="B206" s="30" t="n">
        <v>7</v>
      </c>
      <c r="C206" s="31" t="s">
        <v>210</v>
      </c>
      <c r="D206" s="50" t="s">
        <v>201</v>
      </c>
      <c r="E206" s="30" t="n">
        <v>11</v>
      </c>
      <c r="F206" s="33" t="s">
        <v>188</v>
      </c>
      <c r="G206" s="30" t="s">
        <v>299</v>
      </c>
      <c r="H206" s="30" t="n">
        <v>2</v>
      </c>
      <c r="I206" s="34" t="n">
        <v>2.06</v>
      </c>
      <c r="J206" s="35" t="n">
        <v>0</v>
      </c>
      <c r="K206" s="36" t="s">
        <v>50</v>
      </c>
      <c r="L206" s="37" t="n">
        <f aca="false">DATEVALUE(K206)</f>
        <v>40452</v>
      </c>
      <c r="M206" s="30" t="s">
        <v>299</v>
      </c>
      <c r="N206" s="30" t="n">
        <v>3</v>
      </c>
      <c r="O206" s="34" t="n">
        <v>2.26</v>
      </c>
      <c r="P206" s="35" t="n">
        <v>0</v>
      </c>
      <c r="Q206" s="36" t="s">
        <v>51</v>
      </c>
      <c r="R206" s="37" t="n">
        <f aca="false">DATEVALUE(Q206)</f>
        <v>41183</v>
      </c>
      <c r="S206" s="30" t="n">
        <f aca="false">13-MONTH(Q206)</f>
        <v>3</v>
      </c>
      <c r="T206" s="38" t="n">
        <f aca="false">(O206+(O206*P206))-(I206+(I206*J206))</f>
        <v>0.2</v>
      </c>
      <c r="U206" s="36"/>
      <c r="V206" s="2" t="s">
        <v>52</v>
      </c>
    </row>
    <row r="207" customFormat="false" ht="20.25" hidden="false" customHeight="true" outlineLevel="0" collapsed="false">
      <c r="A207" s="30" t="n">
        <f aca="false">A206+1</f>
        <v>194</v>
      </c>
      <c r="B207" s="30" t="n">
        <v>8</v>
      </c>
      <c r="C207" s="31" t="s">
        <v>420</v>
      </c>
      <c r="D207" s="32" t="s">
        <v>121</v>
      </c>
      <c r="E207" s="30" t="n">
        <v>11</v>
      </c>
      <c r="F207" s="33" t="s">
        <v>188</v>
      </c>
      <c r="G207" s="30" t="s">
        <v>299</v>
      </c>
      <c r="H207" s="30" t="n">
        <v>2</v>
      </c>
      <c r="I207" s="34" t="n">
        <v>2.06</v>
      </c>
      <c r="J207" s="35" t="n">
        <v>0</v>
      </c>
      <c r="K207" s="36" t="s">
        <v>212</v>
      </c>
      <c r="L207" s="37" t="n">
        <f aca="false">DATEVALUE(K207)</f>
        <v>40483</v>
      </c>
      <c r="M207" s="30" t="s">
        <v>299</v>
      </c>
      <c r="N207" s="30" t="n">
        <v>3</v>
      </c>
      <c r="O207" s="34" t="n">
        <v>2.26</v>
      </c>
      <c r="P207" s="35" t="n">
        <v>0</v>
      </c>
      <c r="Q207" s="36" t="s">
        <v>106</v>
      </c>
      <c r="R207" s="37" t="n">
        <f aca="false">DATEVALUE(Q207)</f>
        <v>41214</v>
      </c>
      <c r="S207" s="30" t="n">
        <f aca="false">13-MONTH(Q207)</f>
        <v>2</v>
      </c>
      <c r="T207" s="38" t="n">
        <f aca="false">(O207+(O207*P207))-(I207+(I207*J207))</f>
        <v>0.2</v>
      </c>
      <c r="U207" s="36"/>
      <c r="V207" s="2" t="s">
        <v>52</v>
      </c>
    </row>
    <row r="208" s="48" customFormat="true" ht="20.25" hidden="false" customHeight="true" outlineLevel="0" collapsed="false">
      <c r="A208" s="30" t="n">
        <f aca="false">A207+1</f>
        <v>195</v>
      </c>
      <c r="B208" s="39" t="n">
        <v>201</v>
      </c>
      <c r="C208" s="40" t="s">
        <v>421</v>
      </c>
      <c r="D208" s="41" t="s">
        <v>205</v>
      </c>
      <c r="E208" s="39" t="n">
        <v>12</v>
      </c>
      <c r="F208" s="53" t="s">
        <v>422</v>
      </c>
      <c r="G208" s="39" t="s">
        <v>69</v>
      </c>
      <c r="H208" s="39" t="n">
        <v>3</v>
      </c>
      <c r="I208" s="43" t="n">
        <v>3</v>
      </c>
      <c r="J208" s="44"/>
      <c r="K208" s="45" t="s">
        <v>212</v>
      </c>
      <c r="L208" s="46" t="n">
        <f aca="false">DATEVALUE(K208)</f>
        <v>40483</v>
      </c>
      <c r="M208" s="39" t="s">
        <v>69</v>
      </c>
      <c r="N208" s="39" t="n">
        <v>4</v>
      </c>
      <c r="O208" s="43" t="n">
        <v>3.33</v>
      </c>
      <c r="P208" s="44"/>
      <c r="Q208" s="45" t="s">
        <v>106</v>
      </c>
      <c r="R208" s="46" t="n">
        <f aca="false">DATEVALUE(Q208)</f>
        <v>41214</v>
      </c>
      <c r="S208" s="39" t="n">
        <f aca="false">13-MONTH(Q208)</f>
        <v>2</v>
      </c>
      <c r="T208" s="47" t="n">
        <f aca="false">(O208+(O208*P208))-(I208+(I208*J208))</f>
        <v>0.33</v>
      </c>
      <c r="U208" s="45" t="s">
        <v>60</v>
      </c>
      <c r="V208" s="48" t="s">
        <v>61</v>
      </c>
    </row>
    <row r="209" customFormat="false" ht="20.25" hidden="false" customHeight="true" outlineLevel="0" collapsed="false">
      <c r="A209" s="30" t="n">
        <f aca="false">A208+1</f>
        <v>196</v>
      </c>
      <c r="B209" s="30" t="n">
        <v>109</v>
      </c>
      <c r="C209" s="31" t="s">
        <v>423</v>
      </c>
      <c r="D209" s="32" t="s">
        <v>386</v>
      </c>
      <c r="E209" s="30" t="n">
        <v>12</v>
      </c>
      <c r="F209" s="49" t="s">
        <v>424</v>
      </c>
      <c r="G209" s="30" t="s">
        <v>69</v>
      </c>
      <c r="H209" s="30" t="n">
        <v>1</v>
      </c>
      <c r="I209" s="34" t="n">
        <v>2.34</v>
      </c>
      <c r="J209" s="35" t="n">
        <v>0</v>
      </c>
      <c r="K209" s="36" t="s">
        <v>70</v>
      </c>
      <c r="L209" s="37" t="n">
        <f aca="false">DATEVALUE(K209)</f>
        <v>40026</v>
      </c>
      <c r="M209" s="30" t="s">
        <v>69</v>
      </c>
      <c r="N209" s="30" t="n">
        <v>2</v>
      </c>
      <c r="O209" s="34" t="n">
        <v>2.67</v>
      </c>
      <c r="P209" s="35" t="n">
        <v>0</v>
      </c>
      <c r="Q209" s="36" t="s">
        <v>71</v>
      </c>
      <c r="R209" s="37" t="n">
        <f aca="false">DATEVALUE(Q209)</f>
        <v>41122</v>
      </c>
      <c r="S209" s="30" t="n">
        <f aca="false">13-MONTH(Q209)</f>
        <v>5</v>
      </c>
      <c r="T209" s="38" t="n">
        <f aca="false">(O209+(O209*P209))-(I209+(I209*J209))</f>
        <v>0.33</v>
      </c>
      <c r="U209" s="36"/>
      <c r="V209" s="2" t="s">
        <v>52</v>
      </c>
    </row>
    <row r="210" customFormat="false" ht="20.25" hidden="false" customHeight="true" outlineLevel="0" collapsed="false">
      <c r="A210" s="30" t="n">
        <f aca="false">A209+1</f>
        <v>197</v>
      </c>
      <c r="B210" s="30" t="n">
        <v>110</v>
      </c>
      <c r="C210" s="31" t="s">
        <v>425</v>
      </c>
      <c r="D210" s="32" t="s">
        <v>426</v>
      </c>
      <c r="E210" s="30" t="n">
        <v>12</v>
      </c>
      <c r="F210" s="33" t="s">
        <v>424</v>
      </c>
      <c r="G210" s="30" t="s">
        <v>69</v>
      </c>
      <c r="H210" s="30" t="n">
        <v>1</v>
      </c>
      <c r="I210" s="34" t="n">
        <v>2.34</v>
      </c>
      <c r="J210" s="35" t="n">
        <v>0</v>
      </c>
      <c r="K210" s="36" t="s">
        <v>70</v>
      </c>
      <c r="L210" s="37" t="n">
        <f aca="false">DATEVALUE(K210)</f>
        <v>40026</v>
      </c>
      <c r="M210" s="30" t="s">
        <v>69</v>
      </c>
      <c r="N210" s="30" t="n">
        <v>2</v>
      </c>
      <c r="O210" s="34" t="n">
        <v>2.67</v>
      </c>
      <c r="P210" s="35" t="n">
        <v>0</v>
      </c>
      <c r="Q210" s="36" t="s">
        <v>71</v>
      </c>
      <c r="R210" s="37" t="n">
        <f aca="false">DATEVALUE(Q210)</f>
        <v>41122</v>
      </c>
      <c r="S210" s="30" t="n">
        <f aca="false">13-MONTH(Q210)</f>
        <v>5</v>
      </c>
      <c r="T210" s="38" t="n">
        <f aca="false">(O210+(O210*P210))-(I210+(I210*J210))</f>
        <v>0.33</v>
      </c>
      <c r="U210" s="36"/>
      <c r="V210" s="2" t="s">
        <v>52</v>
      </c>
    </row>
    <row r="211" customFormat="false" ht="20.25" hidden="false" customHeight="true" outlineLevel="0" collapsed="false">
      <c r="A211" s="30" t="n">
        <f aca="false">A210+1</f>
        <v>198</v>
      </c>
      <c r="B211" s="30" t="n">
        <v>150</v>
      </c>
      <c r="C211" s="31" t="s">
        <v>161</v>
      </c>
      <c r="D211" s="32" t="s">
        <v>386</v>
      </c>
      <c r="E211" s="30" t="n">
        <v>12</v>
      </c>
      <c r="F211" s="49" t="s">
        <v>424</v>
      </c>
      <c r="G211" s="30" t="s">
        <v>69</v>
      </c>
      <c r="H211" s="30" t="n">
        <v>5</v>
      </c>
      <c r="I211" s="34" t="n">
        <v>3.66</v>
      </c>
      <c r="J211" s="35" t="n">
        <v>0</v>
      </c>
      <c r="K211" s="36" t="s">
        <v>170</v>
      </c>
      <c r="L211" s="37" t="n">
        <f aca="false">DATEVALUE(K211)</f>
        <v>39995</v>
      </c>
      <c r="M211" s="30" t="s">
        <v>69</v>
      </c>
      <c r="N211" s="30" t="n">
        <v>6</v>
      </c>
      <c r="O211" s="34" t="n">
        <v>3.99</v>
      </c>
      <c r="P211" s="35" t="n">
        <v>0</v>
      </c>
      <c r="Q211" s="36" t="s">
        <v>80</v>
      </c>
      <c r="R211" s="37" t="n">
        <f aca="false">DATEVALUE(Q211)</f>
        <v>41091</v>
      </c>
      <c r="S211" s="30" t="n">
        <f aca="false">13-MONTH(Q211)</f>
        <v>6</v>
      </c>
      <c r="T211" s="38" t="n">
        <f aca="false">(O211+(O211*P211))-(I211+(I211*J211))</f>
        <v>0.33</v>
      </c>
      <c r="U211" s="36"/>
      <c r="V211" s="2" t="s">
        <v>52</v>
      </c>
    </row>
    <row r="212" s="48" customFormat="true" ht="20.25" hidden="false" customHeight="true" outlineLevel="0" collapsed="false">
      <c r="A212" s="30" t="n">
        <f aca="false">A211+1</f>
        <v>199</v>
      </c>
      <c r="B212" s="39" t="n">
        <v>200</v>
      </c>
      <c r="C212" s="57" t="s">
        <v>427</v>
      </c>
      <c r="D212" s="41" t="s">
        <v>85</v>
      </c>
      <c r="E212" s="39" t="n">
        <v>12</v>
      </c>
      <c r="F212" s="42" t="s">
        <v>424</v>
      </c>
      <c r="G212" s="39" t="s">
        <v>69</v>
      </c>
      <c r="H212" s="39" t="n">
        <v>3</v>
      </c>
      <c r="I212" s="43" t="n">
        <v>3</v>
      </c>
      <c r="J212" s="44"/>
      <c r="K212" s="45" t="s">
        <v>361</v>
      </c>
      <c r="L212" s="46" t="n">
        <f aca="false">DATEVALUE(K212)</f>
        <v>40210</v>
      </c>
      <c r="M212" s="39" t="s">
        <v>69</v>
      </c>
      <c r="N212" s="39" t="n">
        <v>4</v>
      </c>
      <c r="O212" s="43" t="n">
        <v>3.33</v>
      </c>
      <c r="P212" s="44"/>
      <c r="Q212" s="45" t="s">
        <v>362</v>
      </c>
      <c r="R212" s="46" t="n">
        <f aca="false">DATEVALUE(Q212)</f>
        <v>40940</v>
      </c>
      <c r="S212" s="39" t="n">
        <f aca="false">13-MONTH(Q212)</f>
        <v>11</v>
      </c>
      <c r="T212" s="47" t="n">
        <f aca="false">(O212+(O212*P212))-(I212+(I212*J212))</f>
        <v>0.33</v>
      </c>
      <c r="U212" s="45" t="s">
        <v>60</v>
      </c>
      <c r="V212" s="48" t="s">
        <v>61</v>
      </c>
    </row>
    <row r="213" s="48" customFormat="true" ht="20.25" hidden="false" customHeight="true" outlineLevel="0" collapsed="false">
      <c r="A213" s="30" t="n">
        <f aca="false">A212+1</f>
        <v>200</v>
      </c>
      <c r="B213" s="39" t="n">
        <v>208</v>
      </c>
      <c r="C213" s="40" t="s">
        <v>428</v>
      </c>
      <c r="D213" s="41" t="s">
        <v>429</v>
      </c>
      <c r="E213" s="39" t="n">
        <v>12</v>
      </c>
      <c r="F213" s="42" t="s">
        <v>430</v>
      </c>
      <c r="G213" s="39" t="s">
        <v>69</v>
      </c>
      <c r="H213" s="39" t="n">
        <v>5</v>
      </c>
      <c r="I213" s="43" t="n">
        <v>3.66</v>
      </c>
      <c r="J213" s="44"/>
      <c r="K213" s="45" t="s">
        <v>390</v>
      </c>
      <c r="L213" s="46" t="n">
        <f aca="false">DATEVALUE(K213)</f>
        <v>40179</v>
      </c>
      <c r="M213" s="39" t="s">
        <v>69</v>
      </c>
      <c r="N213" s="39" t="n">
        <v>6</v>
      </c>
      <c r="O213" s="43" t="n">
        <v>3.99</v>
      </c>
      <c r="P213" s="44"/>
      <c r="Q213" s="45" t="s">
        <v>391</v>
      </c>
      <c r="R213" s="46" t="n">
        <f aca="false">DATEVALUE(Q213)</f>
        <v>40909</v>
      </c>
      <c r="S213" s="39" t="n">
        <f aca="false">13-MONTH(Q213)</f>
        <v>12</v>
      </c>
      <c r="T213" s="47" t="n">
        <f aca="false">(O213+(O213*P213))-(I213+(I213*J213))</f>
        <v>0.33</v>
      </c>
      <c r="U213" s="45" t="s">
        <v>60</v>
      </c>
      <c r="V213" s="48" t="s">
        <v>61</v>
      </c>
    </row>
    <row r="214" customFormat="false" ht="20.25" hidden="false" customHeight="true" outlineLevel="0" collapsed="false">
      <c r="A214" s="30" t="n">
        <f aca="false">A213+1</f>
        <v>201</v>
      </c>
      <c r="B214" s="30" t="n">
        <v>32</v>
      </c>
      <c r="C214" s="31" t="s">
        <v>431</v>
      </c>
      <c r="D214" s="32" t="s">
        <v>209</v>
      </c>
      <c r="E214" s="30" t="n">
        <v>12</v>
      </c>
      <c r="F214" s="33" t="s">
        <v>432</v>
      </c>
      <c r="G214" s="30" t="s">
        <v>49</v>
      </c>
      <c r="H214" s="30" t="n">
        <v>2</v>
      </c>
      <c r="I214" s="34" t="n">
        <v>2.06</v>
      </c>
      <c r="J214" s="35" t="n">
        <v>0</v>
      </c>
      <c r="K214" s="36" t="s">
        <v>50</v>
      </c>
      <c r="L214" s="37" t="n">
        <f aca="false">DATEVALUE(K214)</f>
        <v>40452</v>
      </c>
      <c r="M214" s="30" t="s">
        <v>49</v>
      </c>
      <c r="N214" s="30" t="n">
        <v>3</v>
      </c>
      <c r="O214" s="34" t="n">
        <v>2.26</v>
      </c>
      <c r="P214" s="35" t="n">
        <v>0</v>
      </c>
      <c r="Q214" s="36" t="s">
        <v>51</v>
      </c>
      <c r="R214" s="37" t="n">
        <f aca="false">DATEVALUE(Q214)</f>
        <v>41183</v>
      </c>
      <c r="S214" s="30" t="n">
        <f aca="false">13-MONTH(Q214)</f>
        <v>3</v>
      </c>
      <c r="T214" s="38" t="n">
        <f aca="false">(O214+(O214*P214))-(I214+(I214*J214))</f>
        <v>0.2</v>
      </c>
      <c r="U214" s="36"/>
      <c r="V214" s="2" t="s">
        <v>52</v>
      </c>
    </row>
    <row r="215" customFormat="false" ht="20.25" hidden="false" customHeight="true" outlineLevel="0" collapsed="false">
      <c r="A215" s="30" t="n">
        <f aca="false">A214+1</f>
        <v>202</v>
      </c>
      <c r="B215" s="30" t="n">
        <v>254</v>
      </c>
      <c r="C215" s="31" t="s">
        <v>379</v>
      </c>
      <c r="D215" s="32" t="s">
        <v>244</v>
      </c>
      <c r="E215" s="30" t="n">
        <v>12</v>
      </c>
      <c r="F215" s="33" t="s">
        <v>432</v>
      </c>
      <c r="G215" s="30" t="s">
        <v>91</v>
      </c>
      <c r="H215" s="30" t="n">
        <v>12</v>
      </c>
      <c r="I215" s="34" t="n">
        <v>3.63</v>
      </c>
      <c r="J215" s="35" t="n">
        <v>0.13</v>
      </c>
      <c r="K215" s="36" t="s">
        <v>260</v>
      </c>
      <c r="L215" s="37" t="n">
        <f aca="false">DATEVALUE(K215)</f>
        <v>40787</v>
      </c>
      <c r="M215" s="30" t="s">
        <v>91</v>
      </c>
      <c r="N215" s="30" t="n">
        <v>12</v>
      </c>
      <c r="O215" s="34" t="n">
        <v>3.63</v>
      </c>
      <c r="P215" s="35" t="n">
        <v>0.14</v>
      </c>
      <c r="Q215" s="36" t="s">
        <v>75</v>
      </c>
      <c r="R215" s="37" t="n">
        <f aca="false">DATEVALUE(Q215)</f>
        <v>41153</v>
      </c>
      <c r="S215" s="30" t="n">
        <f aca="false">13-MONTH(Q215)</f>
        <v>4</v>
      </c>
      <c r="T215" s="38" t="n">
        <f aca="false">(O215+(O215*P215))-(I215+(I215*J215))</f>
        <v>0.0362999999999998</v>
      </c>
      <c r="U215" s="36"/>
      <c r="V215" s="2" t="s">
        <v>93</v>
      </c>
    </row>
    <row r="216" customFormat="false" ht="20.25" hidden="false" customHeight="true" outlineLevel="0" collapsed="false">
      <c r="A216" s="30" t="n">
        <f aca="false">A215+1</f>
        <v>203</v>
      </c>
      <c r="B216" s="30" t="n">
        <v>22</v>
      </c>
      <c r="C216" s="31" t="s">
        <v>433</v>
      </c>
      <c r="D216" s="32" t="s">
        <v>209</v>
      </c>
      <c r="E216" s="30" t="n">
        <v>14</v>
      </c>
      <c r="F216" s="49" t="s">
        <v>434</v>
      </c>
      <c r="G216" s="30" t="s">
        <v>435</v>
      </c>
      <c r="H216" s="30" t="n">
        <v>4</v>
      </c>
      <c r="I216" s="34" t="n">
        <v>5.02</v>
      </c>
      <c r="J216" s="35" t="n">
        <v>0</v>
      </c>
      <c r="K216" s="36" t="s">
        <v>170</v>
      </c>
      <c r="L216" s="37" t="n">
        <f aca="false">DATEVALUE(K216)</f>
        <v>39995</v>
      </c>
      <c r="M216" s="30" t="s">
        <v>435</v>
      </c>
      <c r="N216" s="30" t="n">
        <v>5</v>
      </c>
      <c r="O216" s="34" t="n">
        <v>5.36</v>
      </c>
      <c r="P216" s="35" t="n">
        <v>0</v>
      </c>
      <c r="Q216" s="36" t="s">
        <v>80</v>
      </c>
      <c r="R216" s="37" t="n">
        <f aca="false">DATEVALUE(Q216)</f>
        <v>41091</v>
      </c>
      <c r="S216" s="30" t="n">
        <f aca="false">13-MONTH(Q216)</f>
        <v>6</v>
      </c>
      <c r="T216" s="38" t="n">
        <f aca="false">(O216+(O216*P216))-(I216+(I216*J216))</f>
        <v>0.340000000000001</v>
      </c>
      <c r="U216" s="36"/>
      <c r="V216" s="2" t="s">
        <v>52</v>
      </c>
    </row>
    <row r="217" customFormat="false" ht="20.25" hidden="false" customHeight="true" outlineLevel="0" collapsed="false">
      <c r="A217" s="30" t="n">
        <f aca="false">A216+1</f>
        <v>204</v>
      </c>
      <c r="B217" s="30" t="n">
        <v>24</v>
      </c>
      <c r="C217" s="31" t="s">
        <v>436</v>
      </c>
      <c r="D217" s="32" t="s">
        <v>417</v>
      </c>
      <c r="E217" s="30" t="n">
        <v>14</v>
      </c>
      <c r="F217" s="33" t="s">
        <v>434</v>
      </c>
      <c r="G217" s="30" t="s">
        <v>437</v>
      </c>
      <c r="H217" s="30" t="n">
        <v>3</v>
      </c>
      <c r="I217" s="34" t="n">
        <v>3</v>
      </c>
      <c r="J217" s="35" t="n">
        <v>0</v>
      </c>
      <c r="K217" s="36" t="s">
        <v>74</v>
      </c>
      <c r="L217" s="37" t="n">
        <f aca="false">DATEVALUE(K217)</f>
        <v>40057</v>
      </c>
      <c r="M217" s="30" t="s">
        <v>437</v>
      </c>
      <c r="N217" s="30" t="n">
        <v>4</v>
      </c>
      <c r="O217" s="34" t="n">
        <v>3.33</v>
      </c>
      <c r="P217" s="35" t="n">
        <v>0</v>
      </c>
      <c r="Q217" s="36" t="s">
        <v>75</v>
      </c>
      <c r="R217" s="37" t="n">
        <f aca="false">DATEVALUE(Q217)</f>
        <v>41153</v>
      </c>
      <c r="S217" s="30" t="n">
        <f aca="false">13-MONTH(Q217)</f>
        <v>4</v>
      </c>
      <c r="T217" s="38" t="n">
        <f aca="false">(O217+(O217*P217))-(I217+(I217*J217))</f>
        <v>0.33</v>
      </c>
      <c r="U217" s="36"/>
      <c r="V217" s="2" t="s">
        <v>52</v>
      </c>
    </row>
    <row r="218" customFormat="false" ht="20.25" hidden="false" customHeight="true" outlineLevel="0" collapsed="false">
      <c r="A218" s="30" t="n">
        <f aca="false">A217+1</f>
        <v>205</v>
      </c>
      <c r="B218" s="30" t="n">
        <v>49</v>
      </c>
      <c r="C218" s="31" t="s">
        <v>438</v>
      </c>
      <c r="D218" s="32" t="s">
        <v>130</v>
      </c>
      <c r="E218" s="30" t="n">
        <v>14</v>
      </c>
      <c r="F218" s="33" t="s">
        <v>434</v>
      </c>
      <c r="G218" s="30" t="s">
        <v>55</v>
      </c>
      <c r="H218" s="30" t="n">
        <v>3</v>
      </c>
      <c r="I218" s="34" t="n">
        <v>5.08</v>
      </c>
      <c r="J218" s="35" t="n">
        <v>0</v>
      </c>
      <c r="K218" s="36" t="s">
        <v>67</v>
      </c>
      <c r="L218" s="37" t="n">
        <f aca="false">DATEVALUE(K218)</f>
        <v>40087</v>
      </c>
      <c r="M218" s="30" t="s">
        <v>55</v>
      </c>
      <c r="N218" s="30" t="n">
        <v>4</v>
      </c>
      <c r="O218" s="34" t="n">
        <v>5.42</v>
      </c>
      <c r="P218" s="35" t="n">
        <v>0</v>
      </c>
      <c r="Q218" s="36" t="s">
        <v>51</v>
      </c>
      <c r="R218" s="37" t="n">
        <f aca="false">DATEVALUE(Q218)</f>
        <v>41183</v>
      </c>
      <c r="S218" s="30" t="n">
        <f aca="false">13-MONTH(Q218)</f>
        <v>3</v>
      </c>
      <c r="T218" s="38" t="n">
        <f aca="false">(O218+(O218*P218))-(I218+(I218*J218))</f>
        <v>0.34</v>
      </c>
      <c r="U218" s="36"/>
      <c r="V218" s="2" t="s">
        <v>52</v>
      </c>
    </row>
    <row r="219" s="48" customFormat="true" ht="20.25" hidden="false" customHeight="true" outlineLevel="0" collapsed="false">
      <c r="A219" s="30" t="n">
        <f aca="false">A218+1</f>
        <v>206</v>
      </c>
      <c r="B219" s="39" t="n">
        <v>162</v>
      </c>
      <c r="C219" s="40" t="s">
        <v>433</v>
      </c>
      <c r="D219" s="41" t="s">
        <v>439</v>
      </c>
      <c r="E219" s="39" t="n">
        <v>14</v>
      </c>
      <c r="F219" s="42" t="s">
        <v>434</v>
      </c>
      <c r="G219" s="39" t="s">
        <v>437</v>
      </c>
      <c r="H219" s="39" t="n">
        <v>4</v>
      </c>
      <c r="I219" s="43" t="n">
        <v>3.33</v>
      </c>
      <c r="J219" s="44"/>
      <c r="K219" s="45" t="s">
        <v>325</v>
      </c>
      <c r="L219" s="46" t="n">
        <f aca="false">DATEVALUE(K219)</f>
        <v>40299</v>
      </c>
      <c r="M219" s="39" t="s">
        <v>437</v>
      </c>
      <c r="N219" s="39" t="n">
        <v>5</v>
      </c>
      <c r="O219" s="43" t="n">
        <v>3.66</v>
      </c>
      <c r="P219" s="44"/>
      <c r="Q219" s="45" t="s">
        <v>326</v>
      </c>
      <c r="R219" s="46" t="n">
        <f aca="false">DATEVALUE(Q219)</f>
        <v>41030</v>
      </c>
      <c r="S219" s="39" t="n">
        <f aca="false">13-MONTH(Q219)</f>
        <v>8</v>
      </c>
      <c r="T219" s="47" t="n">
        <f aca="false">(O219+(O219*P219))-(I219+(I219*J219))</f>
        <v>0.33</v>
      </c>
      <c r="U219" s="45" t="s">
        <v>60</v>
      </c>
      <c r="V219" s="48" t="s">
        <v>61</v>
      </c>
    </row>
    <row r="220" customFormat="false" ht="20.25" hidden="false" customHeight="true" outlineLevel="0" collapsed="false">
      <c r="A220" s="30" t="n">
        <f aca="false">A219+1</f>
        <v>207</v>
      </c>
      <c r="B220" s="30" t="n">
        <v>3</v>
      </c>
      <c r="C220" s="31" t="s">
        <v>440</v>
      </c>
      <c r="D220" s="32" t="s">
        <v>324</v>
      </c>
      <c r="E220" s="30" t="n">
        <v>15</v>
      </c>
      <c r="F220" s="33" t="s">
        <v>441</v>
      </c>
      <c r="G220" s="30" t="s">
        <v>442</v>
      </c>
      <c r="H220" s="30" t="n">
        <v>2</v>
      </c>
      <c r="I220" s="34" t="n">
        <v>2.67</v>
      </c>
      <c r="J220" s="35" t="n">
        <v>0</v>
      </c>
      <c r="K220" s="36" t="s">
        <v>74</v>
      </c>
      <c r="L220" s="37" t="n">
        <f aca="false">DATEVALUE(K220)</f>
        <v>40057</v>
      </c>
      <c r="M220" s="30" t="s">
        <v>442</v>
      </c>
      <c r="N220" s="30" t="n">
        <v>3</v>
      </c>
      <c r="O220" s="34" t="n">
        <v>3</v>
      </c>
      <c r="P220" s="35" t="n">
        <v>0</v>
      </c>
      <c r="Q220" s="36" t="s">
        <v>75</v>
      </c>
      <c r="R220" s="37" t="n">
        <f aca="false">DATEVALUE(Q220)</f>
        <v>41153</v>
      </c>
      <c r="S220" s="30" t="n">
        <f aca="false">13-MONTH(Q220)</f>
        <v>4</v>
      </c>
      <c r="T220" s="38" t="n">
        <f aca="false">(O220+(O220*P220))-(I220+(I220*J220))</f>
        <v>0.33</v>
      </c>
      <c r="U220" s="36"/>
      <c r="V220" s="2" t="s">
        <v>52</v>
      </c>
    </row>
    <row r="221" s="48" customFormat="true" ht="20.25" hidden="false" customHeight="true" outlineLevel="0" collapsed="false">
      <c r="A221" s="30" t="n">
        <f aca="false">A220+1</f>
        <v>208</v>
      </c>
      <c r="B221" s="39" t="n">
        <v>158</v>
      </c>
      <c r="C221" s="40" t="s">
        <v>443</v>
      </c>
      <c r="D221" s="41" t="s">
        <v>444</v>
      </c>
      <c r="E221" s="39" t="n">
        <v>15</v>
      </c>
      <c r="F221" s="42" t="s">
        <v>441</v>
      </c>
      <c r="G221" s="39" t="s">
        <v>442</v>
      </c>
      <c r="H221" s="39" t="n">
        <v>1</v>
      </c>
      <c r="I221" s="43" t="n">
        <v>2.34</v>
      </c>
      <c r="J221" s="44"/>
      <c r="K221" s="45" t="s">
        <v>296</v>
      </c>
      <c r="L221" s="46" t="n">
        <f aca="false">DATEVALUE(K221)</f>
        <v>40391</v>
      </c>
      <c r="M221" s="39" t="s">
        <v>442</v>
      </c>
      <c r="N221" s="39" t="n">
        <v>2</v>
      </c>
      <c r="O221" s="43" t="n">
        <v>2.67</v>
      </c>
      <c r="P221" s="44"/>
      <c r="Q221" s="45" t="s">
        <v>71</v>
      </c>
      <c r="R221" s="46" t="n">
        <f aca="false">DATEVALUE(Q221)</f>
        <v>41122</v>
      </c>
      <c r="S221" s="39" t="n">
        <f aca="false">13-MONTH(Q221)</f>
        <v>5</v>
      </c>
      <c r="T221" s="47" t="n">
        <f aca="false">(O221+(O221*P221))-(I221+(I221*J221))</f>
        <v>0.33</v>
      </c>
      <c r="U221" s="45" t="s">
        <v>60</v>
      </c>
      <c r="V221" s="48" t="s">
        <v>61</v>
      </c>
    </row>
    <row r="222" customFormat="false" ht="20.25" hidden="false" customHeight="true" outlineLevel="0" collapsed="false">
      <c r="A222" s="30" t="n">
        <f aca="false">A221+1</f>
        <v>209</v>
      </c>
      <c r="B222" s="30" t="n">
        <v>2</v>
      </c>
      <c r="C222" s="31" t="s">
        <v>445</v>
      </c>
      <c r="D222" s="50" t="s">
        <v>376</v>
      </c>
      <c r="E222" s="30" t="n">
        <v>16</v>
      </c>
      <c r="F222" s="33" t="s">
        <v>446</v>
      </c>
      <c r="G222" s="30" t="s">
        <v>447</v>
      </c>
      <c r="H222" s="30" t="n">
        <v>6</v>
      </c>
      <c r="I222" s="34" t="n">
        <v>6.1</v>
      </c>
      <c r="J222" s="35" t="n">
        <v>0</v>
      </c>
      <c r="K222" s="36" t="s">
        <v>67</v>
      </c>
      <c r="L222" s="37" t="n">
        <f aca="false">DATEVALUE(K222)</f>
        <v>40087</v>
      </c>
      <c r="M222" s="30" t="s">
        <v>447</v>
      </c>
      <c r="N222" s="30" t="n">
        <v>7</v>
      </c>
      <c r="O222" s="34" t="n">
        <v>6.44</v>
      </c>
      <c r="P222" s="35" t="n">
        <v>0</v>
      </c>
      <c r="Q222" s="36" t="s">
        <v>51</v>
      </c>
      <c r="R222" s="37" t="n">
        <f aca="false">DATEVALUE(Q222)</f>
        <v>41183</v>
      </c>
      <c r="S222" s="30" t="n">
        <f aca="false">13-MONTH(Q222)</f>
        <v>3</v>
      </c>
      <c r="T222" s="38" t="n">
        <f aca="false">(O222+(O222*P222))-(I222+(I222*J222))</f>
        <v>0.340000000000001</v>
      </c>
      <c r="U222" s="36"/>
      <c r="V222" s="2" t="s">
        <v>52</v>
      </c>
    </row>
    <row r="223" customFormat="false" ht="20.25" hidden="false" customHeight="true" outlineLevel="0" collapsed="false">
      <c r="A223" s="30" t="n">
        <f aca="false">A222+1</f>
        <v>210</v>
      </c>
      <c r="B223" s="30" t="n">
        <v>5</v>
      </c>
      <c r="C223" s="31" t="s">
        <v>448</v>
      </c>
      <c r="D223" s="32" t="s">
        <v>344</v>
      </c>
      <c r="E223" s="30" t="n">
        <v>16</v>
      </c>
      <c r="F223" s="33" t="s">
        <v>446</v>
      </c>
      <c r="G223" s="30" t="s">
        <v>442</v>
      </c>
      <c r="H223" s="30" t="n">
        <v>3</v>
      </c>
      <c r="I223" s="34" t="n">
        <v>3</v>
      </c>
      <c r="J223" s="35" t="n">
        <v>0</v>
      </c>
      <c r="K223" s="36" t="s">
        <v>67</v>
      </c>
      <c r="L223" s="37" t="n">
        <f aca="false">DATEVALUE(K223)</f>
        <v>40087</v>
      </c>
      <c r="M223" s="30" t="s">
        <v>442</v>
      </c>
      <c r="N223" s="30" t="n">
        <v>4</v>
      </c>
      <c r="O223" s="34" t="n">
        <v>3.33</v>
      </c>
      <c r="P223" s="35" t="n">
        <v>0</v>
      </c>
      <c r="Q223" s="36" t="s">
        <v>51</v>
      </c>
      <c r="R223" s="37" t="n">
        <f aca="false">DATEVALUE(Q223)</f>
        <v>41183</v>
      </c>
      <c r="S223" s="30" t="n">
        <f aca="false">13-MONTH(Q223)</f>
        <v>3</v>
      </c>
      <c r="T223" s="38" t="n">
        <f aca="false">(O223+(O223*P223))-(I223+(I223*J223))</f>
        <v>0.33</v>
      </c>
      <c r="U223" s="36"/>
      <c r="V223" s="2" t="s">
        <v>52</v>
      </c>
    </row>
    <row r="224" s="48" customFormat="true" ht="20.25" hidden="false" customHeight="true" outlineLevel="0" collapsed="false">
      <c r="A224" s="30" t="n">
        <f aca="false">A223+1</f>
        <v>211</v>
      </c>
      <c r="B224" s="39" t="n">
        <v>157</v>
      </c>
      <c r="C224" s="40" t="s">
        <v>132</v>
      </c>
      <c r="D224" s="41" t="s">
        <v>154</v>
      </c>
      <c r="E224" s="39" t="n">
        <v>16</v>
      </c>
      <c r="F224" s="42" t="s">
        <v>446</v>
      </c>
      <c r="G224" s="39" t="s">
        <v>447</v>
      </c>
      <c r="H224" s="39" t="n">
        <v>2</v>
      </c>
      <c r="I224" s="43" t="n">
        <v>4.74</v>
      </c>
      <c r="J224" s="44"/>
      <c r="K224" s="45" t="s">
        <v>50</v>
      </c>
      <c r="L224" s="46" t="n">
        <f aca="false">DATEVALUE(K224)</f>
        <v>40452</v>
      </c>
      <c r="M224" s="39" t="s">
        <v>447</v>
      </c>
      <c r="N224" s="39" t="n">
        <v>3</v>
      </c>
      <c r="O224" s="43" t="n">
        <v>5.08</v>
      </c>
      <c r="P224" s="44"/>
      <c r="Q224" s="45" t="s">
        <v>51</v>
      </c>
      <c r="R224" s="46" t="n">
        <f aca="false">DATEVALUE(Q224)</f>
        <v>41183</v>
      </c>
      <c r="S224" s="39" t="n">
        <f aca="false">13-MONTH(Q224)</f>
        <v>3</v>
      </c>
      <c r="T224" s="47" t="n">
        <f aca="false">(O224+(O224*P224))-(I224+(I224*J224))</f>
        <v>0.34</v>
      </c>
      <c r="U224" s="45" t="s">
        <v>60</v>
      </c>
      <c r="V224" s="48" t="s">
        <v>61</v>
      </c>
    </row>
    <row r="225" s="48" customFormat="true" ht="20.25" hidden="false" customHeight="true" outlineLevel="0" collapsed="false">
      <c r="A225" s="30" t="n">
        <f aca="false">A224+1</f>
        <v>212</v>
      </c>
      <c r="B225" s="39" t="n">
        <v>159</v>
      </c>
      <c r="C225" s="40" t="s">
        <v>257</v>
      </c>
      <c r="D225" s="41" t="s">
        <v>449</v>
      </c>
      <c r="E225" s="39" t="n">
        <v>16</v>
      </c>
      <c r="F225" s="42" t="s">
        <v>446</v>
      </c>
      <c r="G225" s="39" t="s">
        <v>442</v>
      </c>
      <c r="H225" s="39" t="n">
        <v>2</v>
      </c>
      <c r="I225" s="43" t="n">
        <v>2.67</v>
      </c>
      <c r="J225" s="44"/>
      <c r="K225" s="45" t="s">
        <v>212</v>
      </c>
      <c r="L225" s="46" t="n">
        <f aca="false">DATEVALUE(K225)</f>
        <v>40483</v>
      </c>
      <c r="M225" s="39" t="s">
        <v>442</v>
      </c>
      <c r="N225" s="39" t="n">
        <v>3</v>
      </c>
      <c r="O225" s="43" t="n">
        <v>3</v>
      </c>
      <c r="P225" s="44"/>
      <c r="Q225" s="45" t="s">
        <v>106</v>
      </c>
      <c r="R225" s="46" t="n">
        <f aca="false">DATEVALUE(Q225)</f>
        <v>41214</v>
      </c>
      <c r="S225" s="39" t="n">
        <f aca="false">13-MONTH(Q225)</f>
        <v>2</v>
      </c>
      <c r="T225" s="47" t="n">
        <f aca="false">(O225+(O225*P225))-(I225+(I225*J225))</f>
        <v>0.33</v>
      </c>
      <c r="U225" s="45" t="s">
        <v>60</v>
      </c>
      <c r="V225" s="48" t="s">
        <v>61</v>
      </c>
    </row>
    <row r="226" s="48" customFormat="true" ht="20.25" hidden="false" customHeight="true" outlineLevel="0" collapsed="false">
      <c r="A226" s="30" t="n">
        <f aca="false">A225+1</f>
        <v>213</v>
      </c>
      <c r="B226" s="39" t="n">
        <v>160</v>
      </c>
      <c r="C226" s="40" t="s">
        <v>220</v>
      </c>
      <c r="D226" s="41" t="s">
        <v>450</v>
      </c>
      <c r="E226" s="39" t="n">
        <v>16</v>
      </c>
      <c r="F226" s="53" t="s">
        <v>446</v>
      </c>
      <c r="G226" s="39" t="s">
        <v>442</v>
      </c>
      <c r="H226" s="39" t="n">
        <v>7</v>
      </c>
      <c r="I226" s="43" t="n">
        <v>4.32</v>
      </c>
      <c r="J226" s="44"/>
      <c r="K226" s="45" t="s">
        <v>212</v>
      </c>
      <c r="L226" s="46" t="n">
        <f aca="false">DATEVALUE(K226)</f>
        <v>40483</v>
      </c>
      <c r="M226" s="39" t="s">
        <v>442</v>
      </c>
      <c r="N226" s="39" t="n">
        <v>8</v>
      </c>
      <c r="O226" s="43" t="n">
        <v>4.65</v>
      </c>
      <c r="P226" s="44"/>
      <c r="Q226" s="45" t="s">
        <v>106</v>
      </c>
      <c r="R226" s="46" t="n">
        <f aca="false">DATEVALUE(Q226)</f>
        <v>41214</v>
      </c>
      <c r="S226" s="39" t="n">
        <f aca="false">13-MONTH(Q226)</f>
        <v>2</v>
      </c>
      <c r="T226" s="47" t="n">
        <f aca="false">(O226+(O226*P226))-(I226+(I226*J226))</f>
        <v>0.33</v>
      </c>
      <c r="U226" s="45" t="s">
        <v>60</v>
      </c>
      <c r="V226" s="48" t="s">
        <v>61</v>
      </c>
    </row>
    <row r="227" customFormat="false" ht="20.25" hidden="false" customHeight="true" outlineLevel="0" collapsed="false">
      <c r="A227" s="30" t="n">
        <f aca="false">A226+1</f>
        <v>214</v>
      </c>
      <c r="B227" s="30" t="n">
        <v>211</v>
      </c>
      <c r="C227" s="31" t="s">
        <v>451</v>
      </c>
      <c r="D227" s="32" t="s">
        <v>452</v>
      </c>
      <c r="E227" s="30" t="n">
        <v>16</v>
      </c>
      <c r="F227" s="33" t="s">
        <v>446</v>
      </c>
      <c r="G227" s="30" t="s">
        <v>442</v>
      </c>
      <c r="H227" s="30" t="n">
        <v>9</v>
      </c>
      <c r="I227" s="34" t="n">
        <v>4.98</v>
      </c>
      <c r="J227" s="35" t="n">
        <v>0.12</v>
      </c>
      <c r="K227" s="36" t="s">
        <v>92</v>
      </c>
      <c r="L227" s="37" t="n">
        <f aca="false">DATEVALUE(K227)</f>
        <v>40878</v>
      </c>
      <c r="M227" s="30" t="s">
        <v>442</v>
      </c>
      <c r="N227" s="30" t="n">
        <v>9</v>
      </c>
      <c r="O227" s="34" t="n">
        <v>4.98</v>
      </c>
      <c r="P227" s="35" t="n">
        <v>0.13</v>
      </c>
      <c r="Q227" s="36" t="s">
        <v>57</v>
      </c>
      <c r="R227" s="37" t="n">
        <f aca="false">DATEVALUE(Q227)</f>
        <v>41244</v>
      </c>
      <c r="S227" s="30" t="n">
        <f aca="false">13-MONTH(Q227)</f>
        <v>1</v>
      </c>
      <c r="T227" s="38" t="n">
        <f aca="false">(O227+(O227*P227))-(I227+(I227*J227))</f>
        <v>0.0498000000000003</v>
      </c>
      <c r="U227" s="36"/>
      <c r="V227" s="2" t="s">
        <v>93</v>
      </c>
    </row>
    <row r="228" customFormat="false" ht="20.25" hidden="false" customHeight="true" outlineLevel="0" collapsed="false">
      <c r="A228" s="30" t="n">
        <f aca="false">A227+1</f>
        <v>215</v>
      </c>
      <c r="B228" s="30" t="n">
        <v>214</v>
      </c>
      <c r="C228" s="31" t="s">
        <v>453</v>
      </c>
      <c r="D228" s="32" t="s">
        <v>417</v>
      </c>
      <c r="E228" s="30" t="n">
        <v>17</v>
      </c>
      <c r="F228" s="49" t="s">
        <v>454</v>
      </c>
      <c r="G228" s="30" t="s">
        <v>91</v>
      </c>
      <c r="H228" s="30" t="n">
        <v>12</v>
      </c>
      <c r="I228" s="34" t="n">
        <v>3.63</v>
      </c>
      <c r="J228" s="35" t="n">
        <v>0.06</v>
      </c>
      <c r="K228" s="36" t="s">
        <v>92</v>
      </c>
      <c r="L228" s="37" t="n">
        <f aca="false">DATEVALUE(K228)</f>
        <v>40878</v>
      </c>
      <c r="M228" s="30" t="s">
        <v>91</v>
      </c>
      <c r="N228" s="30" t="n">
        <v>12</v>
      </c>
      <c r="O228" s="34" t="n">
        <v>3.63</v>
      </c>
      <c r="P228" s="35" t="n">
        <v>0.07</v>
      </c>
      <c r="Q228" s="36" t="s">
        <v>57</v>
      </c>
      <c r="R228" s="37" t="n">
        <f aca="false">DATEVALUE(Q228)</f>
        <v>41244</v>
      </c>
      <c r="S228" s="30" t="n">
        <f aca="false">13-MONTH(Q228)</f>
        <v>1</v>
      </c>
      <c r="T228" s="38" t="n">
        <f aca="false">(O228+(O228*P228))-(I228+(I228*J228))</f>
        <v>0.0363000000000002</v>
      </c>
      <c r="U228" s="36"/>
      <c r="V228" s="2" t="s">
        <v>93</v>
      </c>
    </row>
    <row r="229" customFormat="false" ht="20.25" hidden="false" customHeight="true" outlineLevel="0" collapsed="false">
      <c r="A229" s="30" t="n">
        <f aca="false">A228+1</f>
        <v>216</v>
      </c>
      <c r="B229" s="30" t="n">
        <v>226</v>
      </c>
      <c r="C229" s="31" t="s">
        <v>455</v>
      </c>
      <c r="D229" s="32" t="s">
        <v>244</v>
      </c>
      <c r="E229" s="30" t="n">
        <v>17</v>
      </c>
      <c r="F229" s="33" t="s">
        <v>454</v>
      </c>
      <c r="G229" s="30" t="s">
        <v>91</v>
      </c>
      <c r="H229" s="30" t="n">
        <v>12</v>
      </c>
      <c r="I229" s="34" t="n">
        <v>3.63</v>
      </c>
      <c r="J229" s="35" t="n">
        <v>0.1</v>
      </c>
      <c r="K229" s="36" t="s">
        <v>92</v>
      </c>
      <c r="L229" s="37" t="n">
        <f aca="false">DATEVALUE(K229)</f>
        <v>40878</v>
      </c>
      <c r="M229" s="30" t="s">
        <v>91</v>
      </c>
      <c r="N229" s="30" t="n">
        <v>12</v>
      </c>
      <c r="O229" s="34" t="n">
        <v>3.63</v>
      </c>
      <c r="P229" s="35" t="n">
        <v>0.11</v>
      </c>
      <c r="Q229" s="36" t="s">
        <v>57</v>
      </c>
      <c r="R229" s="37" t="n">
        <f aca="false">DATEVALUE(Q229)</f>
        <v>41244</v>
      </c>
      <c r="S229" s="30" t="n">
        <f aca="false">13-MONTH(Q229)</f>
        <v>1</v>
      </c>
      <c r="T229" s="38" t="n">
        <f aca="false">(O229+(O229*P229))-(I229+(I229*J229))</f>
        <v>0.0363000000000002</v>
      </c>
      <c r="U229" s="36"/>
      <c r="V229" s="2" t="s">
        <v>93</v>
      </c>
    </row>
    <row r="230" customFormat="false" ht="20.25" hidden="false" customHeight="true" outlineLevel="0" collapsed="false">
      <c r="A230" s="30" t="n">
        <f aca="false">A229+1</f>
        <v>217</v>
      </c>
      <c r="B230" s="30" t="n">
        <v>12</v>
      </c>
      <c r="C230" s="54" t="s">
        <v>456</v>
      </c>
      <c r="D230" s="32" t="s">
        <v>457</v>
      </c>
      <c r="E230" s="30" t="n">
        <v>18</v>
      </c>
      <c r="F230" s="33" t="s">
        <v>458</v>
      </c>
      <c r="G230" s="30" t="s">
        <v>459</v>
      </c>
      <c r="H230" s="30" t="n">
        <v>3</v>
      </c>
      <c r="I230" s="34" t="n">
        <v>2.41</v>
      </c>
      <c r="J230" s="35" t="n">
        <v>0</v>
      </c>
      <c r="K230" s="36" t="s">
        <v>50</v>
      </c>
      <c r="L230" s="37" t="n">
        <f aca="false">DATEVALUE(K230)</f>
        <v>40452</v>
      </c>
      <c r="M230" s="30" t="s">
        <v>459</v>
      </c>
      <c r="N230" s="30" t="n">
        <v>4</v>
      </c>
      <c r="O230" s="34" t="n">
        <v>2.59</v>
      </c>
      <c r="P230" s="35" t="n">
        <v>0</v>
      </c>
      <c r="Q230" s="36" t="s">
        <v>51</v>
      </c>
      <c r="R230" s="37" t="n">
        <f aca="false">DATEVALUE(Q230)</f>
        <v>41183</v>
      </c>
      <c r="S230" s="30" t="n">
        <f aca="false">13-MONTH(Q230)</f>
        <v>3</v>
      </c>
      <c r="T230" s="38" t="n">
        <f aca="false">(O230+(O230*P230))-(I230+(I230*J230))</f>
        <v>0.18</v>
      </c>
      <c r="U230" s="36"/>
      <c r="V230" s="2" t="s">
        <v>52</v>
      </c>
    </row>
    <row r="231" s="48" customFormat="true" ht="20.25" hidden="false" customHeight="true" outlineLevel="0" collapsed="false">
      <c r="A231" s="30" t="n">
        <f aca="false">A230+1</f>
        <v>218</v>
      </c>
      <c r="B231" s="39" t="n">
        <v>161</v>
      </c>
      <c r="C231" s="40" t="s">
        <v>460</v>
      </c>
      <c r="D231" s="41" t="s">
        <v>150</v>
      </c>
      <c r="E231" s="39" t="n">
        <v>18</v>
      </c>
      <c r="F231" s="42" t="s">
        <v>458</v>
      </c>
      <c r="G231" s="39" t="s">
        <v>459</v>
      </c>
      <c r="H231" s="39" t="n">
        <v>5</v>
      </c>
      <c r="I231" s="43" t="n">
        <v>2.77</v>
      </c>
      <c r="J231" s="44"/>
      <c r="K231" s="45" t="s">
        <v>461</v>
      </c>
      <c r="L231" s="46" t="n">
        <f aca="false">DATEVALUE(K231)</f>
        <v>40756</v>
      </c>
      <c r="M231" s="39" t="s">
        <v>459</v>
      </c>
      <c r="N231" s="39" t="n">
        <v>6</v>
      </c>
      <c r="O231" s="43" t="n">
        <v>2.95</v>
      </c>
      <c r="P231" s="44"/>
      <c r="Q231" s="45" t="s">
        <v>71</v>
      </c>
      <c r="R231" s="46" t="n">
        <f aca="false">DATEVALUE(Q231)</f>
        <v>41122</v>
      </c>
      <c r="S231" s="39" t="n">
        <f aca="false">13-MONTH(Q231)</f>
        <v>5</v>
      </c>
      <c r="T231" s="47" t="n">
        <f aca="false">(O231+(O231*P231))-(I231+(I231*J231))</f>
        <v>0.18</v>
      </c>
      <c r="U231" s="45" t="s">
        <v>60</v>
      </c>
      <c r="V231" s="48" t="s">
        <v>61</v>
      </c>
    </row>
    <row r="232" customFormat="false" ht="20.25" hidden="false" customHeight="true" outlineLevel="0" collapsed="false">
      <c r="A232" s="30" t="n">
        <f aca="false">A231+1</f>
        <v>219</v>
      </c>
      <c r="B232" s="30" t="n">
        <v>269</v>
      </c>
      <c r="C232" s="31" t="s">
        <v>132</v>
      </c>
      <c r="D232" s="32" t="s">
        <v>419</v>
      </c>
      <c r="E232" s="30" t="n">
        <v>18</v>
      </c>
      <c r="F232" s="49" t="s">
        <v>458</v>
      </c>
      <c r="G232" s="30" t="s">
        <v>459</v>
      </c>
      <c r="H232" s="30" t="n">
        <v>12</v>
      </c>
      <c r="I232" s="34" t="n">
        <v>4.03</v>
      </c>
      <c r="J232" s="35" t="n">
        <v>0.09</v>
      </c>
      <c r="K232" s="36" t="s">
        <v>105</v>
      </c>
      <c r="L232" s="37" t="n">
        <f aca="false">DATEVALUE(K232)</f>
        <v>40848</v>
      </c>
      <c r="M232" s="30" t="s">
        <v>459</v>
      </c>
      <c r="N232" s="30" t="n">
        <v>12</v>
      </c>
      <c r="O232" s="34" t="n">
        <v>4.03</v>
      </c>
      <c r="P232" s="35" t="n">
        <v>0.1</v>
      </c>
      <c r="Q232" s="36" t="s">
        <v>106</v>
      </c>
      <c r="R232" s="37" t="n">
        <f aca="false">DATEVALUE(Q232)</f>
        <v>41214</v>
      </c>
      <c r="S232" s="30" t="n">
        <f aca="false">13-MONTH(Q232)</f>
        <v>2</v>
      </c>
      <c r="T232" s="38" t="n">
        <f aca="false">(O232+(O232*P232))-(I232+(I232*J232))</f>
        <v>0.0402999999999993</v>
      </c>
      <c r="U232" s="36"/>
      <c r="V232" s="2" t="s">
        <v>93</v>
      </c>
    </row>
    <row r="233" customFormat="false" ht="20.25" hidden="false" customHeight="true" outlineLevel="0" collapsed="false">
      <c r="A233" s="30" t="n">
        <f aca="false">A232+1</f>
        <v>220</v>
      </c>
      <c r="B233" s="30" t="n">
        <v>270</v>
      </c>
      <c r="C233" s="31" t="s">
        <v>462</v>
      </c>
      <c r="D233" s="32" t="s">
        <v>463</v>
      </c>
      <c r="E233" s="30" t="n">
        <v>18</v>
      </c>
      <c r="F233" s="33" t="s">
        <v>458</v>
      </c>
      <c r="G233" s="30" t="s">
        <v>459</v>
      </c>
      <c r="H233" s="30" t="n">
        <v>12</v>
      </c>
      <c r="I233" s="34" t="n">
        <v>4.03</v>
      </c>
      <c r="J233" s="35" t="n">
        <v>0.11</v>
      </c>
      <c r="K233" s="36" t="s">
        <v>92</v>
      </c>
      <c r="L233" s="37" t="n">
        <f aca="false">DATEVALUE(K233)</f>
        <v>40878</v>
      </c>
      <c r="M233" s="30" t="s">
        <v>459</v>
      </c>
      <c r="N233" s="30" t="n">
        <v>12</v>
      </c>
      <c r="O233" s="34" t="n">
        <v>4.03</v>
      </c>
      <c r="P233" s="35" t="n">
        <v>0.12</v>
      </c>
      <c r="Q233" s="36" t="s">
        <v>57</v>
      </c>
      <c r="R233" s="37" t="n">
        <f aca="false">DATEVALUE(Q233)</f>
        <v>41244</v>
      </c>
      <c r="S233" s="30" t="n">
        <f aca="false">13-MONTH(Q233)</f>
        <v>1</v>
      </c>
      <c r="T233" s="38" t="n">
        <f aca="false">(O233+(O233*P233))-(I233+(I233*J233))</f>
        <v>0.0403000000000002</v>
      </c>
      <c r="U233" s="36"/>
      <c r="V233" s="2" t="s">
        <v>93</v>
      </c>
    </row>
    <row r="234" customFormat="false" ht="20.25" hidden="false" customHeight="true" outlineLevel="0" collapsed="false">
      <c r="A234" s="30" t="n">
        <f aca="false">A233+1</f>
        <v>221</v>
      </c>
      <c r="B234" s="30" t="n">
        <v>271</v>
      </c>
      <c r="C234" s="31" t="s">
        <v>202</v>
      </c>
      <c r="D234" s="50" t="s">
        <v>85</v>
      </c>
      <c r="E234" s="30" t="n">
        <v>18</v>
      </c>
      <c r="F234" s="33" t="s">
        <v>458</v>
      </c>
      <c r="G234" s="30" t="s">
        <v>459</v>
      </c>
      <c r="H234" s="30" t="n">
        <v>12</v>
      </c>
      <c r="I234" s="34" t="n">
        <v>4.03</v>
      </c>
      <c r="J234" s="35" t="n">
        <v>0.15</v>
      </c>
      <c r="K234" s="36" t="s">
        <v>260</v>
      </c>
      <c r="L234" s="37" t="n">
        <f aca="false">DATEVALUE(K234)</f>
        <v>40787</v>
      </c>
      <c r="M234" s="30" t="s">
        <v>459</v>
      </c>
      <c r="N234" s="30" t="n">
        <v>12</v>
      </c>
      <c r="O234" s="34" t="n">
        <v>4.03</v>
      </c>
      <c r="P234" s="35" t="n">
        <v>0.16</v>
      </c>
      <c r="Q234" s="36" t="s">
        <v>75</v>
      </c>
      <c r="R234" s="37" t="n">
        <f aca="false">DATEVALUE(Q234)</f>
        <v>41153</v>
      </c>
      <c r="S234" s="30" t="n">
        <f aca="false">13-MONTH(Q234)</f>
        <v>4</v>
      </c>
      <c r="T234" s="38" t="n">
        <f aca="false">(O234+(O234*P234))-(I234+(I234*J234))</f>
        <v>0.0403000000000002</v>
      </c>
      <c r="U234" s="36"/>
      <c r="V234" s="2" t="s">
        <v>93</v>
      </c>
    </row>
    <row r="235" customFormat="false" ht="20.25" hidden="false" customHeight="true" outlineLevel="0" collapsed="false">
      <c r="A235" s="30" t="n">
        <f aca="false">A234+1</f>
        <v>222</v>
      </c>
      <c r="B235" s="30" t="n">
        <v>272</v>
      </c>
      <c r="C235" s="31" t="s">
        <v>464</v>
      </c>
      <c r="D235" s="32" t="s">
        <v>150</v>
      </c>
      <c r="E235" s="30" t="n">
        <v>18</v>
      </c>
      <c r="F235" s="33" t="s">
        <v>458</v>
      </c>
      <c r="G235" s="30" t="s">
        <v>459</v>
      </c>
      <c r="H235" s="30" t="n">
        <v>12</v>
      </c>
      <c r="I235" s="34" t="n">
        <v>4.03</v>
      </c>
      <c r="J235" s="35" t="n">
        <v>0.16</v>
      </c>
      <c r="K235" s="36" t="s">
        <v>105</v>
      </c>
      <c r="L235" s="37" t="n">
        <f aca="false">DATEVALUE(K235)</f>
        <v>40848</v>
      </c>
      <c r="M235" s="30" t="s">
        <v>459</v>
      </c>
      <c r="N235" s="30" t="n">
        <v>12</v>
      </c>
      <c r="O235" s="34" t="n">
        <v>4.03</v>
      </c>
      <c r="P235" s="35" t="n">
        <v>0.17</v>
      </c>
      <c r="Q235" s="36" t="s">
        <v>106</v>
      </c>
      <c r="R235" s="37" t="n">
        <f aca="false">DATEVALUE(Q235)</f>
        <v>41214</v>
      </c>
      <c r="S235" s="30" t="n">
        <f aca="false">13-MONTH(Q235)</f>
        <v>2</v>
      </c>
      <c r="T235" s="38" t="n">
        <f aca="false">(O235+(O235*P235))-(I235+(I235*J235))</f>
        <v>0.0403000000000002</v>
      </c>
      <c r="U235" s="36"/>
      <c r="V235" s="2" t="s">
        <v>93</v>
      </c>
    </row>
    <row r="236" customFormat="false" ht="20.25" hidden="false" customHeight="true" outlineLevel="0" collapsed="false">
      <c r="A236" s="30" t="n">
        <f aca="false">A235+1</f>
        <v>223</v>
      </c>
      <c r="B236" s="30" t="n">
        <v>10</v>
      </c>
      <c r="C236" s="31" t="s">
        <v>465</v>
      </c>
      <c r="D236" s="32" t="s">
        <v>154</v>
      </c>
      <c r="E236" s="30" t="n">
        <v>18</v>
      </c>
      <c r="F236" s="33" t="s">
        <v>466</v>
      </c>
      <c r="G236" s="30" t="s">
        <v>299</v>
      </c>
      <c r="H236" s="30" t="n">
        <v>4</v>
      </c>
      <c r="I236" s="34" t="n">
        <v>2.46</v>
      </c>
      <c r="J236" s="35" t="n">
        <v>0</v>
      </c>
      <c r="K236" s="36" t="s">
        <v>212</v>
      </c>
      <c r="L236" s="37" t="n">
        <f aca="false">DATEVALUE(K236)</f>
        <v>40483</v>
      </c>
      <c r="M236" s="30" t="s">
        <v>299</v>
      </c>
      <c r="N236" s="30" t="n">
        <v>5</v>
      </c>
      <c r="O236" s="34" t="n">
        <v>2.66</v>
      </c>
      <c r="P236" s="35" t="n">
        <v>0</v>
      </c>
      <c r="Q236" s="36" t="s">
        <v>106</v>
      </c>
      <c r="R236" s="37" t="n">
        <f aca="false">DATEVALUE(Q236)</f>
        <v>41214</v>
      </c>
      <c r="S236" s="30" t="n">
        <f aca="false">13-MONTH(Q236)</f>
        <v>2</v>
      </c>
      <c r="T236" s="38" t="n">
        <f aca="false">(O236+(O236*P236))-(I236+(I236*J236))</f>
        <v>0.2</v>
      </c>
      <c r="U236" s="36"/>
      <c r="V236" s="2" t="s">
        <v>52</v>
      </c>
    </row>
    <row r="237" customFormat="false" ht="20.25" hidden="false" customHeight="true" outlineLevel="0" collapsed="false">
      <c r="A237" s="30" t="n">
        <f aca="false">A236+1</f>
        <v>224</v>
      </c>
      <c r="B237" s="30" t="n">
        <v>45</v>
      </c>
      <c r="C237" s="31" t="s">
        <v>467</v>
      </c>
      <c r="D237" s="32" t="s">
        <v>468</v>
      </c>
      <c r="E237" s="30" t="n">
        <v>18</v>
      </c>
      <c r="F237" s="33" t="s">
        <v>466</v>
      </c>
      <c r="G237" s="30" t="s">
        <v>49</v>
      </c>
      <c r="H237" s="30" t="n">
        <v>10</v>
      </c>
      <c r="I237" s="34" t="n">
        <v>3.66</v>
      </c>
      <c r="J237" s="35" t="n">
        <v>0</v>
      </c>
      <c r="K237" s="36" t="s">
        <v>79</v>
      </c>
      <c r="L237" s="37" t="n">
        <f aca="false">DATEVALUE(K237)</f>
        <v>40360</v>
      </c>
      <c r="M237" s="30" t="s">
        <v>49</v>
      </c>
      <c r="N237" s="30" t="n">
        <v>11</v>
      </c>
      <c r="O237" s="34" t="n">
        <v>3.86</v>
      </c>
      <c r="P237" s="35" t="n">
        <v>0</v>
      </c>
      <c r="Q237" s="36" t="s">
        <v>80</v>
      </c>
      <c r="R237" s="37" t="n">
        <f aca="false">DATEVALUE(Q237)</f>
        <v>41091</v>
      </c>
      <c r="S237" s="30" t="n">
        <f aca="false">13-MONTH(Q237)</f>
        <v>6</v>
      </c>
      <c r="T237" s="38" t="n">
        <f aca="false">(O237+(O237*P237))-(I237+(I237*J237))</f>
        <v>0.2</v>
      </c>
      <c r="U237" s="36"/>
      <c r="V237" s="2" t="s">
        <v>52</v>
      </c>
    </row>
    <row r="238" customFormat="false" ht="20.25" hidden="false" customHeight="true" outlineLevel="0" collapsed="false">
      <c r="A238" s="30" t="n">
        <f aca="false">A237+1</f>
        <v>225</v>
      </c>
      <c r="B238" s="30" t="n">
        <v>210</v>
      </c>
      <c r="C238" s="31" t="s">
        <v>469</v>
      </c>
      <c r="D238" s="32" t="s">
        <v>128</v>
      </c>
      <c r="E238" s="30" t="n">
        <v>18</v>
      </c>
      <c r="F238" s="33" t="s">
        <v>466</v>
      </c>
      <c r="G238" s="30" t="s">
        <v>442</v>
      </c>
      <c r="H238" s="30" t="n">
        <v>9</v>
      </c>
      <c r="I238" s="34" t="n">
        <v>4.98</v>
      </c>
      <c r="J238" s="35" t="n">
        <v>0.05</v>
      </c>
      <c r="K238" s="36" t="s">
        <v>260</v>
      </c>
      <c r="L238" s="37" t="n">
        <f aca="false">DATEVALUE(K238)</f>
        <v>40787</v>
      </c>
      <c r="M238" s="30" t="s">
        <v>442</v>
      </c>
      <c r="N238" s="30" t="n">
        <v>9</v>
      </c>
      <c r="O238" s="34" t="n">
        <v>4.98</v>
      </c>
      <c r="P238" s="35" t="n">
        <v>0.06</v>
      </c>
      <c r="Q238" s="36" t="s">
        <v>75</v>
      </c>
      <c r="R238" s="37" t="n">
        <f aca="false">DATEVALUE(Q238)</f>
        <v>41153</v>
      </c>
      <c r="S238" s="30" t="n">
        <f aca="false">13-MONTH(Q238)</f>
        <v>4</v>
      </c>
      <c r="T238" s="38" t="n">
        <f aca="false">(O238+(O238*P238))-(I238+(I238*J238))</f>
        <v>0.0498000000000003</v>
      </c>
      <c r="U238" s="36"/>
      <c r="V238" s="2" t="s">
        <v>93</v>
      </c>
    </row>
    <row r="239" customFormat="false" ht="20.25" hidden="false" customHeight="true" outlineLevel="0" collapsed="false">
      <c r="A239" s="30" t="n">
        <f aca="false">A238+1</f>
        <v>226</v>
      </c>
      <c r="B239" s="30" t="n">
        <v>33</v>
      </c>
      <c r="C239" s="31" t="s">
        <v>470</v>
      </c>
      <c r="D239" s="32" t="s">
        <v>360</v>
      </c>
      <c r="E239" s="30" t="n">
        <v>19</v>
      </c>
      <c r="F239" s="33" t="s">
        <v>471</v>
      </c>
      <c r="G239" s="30" t="s">
        <v>49</v>
      </c>
      <c r="H239" s="30" t="n">
        <v>2</v>
      </c>
      <c r="I239" s="34" t="n">
        <v>2.06</v>
      </c>
      <c r="J239" s="35" t="n">
        <v>0</v>
      </c>
      <c r="K239" s="36" t="s">
        <v>50</v>
      </c>
      <c r="L239" s="37" t="n">
        <f aca="false">DATEVALUE(K239)</f>
        <v>40452</v>
      </c>
      <c r="M239" s="30" t="s">
        <v>49</v>
      </c>
      <c r="N239" s="30" t="n">
        <v>3</v>
      </c>
      <c r="O239" s="34" t="n">
        <v>2.26</v>
      </c>
      <c r="P239" s="35" t="n">
        <v>0</v>
      </c>
      <c r="Q239" s="36" t="s">
        <v>51</v>
      </c>
      <c r="R239" s="37" t="n">
        <f aca="false">DATEVALUE(Q239)</f>
        <v>41183</v>
      </c>
      <c r="S239" s="30" t="n">
        <f aca="false">13-MONTH(Q239)</f>
        <v>3</v>
      </c>
      <c r="T239" s="38" t="n">
        <f aca="false">(O239+(O239*P239))-(I239+(I239*J239))</f>
        <v>0.2</v>
      </c>
      <c r="U239" s="36"/>
      <c r="V239" s="2" t="s">
        <v>52</v>
      </c>
    </row>
    <row r="240" customFormat="false" ht="20.25" hidden="false" customHeight="true" outlineLevel="0" collapsed="false">
      <c r="A240" s="30" t="n">
        <f aca="false">A239+1</f>
        <v>227</v>
      </c>
      <c r="B240" s="30" t="n">
        <v>218</v>
      </c>
      <c r="C240" s="31" t="s">
        <v>472</v>
      </c>
      <c r="D240" s="32" t="s">
        <v>128</v>
      </c>
      <c r="E240" s="30" t="n">
        <v>19</v>
      </c>
      <c r="F240" s="33" t="s">
        <v>471</v>
      </c>
      <c r="G240" s="30" t="s">
        <v>91</v>
      </c>
      <c r="H240" s="30" t="n">
        <v>12</v>
      </c>
      <c r="I240" s="34" t="n">
        <v>3.63</v>
      </c>
      <c r="J240" s="35" t="n">
        <v>0.07</v>
      </c>
      <c r="K240" s="36" t="s">
        <v>92</v>
      </c>
      <c r="L240" s="37" t="n">
        <f aca="false">DATEVALUE(K240)</f>
        <v>40878</v>
      </c>
      <c r="M240" s="30" t="s">
        <v>91</v>
      </c>
      <c r="N240" s="30" t="n">
        <v>12</v>
      </c>
      <c r="O240" s="34" t="n">
        <v>3.63</v>
      </c>
      <c r="P240" s="35" t="n">
        <v>0.08</v>
      </c>
      <c r="Q240" s="36" t="s">
        <v>57</v>
      </c>
      <c r="R240" s="37" t="n">
        <f aca="false">DATEVALUE(Q240)</f>
        <v>41244</v>
      </c>
      <c r="S240" s="30" t="n">
        <f aca="false">13-MONTH(Q240)</f>
        <v>1</v>
      </c>
      <c r="T240" s="38" t="n">
        <f aca="false">(O240+(O240*P240))-(I240+(I240*J240))</f>
        <v>0.0362999999999998</v>
      </c>
      <c r="U240" s="36"/>
      <c r="V240" s="2" t="s">
        <v>93</v>
      </c>
    </row>
    <row r="241" customFormat="false" ht="20.25" hidden="false" customHeight="true" outlineLevel="0" collapsed="false">
      <c r="A241" s="30" t="n">
        <f aca="false">A240+1</f>
        <v>228</v>
      </c>
      <c r="B241" s="30" t="n">
        <v>227</v>
      </c>
      <c r="C241" s="31" t="s">
        <v>236</v>
      </c>
      <c r="D241" s="32" t="s">
        <v>473</v>
      </c>
      <c r="E241" s="30" t="n">
        <v>19</v>
      </c>
      <c r="F241" s="33" t="s">
        <v>471</v>
      </c>
      <c r="G241" s="30" t="s">
        <v>91</v>
      </c>
      <c r="H241" s="30" t="n">
        <v>12</v>
      </c>
      <c r="I241" s="34" t="n">
        <v>3.63</v>
      </c>
      <c r="J241" s="35" t="n">
        <v>0.1</v>
      </c>
      <c r="K241" s="36" t="s">
        <v>92</v>
      </c>
      <c r="L241" s="37" t="n">
        <f aca="false">DATEVALUE(K241)</f>
        <v>40878</v>
      </c>
      <c r="M241" s="30" t="s">
        <v>91</v>
      </c>
      <c r="N241" s="30" t="n">
        <v>12</v>
      </c>
      <c r="O241" s="34" t="n">
        <v>3.63</v>
      </c>
      <c r="P241" s="35" t="n">
        <v>0.11</v>
      </c>
      <c r="Q241" s="36" t="s">
        <v>57</v>
      </c>
      <c r="R241" s="37" t="n">
        <f aca="false">DATEVALUE(Q241)</f>
        <v>41244</v>
      </c>
      <c r="S241" s="30" t="n">
        <f aca="false">13-MONTH(Q241)</f>
        <v>1</v>
      </c>
      <c r="T241" s="38" t="n">
        <f aca="false">(O241+(O241*P241))-(I241+(I241*J241))</f>
        <v>0.0363000000000002</v>
      </c>
      <c r="U241" s="36"/>
      <c r="V241" s="2" t="s">
        <v>93</v>
      </c>
    </row>
    <row r="242" customFormat="false" ht="20.25" hidden="false" customHeight="true" outlineLevel="0" collapsed="false">
      <c r="A242" s="30" t="n">
        <f aca="false">A241+1</f>
        <v>229</v>
      </c>
      <c r="B242" s="30" t="n">
        <v>228</v>
      </c>
      <c r="C242" s="31" t="s">
        <v>474</v>
      </c>
      <c r="D242" s="32" t="s">
        <v>475</v>
      </c>
      <c r="E242" s="30" t="n">
        <v>19</v>
      </c>
      <c r="F242" s="33" t="s">
        <v>471</v>
      </c>
      <c r="G242" s="30" t="s">
        <v>91</v>
      </c>
      <c r="H242" s="30" t="n">
        <v>12</v>
      </c>
      <c r="I242" s="34" t="n">
        <v>3.63</v>
      </c>
      <c r="J242" s="35" t="n">
        <v>0.1</v>
      </c>
      <c r="K242" s="36" t="s">
        <v>92</v>
      </c>
      <c r="L242" s="37" t="n">
        <f aca="false">DATEVALUE(K242)</f>
        <v>40878</v>
      </c>
      <c r="M242" s="30" t="s">
        <v>91</v>
      </c>
      <c r="N242" s="30" t="n">
        <v>12</v>
      </c>
      <c r="O242" s="34" t="n">
        <v>3.63</v>
      </c>
      <c r="P242" s="35" t="n">
        <v>0.11</v>
      </c>
      <c r="Q242" s="36" t="s">
        <v>57</v>
      </c>
      <c r="R242" s="37" t="n">
        <f aca="false">DATEVALUE(Q242)</f>
        <v>41244</v>
      </c>
      <c r="S242" s="30" t="n">
        <f aca="false">13-MONTH(Q242)</f>
        <v>1</v>
      </c>
      <c r="T242" s="38" t="n">
        <f aca="false">(O242+(O242*P242))-(I242+(I242*J242))</f>
        <v>0.0363000000000002</v>
      </c>
      <c r="U242" s="36"/>
      <c r="V242" s="2" t="s">
        <v>93</v>
      </c>
    </row>
    <row r="243" customFormat="false" ht="20.25" hidden="false" customHeight="true" outlineLevel="0" collapsed="false">
      <c r="A243" s="30" t="n">
        <f aca="false">A242+1</f>
        <v>230</v>
      </c>
      <c r="B243" s="30" t="n">
        <v>241</v>
      </c>
      <c r="C243" s="31" t="s">
        <v>427</v>
      </c>
      <c r="D243" s="32" t="s">
        <v>85</v>
      </c>
      <c r="E243" s="30" t="n">
        <v>19</v>
      </c>
      <c r="F243" s="33" t="s">
        <v>471</v>
      </c>
      <c r="G243" s="30" t="s">
        <v>91</v>
      </c>
      <c r="H243" s="30" t="n">
        <v>12</v>
      </c>
      <c r="I243" s="34" t="n">
        <v>3.63</v>
      </c>
      <c r="J243" s="35" t="n">
        <v>0.12</v>
      </c>
      <c r="K243" s="36" t="s">
        <v>92</v>
      </c>
      <c r="L243" s="37" t="n">
        <f aca="false">DATEVALUE(K243)</f>
        <v>40878</v>
      </c>
      <c r="M243" s="30" t="s">
        <v>91</v>
      </c>
      <c r="N243" s="30" t="n">
        <v>12</v>
      </c>
      <c r="O243" s="34" t="n">
        <v>3.63</v>
      </c>
      <c r="P243" s="35" t="n">
        <v>0.13</v>
      </c>
      <c r="Q243" s="36" t="s">
        <v>57</v>
      </c>
      <c r="R243" s="37" t="n">
        <f aca="false">DATEVALUE(Q243)</f>
        <v>41244</v>
      </c>
      <c r="S243" s="30" t="n">
        <f aca="false">13-MONTH(Q243)</f>
        <v>1</v>
      </c>
      <c r="T243" s="38" t="n">
        <f aca="false">(O243+(O243*P243))-(I243+(I243*J243))</f>
        <v>0.0362999999999998</v>
      </c>
      <c r="U243" s="36"/>
      <c r="V243" s="2" t="s">
        <v>93</v>
      </c>
    </row>
    <row r="244" customFormat="false" ht="20.25" hidden="false" customHeight="true" outlineLevel="0" collapsed="false">
      <c r="A244" s="30" t="n">
        <f aca="false">A243+1</f>
        <v>231</v>
      </c>
      <c r="B244" s="30" t="n">
        <v>260</v>
      </c>
      <c r="C244" s="31" t="s">
        <v>379</v>
      </c>
      <c r="D244" s="32" t="s">
        <v>324</v>
      </c>
      <c r="E244" s="30" t="n">
        <v>19</v>
      </c>
      <c r="F244" s="33" t="s">
        <v>471</v>
      </c>
      <c r="G244" s="30" t="s">
        <v>91</v>
      </c>
      <c r="H244" s="30" t="n">
        <v>12</v>
      </c>
      <c r="I244" s="34" t="n">
        <v>3.63</v>
      </c>
      <c r="J244" s="35" t="n">
        <v>0.14</v>
      </c>
      <c r="K244" s="36" t="s">
        <v>92</v>
      </c>
      <c r="L244" s="37" t="n">
        <f aca="false">DATEVALUE(K244)</f>
        <v>40878</v>
      </c>
      <c r="M244" s="30" t="s">
        <v>91</v>
      </c>
      <c r="N244" s="30" t="n">
        <v>12</v>
      </c>
      <c r="O244" s="34" t="n">
        <v>3.63</v>
      </c>
      <c r="P244" s="35" t="n">
        <v>0.15</v>
      </c>
      <c r="Q244" s="36" t="s">
        <v>57</v>
      </c>
      <c r="R244" s="37" t="n">
        <f aca="false">DATEVALUE(Q244)</f>
        <v>41244</v>
      </c>
      <c r="S244" s="30" t="n">
        <f aca="false">13-MONTH(Q244)</f>
        <v>1</v>
      </c>
      <c r="T244" s="38" t="n">
        <f aca="false">(O244+(O244*P244))-(I244+(I244*J244))</f>
        <v>0.0363000000000007</v>
      </c>
      <c r="U244" s="36"/>
      <c r="V244" s="2" t="s">
        <v>93</v>
      </c>
    </row>
    <row r="245" customFormat="false" ht="20.25" hidden="false" customHeight="true" outlineLevel="0" collapsed="false">
      <c r="A245" s="30" t="n">
        <f aca="false">A244+1</f>
        <v>232</v>
      </c>
      <c r="B245" s="30" t="n">
        <v>266</v>
      </c>
      <c r="C245" s="31" t="s">
        <v>86</v>
      </c>
      <c r="D245" s="32" t="s">
        <v>476</v>
      </c>
      <c r="E245" s="30" t="n">
        <v>19</v>
      </c>
      <c r="F245" s="33" t="s">
        <v>471</v>
      </c>
      <c r="G245" s="30" t="s">
        <v>91</v>
      </c>
      <c r="H245" s="30" t="n">
        <v>12</v>
      </c>
      <c r="I245" s="34" t="n">
        <v>3.63</v>
      </c>
      <c r="J245" s="35" t="n">
        <v>0.16</v>
      </c>
      <c r="K245" s="36" t="s">
        <v>260</v>
      </c>
      <c r="L245" s="37" t="n">
        <f aca="false">DATEVALUE(K245)</f>
        <v>40787</v>
      </c>
      <c r="M245" s="30" t="s">
        <v>91</v>
      </c>
      <c r="N245" s="30" t="n">
        <v>12</v>
      </c>
      <c r="O245" s="34" t="n">
        <v>3.63</v>
      </c>
      <c r="P245" s="35" t="n">
        <v>0.17</v>
      </c>
      <c r="Q245" s="36" t="s">
        <v>75</v>
      </c>
      <c r="R245" s="37" t="n">
        <f aca="false">DATEVALUE(Q245)</f>
        <v>41153</v>
      </c>
      <c r="S245" s="30" t="n">
        <f aca="false">13-MONTH(Q245)</f>
        <v>4</v>
      </c>
      <c r="T245" s="38" t="n">
        <f aca="false">(O245+(O245*P245))-(I245+(I245*J245))</f>
        <v>0.0362999999999998</v>
      </c>
      <c r="U245" s="36"/>
      <c r="V245" s="2" t="s">
        <v>93</v>
      </c>
    </row>
    <row r="246" customFormat="false" ht="20.25" hidden="false" customHeight="true" outlineLevel="0" collapsed="false">
      <c r="A246" s="30" t="n">
        <f aca="false">A245+1</f>
        <v>233</v>
      </c>
      <c r="B246" s="30" t="n">
        <v>53</v>
      </c>
      <c r="C246" s="31" t="s">
        <v>451</v>
      </c>
      <c r="D246" s="50" t="s">
        <v>477</v>
      </c>
      <c r="E246" s="30" t="n">
        <v>20</v>
      </c>
      <c r="F246" s="33" t="s">
        <v>478</v>
      </c>
      <c r="G246" s="30" t="s">
        <v>55</v>
      </c>
      <c r="H246" s="30" t="n">
        <v>4</v>
      </c>
      <c r="I246" s="34" t="n">
        <v>5.42</v>
      </c>
      <c r="J246" s="35" t="n">
        <v>0</v>
      </c>
      <c r="K246" s="36" t="s">
        <v>144</v>
      </c>
      <c r="L246" s="37" t="n">
        <f aca="false">DATEVALUE(K246)</f>
        <v>40118</v>
      </c>
      <c r="M246" s="30" t="s">
        <v>55</v>
      </c>
      <c r="N246" s="30" t="n">
        <v>5</v>
      </c>
      <c r="O246" s="34" t="n">
        <v>5.76</v>
      </c>
      <c r="P246" s="35" t="n">
        <v>0</v>
      </c>
      <c r="Q246" s="36" t="s">
        <v>106</v>
      </c>
      <c r="R246" s="37" t="n">
        <f aca="false">DATEVALUE(Q246)</f>
        <v>41214</v>
      </c>
      <c r="S246" s="30" t="n">
        <f aca="false">13-MONTH(Q246)</f>
        <v>2</v>
      </c>
      <c r="T246" s="38" t="n">
        <f aca="false">(O246+(O246*P246))-(I246+(I246*J246))</f>
        <v>0.34</v>
      </c>
      <c r="U246" s="36"/>
      <c r="V246" s="2" t="s">
        <v>52</v>
      </c>
    </row>
    <row r="247" customFormat="false" ht="20.25" hidden="false" customHeight="true" outlineLevel="0" collapsed="false">
      <c r="A247" s="30" t="n">
        <f aca="false">A246+1</f>
        <v>234</v>
      </c>
      <c r="B247" s="30" t="n">
        <v>235</v>
      </c>
      <c r="C247" s="31" t="s">
        <v>479</v>
      </c>
      <c r="D247" s="32" t="s">
        <v>217</v>
      </c>
      <c r="E247" s="30" t="n">
        <v>20</v>
      </c>
      <c r="F247" s="33" t="s">
        <v>478</v>
      </c>
      <c r="G247" s="30" t="s">
        <v>91</v>
      </c>
      <c r="H247" s="30" t="n">
        <v>12</v>
      </c>
      <c r="I247" s="34" t="n">
        <v>3.63</v>
      </c>
      <c r="J247" s="35" t="n">
        <v>0.11</v>
      </c>
      <c r="K247" s="36" t="s">
        <v>92</v>
      </c>
      <c r="L247" s="37" t="n">
        <f aca="false">DATEVALUE(K247)</f>
        <v>40878</v>
      </c>
      <c r="M247" s="30" t="s">
        <v>91</v>
      </c>
      <c r="N247" s="30" t="n">
        <v>12</v>
      </c>
      <c r="O247" s="34" t="n">
        <v>3.63</v>
      </c>
      <c r="P247" s="35" t="n">
        <v>0.12</v>
      </c>
      <c r="Q247" s="36" t="s">
        <v>57</v>
      </c>
      <c r="R247" s="37" t="n">
        <f aca="false">DATEVALUE(Q247)</f>
        <v>41244</v>
      </c>
      <c r="S247" s="30" t="n">
        <f aca="false">13-MONTH(Q247)</f>
        <v>1</v>
      </c>
      <c r="T247" s="38" t="n">
        <f aca="false">(O247+(O247*P247))-(I247+(I247*J247))</f>
        <v>0.0362999999999998</v>
      </c>
      <c r="U247" s="36"/>
      <c r="V247" s="2" t="s">
        <v>93</v>
      </c>
    </row>
    <row r="248" customFormat="false" ht="20.25" hidden="false" customHeight="true" outlineLevel="0" collapsed="false">
      <c r="A248" s="30" t="n">
        <f aca="false">A247+1</f>
        <v>235</v>
      </c>
      <c r="B248" s="30" t="n">
        <v>1</v>
      </c>
      <c r="C248" s="31" t="s">
        <v>480</v>
      </c>
      <c r="D248" s="32" t="s">
        <v>59</v>
      </c>
      <c r="E248" s="30" t="n">
        <v>21</v>
      </c>
      <c r="F248" s="33" t="s">
        <v>481</v>
      </c>
      <c r="G248" s="30" t="s">
        <v>447</v>
      </c>
      <c r="H248" s="30" t="n">
        <v>4</v>
      </c>
      <c r="I248" s="34" t="n">
        <v>5.42</v>
      </c>
      <c r="J248" s="35" t="n">
        <v>0</v>
      </c>
      <c r="K248" s="36" t="s">
        <v>56</v>
      </c>
      <c r="L248" s="37" t="n">
        <f aca="false">DATEVALUE(K248)</f>
        <v>40148</v>
      </c>
      <c r="M248" s="30" t="s">
        <v>447</v>
      </c>
      <c r="N248" s="30" t="n">
        <v>5</v>
      </c>
      <c r="O248" s="34" t="n">
        <v>5.76</v>
      </c>
      <c r="P248" s="35" t="n">
        <v>0</v>
      </c>
      <c r="Q248" s="36" t="s">
        <v>57</v>
      </c>
      <c r="R248" s="37" t="n">
        <f aca="false">DATEVALUE(Q248)</f>
        <v>41244</v>
      </c>
      <c r="S248" s="30" t="n">
        <f aca="false">13-MONTH(Q248)</f>
        <v>1</v>
      </c>
      <c r="T248" s="38" t="n">
        <f aca="false">(O248+(O248*P248))-(I248+(I248*J248))</f>
        <v>0.34</v>
      </c>
      <c r="U248" s="36"/>
      <c r="V248" s="2" t="s">
        <v>52</v>
      </c>
    </row>
    <row r="249" customFormat="false" ht="20.25" hidden="false" customHeight="true" outlineLevel="0" collapsed="false">
      <c r="A249" s="30" t="n">
        <f aca="false">A248+1</f>
        <v>236</v>
      </c>
      <c r="B249" s="30" t="n">
        <v>11</v>
      </c>
      <c r="C249" s="31" t="s">
        <v>339</v>
      </c>
      <c r="D249" s="32" t="s">
        <v>77</v>
      </c>
      <c r="E249" s="30" t="n">
        <v>21</v>
      </c>
      <c r="F249" s="33" t="s">
        <v>481</v>
      </c>
      <c r="G249" s="30" t="s">
        <v>299</v>
      </c>
      <c r="H249" s="30" t="n">
        <v>4</v>
      </c>
      <c r="I249" s="34" t="n">
        <v>2.46</v>
      </c>
      <c r="J249" s="35" t="n">
        <v>0</v>
      </c>
      <c r="K249" s="36" t="s">
        <v>97</v>
      </c>
      <c r="L249" s="37" t="n">
        <f aca="false">DATEVALUE(K249)</f>
        <v>40513</v>
      </c>
      <c r="M249" s="30" t="s">
        <v>299</v>
      </c>
      <c r="N249" s="30" t="n">
        <v>5</v>
      </c>
      <c r="O249" s="34" t="n">
        <v>2.66</v>
      </c>
      <c r="P249" s="35" t="n">
        <v>0</v>
      </c>
      <c r="Q249" s="36" t="s">
        <v>57</v>
      </c>
      <c r="R249" s="37" t="n">
        <f aca="false">DATEVALUE(Q249)</f>
        <v>41244</v>
      </c>
      <c r="S249" s="30" t="n">
        <f aca="false">13-MONTH(Q249)</f>
        <v>1</v>
      </c>
      <c r="T249" s="38" t="n">
        <f aca="false">(O249+(O249*P249))-(I249+(I249*J249))</f>
        <v>0.2</v>
      </c>
      <c r="U249" s="36"/>
      <c r="V249" s="2" t="s">
        <v>52</v>
      </c>
    </row>
    <row r="250" customFormat="false" ht="20.25" hidden="false" customHeight="true" outlineLevel="0" collapsed="false">
      <c r="A250" s="30" t="n">
        <f aca="false">A249+1</f>
        <v>237</v>
      </c>
      <c r="B250" s="30" t="n">
        <v>25</v>
      </c>
      <c r="C250" s="31" t="s">
        <v>453</v>
      </c>
      <c r="D250" s="50" t="s">
        <v>128</v>
      </c>
      <c r="E250" s="30" t="n">
        <v>21</v>
      </c>
      <c r="F250" s="33" t="s">
        <v>481</v>
      </c>
      <c r="G250" s="30" t="s">
        <v>437</v>
      </c>
      <c r="H250" s="30" t="n">
        <v>7</v>
      </c>
      <c r="I250" s="34" t="n">
        <v>4.32</v>
      </c>
      <c r="J250" s="35" t="n">
        <v>0</v>
      </c>
      <c r="K250" s="36" t="s">
        <v>56</v>
      </c>
      <c r="L250" s="37" t="n">
        <f aca="false">DATEVALUE(K250)</f>
        <v>40148</v>
      </c>
      <c r="M250" s="30" t="s">
        <v>437</v>
      </c>
      <c r="N250" s="30" t="n">
        <v>8</v>
      </c>
      <c r="O250" s="34" t="n">
        <v>4.65</v>
      </c>
      <c r="P250" s="35" t="n">
        <v>0</v>
      </c>
      <c r="Q250" s="36" t="s">
        <v>57</v>
      </c>
      <c r="R250" s="37" t="n">
        <f aca="false">DATEVALUE(Q250)</f>
        <v>41244</v>
      </c>
      <c r="S250" s="30" t="n">
        <f aca="false">13-MONTH(Q250)</f>
        <v>1</v>
      </c>
      <c r="T250" s="38" t="n">
        <f aca="false">(O250+(O250*P250))-(I250+(I250*J250))</f>
        <v>0.33</v>
      </c>
      <c r="U250" s="36"/>
      <c r="V250" s="2" t="s">
        <v>52</v>
      </c>
    </row>
    <row r="251" s="48" customFormat="true" ht="20.25" hidden="false" customHeight="true" outlineLevel="0" collapsed="false">
      <c r="A251" s="30" t="n">
        <f aca="false">A250+1</f>
        <v>238</v>
      </c>
      <c r="B251" s="39" t="n">
        <v>203</v>
      </c>
      <c r="C251" s="40" t="s">
        <v>228</v>
      </c>
      <c r="D251" s="41" t="s">
        <v>148</v>
      </c>
      <c r="E251" s="39" t="n">
        <v>21</v>
      </c>
      <c r="F251" s="53" t="s">
        <v>481</v>
      </c>
      <c r="G251" s="39" t="s">
        <v>69</v>
      </c>
      <c r="H251" s="39" t="n">
        <v>4</v>
      </c>
      <c r="I251" s="43" t="n">
        <v>3.33</v>
      </c>
      <c r="J251" s="44"/>
      <c r="K251" s="45" t="s">
        <v>325</v>
      </c>
      <c r="L251" s="46" t="n">
        <f aca="false">DATEVALUE(K251)</f>
        <v>40299</v>
      </c>
      <c r="M251" s="39" t="s">
        <v>69</v>
      </c>
      <c r="N251" s="39" t="n">
        <v>5</v>
      </c>
      <c r="O251" s="43" t="n">
        <v>3.66</v>
      </c>
      <c r="P251" s="44"/>
      <c r="Q251" s="45" t="s">
        <v>326</v>
      </c>
      <c r="R251" s="46" t="n">
        <f aca="false">DATEVALUE(Q251)</f>
        <v>41030</v>
      </c>
      <c r="S251" s="39" t="n">
        <f aca="false">13-MONTH(Q251)</f>
        <v>8</v>
      </c>
      <c r="T251" s="47" t="n">
        <f aca="false">(O251+(O251*P251))-(I251+(I251*J251))</f>
        <v>0.33</v>
      </c>
      <c r="U251" s="45" t="s">
        <v>60</v>
      </c>
      <c r="V251" s="48" t="s">
        <v>61</v>
      </c>
    </row>
    <row r="252" s="48" customFormat="true" ht="20.25" hidden="false" customHeight="true" outlineLevel="0" collapsed="false">
      <c r="A252" s="30" t="n">
        <f aca="false">A251+1</f>
        <v>239</v>
      </c>
      <c r="B252" s="39" t="n">
        <v>204</v>
      </c>
      <c r="C252" s="40" t="s">
        <v>482</v>
      </c>
      <c r="D252" s="41" t="s">
        <v>483</v>
      </c>
      <c r="E252" s="39" t="n">
        <v>21</v>
      </c>
      <c r="F252" s="53" t="s">
        <v>481</v>
      </c>
      <c r="G252" s="39" t="s">
        <v>69</v>
      </c>
      <c r="H252" s="39" t="n">
        <v>4</v>
      </c>
      <c r="I252" s="43" t="n">
        <v>3.33</v>
      </c>
      <c r="J252" s="44"/>
      <c r="K252" s="45" t="s">
        <v>50</v>
      </c>
      <c r="L252" s="46" t="n">
        <f aca="false">DATEVALUE(K252)</f>
        <v>40452</v>
      </c>
      <c r="M252" s="39" t="s">
        <v>69</v>
      </c>
      <c r="N252" s="39" t="n">
        <v>5</v>
      </c>
      <c r="O252" s="43" t="n">
        <v>3.66</v>
      </c>
      <c r="P252" s="44"/>
      <c r="Q252" s="45" t="s">
        <v>51</v>
      </c>
      <c r="R252" s="46" t="n">
        <f aca="false">DATEVALUE(Q252)</f>
        <v>41183</v>
      </c>
      <c r="S252" s="39" t="n">
        <f aca="false">13-MONTH(Q252)</f>
        <v>3</v>
      </c>
      <c r="T252" s="47" t="n">
        <f aca="false">(O252+(O252*P252))-(I252+(I252*J252))</f>
        <v>0.33</v>
      </c>
      <c r="U252" s="45" t="s">
        <v>60</v>
      </c>
      <c r="V252" s="48" t="s">
        <v>61</v>
      </c>
    </row>
    <row r="253" customFormat="false" ht="20.25" hidden="false" customHeight="true" outlineLevel="0" collapsed="false">
      <c r="A253" s="30" t="n">
        <f aca="false">A252+1</f>
        <v>240</v>
      </c>
      <c r="B253" s="30" t="n">
        <v>222</v>
      </c>
      <c r="C253" s="31" t="s">
        <v>484</v>
      </c>
      <c r="D253" s="32" t="s">
        <v>66</v>
      </c>
      <c r="E253" s="30" t="n">
        <v>21</v>
      </c>
      <c r="F253" s="33" t="s">
        <v>481</v>
      </c>
      <c r="G253" s="30" t="s">
        <v>91</v>
      </c>
      <c r="H253" s="30" t="n">
        <v>12</v>
      </c>
      <c r="I253" s="34" t="n">
        <v>3.63</v>
      </c>
      <c r="J253" s="35" t="n">
        <v>0.09</v>
      </c>
      <c r="K253" s="36" t="s">
        <v>105</v>
      </c>
      <c r="L253" s="37" t="n">
        <f aca="false">DATEVALUE(K253)</f>
        <v>40848</v>
      </c>
      <c r="M253" s="30" t="s">
        <v>91</v>
      </c>
      <c r="N253" s="30" t="n">
        <v>12</v>
      </c>
      <c r="O253" s="34" t="n">
        <v>3.63</v>
      </c>
      <c r="P253" s="35" t="n">
        <v>0.1</v>
      </c>
      <c r="Q253" s="36" t="s">
        <v>106</v>
      </c>
      <c r="R253" s="37" t="n">
        <f aca="false">DATEVALUE(Q253)</f>
        <v>41214</v>
      </c>
      <c r="S253" s="30" t="n">
        <f aca="false">13-MONTH(Q253)</f>
        <v>2</v>
      </c>
      <c r="T253" s="38" t="n">
        <f aca="false">(O253+(O253*P253))-(I253+(I253*J253))</f>
        <v>0.0363000000000002</v>
      </c>
      <c r="U253" s="36"/>
      <c r="V253" s="2" t="s">
        <v>93</v>
      </c>
    </row>
    <row r="254" customFormat="false" ht="20.25" hidden="false" customHeight="true" outlineLevel="0" collapsed="false">
      <c r="A254" s="30" t="n">
        <f aca="false">A253+1</f>
        <v>241</v>
      </c>
      <c r="B254" s="30" t="n">
        <v>242</v>
      </c>
      <c r="C254" s="31" t="s">
        <v>485</v>
      </c>
      <c r="D254" s="50" t="s">
        <v>486</v>
      </c>
      <c r="E254" s="30" t="n">
        <v>21</v>
      </c>
      <c r="F254" s="33" t="s">
        <v>481</v>
      </c>
      <c r="G254" s="30" t="s">
        <v>91</v>
      </c>
      <c r="H254" s="30" t="n">
        <v>12</v>
      </c>
      <c r="I254" s="34" t="n">
        <v>3.63</v>
      </c>
      <c r="J254" s="35" t="n">
        <v>0.12</v>
      </c>
      <c r="K254" s="36" t="s">
        <v>92</v>
      </c>
      <c r="L254" s="37" t="n">
        <f aca="false">DATEVALUE(K254)</f>
        <v>40878</v>
      </c>
      <c r="M254" s="30" t="s">
        <v>91</v>
      </c>
      <c r="N254" s="30" t="n">
        <v>12</v>
      </c>
      <c r="O254" s="34" t="n">
        <v>3.63</v>
      </c>
      <c r="P254" s="35" t="n">
        <v>0.13</v>
      </c>
      <c r="Q254" s="36" t="s">
        <v>57</v>
      </c>
      <c r="R254" s="37" t="n">
        <f aca="false">DATEVALUE(Q254)</f>
        <v>41244</v>
      </c>
      <c r="S254" s="30" t="n">
        <f aca="false">13-MONTH(Q254)</f>
        <v>1</v>
      </c>
      <c r="T254" s="38" t="n">
        <f aca="false">(O254+(O254*P254))-(I254+(I254*J254))</f>
        <v>0.0362999999999998</v>
      </c>
      <c r="U254" s="36"/>
      <c r="V254" s="2" t="s">
        <v>93</v>
      </c>
    </row>
    <row r="255" customFormat="false" ht="20.25" hidden="false" customHeight="true" outlineLevel="0" collapsed="false">
      <c r="A255" s="30" t="n">
        <f aca="false">A254+1</f>
        <v>242</v>
      </c>
      <c r="B255" s="30" t="n">
        <v>34</v>
      </c>
      <c r="C255" s="31" t="s">
        <v>84</v>
      </c>
      <c r="D255" s="32" t="s">
        <v>66</v>
      </c>
      <c r="E255" s="30" t="n">
        <v>22</v>
      </c>
      <c r="F255" s="33" t="s">
        <v>487</v>
      </c>
      <c r="G255" s="30" t="s">
        <v>49</v>
      </c>
      <c r="H255" s="30" t="n">
        <v>2</v>
      </c>
      <c r="I255" s="34" t="n">
        <v>2.06</v>
      </c>
      <c r="J255" s="35" t="n">
        <v>0</v>
      </c>
      <c r="K255" s="36" t="s">
        <v>50</v>
      </c>
      <c r="L255" s="37" t="n">
        <f aca="false">DATEVALUE(K255)</f>
        <v>40452</v>
      </c>
      <c r="M255" s="30" t="s">
        <v>49</v>
      </c>
      <c r="N255" s="30" t="n">
        <v>3</v>
      </c>
      <c r="O255" s="34" t="n">
        <v>2.26</v>
      </c>
      <c r="P255" s="35" t="n">
        <v>0</v>
      </c>
      <c r="Q255" s="36" t="s">
        <v>51</v>
      </c>
      <c r="R255" s="37" t="n">
        <f aca="false">DATEVALUE(Q255)</f>
        <v>41183</v>
      </c>
      <c r="S255" s="30" t="n">
        <f aca="false">13-MONTH(Q255)</f>
        <v>3</v>
      </c>
      <c r="T255" s="38" t="n">
        <f aca="false">(O255+(O255*P255))-(I255+(I255*J255))</f>
        <v>0.2</v>
      </c>
      <c r="U255" s="36"/>
      <c r="V255" s="2" t="s">
        <v>52</v>
      </c>
    </row>
    <row r="256" s="48" customFormat="true" ht="20.25" hidden="false" customHeight="true" outlineLevel="0" collapsed="false">
      <c r="A256" s="30" t="n">
        <f aca="false">A255+1</f>
        <v>243</v>
      </c>
      <c r="B256" s="39" t="n">
        <v>166</v>
      </c>
      <c r="C256" s="40" t="s">
        <v>488</v>
      </c>
      <c r="D256" s="41" t="s">
        <v>489</v>
      </c>
      <c r="E256" s="39" t="n">
        <v>22</v>
      </c>
      <c r="F256" s="42" t="s">
        <v>487</v>
      </c>
      <c r="G256" s="39" t="s">
        <v>49</v>
      </c>
      <c r="H256" s="39" t="n">
        <v>2</v>
      </c>
      <c r="I256" s="43" t="n">
        <v>2.06</v>
      </c>
      <c r="J256" s="44"/>
      <c r="K256" s="45" t="s">
        <v>490</v>
      </c>
      <c r="L256" s="46" t="n">
        <f aca="false">DATEVALUE(K256)</f>
        <v>40817</v>
      </c>
      <c r="M256" s="39" t="s">
        <v>49</v>
      </c>
      <c r="N256" s="39" t="n">
        <v>3</v>
      </c>
      <c r="O256" s="43" t="n">
        <v>2.26</v>
      </c>
      <c r="P256" s="44"/>
      <c r="Q256" s="45" t="s">
        <v>51</v>
      </c>
      <c r="R256" s="46" t="n">
        <f aca="false">DATEVALUE(Q256)</f>
        <v>41183</v>
      </c>
      <c r="S256" s="39" t="n">
        <f aca="false">13-MONTH(Q256)</f>
        <v>3</v>
      </c>
      <c r="T256" s="47" t="n">
        <f aca="false">(O256+(O256*P256))-(I256+(I256*J256))</f>
        <v>0.2</v>
      </c>
      <c r="U256" s="45" t="s">
        <v>60</v>
      </c>
      <c r="V256" s="48" t="s">
        <v>61</v>
      </c>
    </row>
    <row r="257" customFormat="false" ht="20.25" hidden="false" customHeight="true" outlineLevel="0" collapsed="false">
      <c r="A257" s="30" t="n">
        <f aca="false">A256+1</f>
        <v>244</v>
      </c>
      <c r="B257" s="30" t="n">
        <v>215</v>
      </c>
      <c r="C257" s="31" t="s">
        <v>178</v>
      </c>
      <c r="D257" s="32" t="s">
        <v>47</v>
      </c>
      <c r="E257" s="30" t="n">
        <v>22</v>
      </c>
      <c r="F257" s="33" t="s">
        <v>487</v>
      </c>
      <c r="G257" s="30" t="s">
        <v>91</v>
      </c>
      <c r="H257" s="30" t="n">
        <v>12</v>
      </c>
      <c r="I257" s="34" t="n">
        <v>3.63</v>
      </c>
      <c r="J257" s="35" t="n">
        <v>0.06</v>
      </c>
      <c r="K257" s="36" t="s">
        <v>92</v>
      </c>
      <c r="L257" s="37" t="n">
        <f aca="false">DATEVALUE(K257)</f>
        <v>40878</v>
      </c>
      <c r="M257" s="30" t="s">
        <v>91</v>
      </c>
      <c r="N257" s="30" t="n">
        <v>12</v>
      </c>
      <c r="O257" s="34" t="n">
        <v>3.63</v>
      </c>
      <c r="P257" s="35" t="n">
        <v>0.07</v>
      </c>
      <c r="Q257" s="36" t="s">
        <v>57</v>
      </c>
      <c r="R257" s="37" t="n">
        <f aca="false">DATEVALUE(Q257)</f>
        <v>41244</v>
      </c>
      <c r="S257" s="30" t="n">
        <f aca="false">13-MONTH(Q257)</f>
        <v>1</v>
      </c>
      <c r="T257" s="38" t="n">
        <f aca="false">(O257+(O257*P257))-(I257+(I257*J257))</f>
        <v>0.0363000000000002</v>
      </c>
      <c r="U257" s="36"/>
      <c r="V257" s="2" t="s">
        <v>93</v>
      </c>
    </row>
    <row r="258" customFormat="false" ht="20.25" hidden="false" customHeight="true" outlineLevel="0" collapsed="false">
      <c r="A258" s="30" t="n">
        <f aca="false">A257+1</f>
        <v>245</v>
      </c>
      <c r="B258" s="30" t="n">
        <v>216</v>
      </c>
      <c r="C258" s="31" t="s">
        <v>304</v>
      </c>
      <c r="D258" s="50" t="s">
        <v>111</v>
      </c>
      <c r="E258" s="30" t="n">
        <v>22</v>
      </c>
      <c r="F258" s="33" t="s">
        <v>487</v>
      </c>
      <c r="G258" s="30" t="s">
        <v>91</v>
      </c>
      <c r="H258" s="30" t="n">
        <v>12</v>
      </c>
      <c r="I258" s="34" t="n">
        <v>3.63</v>
      </c>
      <c r="J258" s="35" t="n">
        <v>0.06</v>
      </c>
      <c r="K258" s="36" t="s">
        <v>92</v>
      </c>
      <c r="L258" s="37" t="n">
        <f aca="false">DATEVALUE(K258)</f>
        <v>40878</v>
      </c>
      <c r="M258" s="30" t="s">
        <v>91</v>
      </c>
      <c r="N258" s="30" t="n">
        <v>12</v>
      </c>
      <c r="O258" s="34" t="n">
        <v>3.63</v>
      </c>
      <c r="P258" s="35" t="n">
        <v>0.07</v>
      </c>
      <c r="Q258" s="36" t="s">
        <v>57</v>
      </c>
      <c r="R258" s="37" t="n">
        <f aca="false">DATEVALUE(Q258)</f>
        <v>41244</v>
      </c>
      <c r="S258" s="30" t="n">
        <f aca="false">13-MONTH(Q258)</f>
        <v>1</v>
      </c>
      <c r="T258" s="38" t="n">
        <f aca="false">(O258+(O258*P258))-(I258+(I258*J258))</f>
        <v>0.0363000000000002</v>
      </c>
      <c r="U258" s="36"/>
      <c r="V258" s="2" t="s">
        <v>93</v>
      </c>
    </row>
    <row r="259" customFormat="false" ht="20.25" hidden="false" customHeight="true" outlineLevel="0" collapsed="false">
      <c r="A259" s="30" t="n">
        <f aca="false">A258+1</f>
        <v>246</v>
      </c>
      <c r="B259" s="30" t="n">
        <v>263</v>
      </c>
      <c r="C259" s="31" t="s">
        <v>491</v>
      </c>
      <c r="D259" s="32" t="s">
        <v>157</v>
      </c>
      <c r="E259" s="30" t="n">
        <v>22</v>
      </c>
      <c r="F259" s="33" t="s">
        <v>487</v>
      </c>
      <c r="G259" s="30" t="s">
        <v>91</v>
      </c>
      <c r="H259" s="30" t="n">
        <v>12</v>
      </c>
      <c r="I259" s="34" t="n">
        <v>3.63</v>
      </c>
      <c r="J259" s="35" t="n">
        <v>0.15</v>
      </c>
      <c r="K259" s="36" t="s">
        <v>92</v>
      </c>
      <c r="L259" s="37" t="n">
        <f aca="false">DATEVALUE(K259)</f>
        <v>40878</v>
      </c>
      <c r="M259" s="30" t="s">
        <v>91</v>
      </c>
      <c r="N259" s="30" t="n">
        <v>12</v>
      </c>
      <c r="O259" s="34" t="n">
        <v>3.63</v>
      </c>
      <c r="P259" s="35" t="n">
        <v>0.16</v>
      </c>
      <c r="Q259" s="36" t="s">
        <v>57</v>
      </c>
      <c r="R259" s="37" t="n">
        <f aca="false">DATEVALUE(Q259)</f>
        <v>41244</v>
      </c>
      <c r="S259" s="30" t="n">
        <f aca="false">13-MONTH(Q259)</f>
        <v>1</v>
      </c>
      <c r="T259" s="38" t="n">
        <f aca="false">(O259+(O259*P259))-(I259+(I259*J259))</f>
        <v>0.0362999999999998</v>
      </c>
      <c r="U259" s="36"/>
      <c r="V259" s="2" t="s">
        <v>93</v>
      </c>
    </row>
    <row r="260" customFormat="false" ht="20.25" hidden="false" customHeight="true" outlineLevel="0" collapsed="false">
      <c r="A260" s="30" t="n">
        <f aca="false">A259+1</f>
        <v>247</v>
      </c>
      <c r="B260" s="30" t="n">
        <v>35</v>
      </c>
      <c r="C260" s="31" t="s">
        <v>492</v>
      </c>
      <c r="D260" s="32" t="s">
        <v>123</v>
      </c>
      <c r="E260" s="30" t="n">
        <v>23</v>
      </c>
      <c r="F260" s="33" t="s">
        <v>493</v>
      </c>
      <c r="G260" s="30" t="s">
        <v>49</v>
      </c>
      <c r="H260" s="30" t="n">
        <v>2</v>
      </c>
      <c r="I260" s="34" t="n">
        <v>2.06</v>
      </c>
      <c r="J260" s="35" t="n">
        <v>0</v>
      </c>
      <c r="K260" s="36" t="s">
        <v>50</v>
      </c>
      <c r="L260" s="37" t="n">
        <f aca="false">DATEVALUE(K260)</f>
        <v>40452</v>
      </c>
      <c r="M260" s="30" t="s">
        <v>49</v>
      </c>
      <c r="N260" s="30" t="n">
        <v>3</v>
      </c>
      <c r="O260" s="34" t="n">
        <v>2.26</v>
      </c>
      <c r="P260" s="35" t="n">
        <v>0</v>
      </c>
      <c r="Q260" s="36" t="s">
        <v>51</v>
      </c>
      <c r="R260" s="37" t="n">
        <f aca="false">DATEVALUE(Q260)</f>
        <v>41183</v>
      </c>
      <c r="S260" s="30" t="n">
        <f aca="false">13-MONTH(Q260)</f>
        <v>3</v>
      </c>
      <c r="T260" s="38" t="n">
        <f aca="false">(O260+(O260*P260))-(I260+(I260*J260))</f>
        <v>0.2</v>
      </c>
      <c r="U260" s="36"/>
      <c r="V260" s="2" t="s">
        <v>52</v>
      </c>
    </row>
    <row r="261" customFormat="false" ht="20.25" hidden="false" customHeight="true" outlineLevel="0" collapsed="false">
      <c r="A261" s="30" t="n">
        <f aca="false">A260+1</f>
        <v>248</v>
      </c>
      <c r="B261" s="30" t="n">
        <v>13</v>
      </c>
      <c r="C261" s="31" t="s">
        <v>494</v>
      </c>
      <c r="D261" s="50" t="s">
        <v>495</v>
      </c>
      <c r="E261" s="30" t="n">
        <v>25</v>
      </c>
      <c r="F261" s="33" t="s">
        <v>136</v>
      </c>
      <c r="G261" s="30" t="s">
        <v>137</v>
      </c>
      <c r="H261" s="30" t="n">
        <v>1</v>
      </c>
      <c r="I261" s="34" t="n">
        <v>1.5</v>
      </c>
      <c r="J261" s="35" t="n">
        <v>0</v>
      </c>
      <c r="K261" s="36" t="s">
        <v>83</v>
      </c>
      <c r="L261" s="37" t="n">
        <f aca="false">DATEVALUE(K261)</f>
        <v>40422</v>
      </c>
      <c r="M261" s="30" t="s">
        <v>137</v>
      </c>
      <c r="N261" s="30" t="n">
        <v>2</v>
      </c>
      <c r="O261" s="34" t="n">
        <v>1.68</v>
      </c>
      <c r="P261" s="35" t="n">
        <v>0</v>
      </c>
      <c r="Q261" s="36" t="s">
        <v>75</v>
      </c>
      <c r="R261" s="37" t="n">
        <f aca="false">DATEVALUE(Q261)</f>
        <v>41153</v>
      </c>
      <c r="S261" s="30" t="n">
        <f aca="false">13-MONTH(Q261)</f>
        <v>4</v>
      </c>
      <c r="T261" s="38" t="n">
        <f aca="false">(O261+(O261*P261))-(I261+(I261*J261))</f>
        <v>0.18</v>
      </c>
      <c r="U261" s="36"/>
      <c r="V261" s="2" t="s">
        <v>52</v>
      </c>
    </row>
    <row r="262" customFormat="false" ht="20.25" hidden="false" customHeight="true" outlineLevel="0" collapsed="false">
      <c r="A262" s="30" t="n">
        <f aca="false">A261+1</f>
        <v>249</v>
      </c>
      <c r="B262" s="30" t="n">
        <v>14</v>
      </c>
      <c r="C262" s="31" t="s">
        <v>496</v>
      </c>
      <c r="D262" s="32" t="s">
        <v>205</v>
      </c>
      <c r="E262" s="30" t="n">
        <v>25</v>
      </c>
      <c r="F262" s="33" t="s">
        <v>136</v>
      </c>
      <c r="G262" s="30" t="s">
        <v>137</v>
      </c>
      <c r="H262" s="30" t="n">
        <v>1</v>
      </c>
      <c r="I262" s="34" t="n">
        <v>1.5</v>
      </c>
      <c r="J262" s="35" t="n">
        <v>0</v>
      </c>
      <c r="K262" s="36" t="s">
        <v>83</v>
      </c>
      <c r="L262" s="37" t="n">
        <f aca="false">DATEVALUE(K262)</f>
        <v>40422</v>
      </c>
      <c r="M262" s="30" t="s">
        <v>137</v>
      </c>
      <c r="N262" s="30" t="n">
        <v>2</v>
      </c>
      <c r="O262" s="34" t="n">
        <v>1.68</v>
      </c>
      <c r="P262" s="35" t="n">
        <v>0</v>
      </c>
      <c r="Q262" s="36" t="s">
        <v>75</v>
      </c>
      <c r="R262" s="37" t="n">
        <f aca="false">DATEVALUE(Q262)</f>
        <v>41153</v>
      </c>
      <c r="S262" s="30" t="n">
        <f aca="false">13-MONTH(Q262)</f>
        <v>4</v>
      </c>
      <c r="T262" s="38" t="n">
        <f aca="false">(O262+(O262*P262))-(I262+(I262*J262))</f>
        <v>0.18</v>
      </c>
      <c r="U262" s="36"/>
      <c r="V262" s="2" t="s">
        <v>52</v>
      </c>
    </row>
    <row r="263" customFormat="false" ht="20.25" hidden="false" customHeight="true" outlineLevel="0" collapsed="false">
      <c r="A263" s="30" t="n">
        <f aca="false">A262+1</f>
        <v>250</v>
      </c>
      <c r="B263" s="30" t="n">
        <v>15</v>
      </c>
      <c r="C263" s="31" t="s">
        <v>257</v>
      </c>
      <c r="D263" s="32" t="s">
        <v>497</v>
      </c>
      <c r="E263" s="30" t="n">
        <v>25</v>
      </c>
      <c r="F263" s="33" t="s">
        <v>136</v>
      </c>
      <c r="G263" s="30" t="s">
        <v>137</v>
      </c>
      <c r="H263" s="30" t="n">
        <v>1</v>
      </c>
      <c r="I263" s="34" t="n">
        <v>1.5</v>
      </c>
      <c r="J263" s="35" t="n">
        <v>0</v>
      </c>
      <c r="K263" s="36" t="s">
        <v>83</v>
      </c>
      <c r="L263" s="37" t="n">
        <f aca="false">DATEVALUE(K263)</f>
        <v>40422</v>
      </c>
      <c r="M263" s="30" t="s">
        <v>137</v>
      </c>
      <c r="N263" s="30" t="n">
        <v>2</v>
      </c>
      <c r="O263" s="34" t="n">
        <v>1.68</v>
      </c>
      <c r="P263" s="35" t="n">
        <v>0</v>
      </c>
      <c r="Q263" s="36" t="s">
        <v>75</v>
      </c>
      <c r="R263" s="37" t="n">
        <f aca="false">DATEVALUE(Q263)</f>
        <v>41153</v>
      </c>
      <c r="S263" s="30" t="n">
        <f aca="false">13-MONTH(Q263)</f>
        <v>4</v>
      </c>
      <c r="T263" s="38" t="n">
        <f aca="false">(O263+(O263*P263))-(I263+(I263*J263))</f>
        <v>0.18</v>
      </c>
      <c r="U263" s="36"/>
      <c r="V263" s="2" t="s">
        <v>52</v>
      </c>
    </row>
    <row r="264" customFormat="false" ht="20.25" hidden="false" customHeight="true" outlineLevel="0" collapsed="false">
      <c r="A264" s="30" t="n">
        <f aca="false">A263+1</f>
        <v>251</v>
      </c>
      <c r="B264" s="30" t="n">
        <v>16</v>
      </c>
      <c r="C264" s="31" t="s">
        <v>498</v>
      </c>
      <c r="D264" s="50" t="s">
        <v>499</v>
      </c>
      <c r="E264" s="30" t="n">
        <v>25</v>
      </c>
      <c r="F264" s="33" t="s">
        <v>136</v>
      </c>
      <c r="G264" s="30" t="s">
        <v>137</v>
      </c>
      <c r="H264" s="30" t="n">
        <v>5</v>
      </c>
      <c r="I264" s="34" t="n">
        <v>2.22</v>
      </c>
      <c r="J264" s="35" t="n">
        <v>0</v>
      </c>
      <c r="K264" s="36" t="s">
        <v>296</v>
      </c>
      <c r="L264" s="37" t="n">
        <f aca="false">DATEVALUE(K264)</f>
        <v>40391</v>
      </c>
      <c r="M264" s="30" t="s">
        <v>137</v>
      </c>
      <c r="N264" s="30" t="n">
        <v>6</v>
      </c>
      <c r="O264" s="34" t="n">
        <v>2.4</v>
      </c>
      <c r="P264" s="35" t="n">
        <v>0</v>
      </c>
      <c r="Q264" s="36" t="s">
        <v>71</v>
      </c>
      <c r="R264" s="37" t="n">
        <f aca="false">DATEVALUE(Q264)</f>
        <v>41122</v>
      </c>
      <c r="S264" s="30" t="n">
        <f aca="false">13-MONTH(Q264)</f>
        <v>5</v>
      </c>
      <c r="T264" s="38" t="n">
        <f aca="false">(O264+(O264*P264))-(I264+(I264*J264))</f>
        <v>0.18</v>
      </c>
      <c r="U264" s="36"/>
      <c r="V264" s="2" t="s">
        <v>52</v>
      </c>
    </row>
    <row r="265" customFormat="false" ht="20.25" hidden="false" customHeight="true" outlineLevel="0" collapsed="false">
      <c r="A265" s="30" t="n">
        <f aca="false">A264+1</f>
        <v>252</v>
      </c>
      <c r="B265" s="30" t="n">
        <v>17</v>
      </c>
      <c r="C265" s="31" t="s">
        <v>140</v>
      </c>
      <c r="D265" s="32" t="s">
        <v>500</v>
      </c>
      <c r="E265" s="30" t="n">
        <v>25</v>
      </c>
      <c r="F265" s="49" t="s">
        <v>136</v>
      </c>
      <c r="G265" s="30" t="s">
        <v>137</v>
      </c>
      <c r="H265" s="30" t="n">
        <v>6</v>
      </c>
      <c r="I265" s="34" t="n">
        <v>2.4</v>
      </c>
      <c r="J265" s="35" t="n">
        <v>0</v>
      </c>
      <c r="K265" s="36" t="s">
        <v>50</v>
      </c>
      <c r="L265" s="37" t="n">
        <f aca="false">DATEVALUE(K265)</f>
        <v>40452</v>
      </c>
      <c r="M265" s="30" t="s">
        <v>137</v>
      </c>
      <c r="N265" s="30" t="n">
        <v>7</v>
      </c>
      <c r="O265" s="34" t="n">
        <v>2.58</v>
      </c>
      <c r="P265" s="35" t="n">
        <v>0</v>
      </c>
      <c r="Q265" s="36" t="s">
        <v>51</v>
      </c>
      <c r="R265" s="37" t="n">
        <f aca="false">DATEVALUE(Q265)</f>
        <v>41183</v>
      </c>
      <c r="S265" s="30" t="n">
        <f aca="false">13-MONTH(Q265)</f>
        <v>3</v>
      </c>
      <c r="T265" s="38" t="n">
        <f aca="false">(O265+(O265*P265))-(I265+(I265*J265))</f>
        <v>0.18</v>
      </c>
      <c r="U265" s="36"/>
      <c r="V265" s="2" t="s">
        <v>52</v>
      </c>
    </row>
    <row r="266" customFormat="false" ht="20.25" hidden="false" customHeight="true" outlineLevel="0" collapsed="false">
      <c r="A266" s="30" t="n">
        <f aca="false">A265+1</f>
        <v>253</v>
      </c>
      <c r="B266" s="30" t="n">
        <v>18</v>
      </c>
      <c r="C266" s="31" t="s">
        <v>501</v>
      </c>
      <c r="D266" s="32" t="s">
        <v>500</v>
      </c>
      <c r="E266" s="30" t="n">
        <v>25</v>
      </c>
      <c r="F266" s="49" t="s">
        <v>136</v>
      </c>
      <c r="G266" s="30" t="s">
        <v>137</v>
      </c>
      <c r="H266" s="30" t="n">
        <v>6</v>
      </c>
      <c r="I266" s="34" t="n">
        <v>2.4</v>
      </c>
      <c r="J266" s="35" t="n">
        <v>0</v>
      </c>
      <c r="K266" s="36" t="s">
        <v>50</v>
      </c>
      <c r="L266" s="37" t="n">
        <f aca="false">DATEVALUE(K266)</f>
        <v>40452</v>
      </c>
      <c r="M266" s="30" t="s">
        <v>137</v>
      </c>
      <c r="N266" s="30" t="n">
        <v>7</v>
      </c>
      <c r="O266" s="34" t="n">
        <v>2.58</v>
      </c>
      <c r="P266" s="35" t="n">
        <v>0</v>
      </c>
      <c r="Q266" s="36" t="s">
        <v>51</v>
      </c>
      <c r="R266" s="37" t="n">
        <f aca="false">DATEVALUE(Q266)</f>
        <v>41183</v>
      </c>
      <c r="S266" s="30" t="n">
        <f aca="false">13-MONTH(Q266)</f>
        <v>3</v>
      </c>
      <c r="T266" s="38" t="n">
        <f aca="false">(O266+(O266*P266))-(I266+(I266*J266))</f>
        <v>0.18</v>
      </c>
      <c r="U266" s="36"/>
      <c r="V266" s="2" t="s">
        <v>52</v>
      </c>
    </row>
    <row r="267" customFormat="false" ht="20.25" hidden="false" customHeight="true" outlineLevel="0" collapsed="false">
      <c r="A267" s="30" t="n">
        <f aca="false">A266+1</f>
        <v>254</v>
      </c>
      <c r="B267" s="30" t="n">
        <v>19</v>
      </c>
      <c r="C267" s="31" t="s">
        <v>502</v>
      </c>
      <c r="D267" s="32" t="s">
        <v>503</v>
      </c>
      <c r="E267" s="30" t="n">
        <v>25</v>
      </c>
      <c r="F267" s="49" t="s">
        <v>136</v>
      </c>
      <c r="G267" s="30" t="s">
        <v>137</v>
      </c>
      <c r="H267" s="30" t="n">
        <v>6</v>
      </c>
      <c r="I267" s="34" t="n">
        <v>2.4</v>
      </c>
      <c r="J267" s="35" t="n">
        <v>0</v>
      </c>
      <c r="K267" s="36" t="s">
        <v>50</v>
      </c>
      <c r="L267" s="37" t="n">
        <f aca="false">DATEVALUE(K267)</f>
        <v>40452</v>
      </c>
      <c r="M267" s="30" t="s">
        <v>137</v>
      </c>
      <c r="N267" s="30" t="n">
        <v>7</v>
      </c>
      <c r="O267" s="34" t="n">
        <v>2.58</v>
      </c>
      <c r="P267" s="35" t="n">
        <v>0</v>
      </c>
      <c r="Q267" s="36" t="s">
        <v>51</v>
      </c>
      <c r="R267" s="37" t="n">
        <f aca="false">DATEVALUE(Q267)</f>
        <v>41183</v>
      </c>
      <c r="S267" s="30" t="n">
        <f aca="false">13-MONTH(Q267)</f>
        <v>3</v>
      </c>
      <c r="T267" s="38" t="n">
        <f aca="false">(O267+(O267*P267))-(I267+(I267*J267))</f>
        <v>0.18</v>
      </c>
      <c r="U267" s="36"/>
      <c r="V267" s="2" t="s">
        <v>52</v>
      </c>
    </row>
    <row r="268" customFormat="false" ht="20.25" hidden="false" customHeight="true" outlineLevel="0" collapsed="false">
      <c r="A268" s="30" t="n">
        <f aca="false">A267+1</f>
        <v>255</v>
      </c>
      <c r="B268" s="30" t="n">
        <v>20</v>
      </c>
      <c r="C268" s="31" t="s">
        <v>504</v>
      </c>
      <c r="D268" s="32" t="s">
        <v>505</v>
      </c>
      <c r="E268" s="30" t="n">
        <v>25</v>
      </c>
      <c r="F268" s="33" t="s">
        <v>136</v>
      </c>
      <c r="G268" s="30" t="s">
        <v>137</v>
      </c>
      <c r="H268" s="30" t="n">
        <v>6</v>
      </c>
      <c r="I268" s="34" t="n">
        <v>2.4</v>
      </c>
      <c r="J268" s="35" t="n">
        <v>0</v>
      </c>
      <c r="K268" s="36" t="s">
        <v>50</v>
      </c>
      <c r="L268" s="37" t="n">
        <f aca="false">DATEVALUE(K268)</f>
        <v>40452</v>
      </c>
      <c r="M268" s="30" t="s">
        <v>137</v>
      </c>
      <c r="N268" s="30" t="n">
        <v>7</v>
      </c>
      <c r="O268" s="34" t="n">
        <v>2.58</v>
      </c>
      <c r="P268" s="35" t="n">
        <v>0</v>
      </c>
      <c r="Q268" s="36" t="s">
        <v>51</v>
      </c>
      <c r="R268" s="37" t="n">
        <f aca="false">DATEVALUE(Q268)</f>
        <v>41183</v>
      </c>
      <c r="S268" s="30" t="n">
        <f aca="false">13-MONTH(Q268)</f>
        <v>3</v>
      </c>
      <c r="T268" s="38" t="n">
        <f aca="false">(O268+(O268*P268))-(I268+(I268*J268))</f>
        <v>0.18</v>
      </c>
      <c r="U268" s="36"/>
      <c r="V268" s="2" t="s">
        <v>52</v>
      </c>
    </row>
    <row r="269" customFormat="false" ht="20.25" hidden="false" customHeight="true" outlineLevel="0" collapsed="false">
      <c r="A269" s="30" t="n">
        <f aca="false">A268+1</f>
        <v>256</v>
      </c>
      <c r="B269" s="30" t="n">
        <v>21</v>
      </c>
      <c r="C269" s="31" t="s">
        <v>506</v>
      </c>
      <c r="D269" s="50" t="s">
        <v>507</v>
      </c>
      <c r="E269" s="30" t="n">
        <v>25</v>
      </c>
      <c r="F269" s="33" t="s">
        <v>136</v>
      </c>
      <c r="G269" s="30" t="s">
        <v>137</v>
      </c>
      <c r="H269" s="30" t="n">
        <v>6</v>
      </c>
      <c r="I269" s="34" t="n">
        <v>2.4</v>
      </c>
      <c r="J269" s="35" t="n">
        <v>0</v>
      </c>
      <c r="K269" s="36" t="s">
        <v>50</v>
      </c>
      <c r="L269" s="37" t="n">
        <f aca="false">DATEVALUE(K269)</f>
        <v>40452</v>
      </c>
      <c r="M269" s="30" t="s">
        <v>137</v>
      </c>
      <c r="N269" s="30" t="n">
        <v>7</v>
      </c>
      <c r="O269" s="34" t="n">
        <v>2.58</v>
      </c>
      <c r="P269" s="35" t="n">
        <v>0</v>
      </c>
      <c r="Q269" s="36" t="s">
        <v>51</v>
      </c>
      <c r="R269" s="37" t="n">
        <f aca="false">DATEVALUE(Q269)</f>
        <v>41183</v>
      </c>
      <c r="S269" s="30" t="n">
        <f aca="false">13-MONTH(Q269)</f>
        <v>3</v>
      </c>
      <c r="T269" s="38" t="n">
        <f aca="false">(O269+(O269*P269))-(I269+(I269*J269))</f>
        <v>0.18</v>
      </c>
      <c r="U269" s="36"/>
      <c r="V269" s="2" t="s">
        <v>52</v>
      </c>
    </row>
    <row r="270" customFormat="false" ht="20.25" hidden="false" customHeight="true" outlineLevel="0" collapsed="false">
      <c r="A270" s="30" t="n">
        <f aca="false">A269+1</f>
        <v>257</v>
      </c>
      <c r="B270" s="30" t="n">
        <v>229</v>
      </c>
      <c r="C270" s="31" t="s">
        <v>508</v>
      </c>
      <c r="D270" s="32" t="s">
        <v>509</v>
      </c>
      <c r="E270" s="30" t="n">
        <v>25</v>
      </c>
      <c r="F270" s="33" t="s">
        <v>136</v>
      </c>
      <c r="G270" s="30" t="s">
        <v>91</v>
      </c>
      <c r="H270" s="30" t="n">
        <v>12</v>
      </c>
      <c r="I270" s="34" t="n">
        <v>3.63</v>
      </c>
      <c r="J270" s="35" t="n">
        <v>0.1</v>
      </c>
      <c r="K270" s="36" t="s">
        <v>92</v>
      </c>
      <c r="L270" s="37" t="n">
        <f aca="false">DATEVALUE(K270)</f>
        <v>40878</v>
      </c>
      <c r="M270" s="30" t="s">
        <v>91</v>
      </c>
      <c r="N270" s="30" t="n">
        <v>12</v>
      </c>
      <c r="O270" s="34" t="n">
        <v>3.63</v>
      </c>
      <c r="P270" s="35" t="n">
        <v>0.11</v>
      </c>
      <c r="Q270" s="36" t="s">
        <v>57</v>
      </c>
      <c r="R270" s="37" t="n">
        <f aca="false">DATEVALUE(Q270)</f>
        <v>41244</v>
      </c>
      <c r="S270" s="30" t="n">
        <f aca="false">13-MONTH(Q270)</f>
        <v>1</v>
      </c>
      <c r="T270" s="38" t="n">
        <f aca="false">(O270+(O270*P270))-(I270+(I270*J270))</f>
        <v>0.0363000000000002</v>
      </c>
      <c r="U270" s="36"/>
      <c r="V270" s="2" t="s">
        <v>93</v>
      </c>
    </row>
    <row r="271" customFormat="false" ht="20.25" hidden="false" customHeight="true" outlineLevel="0" collapsed="false">
      <c r="A271" s="30" t="n">
        <f aca="false">A270+1</f>
        <v>258</v>
      </c>
      <c r="B271" s="30" t="n">
        <v>236</v>
      </c>
      <c r="C271" s="31" t="s">
        <v>86</v>
      </c>
      <c r="D271" s="50" t="s">
        <v>510</v>
      </c>
      <c r="E271" s="30" t="n">
        <v>25</v>
      </c>
      <c r="F271" s="33" t="s">
        <v>136</v>
      </c>
      <c r="G271" s="30" t="s">
        <v>91</v>
      </c>
      <c r="H271" s="30" t="n">
        <v>12</v>
      </c>
      <c r="I271" s="34" t="n">
        <v>3.63</v>
      </c>
      <c r="J271" s="35" t="n">
        <v>0.11</v>
      </c>
      <c r="K271" s="36" t="s">
        <v>92</v>
      </c>
      <c r="L271" s="37" t="n">
        <f aca="false">DATEVALUE(K271)</f>
        <v>40878</v>
      </c>
      <c r="M271" s="30" t="s">
        <v>91</v>
      </c>
      <c r="N271" s="30" t="n">
        <v>12</v>
      </c>
      <c r="O271" s="34" t="n">
        <v>3.63</v>
      </c>
      <c r="P271" s="35" t="n">
        <v>0.12</v>
      </c>
      <c r="Q271" s="36" t="s">
        <v>57</v>
      </c>
      <c r="R271" s="37" t="n">
        <f aca="false">DATEVALUE(Q271)</f>
        <v>41244</v>
      </c>
      <c r="S271" s="30" t="n">
        <f aca="false">13-MONTH(Q271)</f>
        <v>1</v>
      </c>
      <c r="T271" s="38" t="n">
        <f aca="false">(O271+(O271*P271))-(I271+(I271*J271))</f>
        <v>0.0362999999999998</v>
      </c>
      <c r="U271" s="36"/>
      <c r="V271" s="2" t="s">
        <v>93</v>
      </c>
    </row>
    <row r="272" customFormat="false" ht="20.25" hidden="false" customHeight="true" outlineLevel="0" collapsed="false">
      <c r="A272" s="30" t="n">
        <f aca="false">A271+1</f>
        <v>259</v>
      </c>
      <c r="B272" s="30" t="n">
        <v>237</v>
      </c>
      <c r="C272" s="31" t="s">
        <v>86</v>
      </c>
      <c r="D272" s="32" t="s">
        <v>511</v>
      </c>
      <c r="E272" s="30" t="n">
        <v>25</v>
      </c>
      <c r="F272" s="33" t="s">
        <v>136</v>
      </c>
      <c r="G272" s="30" t="s">
        <v>91</v>
      </c>
      <c r="H272" s="30" t="n">
        <v>12</v>
      </c>
      <c r="I272" s="34" t="n">
        <v>3.63</v>
      </c>
      <c r="J272" s="35" t="n">
        <v>0.11</v>
      </c>
      <c r="K272" s="36" t="s">
        <v>260</v>
      </c>
      <c r="L272" s="37" t="n">
        <f aca="false">DATEVALUE(K272)</f>
        <v>40787</v>
      </c>
      <c r="M272" s="30" t="s">
        <v>91</v>
      </c>
      <c r="N272" s="30" t="n">
        <v>12</v>
      </c>
      <c r="O272" s="34" t="n">
        <v>3.63</v>
      </c>
      <c r="P272" s="35" t="n">
        <v>0.12</v>
      </c>
      <c r="Q272" s="36" t="s">
        <v>75</v>
      </c>
      <c r="R272" s="37" t="n">
        <f aca="false">DATEVALUE(Q272)</f>
        <v>41153</v>
      </c>
      <c r="S272" s="30" t="n">
        <f aca="false">13-MONTH(Q272)</f>
        <v>4</v>
      </c>
      <c r="T272" s="38" t="n">
        <f aca="false">(O272+(O272*P272))-(I272+(I272*J272))</f>
        <v>0.0362999999999998</v>
      </c>
      <c r="U272" s="36"/>
      <c r="V272" s="2" t="s">
        <v>93</v>
      </c>
    </row>
    <row r="273" customFormat="false" ht="20.25" hidden="false" customHeight="true" outlineLevel="0" collapsed="false">
      <c r="A273" s="30" t="n">
        <f aca="false">A272+1</f>
        <v>260</v>
      </c>
      <c r="B273" s="30" t="n">
        <v>243</v>
      </c>
      <c r="C273" s="31" t="s">
        <v>175</v>
      </c>
      <c r="D273" s="32" t="s">
        <v>360</v>
      </c>
      <c r="E273" s="30" t="n">
        <v>25</v>
      </c>
      <c r="F273" s="33" t="s">
        <v>136</v>
      </c>
      <c r="G273" s="30" t="s">
        <v>91</v>
      </c>
      <c r="H273" s="30" t="n">
        <v>12</v>
      </c>
      <c r="I273" s="34" t="n">
        <v>3.63</v>
      </c>
      <c r="J273" s="35" t="n">
        <v>0.12</v>
      </c>
      <c r="K273" s="36" t="s">
        <v>92</v>
      </c>
      <c r="L273" s="37" t="n">
        <f aca="false">DATEVALUE(K273)</f>
        <v>40878</v>
      </c>
      <c r="M273" s="30" t="s">
        <v>91</v>
      </c>
      <c r="N273" s="30" t="n">
        <v>12</v>
      </c>
      <c r="O273" s="34" t="n">
        <v>3.63</v>
      </c>
      <c r="P273" s="35" t="n">
        <v>0.13</v>
      </c>
      <c r="Q273" s="36" t="s">
        <v>57</v>
      </c>
      <c r="R273" s="37" t="n">
        <f aca="false">DATEVALUE(Q273)</f>
        <v>41244</v>
      </c>
      <c r="S273" s="30" t="n">
        <f aca="false">13-MONTH(Q273)</f>
        <v>1</v>
      </c>
      <c r="T273" s="38" t="n">
        <f aca="false">(O273+(O273*P273))-(I273+(I273*J273))</f>
        <v>0.0362999999999998</v>
      </c>
      <c r="U273" s="36"/>
      <c r="V273" s="2" t="s">
        <v>93</v>
      </c>
    </row>
    <row r="274" customFormat="false" ht="20.25" hidden="false" customHeight="true" outlineLevel="0" collapsed="false">
      <c r="A274" s="30" t="n">
        <f aca="false">A273+1</f>
        <v>261</v>
      </c>
      <c r="B274" s="30" t="n">
        <v>264</v>
      </c>
      <c r="C274" s="31" t="s">
        <v>512</v>
      </c>
      <c r="D274" s="32" t="s">
        <v>513</v>
      </c>
      <c r="E274" s="30" t="n">
        <v>25</v>
      </c>
      <c r="F274" s="33" t="s">
        <v>136</v>
      </c>
      <c r="G274" s="30" t="s">
        <v>91</v>
      </c>
      <c r="H274" s="30" t="n">
        <v>12</v>
      </c>
      <c r="I274" s="34" t="n">
        <v>3.63</v>
      </c>
      <c r="J274" s="35" t="n">
        <v>0.15</v>
      </c>
      <c r="K274" s="36" t="s">
        <v>92</v>
      </c>
      <c r="L274" s="37" t="n">
        <f aca="false">DATEVALUE(K274)</f>
        <v>40878</v>
      </c>
      <c r="M274" s="30" t="s">
        <v>91</v>
      </c>
      <c r="N274" s="30" t="n">
        <v>12</v>
      </c>
      <c r="O274" s="34" t="n">
        <v>3.63</v>
      </c>
      <c r="P274" s="35" t="n">
        <v>0.16</v>
      </c>
      <c r="Q274" s="36" t="s">
        <v>57</v>
      </c>
      <c r="R274" s="37" t="n">
        <f aca="false">DATEVALUE(Q274)</f>
        <v>41244</v>
      </c>
      <c r="S274" s="30" t="n">
        <f aca="false">13-MONTH(Q274)</f>
        <v>1</v>
      </c>
      <c r="T274" s="38" t="n">
        <f aca="false">(O274+(O274*P274))-(I274+(I274*J274))</f>
        <v>0.0362999999999998</v>
      </c>
      <c r="U274" s="36"/>
      <c r="V274" s="2" t="s">
        <v>93</v>
      </c>
    </row>
    <row r="275" customFormat="false" ht="20.25" hidden="false" customHeight="true" outlineLevel="0" collapsed="false">
      <c r="A275" s="30" t="n">
        <f aca="false">A274+1</f>
        <v>262</v>
      </c>
      <c r="B275" s="30" t="n">
        <v>267</v>
      </c>
      <c r="C275" s="31" t="s">
        <v>127</v>
      </c>
      <c r="D275" s="50" t="s">
        <v>217</v>
      </c>
      <c r="E275" s="30" t="n">
        <v>25</v>
      </c>
      <c r="F275" s="33" t="s">
        <v>136</v>
      </c>
      <c r="G275" s="30" t="s">
        <v>91</v>
      </c>
      <c r="H275" s="30" t="n">
        <v>12</v>
      </c>
      <c r="I275" s="34" t="n">
        <v>3.63</v>
      </c>
      <c r="J275" s="35" t="n">
        <v>0.16</v>
      </c>
      <c r="K275" s="36" t="s">
        <v>92</v>
      </c>
      <c r="L275" s="37" t="n">
        <f aca="false">DATEVALUE(K275)</f>
        <v>40878</v>
      </c>
      <c r="M275" s="30" t="s">
        <v>91</v>
      </c>
      <c r="N275" s="30" t="n">
        <v>12</v>
      </c>
      <c r="O275" s="34" t="n">
        <v>3.63</v>
      </c>
      <c r="P275" s="35" t="n">
        <v>0.17</v>
      </c>
      <c r="Q275" s="36" t="s">
        <v>57</v>
      </c>
      <c r="R275" s="37" t="n">
        <f aca="false">DATEVALUE(Q275)</f>
        <v>41244</v>
      </c>
      <c r="S275" s="30" t="n">
        <f aca="false">13-MONTH(Q275)</f>
        <v>1</v>
      </c>
      <c r="T275" s="38" t="n">
        <f aca="false">(O275+(O275*P275))-(I275+(I275*J275))</f>
        <v>0.0362999999999998</v>
      </c>
      <c r="U275" s="36"/>
      <c r="V275" s="2" t="s">
        <v>93</v>
      </c>
    </row>
    <row r="276" customFormat="false" ht="20.25" hidden="false" customHeight="true" outlineLevel="0" collapsed="false">
      <c r="A276" s="30" t="n">
        <f aca="false">A275+1</f>
        <v>263</v>
      </c>
      <c r="B276" s="30" t="n">
        <v>275</v>
      </c>
      <c r="C276" s="31" t="s">
        <v>514</v>
      </c>
      <c r="D276" s="32" t="s">
        <v>515</v>
      </c>
      <c r="E276" s="30" t="n">
        <v>25</v>
      </c>
      <c r="F276" s="33" t="s">
        <v>136</v>
      </c>
      <c r="G276" s="30" t="s">
        <v>137</v>
      </c>
      <c r="H276" s="30" t="n">
        <v>12</v>
      </c>
      <c r="I276" s="34" t="n">
        <v>3.48</v>
      </c>
      <c r="J276" s="35" t="n">
        <v>0.06</v>
      </c>
      <c r="K276" s="36" t="s">
        <v>92</v>
      </c>
      <c r="L276" s="37" t="n">
        <f aca="false">DATEVALUE(K276)</f>
        <v>40878</v>
      </c>
      <c r="M276" s="30" t="s">
        <v>137</v>
      </c>
      <c r="N276" s="30" t="n">
        <v>12</v>
      </c>
      <c r="O276" s="34" t="n">
        <v>3.48</v>
      </c>
      <c r="P276" s="35" t="n">
        <v>0.07</v>
      </c>
      <c r="Q276" s="36" t="s">
        <v>57</v>
      </c>
      <c r="R276" s="37" t="n">
        <f aca="false">DATEVALUE(Q276)</f>
        <v>41244</v>
      </c>
      <c r="S276" s="30" t="n">
        <f aca="false">13-MONTH(Q276)</f>
        <v>1</v>
      </c>
      <c r="T276" s="38" t="n">
        <f aca="false">(O276+(O276*P276))-(I276+(I276*J276))</f>
        <v>0.0347999999999997</v>
      </c>
      <c r="U276" s="36"/>
      <c r="V276" s="2" t="s">
        <v>93</v>
      </c>
    </row>
    <row r="277" customFormat="false" ht="20.25" hidden="false" customHeight="true" outlineLevel="0" collapsed="false">
      <c r="A277" s="30" t="n">
        <f aca="false">A276+1</f>
        <v>264</v>
      </c>
      <c r="B277" s="30" t="n">
        <v>276</v>
      </c>
      <c r="C277" s="31" t="s">
        <v>438</v>
      </c>
      <c r="D277" s="32" t="s">
        <v>516</v>
      </c>
      <c r="E277" s="30" t="n">
        <v>25</v>
      </c>
      <c r="F277" s="33" t="s">
        <v>136</v>
      </c>
      <c r="G277" s="30" t="s">
        <v>137</v>
      </c>
      <c r="H277" s="30" t="n">
        <v>12</v>
      </c>
      <c r="I277" s="34" t="n">
        <v>3.48</v>
      </c>
      <c r="J277" s="35" t="n">
        <v>0.06</v>
      </c>
      <c r="K277" s="36" t="s">
        <v>92</v>
      </c>
      <c r="L277" s="37" t="n">
        <f aca="false">DATEVALUE(K277)</f>
        <v>40878</v>
      </c>
      <c r="M277" s="30" t="s">
        <v>137</v>
      </c>
      <c r="N277" s="30" t="n">
        <v>12</v>
      </c>
      <c r="O277" s="34" t="n">
        <v>3.48</v>
      </c>
      <c r="P277" s="35" t="n">
        <v>0.07</v>
      </c>
      <c r="Q277" s="36" t="s">
        <v>57</v>
      </c>
      <c r="R277" s="37" t="n">
        <f aca="false">DATEVALUE(Q277)</f>
        <v>41244</v>
      </c>
      <c r="S277" s="30" t="n">
        <f aca="false">13-MONTH(Q277)</f>
        <v>1</v>
      </c>
      <c r="T277" s="38" t="n">
        <f aca="false">(O277+(O277*P277))-(I277+(I277*J277))</f>
        <v>0.0347999999999997</v>
      </c>
      <c r="U277" s="36"/>
      <c r="V277" s="2" t="s">
        <v>93</v>
      </c>
    </row>
    <row r="278" customFormat="false" ht="20.25" hidden="false" customHeight="true" outlineLevel="0" collapsed="false">
      <c r="A278" s="30" t="n">
        <f aca="false">A277+1</f>
        <v>265</v>
      </c>
      <c r="B278" s="30" t="n">
        <v>279</v>
      </c>
      <c r="C278" s="31" t="s">
        <v>86</v>
      </c>
      <c r="D278" s="50" t="s">
        <v>517</v>
      </c>
      <c r="E278" s="30" t="n">
        <v>25</v>
      </c>
      <c r="F278" s="33" t="s">
        <v>136</v>
      </c>
      <c r="G278" s="30" t="s">
        <v>137</v>
      </c>
      <c r="H278" s="30" t="n">
        <v>12</v>
      </c>
      <c r="I278" s="34" t="n">
        <v>3.48</v>
      </c>
      <c r="J278" s="35" t="n">
        <v>0.1</v>
      </c>
      <c r="K278" s="36" t="s">
        <v>92</v>
      </c>
      <c r="L278" s="37" t="n">
        <f aca="false">DATEVALUE(K278)</f>
        <v>40878</v>
      </c>
      <c r="M278" s="30" t="s">
        <v>137</v>
      </c>
      <c r="N278" s="30" t="n">
        <v>12</v>
      </c>
      <c r="O278" s="34" t="n">
        <v>3.48</v>
      </c>
      <c r="P278" s="35" t="n">
        <v>0.11</v>
      </c>
      <c r="Q278" s="36" t="s">
        <v>57</v>
      </c>
      <c r="R278" s="37" t="n">
        <f aca="false">DATEVALUE(Q278)</f>
        <v>41244</v>
      </c>
      <c r="S278" s="30" t="n">
        <f aca="false">13-MONTH(Q278)</f>
        <v>1</v>
      </c>
      <c r="T278" s="38" t="n">
        <f aca="false">(O278+(O278*P278))-(I278+(I278*J278))</f>
        <v>0.0348000000000002</v>
      </c>
      <c r="U278" s="36"/>
      <c r="V278" s="2" t="s">
        <v>93</v>
      </c>
    </row>
    <row r="279" customFormat="false" ht="20.25" hidden="false" customHeight="true" outlineLevel="0" collapsed="false">
      <c r="A279" s="30" t="n">
        <f aca="false">A278+1</f>
        <v>266</v>
      </c>
      <c r="B279" s="30" t="n">
        <v>281</v>
      </c>
      <c r="C279" s="31" t="s">
        <v>518</v>
      </c>
      <c r="D279" s="32" t="s">
        <v>519</v>
      </c>
      <c r="E279" s="30" t="n">
        <v>25</v>
      </c>
      <c r="F279" s="33" t="s">
        <v>136</v>
      </c>
      <c r="G279" s="30" t="s">
        <v>137</v>
      </c>
      <c r="H279" s="30" t="n">
        <v>12</v>
      </c>
      <c r="I279" s="34" t="n">
        <v>3.48</v>
      </c>
      <c r="J279" s="35" t="n">
        <v>0.11</v>
      </c>
      <c r="K279" s="36" t="s">
        <v>490</v>
      </c>
      <c r="L279" s="37" t="n">
        <f aca="false">DATEVALUE(K279)</f>
        <v>40817</v>
      </c>
      <c r="M279" s="30" t="s">
        <v>137</v>
      </c>
      <c r="N279" s="30" t="n">
        <v>12</v>
      </c>
      <c r="O279" s="34" t="n">
        <v>3.48</v>
      </c>
      <c r="P279" s="35" t="n">
        <v>0.12</v>
      </c>
      <c r="Q279" s="36" t="s">
        <v>51</v>
      </c>
      <c r="R279" s="37" t="n">
        <f aca="false">DATEVALUE(Q279)</f>
        <v>41183</v>
      </c>
      <c r="S279" s="30" t="n">
        <f aca="false">13-MONTH(Q279)</f>
        <v>3</v>
      </c>
      <c r="T279" s="38" t="n">
        <f aca="false">(O279+(O279*P279))-(I279+(I279*J279))</f>
        <v>0.0347999999999997</v>
      </c>
      <c r="U279" s="36"/>
      <c r="V279" s="2" t="s">
        <v>93</v>
      </c>
    </row>
    <row r="280" customFormat="false" ht="20.25" hidden="false" customHeight="true" outlineLevel="0" collapsed="false">
      <c r="A280" s="30" t="n">
        <f aca="false">A279+1</f>
        <v>267</v>
      </c>
      <c r="B280" s="30" t="n">
        <v>282</v>
      </c>
      <c r="C280" s="31" t="s">
        <v>520</v>
      </c>
      <c r="D280" s="32" t="s">
        <v>521</v>
      </c>
      <c r="E280" s="30" t="n">
        <v>25</v>
      </c>
      <c r="F280" s="33" t="s">
        <v>136</v>
      </c>
      <c r="G280" s="30" t="s">
        <v>137</v>
      </c>
      <c r="H280" s="30" t="n">
        <v>12</v>
      </c>
      <c r="I280" s="34" t="n">
        <v>3.48</v>
      </c>
      <c r="J280" s="35" t="n">
        <v>0.13</v>
      </c>
      <c r="K280" s="36" t="s">
        <v>92</v>
      </c>
      <c r="L280" s="37" t="n">
        <f aca="false">DATEVALUE(K280)</f>
        <v>40878</v>
      </c>
      <c r="M280" s="30" t="s">
        <v>137</v>
      </c>
      <c r="N280" s="30" t="n">
        <v>12</v>
      </c>
      <c r="O280" s="34" t="n">
        <v>3.48</v>
      </c>
      <c r="P280" s="35" t="n">
        <v>0.14</v>
      </c>
      <c r="Q280" s="36" t="s">
        <v>57</v>
      </c>
      <c r="R280" s="37" t="n">
        <f aca="false">DATEVALUE(Q280)</f>
        <v>41244</v>
      </c>
      <c r="S280" s="30" t="n">
        <f aca="false">13-MONTH(Q280)</f>
        <v>1</v>
      </c>
      <c r="T280" s="38" t="n">
        <f aca="false">(O280+(O280*P280))-(I280+(I280*J280))</f>
        <v>0.0348000000000002</v>
      </c>
      <c r="U280" s="36"/>
      <c r="V280" s="2" t="s">
        <v>93</v>
      </c>
    </row>
    <row r="281" customFormat="false" ht="20.25" hidden="false" customHeight="true" outlineLevel="0" collapsed="false">
      <c r="A281" s="30" t="n">
        <f aca="false">A280+1</f>
        <v>268</v>
      </c>
      <c r="B281" s="30" t="n">
        <v>284</v>
      </c>
      <c r="C281" s="31" t="s">
        <v>127</v>
      </c>
      <c r="D281" s="50" t="s">
        <v>179</v>
      </c>
      <c r="E281" s="30" t="n">
        <v>25</v>
      </c>
      <c r="F281" s="33" t="s">
        <v>136</v>
      </c>
      <c r="G281" s="30" t="s">
        <v>137</v>
      </c>
      <c r="H281" s="30" t="n">
        <v>12</v>
      </c>
      <c r="I281" s="34" t="n">
        <v>3.48</v>
      </c>
      <c r="J281" s="35" t="n">
        <v>0.14</v>
      </c>
      <c r="K281" s="36" t="s">
        <v>92</v>
      </c>
      <c r="L281" s="37" t="n">
        <f aca="false">DATEVALUE(K281)</f>
        <v>40878</v>
      </c>
      <c r="M281" s="30" t="s">
        <v>137</v>
      </c>
      <c r="N281" s="30" t="n">
        <v>12</v>
      </c>
      <c r="O281" s="34" t="n">
        <v>3.48</v>
      </c>
      <c r="P281" s="35" t="n">
        <v>0.15</v>
      </c>
      <c r="Q281" s="36" t="s">
        <v>57</v>
      </c>
      <c r="R281" s="37" t="n">
        <f aca="false">DATEVALUE(Q281)</f>
        <v>41244</v>
      </c>
      <c r="S281" s="30" t="n">
        <f aca="false">13-MONTH(Q281)</f>
        <v>1</v>
      </c>
      <c r="T281" s="38" t="n">
        <f aca="false">(O281+(O281*P281))-(I281+(I281*J281))</f>
        <v>0.0347999999999997</v>
      </c>
      <c r="U281" s="36"/>
      <c r="V281" s="2" t="s">
        <v>93</v>
      </c>
    </row>
    <row r="282" customFormat="false" ht="20.25" hidden="false" customHeight="true" outlineLevel="0" collapsed="false">
      <c r="A282" s="30" t="n">
        <f aca="false">A281+1</f>
        <v>269</v>
      </c>
      <c r="B282" s="30" t="n">
        <v>285</v>
      </c>
      <c r="C282" s="31" t="s">
        <v>522</v>
      </c>
      <c r="D282" s="32" t="s">
        <v>523</v>
      </c>
      <c r="E282" s="30" t="n">
        <v>25</v>
      </c>
      <c r="F282" s="33" t="s">
        <v>136</v>
      </c>
      <c r="G282" s="30" t="s">
        <v>137</v>
      </c>
      <c r="H282" s="30" t="n">
        <v>12</v>
      </c>
      <c r="I282" s="34" t="n">
        <v>3.48</v>
      </c>
      <c r="J282" s="35" t="n">
        <v>0.15</v>
      </c>
      <c r="K282" s="36" t="s">
        <v>92</v>
      </c>
      <c r="L282" s="37" t="n">
        <f aca="false">DATEVALUE(K282)</f>
        <v>40878</v>
      </c>
      <c r="M282" s="30" t="s">
        <v>137</v>
      </c>
      <c r="N282" s="30" t="n">
        <v>12</v>
      </c>
      <c r="O282" s="34" t="n">
        <v>3.48</v>
      </c>
      <c r="P282" s="35" t="n">
        <v>0.16</v>
      </c>
      <c r="Q282" s="36" t="s">
        <v>57</v>
      </c>
      <c r="R282" s="37" t="n">
        <f aca="false">DATEVALUE(Q282)</f>
        <v>41244</v>
      </c>
      <c r="S282" s="30" t="n">
        <f aca="false">13-MONTH(Q282)</f>
        <v>1</v>
      </c>
      <c r="T282" s="38" t="n">
        <f aca="false">(O282+(O282*P282))-(I282+(I282*J282))</f>
        <v>0.0347999999999997</v>
      </c>
      <c r="U282" s="36"/>
      <c r="V282" s="2" t="s">
        <v>93</v>
      </c>
    </row>
    <row r="283" customFormat="false" ht="20.25" hidden="false" customHeight="true" outlineLevel="0" collapsed="false">
      <c r="A283" s="30" t="n">
        <f aca="false">A282+1</f>
        <v>270</v>
      </c>
      <c r="B283" s="30" t="n">
        <v>286</v>
      </c>
      <c r="C283" s="31" t="s">
        <v>474</v>
      </c>
      <c r="D283" s="50" t="s">
        <v>524</v>
      </c>
      <c r="E283" s="30" t="n">
        <v>25</v>
      </c>
      <c r="F283" s="33" t="s">
        <v>136</v>
      </c>
      <c r="G283" s="30" t="s">
        <v>137</v>
      </c>
      <c r="H283" s="30" t="n">
        <v>12</v>
      </c>
      <c r="I283" s="34" t="n">
        <v>3.48</v>
      </c>
      <c r="J283" s="35" t="n">
        <v>0.15</v>
      </c>
      <c r="K283" s="36" t="s">
        <v>260</v>
      </c>
      <c r="L283" s="37" t="n">
        <f aca="false">DATEVALUE(K283)</f>
        <v>40787</v>
      </c>
      <c r="M283" s="30" t="s">
        <v>137</v>
      </c>
      <c r="N283" s="30" t="n">
        <v>12</v>
      </c>
      <c r="O283" s="34" t="n">
        <v>3.48</v>
      </c>
      <c r="P283" s="35" t="n">
        <v>0.16</v>
      </c>
      <c r="Q283" s="36" t="s">
        <v>75</v>
      </c>
      <c r="R283" s="37" t="n">
        <f aca="false">DATEVALUE(Q283)</f>
        <v>41153</v>
      </c>
      <c r="S283" s="30" t="n">
        <f aca="false">13-MONTH(Q283)</f>
        <v>4</v>
      </c>
      <c r="T283" s="38" t="n">
        <f aca="false">(O283+(O283*P283))-(I283+(I283*J283))</f>
        <v>0.0347999999999997</v>
      </c>
      <c r="U283" s="36"/>
      <c r="V283" s="2" t="s">
        <v>93</v>
      </c>
    </row>
    <row r="284" s="48" customFormat="true" ht="20.25" hidden="false" customHeight="true" outlineLevel="0" collapsed="false">
      <c r="A284" s="30" t="n">
        <f aca="false">A283+1</f>
        <v>271</v>
      </c>
      <c r="B284" s="39" t="n">
        <v>164</v>
      </c>
      <c r="C284" s="40" t="s">
        <v>525</v>
      </c>
      <c r="D284" s="41" t="s">
        <v>119</v>
      </c>
      <c r="E284" s="39" t="n">
        <v>26</v>
      </c>
      <c r="F284" s="42" t="s">
        <v>526</v>
      </c>
      <c r="G284" s="39" t="s">
        <v>181</v>
      </c>
      <c r="H284" s="39" t="n">
        <v>3</v>
      </c>
      <c r="I284" s="43" t="n">
        <v>3</v>
      </c>
      <c r="J284" s="44"/>
      <c r="K284" s="45" t="s">
        <v>390</v>
      </c>
      <c r="L284" s="46" t="n">
        <f aca="false">DATEVALUE(K284)</f>
        <v>40179</v>
      </c>
      <c r="M284" s="39" t="s">
        <v>181</v>
      </c>
      <c r="N284" s="39" t="n">
        <v>4</v>
      </c>
      <c r="O284" s="43" t="n">
        <v>3.33</v>
      </c>
      <c r="P284" s="44"/>
      <c r="Q284" s="45" t="s">
        <v>391</v>
      </c>
      <c r="R284" s="46" t="n">
        <f aca="false">DATEVALUE(Q284)</f>
        <v>40909</v>
      </c>
      <c r="S284" s="39" t="n">
        <f aca="false">13-MONTH(Q284)</f>
        <v>12</v>
      </c>
      <c r="T284" s="47" t="n">
        <f aca="false">(O284+(O284*P284))-(I284+(I284*J284))</f>
        <v>0.33</v>
      </c>
      <c r="U284" s="45" t="s">
        <v>60</v>
      </c>
      <c r="V284" s="48" t="s">
        <v>61</v>
      </c>
    </row>
    <row r="285" customFormat="false" ht="20.25" hidden="false" customHeight="true" outlineLevel="0" collapsed="false">
      <c r="A285" s="30" t="n">
        <f aca="false">A284+1</f>
        <v>272</v>
      </c>
      <c r="B285" s="30" t="n">
        <v>244</v>
      </c>
      <c r="C285" s="31" t="s">
        <v>527</v>
      </c>
      <c r="D285" s="32" t="s">
        <v>209</v>
      </c>
      <c r="E285" s="30" t="n">
        <v>26</v>
      </c>
      <c r="F285" s="33" t="s">
        <v>526</v>
      </c>
      <c r="G285" s="30" t="s">
        <v>91</v>
      </c>
      <c r="H285" s="30" t="n">
        <v>12</v>
      </c>
      <c r="I285" s="34" t="n">
        <v>3.63</v>
      </c>
      <c r="J285" s="35" t="n">
        <v>0.12</v>
      </c>
      <c r="K285" s="36" t="s">
        <v>92</v>
      </c>
      <c r="L285" s="37" t="n">
        <f aca="false">DATEVALUE(K285)</f>
        <v>40878</v>
      </c>
      <c r="M285" s="30" t="s">
        <v>91</v>
      </c>
      <c r="N285" s="30" t="n">
        <v>12</v>
      </c>
      <c r="O285" s="34" t="n">
        <v>3.63</v>
      </c>
      <c r="P285" s="35" t="n">
        <v>0.13</v>
      </c>
      <c r="Q285" s="36" t="s">
        <v>57</v>
      </c>
      <c r="R285" s="37" t="n">
        <f aca="false">DATEVALUE(Q285)</f>
        <v>41244</v>
      </c>
      <c r="S285" s="30" t="n">
        <f aca="false">13-MONTH(Q285)</f>
        <v>1</v>
      </c>
      <c r="T285" s="38" t="n">
        <f aca="false">(O285+(O285*P285))-(I285+(I285*J285))</f>
        <v>0.0362999999999998</v>
      </c>
      <c r="U285" s="36"/>
      <c r="V285" s="2" t="s">
        <v>93</v>
      </c>
    </row>
    <row r="286" customFormat="false" ht="20.25" hidden="false" customHeight="true" outlineLevel="0" collapsed="false">
      <c r="A286" s="30" t="n">
        <f aca="false">A285+1</f>
        <v>273</v>
      </c>
      <c r="B286" s="30" t="n">
        <v>245</v>
      </c>
      <c r="C286" s="31" t="s">
        <v>528</v>
      </c>
      <c r="D286" s="32" t="s">
        <v>85</v>
      </c>
      <c r="E286" s="30" t="n">
        <v>26</v>
      </c>
      <c r="F286" s="49" t="s">
        <v>526</v>
      </c>
      <c r="G286" s="30" t="s">
        <v>91</v>
      </c>
      <c r="H286" s="30" t="n">
        <v>12</v>
      </c>
      <c r="I286" s="34" t="n">
        <v>3.63</v>
      </c>
      <c r="J286" s="35" t="n">
        <v>0.12</v>
      </c>
      <c r="K286" s="36" t="s">
        <v>92</v>
      </c>
      <c r="L286" s="37" t="n">
        <f aca="false">DATEVALUE(K286)</f>
        <v>40878</v>
      </c>
      <c r="M286" s="30" t="s">
        <v>91</v>
      </c>
      <c r="N286" s="30" t="n">
        <v>12</v>
      </c>
      <c r="O286" s="34" t="n">
        <v>3.63</v>
      </c>
      <c r="P286" s="35" t="n">
        <v>0.13</v>
      </c>
      <c r="Q286" s="36" t="s">
        <v>57</v>
      </c>
      <c r="R286" s="37" t="n">
        <f aca="false">DATEVALUE(Q286)</f>
        <v>41244</v>
      </c>
      <c r="S286" s="30" t="n">
        <f aca="false">13-MONTH(Q286)</f>
        <v>1</v>
      </c>
      <c r="T286" s="38" t="n">
        <f aca="false">(O286+(O286*P286))-(I286+(I286*J286))</f>
        <v>0.0362999999999998</v>
      </c>
      <c r="U286" s="36"/>
      <c r="V286" s="2" t="s">
        <v>93</v>
      </c>
    </row>
    <row r="287" customFormat="false" ht="20.25" hidden="false" customHeight="true" outlineLevel="0" collapsed="false">
      <c r="A287" s="30" t="n">
        <f aca="false">A286+1</f>
        <v>274</v>
      </c>
      <c r="B287" s="30" t="n">
        <v>154</v>
      </c>
      <c r="C287" s="31" t="s">
        <v>378</v>
      </c>
      <c r="D287" s="32" t="s">
        <v>529</v>
      </c>
      <c r="E287" s="30" t="n">
        <v>27</v>
      </c>
      <c r="F287" s="49" t="s">
        <v>530</v>
      </c>
      <c r="G287" s="30" t="s">
        <v>531</v>
      </c>
      <c r="H287" s="30" t="n">
        <v>1</v>
      </c>
      <c r="I287" s="34" t="n">
        <v>2.34</v>
      </c>
      <c r="J287" s="35" t="n">
        <v>0</v>
      </c>
      <c r="K287" s="36" t="s">
        <v>144</v>
      </c>
      <c r="L287" s="37" t="n">
        <f aca="false">DATEVALUE(K287)</f>
        <v>40118</v>
      </c>
      <c r="M287" s="30" t="s">
        <v>531</v>
      </c>
      <c r="N287" s="30" t="n">
        <v>2</v>
      </c>
      <c r="O287" s="34" t="n">
        <v>2.67</v>
      </c>
      <c r="P287" s="35" t="n">
        <v>0</v>
      </c>
      <c r="Q287" s="36" t="s">
        <v>106</v>
      </c>
      <c r="R287" s="37" t="n">
        <f aca="false">DATEVALUE(Q287)</f>
        <v>41214</v>
      </c>
      <c r="S287" s="30" t="n">
        <f aca="false">13-MONTH(Q287)</f>
        <v>2</v>
      </c>
      <c r="T287" s="38" t="n">
        <f aca="false">(O287+(O287*P287))-(I287+(I287*J287))</f>
        <v>0.33</v>
      </c>
      <c r="U287" s="36"/>
      <c r="V287" s="2" t="s">
        <v>52</v>
      </c>
    </row>
    <row r="288" customFormat="false" ht="20.25" hidden="false" customHeight="true" outlineLevel="0" collapsed="false">
      <c r="A288" s="30" t="n">
        <f aca="false">A287+1</f>
        <v>275</v>
      </c>
      <c r="B288" s="30" t="n">
        <v>155</v>
      </c>
      <c r="C288" s="31" t="s">
        <v>532</v>
      </c>
      <c r="D288" s="32" t="s">
        <v>121</v>
      </c>
      <c r="E288" s="30" t="n">
        <v>27</v>
      </c>
      <c r="F288" s="49" t="s">
        <v>530</v>
      </c>
      <c r="G288" s="30" t="s">
        <v>533</v>
      </c>
      <c r="H288" s="30" t="n">
        <v>2</v>
      </c>
      <c r="I288" s="34" t="n">
        <v>2.06</v>
      </c>
      <c r="J288" s="35" t="n">
        <v>0</v>
      </c>
      <c r="K288" s="36" t="s">
        <v>212</v>
      </c>
      <c r="L288" s="37" t="n">
        <f aca="false">DATEVALUE(K288)</f>
        <v>40483</v>
      </c>
      <c r="M288" s="30" t="s">
        <v>533</v>
      </c>
      <c r="N288" s="30" t="n">
        <v>3</v>
      </c>
      <c r="O288" s="34" t="n">
        <v>2.26</v>
      </c>
      <c r="P288" s="35" t="n">
        <v>0</v>
      </c>
      <c r="Q288" s="36" t="s">
        <v>106</v>
      </c>
      <c r="R288" s="37" t="n">
        <f aca="false">DATEVALUE(Q288)</f>
        <v>41214</v>
      </c>
      <c r="S288" s="30" t="n">
        <f aca="false">13-MONTH(Q288)</f>
        <v>2</v>
      </c>
      <c r="T288" s="38" t="n">
        <f aca="false">(O288+(O288*P288))-(I288+(I288*J288))</f>
        <v>0.2</v>
      </c>
      <c r="U288" s="36"/>
      <c r="V288" s="2" t="s">
        <v>52</v>
      </c>
    </row>
    <row r="289" customFormat="false" ht="20.25" hidden="false" customHeight="true" outlineLevel="0" collapsed="false">
      <c r="A289" s="30" t="n">
        <f aca="false">A288+1</f>
        <v>276</v>
      </c>
      <c r="B289" s="30" t="n">
        <v>156</v>
      </c>
      <c r="C289" s="31" t="s">
        <v>534</v>
      </c>
      <c r="D289" s="32" t="s">
        <v>185</v>
      </c>
      <c r="E289" s="30" t="n">
        <v>27</v>
      </c>
      <c r="F289" s="49" t="s">
        <v>530</v>
      </c>
      <c r="G289" s="30" t="s">
        <v>533</v>
      </c>
      <c r="H289" s="30" t="n">
        <v>8</v>
      </c>
      <c r="I289" s="34" t="n">
        <v>3.26</v>
      </c>
      <c r="J289" s="35" t="n">
        <v>0</v>
      </c>
      <c r="K289" s="36" t="s">
        <v>212</v>
      </c>
      <c r="L289" s="37" t="n">
        <f aca="false">DATEVALUE(K289)</f>
        <v>40483</v>
      </c>
      <c r="M289" s="30" t="s">
        <v>533</v>
      </c>
      <c r="N289" s="30" t="n">
        <v>9</v>
      </c>
      <c r="O289" s="34" t="n">
        <v>3.46</v>
      </c>
      <c r="P289" s="35" t="n">
        <v>0</v>
      </c>
      <c r="Q289" s="36" t="s">
        <v>106</v>
      </c>
      <c r="R289" s="37" t="n">
        <f aca="false">DATEVALUE(Q289)</f>
        <v>41214</v>
      </c>
      <c r="S289" s="30" t="n">
        <f aca="false">13-MONTH(Q289)</f>
        <v>2</v>
      </c>
      <c r="T289" s="38" t="n">
        <f aca="false">(O289+(O289*P289))-(I289+(I289*J289))</f>
        <v>0.2</v>
      </c>
      <c r="U289" s="36"/>
      <c r="V289" s="2" t="s">
        <v>52</v>
      </c>
    </row>
    <row r="290" customFormat="false" ht="20.25" hidden="false" customHeight="true" outlineLevel="0" collapsed="false">
      <c r="A290" s="30" t="n">
        <f aca="false">A289+1</f>
        <v>277</v>
      </c>
      <c r="B290" s="30" t="n">
        <v>307</v>
      </c>
      <c r="C290" s="31" t="s">
        <v>86</v>
      </c>
      <c r="D290" s="32" t="s">
        <v>151</v>
      </c>
      <c r="E290" s="30" t="n">
        <v>27</v>
      </c>
      <c r="F290" s="33" t="s">
        <v>530</v>
      </c>
      <c r="G290" s="30" t="s">
        <v>535</v>
      </c>
      <c r="H290" s="30" t="n">
        <v>12</v>
      </c>
      <c r="I290" s="34" t="n">
        <v>3.63</v>
      </c>
      <c r="J290" s="35" t="n">
        <v>0.11</v>
      </c>
      <c r="K290" s="36" t="s">
        <v>260</v>
      </c>
      <c r="L290" s="37" t="n">
        <f aca="false">DATEVALUE(K290)</f>
        <v>40787</v>
      </c>
      <c r="M290" s="30" t="s">
        <v>535</v>
      </c>
      <c r="N290" s="30" t="n">
        <v>12</v>
      </c>
      <c r="O290" s="34" t="n">
        <v>3.63</v>
      </c>
      <c r="P290" s="35" t="n">
        <v>0.12</v>
      </c>
      <c r="Q290" s="36" t="s">
        <v>75</v>
      </c>
      <c r="R290" s="37" t="n">
        <f aca="false">DATEVALUE(Q290)</f>
        <v>41153</v>
      </c>
      <c r="S290" s="30" t="n">
        <f aca="false">13-MONTH(Q290)</f>
        <v>4</v>
      </c>
      <c r="T290" s="38" t="n">
        <f aca="false">(O290+(O290*P290))-(I290+(I290*J290))</f>
        <v>0.0362999999999998</v>
      </c>
      <c r="U290" s="36"/>
      <c r="V290" s="2" t="s">
        <v>93</v>
      </c>
    </row>
    <row r="291" s="48" customFormat="true" ht="20.25" hidden="false" customHeight="true" outlineLevel="0" collapsed="false">
      <c r="A291" s="30" t="n">
        <f aca="false">A290+1</f>
        <v>278</v>
      </c>
      <c r="B291" s="39" t="n">
        <v>165</v>
      </c>
      <c r="C291" s="40" t="s">
        <v>536</v>
      </c>
      <c r="D291" s="51" t="s">
        <v>404</v>
      </c>
      <c r="E291" s="39" t="n">
        <v>29</v>
      </c>
      <c r="F291" s="42" t="s">
        <v>537</v>
      </c>
      <c r="G291" s="39" t="s">
        <v>181</v>
      </c>
      <c r="H291" s="39" t="n">
        <v>7</v>
      </c>
      <c r="I291" s="43" t="n">
        <v>4.32</v>
      </c>
      <c r="J291" s="44"/>
      <c r="K291" s="45" t="s">
        <v>212</v>
      </c>
      <c r="L291" s="46" t="n">
        <f aca="false">DATEVALUE(K291)</f>
        <v>40483</v>
      </c>
      <c r="M291" s="39" t="s">
        <v>181</v>
      </c>
      <c r="N291" s="39" t="n">
        <v>8</v>
      </c>
      <c r="O291" s="43" t="n">
        <v>4.65</v>
      </c>
      <c r="P291" s="44"/>
      <c r="Q291" s="45" t="s">
        <v>106</v>
      </c>
      <c r="R291" s="46" t="n">
        <f aca="false">DATEVALUE(Q291)</f>
        <v>41214</v>
      </c>
      <c r="S291" s="39" t="n">
        <f aca="false">13-MONTH(Q291)</f>
        <v>2</v>
      </c>
      <c r="T291" s="47" t="n">
        <f aca="false">(O291+(O291*P291))-(I291+(I291*J291))</f>
        <v>0.33</v>
      </c>
      <c r="U291" s="45" t="s">
        <v>60</v>
      </c>
      <c r="V291" s="48" t="s">
        <v>61</v>
      </c>
    </row>
    <row r="292" customFormat="false" ht="20.25" hidden="false" customHeight="true" outlineLevel="0" collapsed="false">
      <c r="A292" s="30" t="n">
        <f aca="false">A291+1</f>
        <v>279</v>
      </c>
      <c r="B292" s="30" t="n">
        <v>223</v>
      </c>
      <c r="C292" s="31" t="s">
        <v>538</v>
      </c>
      <c r="D292" s="32" t="s">
        <v>148</v>
      </c>
      <c r="E292" s="30" t="n">
        <v>29</v>
      </c>
      <c r="F292" s="33" t="s">
        <v>537</v>
      </c>
      <c r="G292" s="30" t="s">
        <v>91</v>
      </c>
      <c r="H292" s="30" t="n">
        <v>12</v>
      </c>
      <c r="I292" s="34" t="n">
        <v>3.63</v>
      </c>
      <c r="J292" s="35" t="n">
        <v>0.09</v>
      </c>
      <c r="K292" s="36" t="s">
        <v>92</v>
      </c>
      <c r="L292" s="37" t="n">
        <f aca="false">DATEVALUE(K292)</f>
        <v>40878</v>
      </c>
      <c r="M292" s="30" t="s">
        <v>91</v>
      </c>
      <c r="N292" s="30" t="n">
        <v>12</v>
      </c>
      <c r="O292" s="34" t="n">
        <v>3.63</v>
      </c>
      <c r="P292" s="35" t="n">
        <v>0.1</v>
      </c>
      <c r="Q292" s="36" t="s">
        <v>57</v>
      </c>
      <c r="R292" s="37" t="n">
        <f aca="false">DATEVALUE(Q292)</f>
        <v>41244</v>
      </c>
      <c r="S292" s="30" t="n">
        <f aca="false">13-MONTH(Q292)</f>
        <v>1</v>
      </c>
      <c r="T292" s="38" t="n">
        <f aca="false">(O292+(O292*P292))-(I292+(I292*J292))</f>
        <v>0.0363000000000002</v>
      </c>
      <c r="U292" s="36"/>
      <c r="V292" s="2" t="s">
        <v>93</v>
      </c>
    </row>
    <row r="293" customFormat="false" ht="20.25" hidden="false" customHeight="true" outlineLevel="0" collapsed="false">
      <c r="A293" s="30" t="n">
        <f aca="false">A292+1</f>
        <v>280</v>
      </c>
      <c r="B293" s="30" t="n">
        <v>246</v>
      </c>
      <c r="C293" s="31" t="s">
        <v>539</v>
      </c>
      <c r="D293" s="50" t="s">
        <v>540</v>
      </c>
      <c r="E293" s="30" t="n">
        <v>29</v>
      </c>
      <c r="F293" s="33" t="s">
        <v>537</v>
      </c>
      <c r="G293" s="30" t="s">
        <v>91</v>
      </c>
      <c r="H293" s="30" t="n">
        <v>12</v>
      </c>
      <c r="I293" s="34" t="n">
        <v>3.63</v>
      </c>
      <c r="J293" s="35" t="n">
        <v>0.12</v>
      </c>
      <c r="K293" s="36" t="s">
        <v>260</v>
      </c>
      <c r="L293" s="37" t="n">
        <f aca="false">DATEVALUE(K293)</f>
        <v>40787</v>
      </c>
      <c r="M293" s="30" t="s">
        <v>91</v>
      </c>
      <c r="N293" s="30" t="n">
        <v>12</v>
      </c>
      <c r="O293" s="34" t="n">
        <v>3.63</v>
      </c>
      <c r="P293" s="35" t="n">
        <v>0.13</v>
      </c>
      <c r="Q293" s="36" t="s">
        <v>75</v>
      </c>
      <c r="R293" s="37" t="n">
        <f aca="false">DATEVALUE(Q293)</f>
        <v>41153</v>
      </c>
      <c r="S293" s="30" t="n">
        <f aca="false">13-MONTH(Q293)</f>
        <v>4</v>
      </c>
      <c r="T293" s="38" t="n">
        <f aca="false">(O293+(O293*P293))-(I293+(I293*J293))</f>
        <v>0.0362999999999998</v>
      </c>
      <c r="U293" s="36"/>
      <c r="V293" s="2" t="s">
        <v>93</v>
      </c>
    </row>
    <row r="294" customFormat="false" ht="20.25" hidden="false" customHeight="true" outlineLevel="0" collapsed="false">
      <c r="A294" s="30" t="n">
        <f aca="false">A293+1</f>
        <v>281</v>
      </c>
      <c r="B294" s="30" t="n">
        <v>265</v>
      </c>
      <c r="C294" s="31" t="s">
        <v>414</v>
      </c>
      <c r="D294" s="32" t="s">
        <v>541</v>
      </c>
      <c r="E294" s="30" t="n">
        <v>29</v>
      </c>
      <c r="F294" s="33" t="s">
        <v>537</v>
      </c>
      <c r="G294" s="30" t="s">
        <v>91</v>
      </c>
      <c r="H294" s="30" t="n">
        <v>12</v>
      </c>
      <c r="I294" s="34" t="n">
        <v>3.63</v>
      </c>
      <c r="J294" s="35" t="n">
        <v>0.15</v>
      </c>
      <c r="K294" s="36" t="s">
        <v>92</v>
      </c>
      <c r="L294" s="37" t="n">
        <f aca="false">DATEVALUE(K294)</f>
        <v>40878</v>
      </c>
      <c r="M294" s="30" t="s">
        <v>91</v>
      </c>
      <c r="N294" s="30" t="n">
        <v>12</v>
      </c>
      <c r="O294" s="34" t="n">
        <v>3.63</v>
      </c>
      <c r="P294" s="35" t="n">
        <v>0.16</v>
      </c>
      <c r="Q294" s="36" t="s">
        <v>57</v>
      </c>
      <c r="R294" s="37" t="n">
        <f aca="false">DATEVALUE(Q294)</f>
        <v>41244</v>
      </c>
      <c r="S294" s="30" t="n">
        <f aca="false">13-MONTH(Q294)</f>
        <v>1</v>
      </c>
      <c r="T294" s="38" t="n">
        <f aca="false">(O294+(O294*P294))-(I294+(I294*J294))</f>
        <v>0.0362999999999998</v>
      </c>
      <c r="U294" s="36"/>
      <c r="V294" s="2" t="s">
        <v>93</v>
      </c>
    </row>
    <row r="295" customFormat="false" ht="20.25" hidden="false" customHeight="true" outlineLevel="0" collapsed="false">
      <c r="A295" s="30" t="n">
        <f aca="false">A294+1</f>
        <v>282</v>
      </c>
      <c r="B295" s="30" t="n">
        <v>230</v>
      </c>
      <c r="C295" s="31" t="s">
        <v>410</v>
      </c>
      <c r="D295" s="32" t="s">
        <v>542</v>
      </c>
      <c r="E295" s="30" t="n">
        <v>30</v>
      </c>
      <c r="F295" s="33" t="s">
        <v>543</v>
      </c>
      <c r="G295" s="30" t="s">
        <v>91</v>
      </c>
      <c r="H295" s="30" t="n">
        <v>12</v>
      </c>
      <c r="I295" s="34" t="n">
        <v>3.63</v>
      </c>
      <c r="J295" s="35" t="n">
        <v>0.1</v>
      </c>
      <c r="K295" s="36" t="s">
        <v>92</v>
      </c>
      <c r="L295" s="37" t="n">
        <f aca="false">DATEVALUE(K295)</f>
        <v>40878</v>
      </c>
      <c r="M295" s="30" t="s">
        <v>91</v>
      </c>
      <c r="N295" s="30" t="n">
        <v>12</v>
      </c>
      <c r="O295" s="34" t="n">
        <v>3.63</v>
      </c>
      <c r="P295" s="35" t="n">
        <v>0.11</v>
      </c>
      <c r="Q295" s="36" t="s">
        <v>57</v>
      </c>
      <c r="R295" s="37" t="n">
        <f aca="false">DATEVALUE(Q295)</f>
        <v>41244</v>
      </c>
      <c r="S295" s="30" t="n">
        <f aca="false">13-MONTH(Q295)</f>
        <v>1</v>
      </c>
      <c r="T295" s="38" t="n">
        <f aca="false">(O295+(O295*P295))-(I295+(I295*J295))</f>
        <v>0.0363000000000002</v>
      </c>
      <c r="U295" s="36"/>
      <c r="V295" s="2" t="s">
        <v>93</v>
      </c>
    </row>
    <row r="296" customFormat="false" ht="20.25" hidden="false" customHeight="true" outlineLevel="0" collapsed="false">
      <c r="A296" s="30" t="n">
        <f aca="false">A295+1</f>
        <v>283</v>
      </c>
      <c r="B296" s="30" t="n">
        <v>247</v>
      </c>
      <c r="C296" s="31" t="s">
        <v>127</v>
      </c>
      <c r="D296" s="32" t="s">
        <v>544</v>
      </c>
      <c r="E296" s="30" t="n">
        <v>30</v>
      </c>
      <c r="F296" s="33" t="s">
        <v>543</v>
      </c>
      <c r="G296" s="30" t="s">
        <v>91</v>
      </c>
      <c r="H296" s="30" t="n">
        <v>12</v>
      </c>
      <c r="I296" s="34" t="n">
        <v>3.63</v>
      </c>
      <c r="J296" s="35" t="n">
        <v>0.12</v>
      </c>
      <c r="K296" s="36" t="s">
        <v>92</v>
      </c>
      <c r="L296" s="37" t="n">
        <f aca="false">DATEVALUE(K296)</f>
        <v>40878</v>
      </c>
      <c r="M296" s="30" t="s">
        <v>91</v>
      </c>
      <c r="N296" s="30" t="n">
        <v>12</v>
      </c>
      <c r="O296" s="34" t="n">
        <v>3.63</v>
      </c>
      <c r="P296" s="35" t="n">
        <v>0.13</v>
      </c>
      <c r="Q296" s="36" t="s">
        <v>57</v>
      </c>
      <c r="R296" s="37" t="n">
        <f aca="false">DATEVALUE(Q296)</f>
        <v>41244</v>
      </c>
      <c r="S296" s="30" t="n">
        <f aca="false">13-MONTH(Q296)</f>
        <v>1</v>
      </c>
      <c r="T296" s="38" t="n">
        <f aca="false">(O296+(O296*P296))-(I296+(I296*J296))</f>
        <v>0.0362999999999998</v>
      </c>
      <c r="U296" s="36"/>
      <c r="V296" s="2" t="s">
        <v>93</v>
      </c>
    </row>
    <row r="297" customFormat="false" ht="20.25" hidden="false" customHeight="true" outlineLevel="0" collapsed="false">
      <c r="A297" s="30" t="n">
        <f aca="false">A296+1</f>
        <v>284</v>
      </c>
      <c r="B297" s="30" t="n">
        <v>248</v>
      </c>
      <c r="C297" s="31" t="s">
        <v>378</v>
      </c>
      <c r="D297" s="50" t="s">
        <v>172</v>
      </c>
      <c r="E297" s="30" t="n">
        <v>30</v>
      </c>
      <c r="F297" s="33" t="s">
        <v>543</v>
      </c>
      <c r="G297" s="30" t="s">
        <v>91</v>
      </c>
      <c r="H297" s="30" t="n">
        <v>12</v>
      </c>
      <c r="I297" s="34" t="n">
        <v>3.63</v>
      </c>
      <c r="J297" s="35" t="n">
        <v>0.12</v>
      </c>
      <c r="K297" s="36" t="s">
        <v>92</v>
      </c>
      <c r="L297" s="37" t="n">
        <f aca="false">DATEVALUE(K297)</f>
        <v>40878</v>
      </c>
      <c r="M297" s="30" t="s">
        <v>91</v>
      </c>
      <c r="N297" s="30" t="n">
        <v>12</v>
      </c>
      <c r="O297" s="34" t="n">
        <v>3.63</v>
      </c>
      <c r="P297" s="35" t="n">
        <v>0.13</v>
      </c>
      <c r="Q297" s="36" t="s">
        <v>57</v>
      </c>
      <c r="R297" s="37" t="n">
        <f aca="false">DATEVALUE(Q297)</f>
        <v>41244</v>
      </c>
      <c r="S297" s="30" t="n">
        <f aca="false">13-MONTH(Q297)</f>
        <v>1</v>
      </c>
      <c r="T297" s="38" t="n">
        <f aca="false">(O297+(O297*P297))-(I297+(I297*J297))</f>
        <v>0.0362999999999998</v>
      </c>
      <c r="U297" s="36"/>
      <c r="V297" s="2" t="s">
        <v>93</v>
      </c>
    </row>
    <row r="298" customFormat="false" ht="20.25" hidden="false" customHeight="true" outlineLevel="0" collapsed="false">
      <c r="A298" s="30" t="n">
        <f aca="false">A297+1</f>
        <v>285</v>
      </c>
      <c r="B298" s="30" t="n">
        <v>256</v>
      </c>
      <c r="C298" s="31" t="s">
        <v>545</v>
      </c>
      <c r="D298" s="32" t="s">
        <v>439</v>
      </c>
      <c r="E298" s="30" t="n">
        <v>30</v>
      </c>
      <c r="F298" s="33" t="s">
        <v>543</v>
      </c>
      <c r="G298" s="30" t="s">
        <v>91</v>
      </c>
      <c r="H298" s="30" t="n">
        <v>12</v>
      </c>
      <c r="I298" s="34" t="n">
        <v>3.63</v>
      </c>
      <c r="J298" s="35" t="n">
        <v>0.13</v>
      </c>
      <c r="K298" s="36" t="s">
        <v>92</v>
      </c>
      <c r="L298" s="37" t="n">
        <f aca="false">DATEVALUE(K298)</f>
        <v>40878</v>
      </c>
      <c r="M298" s="30" t="s">
        <v>91</v>
      </c>
      <c r="N298" s="30" t="n">
        <v>12</v>
      </c>
      <c r="O298" s="34" t="n">
        <v>3.63</v>
      </c>
      <c r="P298" s="35" t="n">
        <v>0.14</v>
      </c>
      <c r="Q298" s="36" t="s">
        <v>57</v>
      </c>
      <c r="R298" s="37" t="n">
        <f aca="false">DATEVALUE(Q298)</f>
        <v>41244</v>
      </c>
      <c r="S298" s="30" t="n">
        <f aca="false">13-MONTH(Q298)</f>
        <v>1</v>
      </c>
      <c r="T298" s="38" t="n">
        <f aca="false">(O298+(O298*P298))-(I298+(I298*J298))</f>
        <v>0.0362999999999998</v>
      </c>
      <c r="U298" s="36"/>
      <c r="V298" s="2" t="s">
        <v>93</v>
      </c>
    </row>
    <row r="299" customFormat="false" ht="20.25" hidden="false" customHeight="true" outlineLevel="0" collapsed="false">
      <c r="A299" s="30" t="n">
        <f aca="false">A298+1</f>
        <v>286</v>
      </c>
      <c r="B299" s="30" t="n">
        <v>257</v>
      </c>
      <c r="C299" s="31" t="s">
        <v>335</v>
      </c>
      <c r="D299" s="32" t="s">
        <v>324</v>
      </c>
      <c r="E299" s="30" t="n">
        <v>30</v>
      </c>
      <c r="F299" s="33" t="s">
        <v>543</v>
      </c>
      <c r="G299" s="30" t="s">
        <v>91</v>
      </c>
      <c r="H299" s="30" t="n">
        <v>12</v>
      </c>
      <c r="I299" s="34" t="n">
        <v>3.63</v>
      </c>
      <c r="J299" s="35" t="n">
        <v>0.13</v>
      </c>
      <c r="K299" s="36" t="s">
        <v>92</v>
      </c>
      <c r="L299" s="37" t="n">
        <f aca="false">DATEVALUE(K299)</f>
        <v>40878</v>
      </c>
      <c r="M299" s="30" t="s">
        <v>91</v>
      </c>
      <c r="N299" s="30" t="n">
        <v>12</v>
      </c>
      <c r="O299" s="34" t="n">
        <v>3.63</v>
      </c>
      <c r="P299" s="35" t="n">
        <v>0.14</v>
      </c>
      <c r="Q299" s="36" t="s">
        <v>57</v>
      </c>
      <c r="R299" s="37" t="n">
        <f aca="false">DATEVALUE(Q299)</f>
        <v>41244</v>
      </c>
      <c r="S299" s="30" t="n">
        <f aca="false">13-MONTH(Q299)</f>
        <v>1</v>
      </c>
      <c r="T299" s="38" t="n">
        <f aca="false">(O299+(O299*P299))-(I299+(I299*J299))</f>
        <v>0.0362999999999998</v>
      </c>
      <c r="U299" s="36"/>
      <c r="V299" s="2" t="s">
        <v>93</v>
      </c>
    </row>
    <row r="300" customFormat="false" ht="20.25" hidden="false" customHeight="true" outlineLevel="0" collapsed="false">
      <c r="A300" s="30" t="n">
        <f aca="false">A299+1</f>
        <v>287</v>
      </c>
      <c r="B300" s="30" t="n">
        <v>306</v>
      </c>
      <c r="C300" s="31" t="s">
        <v>546</v>
      </c>
      <c r="D300" s="32" t="s">
        <v>185</v>
      </c>
      <c r="E300" s="30" t="n">
        <v>30</v>
      </c>
      <c r="F300" s="49" t="s">
        <v>543</v>
      </c>
      <c r="G300" s="30" t="s">
        <v>547</v>
      </c>
      <c r="H300" s="30" t="n">
        <v>12</v>
      </c>
      <c r="I300" s="34" t="n">
        <v>4.06</v>
      </c>
      <c r="J300" s="35" t="n">
        <v>0.08</v>
      </c>
      <c r="K300" s="36" t="s">
        <v>105</v>
      </c>
      <c r="L300" s="37" t="n">
        <f aca="false">DATEVALUE(K300)</f>
        <v>40848</v>
      </c>
      <c r="M300" s="30" t="s">
        <v>547</v>
      </c>
      <c r="N300" s="30" t="n">
        <v>12</v>
      </c>
      <c r="O300" s="34" t="n">
        <v>4.06</v>
      </c>
      <c r="P300" s="35" t="n">
        <v>0.09</v>
      </c>
      <c r="Q300" s="36" t="s">
        <v>106</v>
      </c>
      <c r="R300" s="37" t="n">
        <f aca="false">DATEVALUE(Q300)</f>
        <v>41214</v>
      </c>
      <c r="S300" s="30" t="n">
        <f aca="false">13-MONTH(Q300)</f>
        <v>2</v>
      </c>
      <c r="T300" s="38" t="n">
        <f aca="false">(O300+(O300*P300))-(I300+(I300*J300))</f>
        <v>0.0406000000000004</v>
      </c>
      <c r="U300" s="36"/>
      <c r="V300" s="2" t="s">
        <v>93</v>
      </c>
    </row>
    <row r="301" customFormat="false" ht="20.25" hidden="false" customHeight="true" outlineLevel="0" collapsed="false">
      <c r="A301" s="30" t="n">
        <f aca="false">A300+1</f>
        <v>288</v>
      </c>
      <c r="B301" s="30" t="n">
        <v>4</v>
      </c>
      <c r="C301" s="31" t="s">
        <v>548</v>
      </c>
      <c r="D301" s="32" t="s">
        <v>162</v>
      </c>
      <c r="E301" s="30" t="n">
        <v>30</v>
      </c>
      <c r="F301" s="33" t="s">
        <v>549</v>
      </c>
      <c r="G301" s="30" t="s">
        <v>442</v>
      </c>
      <c r="H301" s="30" t="n">
        <v>2</v>
      </c>
      <c r="I301" s="34" t="n">
        <v>2.67</v>
      </c>
      <c r="J301" s="35" t="n">
        <v>0</v>
      </c>
      <c r="K301" s="36" t="s">
        <v>550</v>
      </c>
      <c r="L301" s="37" t="n">
        <f aca="false">DATEVALUE(K301)</f>
        <v>39845</v>
      </c>
      <c r="M301" s="30" t="s">
        <v>442</v>
      </c>
      <c r="N301" s="30" t="n">
        <v>3</v>
      </c>
      <c r="O301" s="34" t="n">
        <v>3</v>
      </c>
      <c r="P301" s="35" t="n">
        <v>0</v>
      </c>
      <c r="Q301" s="58" t="s">
        <v>71</v>
      </c>
      <c r="R301" s="37" t="n">
        <f aca="false">DATEVALUE(Q301)</f>
        <v>41122</v>
      </c>
      <c r="S301" s="30" t="n">
        <f aca="false">13-MONTH(Q301)</f>
        <v>5</v>
      </c>
      <c r="T301" s="38" t="n">
        <f aca="false">(O301+(O301*P301))-(I301+(I301*J301))</f>
        <v>0.33</v>
      </c>
      <c r="U301" s="36"/>
      <c r="V301" s="2" t="s">
        <v>52</v>
      </c>
    </row>
    <row r="302" customFormat="false" ht="20.25" hidden="false" customHeight="true" outlineLevel="0" collapsed="false">
      <c r="A302" s="30" t="n">
        <f aca="false">A301+1</f>
        <v>289</v>
      </c>
      <c r="B302" s="30" t="n">
        <v>255</v>
      </c>
      <c r="C302" s="31" t="s">
        <v>551</v>
      </c>
      <c r="D302" s="32" t="s">
        <v>119</v>
      </c>
      <c r="E302" s="30" t="n">
        <v>30</v>
      </c>
      <c r="F302" s="33" t="s">
        <v>549</v>
      </c>
      <c r="G302" s="30" t="s">
        <v>91</v>
      </c>
      <c r="H302" s="30" t="n">
        <v>12</v>
      </c>
      <c r="I302" s="34" t="n">
        <v>3.63</v>
      </c>
      <c r="J302" s="35" t="n">
        <v>0.13</v>
      </c>
      <c r="K302" s="36" t="s">
        <v>92</v>
      </c>
      <c r="L302" s="37" t="n">
        <f aca="false">DATEVALUE(K302)</f>
        <v>40878</v>
      </c>
      <c r="M302" s="30" t="s">
        <v>91</v>
      </c>
      <c r="N302" s="30" t="n">
        <v>12</v>
      </c>
      <c r="O302" s="34" t="n">
        <v>3.63</v>
      </c>
      <c r="P302" s="35" t="n">
        <v>0.14</v>
      </c>
      <c r="Q302" s="36" t="s">
        <v>57</v>
      </c>
      <c r="R302" s="37" t="n">
        <f aca="false">DATEVALUE(Q302)</f>
        <v>41244</v>
      </c>
      <c r="S302" s="30" t="n">
        <f aca="false">13-MONTH(Q302)</f>
        <v>1</v>
      </c>
      <c r="T302" s="38" t="n">
        <f aca="false">(O302+(O302*P302))-(I302+(I302*J302))</f>
        <v>0.0362999999999998</v>
      </c>
      <c r="U302" s="36"/>
      <c r="V302" s="2" t="s">
        <v>93</v>
      </c>
    </row>
    <row r="303" customFormat="false" ht="20.25" hidden="false" customHeight="true" outlineLevel="0" collapsed="false">
      <c r="A303" s="30" t="n">
        <f aca="false">A302+1</f>
        <v>290</v>
      </c>
      <c r="B303" s="30" t="n">
        <v>278</v>
      </c>
      <c r="C303" s="31" t="s">
        <v>257</v>
      </c>
      <c r="D303" s="32" t="s">
        <v>552</v>
      </c>
      <c r="E303" s="30" t="n">
        <v>30</v>
      </c>
      <c r="F303" s="49" t="s">
        <v>549</v>
      </c>
      <c r="G303" s="30" t="s">
        <v>137</v>
      </c>
      <c r="H303" s="30" t="n">
        <v>12</v>
      </c>
      <c r="I303" s="34" t="n">
        <v>3.48</v>
      </c>
      <c r="J303" s="35" t="n">
        <v>0.09</v>
      </c>
      <c r="K303" s="36" t="s">
        <v>92</v>
      </c>
      <c r="L303" s="37" t="n">
        <f aca="false">DATEVALUE(K303)</f>
        <v>40878</v>
      </c>
      <c r="M303" s="30" t="s">
        <v>137</v>
      </c>
      <c r="N303" s="30" t="n">
        <v>12</v>
      </c>
      <c r="O303" s="34" t="n">
        <v>3.48</v>
      </c>
      <c r="P303" s="35" t="n">
        <v>0.1</v>
      </c>
      <c r="Q303" s="36" t="s">
        <v>57</v>
      </c>
      <c r="R303" s="37" t="n">
        <f aca="false">DATEVALUE(Q303)</f>
        <v>41244</v>
      </c>
      <c r="S303" s="30" t="n">
        <f aca="false">13-MONTH(Q303)</f>
        <v>1</v>
      </c>
      <c r="T303" s="38" t="n">
        <f aca="false">(O303+(O303*P303))-(I303+(I303*J303))</f>
        <v>0.0347999999999997</v>
      </c>
      <c r="U303" s="36"/>
      <c r="V303" s="2" t="s">
        <v>93</v>
      </c>
    </row>
    <row r="304" customFormat="false" ht="20.25" hidden="false" customHeight="true" outlineLevel="0" collapsed="false">
      <c r="A304" s="30" t="n">
        <f aca="false">A303+1</f>
        <v>291</v>
      </c>
      <c r="B304" s="30" t="n">
        <v>231</v>
      </c>
      <c r="C304" s="31" t="s">
        <v>474</v>
      </c>
      <c r="D304" s="32" t="s">
        <v>553</v>
      </c>
      <c r="E304" s="30" t="n">
        <v>30</v>
      </c>
      <c r="F304" s="33" t="s">
        <v>554</v>
      </c>
      <c r="G304" s="30" t="s">
        <v>91</v>
      </c>
      <c r="H304" s="30" t="n">
        <v>12</v>
      </c>
      <c r="I304" s="34" t="n">
        <v>3.63</v>
      </c>
      <c r="J304" s="35" t="n">
        <v>0.1</v>
      </c>
      <c r="K304" s="36" t="s">
        <v>92</v>
      </c>
      <c r="L304" s="37" t="n">
        <f aca="false">DATEVALUE(K304)</f>
        <v>40878</v>
      </c>
      <c r="M304" s="30" t="s">
        <v>91</v>
      </c>
      <c r="N304" s="30" t="n">
        <v>12</v>
      </c>
      <c r="O304" s="34" t="n">
        <v>3.63</v>
      </c>
      <c r="P304" s="35" t="n">
        <v>0.11</v>
      </c>
      <c r="Q304" s="36" t="s">
        <v>57</v>
      </c>
      <c r="R304" s="37" t="n">
        <f aca="false">DATEVALUE(Q304)</f>
        <v>41244</v>
      </c>
      <c r="S304" s="30" t="n">
        <f aca="false">13-MONTH(Q304)</f>
        <v>1</v>
      </c>
      <c r="T304" s="38" t="n">
        <f aca="false">(O304+(O304*P304))-(I304+(I304*J304))</f>
        <v>0.0363000000000002</v>
      </c>
      <c r="U304" s="36"/>
      <c r="V304" s="2" t="s">
        <v>93</v>
      </c>
    </row>
    <row r="305" customFormat="false" ht="20.25" hidden="false" customHeight="true" outlineLevel="0" collapsed="false">
      <c r="A305" s="30" t="n">
        <f aca="false">A304+1</f>
        <v>292</v>
      </c>
      <c r="B305" s="30" t="n">
        <v>232</v>
      </c>
      <c r="C305" s="31" t="s">
        <v>555</v>
      </c>
      <c r="D305" s="32" t="s">
        <v>556</v>
      </c>
      <c r="E305" s="30" t="n">
        <v>30</v>
      </c>
      <c r="F305" s="33" t="s">
        <v>554</v>
      </c>
      <c r="G305" s="30" t="s">
        <v>91</v>
      </c>
      <c r="H305" s="30" t="n">
        <v>12</v>
      </c>
      <c r="I305" s="34" t="n">
        <v>3.63</v>
      </c>
      <c r="J305" s="35" t="n">
        <v>0.1</v>
      </c>
      <c r="K305" s="36" t="s">
        <v>92</v>
      </c>
      <c r="L305" s="37" t="n">
        <f aca="false">DATEVALUE(K305)</f>
        <v>40878</v>
      </c>
      <c r="M305" s="30" t="s">
        <v>91</v>
      </c>
      <c r="N305" s="30" t="n">
        <v>12</v>
      </c>
      <c r="O305" s="34" t="n">
        <v>3.63</v>
      </c>
      <c r="P305" s="35" t="n">
        <v>0.11</v>
      </c>
      <c r="Q305" s="55" t="s">
        <v>57</v>
      </c>
      <c r="R305" s="37" t="n">
        <f aca="false">DATEVALUE(Q305)</f>
        <v>41244</v>
      </c>
      <c r="S305" s="30" t="n">
        <f aca="false">13-MONTH(Q305)</f>
        <v>1</v>
      </c>
      <c r="T305" s="38" t="n">
        <f aca="false">(O305+(O305*P305))-(I305+(I305*J305))</f>
        <v>0.0363000000000002</v>
      </c>
      <c r="U305" s="36"/>
      <c r="V305" s="2" t="s">
        <v>93</v>
      </c>
    </row>
    <row r="306" customFormat="false" ht="20.25" hidden="false" customHeight="true" outlineLevel="0" collapsed="false">
      <c r="A306" s="30" t="n">
        <f aca="false">A305+1</f>
        <v>293</v>
      </c>
      <c r="B306" s="30" t="n">
        <v>249</v>
      </c>
      <c r="C306" s="31" t="s">
        <v>379</v>
      </c>
      <c r="D306" s="32" t="s">
        <v>99</v>
      </c>
      <c r="E306" s="30" t="n">
        <v>30</v>
      </c>
      <c r="F306" s="33" t="s">
        <v>554</v>
      </c>
      <c r="G306" s="30" t="s">
        <v>91</v>
      </c>
      <c r="H306" s="30" t="n">
        <v>12</v>
      </c>
      <c r="I306" s="34" t="n">
        <v>3.63</v>
      </c>
      <c r="J306" s="35" t="n">
        <v>0.12</v>
      </c>
      <c r="K306" s="36" t="s">
        <v>92</v>
      </c>
      <c r="L306" s="37" t="n">
        <f aca="false">DATEVALUE(K306)</f>
        <v>40878</v>
      </c>
      <c r="M306" s="30" t="s">
        <v>91</v>
      </c>
      <c r="N306" s="30" t="n">
        <v>12</v>
      </c>
      <c r="O306" s="34" t="n">
        <v>3.63</v>
      </c>
      <c r="P306" s="35" t="n">
        <v>0.13</v>
      </c>
      <c r="Q306" s="36" t="s">
        <v>57</v>
      </c>
      <c r="R306" s="37" t="n">
        <f aca="false">DATEVALUE(Q306)</f>
        <v>41244</v>
      </c>
      <c r="S306" s="30" t="n">
        <f aca="false">13-MONTH(Q306)</f>
        <v>1</v>
      </c>
      <c r="T306" s="38" t="n">
        <f aca="false">(O306+(O306*P306))-(I306+(I306*J306))</f>
        <v>0.0362999999999998</v>
      </c>
      <c r="U306" s="36"/>
      <c r="V306" s="2" t="s">
        <v>93</v>
      </c>
    </row>
    <row r="307" customFormat="false" ht="20.25" hidden="false" customHeight="true" outlineLevel="0" collapsed="false">
      <c r="A307" s="30" t="n">
        <f aca="false">A306+1</f>
        <v>294</v>
      </c>
      <c r="B307" s="30" t="n">
        <v>268</v>
      </c>
      <c r="C307" s="31" t="s">
        <v>94</v>
      </c>
      <c r="D307" s="32" t="s">
        <v>244</v>
      </c>
      <c r="E307" s="30" t="n">
        <v>30</v>
      </c>
      <c r="F307" s="33" t="s">
        <v>554</v>
      </c>
      <c r="G307" s="30" t="s">
        <v>91</v>
      </c>
      <c r="H307" s="30" t="n">
        <v>12</v>
      </c>
      <c r="I307" s="34" t="n">
        <v>3.63</v>
      </c>
      <c r="J307" s="35" t="n">
        <v>0.16</v>
      </c>
      <c r="K307" s="36" t="s">
        <v>92</v>
      </c>
      <c r="L307" s="37" t="n">
        <f aca="false">DATEVALUE(K307)</f>
        <v>40878</v>
      </c>
      <c r="M307" s="30" t="s">
        <v>91</v>
      </c>
      <c r="N307" s="30" t="n">
        <v>12</v>
      </c>
      <c r="O307" s="34" t="n">
        <v>3.63</v>
      </c>
      <c r="P307" s="35" t="n">
        <v>0.17</v>
      </c>
      <c r="Q307" s="36" t="s">
        <v>57</v>
      </c>
      <c r="R307" s="37" t="n">
        <f aca="false">DATEVALUE(Q307)</f>
        <v>41244</v>
      </c>
      <c r="S307" s="30" t="n">
        <f aca="false">13-MONTH(Q307)</f>
        <v>1</v>
      </c>
      <c r="T307" s="38" t="n">
        <f aca="false">(O307+(O307*P307))-(I307+(I307*J307))</f>
        <v>0.0362999999999998</v>
      </c>
      <c r="U307" s="36"/>
      <c r="V307" s="2" t="s">
        <v>93</v>
      </c>
    </row>
    <row r="308" customFormat="false" ht="20.25" hidden="false" customHeight="true" outlineLevel="0" collapsed="false">
      <c r="A308" s="30" t="n">
        <f aca="false">A307+1</f>
        <v>295</v>
      </c>
      <c r="B308" s="30" t="n">
        <v>212</v>
      </c>
      <c r="C308" s="31" t="s">
        <v>557</v>
      </c>
      <c r="D308" s="32" t="s">
        <v>130</v>
      </c>
      <c r="E308" s="30" t="n">
        <v>30</v>
      </c>
      <c r="F308" s="33" t="s">
        <v>558</v>
      </c>
      <c r="G308" s="30" t="s">
        <v>91</v>
      </c>
      <c r="H308" s="30" t="n">
        <v>12</v>
      </c>
      <c r="I308" s="34" t="n">
        <v>3.63</v>
      </c>
      <c r="J308" s="35" t="n">
        <v>0.05</v>
      </c>
      <c r="K308" s="36" t="s">
        <v>92</v>
      </c>
      <c r="L308" s="37" t="n">
        <f aca="false">DATEVALUE(K308)</f>
        <v>40878</v>
      </c>
      <c r="M308" s="30" t="s">
        <v>91</v>
      </c>
      <c r="N308" s="30" t="n">
        <v>12</v>
      </c>
      <c r="O308" s="34" t="n">
        <v>3.63</v>
      </c>
      <c r="P308" s="35" t="n">
        <v>0.06</v>
      </c>
      <c r="Q308" s="36" t="s">
        <v>57</v>
      </c>
      <c r="R308" s="37" t="n">
        <f aca="false">DATEVALUE(Q308)</f>
        <v>41244</v>
      </c>
      <c r="S308" s="30" t="n">
        <f aca="false">13-MONTH(Q308)</f>
        <v>1</v>
      </c>
      <c r="T308" s="38" t="n">
        <f aca="false">(O308+(O308*P308))-(I308+(I308*J308))</f>
        <v>0.0363000000000002</v>
      </c>
      <c r="U308" s="36"/>
      <c r="V308" s="2" t="s">
        <v>93</v>
      </c>
    </row>
    <row r="309" customFormat="false" ht="20.25" hidden="false" customHeight="true" outlineLevel="0" collapsed="false">
      <c r="A309" s="30" t="n">
        <f aca="false">A308+1</f>
        <v>296</v>
      </c>
      <c r="B309" s="30" t="n">
        <v>261</v>
      </c>
      <c r="C309" s="31" t="s">
        <v>559</v>
      </c>
      <c r="D309" s="32" t="s">
        <v>468</v>
      </c>
      <c r="E309" s="30" t="n">
        <v>30</v>
      </c>
      <c r="F309" s="49" t="s">
        <v>558</v>
      </c>
      <c r="G309" s="30" t="s">
        <v>91</v>
      </c>
      <c r="H309" s="30" t="n">
        <v>12</v>
      </c>
      <c r="I309" s="34" t="n">
        <v>3.63</v>
      </c>
      <c r="J309" s="35" t="n">
        <v>0.14</v>
      </c>
      <c r="K309" s="36" t="s">
        <v>92</v>
      </c>
      <c r="L309" s="37" t="n">
        <f aca="false">DATEVALUE(K309)</f>
        <v>40878</v>
      </c>
      <c r="M309" s="30" t="s">
        <v>91</v>
      </c>
      <c r="N309" s="30" t="n">
        <v>12</v>
      </c>
      <c r="O309" s="34" t="n">
        <v>3.63</v>
      </c>
      <c r="P309" s="35" t="n">
        <v>0.15</v>
      </c>
      <c r="Q309" s="36" t="s">
        <v>57</v>
      </c>
      <c r="R309" s="37" t="n">
        <f aca="false">DATEVALUE(Q309)</f>
        <v>41244</v>
      </c>
      <c r="S309" s="30" t="n">
        <f aca="false">13-MONTH(Q309)</f>
        <v>1</v>
      </c>
      <c r="T309" s="38" t="n">
        <f aca="false">(O309+(O309*P309))-(I309+(I309*J309))</f>
        <v>0.0363000000000007</v>
      </c>
      <c r="U309" s="36"/>
      <c r="V309" s="2" t="s">
        <v>93</v>
      </c>
    </row>
    <row r="310" customFormat="false" ht="20.25" hidden="false" customHeight="true" outlineLevel="0" collapsed="false">
      <c r="A310" s="30" t="n">
        <f aca="false">A309+1</f>
        <v>297</v>
      </c>
      <c r="B310" s="30" t="n">
        <v>277</v>
      </c>
      <c r="C310" s="31" t="s">
        <v>560</v>
      </c>
      <c r="D310" s="32" t="s">
        <v>386</v>
      </c>
      <c r="E310" s="30" t="n">
        <v>30</v>
      </c>
      <c r="F310" s="33" t="s">
        <v>558</v>
      </c>
      <c r="G310" s="30" t="s">
        <v>137</v>
      </c>
      <c r="H310" s="30" t="n">
        <v>12</v>
      </c>
      <c r="I310" s="34" t="n">
        <v>3.48</v>
      </c>
      <c r="J310" s="35" t="n">
        <v>0.08</v>
      </c>
      <c r="K310" s="36" t="s">
        <v>92</v>
      </c>
      <c r="L310" s="37" t="n">
        <f aca="false">DATEVALUE(K310)</f>
        <v>40878</v>
      </c>
      <c r="M310" s="30" t="s">
        <v>137</v>
      </c>
      <c r="N310" s="30" t="n">
        <v>12</v>
      </c>
      <c r="O310" s="34" t="n">
        <v>3.48</v>
      </c>
      <c r="P310" s="35" t="n">
        <v>0.09</v>
      </c>
      <c r="Q310" s="36" t="s">
        <v>57</v>
      </c>
      <c r="R310" s="37" t="n">
        <f aca="false">DATEVALUE(Q310)</f>
        <v>41244</v>
      </c>
      <c r="S310" s="30" t="n">
        <f aca="false">13-MONTH(Q310)</f>
        <v>1</v>
      </c>
      <c r="T310" s="38" t="n">
        <f aca="false">(O310+(O310*P310))-(I310+(I310*J310))</f>
        <v>0.0348000000000002</v>
      </c>
      <c r="U310" s="36"/>
      <c r="V310" s="2" t="s">
        <v>93</v>
      </c>
    </row>
    <row r="311" customFormat="false" ht="20.25" hidden="false" customHeight="true" outlineLevel="0" collapsed="false">
      <c r="A311" s="30" t="n">
        <f aca="false">A310+1</f>
        <v>298</v>
      </c>
      <c r="B311" s="30" t="n">
        <v>224</v>
      </c>
      <c r="C311" s="31" t="s">
        <v>561</v>
      </c>
      <c r="D311" s="32" t="s">
        <v>244</v>
      </c>
      <c r="E311" s="30" t="n">
        <v>30</v>
      </c>
      <c r="F311" s="33" t="s">
        <v>562</v>
      </c>
      <c r="G311" s="30" t="s">
        <v>91</v>
      </c>
      <c r="H311" s="30" t="n">
        <v>12</v>
      </c>
      <c r="I311" s="34" t="n">
        <v>3.63</v>
      </c>
      <c r="J311" s="35" t="n">
        <v>0.09</v>
      </c>
      <c r="K311" s="36" t="s">
        <v>92</v>
      </c>
      <c r="L311" s="37" t="n">
        <f aca="false">DATEVALUE(K311)</f>
        <v>40878</v>
      </c>
      <c r="M311" s="30" t="s">
        <v>91</v>
      </c>
      <c r="N311" s="30" t="n">
        <v>12</v>
      </c>
      <c r="O311" s="34" t="n">
        <v>3.63</v>
      </c>
      <c r="P311" s="35" t="n">
        <v>0.1</v>
      </c>
      <c r="Q311" s="36" t="s">
        <v>57</v>
      </c>
      <c r="R311" s="37" t="n">
        <f aca="false">DATEVALUE(Q311)</f>
        <v>41244</v>
      </c>
      <c r="S311" s="30" t="n">
        <f aca="false">13-MONTH(Q311)</f>
        <v>1</v>
      </c>
      <c r="T311" s="38" t="n">
        <f aca="false">(O311+(O311*P311))-(I311+(I311*J311))</f>
        <v>0.0363000000000002</v>
      </c>
      <c r="U311" s="36"/>
      <c r="V311" s="2" t="s">
        <v>93</v>
      </c>
    </row>
    <row r="312" customFormat="false" ht="20.25" hidden="false" customHeight="true" outlineLevel="0" collapsed="false">
      <c r="A312" s="30" t="n">
        <f aca="false">A311+1</f>
        <v>299</v>
      </c>
      <c r="B312" s="30" t="n">
        <v>233</v>
      </c>
      <c r="C312" s="31" t="s">
        <v>86</v>
      </c>
      <c r="D312" s="32" t="s">
        <v>563</v>
      </c>
      <c r="E312" s="30" t="n">
        <v>30</v>
      </c>
      <c r="F312" s="33" t="s">
        <v>562</v>
      </c>
      <c r="G312" s="30" t="s">
        <v>91</v>
      </c>
      <c r="H312" s="30" t="n">
        <v>12</v>
      </c>
      <c r="I312" s="34" t="n">
        <v>3.63</v>
      </c>
      <c r="J312" s="35" t="n">
        <v>0.1</v>
      </c>
      <c r="K312" s="36" t="s">
        <v>92</v>
      </c>
      <c r="L312" s="37" t="n">
        <f aca="false">DATEVALUE(K312)</f>
        <v>40878</v>
      </c>
      <c r="M312" s="30" t="s">
        <v>91</v>
      </c>
      <c r="N312" s="30" t="n">
        <v>12</v>
      </c>
      <c r="O312" s="34" t="n">
        <v>3.63</v>
      </c>
      <c r="P312" s="35" t="n">
        <v>0.11</v>
      </c>
      <c r="Q312" s="36" t="s">
        <v>57</v>
      </c>
      <c r="R312" s="37" t="n">
        <f aca="false">DATEVALUE(Q312)</f>
        <v>41244</v>
      </c>
      <c r="S312" s="30" t="n">
        <f aca="false">13-MONTH(Q312)</f>
        <v>1</v>
      </c>
      <c r="T312" s="38" t="n">
        <f aca="false">(O312+(O312*P312))-(I312+(I312*J312))</f>
        <v>0.0363000000000002</v>
      </c>
      <c r="U312" s="36"/>
      <c r="V312" s="2" t="s">
        <v>93</v>
      </c>
    </row>
    <row r="313" customFormat="false" ht="20.25" hidden="false" customHeight="true" outlineLevel="0" collapsed="false">
      <c r="A313" s="30" t="n">
        <f aca="false">A312+1</f>
        <v>300</v>
      </c>
      <c r="B313" s="30" t="n">
        <v>262</v>
      </c>
      <c r="C313" s="31" t="s">
        <v>127</v>
      </c>
      <c r="D313" s="50" t="s">
        <v>564</v>
      </c>
      <c r="E313" s="30" t="n">
        <v>30</v>
      </c>
      <c r="F313" s="33" t="s">
        <v>562</v>
      </c>
      <c r="G313" s="30" t="s">
        <v>91</v>
      </c>
      <c r="H313" s="30" t="n">
        <v>12</v>
      </c>
      <c r="I313" s="34" t="n">
        <v>3.63</v>
      </c>
      <c r="J313" s="35" t="n">
        <v>0.14</v>
      </c>
      <c r="K313" s="36" t="s">
        <v>260</v>
      </c>
      <c r="L313" s="37" t="n">
        <f aca="false">DATEVALUE(K313)</f>
        <v>40787</v>
      </c>
      <c r="M313" s="30" t="s">
        <v>91</v>
      </c>
      <c r="N313" s="30" t="n">
        <v>12</v>
      </c>
      <c r="O313" s="34" t="n">
        <v>3.63</v>
      </c>
      <c r="P313" s="35" t="n">
        <v>0.15</v>
      </c>
      <c r="Q313" s="36" t="s">
        <v>75</v>
      </c>
      <c r="R313" s="37" t="n">
        <f aca="false">DATEVALUE(Q313)</f>
        <v>41153</v>
      </c>
      <c r="S313" s="30" t="n">
        <f aca="false">13-MONTH(Q313)</f>
        <v>4</v>
      </c>
      <c r="T313" s="38" t="n">
        <f aca="false">(O313+(O313*P313))-(I313+(I313*J313))</f>
        <v>0.0363000000000007</v>
      </c>
      <c r="U313" s="36"/>
      <c r="V313" s="2" t="s">
        <v>93</v>
      </c>
    </row>
    <row r="314" customFormat="false" ht="20.25" hidden="false" customHeight="true" outlineLevel="0" collapsed="false">
      <c r="A314" s="30" t="n">
        <f aca="false">A313+1</f>
        <v>301</v>
      </c>
      <c r="B314" s="30" t="n">
        <v>280</v>
      </c>
      <c r="C314" s="31" t="s">
        <v>86</v>
      </c>
      <c r="D314" s="50" t="s">
        <v>565</v>
      </c>
      <c r="E314" s="30" t="n">
        <v>30</v>
      </c>
      <c r="F314" s="33" t="s">
        <v>562</v>
      </c>
      <c r="G314" s="30" t="s">
        <v>137</v>
      </c>
      <c r="H314" s="30" t="n">
        <v>12</v>
      </c>
      <c r="I314" s="34" t="n">
        <v>3.48</v>
      </c>
      <c r="J314" s="35" t="n">
        <v>0.1</v>
      </c>
      <c r="K314" s="36" t="s">
        <v>92</v>
      </c>
      <c r="L314" s="37" t="n">
        <f aca="false">DATEVALUE(K314)</f>
        <v>40878</v>
      </c>
      <c r="M314" s="30" t="s">
        <v>137</v>
      </c>
      <c r="N314" s="30" t="n">
        <v>12</v>
      </c>
      <c r="O314" s="34" t="n">
        <v>3.48</v>
      </c>
      <c r="P314" s="35" t="n">
        <v>0.11</v>
      </c>
      <c r="Q314" s="36" t="s">
        <v>57</v>
      </c>
      <c r="R314" s="37" t="n">
        <f aca="false">DATEVALUE(Q314)</f>
        <v>41244</v>
      </c>
      <c r="S314" s="30" t="n">
        <f aca="false">13-MONTH(Q314)</f>
        <v>1</v>
      </c>
      <c r="T314" s="38" t="n">
        <f aca="false">(O314+(O314*P314))-(I314+(I314*J314))</f>
        <v>0.0348000000000002</v>
      </c>
      <c r="U314" s="36"/>
      <c r="V314" s="2" t="s">
        <v>93</v>
      </c>
    </row>
    <row r="315" customFormat="false" ht="20.25" hidden="false" customHeight="true" outlineLevel="0" collapsed="false">
      <c r="A315" s="30" t="n">
        <f aca="false">A314+1</f>
        <v>302</v>
      </c>
      <c r="B315" s="30" t="n">
        <v>151</v>
      </c>
      <c r="C315" s="31" t="s">
        <v>288</v>
      </c>
      <c r="D315" s="50" t="s">
        <v>566</v>
      </c>
      <c r="E315" s="30" t="n">
        <v>35</v>
      </c>
      <c r="F315" s="33" t="s">
        <v>567</v>
      </c>
      <c r="G315" s="30" t="s">
        <v>69</v>
      </c>
      <c r="H315" s="30" t="n">
        <v>5</v>
      </c>
      <c r="I315" s="34" t="n">
        <v>3.66</v>
      </c>
      <c r="J315" s="35" t="n">
        <v>0</v>
      </c>
      <c r="K315" s="36" t="s">
        <v>74</v>
      </c>
      <c r="L315" s="37" t="n">
        <f aca="false">DATEVALUE(K315)</f>
        <v>40057</v>
      </c>
      <c r="M315" s="30" t="s">
        <v>69</v>
      </c>
      <c r="N315" s="30" t="n">
        <v>6</v>
      </c>
      <c r="O315" s="34" t="n">
        <v>3.99</v>
      </c>
      <c r="P315" s="35" t="n">
        <v>0</v>
      </c>
      <c r="Q315" s="36" t="s">
        <v>75</v>
      </c>
      <c r="R315" s="37" t="n">
        <f aca="false">DATEVALUE(Q315)</f>
        <v>41153</v>
      </c>
      <c r="S315" s="30" t="n">
        <f aca="false">13-MONTH(Q315)</f>
        <v>4</v>
      </c>
      <c r="T315" s="38" t="n">
        <f aca="false">(O315+(O315*P315))-(I315+(I315*J315))</f>
        <v>0.33</v>
      </c>
      <c r="U315" s="36"/>
      <c r="V315" s="2" t="s">
        <v>52</v>
      </c>
    </row>
    <row r="316" customFormat="false" ht="20.25" hidden="false" customHeight="true" outlineLevel="0" collapsed="false">
      <c r="A316" s="30" t="n">
        <f aca="false">A315+1</f>
        <v>303</v>
      </c>
      <c r="B316" s="30" t="n">
        <v>9</v>
      </c>
      <c r="C316" s="31" t="s">
        <v>178</v>
      </c>
      <c r="D316" s="32" t="s">
        <v>568</v>
      </c>
      <c r="E316" s="30" t="n">
        <v>39</v>
      </c>
      <c r="F316" s="49" t="s">
        <v>569</v>
      </c>
      <c r="G316" s="30" t="s">
        <v>299</v>
      </c>
      <c r="H316" s="30" t="n">
        <v>2</v>
      </c>
      <c r="I316" s="34" t="n">
        <v>2.06</v>
      </c>
      <c r="J316" s="35" t="n">
        <v>0</v>
      </c>
      <c r="K316" s="36" t="s">
        <v>97</v>
      </c>
      <c r="L316" s="37" t="n">
        <f aca="false">DATEVALUE(K316)</f>
        <v>40513</v>
      </c>
      <c r="M316" s="30" t="s">
        <v>299</v>
      </c>
      <c r="N316" s="30" t="n">
        <v>3</v>
      </c>
      <c r="O316" s="34" t="n">
        <v>2.26</v>
      </c>
      <c r="P316" s="35" t="n">
        <v>0</v>
      </c>
      <c r="Q316" s="36" t="s">
        <v>57</v>
      </c>
      <c r="R316" s="37" t="n">
        <f aca="false">DATEVALUE(Q316)</f>
        <v>41244</v>
      </c>
      <c r="S316" s="30" t="n">
        <f aca="false">13-MONTH(Q316)</f>
        <v>1</v>
      </c>
      <c r="T316" s="38" t="n">
        <f aca="false">(O316+(O316*P316))-(I316+(I316*J316))</f>
        <v>0.2</v>
      </c>
      <c r="U316" s="36"/>
      <c r="V316" s="2" t="s">
        <v>52</v>
      </c>
    </row>
    <row r="317" customFormat="false" ht="20.25" hidden="false" customHeight="true" outlineLevel="0" collapsed="false">
      <c r="A317" s="30" t="n">
        <f aca="false">A316+1</f>
        <v>304</v>
      </c>
      <c r="B317" s="30" t="n">
        <v>23</v>
      </c>
      <c r="C317" s="31" t="s">
        <v>89</v>
      </c>
      <c r="D317" s="32" t="s">
        <v>403</v>
      </c>
      <c r="E317" s="30" t="n">
        <v>40</v>
      </c>
      <c r="F317" s="49" t="s">
        <v>570</v>
      </c>
      <c r="G317" s="30" t="s">
        <v>437</v>
      </c>
      <c r="H317" s="30" t="n">
        <v>1</v>
      </c>
      <c r="I317" s="34" t="n">
        <v>2.34</v>
      </c>
      <c r="J317" s="35" t="n">
        <v>0</v>
      </c>
      <c r="K317" s="36" t="s">
        <v>74</v>
      </c>
      <c r="L317" s="37" t="n">
        <f aca="false">DATEVALUE(K317)</f>
        <v>40057</v>
      </c>
      <c r="M317" s="30" t="s">
        <v>437</v>
      </c>
      <c r="N317" s="30" t="n">
        <v>2</v>
      </c>
      <c r="O317" s="34" t="n">
        <v>2.67</v>
      </c>
      <c r="P317" s="35" t="n">
        <v>0</v>
      </c>
      <c r="Q317" s="36" t="s">
        <v>75</v>
      </c>
      <c r="R317" s="37" t="n">
        <f aca="false">DATEVALUE(Q317)</f>
        <v>41153</v>
      </c>
      <c r="S317" s="30" t="n">
        <f aca="false">13-MONTH(Q317)</f>
        <v>4</v>
      </c>
      <c r="T317" s="38" t="n">
        <f aca="false">(O317+(O317*P317))-(I317+(I317*J317))</f>
        <v>0.33</v>
      </c>
      <c r="U317" s="36"/>
      <c r="V317" s="2" t="s">
        <v>52</v>
      </c>
    </row>
    <row r="318" customFormat="false" ht="20.25" hidden="false" customHeight="true" outlineLevel="0" collapsed="false">
      <c r="A318" s="30" t="n">
        <f aca="false">A317+1</f>
        <v>305</v>
      </c>
      <c r="B318" s="30" t="n">
        <v>27</v>
      </c>
      <c r="C318" s="31" t="s">
        <v>571</v>
      </c>
      <c r="D318" s="32" t="s">
        <v>572</v>
      </c>
      <c r="E318" s="30" t="n">
        <v>40</v>
      </c>
      <c r="F318" s="49" t="s">
        <v>570</v>
      </c>
      <c r="G318" s="30" t="s">
        <v>181</v>
      </c>
      <c r="H318" s="30" t="n">
        <v>1</v>
      </c>
      <c r="I318" s="34" t="n">
        <v>2.34</v>
      </c>
      <c r="J318" s="35" t="n">
        <v>0</v>
      </c>
      <c r="K318" s="36" t="s">
        <v>74</v>
      </c>
      <c r="L318" s="37" t="n">
        <f aca="false">DATEVALUE(K318)</f>
        <v>40057</v>
      </c>
      <c r="M318" s="30" t="s">
        <v>181</v>
      </c>
      <c r="N318" s="30" t="n">
        <v>2</v>
      </c>
      <c r="O318" s="34" t="n">
        <v>2.67</v>
      </c>
      <c r="P318" s="35" t="n">
        <v>0</v>
      </c>
      <c r="Q318" s="36" t="s">
        <v>75</v>
      </c>
      <c r="R318" s="37" t="n">
        <f aca="false">DATEVALUE(Q318)</f>
        <v>41153</v>
      </c>
      <c r="S318" s="30" t="n">
        <f aca="false">13-MONTH(Q318)</f>
        <v>4</v>
      </c>
      <c r="T318" s="38" t="n">
        <f aca="false">(O318+(O318*P318))-(I318+(I318*J318))</f>
        <v>0.33</v>
      </c>
      <c r="U318" s="36"/>
      <c r="V318" s="2" t="s">
        <v>52</v>
      </c>
    </row>
    <row r="319" customFormat="false" ht="20.25" hidden="false" customHeight="true" outlineLevel="0" collapsed="false">
      <c r="A319" s="30" t="n">
        <f aca="false">A318+1</f>
        <v>306</v>
      </c>
      <c r="B319" s="30" t="n">
        <v>36</v>
      </c>
      <c r="C319" s="31" t="s">
        <v>573</v>
      </c>
      <c r="D319" s="32" t="s">
        <v>574</v>
      </c>
      <c r="E319" s="30" t="n">
        <v>40</v>
      </c>
      <c r="F319" s="49" t="s">
        <v>570</v>
      </c>
      <c r="G319" s="30" t="s">
        <v>49</v>
      </c>
      <c r="H319" s="30" t="n">
        <v>2</v>
      </c>
      <c r="I319" s="34" t="n">
        <v>2.06</v>
      </c>
      <c r="J319" s="35" t="n">
        <v>0</v>
      </c>
      <c r="K319" s="36" t="s">
        <v>50</v>
      </c>
      <c r="L319" s="37" t="n">
        <f aca="false">DATEVALUE(K319)</f>
        <v>40452</v>
      </c>
      <c r="M319" s="30" t="s">
        <v>49</v>
      </c>
      <c r="N319" s="30" t="n">
        <v>3</v>
      </c>
      <c r="O319" s="34" t="n">
        <v>2.26</v>
      </c>
      <c r="P319" s="35" t="n">
        <v>0</v>
      </c>
      <c r="Q319" s="36" t="s">
        <v>51</v>
      </c>
      <c r="R319" s="37" t="n">
        <f aca="false">DATEVALUE(Q319)</f>
        <v>41183</v>
      </c>
      <c r="S319" s="30" t="n">
        <f aca="false">13-MONTH(Q319)</f>
        <v>3</v>
      </c>
      <c r="T319" s="38" t="n">
        <f aca="false">(O319+(O319*P319))-(I319+(I319*J319))</f>
        <v>0.2</v>
      </c>
      <c r="U319" s="36"/>
      <c r="V319" s="2" t="s">
        <v>52</v>
      </c>
    </row>
    <row r="320" customFormat="false" ht="20.25" hidden="false" customHeight="true" outlineLevel="0" collapsed="false">
      <c r="A320" s="59" t="n">
        <f aca="false">A319+1</f>
        <v>307</v>
      </c>
      <c r="B320" s="59" t="n">
        <v>305</v>
      </c>
      <c r="C320" s="60" t="s">
        <v>86</v>
      </c>
      <c r="D320" s="61" t="s">
        <v>500</v>
      </c>
      <c r="E320" s="59" t="n">
        <v>40</v>
      </c>
      <c r="F320" s="62" t="s">
        <v>570</v>
      </c>
      <c r="G320" s="59" t="s">
        <v>69</v>
      </c>
      <c r="H320" s="59" t="n">
        <v>9</v>
      </c>
      <c r="I320" s="63" t="n">
        <v>4.98</v>
      </c>
      <c r="J320" s="64" t="n">
        <v>0.09</v>
      </c>
      <c r="K320" s="65" t="s">
        <v>92</v>
      </c>
      <c r="L320" s="66" t="n">
        <f aca="false">DATEVALUE(K320)</f>
        <v>40878</v>
      </c>
      <c r="M320" s="59" t="s">
        <v>69</v>
      </c>
      <c r="N320" s="59" t="n">
        <v>9</v>
      </c>
      <c r="O320" s="63" t="n">
        <v>4.98</v>
      </c>
      <c r="P320" s="64" t="n">
        <v>0.1</v>
      </c>
      <c r="Q320" s="65" t="s">
        <v>57</v>
      </c>
      <c r="R320" s="66" t="n">
        <f aca="false">DATEVALUE(Q320)</f>
        <v>41244</v>
      </c>
      <c r="S320" s="59" t="n">
        <f aca="false">13-MONTH(Q320)</f>
        <v>1</v>
      </c>
      <c r="T320" s="67" t="n">
        <f aca="false">(O320+(O320*P320))-(I320+(I320*J320))</f>
        <v>0.0498000000000003</v>
      </c>
      <c r="U320" s="65"/>
      <c r="V320" s="2" t="s">
        <v>93</v>
      </c>
    </row>
    <row r="321" customFormat="false" ht="15" hidden="false" customHeight="false" outlineLevel="0" collapsed="false">
      <c r="A321" s="68"/>
      <c r="B321" s="68"/>
      <c r="C321" s="69"/>
      <c r="D321" s="70"/>
      <c r="E321" s="68"/>
      <c r="F321" s="71"/>
      <c r="G321" s="68"/>
      <c r="H321" s="68"/>
      <c r="I321" s="72"/>
      <c r="J321" s="73"/>
      <c r="K321" s="70"/>
      <c r="L321" s="74"/>
      <c r="M321" s="68"/>
      <c r="N321" s="68"/>
      <c r="O321" s="72"/>
      <c r="P321" s="73"/>
      <c r="Q321" s="70"/>
      <c r="R321" s="74"/>
      <c r="S321" s="68"/>
      <c r="T321" s="75"/>
      <c r="U321" s="70"/>
    </row>
  </sheetData>
  <autoFilter ref="B12:V321"/>
  <mergeCells count="17">
    <mergeCell ref="B1:F1"/>
    <mergeCell ref="B2:F2"/>
    <mergeCell ref="B4:U4"/>
    <mergeCell ref="B5:U5"/>
    <mergeCell ref="B6:U6"/>
    <mergeCell ref="B7:U7"/>
    <mergeCell ref="A9:A10"/>
    <mergeCell ref="B9:B10"/>
    <mergeCell ref="C9:C10"/>
    <mergeCell ref="D9:D10"/>
    <mergeCell ref="E9:E10"/>
    <mergeCell ref="F9:F10"/>
    <mergeCell ref="G9:L9"/>
    <mergeCell ref="M9:R9"/>
    <mergeCell ref="S9:S10"/>
    <mergeCell ref="T9:T10"/>
    <mergeCell ref="U9:U10"/>
  </mergeCells>
  <printOptions headings="false" gridLines="false" gridLinesSet="true" horizontalCentered="false" verticalCentered="false"/>
  <pageMargins left="0.2" right="0.170138888888889" top="0.240277777777778" bottom="0.4" header="0.511811023622047" footer="0.190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04:04:02Z</dcterms:created>
  <dc:creator>laptop</dc:creator>
  <dc:description/>
  <dc:language>en-US</dc:language>
  <cp:lastModifiedBy>laptop</cp:lastModifiedBy>
  <cp:lastPrinted>2012-12-18T02:04:52Z</cp:lastPrinted>
  <dcterms:modified xsi:type="dcterms:W3CDTF">2012-12-18T09:17:24Z</dcterms:modified>
  <cp:revision>0</cp:revision>
  <dc:subject/>
  <dc:title/>
</cp:coreProperties>
</file>