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De nghi bo" sheetId="1" state="visible" r:id="rId2"/>
    <sheet name="kem_QD" sheetId="2" state="visible" r:id="rId3"/>
  </sheets>
  <externalReferences>
    <externalReference r:id="rId4"/>
  </externalReferences>
  <definedNames>
    <definedName function="false" hidden="false" localSheetId="0" name="_xlnm.Print_Area" vbProcedure="false">'De nghi bo'!$A$1:$AC$20</definedName>
    <definedName function="false" hidden="false" localSheetId="0" name="_xlnm.Print_Titles" vbProcedure="false">'De nghi bo'!$8:$9</definedName>
    <definedName function="false" hidden="true" localSheetId="0" name="_xlnm._FilterDatabase" vbProcedure="false">'De nghi bo'!$A$11:$AC$11</definedName>
    <definedName function="false" hidden="false" localSheetId="1" name="_xlnm.Print_Area" vbProcedure="false">kem_QD!$A$1:$U$283</definedName>
    <definedName function="false" hidden="false" localSheetId="1" name="_xlnm.Print_Titles" vbProcedure="false">kem_QD!$9:$10</definedName>
    <definedName function="false" hidden="true" localSheetId="1" name="_xlnm._FilterDatabase" vbProcedure="false">kem_QD!$A$12:$U$142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#REF!</definedName>
    <definedName function="false" hidden="false" localSheetId="0" name="noi_tra" vbProcedure="false">#REF!</definedName>
    <definedName function="false" hidden="false" localSheetId="1" name="denghi" vbProcedure="false">kem_QD!$U$13:$U$247</definedName>
    <definedName function="false" hidden="false" localSheetId="1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25</xdr:rowOff>
              </xdr:from>
              <xdr:to>
                <xdr:col>28</xdr:col>
                <xdr:colOff>32</xdr:colOff>
                <xdr:row>8</xdr:row>
                <xdr:rowOff>1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0</xdr:rowOff>
              </xdr:from>
              <xdr:to>
                <xdr:col>10</xdr:col>
                <xdr:colOff>15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" uniqueCount="553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ĐỀ NGHỊ NÂNG BẬC LƯƠNG </t>
  </si>
  <si>
    <t xml:space="preserve">ĐỐI VỚI PHÓ GIÁM ĐỐC HỌC VIỆN VÀ VIÊN CHỨC CÓ CHỨC DANH CAO CẤP</t>
  </si>
  <si>
    <t xml:space="preserve">(Kèm theo Công văn số               /HVN-TCCB ngày         tháng  12  năm 2015 của Giám đốc Học viện Nông nghiệp Việt Nam)</t>
  </si>
  <si>
    <t xml:space="preserve">STT</t>
  </si>
  <si>
    <t xml:space="preserve">TT
DV</t>
  </si>
  <si>
    <t xml:space="preserve">Họ đệm</t>
  </si>
  <si>
    <t xml:space="preserve">Tên</t>
  </si>
  <si>
    <t xml:space="preserve">ngsinh</t>
  </si>
  <si>
    <t xml:space="preserve">nu</t>
  </si>
  <si>
    <t xml:space="preserve">Năm sinh</t>
  </si>
  <si>
    <t xml:space="preserve">trinhdo</t>
  </si>
  <si>
    <t xml:space="preserve">Chức vụ, Trình độ
chuyên môn
nghiệp vụ
được đào tạo</t>
  </si>
  <si>
    <t xml:space="preserve">Mã</t>
  </si>
  <si>
    <t xml:space="preserve">Đơn vị</t>
  </si>
  <si>
    <t xml:space="preserve">danhthuc</t>
  </si>
  <si>
    <t xml:space="preserve">Ngạch/chức danh, bậc, hệ số lương
trước khi được nâng bậc</t>
  </si>
  <si>
    <t xml:space="preserve">Kết quả nâng bậc lương năm 2015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Nam</t>
  </si>
  <si>
    <t xml:space="preserve">Nữ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Phạm Văn</t>
  </si>
  <si>
    <t xml:space="preserve">Cường</t>
  </si>
  <si>
    <t xml:space="preserve">10-Oct-71</t>
  </si>
  <si>
    <t xml:space="preserve">Phó Giám đốc Học viện,
PGS.TS</t>
  </si>
  <si>
    <t xml:space="preserve">Cây lương thực</t>
  </si>
  <si>
    <t xml:space="preserve">PGS.TS. Giảng viên chính, Phó GĐ Học viện, Giám đốc Trung tâm</t>
  </si>
  <si>
    <t xml:space="preserve">15.110</t>
  </si>
  <si>
    <t xml:space="preserve">06/2013</t>
  </si>
  <si>
    <t xml:space="preserve">06/2015</t>
  </si>
  <si>
    <t xml:space="preserve">Phó Giáo sư (15.110)</t>
  </si>
  <si>
    <t xml:space="preserve">Trong danh sách này có:</t>
  </si>
  <si>
    <t xml:space="preserve">01</t>
  </si>
  <si>
    <t xml:space="preserve">người</t>
  </si>
  <si>
    <t xml:space="preserve">KT. GIÁM ĐỐC</t>
  </si>
  <si>
    <t xml:space="preserve">PHÓ GIÁM ĐỐC PHỤ TRÁCH</t>
  </si>
  <si>
    <t xml:space="preserve">Nguyễn Thị Lan</t>
  </si>
  <si>
    <t xml:space="preserve">DANH SÁCH VIÊN CHỨC VÀ NGƯỜI LAO ĐỘNG</t>
  </si>
  <si>
    <t xml:space="preserve">ĐƯỢC NÂNG BẬC LƯƠNG, PHỤ CẤP THÂM NIÊN VƯỢT KHUNG NĂM 2015</t>
  </si>
  <si>
    <t xml:space="preserve">(Kèm theo Quyết định số   4195    /QĐ-HVN ngày   23   tháng  12 năm 2015 của Giám đốc Học viện Nông nghiệp Việt Nam)</t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370</t>
    </r>
    <r>
      <rPr>
        <sz val="14"/>
        <rFont val="Times New Roman"/>
        <family val="1"/>
      </rPr>
      <t xml:space="preserve"> người</t>
    </r>
  </si>
  <si>
    <t xml:space="preserve">Loại</t>
  </si>
  <si>
    <t xml:space="preserve">Loai</t>
  </si>
  <si>
    <t xml:space="preserve">Đỗ Tấn</t>
  </si>
  <si>
    <t xml:space="preserve">Dũng</t>
  </si>
  <si>
    <t xml:space="preserve">Bệnh cây</t>
  </si>
  <si>
    <t xml:space="preserve">10/2012</t>
  </si>
  <si>
    <t xml:space="preserve">10/2015</t>
  </si>
  <si>
    <t xml:space="preserve">TX</t>
  </si>
  <si>
    <t xml:space="preserve">Ngô Bích</t>
  </si>
  <si>
    <t xml:space="preserve">Hảo</t>
  </si>
  <si>
    <t xml:space="preserve">12/2012</t>
  </si>
  <si>
    <t xml:space="preserve">12/2015</t>
  </si>
  <si>
    <t xml:space="preserve">Vũ Thị Châu</t>
  </si>
  <si>
    <t xml:space="preserve">Thu</t>
  </si>
  <si>
    <t xml:space="preserve">Canh tác học</t>
  </si>
  <si>
    <t xml:space="preserve">13.095</t>
  </si>
  <si>
    <t xml:space="preserve">Thiều Thị Phong</t>
  </si>
  <si>
    <t xml:space="preserve">15.111</t>
  </si>
  <si>
    <t xml:space="preserve">08/2012</t>
  </si>
  <si>
    <t xml:space="preserve">08/2015</t>
  </si>
  <si>
    <t xml:space="preserve">Chu Anh</t>
  </si>
  <si>
    <t xml:space="preserve">Tiệp</t>
  </si>
  <si>
    <t xml:space="preserve">09/2012</t>
  </si>
  <si>
    <t xml:space="preserve">09/2015</t>
  </si>
  <si>
    <t xml:space="preserve">Trần Thị</t>
  </si>
  <si>
    <t xml:space="preserve">Thiêm</t>
  </si>
  <si>
    <t xml:space="preserve">10/2013</t>
  </si>
  <si>
    <t xml:space="preserve">Sớm</t>
  </si>
  <si>
    <t xml:space="preserve">Nguyễn Đình</t>
  </si>
  <si>
    <t xml:space="preserve">Vinh</t>
  </si>
  <si>
    <t xml:space="preserve">Cây công nghiệp</t>
  </si>
  <si>
    <t xml:space="preserve">Nguyễn Thị Thanh</t>
  </si>
  <si>
    <t xml:space="preserve">Hải</t>
  </si>
  <si>
    <t xml:space="preserve">Nguyễn Văn</t>
  </si>
  <si>
    <t xml:space="preserve">Lộc</t>
  </si>
  <si>
    <t xml:space="preserve">Lê Văn</t>
  </si>
  <si>
    <t xml:space="preserve">Sơn</t>
  </si>
  <si>
    <t xml:space="preserve">01.007</t>
  </si>
  <si>
    <t xml:space="preserve">12/2014</t>
  </si>
  <si>
    <t xml:space="preserve">VK</t>
  </si>
  <si>
    <t xml:space="preserve">Nguyễn Thị Kim</t>
  </si>
  <si>
    <t xml:space="preserve">Oanh</t>
  </si>
  <si>
    <t xml:space="preserve">Côn trùng</t>
  </si>
  <si>
    <t xml:space="preserve">Trần Đình</t>
  </si>
  <si>
    <t xml:space="preserve">Chiến</t>
  </si>
  <si>
    <t xml:space="preserve">Lê Chí</t>
  </si>
  <si>
    <t xml:space="preserve">Dân</t>
  </si>
  <si>
    <t xml:space="preserve">Di truyền giống</t>
  </si>
  <si>
    <t xml:space="preserve">13.096</t>
  </si>
  <si>
    <t xml:space="preserve">11/2014</t>
  </si>
  <si>
    <t xml:space="preserve">11/2015</t>
  </si>
  <si>
    <t xml:space="preserve">Phan Thị</t>
  </si>
  <si>
    <t xml:space="preserve">Thủy</t>
  </si>
  <si>
    <t xml:space="preserve">PP thí nghiệm và Thống kê sinh học</t>
  </si>
  <si>
    <t xml:space="preserve">07/2012</t>
  </si>
  <si>
    <t xml:space="preserve">07/2015</t>
  </si>
  <si>
    <t xml:space="preserve">Đoàn Văn</t>
  </si>
  <si>
    <t xml:space="preserve">Lư</t>
  </si>
  <si>
    <t xml:space="preserve">Rau - Hoa - Quả</t>
  </si>
  <si>
    <t xml:space="preserve">Nông Thị Mai</t>
  </si>
  <si>
    <t xml:space="preserve">Phương</t>
  </si>
  <si>
    <t xml:space="preserve">Nguyễn Thị Hải</t>
  </si>
  <si>
    <t xml:space="preserve">Hà</t>
  </si>
  <si>
    <t xml:space="preserve">Sinh lý thực vật</t>
  </si>
  <si>
    <t xml:space="preserve">07/2013</t>
  </si>
  <si>
    <t xml:space="preserve">Vũ Quang</t>
  </si>
  <si>
    <t xml:space="preserve">Sáng</t>
  </si>
  <si>
    <t xml:space="preserve">Phạm Phú</t>
  </si>
  <si>
    <t xml:space="preserve">Long</t>
  </si>
  <si>
    <t xml:space="preserve">Thực vật</t>
  </si>
  <si>
    <t xml:space="preserve">Trần Thanh</t>
  </si>
  <si>
    <t xml:space="preserve">Văn phòng Khoa Nông học</t>
  </si>
  <si>
    <t xml:space="preserve">01.003</t>
  </si>
  <si>
    <t xml:space="preserve">Lê  Đức</t>
  </si>
  <si>
    <t xml:space="preserve">Hùng</t>
  </si>
  <si>
    <t xml:space="preserve">Đào Văn</t>
  </si>
  <si>
    <t xml:space="preserve">Hoàng Ngọc</t>
  </si>
  <si>
    <t xml:space="preserve">Hiếu</t>
  </si>
  <si>
    <t xml:space="preserve">Nguyễn Thị Bích</t>
  </si>
  <si>
    <t xml:space="preserve">Hạnh</t>
  </si>
  <si>
    <t xml:space="preserve">Nhữ Ngọc</t>
  </si>
  <si>
    <t xml:space="preserve">Bảo vệ</t>
  </si>
  <si>
    <t xml:space="preserve">01.011</t>
  </si>
  <si>
    <t xml:space="preserve">Nguyễn Bá</t>
  </si>
  <si>
    <t xml:space="preserve">Chung</t>
  </si>
  <si>
    <t xml:space="preserve">Bùi Văn</t>
  </si>
  <si>
    <t xml:space="preserve">Thắng</t>
  </si>
  <si>
    <t xml:space="preserve">Chăn nuôi chuyên khoa</t>
  </si>
  <si>
    <t xml:space="preserve">Mai Thị</t>
  </si>
  <si>
    <t xml:space="preserve">Thơm</t>
  </si>
  <si>
    <t xml:space="preserve">11/2012</t>
  </si>
  <si>
    <t xml:space="preserve">Lê Hữu</t>
  </si>
  <si>
    <t xml:space="preserve">Hoàng Anh</t>
  </si>
  <si>
    <t xml:space="preserve">Tuấn</t>
  </si>
  <si>
    <t xml:space="preserve">Trần</t>
  </si>
  <si>
    <t xml:space="preserve">Hiệp</t>
  </si>
  <si>
    <t xml:space="preserve">Hán Quang</t>
  </si>
  <si>
    <t xml:space="preserve">Đoàn</t>
  </si>
  <si>
    <t xml:space="preserve">Hà Xuân</t>
  </si>
  <si>
    <t xml:space="preserve">Bộ</t>
  </si>
  <si>
    <t xml:space="preserve">Di truyền Giống gia súc</t>
  </si>
  <si>
    <t xml:space="preserve">05/2013</t>
  </si>
  <si>
    <t xml:space="preserve">05/2015</t>
  </si>
  <si>
    <t xml:space="preserve">Nguyễn Thị</t>
  </si>
  <si>
    <t xml:space="preserve">Huyền</t>
  </si>
  <si>
    <t xml:space="preserve">Dinh dưỡng và Thức ăn</t>
  </si>
  <si>
    <t xml:space="preserve">Tôn Thất</t>
  </si>
  <si>
    <t xml:space="preserve">Bùi Huy</t>
  </si>
  <si>
    <t xml:space="preserve">Doanh</t>
  </si>
  <si>
    <t xml:space="preserve">Hoá sinh động vật</t>
  </si>
  <si>
    <t xml:space="preserve">Ngô Thị</t>
  </si>
  <si>
    <t xml:space="preserve">Thùy</t>
  </si>
  <si>
    <t xml:space="preserve">Bùi Thị</t>
  </si>
  <si>
    <t xml:space="preserve">Bích</t>
  </si>
  <si>
    <t xml:space="preserve">Phòng TN Trung tâm</t>
  </si>
  <si>
    <t xml:space="preserve">Dương Thu</t>
  </si>
  <si>
    <t xml:space="preserve">Hương</t>
  </si>
  <si>
    <t xml:space="preserve">Sinh học động vật</t>
  </si>
  <si>
    <t xml:space="preserve">Mai</t>
  </si>
  <si>
    <t xml:space="preserve">07/2014</t>
  </si>
  <si>
    <t xml:space="preserve">Cù Thị Thiên</t>
  </si>
  <si>
    <t xml:space="preserve">Sinh lý - Tập tính động vật</t>
  </si>
  <si>
    <t xml:space="preserve">Giang Hoàng</t>
  </si>
  <si>
    <t xml:space="preserve">Trại Chăn nuôi</t>
  </si>
  <si>
    <t xml:space="preserve">Thông</t>
  </si>
  <si>
    <t xml:space="preserve">08/2013</t>
  </si>
  <si>
    <t xml:space="preserve">Muôn</t>
  </si>
  <si>
    <t xml:space="preserve">Văn phòng</t>
  </si>
  <si>
    <t xml:space="preserve">09/2014</t>
  </si>
  <si>
    <t xml:space="preserve">Nguyễn Đức</t>
  </si>
  <si>
    <t xml:space="preserve">Thuận</t>
  </si>
  <si>
    <t xml:space="preserve">Hệ thống thông tin đất đai</t>
  </si>
  <si>
    <t xml:space="preserve">Trần Văn</t>
  </si>
  <si>
    <t xml:space="preserve">Chính</t>
  </si>
  <si>
    <t xml:space="preserve">Khoa học đất</t>
  </si>
  <si>
    <t xml:space="preserve">Nguyễn Thành</t>
  </si>
  <si>
    <t xml:space="preserve">Trung</t>
  </si>
  <si>
    <t xml:space="preserve">Nông hóa</t>
  </si>
  <si>
    <t xml:space="preserve">Hiền</t>
  </si>
  <si>
    <t xml:space="preserve">Hồ Thị Lam</t>
  </si>
  <si>
    <t xml:space="preserve">Trà</t>
  </si>
  <si>
    <t xml:space="preserve">Quản lý đất đai</t>
  </si>
  <si>
    <t xml:space="preserve">Nguyễn Thị Thu</t>
  </si>
  <si>
    <t xml:space="preserve">Quyền Thị Lan</t>
  </si>
  <si>
    <t xml:space="preserve">Quy hoạch đất</t>
  </si>
  <si>
    <t xml:space="preserve">Vòng</t>
  </si>
  <si>
    <t xml:space="preserve">12/2013</t>
  </si>
  <si>
    <t xml:space="preserve">Phan Thành</t>
  </si>
  <si>
    <t xml:space="preserve">Nội</t>
  </si>
  <si>
    <t xml:space="preserve">Trắc địa bản đồ</t>
  </si>
  <si>
    <t xml:space="preserve">Phan Văn</t>
  </si>
  <si>
    <t xml:space="preserve">Khuê</t>
  </si>
  <si>
    <t xml:space="preserve">Nguyễn Chung</t>
  </si>
  <si>
    <t xml:space="preserve">Cơ học kỹ thuật</t>
  </si>
  <si>
    <t xml:space="preserve">Lê Minh</t>
  </si>
  <si>
    <t xml:space="preserve">Đạt</t>
  </si>
  <si>
    <t xml:space="preserve">Cơ sở kỹ thuật điện</t>
  </si>
  <si>
    <t xml:space="preserve">Phạm Thanh</t>
  </si>
  <si>
    <t xml:space="preserve">Công nghệ cơ khí</t>
  </si>
  <si>
    <t xml:space="preserve">Đào Quang</t>
  </si>
  <si>
    <t xml:space="preserve">Kế</t>
  </si>
  <si>
    <t xml:space="preserve">Hàn Trung</t>
  </si>
  <si>
    <t xml:space="preserve">Động lực</t>
  </si>
  <si>
    <t xml:space="preserve">Bùi Hải</t>
  </si>
  <si>
    <t xml:space="preserve">Triều</t>
  </si>
  <si>
    <t xml:space="preserve">Nguyễn Quang</t>
  </si>
  <si>
    <t xml:space="preserve">Huy</t>
  </si>
  <si>
    <t xml:space="preserve">Hệ thống điện</t>
  </si>
  <si>
    <t xml:space="preserve">TB bảo quản và CBNS</t>
  </si>
  <si>
    <t xml:space="preserve">Linh</t>
  </si>
  <si>
    <t xml:space="preserve">Tự động hóa</t>
  </si>
  <si>
    <t xml:space="preserve">Nguyễn Thái</t>
  </si>
  <si>
    <t xml:space="preserve">Học</t>
  </si>
  <si>
    <t xml:space="preserve">Hoàng Phi</t>
  </si>
  <si>
    <t xml:space="preserve">Văn phòng Khoa</t>
  </si>
  <si>
    <t xml:space="preserve">Hồ Ngọc</t>
  </si>
  <si>
    <t xml:space="preserve">Ninh</t>
  </si>
  <si>
    <t xml:space="preserve">Kế hoạch và Đầu tư</t>
  </si>
  <si>
    <t xml:space="preserve">Nguyễn Hữu</t>
  </si>
  <si>
    <t xml:space="preserve">Ngoan</t>
  </si>
  <si>
    <t xml:space="preserve">Quỳnh</t>
  </si>
  <si>
    <t xml:space="preserve">Kinh tế</t>
  </si>
  <si>
    <t xml:space="preserve">Nguyễn Tất</t>
  </si>
  <si>
    <t xml:space="preserve">03/2013</t>
  </si>
  <si>
    <t xml:space="preserve">03/2015</t>
  </si>
  <si>
    <t xml:space="preserve">Đức</t>
  </si>
  <si>
    <t xml:space="preserve">Nguyễn Các</t>
  </si>
  <si>
    <t xml:space="preserve">Mác</t>
  </si>
  <si>
    <t xml:space="preserve">Kinh tế nông nghiệp và Chính sách</t>
  </si>
  <si>
    <t xml:space="preserve">Kinh tế Tài nguyên và MT</t>
  </si>
  <si>
    <t xml:space="preserve">Phân tích định lượng</t>
  </si>
  <si>
    <t xml:space="preserve">Nhuần</t>
  </si>
  <si>
    <t xml:space="preserve">Nguyễn Thị Dương</t>
  </si>
  <si>
    <t xml:space="preserve">Nga</t>
  </si>
  <si>
    <t xml:space="preserve">Trần Mạnh</t>
  </si>
  <si>
    <t xml:space="preserve">Phát triển nông thôn</t>
  </si>
  <si>
    <t xml:space="preserve">Quyền Đình</t>
  </si>
  <si>
    <t xml:space="preserve">Phan Thị Thu</t>
  </si>
  <si>
    <t xml:space="preserve">Văn phòng Khoa KT và PTNT</t>
  </si>
  <si>
    <t xml:space="preserve">Vũ Thị Thu</t>
  </si>
  <si>
    <t xml:space="preserve">Đường lối CM của ĐCSVN</t>
  </si>
  <si>
    <t xml:space="preserve">Đỗ Thị</t>
  </si>
  <si>
    <t xml:space="preserve">Nguyên lý của CN Mác - Lênin</t>
  </si>
  <si>
    <t xml:space="preserve">Đỗ Thị Kim</t>
  </si>
  <si>
    <t xml:space="preserve">Pháp luật</t>
  </si>
  <si>
    <t xml:space="preserve">Tư tưởng Hồ Chí Minh</t>
  </si>
  <si>
    <t xml:space="preserve">11/2013</t>
  </si>
  <si>
    <t xml:space="preserve">Nguyễn Thị Lập</t>
  </si>
  <si>
    <t xml:space="preserve">Xã hội học</t>
  </si>
  <si>
    <t xml:space="preserve">Liên</t>
  </si>
  <si>
    <t xml:space="preserve">Ngoại ngữ</t>
  </si>
  <si>
    <t xml:space="preserve">Phạm Thị Thanh</t>
  </si>
  <si>
    <t xml:space="preserve">Xuân</t>
  </si>
  <si>
    <t xml:space="preserve">Phương pháp giáo dục</t>
  </si>
  <si>
    <t xml:space="preserve">Nguyễn Huyền</t>
  </si>
  <si>
    <t xml:space="preserve">Thương</t>
  </si>
  <si>
    <t xml:space="preserve">Tâm lý</t>
  </si>
  <si>
    <t xml:space="preserve">Định</t>
  </si>
  <si>
    <t xml:space="preserve">Công nghệ chế biến</t>
  </si>
  <si>
    <t xml:space="preserve">Vũ Thị Kim</t>
  </si>
  <si>
    <t xml:space="preserve">Công nghệ Sau thu hoạch</t>
  </si>
  <si>
    <t xml:space="preserve">09/2013</t>
  </si>
  <si>
    <t xml:space="preserve">Nguyễn Hoàng</t>
  </si>
  <si>
    <t xml:space="preserve">Anh</t>
  </si>
  <si>
    <t xml:space="preserve">HS-CN sinh học thực phẩm</t>
  </si>
  <si>
    <t xml:space="preserve">Ngô Xuân</t>
  </si>
  <si>
    <t xml:space="preserve">Mạnh</t>
  </si>
  <si>
    <t xml:space="preserve">Phan Thị Phương</t>
  </si>
  <si>
    <t xml:space="preserve">Thảo</t>
  </si>
  <si>
    <t xml:space="preserve">Quản lý chất lượng và An toàn thực phẩm</t>
  </si>
  <si>
    <t xml:space="preserve">Văn phòng Khoa CNTP</t>
  </si>
  <si>
    <t xml:space="preserve">Tỉnh</t>
  </si>
  <si>
    <t xml:space="preserve">Bệnh viện Thú y</t>
  </si>
  <si>
    <t xml:space="preserve">Minh</t>
  </si>
  <si>
    <t xml:space="preserve">Thọ</t>
  </si>
  <si>
    <t xml:space="preserve">Ký sinh trùng</t>
  </si>
  <si>
    <t xml:space="preserve">Nguyễn Thị Hoàng</t>
  </si>
  <si>
    <t xml:space="preserve">Yến</t>
  </si>
  <si>
    <t xml:space="preserve">Nguyễn Thị Mai</t>
  </si>
  <si>
    <t xml:space="preserve">Thơ</t>
  </si>
  <si>
    <t xml:space="preserve">Ngoại sản</t>
  </si>
  <si>
    <t xml:space="preserve">Lành</t>
  </si>
  <si>
    <t xml:space="preserve">Nguyễn Hoài</t>
  </si>
  <si>
    <t xml:space="preserve">Sử Thanh</t>
  </si>
  <si>
    <t xml:space="preserve">Đàm Văn</t>
  </si>
  <si>
    <t xml:space="preserve">Phải</t>
  </si>
  <si>
    <t xml:space="preserve">Nội - Chẩn - Dược lý</t>
  </si>
  <si>
    <t xml:space="preserve">Phòng Thí nghiệm trọng điểm CNSH thú y</t>
  </si>
  <si>
    <t xml:space="preserve">Vũ Đức</t>
  </si>
  <si>
    <t xml:space="preserve">Tổ chức - Giải phẫu - Phôi thai</t>
  </si>
  <si>
    <t xml:space="preserve">Phạm Hồng</t>
  </si>
  <si>
    <t xml:space="preserve">Trang</t>
  </si>
  <si>
    <t xml:space="preserve">Trịnh Đình</t>
  </si>
  <si>
    <t xml:space="preserve">Thâu</t>
  </si>
  <si>
    <t xml:space="preserve">Giáp</t>
  </si>
  <si>
    <t xml:space="preserve">Vi sinh vật - Truyền nhiễm</t>
  </si>
  <si>
    <t xml:space="preserve">Phan</t>
  </si>
  <si>
    <t xml:space="preserve">Tạ Thị Kim</t>
  </si>
  <si>
    <t xml:space="preserve">Phan Trọng</t>
  </si>
  <si>
    <t xml:space="preserve">Tiến</t>
  </si>
  <si>
    <t xml:space="preserve">Công nghệ phần mềm</t>
  </si>
  <si>
    <t xml:space="preserve">Lê Thị</t>
  </si>
  <si>
    <t xml:space="preserve">Nhung</t>
  </si>
  <si>
    <t xml:space="preserve">Phạm Thuỷ</t>
  </si>
  <si>
    <t xml:space="preserve">Vân</t>
  </si>
  <si>
    <t xml:space="preserve">Khoa học máy tính</t>
  </si>
  <si>
    <t xml:space="preserve">Trần Huy</t>
  </si>
  <si>
    <t xml:space="preserve">Hoàng</t>
  </si>
  <si>
    <t xml:space="preserve">Phạm Quang</t>
  </si>
  <si>
    <t xml:space="preserve">Phạm Hạ</t>
  </si>
  <si>
    <t xml:space="preserve">Toán - Tin ứng dụng</t>
  </si>
  <si>
    <t xml:space="preserve">Nguyễn Xuân</t>
  </si>
  <si>
    <t xml:space="preserve">Nguyễn Hà</t>
  </si>
  <si>
    <t xml:space="preserve">Thanh</t>
  </si>
  <si>
    <t xml:space="preserve">Toán học</t>
  </si>
  <si>
    <t xml:space="preserve">Phan Quang</t>
  </si>
  <si>
    <t xml:space="preserve">11/2010</t>
  </si>
  <si>
    <t xml:space="preserve">Kéo dài 23 tháng</t>
  </si>
  <si>
    <t xml:space="preserve">Lê Thị Diệu</t>
  </si>
  <si>
    <t xml:space="preserve">Phạm Việt</t>
  </si>
  <si>
    <t xml:space="preserve">Bùi Nguyên</t>
  </si>
  <si>
    <t xml:space="preserve">Viễn</t>
  </si>
  <si>
    <t xml:space="preserve">Hỗ</t>
  </si>
  <si>
    <t xml:space="preserve">Văn phòng Khoa CNTT</t>
  </si>
  <si>
    <t xml:space="preserve">Giang Thị</t>
  </si>
  <si>
    <t xml:space="preserve">Huệ</t>
  </si>
  <si>
    <t xml:space="preserve">Đào Trọng</t>
  </si>
  <si>
    <t xml:space="preserve">Đào Hải</t>
  </si>
  <si>
    <t xml:space="preserve">Vật lý</t>
  </si>
  <si>
    <t xml:space="preserve">Lê Phương</t>
  </si>
  <si>
    <t xml:space="preserve">Vũ Thị</t>
  </si>
  <si>
    <t xml:space="preserve">Kế toán quản trị và Kiểm toán</t>
  </si>
  <si>
    <t xml:space="preserve">Trần Nguyễn Thị</t>
  </si>
  <si>
    <t xml:space="preserve">Kế toán tài chính</t>
  </si>
  <si>
    <t xml:space="preserve">Nguyễn Đăng</t>
  </si>
  <si>
    <t xml:space="preserve">Marketing</t>
  </si>
  <si>
    <t xml:space="preserve">Nguyễn Thị Trang</t>
  </si>
  <si>
    <t xml:space="preserve">Nguyễn Hùng</t>
  </si>
  <si>
    <t xml:space="preserve">Đặng Thị Kim</t>
  </si>
  <si>
    <t xml:space="preserve">Hoa</t>
  </si>
  <si>
    <t xml:space="preserve">Đỗ Văn</t>
  </si>
  <si>
    <t xml:space="preserve">Viện</t>
  </si>
  <si>
    <t xml:space="preserve">Quản trị kinh doanh</t>
  </si>
  <si>
    <t xml:space="preserve">Đồng Đạo</t>
  </si>
  <si>
    <t xml:space="preserve">Giang</t>
  </si>
  <si>
    <t xml:space="preserve">Tài chính</t>
  </si>
  <si>
    <t xml:space="preserve">Hoàng Sĩ</t>
  </si>
  <si>
    <t xml:space="preserve">Thính</t>
  </si>
  <si>
    <t xml:space="preserve">02/2013</t>
  </si>
  <si>
    <t xml:space="preserve">02/2015</t>
  </si>
  <si>
    <t xml:space="preserve">Văn phòng Khoa KT và QTKD</t>
  </si>
  <si>
    <t xml:space="preserve">Đỗ Kim</t>
  </si>
  <si>
    <t xml:space="preserve">Ngô Thành</t>
  </si>
  <si>
    <t xml:space="preserve">Công nghệ sinh học động vật</t>
  </si>
  <si>
    <t xml:space="preserve">Ninh Thị</t>
  </si>
  <si>
    <t xml:space="preserve">Công nghệ sinh học thực vật</t>
  </si>
  <si>
    <t xml:space="preserve">Đặng Thị Thanh</t>
  </si>
  <si>
    <t xml:space="preserve">Tâm</t>
  </si>
  <si>
    <t xml:space="preserve">SH phân tử và CNSH ứng dụng</t>
  </si>
  <si>
    <t xml:space="preserve">Tống Văn</t>
  </si>
  <si>
    <t xml:space="preserve">Phạm Thị</t>
  </si>
  <si>
    <t xml:space="preserve">Dung</t>
  </si>
  <si>
    <t xml:space="preserve">Ly</t>
  </si>
  <si>
    <t xml:space="preserve">Văn phòng Khoa CNSH</t>
  </si>
  <si>
    <t xml:space="preserve">Trịnh Quang</t>
  </si>
  <si>
    <t xml:space="preserve">Công nghệ môi trường</t>
  </si>
  <si>
    <t xml:space="preserve">Hiển</t>
  </si>
  <si>
    <t xml:space="preserve">Hóa học</t>
  </si>
  <si>
    <t xml:space="preserve">Nguyễn Trường</t>
  </si>
  <si>
    <t xml:space="preserve">Nguyễn Thị Hồng</t>
  </si>
  <si>
    <t xml:space="preserve">Ngọc</t>
  </si>
  <si>
    <t xml:space="preserve">Quản lý môi trường</t>
  </si>
  <si>
    <t xml:space="preserve">Cao Trường</t>
  </si>
  <si>
    <t xml:space="preserve">Dương Thị</t>
  </si>
  <si>
    <t xml:space="preserve">Sinh thái nông nghiệp</t>
  </si>
  <si>
    <t xml:space="preserve">Nguyễn Thu</t>
  </si>
  <si>
    <t xml:space="preserve">Thi</t>
  </si>
  <si>
    <t xml:space="preserve">Điếm</t>
  </si>
  <si>
    <t xml:space="preserve">Đinh Hồng</t>
  </si>
  <si>
    <t xml:space="preserve">Duyên</t>
  </si>
  <si>
    <t xml:space="preserve">Vi sinh vật</t>
  </si>
  <si>
    <t xml:space="preserve">Trương Đình</t>
  </si>
  <si>
    <t xml:space="preserve">Hoài</t>
  </si>
  <si>
    <t xml:space="preserve">Môi trường và Bệnh thủy sản</t>
  </si>
  <si>
    <t xml:space="preserve">Trần ánh</t>
  </si>
  <si>
    <t xml:space="preserve">Tuyết</t>
  </si>
  <si>
    <t xml:space="preserve">Nuôi trồng thuỷ sản</t>
  </si>
  <si>
    <t xml:space="preserve">Vũ Hồng</t>
  </si>
  <si>
    <t xml:space="preserve">Châu</t>
  </si>
  <si>
    <t xml:space="preserve">Ban Tài chính và Kế toán</t>
  </si>
  <si>
    <t xml:space="preserve">06.031</t>
  </si>
  <si>
    <t xml:space="preserve">04/2012</t>
  </si>
  <si>
    <t xml:space="preserve">Kéo dài 06 tháng</t>
  </si>
  <si>
    <t xml:space="preserve">Ngô Thị Minh</t>
  </si>
  <si>
    <t xml:space="preserve">Nguyệt</t>
  </si>
  <si>
    <t xml:space="preserve">Ban Tổ chức cán bộ</t>
  </si>
  <si>
    <t xml:space="preserve">Lê Ngọc</t>
  </si>
  <si>
    <t xml:space="preserve">Tú</t>
  </si>
  <si>
    <t xml:space="preserve">Phạm Bảo</t>
  </si>
  <si>
    <t xml:space="preserve">Dương</t>
  </si>
  <si>
    <t xml:space="preserve">Ban Quản lý đào tạo</t>
  </si>
  <si>
    <t xml:space="preserve">01.002</t>
  </si>
  <si>
    <t xml:space="preserve">Tự</t>
  </si>
  <si>
    <t xml:space="preserve">Phơ</t>
  </si>
  <si>
    <t xml:space="preserve">04/2013</t>
  </si>
  <si>
    <t xml:space="preserve">04/2015</t>
  </si>
  <si>
    <t xml:space="preserve">Hoàng Văn</t>
  </si>
  <si>
    <t xml:space="preserve">Sỹ</t>
  </si>
  <si>
    <t xml:space="preserve">Lê Thị Bích</t>
  </si>
  <si>
    <t xml:space="preserve">Ban Hợp tác quốc tế</t>
  </si>
  <si>
    <t xml:space="preserve">Nguyễn Thị Tuyết</t>
  </si>
  <si>
    <t xml:space="preserve">Nguyễn  Xuân</t>
  </si>
  <si>
    <t xml:space="preserve">Võ Văn</t>
  </si>
  <si>
    <t xml:space="preserve">Ngà</t>
  </si>
  <si>
    <t xml:space="preserve">08/2014</t>
  </si>
  <si>
    <t xml:space="preserve">Phùng Minh</t>
  </si>
  <si>
    <t xml:space="preserve">10/2014</t>
  </si>
  <si>
    <t xml:space="preserve">Đoàn Bảo</t>
  </si>
  <si>
    <t xml:space="preserve">Trúc</t>
  </si>
  <si>
    <t xml:space="preserve">Nguyễn  Đình</t>
  </si>
  <si>
    <t xml:space="preserve">Văn</t>
  </si>
  <si>
    <t xml:space="preserve">Hành</t>
  </si>
  <si>
    <t xml:space="preserve">Duy</t>
  </si>
  <si>
    <t xml:space="preserve">Nguyễn Ngọc</t>
  </si>
  <si>
    <t xml:space="preserve">ánh</t>
  </si>
  <si>
    <t xml:space="preserve">Thành</t>
  </si>
  <si>
    <t xml:space="preserve">Lưu Quang</t>
  </si>
  <si>
    <t xml:space="preserve">Hồng</t>
  </si>
  <si>
    <t xml:space="preserve">Bùi Nho</t>
  </si>
  <si>
    <t xml:space="preserve">Doãn</t>
  </si>
  <si>
    <t xml:space="preserve">Mui</t>
  </si>
  <si>
    <t xml:space="preserve">Nguyễn Viết</t>
  </si>
  <si>
    <t xml:space="preserve">Thễn</t>
  </si>
  <si>
    <t xml:space="preserve">Nguyễn Huy</t>
  </si>
  <si>
    <t xml:space="preserve">Biếm</t>
  </si>
  <si>
    <t xml:space="preserve">Nguyễn  Đức</t>
  </si>
  <si>
    <t xml:space="preserve">Năng</t>
  </si>
  <si>
    <t xml:space="preserve">Lâm</t>
  </si>
  <si>
    <t xml:space="preserve">Đội xe</t>
  </si>
  <si>
    <t xml:space="preserve">01.010</t>
  </si>
  <si>
    <t xml:space="preserve">Bùi Trung</t>
  </si>
  <si>
    <t xml:space="preserve">Lương</t>
  </si>
  <si>
    <t xml:space="preserve">Ngô Văn</t>
  </si>
  <si>
    <t xml:space="preserve">Trần Hồng</t>
  </si>
  <si>
    <t xml:space="preserve">Nhật</t>
  </si>
  <si>
    <t xml:space="preserve">VT-HC</t>
  </si>
  <si>
    <t xml:space="preserve">Nguyễn Công</t>
  </si>
  <si>
    <t xml:space="preserve">Trịnh Việt</t>
  </si>
  <si>
    <t xml:space="preserve">Điện nước</t>
  </si>
  <si>
    <t xml:space="preserve">Đặng Bá</t>
  </si>
  <si>
    <t xml:space="preserve">Hồ Bắc</t>
  </si>
  <si>
    <t xml:space="preserve">Quang</t>
  </si>
  <si>
    <t xml:space="preserve">Nguyễn Thanh</t>
  </si>
  <si>
    <t xml:space="preserve">Thách</t>
  </si>
  <si>
    <t xml:space="preserve">Ban CTCT và CTSV</t>
  </si>
  <si>
    <t xml:space="preserve">Vũ Ngọc</t>
  </si>
  <si>
    <t xml:space="preserve">Huyên</t>
  </si>
  <si>
    <t xml:space="preserve">Nguyễn Năng</t>
  </si>
  <si>
    <t xml:space="preserve">Bình</t>
  </si>
  <si>
    <t xml:space="preserve">Ước</t>
  </si>
  <si>
    <t xml:space="preserve">Ban Thanh tra</t>
  </si>
  <si>
    <t xml:space="preserve">Tô Văn</t>
  </si>
  <si>
    <t xml:space="preserve">Nguyện</t>
  </si>
  <si>
    <t xml:space="preserve">TT Thông tin Thư viện Lương Định Của</t>
  </si>
  <si>
    <t xml:space="preserve">Lê Hồng</t>
  </si>
  <si>
    <t xml:space="preserve">17.169</t>
  </si>
  <si>
    <t xml:space="preserve">Lê Thị Kim</t>
  </si>
  <si>
    <t xml:space="preserve">Vũ Thị Thuý</t>
  </si>
  <si>
    <t xml:space="preserve">Hằng</t>
  </si>
  <si>
    <t xml:space="preserve">Trung tâm Đảm bảo chất lượng</t>
  </si>
  <si>
    <t xml:space="preserve">Giáo dục thể chất</t>
  </si>
  <si>
    <t xml:space="preserve">Lương Thanh</t>
  </si>
  <si>
    <t xml:space="preserve">Cao Hùng</t>
  </si>
  <si>
    <t xml:space="preserve">TT Giáo dục thể chất và Thể thao</t>
  </si>
  <si>
    <t xml:space="preserve">Nguyễn Ninh</t>
  </si>
  <si>
    <t xml:space="preserve">Xá</t>
  </si>
  <si>
    <t xml:space="preserve">15a.206</t>
  </si>
  <si>
    <t xml:space="preserve">Trần Thị Hoài</t>
  </si>
  <si>
    <t xml:space="preserve">Nhà Xuất bản Học viện Nông nghiệp</t>
  </si>
  <si>
    <t xml:space="preserve">17.141</t>
  </si>
  <si>
    <t xml:space="preserve">01/2013</t>
  </si>
  <si>
    <t xml:space="preserve">01/2015</t>
  </si>
  <si>
    <t xml:space="preserve">Vũ  Đình</t>
  </si>
  <si>
    <t xml:space="preserve">Nhà xuất bản Học viện Nông nghiệp</t>
  </si>
  <si>
    <t xml:space="preserve">Hoàng Thị</t>
  </si>
  <si>
    <t xml:space="preserve">Liễu</t>
  </si>
  <si>
    <t xml:space="preserve">Trạm Y tế</t>
  </si>
  <si>
    <t xml:space="preserve">16.118</t>
  </si>
  <si>
    <t xml:space="preserve">Trần Thị Yên</t>
  </si>
  <si>
    <t xml:space="preserve">Thái</t>
  </si>
  <si>
    <t xml:space="preserve">16b.121</t>
  </si>
  <si>
    <t xml:space="preserve">16b.122</t>
  </si>
  <si>
    <t xml:space="preserve">Trần Thị Lệ</t>
  </si>
  <si>
    <t xml:space="preserve">TT Thực nghiệm và Đào tạo nghề</t>
  </si>
  <si>
    <t xml:space="preserve">Ngô Quốc</t>
  </si>
  <si>
    <t xml:space="preserve">Vương</t>
  </si>
  <si>
    <t xml:space="preserve">Đại</t>
  </si>
  <si>
    <t xml:space="preserve">Phạm Đức</t>
  </si>
  <si>
    <t xml:space="preserve">TT Nghiên cứu thực nghiệm NN sinh thái á nhiệt đới</t>
  </si>
  <si>
    <t xml:space="preserve">02/2012</t>
  </si>
  <si>
    <t xml:space="preserve">Lê Đức</t>
  </si>
  <si>
    <t xml:space="preserve">Tuân</t>
  </si>
  <si>
    <t xml:space="preserve">Trung tâm Ngoại ngữ Học viện Nông nghiệp</t>
  </si>
  <si>
    <t xml:space="preserve">Trần Thị ánh</t>
  </si>
  <si>
    <t xml:space="preserve">Giảng đường</t>
  </si>
  <si>
    <t xml:space="preserve">01.009</t>
  </si>
  <si>
    <t xml:space="preserve">Nguyễn Thị Ngọc</t>
  </si>
  <si>
    <t xml:space="preserve">Nguyễn Quốc</t>
  </si>
  <si>
    <t xml:space="preserve">Nhường</t>
  </si>
  <si>
    <t xml:space="preserve">Nguyễn Hồng</t>
  </si>
  <si>
    <t xml:space="preserve">Thúy</t>
  </si>
  <si>
    <t xml:space="preserve">Trần Thị Ngọc</t>
  </si>
  <si>
    <t xml:space="preserve">15.115</t>
  </si>
  <si>
    <t xml:space="preserve">Phong</t>
  </si>
  <si>
    <t xml:space="preserve">KTX Sinh viên</t>
  </si>
  <si>
    <t xml:space="preserve">Lâu</t>
  </si>
  <si>
    <t xml:space="preserve">Môi trường</t>
  </si>
  <si>
    <t xml:space="preserve">Đặng Văn</t>
  </si>
  <si>
    <t xml:space="preserve">Đính</t>
  </si>
  <si>
    <t xml:space="preserve">Quản lý dịch vụ</t>
  </si>
  <si>
    <t xml:space="preserve">Trần Thế</t>
  </si>
  <si>
    <t xml:space="preserve">Hoàng Tiến</t>
  </si>
  <si>
    <t xml:space="preserve">Nguyễn Đỗ</t>
  </si>
  <si>
    <t xml:space="preserve">Đỗ Quốc</t>
  </si>
  <si>
    <t xml:space="preserve">Sửa chữa</t>
  </si>
  <si>
    <t xml:space="preserve">Nguyễn Đắc</t>
  </si>
  <si>
    <t xml:space="preserve">Thiện</t>
  </si>
  <si>
    <t xml:space="preserve">Năm</t>
  </si>
  <si>
    <t xml:space="preserve"> -  Nâng bậc lương thường xuyên:</t>
  </si>
  <si>
    <t xml:space="preserve"> -  Nâng bậc lương trước thời hạn do lập thành tích xuất sắc trong thực hiện nhiệm vụ:</t>
  </si>
  <si>
    <t xml:space="preserve"> -  Tính hưởng phụ cấp thâm niên vượt khung:</t>
  </si>
  <si>
    <t xml:space="preserve">Đã ký</t>
  </si>
  <si>
    <t xml:space="preserve">Bộ ra Q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yyyy"/>
    <numFmt numFmtId="169" formatCode="mm/yyyy"/>
    <numFmt numFmtId="170" formatCode="0.000"/>
    <numFmt numFmtId="171" formatCode="#,##0"/>
    <numFmt numFmtId="172" formatCode="@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FFFF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ang_luong_2010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4.24"/>
    <col collapsed="false" customWidth="true" hidden="false" outlineLevel="0" max="3" min="3" style="2" width="10.99"/>
    <col collapsed="false" customWidth="true" hidden="false" outlineLevel="0" max="4" min="4" style="2" width="6.87"/>
    <col collapsed="false" customWidth="true" hidden="true" outlineLevel="0" max="6" min="5" style="2" width="6.87"/>
    <col collapsed="false" customWidth="true" hidden="false" outlineLevel="0" max="8" min="7" style="2" width="5.74"/>
    <col collapsed="false" customWidth="true" hidden="true" outlineLevel="0" max="9" min="9" style="2" width="6.87"/>
    <col collapsed="false" customWidth="true" hidden="false" outlineLevel="0" max="10" min="10" style="1" width="10.99"/>
    <col collapsed="false" customWidth="true" hidden="true" outlineLevel="0" max="11" min="11" style="1" width="3.5"/>
    <col collapsed="false" customWidth="true" hidden="true" outlineLevel="0" max="12" min="12" style="3" width="24.75"/>
    <col collapsed="false" customWidth="true" hidden="true" outlineLevel="0" max="13" min="13" style="3" width="27.62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4" width="6.36"/>
    <col collapsed="false" customWidth="true" hidden="false" outlineLevel="0" max="17" min="17" style="5" width="6.12"/>
    <col collapsed="false" customWidth="true" hidden="false" outlineLevel="0" max="18" min="18" style="5" width="5.62"/>
    <col collapsed="false" customWidth="true" hidden="false" outlineLevel="0" max="19" min="19" style="1" width="7.24"/>
    <col collapsed="false" customWidth="true" hidden="false" outlineLevel="0" max="20" min="20" style="1" width="6.75"/>
    <col collapsed="false" customWidth="true" hidden="false" outlineLevel="0" max="21" min="21" style="1" width="5.62"/>
    <col collapsed="false" customWidth="true" hidden="false" outlineLevel="0" max="22" min="22" style="4" width="7.12"/>
    <col collapsed="false" customWidth="true" hidden="false" outlineLevel="0" max="23" min="23" style="5" width="5.87"/>
    <col collapsed="false" customWidth="true" hidden="false" outlineLevel="0" max="24" min="24" style="5" width="5.11"/>
    <col collapsed="false" customWidth="true" hidden="false" outlineLevel="0" max="25" min="25" style="1" width="9.62"/>
    <col collapsed="false" customWidth="true" hidden="false" outlineLevel="0" max="26" min="26" style="1" width="5.24"/>
    <col collapsed="false" customWidth="true" hidden="false" outlineLevel="0" max="27" min="27" style="1" width="5.62"/>
    <col collapsed="false" customWidth="true" hidden="false" outlineLevel="0" max="28" min="28" style="1" width="10.87"/>
    <col collapsed="false" customWidth="true" hidden="false" outlineLevel="0" max="29" min="29" style="6" width="9.87"/>
    <col collapsed="false" customWidth="false" hidden="false" outlineLevel="0" max="257" min="30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8" s="6" customFormat="true" ht="32.25" hidden="false" customHeight="true" outlineLevel="0" collapsed="false">
      <c r="A8" s="13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 t="s">
        <v>10</v>
      </c>
      <c r="G8" s="13" t="s">
        <v>11</v>
      </c>
      <c r="H8" s="13"/>
      <c r="I8" s="16" t="s">
        <v>12</v>
      </c>
      <c r="J8" s="13" t="s">
        <v>13</v>
      </c>
      <c r="K8" s="13" t="s">
        <v>14</v>
      </c>
      <c r="L8" s="13" t="s">
        <v>15</v>
      </c>
      <c r="M8" s="17" t="s">
        <v>16</v>
      </c>
      <c r="N8" s="13" t="s">
        <v>17</v>
      </c>
      <c r="O8" s="13"/>
      <c r="P8" s="13"/>
      <c r="Q8" s="13"/>
      <c r="R8" s="13"/>
      <c r="S8" s="13"/>
      <c r="T8" s="13" t="s">
        <v>18</v>
      </c>
      <c r="U8" s="13"/>
      <c r="V8" s="13"/>
      <c r="W8" s="13"/>
      <c r="X8" s="13"/>
      <c r="Y8" s="13"/>
      <c r="Z8" s="13" t="s">
        <v>19</v>
      </c>
      <c r="AA8" s="13" t="s">
        <v>20</v>
      </c>
      <c r="AB8" s="13" t="s">
        <v>21</v>
      </c>
      <c r="AC8" s="13" t="s">
        <v>22</v>
      </c>
    </row>
    <row r="9" s="6" customFormat="true" ht="105" hidden="false" customHeight="false" outlineLevel="0" collapsed="false">
      <c r="A9" s="13"/>
      <c r="B9" s="13"/>
      <c r="C9" s="14"/>
      <c r="D9" s="15"/>
      <c r="E9" s="16" t="s">
        <v>9</v>
      </c>
      <c r="F9" s="16" t="s">
        <v>10</v>
      </c>
      <c r="G9" s="13" t="s">
        <v>23</v>
      </c>
      <c r="H9" s="13" t="s">
        <v>24</v>
      </c>
      <c r="I9" s="16" t="s">
        <v>12</v>
      </c>
      <c r="J9" s="13"/>
      <c r="K9" s="13"/>
      <c r="L9" s="13"/>
      <c r="M9" s="17" t="s">
        <v>16</v>
      </c>
      <c r="N9" s="13" t="s">
        <v>25</v>
      </c>
      <c r="O9" s="13" t="s">
        <v>26</v>
      </c>
      <c r="P9" s="18" t="s">
        <v>27</v>
      </c>
      <c r="Q9" s="19" t="s">
        <v>28</v>
      </c>
      <c r="R9" s="19" t="s">
        <v>29</v>
      </c>
      <c r="S9" s="13" t="s">
        <v>30</v>
      </c>
      <c r="T9" s="13" t="s">
        <v>25</v>
      </c>
      <c r="U9" s="13" t="s">
        <v>31</v>
      </c>
      <c r="V9" s="18" t="s">
        <v>32</v>
      </c>
      <c r="W9" s="19" t="s">
        <v>28</v>
      </c>
      <c r="X9" s="19" t="s">
        <v>29</v>
      </c>
      <c r="Y9" s="13" t="s">
        <v>33</v>
      </c>
      <c r="Z9" s="13"/>
      <c r="AA9" s="13"/>
      <c r="AB9" s="13"/>
      <c r="AC9" s="13"/>
    </row>
    <row r="10" s="6" customFormat="true" ht="15" hidden="true" customHeight="fals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0"/>
      <c r="L10" s="20"/>
      <c r="M10" s="20"/>
      <c r="N10" s="20"/>
      <c r="O10" s="20"/>
      <c r="P10" s="23"/>
      <c r="Q10" s="24"/>
      <c r="R10" s="24"/>
      <c r="S10" s="20"/>
      <c r="T10" s="20"/>
      <c r="U10" s="20"/>
      <c r="V10" s="23"/>
      <c r="W10" s="24"/>
      <c r="X10" s="24"/>
      <c r="Y10" s="20"/>
      <c r="Z10" s="20"/>
      <c r="AA10" s="20"/>
      <c r="AB10" s="20"/>
      <c r="AC10" s="20"/>
    </row>
    <row r="11" s="32" customFormat="true" ht="15.75" hidden="false" customHeight="true" outlineLevel="0" collapsed="false">
      <c r="A11" s="25" t="s">
        <v>34</v>
      </c>
      <c r="B11" s="26" t="s">
        <v>35</v>
      </c>
      <c r="C11" s="26" t="s">
        <v>36</v>
      </c>
      <c r="D11" s="27" t="s">
        <v>37</v>
      </c>
      <c r="E11" s="28" t="s">
        <v>9</v>
      </c>
      <c r="F11" s="28" t="s">
        <v>10</v>
      </c>
      <c r="G11" s="25" t="n">
        <v>1</v>
      </c>
      <c r="H11" s="25" t="n">
        <v>2</v>
      </c>
      <c r="I11" s="28" t="s">
        <v>12</v>
      </c>
      <c r="J11" s="29" t="n">
        <v>3</v>
      </c>
      <c r="K11" s="30" t="s">
        <v>38</v>
      </c>
      <c r="L11" s="30" t="s">
        <v>39</v>
      </c>
      <c r="M11" s="31" t="s">
        <v>16</v>
      </c>
      <c r="N11" s="30" t="n">
        <v>4</v>
      </c>
      <c r="O11" s="30" t="n">
        <v>5</v>
      </c>
      <c r="P11" s="30" t="n">
        <v>6</v>
      </c>
      <c r="Q11" s="30" t="n">
        <v>7</v>
      </c>
      <c r="R11" s="30" t="n">
        <v>8</v>
      </c>
      <c r="S11" s="30" t="n">
        <v>9</v>
      </c>
      <c r="T11" s="30" t="n">
        <v>10</v>
      </c>
      <c r="U11" s="30" t="n">
        <v>11</v>
      </c>
      <c r="V11" s="30" t="n">
        <v>12</v>
      </c>
      <c r="W11" s="30" t="n">
        <v>13</v>
      </c>
      <c r="X11" s="30" t="n">
        <v>14</v>
      </c>
      <c r="Y11" s="30" t="n">
        <v>15</v>
      </c>
      <c r="Z11" s="30" t="n">
        <v>16</v>
      </c>
      <c r="AA11" s="30" t="n">
        <v>17</v>
      </c>
      <c r="AB11" s="30" t="n">
        <v>18</v>
      </c>
      <c r="AC11" s="30" t="n">
        <v>19</v>
      </c>
    </row>
    <row r="12" customFormat="false" ht="60" hidden="false" customHeight="false" outlineLevel="0" collapsed="false">
      <c r="A12" s="33" t="n">
        <v>1</v>
      </c>
      <c r="B12" s="34" t="n">
        <v>11</v>
      </c>
      <c r="C12" s="35" t="s">
        <v>40</v>
      </c>
      <c r="D12" s="36" t="s">
        <v>41</v>
      </c>
      <c r="E12" s="37" t="s">
        <v>42</v>
      </c>
      <c r="F12" s="37" t="s">
        <v>23</v>
      </c>
      <c r="G12" s="38" t="str">
        <f aca="false">IF(F12="Nam",TEXT(E12,"yyyy"),0)</f>
        <v>1971</v>
      </c>
      <c r="H12" s="38" t="n">
        <f aca="false">IF(F12="Nữ",TEXT(E12,"yyyy"),0)</f>
        <v>0</v>
      </c>
      <c r="I12" s="37" t="n">
        <v>2</v>
      </c>
      <c r="J12" s="39" t="s">
        <v>43</v>
      </c>
      <c r="K12" s="33" t="n">
        <v>1</v>
      </c>
      <c r="L12" s="40" t="s">
        <v>44</v>
      </c>
      <c r="M12" s="40" t="s">
        <v>45</v>
      </c>
      <c r="N12" s="33" t="s">
        <v>46</v>
      </c>
      <c r="O12" s="33" t="n">
        <v>2</v>
      </c>
      <c r="P12" s="41" t="n">
        <v>4.74</v>
      </c>
      <c r="Q12" s="42"/>
      <c r="R12" s="42"/>
      <c r="S12" s="43" t="s">
        <v>47</v>
      </c>
      <c r="T12" s="33" t="s">
        <v>46</v>
      </c>
      <c r="U12" s="33" t="n">
        <v>3</v>
      </c>
      <c r="V12" s="41" t="n">
        <v>5.08</v>
      </c>
      <c r="W12" s="42"/>
      <c r="X12" s="42"/>
      <c r="Y12" s="43" t="s">
        <v>48</v>
      </c>
      <c r="Z12" s="44" t="e">
        <f aca="false">13-MONTH(Y12)</f>
        <v>#VALUE!</v>
      </c>
      <c r="AA12" s="45" t="n">
        <f aca="false">(V12+(V12*W12))-(P12+(P12*Q12))</f>
        <v>0.34</v>
      </c>
      <c r="AB12" s="46" t="e">
        <f aca="false">AA12*Z12*1150000</f>
        <v>#VALUE!</v>
      </c>
      <c r="AC12" s="13" t="s">
        <v>49</v>
      </c>
    </row>
    <row r="14" customFormat="false" ht="18" hidden="false" customHeight="true" outlineLevel="0" collapsed="false">
      <c r="C14" s="47" t="s">
        <v>50</v>
      </c>
      <c r="D14" s="47"/>
      <c r="E14" s="47"/>
      <c r="F14" s="47"/>
      <c r="G14" s="47"/>
      <c r="H14" s="48" t="s">
        <v>51</v>
      </c>
      <c r="J14" s="49" t="s">
        <v>52</v>
      </c>
      <c r="W14" s="50" t="s">
        <v>53</v>
      </c>
      <c r="X14" s="50"/>
      <c r="Y14" s="50"/>
      <c r="Z14" s="50"/>
      <c r="AA14" s="50"/>
      <c r="AB14" s="50"/>
    </row>
    <row r="15" customFormat="false" ht="18.75" hidden="false" customHeight="fals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/>
      <c r="T15" s="54"/>
      <c r="U15" s="55"/>
      <c r="W15" s="50" t="s">
        <v>54</v>
      </c>
      <c r="X15" s="50"/>
      <c r="Y15" s="50"/>
      <c r="Z15" s="50"/>
      <c r="AA15" s="50"/>
      <c r="AB15" s="50"/>
    </row>
    <row r="16" customFormat="false" ht="15.75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6"/>
      <c r="S16" s="53"/>
      <c r="T16" s="54"/>
      <c r="U16" s="57"/>
    </row>
    <row r="17" customFormat="false" ht="15.7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6"/>
      <c r="S17" s="53"/>
      <c r="T17" s="54"/>
      <c r="U17" s="58"/>
    </row>
    <row r="18" customFormat="false" ht="15.75" hidden="false" customHeight="false" outlineLevel="0" collapsed="false">
      <c r="C18" s="52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3"/>
      <c r="T18" s="54"/>
      <c r="U18" s="58"/>
    </row>
    <row r="19" customFormat="false" ht="24.75" hidden="false" customHeight="true" outlineLevel="0" collapsed="false"/>
    <row r="20" customFormat="false" ht="18.75" hidden="false" customHeight="false" outlineLevel="0" collapsed="false">
      <c r="W20" s="50" t="s">
        <v>55</v>
      </c>
      <c r="X20" s="50"/>
      <c r="Y20" s="50"/>
      <c r="Z20" s="50"/>
      <c r="AA20" s="50"/>
      <c r="AB20" s="50"/>
    </row>
  </sheetData>
  <autoFilter ref="A11:AC11"/>
  <mergeCells count="26">
    <mergeCell ref="A1:L1"/>
    <mergeCell ref="A2:L2"/>
    <mergeCell ref="A4:AC4"/>
    <mergeCell ref="A5:AC5"/>
    <mergeCell ref="A6:AC6"/>
    <mergeCell ref="A8:A9"/>
    <mergeCell ref="B8:B9"/>
    <mergeCell ref="C8:C9"/>
    <mergeCell ref="D8:D9"/>
    <mergeCell ref="G8:H8"/>
    <mergeCell ref="J8:J9"/>
    <mergeCell ref="K8:K9"/>
    <mergeCell ref="L8:L9"/>
    <mergeCell ref="N8:S8"/>
    <mergeCell ref="T8:Y8"/>
    <mergeCell ref="Z8:Z9"/>
    <mergeCell ref="AA8:AA9"/>
    <mergeCell ref="AB8:AB9"/>
    <mergeCell ref="AC8:AC9"/>
    <mergeCell ref="C14:G14"/>
    <mergeCell ref="W14:AB14"/>
    <mergeCell ref="C15:Q15"/>
    <mergeCell ref="W15:AB15"/>
    <mergeCell ref="C16:Q16"/>
    <mergeCell ref="C17:Q17"/>
    <mergeCell ref="W20:AB20"/>
  </mergeCells>
  <printOptions headings="false" gridLines="false" gridLinesSet="true" horizontalCentered="false" verticalCentered="false"/>
  <pageMargins left="0.240277777777778" right="0.157638888888889" top="0.340277777777778" bottom="0.479861111111111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9" topLeftCell="L278" activePane="bottomRight" state="frozen"/>
      <selection pane="topLeft" activeCell="A4" activeCellId="0" sqref="A4"/>
      <selection pane="topRight" activeCell="L4" activeCellId="0" sqref="L4"/>
      <selection pane="bottomLeft" activeCell="A278" activeCellId="0" sqref="A278"/>
      <selection pane="bottomRight" activeCell="U285" activeCellId="0" sqref="U28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31.62"/>
    <col collapsed="false" customWidth="true" hidden="false" outlineLevel="0" max="6" min="6" style="1" width="7.12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12"/>
    <col collapsed="false" customWidth="true" hidden="false" outlineLevel="0" max="10" min="10" style="5" width="5.62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87"/>
    <col collapsed="false" customWidth="true" hidden="false" outlineLevel="0" max="16" min="16" style="5" width="5.11"/>
    <col collapsed="false" customWidth="true" hidden="false" outlineLevel="0" max="17" min="17" style="1" width="9.62"/>
    <col collapsed="false" customWidth="true" hidden="true" outlineLevel="0" max="18" min="18" style="1" width="5.24"/>
    <col collapsed="false" customWidth="true" hidden="true" outlineLevel="0" max="19" min="19" style="1" width="5.62"/>
    <col collapsed="false" customWidth="true" hidden="false" outlineLevel="0" max="20" min="20" style="6" width="12.75"/>
    <col collapsed="false" customWidth="true" hidden="false" outlineLevel="0" max="21" min="21" style="2" width="6.36"/>
    <col collapsed="false" customWidth="false" hidden="false" outlineLevel="0" max="257" min="22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</row>
    <row r="4" customFormat="false" ht="18.75" hidden="false" customHeight="false" outlineLevel="0" collapsed="false">
      <c r="A4" s="11" t="s">
        <v>5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8.75" hidden="false" customHeight="false" outlineLevel="0" collapsed="false">
      <c r="A5" s="11" t="s">
        <v>5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.75" hidden="false" customHeight="false" outlineLevel="0" collapsed="false">
      <c r="A6" s="12" t="s">
        <v>5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8.75" hidden="false" customHeight="fals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9" s="6" customFormat="true" ht="32.25" hidden="false" customHeight="true" outlineLevel="0" collapsed="false">
      <c r="A9" s="13" t="s">
        <v>5</v>
      </c>
      <c r="B9" s="14" t="s">
        <v>7</v>
      </c>
      <c r="C9" s="15" t="s">
        <v>8</v>
      </c>
      <c r="D9" s="13" t="s">
        <v>14</v>
      </c>
      <c r="E9" s="13" t="s">
        <v>15</v>
      </c>
      <c r="F9" s="13" t="s">
        <v>17</v>
      </c>
      <c r="G9" s="13"/>
      <c r="H9" s="13"/>
      <c r="I9" s="13"/>
      <c r="J9" s="13"/>
      <c r="K9" s="13"/>
      <c r="L9" s="13" t="s">
        <v>18</v>
      </c>
      <c r="M9" s="13"/>
      <c r="N9" s="13"/>
      <c r="O9" s="13"/>
      <c r="P9" s="13"/>
      <c r="Q9" s="13"/>
      <c r="R9" s="13" t="s">
        <v>19</v>
      </c>
      <c r="S9" s="13" t="s">
        <v>20</v>
      </c>
      <c r="T9" s="13" t="s">
        <v>22</v>
      </c>
      <c r="U9" s="13" t="s">
        <v>60</v>
      </c>
    </row>
    <row r="10" s="6" customFormat="true" ht="105" hidden="false" customHeight="false" outlineLevel="0" collapsed="false">
      <c r="A10" s="13"/>
      <c r="B10" s="14"/>
      <c r="C10" s="15"/>
      <c r="D10" s="13"/>
      <c r="E10" s="13"/>
      <c r="F10" s="13" t="s">
        <v>25</v>
      </c>
      <c r="G10" s="13" t="s">
        <v>26</v>
      </c>
      <c r="H10" s="18" t="s">
        <v>27</v>
      </c>
      <c r="I10" s="19" t="s">
        <v>28</v>
      </c>
      <c r="J10" s="19" t="s">
        <v>29</v>
      </c>
      <c r="K10" s="13" t="s">
        <v>30</v>
      </c>
      <c r="L10" s="13" t="s">
        <v>25</v>
      </c>
      <c r="M10" s="13" t="s">
        <v>31</v>
      </c>
      <c r="N10" s="18" t="s">
        <v>32</v>
      </c>
      <c r="O10" s="19" t="s">
        <v>28</v>
      </c>
      <c r="P10" s="19" t="s">
        <v>29</v>
      </c>
      <c r="Q10" s="13" t="s">
        <v>33</v>
      </c>
      <c r="R10" s="13"/>
      <c r="S10" s="13"/>
      <c r="T10" s="13"/>
      <c r="U10" s="13"/>
    </row>
    <row r="11" s="6" customFormat="true" ht="15" hidden="true" customHeight="false" outlineLevel="0" collapsed="false">
      <c r="A11" s="20"/>
      <c r="B11" s="21"/>
      <c r="C11" s="22"/>
      <c r="D11" s="20"/>
      <c r="E11" s="20"/>
      <c r="F11" s="20"/>
      <c r="G11" s="20"/>
      <c r="H11" s="23"/>
      <c r="I11" s="24"/>
      <c r="J11" s="24"/>
      <c r="K11" s="20"/>
      <c r="L11" s="20"/>
      <c r="M11" s="20"/>
      <c r="N11" s="23"/>
      <c r="O11" s="24"/>
      <c r="P11" s="24"/>
      <c r="Q11" s="20"/>
      <c r="R11" s="20"/>
      <c r="S11" s="20"/>
      <c r="T11" s="20"/>
    </row>
    <row r="12" s="32" customFormat="true" ht="15.75" hidden="false" customHeight="true" outlineLevel="0" collapsed="false">
      <c r="A12" s="25" t="s">
        <v>34</v>
      </c>
      <c r="B12" s="26" t="s">
        <v>36</v>
      </c>
      <c r="C12" s="27" t="s">
        <v>37</v>
      </c>
      <c r="D12" s="30" t="s">
        <v>38</v>
      </c>
      <c r="E12" s="30" t="s">
        <v>39</v>
      </c>
      <c r="F12" s="30" t="n">
        <v>4</v>
      </c>
      <c r="G12" s="30" t="n">
        <v>5</v>
      </c>
      <c r="H12" s="30" t="n">
        <v>6</v>
      </c>
      <c r="I12" s="30" t="n">
        <v>7</v>
      </c>
      <c r="J12" s="30" t="n">
        <v>8</v>
      </c>
      <c r="K12" s="30" t="n">
        <v>9</v>
      </c>
      <c r="L12" s="30" t="n">
        <v>10</v>
      </c>
      <c r="M12" s="30" t="n">
        <v>11</v>
      </c>
      <c r="N12" s="30" t="n">
        <v>12</v>
      </c>
      <c r="O12" s="30" t="n">
        <v>13</v>
      </c>
      <c r="P12" s="30" t="n">
        <v>14</v>
      </c>
      <c r="Q12" s="30" t="n">
        <v>15</v>
      </c>
      <c r="R12" s="30" t="n">
        <v>16</v>
      </c>
      <c r="S12" s="30" t="n">
        <v>17</v>
      </c>
      <c r="T12" s="30" t="n">
        <v>19</v>
      </c>
      <c r="U12" s="30" t="s">
        <v>61</v>
      </c>
    </row>
    <row r="13" customFormat="false" ht="19.5" hidden="false" customHeight="true" outlineLevel="0" collapsed="false">
      <c r="A13" s="59" t="n">
        <v>1</v>
      </c>
      <c r="B13" s="60" t="s">
        <v>62</v>
      </c>
      <c r="C13" s="61" t="s">
        <v>63</v>
      </c>
      <c r="D13" s="59" t="n">
        <v>1</v>
      </c>
      <c r="E13" s="62" t="s">
        <v>64</v>
      </c>
      <c r="F13" s="59" t="s">
        <v>46</v>
      </c>
      <c r="G13" s="59" t="n">
        <v>6</v>
      </c>
      <c r="H13" s="63" t="n">
        <v>6.1</v>
      </c>
      <c r="I13" s="64" t="n">
        <v>0</v>
      </c>
      <c r="J13" s="64" t="n">
        <v>0</v>
      </c>
      <c r="K13" s="65" t="s">
        <v>65</v>
      </c>
      <c r="L13" s="59" t="s">
        <v>46</v>
      </c>
      <c r="M13" s="59" t="n">
        <v>7</v>
      </c>
      <c r="N13" s="63" t="n">
        <v>6.44</v>
      </c>
      <c r="O13" s="64" t="n">
        <v>0</v>
      </c>
      <c r="P13" s="64" t="n">
        <v>0</v>
      </c>
      <c r="Q13" s="65" t="s">
        <v>66</v>
      </c>
      <c r="R13" s="66" t="e">
        <f aca="false">13-MONTH(Q13)</f>
        <v>#VALUE!</v>
      </c>
      <c r="S13" s="67" t="n">
        <f aca="false">(N13+(N13*O13))-(H13+(H13*I13))</f>
        <v>0.340000000000001</v>
      </c>
      <c r="T13" s="68"/>
      <c r="U13" s="69" t="s">
        <v>67</v>
      </c>
    </row>
    <row r="14" customFormat="false" ht="19.5" hidden="false" customHeight="true" outlineLevel="0" collapsed="false">
      <c r="A14" s="59" t="n">
        <f aca="false">A13+1</f>
        <v>2</v>
      </c>
      <c r="B14" s="60" t="s">
        <v>68</v>
      </c>
      <c r="C14" s="70" t="s">
        <v>69</v>
      </c>
      <c r="D14" s="59" t="n">
        <v>1</v>
      </c>
      <c r="E14" s="62" t="s">
        <v>64</v>
      </c>
      <c r="F14" s="59" t="s">
        <v>46</v>
      </c>
      <c r="G14" s="59" t="n">
        <v>7</v>
      </c>
      <c r="H14" s="63" t="n">
        <v>6.44</v>
      </c>
      <c r="I14" s="64" t="n">
        <v>0</v>
      </c>
      <c r="J14" s="64" t="n">
        <v>0</v>
      </c>
      <c r="K14" s="65" t="s">
        <v>70</v>
      </c>
      <c r="L14" s="59" t="s">
        <v>46</v>
      </c>
      <c r="M14" s="59" t="n">
        <v>8</v>
      </c>
      <c r="N14" s="63" t="n">
        <v>6.78</v>
      </c>
      <c r="O14" s="64" t="n">
        <v>0</v>
      </c>
      <c r="P14" s="64" t="n">
        <v>0</v>
      </c>
      <c r="Q14" s="65" t="s">
        <v>71</v>
      </c>
      <c r="R14" s="66" t="e">
        <f aca="false">13-MONTH(Q14)</f>
        <v>#VALUE!</v>
      </c>
      <c r="S14" s="67" t="n">
        <f aca="false">(N14+(N14*O14))-(H14+(H14*I14))</f>
        <v>0.34</v>
      </c>
      <c r="T14" s="68"/>
      <c r="U14" s="59" t="s">
        <v>67</v>
      </c>
    </row>
    <row r="15" customFormat="false" ht="19.5" hidden="false" customHeight="true" outlineLevel="0" collapsed="false">
      <c r="A15" s="59" t="n">
        <f aca="false">A14+1</f>
        <v>3</v>
      </c>
      <c r="B15" s="60" t="s">
        <v>72</v>
      </c>
      <c r="C15" s="61" t="s">
        <v>73</v>
      </c>
      <c r="D15" s="59" t="n">
        <v>1</v>
      </c>
      <c r="E15" s="71" t="s">
        <v>74</v>
      </c>
      <c r="F15" s="59" t="s">
        <v>75</v>
      </c>
      <c r="G15" s="59" t="n">
        <v>1</v>
      </c>
      <c r="H15" s="63" t="n">
        <v>2.34</v>
      </c>
      <c r="I15" s="64" t="n">
        <v>0</v>
      </c>
      <c r="J15" s="64" t="n">
        <v>0</v>
      </c>
      <c r="K15" s="65" t="s">
        <v>65</v>
      </c>
      <c r="L15" s="59" t="s">
        <v>75</v>
      </c>
      <c r="M15" s="59" t="n">
        <v>2</v>
      </c>
      <c r="N15" s="63" t="n">
        <v>2.67</v>
      </c>
      <c r="O15" s="64" t="n">
        <v>0</v>
      </c>
      <c r="P15" s="64" t="n">
        <v>0</v>
      </c>
      <c r="Q15" s="65" t="s">
        <v>66</v>
      </c>
      <c r="R15" s="66" t="e">
        <f aca="false">13-MONTH(Q15)</f>
        <v>#VALUE!</v>
      </c>
      <c r="S15" s="67" t="n">
        <f aca="false">(N15+(N15*O15))-(H15+(H15*I15))</f>
        <v>0.33</v>
      </c>
      <c r="T15" s="68"/>
      <c r="U15" s="59" t="s">
        <v>67</v>
      </c>
    </row>
    <row r="16" customFormat="false" ht="19.5" hidden="false" customHeight="true" outlineLevel="0" collapsed="false">
      <c r="A16" s="59" t="n">
        <f aca="false">A15+1</f>
        <v>4</v>
      </c>
      <c r="B16" s="60" t="s">
        <v>76</v>
      </c>
      <c r="C16" s="70" t="s">
        <v>73</v>
      </c>
      <c r="D16" s="59" t="n">
        <v>1</v>
      </c>
      <c r="E16" s="62" t="s">
        <v>74</v>
      </c>
      <c r="F16" s="59" t="s">
        <v>77</v>
      </c>
      <c r="G16" s="59" t="n">
        <v>2</v>
      </c>
      <c r="H16" s="63" t="n">
        <v>2.67</v>
      </c>
      <c r="I16" s="64" t="n">
        <v>0</v>
      </c>
      <c r="J16" s="64" t="n">
        <v>0</v>
      </c>
      <c r="K16" s="65" t="s">
        <v>78</v>
      </c>
      <c r="L16" s="59" t="s">
        <v>77</v>
      </c>
      <c r="M16" s="59" t="n">
        <v>3</v>
      </c>
      <c r="N16" s="63" t="n">
        <v>3</v>
      </c>
      <c r="O16" s="64" t="n">
        <v>0</v>
      </c>
      <c r="P16" s="64" t="n">
        <v>0</v>
      </c>
      <c r="Q16" s="65" t="s">
        <v>79</v>
      </c>
      <c r="R16" s="66" t="e">
        <f aca="false">13-MONTH(Q16)</f>
        <v>#VALUE!</v>
      </c>
      <c r="S16" s="67" t="n">
        <f aca="false">(N16+(N16*O16))-(H16+(H16*I16))</f>
        <v>0.33</v>
      </c>
      <c r="T16" s="68"/>
      <c r="U16" s="59" t="s">
        <v>67</v>
      </c>
    </row>
    <row r="17" customFormat="false" ht="19.5" hidden="false" customHeight="true" outlineLevel="0" collapsed="false">
      <c r="A17" s="59" t="n">
        <f aca="false">A16+1</f>
        <v>5</v>
      </c>
      <c r="B17" s="60" t="s">
        <v>80</v>
      </c>
      <c r="C17" s="70" t="s">
        <v>81</v>
      </c>
      <c r="D17" s="59" t="n">
        <v>1</v>
      </c>
      <c r="E17" s="62" t="s">
        <v>74</v>
      </c>
      <c r="F17" s="59" t="s">
        <v>77</v>
      </c>
      <c r="G17" s="59" t="n">
        <v>5</v>
      </c>
      <c r="H17" s="63" t="n">
        <v>3.66</v>
      </c>
      <c r="I17" s="64" t="n">
        <v>0</v>
      </c>
      <c r="J17" s="64" t="n">
        <v>0</v>
      </c>
      <c r="K17" s="65" t="s">
        <v>82</v>
      </c>
      <c r="L17" s="59" t="s">
        <v>77</v>
      </c>
      <c r="M17" s="59" t="n">
        <v>6</v>
      </c>
      <c r="N17" s="63" t="n">
        <v>3.99</v>
      </c>
      <c r="O17" s="64" t="n">
        <v>0</v>
      </c>
      <c r="P17" s="64" t="n">
        <v>0</v>
      </c>
      <c r="Q17" s="65" t="s">
        <v>83</v>
      </c>
      <c r="R17" s="66" t="e">
        <f aca="false">13-MONTH(Q17)</f>
        <v>#VALUE!</v>
      </c>
      <c r="S17" s="67" t="n">
        <f aca="false">(N17+(N17*O17))-(H17+(H17*I17))</f>
        <v>0.33</v>
      </c>
      <c r="T17" s="68"/>
      <c r="U17" s="59" t="s">
        <v>67</v>
      </c>
    </row>
    <row r="18" customFormat="false" ht="19.5" hidden="false" customHeight="true" outlineLevel="0" collapsed="false">
      <c r="A18" s="59" t="n">
        <f aca="false">A17+1</f>
        <v>6</v>
      </c>
      <c r="B18" s="60" t="s">
        <v>84</v>
      </c>
      <c r="C18" s="70" t="s">
        <v>85</v>
      </c>
      <c r="D18" s="59" t="n">
        <v>1</v>
      </c>
      <c r="E18" s="62" t="s">
        <v>74</v>
      </c>
      <c r="F18" s="59" t="s">
        <v>77</v>
      </c>
      <c r="G18" s="59" t="n">
        <v>3</v>
      </c>
      <c r="H18" s="63" t="n">
        <v>3</v>
      </c>
      <c r="I18" s="64"/>
      <c r="J18" s="64"/>
      <c r="K18" s="65" t="s">
        <v>86</v>
      </c>
      <c r="L18" s="59" t="s">
        <v>77</v>
      </c>
      <c r="M18" s="59" t="n">
        <v>4</v>
      </c>
      <c r="N18" s="63" t="n">
        <v>3.33</v>
      </c>
      <c r="O18" s="64"/>
      <c r="P18" s="64"/>
      <c r="Q18" s="65" t="s">
        <v>66</v>
      </c>
      <c r="R18" s="66" t="e">
        <f aca="false">13-MONTH(Q18)</f>
        <v>#VALUE!</v>
      </c>
      <c r="S18" s="67" t="n">
        <f aca="false">(N18+(N18*O18))-(H18+(H18*I18))</f>
        <v>0.33</v>
      </c>
      <c r="T18" s="68"/>
      <c r="U18" s="59" t="s">
        <v>87</v>
      </c>
    </row>
    <row r="19" customFormat="false" ht="19.5" hidden="false" customHeight="true" outlineLevel="0" collapsed="false">
      <c r="A19" s="59" t="n">
        <f aca="false">A18+1</f>
        <v>7</v>
      </c>
      <c r="B19" s="60" t="s">
        <v>88</v>
      </c>
      <c r="C19" s="61" t="s">
        <v>89</v>
      </c>
      <c r="D19" s="59" t="n">
        <v>1</v>
      </c>
      <c r="E19" s="62" t="s">
        <v>90</v>
      </c>
      <c r="F19" s="59" t="s">
        <v>46</v>
      </c>
      <c r="G19" s="59" t="n">
        <v>5</v>
      </c>
      <c r="H19" s="63" t="n">
        <v>5.76</v>
      </c>
      <c r="I19" s="64" t="n">
        <v>0</v>
      </c>
      <c r="J19" s="64" t="n">
        <v>0</v>
      </c>
      <c r="K19" s="65" t="s">
        <v>82</v>
      </c>
      <c r="L19" s="59" t="s">
        <v>46</v>
      </c>
      <c r="M19" s="59" t="n">
        <v>6</v>
      </c>
      <c r="N19" s="63" t="n">
        <v>6.1</v>
      </c>
      <c r="O19" s="64" t="n">
        <v>0</v>
      </c>
      <c r="P19" s="64" t="n">
        <v>0</v>
      </c>
      <c r="Q19" s="65" t="s">
        <v>83</v>
      </c>
      <c r="R19" s="66" t="e">
        <f aca="false">13-MONTH(Q19)</f>
        <v>#VALUE!</v>
      </c>
      <c r="S19" s="67" t="n">
        <f aca="false">(N19+(N19*O19))-(H19+(H19*I19))</f>
        <v>0.34</v>
      </c>
      <c r="T19" s="68"/>
      <c r="U19" s="59" t="s">
        <v>67</v>
      </c>
    </row>
    <row r="20" customFormat="false" ht="19.5" hidden="false" customHeight="true" outlineLevel="0" collapsed="false">
      <c r="A20" s="59" t="n">
        <f aca="false">A19+1</f>
        <v>8</v>
      </c>
      <c r="B20" s="60" t="s">
        <v>91</v>
      </c>
      <c r="C20" s="70" t="s">
        <v>92</v>
      </c>
      <c r="D20" s="59" t="n">
        <v>1</v>
      </c>
      <c r="E20" s="62" t="s">
        <v>90</v>
      </c>
      <c r="F20" s="59" t="s">
        <v>77</v>
      </c>
      <c r="G20" s="59" t="n">
        <v>3</v>
      </c>
      <c r="H20" s="63" t="n">
        <v>3</v>
      </c>
      <c r="I20" s="64" t="n">
        <v>0</v>
      </c>
      <c r="J20" s="64" t="n">
        <v>0</v>
      </c>
      <c r="K20" s="65" t="s">
        <v>65</v>
      </c>
      <c r="L20" s="59" t="s">
        <v>77</v>
      </c>
      <c r="M20" s="59" t="n">
        <v>4</v>
      </c>
      <c r="N20" s="63" t="n">
        <v>3.33</v>
      </c>
      <c r="O20" s="64" t="n">
        <v>0</v>
      </c>
      <c r="P20" s="64" t="n">
        <v>0</v>
      </c>
      <c r="Q20" s="65" t="s">
        <v>66</v>
      </c>
      <c r="R20" s="66" t="e">
        <f aca="false">13-MONTH(Q20)</f>
        <v>#VALUE!</v>
      </c>
      <c r="S20" s="67" t="n">
        <f aca="false">(N20+(N20*O20))-(H20+(H20*I20))</f>
        <v>0.33</v>
      </c>
      <c r="T20" s="68"/>
      <c r="U20" s="59" t="s">
        <v>67</v>
      </c>
    </row>
    <row r="21" customFormat="false" ht="19.5" hidden="false" customHeight="true" outlineLevel="0" collapsed="false">
      <c r="A21" s="59" t="n">
        <f aca="false">A20+1</f>
        <v>9</v>
      </c>
      <c r="B21" s="60" t="s">
        <v>93</v>
      </c>
      <c r="C21" s="70" t="s">
        <v>94</v>
      </c>
      <c r="D21" s="59" t="n">
        <v>1</v>
      </c>
      <c r="E21" s="62" t="s">
        <v>44</v>
      </c>
      <c r="F21" s="59" t="s">
        <v>77</v>
      </c>
      <c r="G21" s="59" t="n">
        <v>2</v>
      </c>
      <c r="H21" s="63" t="n">
        <v>2.67</v>
      </c>
      <c r="I21" s="64" t="n">
        <v>0</v>
      </c>
      <c r="J21" s="64" t="n">
        <v>0</v>
      </c>
      <c r="K21" s="65" t="s">
        <v>78</v>
      </c>
      <c r="L21" s="59" t="s">
        <v>77</v>
      </c>
      <c r="M21" s="59" t="n">
        <v>3</v>
      </c>
      <c r="N21" s="63" t="n">
        <v>3</v>
      </c>
      <c r="O21" s="64" t="n">
        <v>0</v>
      </c>
      <c r="P21" s="64" t="n">
        <v>0</v>
      </c>
      <c r="Q21" s="65" t="s">
        <v>79</v>
      </c>
      <c r="R21" s="66" t="e">
        <f aca="false">13-MONTH(Q21)</f>
        <v>#VALUE!</v>
      </c>
      <c r="S21" s="67" t="n">
        <f aca="false">(N21+(N21*O21))-(H21+(H21*I21))</f>
        <v>0.33</v>
      </c>
      <c r="T21" s="68"/>
      <c r="U21" s="59" t="s">
        <v>67</v>
      </c>
    </row>
    <row r="22" customFormat="false" ht="19.5" hidden="false" customHeight="true" outlineLevel="0" collapsed="false">
      <c r="A22" s="59" t="n">
        <f aca="false">A21+1</f>
        <v>10</v>
      </c>
      <c r="B22" s="60" t="s">
        <v>95</v>
      </c>
      <c r="C22" s="61" t="s">
        <v>96</v>
      </c>
      <c r="D22" s="59" t="n">
        <v>1</v>
      </c>
      <c r="E22" s="62" t="s">
        <v>44</v>
      </c>
      <c r="F22" s="59" t="s">
        <v>97</v>
      </c>
      <c r="G22" s="59" t="n">
        <v>12</v>
      </c>
      <c r="H22" s="63" t="n">
        <v>3.63</v>
      </c>
      <c r="I22" s="64" t="n">
        <v>0.09</v>
      </c>
      <c r="J22" s="64" t="n">
        <v>0</v>
      </c>
      <c r="K22" s="65" t="s">
        <v>98</v>
      </c>
      <c r="L22" s="59" t="s">
        <v>97</v>
      </c>
      <c r="M22" s="59" t="n">
        <v>12</v>
      </c>
      <c r="N22" s="63" t="n">
        <v>3.63</v>
      </c>
      <c r="O22" s="64" t="n">
        <v>0.1</v>
      </c>
      <c r="P22" s="64" t="n">
        <v>0</v>
      </c>
      <c r="Q22" s="65" t="s">
        <v>71</v>
      </c>
      <c r="R22" s="66" t="e">
        <f aca="false">13-MONTH(Q22)</f>
        <v>#VALUE!</v>
      </c>
      <c r="S22" s="67" t="n">
        <f aca="false">(N22+(N22*O22))-(H22+(H22*I22))</f>
        <v>0.0363000000000002</v>
      </c>
      <c r="T22" s="68"/>
      <c r="U22" s="59" t="s">
        <v>99</v>
      </c>
    </row>
    <row r="23" customFormat="false" ht="19.5" hidden="false" customHeight="true" outlineLevel="0" collapsed="false">
      <c r="A23" s="59" t="n">
        <f aca="false">A22+1</f>
        <v>11</v>
      </c>
      <c r="B23" s="60" t="s">
        <v>100</v>
      </c>
      <c r="C23" s="61" t="s">
        <v>101</v>
      </c>
      <c r="D23" s="59" t="n">
        <v>1</v>
      </c>
      <c r="E23" s="62" t="s">
        <v>102</v>
      </c>
      <c r="F23" s="59" t="s">
        <v>46</v>
      </c>
      <c r="G23" s="59" t="n">
        <v>7</v>
      </c>
      <c r="H23" s="63" t="n">
        <v>6.44</v>
      </c>
      <c r="I23" s="64" t="n">
        <v>0</v>
      </c>
      <c r="J23" s="64" t="n">
        <v>0</v>
      </c>
      <c r="K23" s="65" t="s">
        <v>70</v>
      </c>
      <c r="L23" s="59" t="s">
        <v>46</v>
      </c>
      <c r="M23" s="59" t="n">
        <v>8</v>
      </c>
      <c r="N23" s="63" t="n">
        <v>6.78</v>
      </c>
      <c r="O23" s="64" t="n">
        <v>0</v>
      </c>
      <c r="P23" s="64" t="n">
        <v>0</v>
      </c>
      <c r="Q23" s="65" t="s">
        <v>71</v>
      </c>
      <c r="R23" s="66" t="e">
        <f aca="false">13-MONTH(Q23)</f>
        <v>#VALUE!</v>
      </c>
      <c r="S23" s="67" t="n">
        <f aca="false">(N23+(N23*O23))-(H23+(H23*I23))</f>
        <v>0.34</v>
      </c>
      <c r="T23" s="68"/>
      <c r="U23" s="59" t="s">
        <v>67</v>
      </c>
    </row>
    <row r="24" customFormat="false" ht="19.5" hidden="false" customHeight="true" outlineLevel="0" collapsed="false">
      <c r="A24" s="59" t="n">
        <f aca="false">A23+1</f>
        <v>12</v>
      </c>
      <c r="B24" s="60" t="s">
        <v>103</v>
      </c>
      <c r="C24" s="70" t="s">
        <v>104</v>
      </c>
      <c r="D24" s="59" t="n">
        <v>1</v>
      </c>
      <c r="E24" s="62" t="s">
        <v>102</v>
      </c>
      <c r="F24" s="59" t="s">
        <v>46</v>
      </c>
      <c r="G24" s="59" t="n">
        <v>8</v>
      </c>
      <c r="H24" s="63" t="n">
        <v>6.78</v>
      </c>
      <c r="I24" s="64" t="n">
        <v>0.07</v>
      </c>
      <c r="J24" s="64" t="n">
        <v>0</v>
      </c>
      <c r="K24" s="65" t="s">
        <v>98</v>
      </c>
      <c r="L24" s="59" t="s">
        <v>46</v>
      </c>
      <c r="M24" s="59" t="n">
        <v>8</v>
      </c>
      <c r="N24" s="63" t="n">
        <v>6.78</v>
      </c>
      <c r="O24" s="64" t="n">
        <v>0.08</v>
      </c>
      <c r="P24" s="64" t="n">
        <v>0</v>
      </c>
      <c r="Q24" s="65" t="s">
        <v>71</v>
      </c>
      <c r="R24" s="66" t="e">
        <f aca="false">13-MONTH(Q24)</f>
        <v>#VALUE!</v>
      </c>
      <c r="S24" s="67" t="n">
        <f aca="false">(N24+(N24*O24))-(H24+(H24*I24))</f>
        <v>0.0678000000000001</v>
      </c>
      <c r="T24" s="68"/>
      <c r="U24" s="59" t="s">
        <v>99</v>
      </c>
    </row>
    <row r="25" customFormat="false" ht="19.5" hidden="false" customHeight="true" outlineLevel="0" collapsed="false">
      <c r="A25" s="59" t="n">
        <f aca="false">A24+1</f>
        <v>13</v>
      </c>
      <c r="B25" s="60" t="s">
        <v>105</v>
      </c>
      <c r="C25" s="61" t="s">
        <v>106</v>
      </c>
      <c r="D25" s="59" t="n">
        <v>1</v>
      </c>
      <c r="E25" s="62" t="s">
        <v>107</v>
      </c>
      <c r="F25" s="59" t="s">
        <v>108</v>
      </c>
      <c r="G25" s="59" t="n">
        <v>12</v>
      </c>
      <c r="H25" s="63" t="n">
        <v>4.06</v>
      </c>
      <c r="I25" s="64" t="n">
        <v>0.06</v>
      </c>
      <c r="J25" s="72" t="n">
        <v>0.11</v>
      </c>
      <c r="K25" s="65" t="s">
        <v>109</v>
      </c>
      <c r="L25" s="59" t="s">
        <v>108</v>
      </c>
      <c r="M25" s="59" t="n">
        <v>12</v>
      </c>
      <c r="N25" s="63" t="n">
        <v>4.06</v>
      </c>
      <c r="O25" s="64" t="n">
        <v>0.07</v>
      </c>
      <c r="P25" s="72" t="n">
        <v>0.11</v>
      </c>
      <c r="Q25" s="65" t="s">
        <v>110</v>
      </c>
      <c r="R25" s="66" t="e">
        <f aca="false">13-MONTH(Q25)</f>
        <v>#VALUE!</v>
      </c>
      <c r="S25" s="67" t="n">
        <f aca="false">(N25+(N25*O25))-(H25+(H25*I25))</f>
        <v>0.0406000000000004</v>
      </c>
      <c r="T25" s="68"/>
      <c r="U25" s="59" t="s">
        <v>99</v>
      </c>
    </row>
    <row r="26" customFormat="false" ht="19.5" hidden="false" customHeight="true" outlineLevel="0" collapsed="false">
      <c r="A26" s="59" t="n">
        <f aca="false">A25+1</f>
        <v>14</v>
      </c>
      <c r="B26" s="60" t="s">
        <v>111</v>
      </c>
      <c r="C26" s="61" t="s">
        <v>112</v>
      </c>
      <c r="D26" s="59" t="n">
        <v>1</v>
      </c>
      <c r="E26" s="62" t="s">
        <v>113</v>
      </c>
      <c r="F26" s="59" t="s">
        <v>77</v>
      </c>
      <c r="G26" s="59" t="n">
        <v>1</v>
      </c>
      <c r="H26" s="63" t="n">
        <v>2.34</v>
      </c>
      <c r="I26" s="64" t="n">
        <v>0</v>
      </c>
      <c r="J26" s="64" t="n">
        <v>0</v>
      </c>
      <c r="K26" s="65" t="s">
        <v>114</v>
      </c>
      <c r="L26" s="59" t="s">
        <v>77</v>
      </c>
      <c r="M26" s="59" t="n">
        <v>2</v>
      </c>
      <c r="N26" s="63" t="n">
        <v>2.67</v>
      </c>
      <c r="O26" s="64" t="n">
        <v>0</v>
      </c>
      <c r="P26" s="64" t="n">
        <v>0</v>
      </c>
      <c r="Q26" s="65" t="s">
        <v>115</v>
      </c>
      <c r="R26" s="66" t="e">
        <f aca="false">13-MONTH(Q26)</f>
        <v>#VALUE!</v>
      </c>
      <c r="S26" s="67" t="n">
        <f aca="false">(N26+(N26*O26))-(H26+(H26*I26))</f>
        <v>0.33</v>
      </c>
      <c r="T26" s="68"/>
      <c r="U26" s="59" t="s">
        <v>67</v>
      </c>
    </row>
    <row r="27" customFormat="false" ht="19.5" hidden="false" customHeight="true" outlineLevel="0" collapsed="false">
      <c r="A27" s="59" t="n">
        <f aca="false">A26+1</f>
        <v>15</v>
      </c>
      <c r="B27" s="60" t="s">
        <v>116</v>
      </c>
      <c r="C27" s="61" t="s">
        <v>117</v>
      </c>
      <c r="D27" s="59" t="n">
        <v>1</v>
      </c>
      <c r="E27" s="62" t="s">
        <v>118</v>
      </c>
      <c r="F27" s="59" t="s">
        <v>46</v>
      </c>
      <c r="G27" s="59" t="n">
        <v>7</v>
      </c>
      <c r="H27" s="63" t="n">
        <v>6.44</v>
      </c>
      <c r="I27" s="64" t="n">
        <v>0</v>
      </c>
      <c r="J27" s="64" t="n">
        <v>0</v>
      </c>
      <c r="K27" s="65" t="s">
        <v>70</v>
      </c>
      <c r="L27" s="59" t="s">
        <v>46</v>
      </c>
      <c r="M27" s="59" t="n">
        <v>8</v>
      </c>
      <c r="N27" s="63" t="n">
        <v>6.78</v>
      </c>
      <c r="O27" s="64" t="n">
        <v>0</v>
      </c>
      <c r="P27" s="64" t="n">
        <v>0</v>
      </c>
      <c r="Q27" s="65" t="s">
        <v>71</v>
      </c>
      <c r="R27" s="66" t="e">
        <f aca="false">13-MONTH(Q27)</f>
        <v>#VALUE!</v>
      </c>
      <c r="S27" s="67" t="n">
        <f aca="false">(N27+(N27*O27))-(H27+(H27*I27))</f>
        <v>0.34</v>
      </c>
      <c r="T27" s="68"/>
      <c r="U27" s="59" t="s">
        <v>67</v>
      </c>
    </row>
    <row r="28" customFormat="false" ht="19.5" hidden="false" customHeight="true" outlineLevel="0" collapsed="false">
      <c r="A28" s="59" t="n">
        <f aca="false">A27+1</f>
        <v>16</v>
      </c>
      <c r="B28" s="60" t="s">
        <v>119</v>
      </c>
      <c r="C28" s="61" t="s">
        <v>120</v>
      </c>
      <c r="D28" s="59" t="n">
        <v>1</v>
      </c>
      <c r="E28" s="71" t="s">
        <v>118</v>
      </c>
      <c r="F28" s="59" t="s">
        <v>108</v>
      </c>
      <c r="G28" s="59" t="n">
        <v>12</v>
      </c>
      <c r="H28" s="63" t="n">
        <v>4.06</v>
      </c>
      <c r="I28" s="64" t="n">
        <v>0.05</v>
      </c>
      <c r="J28" s="64" t="n">
        <v>0</v>
      </c>
      <c r="K28" s="65" t="s">
        <v>98</v>
      </c>
      <c r="L28" s="59" t="s">
        <v>108</v>
      </c>
      <c r="M28" s="59" t="n">
        <v>12</v>
      </c>
      <c r="N28" s="63" t="n">
        <v>4.06</v>
      </c>
      <c r="O28" s="64" t="n">
        <v>0.06</v>
      </c>
      <c r="P28" s="64" t="n">
        <v>0</v>
      </c>
      <c r="Q28" s="65" t="s">
        <v>71</v>
      </c>
      <c r="R28" s="66" t="e">
        <f aca="false">13-MONTH(Q28)</f>
        <v>#VALUE!</v>
      </c>
      <c r="S28" s="67" t="n">
        <f aca="false">(N28+(N28*O28))-(H28+(H28*I28))</f>
        <v>0.0405999999999995</v>
      </c>
      <c r="T28" s="68"/>
      <c r="U28" s="59" t="s">
        <v>99</v>
      </c>
    </row>
    <row r="29" customFormat="false" ht="19.5" hidden="false" customHeight="true" outlineLevel="0" collapsed="false">
      <c r="A29" s="59" t="n">
        <f aca="false">A28+1</f>
        <v>17</v>
      </c>
      <c r="B29" s="60" t="s">
        <v>121</v>
      </c>
      <c r="C29" s="70" t="s">
        <v>122</v>
      </c>
      <c r="D29" s="59" t="n">
        <v>1</v>
      </c>
      <c r="E29" s="62" t="s">
        <v>123</v>
      </c>
      <c r="F29" s="59" t="s">
        <v>108</v>
      </c>
      <c r="G29" s="59" t="n">
        <v>1</v>
      </c>
      <c r="H29" s="63" t="n">
        <v>1.86</v>
      </c>
      <c r="I29" s="64" t="n">
        <v>0</v>
      </c>
      <c r="J29" s="64" t="n">
        <v>0</v>
      </c>
      <c r="K29" s="65" t="s">
        <v>124</v>
      </c>
      <c r="L29" s="59" t="s">
        <v>108</v>
      </c>
      <c r="M29" s="59" t="n">
        <v>2</v>
      </c>
      <c r="N29" s="63" t="n">
        <v>2.06</v>
      </c>
      <c r="O29" s="64" t="n">
        <v>0</v>
      </c>
      <c r="P29" s="64" t="n">
        <v>0</v>
      </c>
      <c r="Q29" s="65" t="s">
        <v>115</v>
      </c>
      <c r="R29" s="66" t="e">
        <f aca="false">13-MONTH(Q29)</f>
        <v>#VALUE!</v>
      </c>
      <c r="S29" s="67" t="n">
        <f aca="false">(N29+(N29*O29))-(H29+(H29*I29))</f>
        <v>0.2</v>
      </c>
      <c r="T29" s="68"/>
      <c r="U29" s="59" t="s">
        <v>67</v>
      </c>
    </row>
    <row r="30" customFormat="false" ht="19.5" hidden="false" customHeight="true" outlineLevel="0" collapsed="false">
      <c r="A30" s="59" t="n">
        <f aca="false">A29+1</f>
        <v>18</v>
      </c>
      <c r="B30" s="60" t="s">
        <v>125</v>
      </c>
      <c r="C30" s="61" t="s">
        <v>126</v>
      </c>
      <c r="D30" s="59" t="n">
        <v>1</v>
      </c>
      <c r="E30" s="62" t="s">
        <v>123</v>
      </c>
      <c r="F30" s="59" t="s">
        <v>46</v>
      </c>
      <c r="G30" s="59" t="n">
        <v>7</v>
      </c>
      <c r="H30" s="63" t="n">
        <v>6.44</v>
      </c>
      <c r="I30" s="64" t="n">
        <v>0</v>
      </c>
      <c r="J30" s="64" t="n">
        <v>0</v>
      </c>
      <c r="K30" s="65" t="s">
        <v>70</v>
      </c>
      <c r="L30" s="59" t="s">
        <v>46</v>
      </c>
      <c r="M30" s="59" t="n">
        <v>8</v>
      </c>
      <c r="N30" s="63" t="n">
        <v>6.78</v>
      </c>
      <c r="O30" s="64" t="n">
        <v>0</v>
      </c>
      <c r="P30" s="64" t="n">
        <v>0</v>
      </c>
      <c r="Q30" s="65" t="s">
        <v>71</v>
      </c>
      <c r="R30" s="66" t="e">
        <f aca="false">13-MONTH(Q30)</f>
        <v>#VALUE!</v>
      </c>
      <c r="S30" s="67" t="n">
        <f aca="false">(N30+(N30*O30))-(H30+(H30*I30))</f>
        <v>0.34</v>
      </c>
      <c r="T30" s="68"/>
      <c r="U30" s="59" t="s">
        <v>67</v>
      </c>
    </row>
    <row r="31" customFormat="false" ht="19.5" hidden="false" customHeight="true" outlineLevel="0" collapsed="false">
      <c r="A31" s="59" t="n">
        <f aca="false">A30+1</f>
        <v>19</v>
      </c>
      <c r="B31" s="60" t="s">
        <v>127</v>
      </c>
      <c r="C31" s="70" t="s">
        <v>128</v>
      </c>
      <c r="D31" s="59" t="n">
        <v>1</v>
      </c>
      <c r="E31" s="62" t="s">
        <v>129</v>
      </c>
      <c r="F31" s="59" t="s">
        <v>77</v>
      </c>
      <c r="G31" s="59" t="n">
        <v>4</v>
      </c>
      <c r="H31" s="63" t="n">
        <v>3.33</v>
      </c>
      <c r="I31" s="64" t="n">
        <v>0</v>
      </c>
      <c r="J31" s="64" t="n">
        <v>0</v>
      </c>
      <c r="K31" s="65" t="s">
        <v>65</v>
      </c>
      <c r="L31" s="59" t="s">
        <v>77</v>
      </c>
      <c r="M31" s="59" t="n">
        <v>5</v>
      </c>
      <c r="N31" s="63" t="n">
        <v>3.66</v>
      </c>
      <c r="O31" s="64" t="n">
        <v>0</v>
      </c>
      <c r="P31" s="64" t="n">
        <v>0</v>
      </c>
      <c r="Q31" s="65" t="s">
        <v>66</v>
      </c>
      <c r="R31" s="66" t="e">
        <f aca="false">13-MONTH(Q31)</f>
        <v>#VALUE!</v>
      </c>
      <c r="S31" s="67" t="n">
        <f aca="false">(N31+(N31*O31))-(H31+(H31*I31))</f>
        <v>0.33</v>
      </c>
      <c r="T31" s="68"/>
      <c r="U31" s="59" t="s">
        <v>67</v>
      </c>
    </row>
    <row r="32" customFormat="false" ht="19.5" hidden="false" customHeight="true" outlineLevel="0" collapsed="false">
      <c r="A32" s="59" t="n">
        <f aca="false">A31+1</f>
        <v>20</v>
      </c>
      <c r="B32" s="60" t="s">
        <v>130</v>
      </c>
      <c r="C32" s="61" t="s">
        <v>92</v>
      </c>
      <c r="D32" s="59" t="n">
        <v>1</v>
      </c>
      <c r="E32" s="62" t="s">
        <v>131</v>
      </c>
      <c r="F32" s="59" t="s">
        <v>132</v>
      </c>
      <c r="G32" s="59" t="n">
        <v>2</v>
      </c>
      <c r="H32" s="63" t="n">
        <v>2.67</v>
      </c>
      <c r="I32" s="64" t="n">
        <v>0</v>
      </c>
      <c r="J32" s="64" t="n">
        <v>0</v>
      </c>
      <c r="K32" s="65" t="s">
        <v>65</v>
      </c>
      <c r="L32" s="59" t="s">
        <v>132</v>
      </c>
      <c r="M32" s="59" t="n">
        <v>3</v>
      </c>
      <c r="N32" s="63" t="n">
        <v>3</v>
      </c>
      <c r="O32" s="64" t="n">
        <v>0</v>
      </c>
      <c r="P32" s="64" t="n">
        <v>0</v>
      </c>
      <c r="Q32" s="65" t="s">
        <v>66</v>
      </c>
      <c r="R32" s="66" t="e">
        <f aca="false">13-MONTH(Q32)</f>
        <v>#VALUE!</v>
      </c>
      <c r="S32" s="67" t="n">
        <f aca="false">(N32+(N32*O32))-(H32+(H32*I32))</f>
        <v>0.33</v>
      </c>
      <c r="T32" s="68"/>
      <c r="U32" s="59" t="s">
        <v>67</v>
      </c>
    </row>
    <row r="33" customFormat="false" ht="19.5" hidden="false" customHeight="true" outlineLevel="0" collapsed="false">
      <c r="A33" s="59" t="n">
        <f aca="false">A32+1</f>
        <v>21</v>
      </c>
      <c r="B33" s="60" t="s">
        <v>133</v>
      </c>
      <c r="C33" s="61" t="s">
        <v>134</v>
      </c>
      <c r="D33" s="59" t="n">
        <v>1</v>
      </c>
      <c r="E33" s="62" t="s">
        <v>131</v>
      </c>
      <c r="F33" s="59" t="s">
        <v>97</v>
      </c>
      <c r="G33" s="59" t="n">
        <v>12</v>
      </c>
      <c r="H33" s="63" t="n">
        <v>3.63</v>
      </c>
      <c r="I33" s="64" t="n">
        <v>0.12</v>
      </c>
      <c r="J33" s="64" t="n">
        <v>0</v>
      </c>
      <c r="K33" s="65" t="s">
        <v>98</v>
      </c>
      <c r="L33" s="59" t="s">
        <v>97</v>
      </c>
      <c r="M33" s="59" t="n">
        <v>12</v>
      </c>
      <c r="N33" s="63" t="n">
        <v>3.63</v>
      </c>
      <c r="O33" s="64" t="n">
        <v>0.13</v>
      </c>
      <c r="P33" s="64" t="n">
        <v>0</v>
      </c>
      <c r="Q33" s="65" t="s">
        <v>71</v>
      </c>
      <c r="R33" s="66" t="e">
        <f aca="false">13-MONTH(Q33)</f>
        <v>#VALUE!</v>
      </c>
      <c r="S33" s="67" t="n">
        <f aca="false">(N33+(N33*O33))-(H33+(H33*I33))</f>
        <v>0.0362999999999998</v>
      </c>
      <c r="T33" s="68"/>
      <c r="U33" s="59" t="s">
        <v>99</v>
      </c>
    </row>
    <row r="34" customFormat="false" ht="19.5" hidden="false" customHeight="true" outlineLevel="0" collapsed="false">
      <c r="A34" s="59" t="n">
        <f aca="false">A33+1</f>
        <v>22</v>
      </c>
      <c r="B34" s="60" t="s">
        <v>135</v>
      </c>
      <c r="C34" s="61" t="s">
        <v>63</v>
      </c>
      <c r="D34" s="59" t="n">
        <v>1</v>
      </c>
      <c r="E34" s="71" t="s">
        <v>131</v>
      </c>
      <c r="F34" s="59" t="s">
        <v>97</v>
      </c>
      <c r="G34" s="59" t="n">
        <v>12</v>
      </c>
      <c r="H34" s="63" t="n">
        <v>3.63</v>
      </c>
      <c r="I34" s="64" t="n">
        <v>0.13</v>
      </c>
      <c r="J34" s="64" t="n">
        <v>0</v>
      </c>
      <c r="K34" s="65" t="s">
        <v>98</v>
      </c>
      <c r="L34" s="59" t="s">
        <v>97</v>
      </c>
      <c r="M34" s="59" t="n">
        <v>12</v>
      </c>
      <c r="N34" s="63" t="n">
        <v>3.63</v>
      </c>
      <c r="O34" s="64" t="n">
        <v>0.14</v>
      </c>
      <c r="P34" s="64" t="n">
        <v>0</v>
      </c>
      <c r="Q34" s="65" t="s">
        <v>71</v>
      </c>
      <c r="R34" s="66" t="e">
        <f aca="false">13-MONTH(Q34)</f>
        <v>#VALUE!</v>
      </c>
      <c r="S34" s="67" t="n">
        <f aca="false">(N34+(N34*O34))-(H34+(H34*I34))</f>
        <v>0.0362999999999998</v>
      </c>
      <c r="T34" s="68"/>
      <c r="U34" s="59" t="s">
        <v>99</v>
      </c>
    </row>
    <row r="35" customFormat="false" ht="19.5" hidden="false" customHeight="true" outlineLevel="0" collapsed="false">
      <c r="A35" s="59" t="n">
        <f aca="false">A34+1</f>
        <v>23</v>
      </c>
      <c r="B35" s="60" t="s">
        <v>136</v>
      </c>
      <c r="C35" s="70" t="s">
        <v>137</v>
      </c>
      <c r="D35" s="59" t="n">
        <v>1</v>
      </c>
      <c r="E35" s="62" t="s">
        <v>131</v>
      </c>
      <c r="F35" s="59" t="s">
        <v>97</v>
      </c>
      <c r="G35" s="59" t="n">
        <v>12</v>
      </c>
      <c r="H35" s="63" t="n">
        <v>3.63</v>
      </c>
      <c r="I35" s="64" t="n">
        <v>0.15</v>
      </c>
      <c r="J35" s="64" t="n">
        <v>0</v>
      </c>
      <c r="K35" s="65" t="s">
        <v>98</v>
      </c>
      <c r="L35" s="59" t="s">
        <v>97</v>
      </c>
      <c r="M35" s="59" t="n">
        <v>12</v>
      </c>
      <c r="N35" s="63" t="n">
        <v>3.63</v>
      </c>
      <c r="O35" s="64" t="n">
        <v>0.16</v>
      </c>
      <c r="P35" s="64" t="n">
        <v>0</v>
      </c>
      <c r="Q35" s="65" t="s">
        <v>71</v>
      </c>
      <c r="R35" s="66" t="e">
        <f aca="false">13-MONTH(Q35)</f>
        <v>#VALUE!</v>
      </c>
      <c r="S35" s="67" t="n">
        <f aca="false">(N35+(N35*O35))-(H35+(H35*I35))</f>
        <v>0.0362999999999998</v>
      </c>
      <c r="T35" s="68"/>
      <c r="U35" s="59" t="s">
        <v>99</v>
      </c>
    </row>
    <row r="36" customFormat="false" ht="19.5" hidden="false" customHeight="true" outlineLevel="0" collapsed="false">
      <c r="A36" s="59" t="n">
        <f aca="false">A35+1</f>
        <v>24</v>
      </c>
      <c r="B36" s="60" t="s">
        <v>138</v>
      </c>
      <c r="C36" s="61" t="s">
        <v>139</v>
      </c>
      <c r="D36" s="59" t="n">
        <v>1</v>
      </c>
      <c r="E36" s="62" t="s">
        <v>131</v>
      </c>
      <c r="F36" s="59" t="s">
        <v>97</v>
      </c>
      <c r="G36" s="59" t="n">
        <v>12</v>
      </c>
      <c r="H36" s="63" t="n">
        <v>3.63</v>
      </c>
      <c r="I36" s="64" t="n">
        <v>0.16</v>
      </c>
      <c r="J36" s="64" t="n">
        <v>0</v>
      </c>
      <c r="K36" s="65" t="s">
        <v>98</v>
      </c>
      <c r="L36" s="59" t="s">
        <v>97</v>
      </c>
      <c r="M36" s="59" t="n">
        <v>12</v>
      </c>
      <c r="N36" s="63" t="n">
        <v>3.63</v>
      </c>
      <c r="O36" s="64" t="n">
        <v>0.17</v>
      </c>
      <c r="P36" s="64" t="n">
        <v>0</v>
      </c>
      <c r="Q36" s="65" t="s">
        <v>71</v>
      </c>
      <c r="R36" s="66" t="e">
        <f aca="false">13-MONTH(Q36)</f>
        <v>#VALUE!</v>
      </c>
      <c r="S36" s="67" t="n">
        <f aca="false">(N36+(N36*O36))-(H36+(H36*I36))</f>
        <v>0.0362999999999998</v>
      </c>
      <c r="T36" s="68"/>
      <c r="U36" s="59" t="s">
        <v>99</v>
      </c>
    </row>
    <row r="37" customFormat="false" ht="19.5" hidden="false" customHeight="true" outlineLevel="0" collapsed="false">
      <c r="A37" s="59" t="n">
        <f aca="false">A36+1</f>
        <v>25</v>
      </c>
      <c r="B37" s="60" t="s">
        <v>140</v>
      </c>
      <c r="C37" s="61" t="s">
        <v>134</v>
      </c>
      <c r="D37" s="59" t="n">
        <v>2</v>
      </c>
      <c r="E37" s="71" t="s">
        <v>141</v>
      </c>
      <c r="F37" s="59" t="s">
        <v>142</v>
      </c>
      <c r="G37" s="59" t="n">
        <v>12</v>
      </c>
      <c r="H37" s="63" t="n">
        <v>3.48</v>
      </c>
      <c r="I37" s="64" t="n">
        <v>0.09</v>
      </c>
      <c r="J37" s="64" t="n">
        <v>0</v>
      </c>
      <c r="K37" s="65" t="s">
        <v>98</v>
      </c>
      <c r="L37" s="59" t="s">
        <v>142</v>
      </c>
      <c r="M37" s="59" t="n">
        <v>12</v>
      </c>
      <c r="N37" s="63" t="n">
        <v>3.48</v>
      </c>
      <c r="O37" s="64" t="n">
        <v>0.1</v>
      </c>
      <c r="P37" s="64" t="n">
        <v>0</v>
      </c>
      <c r="Q37" s="65" t="s">
        <v>71</v>
      </c>
      <c r="R37" s="66" t="e">
        <f aca="false">13-MONTH(Q37)</f>
        <v>#VALUE!</v>
      </c>
      <c r="S37" s="67" t="n">
        <f aca="false">(N37+(N37*O37))-(H37+(H37*I37))</f>
        <v>0.0347999999999997</v>
      </c>
      <c r="T37" s="68"/>
      <c r="U37" s="59" t="s">
        <v>99</v>
      </c>
    </row>
    <row r="38" customFormat="false" ht="19.5" hidden="false" customHeight="true" outlineLevel="0" collapsed="false">
      <c r="A38" s="59" t="n">
        <f aca="false">A37+1</f>
        <v>26</v>
      </c>
      <c r="B38" s="60" t="s">
        <v>143</v>
      </c>
      <c r="C38" s="70" t="s">
        <v>144</v>
      </c>
      <c r="D38" s="59" t="n">
        <v>2</v>
      </c>
      <c r="E38" s="62" t="s">
        <v>141</v>
      </c>
      <c r="F38" s="59" t="s">
        <v>142</v>
      </c>
      <c r="G38" s="59" t="n">
        <v>12</v>
      </c>
      <c r="H38" s="63" t="n">
        <v>3.48</v>
      </c>
      <c r="I38" s="64" t="n">
        <v>0.09</v>
      </c>
      <c r="J38" s="64" t="n">
        <v>0</v>
      </c>
      <c r="K38" s="65" t="s">
        <v>98</v>
      </c>
      <c r="L38" s="59" t="s">
        <v>142</v>
      </c>
      <c r="M38" s="59" t="n">
        <v>12</v>
      </c>
      <c r="N38" s="63" t="n">
        <v>3.48</v>
      </c>
      <c r="O38" s="64" t="n">
        <v>0.1</v>
      </c>
      <c r="P38" s="64" t="n">
        <v>0</v>
      </c>
      <c r="Q38" s="65" t="s">
        <v>71</v>
      </c>
      <c r="R38" s="66" t="e">
        <f aca="false">13-MONTH(Q38)</f>
        <v>#VALUE!</v>
      </c>
      <c r="S38" s="67" t="n">
        <f aca="false">(N38+(N38*O38))-(H38+(H38*I38))</f>
        <v>0.0347999999999997</v>
      </c>
      <c r="T38" s="68"/>
      <c r="U38" s="59" t="s">
        <v>99</v>
      </c>
    </row>
    <row r="39" customFormat="false" ht="19.5" hidden="false" customHeight="true" outlineLevel="0" collapsed="false">
      <c r="A39" s="59" t="n">
        <f aca="false">A38+1</f>
        <v>27</v>
      </c>
      <c r="B39" s="60" t="s">
        <v>145</v>
      </c>
      <c r="C39" s="61" t="s">
        <v>126</v>
      </c>
      <c r="D39" s="59" t="n">
        <v>2</v>
      </c>
      <c r="E39" s="62" t="s">
        <v>141</v>
      </c>
      <c r="F39" s="59" t="s">
        <v>142</v>
      </c>
      <c r="G39" s="59" t="n">
        <v>12</v>
      </c>
      <c r="H39" s="63" t="n">
        <v>3.48</v>
      </c>
      <c r="I39" s="64" t="n">
        <v>0.17</v>
      </c>
      <c r="J39" s="64" t="n">
        <v>0</v>
      </c>
      <c r="K39" s="65" t="s">
        <v>98</v>
      </c>
      <c r="L39" s="59" t="s">
        <v>142</v>
      </c>
      <c r="M39" s="59" t="n">
        <v>12</v>
      </c>
      <c r="N39" s="63" t="n">
        <v>3.48</v>
      </c>
      <c r="O39" s="64" t="n">
        <v>0.18</v>
      </c>
      <c r="P39" s="64" t="n">
        <v>0</v>
      </c>
      <c r="Q39" s="65" t="s">
        <v>71</v>
      </c>
      <c r="R39" s="66" t="e">
        <f aca="false">13-MONTH(Q39)</f>
        <v>#VALUE!</v>
      </c>
      <c r="S39" s="67" t="n">
        <f aca="false">(N39+(N39*O39))-(H39+(H39*I39))</f>
        <v>0.0347999999999997</v>
      </c>
      <c r="T39" s="68"/>
      <c r="U39" s="59" t="s">
        <v>99</v>
      </c>
    </row>
    <row r="40" customFormat="false" ht="19.5" hidden="false" customHeight="true" outlineLevel="0" collapsed="false">
      <c r="A40" s="59" t="n">
        <f aca="false">A39+1</f>
        <v>28</v>
      </c>
      <c r="B40" s="60" t="s">
        <v>93</v>
      </c>
      <c r="C40" s="70" t="s">
        <v>146</v>
      </c>
      <c r="D40" s="59" t="n">
        <v>2</v>
      </c>
      <c r="E40" s="62" t="s">
        <v>147</v>
      </c>
      <c r="F40" s="59" t="s">
        <v>46</v>
      </c>
      <c r="G40" s="59" t="n">
        <v>5</v>
      </c>
      <c r="H40" s="63" t="n">
        <v>5.76</v>
      </c>
      <c r="I40" s="64" t="n">
        <v>0</v>
      </c>
      <c r="J40" s="64" t="n">
        <v>0</v>
      </c>
      <c r="K40" s="65" t="s">
        <v>70</v>
      </c>
      <c r="L40" s="59" t="s">
        <v>46</v>
      </c>
      <c r="M40" s="59" t="n">
        <v>6</v>
      </c>
      <c r="N40" s="63" t="n">
        <v>6.1</v>
      </c>
      <c r="O40" s="64" t="n">
        <v>0</v>
      </c>
      <c r="P40" s="64" t="n">
        <v>0</v>
      </c>
      <c r="Q40" s="65" t="s">
        <v>71</v>
      </c>
      <c r="R40" s="66" t="e">
        <f aca="false">13-MONTH(Q40)</f>
        <v>#VALUE!</v>
      </c>
      <c r="S40" s="67" t="n">
        <f aca="false">(N40+(N40*O40))-(H40+(H40*I40))</f>
        <v>0.34</v>
      </c>
      <c r="T40" s="68"/>
      <c r="U40" s="59" t="s">
        <v>67</v>
      </c>
    </row>
    <row r="41" customFormat="false" ht="19.5" hidden="false" customHeight="true" outlineLevel="0" collapsed="false">
      <c r="A41" s="59" t="n">
        <f aca="false">A40+1</f>
        <v>29</v>
      </c>
      <c r="B41" s="60" t="s">
        <v>148</v>
      </c>
      <c r="C41" s="61" t="s">
        <v>149</v>
      </c>
      <c r="D41" s="59" t="n">
        <v>2</v>
      </c>
      <c r="E41" s="62" t="s">
        <v>147</v>
      </c>
      <c r="F41" s="59" t="s">
        <v>46</v>
      </c>
      <c r="G41" s="59" t="n">
        <v>7</v>
      </c>
      <c r="H41" s="63" t="n">
        <v>6.44</v>
      </c>
      <c r="I41" s="64" t="n">
        <v>0</v>
      </c>
      <c r="J41" s="64" t="n">
        <v>0</v>
      </c>
      <c r="K41" s="65" t="s">
        <v>150</v>
      </c>
      <c r="L41" s="59" t="s">
        <v>46</v>
      </c>
      <c r="M41" s="59" t="n">
        <v>8</v>
      </c>
      <c r="N41" s="63" t="n">
        <v>6.78</v>
      </c>
      <c r="O41" s="64" t="n">
        <v>0</v>
      </c>
      <c r="P41" s="64" t="n">
        <v>0</v>
      </c>
      <c r="Q41" s="65" t="s">
        <v>110</v>
      </c>
      <c r="R41" s="66" t="e">
        <f aca="false">13-MONTH(Q41)</f>
        <v>#VALUE!</v>
      </c>
      <c r="S41" s="67" t="n">
        <f aca="false">(N41+(N41*O41))-(H41+(H41*I41))</f>
        <v>0.34</v>
      </c>
      <c r="T41" s="68"/>
      <c r="U41" s="59" t="s">
        <v>67</v>
      </c>
    </row>
    <row r="42" customFormat="false" ht="19.5" hidden="false" customHeight="true" outlineLevel="0" collapsed="false">
      <c r="A42" s="59" t="n">
        <f aca="false">A41+1</f>
        <v>30</v>
      </c>
      <c r="B42" s="60" t="s">
        <v>151</v>
      </c>
      <c r="C42" s="61" t="s">
        <v>137</v>
      </c>
      <c r="D42" s="59" t="n">
        <v>2</v>
      </c>
      <c r="E42" s="62" t="s">
        <v>147</v>
      </c>
      <c r="F42" s="59" t="s">
        <v>77</v>
      </c>
      <c r="G42" s="59" t="n">
        <v>2</v>
      </c>
      <c r="H42" s="63" t="n">
        <v>2.67</v>
      </c>
      <c r="I42" s="64" t="n">
        <v>0</v>
      </c>
      <c r="J42" s="64" t="n">
        <v>0</v>
      </c>
      <c r="K42" s="65" t="s">
        <v>78</v>
      </c>
      <c r="L42" s="59" t="s">
        <v>77</v>
      </c>
      <c r="M42" s="59" t="n">
        <v>3</v>
      </c>
      <c r="N42" s="63" t="n">
        <v>3</v>
      </c>
      <c r="O42" s="64" t="n">
        <v>0</v>
      </c>
      <c r="P42" s="64" t="n">
        <v>0</v>
      </c>
      <c r="Q42" s="65" t="s">
        <v>79</v>
      </c>
      <c r="R42" s="66" t="e">
        <f aca="false">13-MONTH(Q42)</f>
        <v>#VALUE!</v>
      </c>
      <c r="S42" s="67" t="n">
        <f aca="false">(N42+(N42*O42))-(H42+(H42*I42))</f>
        <v>0.33</v>
      </c>
      <c r="T42" s="68"/>
      <c r="U42" s="59" t="s">
        <v>67</v>
      </c>
    </row>
    <row r="43" customFormat="false" ht="19.5" hidden="false" customHeight="true" outlineLevel="0" collapsed="false">
      <c r="A43" s="59" t="n">
        <f aca="false">A42+1</f>
        <v>31</v>
      </c>
      <c r="B43" s="60" t="s">
        <v>152</v>
      </c>
      <c r="C43" s="61" t="s">
        <v>153</v>
      </c>
      <c r="D43" s="59" t="n">
        <v>2</v>
      </c>
      <c r="E43" s="62" t="s">
        <v>147</v>
      </c>
      <c r="F43" s="59" t="s">
        <v>77</v>
      </c>
      <c r="G43" s="59" t="n">
        <v>3</v>
      </c>
      <c r="H43" s="63" t="n">
        <v>3</v>
      </c>
      <c r="I43" s="64" t="n">
        <v>0</v>
      </c>
      <c r="J43" s="64" t="n">
        <v>0</v>
      </c>
      <c r="K43" s="65" t="s">
        <v>114</v>
      </c>
      <c r="L43" s="59" t="s">
        <v>77</v>
      </c>
      <c r="M43" s="59" t="n">
        <v>4</v>
      </c>
      <c r="N43" s="63" t="n">
        <v>3.33</v>
      </c>
      <c r="O43" s="64" t="n">
        <v>0</v>
      </c>
      <c r="P43" s="64" t="n">
        <v>0</v>
      </c>
      <c r="Q43" s="65" t="s">
        <v>115</v>
      </c>
      <c r="R43" s="66" t="e">
        <f aca="false">13-MONTH(Q43)</f>
        <v>#VALUE!</v>
      </c>
      <c r="S43" s="67" t="n">
        <f aca="false">(N43+(N43*O43))-(H43+(H43*I43))</f>
        <v>0.33</v>
      </c>
      <c r="T43" s="68"/>
      <c r="U43" s="59" t="s">
        <v>67</v>
      </c>
    </row>
    <row r="44" customFormat="false" ht="19.5" hidden="false" customHeight="true" outlineLevel="0" collapsed="false">
      <c r="A44" s="59" t="n">
        <f aca="false">A43+1</f>
        <v>32</v>
      </c>
      <c r="B44" s="60" t="s">
        <v>154</v>
      </c>
      <c r="C44" s="61" t="s">
        <v>155</v>
      </c>
      <c r="D44" s="59" t="n">
        <v>2</v>
      </c>
      <c r="E44" s="62" t="s">
        <v>147</v>
      </c>
      <c r="F44" s="59" t="s">
        <v>77</v>
      </c>
      <c r="G44" s="59" t="n">
        <v>5</v>
      </c>
      <c r="H44" s="63" t="n">
        <v>3.66</v>
      </c>
      <c r="I44" s="64" t="n">
        <v>0</v>
      </c>
      <c r="J44" s="64" t="n">
        <v>0</v>
      </c>
      <c r="K44" s="65" t="s">
        <v>82</v>
      </c>
      <c r="L44" s="59" t="s">
        <v>77</v>
      </c>
      <c r="M44" s="59" t="n">
        <v>6</v>
      </c>
      <c r="N44" s="63" t="n">
        <v>3.99</v>
      </c>
      <c r="O44" s="64" t="n">
        <v>0</v>
      </c>
      <c r="P44" s="64" t="n">
        <v>0</v>
      </c>
      <c r="Q44" s="65" t="s">
        <v>83</v>
      </c>
      <c r="R44" s="66" t="e">
        <f aca="false">13-MONTH(Q44)</f>
        <v>#VALUE!</v>
      </c>
      <c r="S44" s="67" t="n">
        <f aca="false">(N44+(N44*O44))-(H44+(H44*I44))</f>
        <v>0.33</v>
      </c>
      <c r="T44" s="68"/>
      <c r="U44" s="59" t="s">
        <v>67</v>
      </c>
    </row>
    <row r="45" customFormat="false" ht="19.5" hidden="false" customHeight="true" outlineLevel="0" collapsed="false">
      <c r="A45" s="59" t="n">
        <f aca="false">A44+1</f>
        <v>33</v>
      </c>
      <c r="B45" s="60" t="s">
        <v>156</v>
      </c>
      <c r="C45" s="61" t="s">
        <v>139</v>
      </c>
      <c r="D45" s="59" t="n">
        <v>2</v>
      </c>
      <c r="E45" s="62" t="s">
        <v>147</v>
      </c>
      <c r="F45" s="59" t="s">
        <v>77</v>
      </c>
      <c r="G45" s="59" t="n">
        <v>3</v>
      </c>
      <c r="H45" s="63" t="n">
        <v>3</v>
      </c>
      <c r="I45" s="64"/>
      <c r="J45" s="64"/>
      <c r="K45" s="65" t="s">
        <v>86</v>
      </c>
      <c r="L45" s="59" t="s">
        <v>77</v>
      </c>
      <c r="M45" s="59" t="n">
        <v>4</v>
      </c>
      <c r="N45" s="63" t="n">
        <v>3.33</v>
      </c>
      <c r="O45" s="64"/>
      <c r="P45" s="64"/>
      <c r="Q45" s="65" t="s">
        <v>66</v>
      </c>
      <c r="R45" s="66" t="e">
        <f aca="false">13-MONTH(Q45)</f>
        <v>#VALUE!</v>
      </c>
      <c r="S45" s="67" t="n">
        <f aca="false">(N45+(N45*O45))-(H45+(H45*I45))</f>
        <v>0.33</v>
      </c>
      <c r="T45" s="68"/>
      <c r="U45" s="59" t="s">
        <v>87</v>
      </c>
    </row>
    <row r="46" customFormat="false" ht="19.5" hidden="false" customHeight="true" outlineLevel="0" collapsed="false">
      <c r="A46" s="59" t="n">
        <f aca="false">A45+1</f>
        <v>34</v>
      </c>
      <c r="B46" s="60" t="s">
        <v>145</v>
      </c>
      <c r="C46" s="61" t="s">
        <v>157</v>
      </c>
      <c r="D46" s="59" t="n">
        <v>2</v>
      </c>
      <c r="E46" s="62" t="s">
        <v>147</v>
      </c>
      <c r="F46" s="59" t="s">
        <v>46</v>
      </c>
      <c r="G46" s="59" t="n">
        <v>8</v>
      </c>
      <c r="H46" s="63" t="n">
        <v>6.78</v>
      </c>
      <c r="I46" s="64" t="n">
        <v>0.09</v>
      </c>
      <c r="J46" s="64" t="n">
        <v>0</v>
      </c>
      <c r="K46" s="65" t="s">
        <v>98</v>
      </c>
      <c r="L46" s="59" t="s">
        <v>46</v>
      </c>
      <c r="M46" s="59" t="n">
        <v>8</v>
      </c>
      <c r="N46" s="63" t="n">
        <v>6.78</v>
      </c>
      <c r="O46" s="64" t="n">
        <v>0.1</v>
      </c>
      <c r="P46" s="64" t="n">
        <v>0</v>
      </c>
      <c r="Q46" s="65" t="s">
        <v>71</v>
      </c>
      <c r="R46" s="66" t="e">
        <f aca="false">13-MONTH(Q46)</f>
        <v>#VALUE!</v>
      </c>
      <c r="S46" s="67" t="n">
        <f aca="false">(N46+(N46*O46))-(H46+(H46*I46))</f>
        <v>0.0678000000000001</v>
      </c>
      <c r="T46" s="68"/>
      <c r="U46" s="59" t="s">
        <v>99</v>
      </c>
    </row>
    <row r="47" customFormat="false" ht="19.5" hidden="false" customHeight="true" outlineLevel="0" collapsed="false">
      <c r="A47" s="59" t="n">
        <f aca="false">A46+1</f>
        <v>35</v>
      </c>
      <c r="B47" s="60" t="s">
        <v>158</v>
      </c>
      <c r="C47" s="61" t="s">
        <v>159</v>
      </c>
      <c r="D47" s="59" t="n">
        <v>2</v>
      </c>
      <c r="E47" s="62" t="s">
        <v>160</v>
      </c>
      <c r="F47" s="59" t="s">
        <v>77</v>
      </c>
      <c r="G47" s="59" t="n">
        <v>2</v>
      </c>
      <c r="H47" s="63" t="n">
        <v>2.67</v>
      </c>
      <c r="I47" s="64"/>
      <c r="J47" s="64"/>
      <c r="K47" s="65" t="s">
        <v>161</v>
      </c>
      <c r="L47" s="59" t="s">
        <v>77</v>
      </c>
      <c r="M47" s="59" t="n">
        <v>3</v>
      </c>
      <c r="N47" s="63" t="n">
        <v>3</v>
      </c>
      <c r="O47" s="64"/>
      <c r="P47" s="64"/>
      <c r="Q47" s="65" t="s">
        <v>162</v>
      </c>
      <c r="R47" s="66" t="e">
        <f aca="false">13-MONTH(Q47)</f>
        <v>#VALUE!</v>
      </c>
      <c r="S47" s="67" t="n">
        <f aca="false">(N47+(N47*O47))-(H47+(H47*I47))</f>
        <v>0.33</v>
      </c>
      <c r="T47" s="68"/>
      <c r="U47" s="59" t="s">
        <v>87</v>
      </c>
    </row>
    <row r="48" customFormat="false" ht="19.5" hidden="false" customHeight="true" outlineLevel="0" collapsed="false">
      <c r="A48" s="59" t="n">
        <f aca="false">A47+1</f>
        <v>36</v>
      </c>
      <c r="B48" s="60" t="s">
        <v>163</v>
      </c>
      <c r="C48" s="61" t="s">
        <v>164</v>
      </c>
      <c r="D48" s="59" t="n">
        <v>2</v>
      </c>
      <c r="E48" s="62" t="s">
        <v>165</v>
      </c>
      <c r="F48" s="59" t="s">
        <v>77</v>
      </c>
      <c r="G48" s="59" t="n">
        <v>2</v>
      </c>
      <c r="H48" s="63" t="n">
        <v>2.67</v>
      </c>
      <c r="I48" s="64" t="n">
        <v>0</v>
      </c>
      <c r="J48" s="64" t="n">
        <v>0</v>
      </c>
      <c r="K48" s="65" t="s">
        <v>78</v>
      </c>
      <c r="L48" s="59" t="s">
        <v>77</v>
      </c>
      <c r="M48" s="59" t="n">
        <v>3</v>
      </c>
      <c r="N48" s="63" t="n">
        <v>3</v>
      </c>
      <c r="O48" s="64" t="n">
        <v>0</v>
      </c>
      <c r="P48" s="64" t="n">
        <v>0</v>
      </c>
      <c r="Q48" s="65" t="s">
        <v>79</v>
      </c>
      <c r="R48" s="66" t="e">
        <f aca="false">13-MONTH(Q48)</f>
        <v>#VALUE!</v>
      </c>
      <c r="S48" s="67" t="n">
        <f aca="false">(N48+(N48*O48))-(H48+(H48*I48))</f>
        <v>0.33</v>
      </c>
      <c r="T48" s="68"/>
      <c r="U48" s="59" t="s">
        <v>67</v>
      </c>
    </row>
    <row r="49" customFormat="false" ht="19.5" hidden="false" customHeight="true" outlineLevel="0" collapsed="false">
      <c r="A49" s="59" t="n">
        <f aca="false">A48+1</f>
        <v>37</v>
      </c>
      <c r="B49" s="60" t="s">
        <v>166</v>
      </c>
      <c r="C49" s="61" t="s">
        <v>96</v>
      </c>
      <c r="D49" s="59" t="n">
        <v>2</v>
      </c>
      <c r="E49" s="62" t="s">
        <v>165</v>
      </c>
      <c r="F49" s="59" t="s">
        <v>46</v>
      </c>
      <c r="G49" s="59" t="n">
        <v>8</v>
      </c>
      <c r="H49" s="63" t="n">
        <v>6.78</v>
      </c>
      <c r="I49" s="64" t="n">
        <v>0</v>
      </c>
      <c r="J49" s="64" t="n">
        <v>0</v>
      </c>
      <c r="K49" s="65" t="s">
        <v>150</v>
      </c>
      <c r="L49" s="59" t="s">
        <v>46</v>
      </c>
      <c r="M49" s="59" t="n">
        <v>8</v>
      </c>
      <c r="N49" s="63" t="n">
        <v>6.78</v>
      </c>
      <c r="O49" s="64" t="n">
        <v>0.05</v>
      </c>
      <c r="P49" s="64" t="n">
        <v>0</v>
      </c>
      <c r="Q49" s="65" t="s">
        <v>110</v>
      </c>
      <c r="R49" s="66" t="e">
        <f aca="false">13-MONTH(Q49)</f>
        <v>#VALUE!</v>
      </c>
      <c r="S49" s="67" t="n">
        <f aca="false">(N49+(N49*O49))-(H49+(H49*I49))</f>
        <v>0.339</v>
      </c>
      <c r="T49" s="68"/>
      <c r="U49" s="59" t="s">
        <v>99</v>
      </c>
    </row>
    <row r="50" customFormat="false" ht="19.5" hidden="false" customHeight="true" outlineLevel="0" collapsed="false">
      <c r="A50" s="59" t="n">
        <f aca="false">A49+1</f>
        <v>38</v>
      </c>
      <c r="B50" s="60" t="s">
        <v>167</v>
      </c>
      <c r="C50" s="61" t="s">
        <v>168</v>
      </c>
      <c r="D50" s="59" t="n">
        <v>2</v>
      </c>
      <c r="E50" s="62" t="s">
        <v>169</v>
      </c>
      <c r="F50" s="59" t="s">
        <v>77</v>
      </c>
      <c r="G50" s="59" t="n">
        <v>2</v>
      </c>
      <c r="H50" s="63" t="n">
        <v>2.67</v>
      </c>
      <c r="I50" s="64" t="n">
        <v>0</v>
      </c>
      <c r="J50" s="64" t="n">
        <v>0</v>
      </c>
      <c r="K50" s="65" t="s">
        <v>70</v>
      </c>
      <c r="L50" s="59" t="s">
        <v>77</v>
      </c>
      <c r="M50" s="59" t="n">
        <v>3</v>
      </c>
      <c r="N50" s="63" t="n">
        <v>3</v>
      </c>
      <c r="O50" s="64" t="n">
        <v>0</v>
      </c>
      <c r="P50" s="64" t="n">
        <v>0</v>
      </c>
      <c r="Q50" s="65" t="s">
        <v>71</v>
      </c>
      <c r="R50" s="66" t="e">
        <f aca="false">13-MONTH(Q50)</f>
        <v>#VALUE!</v>
      </c>
      <c r="S50" s="67" t="n">
        <f aca="false">(N50+(N50*O50))-(H50+(H50*I50))</f>
        <v>0.33</v>
      </c>
      <c r="T50" s="68"/>
      <c r="U50" s="59" t="s">
        <v>67</v>
      </c>
    </row>
    <row r="51" customFormat="false" ht="19.5" hidden="false" customHeight="true" outlineLevel="0" collapsed="false">
      <c r="A51" s="59" t="n">
        <f aca="false">A50+1</f>
        <v>39</v>
      </c>
      <c r="B51" s="60" t="s">
        <v>170</v>
      </c>
      <c r="C51" s="70" t="s">
        <v>171</v>
      </c>
      <c r="D51" s="59" t="n">
        <v>2</v>
      </c>
      <c r="E51" s="62" t="s">
        <v>169</v>
      </c>
      <c r="F51" s="59" t="s">
        <v>77</v>
      </c>
      <c r="G51" s="59" t="n">
        <v>3</v>
      </c>
      <c r="H51" s="63" t="n">
        <v>3</v>
      </c>
      <c r="I51" s="64" t="n">
        <v>0</v>
      </c>
      <c r="J51" s="64" t="n">
        <v>0</v>
      </c>
      <c r="K51" s="65" t="s">
        <v>65</v>
      </c>
      <c r="L51" s="59" t="s">
        <v>77</v>
      </c>
      <c r="M51" s="59" t="n">
        <v>4</v>
      </c>
      <c r="N51" s="63" t="n">
        <v>3.33</v>
      </c>
      <c r="O51" s="64" t="n">
        <v>0</v>
      </c>
      <c r="P51" s="64" t="n">
        <v>0</v>
      </c>
      <c r="Q51" s="65" t="s">
        <v>66</v>
      </c>
      <c r="R51" s="66" t="e">
        <f aca="false">13-MONTH(Q51)</f>
        <v>#VALUE!</v>
      </c>
      <c r="S51" s="67" t="n">
        <f aca="false">(N51+(N51*O51))-(H51+(H51*I51))</f>
        <v>0.33</v>
      </c>
      <c r="T51" s="68"/>
      <c r="U51" s="59" t="s">
        <v>67</v>
      </c>
    </row>
    <row r="52" customFormat="false" ht="19.5" hidden="false" customHeight="true" outlineLevel="0" collapsed="false">
      <c r="A52" s="59" t="n">
        <f aca="false">A51+1</f>
        <v>40</v>
      </c>
      <c r="B52" s="60" t="s">
        <v>172</v>
      </c>
      <c r="C52" s="61" t="s">
        <v>173</v>
      </c>
      <c r="D52" s="59" t="n">
        <v>2</v>
      </c>
      <c r="E52" s="71" t="s">
        <v>174</v>
      </c>
      <c r="F52" s="59" t="s">
        <v>75</v>
      </c>
      <c r="G52" s="59" t="n">
        <v>4</v>
      </c>
      <c r="H52" s="63" t="n">
        <v>3.33</v>
      </c>
      <c r="I52" s="64" t="n">
        <v>0</v>
      </c>
      <c r="J52" s="64" t="n">
        <v>0</v>
      </c>
      <c r="K52" s="65" t="s">
        <v>65</v>
      </c>
      <c r="L52" s="59" t="s">
        <v>75</v>
      </c>
      <c r="M52" s="59" t="n">
        <v>5</v>
      </c>
      <c r="N52" s="63" t="n">
        <v>3.66</v>
      </c>
      <c r="O52" s="64" t="n">
        <v>0</v>
      </c>
      <c r="P52" s="64" t="n">
        <v>0</v>
      </c>
      <c r="Q52" s="65" t="s">
        <v>66</v>
      </c>
      <c r="R52" s="66" t="e">
        <f aca="false">13-MONTH(Q52)</f>
        <v>#VALUE!</v>
      </c>
      <c r="S52" s="67" t="n">
        <f aca="false">(N52+(N52*O52))-(H52+(H52*I52))</f>
        <v>0.33</v>
      </c>
      <c r="T52" s="68"/>
      <c r="U52" s="59" t="s">
        <v>67</v>
      </c>
    </row>
    <row r="53" customFormat="false" ht="19.5" hidden="false" customHeight="true" outlineLevel="0" collapsed="false">
      <c r="A53" s="59" t="n">
        <f aca="false">A52+1</f>
        <v>41</v>
      </c>
      <c r="B53" s="60" t="s">
        <v>175</v>
      </c>
      <c r="C53" s="70" t="s">
        <v>176</v>
      </c>
      <c r="D53" s="59" t="n">
        <v>2</v>
      </c>
      <c r="E53" s="62" t="s">
        <v>177</v>
      </c>
      <c r="F53" s="59" t="s">
        <v>77</v>
      </c>
      <c r="G53" s="59" t="n">
        <v>3</v>
      </c>
      <c r="H53" s="63" t="n">
        <v>3</v>
      </c>
      <c r="I53" s="64" t="n">
        <v>0</v>
      </c>
      <c r="J53" s="64" t="n">
        <v>0</v>
      </c>
      <c r="K53" s="65" t="s">
        <v>65</v>
      </c>
      <c r="L53" s="59" t="s">
        <v>77</v>
      </c>
      <c r="M53" s="59" t="n">
        <v>4</v>
      </c>
      <c r="N53" s="63" t="n">
        <v>3.33</v>
      </c>
      <c r="O53" s="64" t="n">
        <v>0</v>
      </c>
      <c r="P53" s="64" t="n">
        <v>0</v>
      </c>
      <c r="Q53" s="65" t="s">
        <v>66</v>
      </c>
      <c r="R53" s="66" t="e">
        <f aca="false">13-MONTH(Q53)</f>
        <v>#VALUE!</v>
      </c>
      <c r="S53" s="67" t="n">
        <f aca="false">(N53+(N53*O53))-(H53+(H53*I53))</f>
        <v>0.33</v>
      </c>
      <c r="T53" s="68"/>
      <c r="U53" s="59" t="s">
        <v>67</v>
      </c>
    </row>
    <row r="54" customFormat="false" ht="19.5" hidden="false" customHeight="true" outlineLevel="0" collapsed="false">
      <c r="A54" s="59" t="n">
        <f aca="false">A53+1</f>
        <v>42</v>
      </c>
      <c r="B54" s="60" t="s">
        <v>163</v>
      </c>
      <c r="C54" s="61" t="s">
        <v>178</v>
      </c>
      <c r="D54" s="59" t="n">
        <v>2</v>
      </c>
      <c r="E54" s="62" t="s">
        <v>177</v>
      </c>
      <c r="F54" s="59" t="s">
        <v>108</v>
      </c>
      <c r="G54" s="59" t="n">
        <v>2</v>
      </c>
      <c r="H54" s="63" t="n">
        <v>2.06</v>
      </c>
      <c r="I54" s="64"/>
      <c r="J54" s="64"/>
      <c r="K54" s="65" t="s">
        <v>179</v>
      </c>
      <c r="L54" s="59" t="s">
        <v>108</v>
      </c>
      <c r="M54" s="59" t="n">
        <v>3</v>
      </c>
      <c r="N54" s="63" t="n">
        <v>2.26</v>
      </c>
      <c r="O54" s="64"/>
      <c r="P54" s="64"/>
      <c r="Q54" s="65" t="s">
        <v>115</v>
      </c>
      <c r="R54" s="66" t="e">
        <f aca="false">13-MONTH(Q54)</f>
        <v>#VALUE!</v>
      </c>
      <c r="S54" s="67" t="n">
        <f aca="false">(N54+(N54*O54))-(H54+(H54*I54))</f>
        <v>0.2</v>
      </c>
      <c r="T54" s="68"/>
      <c r="U54" s="59" t="s">
        <v>87</v>
      </c>
    </row>
    <row r="55" customFormat="false" ht="19.5" hidden="false" customHeight="true" outlineLevel="0" collapsed="false">
      <c r="A55" s="59" t="n">
        <f aca="false">A54+1</f>
        <v>43</v>
      </c>
      <c r="B55" s="60" t="s">
        <v>180</v>
      </c>
      <c r="C55" s="61" t="s">
        <v>73</v>
      </c>
      <c r="D55" s="59" t="n">
        <v>2</v>
      </c>
      <c r="E55" s="62" t="s">
        <v>181</v>
      </c>
      <c r="F55" s="59" t="s">
        <v>77</v>
      </c>
      <c r="G55" s="59" t="n">
        <v>4</v>
      </c>
      <c r="H55" s="63" t="n">
        <v>3.33</v>
      </c>
      <c r="I55" s="64" t="n">
        <v>0</v>
      </c>
      <c r="J55" s="64" t="n">
        <v>0</v>
      </c>
      <c r="K55" s="65" t="s">
        <v>82</v>
      </c>
      <c r="L55" s="59" t="s">
        <v>77</v>
      </c>
      <c r="M55" s="59" t="n">
        <v>5</v>
      </c>
      <c r="N55" s="63" t="n">
        <v>3.66</v>
      </c>
      <c r="O55" s="64" t="n">
        <v>0</v>
      </c>
      <c r="P55" s="64" t="n">
        <v>0</v>
      </c>
      <c r="Q55" s="65" t="s">
        <v>83</v>
      </c>
      <c r="R55" s="66" t="e">
        <f aca="false">13-MONTH(Q55)</f>
        <v>#VALUE!</v>
      </c>
      <c r="S55" s="67" t="n">
        <f aca="false">(N55+(N55*O55))-(H55+(H55*I55))</f>
        <v>0.33</v>
      </c>
      <c r="T55" s="68"/>
      <c r="U55" s="59" t="s">
        <v>67</v>
      </c>
    </row>
    <row r="56" customFormat="false" ht="19.5" hidden="false" customHeight="true" outlineLevel="0" collapsed="false">
      <c r="A56" s="59" t="n">
        <f aca="false">A55+1</f>
        <v>44</v>
      </c>
      <c r="B56" s="60" t="s">
        <v>182</v>
      </c>
      <c r="C56" s="61" t="s">
        <v>122</v>
      </c>
      <c r="D56" s="59" t="n">
        <v>2</v>
      </c>
      <c r="E56" s="62" t="s">
        <v>183</v>
      </c>
      <c r="F56" s="73" t="s">
        <v>75</v>
      </c>
      <c r="G56" s="59" t="n">
        <v>2</v>
      </c>
      <c r="H56" s="63" t="n">
        <v>2.67</v>
      </c>
      <c r="I56" s="64" t="n">
        <v>0</v>
      </c>
      <c r="J56" s="64" t="n">
        <v>0</v>
      </c>
      <c r="K56" s="65" t="s">
        <v>65</v>
      </c>
      <c r="L56" s="73" t="s">
        <v>75</v>
      </c>
      <c r="M56" s="59" t="n">
        <v>3</v>
      </c>
      <c r="N56" s="63" t="n">
        <v>3</v>
      </c>
      <c r="O56" s="64" t="n">
        <v>0</v>
      </c>
      <c r="P56" s="64" t="n">
        <v>0</v>
      </c>
      <c r="Q56" s="65" t="s">
        <v>66</v>
      </c>
      <c r="R56" s="66" t="e">
        <f aca="false">13-MONTH(Q56)</f>
        <v>#VALUE!</v>
      </c>
      <c r="S56" s="67" t="n">
        <f aca="false">(N56+(N56*O56))-(H56+(H56*I56))</f>
        <v>0.33</v>
      </c>
      <c r="T56" s="68"/>
      <c r="U56" s="59" t="s">
        <v>67</v>
      </c>
    </row>
    <row r="57" customFormat="false" ht="19.5" hidden="false" customHeight="true" outlineLevel="0" collapsed="false">
      <c r="A57" s="59" t="n">
        <f aca="false">A56+1</f>
        <v>45</v>
      </c>
      <c r="B57" s="60" t="s">
        <v>93</v>
      </c>
      <c r="C57" s="61" t="s">
        <v>184</v>
      </c>
      <c r="D57" s="59" t="n">
        <v>2</v>
      </c>
      <c r="E57" s="62" t="s">
        <v>183</v>
      </c>
      <c r="F57" s="59" t="s">
        <v>108</v>
      </c>
      <c r="G57" s="59" t="n">
        <v>2</v>
      </c>
      <c r="H57" s="63" t="n">
        <v>2.06</v>
      </c>
      <c r="I57" s="64" t="n">
        <v>0</v>
      </c>
      <c r="J57" s="64" t="n">
        <v>0</v>
      </c>
      <c r="K57" s="65" t="s">
        <v>185</v>
      </c>
      <c r="L57" s="59" t="s">
        <v>108</v>
      </c>
      <c r="M57" s="59" t="n">
        <v>3</v>
      </c>
      <c r="N57" s="63" t="n">
        <v>2.26</v>
      </c>
      <c r="O57" s="64" t="n">
        <v>0</v>
      </c>
      <c r="P57" s="64" t="n">
        <v>0</v>
      </c>
      <c r="Q57" s="65" t="s">
        <v>79</v>
      </c>
      <c r="R57" s="66" t="e">
        <f aca="false">13-MONTH(Q57)</f>
        <v>#VALUE!</v>
      </c>
      <c r="S57" s="67" t="n">
        <f aca="false">(N57+(N57*O57))-(H57+(H57*I57))</f>
        <v>0.2</v>
      </c>
      <c r="T57" s="68"/>
      <c r="U57" s="59" t="s">
        <v>67</v>
      </c>
    </row>
    <row r="58" customFormat="false" ht="19.5" hidden="false" customHeight="true" outlineLevel="0" collapsed="false">
      <c r="A58" s="59" t="n">
        <f aca="false">A57+1</f>
        <v>46</v>
      </c>
      <c r="B58" s="60" t="s">
        <v>95</v>
      </c>
      <c r="C58" s="70" t="s">
        <v>186</v>
      </c>
      <c r="D58" s="59" t="n">
        <v>2</v>
      </c>
      <c r="E58" s="62" t="s">
        <v>187</v>
      </c>
      <c r="F58" s="59" t="s">
        <v>132</v>
      </c>
      <c r="G58" s="59" t="n">
        <v>9</v>
      </c>
      <c r="H58" s="63" t="n">
        <v>4.98</v>
      </c>
      <c r="I58" s="64" t="n">
        <v>0.06</v>
      </c>
      <c r="J58" s="64" t="n">
        <v>0</v>
      </c>
      <c r="K58" s="65" t="s">
        <v>188</v>
      </c>
      <c r="L58" s="59" t="s">
        <v>132</v>
      </c>
      <c r="M58" s="59" t="n">
        <v>9</v>
      </c>
      <c r="N58" s="63" t="n">
        <v>4.98</v>
      </c>
      <c r="O58" s="64" t="n">
        <v>0.07</v>
      </c>
      <c r="P58" s="64" t="n">
        <v>0</v>
      </c>
      <c r="Q58" s="65" t="s">
        <v>83</v>
      </c>
      <c r="R58" s="66" t="e">
        <f aca="false">13-MONTH(Q58)</f>
        <v>#VALUE!</v>
      </c>
      <c r="S58" s="67" t="n">
        <f aca="false">(N58+(N58*O58))-(H58+(H58*I58))</f>
        <v>0.0498000000000003</v>
      </c>
      <c r="T58" s="68"/>
      <c r="U58" s="59" t="s">
        <v>99</v>
      </c>
    </row>
    <row r="59" customFormat="false" ht="19.5" hidden="false" customHeight="true" outlineLevel="0" collapsed="false">
      <c r="A59" s="59" t="n">
        <f aca="false">A58+1</f>
        <v>47</v>
      </c>
      <c r="B59" s="60" t="s">
        <v>189</v>
      </c>
      <c r="C59" s="61" t="s">
        <v>190</v>
      </c>
      <c r="D59" s="59" t="n">
        <v>3</v>
      </c>
      <c r="E59" s="62" t="s">
        <v>191</v>
      </c>
      <c r="F59" s="59" t="s">
        <v>77</v>
      </c>
      <c r="G59" s="59" t="n">
        <v>1</v>
      </c>
      <c r="H59" s="63" t="n">
        <v>2.34</v>
      </c>
      <c r="I59" s="64" t="n">
        <v>0</v>
      </c>
      <c r="J59" s="64" t="n">
        <v>0</v>
      </c>
      <c r="K59" s="65" t="s">
        <v>78</v>
      </c>
      <c r="L59" s="59" t="s">
        <v>77</v>
      </c>
      <c r="M59" s="59" t="n">
        <v>2</v>
      </c>
      <c r="N59" s="63" t="n">
        <v>2.67</v>
      </c>
      <c r="O59" s="64" t="n">
        <v>0</v>
      </c>
      <c r="P59" s="64" t="n">
        <v>0</v>
      </c>
      <c r="Q59" s="65" t="s">
        <v>79</v>
      </c>
      <c r="R59" s="66" t="e">
        <f aca="false">13-MONTH(Q59)</f>
        <v>#VALUE!</v>
      </c>
      <c r="S59" s="67" t="n">
        <f aca="false">(N59+(N59*O59))-(H59+(H59*I59))</f>
        <v>0.33</v>
      </c>
      <c r="T59" s="68"/>
      <c r="U59" s="59" t="s">
        <v>67</v>
      </c>
    </row>
    <row r="60" customFormat="false" ht="19.5" hidden="false" customHeight="true" outlineLevel="0" collapsed="false">
      <c r="A60" s="59" t="n">
        <f aca="false">A59+1</f>
        <v>48</v>
      </c>
      <c r="B60" s="60" t="s">
        <v>192</v>
      </c>
      <c r="C60" s="61" t="s">
        <v>193</v>
      </c>
      <c r="D60" s="59" t="n">
        <v>3</v>
      </c>
      <c r="E60" s="62" t="s">
        <v>194</v>
      </c>
      <c r="F60" s="59" t="s">
        <v>46</v>
      </c>
      <c r="G60" s="59" t="n">
        <v>8</v>
      </c>
      <c r="H60" s="63" t="n">
        <v>6.78</v>
      </c>
      <c r="I60" s="64" t="n">
        <v>0</v>
      </c>
      <c r="J60" s="64" t="n">
        <v>0</v>
      </c>
      <c r="K60" s="65" t="s">
        <v>70</v>
      </c>
      <c r="L60" s="59" t="s">
        <v>46</v>
      </c>
      <c r="M60" s="59" t="n">
        <v>8</v>
      </c>
      <c r="N60" s="63" t="n">
        <v>6.78</v>
      </c>
      <c r="O60" s="64" t="n">
        <v>0.05</v>
      </c>
      <c r="P60" s="64" t="n">
        <v>0</v>
      </c>
      <c r="Q60" s="65" t="s">
        <v>71</v>
      </c>
      <c r="R60" s="66" t="e">
        <f aca="false">13-MONTH(Q60)</f>
        <v>#VALUE!</v>
      </c>
      <c r="S60" s="67" t="n">
        <f aca="false">(N60+(N60*O60))-(H60+(H60*I60))</f>
        <v>0.339</v>
      </c>
      <c r="T60" s="68"/>
      <c r="U60" s="59" t="s">
        <v>99</v>
      </c>
    </row>
    <row r="61" customFormat="false" ht="19.5" hidden="false" customHeight="true" outlineLevel="0" collapsed="false">
      <c r="A61" s="59" t="n">
        <f aca="false">A60+1</f>
        <v>49</v>
      </c>
      <c r="B61" s="60" t="s">
        <v>195</v>
      </c>
      <c r="C61" s="61" t="s">
        <v>196</v>
      </c>
      <c r="D61" s="59" t="n">
        <v>3</v>
      </c>
      <c r="E61" s="71" t="s">
        <v>197</v>
      </c>
      <c r="F61" s="59" t="s">
        <v>77</v>
      </c>
      <c r="G61" s="59" t="n">
        <v>2</v>
      </c>
      <c r="H61" s="63" t="n">
        <v>2.67</v>
      </c>
      <c r="I61" s="64" t="n">
        <v>0</v>
      </c>
      <c r="J61" s="64" t="n">
        <v>0</v>
      </c>
      <c r="K61" s="65" t="s">
        <v>78</v>
      </c>
      <c r="L61" s="59" t="s">
        <v>77</v>
      </c>
      <c r="M61" s="59" t="n">
        <v>3</v>
      </c>
      <c r="N61" s="63" t="n">
        <v>3</v>
      </c>
      <c r="O61" s="64" t="n">
        <v>0</v>
      </c>
      <c r="P61" s="64" t="n">
        <v>0</v>
      </c>
      <c r="Q61" s="65" t="s">
        <v>79</v>
      </c>
      <c r="R61" s="66" t="e">
        <f aca="false">13-MONTH(Q61)</f>
        <v>#VALUE!</v>
      </c>
      <c r="S61" s="67" t="n">
        <f aca="false">(N61+(N61*O61))-(H61+(H61*I61))</f>
        <v>0.33</v>
      </c>
      <c r="T61" s="68"/>
      <c r="U61" s="59" t="s">
        <v>67</v>
      </c>
    </row>
    <row r="62" customFormat="false" ht="19.5" hidden="false" customHeight="true" outlineLevel="0" collapsed="false">
      <c r="A62" s="59" t="n">
        <f aca="false">A61+1</f>
        <v>50</v>
      </c>
      <c r="B62" s="60" t="s">
        <v>93</v>
      </c>
      <c r="C62" s="70" t="s">
        <v>198</v>
      </c>
      <c r="D62" s="59" t="n">
        <v>3</v>
      </c>
      <c r="E62" s="62" t="s">
        <v>197</v>
      </c>
      <c r="F62" s="59" t="s">
        <v>97</v>
      </c>
      <c r="G62" s="59" t="n">
        <v>12</v>
      </c>
      <c r="H62" s="63" t="n">
        <v>3.63</v>
      </c>
      <c r="I62" s="64" t="n">
        <v>0.17</v>
      </c>
      <c r="J62" s="64" t="n">
        <v>0</v>
      </c>
      <c r="K62" s="65" t="s">
        <v>98</v>
      </c>
      <c r="L62" s="59" t="s">
        <v>97</v>
      </c>
      <c r="M62" s="59" t="n">
        <v>12</v>
      </c>
      <c r="N62" s="63" t="n">
        <v>3.63</v>
      </c>
      <c r="O62" s="64" t="n">
        <v>0.18</v>
      </c>
      <c r="P62" s="64" t="n">
        <v>0</v>
      </c>
      <c r="Q62" s="65" t="s">
        <v>71</v>
      </c>
      <c r="R62" s="66" t="e">
        <f aca="false">13-MONTH(Q62)</f>
        <v>#VALUE!</v>
      </c>
      <c r="S62" s="67" t="n">
        <f aca="false">(N62+(N62*O62))-(H62+(H62*I62))</f>
        <v>0.0363000000000007</v>
      </c>
      <c r="T62" s="68"/>
      <c r="U62" s="59" t="s">
        <v>99</v>
      </c>
    </row>
    <row r="63" customFormat="false" ht="19.5" hidden="false" customHeight="true" outlineLevel="0" collapsed="false">
      <c r="A63" s="59" t="n">
        <f aca="false">A62+1</f>
        <v>51</v>
      </c>
      <c r="B63" s="60" t="s">
        <v>199</v>
      </c>
      <c r="C63" s="61" t="s">
        <v>200</v>
      </c>
      <c r="D63" s="59" t="n">
        <v>3</v>
      </c>
      <c r="E63" s="62" t="s">
        <v>201</v>
      </c>
      <c r="F63" s="59" t="s">
        <v>46</v>
      </c>
      <c r="G63" s="59" t="n">
        <v>5</v>
      </c>
      <c r="H63" s="63" t="n">
        <v>5.76</v>
      </c>
      <c r="I63" s="64" t="n">
        <v>0</v>
      </c>
      <c r="J63" s="64" t="n">
        <v>0</v>
      </c>
      <c r="K63" s="65" t="s">
        <v>114</v>
      </c>
      <c r="L63" s="59" t="s">
        <v>46</v>
      </c>
      <c r="M63" s="59" t="n">
        <v>6</v>
      </c>
      <c r="N63" s="63" t="n">
        <v>6.1</v>
      </c>
      <c r="O63" s="64" t="n">
        <v>0</v>
      </c>
      <c r="P63" s="64" t="n">
        <v>0</v>
      </c>
      <c r="Q63" s="65" t="s">
        <v>115</v>
      </c>
      <c r="R63" s="66" t="e">
        <f aca="false">13-MONTH(Q63)</f>
        <v>#VALUE!</v>
      </c>
      <c r="S63" s="67" t="n">
        <f aca="false">(N63+(N63*O63))-(H63+(H63*I63))</f>
        <v>0.34</v>
      </c>
      <c r="T63" s="68"/>
      <c r="U63" s="59" t="s">
        <v>67</v>
      </c>
    </row>
    <row r="64" customFormat="false" ht="19.5" hidden="false" customHeight="true" outlineLevel="0" collapsed="false">
      <c r="A64" s="59" t="n">
        <f aca="false">A63+1</f>
        <v>52</v>
      </c>
      <c r="B64" s="60" t="s">
        <v>202</v>
      </c>
      <c r="C64" s="61" t="s">
        <v>176</v>
      </c>
      <c r="D64" s="59" t="n">
        <v>3</v>
      </c>
      <c r="E64" s="62" t="s">
        <v>201</v>
      </c>
      <c r="F64" s="59" t="s">
        <v>77</v>
      </c>
      <c r="G64" s="59" t="n">
        <v>4</v>
      </c>
      <c r="H64" s="63" t="n">
        <v>3.33</v>
      </c>
      <c r="I64" s="64" t="n">
        <v>0</v>
      </c>
      <c r="J64" s="64" t="n">
        <v>0</v>
      </c>
      <c r="K64" s="65" t="s">
        <v>150</v>
      </c>
      <c r="L64" s="59" t="s">
        <v>77</v>
      </c>
      <c r="M64" s="59" t="n">
        <v>5</v>
      </c>
      <c r="N64" s="63" t="n">
        <v>3.66</v>
      </c>
      <c r="O64" s="64" t="n">
        <v>0</v>
      </c>
      <c r="P64" s="64" t="n">
        <v>0</v>
      </c>
      <c r="Q64" s="65" t="s">
        <v>110</v>
      </c>
      <c r="R64" s="66" t="e">
        <f aca="false">13-MONTH(Q64)</f>
        <v>#VALUE!</v>
      </c>
      <c r="S64" s="67" t="n">
        <f aca="false">(N64+(N64*O64))-(H64+(H64*I64))</f>
        <v>0.33</v>
      </c>
      <c r="T64" s="68"/>
      <c r="U64" s="59" t="s">
        <v>67</v>
      </c>
    </row>
    <row r="65" customFormat="false" ht="19.5" hidden="false" customHeight="true" outlineLevel="0" collapsed="false">
      <c r="A65" s="59" t="n">
        <f aca="false">A64+1</f>
        <v>53</v>
      </c>
      <c r="B65" s="60" t="s">
        <v>203</v>
      </c>
      <c r="C65" s="61" t="s">
        <v>120</v>
      </c>
      <c r="D65" s="59" t="n">
        <v>3</v>
      </c>
      <c r="E65" s="62" t="s">
        <v>204</v>
      </c>
      <c r="F65" s="59" t="s">
        <v>77</v>
      </c>
      <c r="G65" s="59" t="n">
        <v>3</v>
      </c>
      <c r="H65" s="63" t="n">
        <v>3</v>
      </c>
      <c r="I65" s="64" t="n">
        <v>0</v>
      </c>
      <c r="J65" s="64" t="n">
        <v>0</v>
      </c>
      <c r="K65" s="65" t="s">
        <v>65</v>
      </c>
      <c r="L65" s="59" t="s">
        <v>77</v>
      </c>
      <c r="M65" s="59" t="n">
        <v>4</v>
      </c>
      <c r="N65" s="63" t="n">
        <v>3.33</v>
      </c>
      <c r="O65" s="64" t="n">
        <v>0</v>
      </c>
      <c r="P65" s="64" t="n">
        <v>0</v>
      </c>
      <c r="Q65" s="65" t="s">
        <v>66</v>
      </c>
      <c r="R65" s="66" t="e">
        <f aca="false">13-MONTH(Q65)</f>
        <v>#VALUE!</v>
      </c>
      <c r="S65" s="67" t="n">
        <f aca="false">(N65+(N65*O65))-(H65+(H65*I65))</f>
        <v>0.33</v>
      </c>
      <c r="T65" s="68"/>
      <c r="U65" s="59" t="s">
        <v>67</v>
      </c>
    </row>
    <row r="66" customFormat="false" ht="19.5" hidden="false" customHeight="true" outlineLevel="0" collapsed="false">
      <c r="A66" s="59" t="n">
        <f aca="false">A65+1</f>
        <v>54</v>
      </c>
      <c r="B66" s="60" t="s">
        <v>163</v>
      </c>
      <c r="C66" s="61" t="s">
        <v>205</v>
      </c>
      <c r="D66" s="59" t="n">
        <v>3</v>
      </c>
      <c r="E66" s="62" t="s">
        <v>204</v>
      </c>
      <c r="F66" s="59" t="s">
        <v>46</v>
      </c>
      <c r="G66" s="59" t="n">
        <v>7</v>
      </c>
      <c r="H66" s="63" t="n">
        <v>6.44</v>
      </c>
      <c r="I66" s="64"/>
      <c r="J66" s="64"/>
      <c r="K66" s="65" t="s">
        <v>206</v>
      </c>
      <c r="L66" s="59" t="s">
        <v>46</v>
      </c>
      <c r="M66" s="59" t="n">
        <v>8</v>
      </c>
      <c r="N66" s="63" t="n">
        <v>6.78</v>
      </c>
      <c r="O66" s="64"/>
      <c r="P66" s="64"/>
      <c r="Q66" s="65" t="s">
        <v>71</v>
      </c>
      <c r="R66" s="66" t="e">
        <f aca="false">13-MONTH(Q66)</f>
        <v>#VALUE!</v>
      </c>
      <c r="S66" s="67" t="n">
        <f aca="false">(N66+(N66*O66))-(H66+(H66*I66))</f>
        <v>0.34</v>
      </c>
      <c r="T66" s="68"/>
      <c r="U66" s="59" t="s">
        <v>87</v>
      </c>
    </row>
    <row r="67" customFormat="false" ht="19.5" hidden="false" customHeight="true" outlineLevel="0" collapsed="false">
      <c r="A67" s="59" t="n">
        <f aca="false">A66+1</f>
        <v>55</v>
      </c>
      <c r="B67" s="60" t="s">
        <v>207</v>
      </c>
      <c r="C67" s="61" t="s">
        <v>208</v>
      </c>
      <c r="D67" s="59" t="n">
        <v>3</v>
      </c>
      <c r="E67" s="62" t="s">
        <v>209</v>
      </c>
      <c r="F67" s="59" t="s">
        <v>77</v>
      </c>
      <c r="G67" s="59" t="n">
        <v>2</v>
      </c>
      <c r="H67" s="63" t="n">
        <v>2.67</v>
      </c>
      <c r="I67" s="64" t="n">
        <v>0</v>
      </c>
      <c r="J67" s="64" t="n">
        <v>0</v>
      </c>
      <c r="K67" s="65" t="s">
        <v>82</v>
      </c>
      <c r="L67" s="59" t="s">
        <v>77</v>
      </c>
      <c r="M67" s="59" t="n">
        <v>3</v>
      </c>
      <c r="N67" s="63" t="n">
        <v>3</v>
      </c>
      <c r="O67" s="64" t="n">
        <v>0</v>
      </c>
      <c r="P67" s="64" t="n">
        <v>0</v>
      </c>
      <c r="Q67" s="65" t="s">
        <v>83</v>
      </c>
      <c r="R67" s="66" t="e">
        <f aca="false">13-MONTH(Q67)</f>
        <v>#VALUE!</v>
      </c>
      <c r="S67" s="67" t="n">
        <f aca="false">(N67+(N67*O67))-(H67+(H67*I67))</f>
        <v>0.33</v>
      </c>
      <c r="T67" s="68"/>
      <c r="U67" s="59" t="s">
        <v>67</v>
      </c>
    </row>
    <row r="68" customFormat="false" ht="19.5" hidden="false" customHeight="true" outlineLevel="0" collapsed="false">
      <c r="A68" s="59" t="n">
        <f aca="false">A67+1</f>
        <v>56</v>
      </c>
      <c r="B68" s="60" t="s">
        <v>210</v>
      </c>
      <c r="C68" s="61" t="s">
        <v>211</v>
      </c>
      <c r="D68" s="59" t="n">
        <v>3</v>
      </c>
      <c r="E68" s="62" t="s">
        <v>209</v>
      </c>
      <c r="F68" s="59" t="s">
        <v>77</v>
      </c>
      <c r="G68" s="59" t="n">
        <v>4</v>
      </c>
      <c r="H68" s="63" t="n">
        <v>3.33</v>
      </c>
      <c r="I68" s="64" t="n">
        <v>0</v>
      </c>
      <c r="J68" s="64" t="n">
        <v>0</v>
      </c>
      <c r="K68" s="65" t="s">
        <v>150</v>
      </c>
      <c r="L68" s="59" t="s">
        <v>77</v>
      </c>
      <c r="M68" s="59" t="n">
        <v>5</v>
      </c>
      <c r="N68" s="63" t="n">
        <v>3.66</v>
      </c>
      <c r="O68" s="64" t="n">
        <v>0</v>
      </c>
      <c r="P68" s="64" t="n">
        <v>0</v>
      </c>
      <c r="Q68" s="65" t="s">
        <v>110</v>
      </c>
      <c r="R68" s="66" t="e">
        <f aca="false">13-MONTH(Q68)</f>
        <v>#VALUE!</v>
      </c>
      <c r="S68" s="67" t="n">
        <f aca="false">(N68+(N68*O68))-(H68+(H68*I68))</f>
        <v>0.33</v>
      </c>
      <c r="T68" s="68"/>
      <c r="U68" s="59" t="s">
        <v>67</v>
      </c>
    </row>
    <row r="69" customFormat="false" ht="19.5" hidden="false" customHeight="true" outlineLevel="0" collapsed="false">
      <c r="A69" s="59" t="n">
        <f aca="false">A68+1</f>
        <v>57</v>
      </c>
      <c r="B69" s="60" t="s">
        <v>212</v>
      </c>
      <c r="C69" s="61" t="s">
        <v>184</v>
      </c>
      <c r="D69" s="59" t="n">
        <v>4</v>
      </c>
      <c r="E69" s="62" t="s">
        <v>213</v>
      </c>
      <c r="F69" s="59" t="s">
        <v>77</v>
      </c>
      <c r="G69" s="59" t="n">
        <v>2</v>
      </c>
      <c r="H69" s="63" t="n">
        <v>2.67</v>
      </c>
      <c r="I69" s="64" t="n">
        <v>0</v>
      </c>
      <c r="J69" s="64" t="n">
        <v>0</v>
      </c>
      <c r="K69" s="65" t="s">
        <v>65</v>
      </c>
      <c r="L69" s="59" t="s">
        <v>77</v>
      </c>
      <c r="M69" s="59" t="n">
        <v>3</v>
      </c>
      <c r="N69" s="63" t="n">
        <v>3</v>
      </c>
      <c r="O69" s="64" t="n">
        <v>0</v>
      </c>
      <c r="P69" s="64" t="n">
        <v>0</v>
      </c>
      <c r="Q69" s="65" t="s">
        <v>66</v>
      </c>
      <c r="R69" s="66" t="e">
        <f aca="false">13-MONTH(Q69)</f>
        <v>#VALUE!</v>
      </c>
      <c r="S69" s="67" t="n">
        <f aca="false">(N69+(N69*O69))-(H69+(H69*I69))</f>
        <v>0.33</v>
      </c>
      <c r="T69" s="68"/>
      <c r="U69" s="59" t="s">
        <v>67</v>
      </c>
    </row>
    <row r="70" customFormat="false" ht="19.5" hidden="false" customHeight="true" outlineLevel="0" collapsed="false">
      <c r="A70" s="59" t="n">
        <f aca="false">A69+1</f>
        <v>58</v>
      </c>
      <c r="B70" s="60" t="s">
        <v>214</v>
      </c>
      <c r="C70" s="61" t="s">
        <v>117</v>
      </c>
      <c r="D70" s="59" t="n">
        <v>4</v>
      </c>
      <c r="E70" s="62" t="s">
        <v>213</v>
      </c>
      <c r="F70" s="59" t="s">
        <v>46</v>
      </c>
      <c r="G70" s="59" t="n">
        <v>4</v>
      </c>
      <c r="H70" s="63" t="n">
        <v>5.76</v>
      </c>
      <c r="I70" s="64"/>
      <c r="J70" s="64"/>
      <c r="K70" s="65" t="s">
        <v>124</v>
      </c>
      <c r="L70" s="59" t="s">
        <v>46</v>
      </c>
      <c r="M70" s="59" t="n">
        <v>5</v>
      </c>
      <c r="N70" s="63" t="n">
        <v>6.1</v>
      </c>
      <c r="O70" s="64"/>
      <c r="P70" s="64"/>
      <c r="Q70" s="65" t="s">
        <v>115</v>
      </c>
      <c r="R70" s="66" t="e">
        <f aca="false">13-MONTH(Q70)</f>
        <v>#VALUE!</v>
      </c>
      <c r="S70" s="67" t="n">
        <f aca="false">(N70+(N70*O70))-(H70+(H70*I70))</f>
        <v>0.34</v>
      </c>
      <c r="T70" s="68"/>
      <c r="U70" s="59" t="s">
        <v>87</v>
      </c>
    </row>
    <row r="71" customFormat="false" ht="19.5" hidden="false" customHeight="true" outlineLevel="0" collapsed="false">
      <c r="A71" s="59" t="n">
        <f aca="false">A70+1</f>
        <v>59</v>
      </c>
      <c r="B71" s="60" t="s">
        <v>93</v>
      </c>
      <c r="C71" s="61" t="s">
        <v>215</v>
      </c>
      <c r="D71" s="59" t="n">
        <v>4</v>
      </c>
      <c r="E71" s="62" t="s">
        <v>216</v>
      </c>
      <c r="F71" s="59" t="s">
        <v>46</v>
      </c>
      <c r="G71" s="59" t="n">
        <v>4</v>
      </c>
      <c r="H71" s="63" t="n">
        <v>5.42</v>
      </c>
      <c r="I71" s="64" t="n">
        <v>0</v>
      </c>
      <c r="J71" s="64" t="n">
        <v>0</v>
      </c>
      <c r="K71" s="65" t="s">
        <v>65</v>
      </c>
      <c r="L71" s="59" t="s">
        <v>46</v>
      </c>
      <c r="M71" s="59" t="n">
        <v>5</v>
      </c>
      <c r="N71" s="63" t="n">
        <v>5.76</v>
      </c>
      <c r="O71" s="64" t="n">
        <v>0</v>
      </c>
      <c r="P71" s="64" t="n">
        <v>0</v>
      </c>
      <c r="Q71" s="65" t="s">
        <v>66</v>
      </c>
      <c r="R71" s="66" t="e">
        <f aca="false">13-MONTH(Q71)</f>
        <v>#VALUE!</v>
      </c>
      <c r="S71" s="67" t="n">
        <f aca="false">(N71+(N71*O71))-(H71+(H71*I71))</f>
        <v>0.34</v>
      </c>
      <c r="T71" s="68"/>
      <c r="U71" s="59" t="s">
        <v>67</v>
      </c>
    </row>
    <row r="72" customFormat="false" ht="19.5" hidden="false" customHeight="true" outlineLevel="0" collapsed="false">
      <c r="A72" s="59" t="n">
        <f aca="false">A71+1</f>
        <v>60</v>
      </c>
      <c r="B72" s="60" t="s">
        <v>217</v>
      </c>
      <c r="C72" s="61" t="s">
        <v>41</v>
      </c>
      <c r="D72" s="59" t="n">
        <v>4</v>
      </c>
      <c r="E72" s="62" t="s">
        <v>218</v>
      </c>
      <c r="F72" s="59" t="s">
        <v>77</v>
      </c>
      <c r="G72" s="59" t="n">
        <v>8</v>
      </c>
      <c r="H72" s="63" t="n">
        <v>4.65</v>
      </c>
      <c r="I72" s="64" t="n">
        <v>0</v>
      </c>
      <c r="J72" s="64" t="n">
        <v>0</v>
      </c>
      <c r="K72" s="65" t="s">
        <v>150</v>
      </c>
      <c r="L72" s="59" t="s">
        <v>77</v>
      </c>
      <c r="M72" s="59" t="n">
        <v>9</v>
      </c>
      <c r="N72" s="63" t="n">
        <v>4.98</v>
      </c>
      <c r="O72" s="64" t="n">
        <v>0</v>
      </c>
      <c r="P72" s="64" t="n">
        <v>0</v>
      </c>
      <c r="Q72" s="65" t="s">
        <v>110</v>
      </c>
      <c r="R72" s="66" t="e">
        <f aca="false">13-MONTH(Q72)</f>
        <v>#VALUE!</v>
      </c>
      <c r="S72" s="67" t="n">
        <f aca="false">(N72+(N72*O72))-(H72+(H72*I72))</f>
        <v>0.33</v>
      </c>
      <c r="T72" s="68"/>
      <c r="U72" s="59" t="s">
        <v>67</v>
      </c>
    </row>
    <row r="73" customFormat="false" ht="19.5" hidden="false" customHeight="true" outlineLevel="0" collapsed="false">
      <c r="A73" s="59" t="n">
        <f aca="false">A72+1</f>
        <v>61</v>
      </c>
      <c r="B73" s="60" t="s">
        <v>219</v>
      </c>
      <c r="C73" s="61" t="s">
        <v>220</v>
      </c>
      <c r="D73" s="59" t="n">
        <v>4</v>
      </c>
      <c r="E73" s="62" t="s">
        <v>218</v>
      </c>
      <c r="F73" s="59" t="s">
        <v>46</v>
      </c>
      <c r="G73" s="59" t="n">
        <v>8</v>
      </c>
      <c r="H73" s="63" t="n">
        <v>6.78</v>
      </c>
      <c r="I73" s="64" t="n">
        <v>0.07</v>
      </c>
      <c r="J73" s="64" t="n">
        <v>0</v>
      </c>
      <c r="K73" s="65" t="s">
        <v>98</v>
      </c>
      <c r="L73" s="59" t="s">
        <v>46</v>
      </c>
      <c r="M73" s="59" t="n">
        <v>8</v>
      </c>
      <c r="N73" s="63" t="n">
        <v>6.78</v>
      </c>
      <c r="O73" s="64" t="n">
        <v>0.08</v>
      </c>
      <c r="P73" s="64" t="n">
        <v>0</v>
      </c>
      <c r="Q73" s="65" t="s">
        <v>71</v>
      </c>
      <c r="R73" s="66" t="e">
        <f aca="false">13-MONTH(Q73)</f>
        <v>#VALUE!</v>
      </c>
      <c r="S73" s="67" t="n">
        <f aca="false">(N73+(N73*O73))-(H73+(H73*I73))</f>
        <v>0.0678000000000001</v>
      </c>
      <c r="T73" s="68"/>
      <c r="U73" s="59" t="s">
        <v>99</v>
      </c>
    </row>
    <row r="74" customFormat="false" ht="19.5" hidden="false" customHeight="true" outlineLevel="0" collapsed="false">
      <c r="A74" s="59" t="n">
        <f aca="false">A73+1</f>
        <v>62</v>
      </c>
      <c r="B74" s="60" t="s">
        <v>221</v>
      </c>
      <c r="C74" s="61" t="s">
        <v>63</v>
      </c>
      <c r="D74" s="59" t="n">
        <v>4</v>
      </c>
      <c r="E74" s="62" t="s">
        <v>222</v>
      </c>
      <c r="F74" s="59" t="s">
        <v>46</v>
      </c>
      <c r="G74" s="59" t="n">
        <v>5</v>
      </c>
      <c r="H74" s="63" t="n">
        <v>5.76</v>
      </c>
      <c r="I74" s="64" t="n">
        <v>0</v>
      </c>
      <c r="J74" s="64" t="n">
        <v>0</v>
      </c>
      <c r="K74" s="65" t="s">
        <v>82</v>
      </c>
      <c r="L74" s="59" t="s">
        <v>46</v>
      </c>
      <c r="M74" s="59" t="n">
        <v>6</v>
      </c>
      <c r="N74" s="63" t="n">
        <v>6.1</v>
      </c>
      <c r="O74" s="64" t="n">
        <v>0</v>
      </c>
      <c r="P74" s="64" t="n">
        <v>0</v>
      </c>
      <c r="Q74" s="65" t="s">
        <v>83</v>
      </c>
      <c r="R74" s="66" t="e">
        <f aca="false">13-MONTH(Q74)</f>
        <v>#VALUE!</v>
      </c>
      <c r="S74" s="67" t="n">
        <f aca="false">(N74+(N74*O74))-(H74+(H74*I74))</f>
        <v>0.34</v>
      </c>
      <c r="T74" s="68"/>
      <c r="U74" s="59" t="s">
        <v>67</v>
      </c>
    </row>
    <row r="75" customFormat="false" ht="19.5" hidden="false" customHeight="true" outlineLevel="0" collapsed="false">
      <c r="A75" s="59" t="n">
        <f aca="false">A74+1</f>
        <v>63</v>
      </c>
      <c r="B75" s="60" t="s">
        <v>223</v>
      </c>
      <c r="C75" s="70" t="s">
        <v>224</v>
      </c>
      <c r="D75" s="59" t="n">
        <v>4</v>
      </c>
      <c r="E75" s="62" t="s">
        <v>222</v>
      </c>
      <c r="F75" s="59" t="s">
        <v>46</v>
      </c>
      <c r="G75" s="59" t="n">
        <v>8</v>
      </c>
      <c r="H75" s="63" t="n">
        <v>6.78</v>
      </c>
      <c r="I75" s="64" t="n">
        <v>0.07</v>
      </c>
      <c r="J75" s="64" t="n">
        <v>0</v>
      </c>
      <c r="K75" s="65" t="s">
        <v>98</v>
      </c>
      <c r="L75" s="59" t="s">
        <v>46</v>
      </c>
      <c r="M75" s="59" t="n">
        <v>8</v>
      </c>
      <c r="N75" s="63" t="n">
        <v>6.78</v>
      </c>
      <c r="O75" s="64" t="n">
        <v>0.08</v>
      </c>
      <c r="P75" s="64" t="n">
        <v>0</v>
      </c>
      <c r="Q75" s="65" t="s">
        <v>71</v>
      </c>
      <c r="R75" s="66" t="e">
        <f aca="false">13-MONTH(Q75)</f>
        <v>#VALUE!</v>
      </c>
      <c r="S75" s="67" t="n">
        <f aca="false">(N75+(N75*O75))-(H75+(H75*I75))</f>
        <v>0.0678000000000001</v>
      </c>
      <c r="T75" s="68"/>
      <c r="U75" s="59" t="s">
        <v>99</v>
      </c>
    </row>
    <row r="76" customFormat="false" ht="19.5" hidden="false" customHeight="true" outlineLevel="0" collapsed="false">
      <c r="A76" s="59" t="n">
        <f aca="false">A75+1</f>
        <v>64</v>
      </c>
      <c r="B76" s="60" t="s">
        <v>225</v>
      </c>
      <c r="C76" s="61" t="s">
        <v>226</v>
      </c>
      <c r="D76" s="59" t="n">
        <v>4</v>
      </c>
      <c r="E76" s="62" t="s">
        <v>227</v>
      </c>
      <c r="F76" s="59" t="s">
        <v>77</v>
      </c>
      <c r="G76" s="59" t="n">
        <v>3</v>
      </c>
      <c r="H76" s="63" t="n">
        <v>3</v>
      </c>
      <c r="I76" s="64" t="n">
        <v>0</v>
      </c>
      <c r="J76" s="64" t="n">
        <v>0</v>
      </c>
      <c r="K76" s="65" t="s">
        <v>65</v>
      </c>
      <c r="L76" s="59" t="s">
        <v>77</v>
      </c>
      <c r="M76" s="59" t="n">
        <v>4</v>
      </c>
      <c r="N76" s="63" t="n">
        <v>3.33</v>
      </c>
      <c r="O76" s="64" t="n">
        <v>0</v>
      </c>
      <c r="P76" s="64" t="n">
        <v>0</v>
      </c>
      <c r="Q76" s="65" t="s">
        <v>66</v>
      </c>
      <c r="R76" s="66" t="e">
        <f aca="false">13-MONTH(Q76)</f>
        <v>#VALUE!</v>
      </c>
      <c r="S76" s="67" t="n">
        <f aca="false">(N76+(N76*O76))-(H76+(H76*I76))</f>
        <v>0.33</v>
      </c>
      <c r="T76" s="68"/>
      <c r="U76" s="59" t="s">
        <v>67</v>
      </c>
    </row>
    <row r="77" customFormat="false" ht="19.5" hidden="false" customHeight="true" outlineLevel="0" collapsed="false">
      <c r="A77" s="59" t="n">
        <f aca="false">A76+1</f>
        <v>65</v>
      </c>
      <c r="B77" s="60" t="s">
        <v>170</v>
      </c>
      <c r="C77" s="61" t="s">
        <v>198</v>
      </c>
      <c r="D77" s="59" t="n">
        <v>4</v>
      </c>
      <c r="E77" s="62" t="s">
        <v>228</v>
      </c>
      <c r="F77" s="59" t="s">
        <v>77</v>
      </c>
      <c r="G77" s="59" t="n">
        <v>3</v>
      </c>
      <c r="H77" s="63" t="n">
        <v>3</v>
      </c>
      <c r="I77" s="64" t="n">
        <v>0</v>
      </c>
      <c r="J77" s="64" t="n">
        <v>0</v>
      </c>
      <c r="K77" s="65" t="s">
        <v>65</v>
      </c>
      <c r="L77" s="59" t="s">
        <v>77</v>
      </c>
      <c r="M77" s="59" t="n">
        <v>4</v>
      </c>
      <c r="N77" s="63" t="n">
        <v>3.33</v>
      </c>
      <c r="O77" s="64" t="n">
        <v>0</v>
      </c>
      <c r="P77" s="64" t="n">
        <v>0</v>
      </c>
      <c r="Q77" s="65" t="s">
        <v>66</v>
      </c>
      <c r="R77" s="66" t="e">
        <f aca="false">13-MONTH(Q77)</f>
        <v>#VALUE!</v>
      </c>
      <c r="S77" s="67" t="n">
        <f aca="false">(N77+(N77*O77))-(H77+(H77*I77))</f>
        <v>0.33</v>
      </c>
      <c r="T77" s="68"/>
      <c r="U77" s="59" t="s">
        <v>67</v>
      </c>
    </row>
    <row r="78" customFormat="false" ht="19.5" hidden="false" customHeight="true" outlineLevel="0" collapsed="false">
      <c r="A78" s="59" t="n">
        <f aca="false">A77+1</f>
        <v>66</v>
      </c>
      <c r="B78" s="60" t="s">
        <v>93</v>
      </c>
      <c r="C78" s="61" t="s">
        <v>229</v>
      </c>
      <c r="D78" s="59" t="n">
        <v>4</v>
      </c>
      <c r="E78" s="62" t="s">
        <v>230</v>
      </c>
      <c r="F78" s="59" t="s">
        <v>77</v>
      </c>
      <c r="G78" s="59" t="n">
        <v>3</v>
      </c>
      <c r="H78" s="63" t="n">
        <v>3</v>
      </c>
      <c r="I78" s="64" t="n">
        <v>0</v>
      </c>
      <c r="J78" s="64" t="n">
        <v>0</v>
      </c>
      <c r="K78" s="65" t="s">
        <v>65</v>
      </c>
      <c r="L78" s="59" t="s">
        <v>77</v>
      </c>
      <c r="M78" s="59" t="n">
        <v>4</v>
      </c>
      <c r="N78" s="63" t="n">
        <v>3.33</v>
      </c>
      <c r="O78" s="64" t="n">
        <v>0</v>
      </c>
      <c r="P78" s="64" t="n">
        <v>0</v>
      </c>
      <c r="Q78" s="65" t="s">
        <v>66</v>
      </c>
      <c r="R78" s="66" t="e">
        <f aca="false">13-MONTH(Q78)</f>
        <v>#VALUE!</v>
      </c>
      <c r="S78" s="67" t="n">
        <f aca="false">(N78+(N78*O78))-(H78+(H78*I78))</f>
        <v>0.33</v>
      </c>
      <c r="T78" s="68"/>
      <c r="U78" s="59" t="s">
        <v>67</v>
      </c>
    </row>
    <row r="79" customFormat="false" ht="19.5" hidden="false" customHeight="true" outlineLevel="0" collapsed="false">
      <c r="A79" s="59" t="n">
        <f aca="false">A78+1</f>
        <v>67</v>
      </c>
      <c r="B79" s="60" t="s">
        <v>231</v>
      </c>
      <c r="C79" s="61" t="s">
        <v>232</v>
      </c>
      <c r="D79" s="59" t="n">
        <v>4</v>
      </c>
      <c r="E79" s="62" t="s">
        <v>230</v>
      </c>
      <c r="F79" s="59" t="s">
        <v>77</v>
      </c>
      <c r="G79" s="59" t="n">
        <v>3</v>
      </c>
      <c r="H79" s="63" t="n">
        <v>3</v>
      </c>
      <c r="I79" s="64" t="n">
        <v>0</v>
      </c>
      <c r="J79" s="64" t="n">
        <v>0</v>
      </c>
      <c r="K79" s="65" t="s">
        <v>65</v>
      </c>
      <c r="L79" s="59" t="s">
        <v>77</v>
      </c>
      <c r="M79" s="59" t="n">
        <v>4</v>
      </c>
      <c r="N79" s="63" t="n">
        <v>3.33</v>
      </c>
      <c r="O79" s="64" t="n">
        <v>0</v>
      </c>
      <c r="P79" s="64" t="n">
        <v>0</v>
      </c>
      <c r="Q79" s="65" t="s">
        <v>66</v>
      </c>
      <c r="R79" s="66" t="e">
        <f aca="false">13-MONTH(Q79)</f>
        <v>#VALUE!</v>
      </c>
      <c r="S79" s="67" t="n">
        <f aca="false">(N79+(N79*O79))-(H79+(H79*I79))</f>
        <v>0.33</v>
      </c>
      <c r="T79" s="68"/>
      <c r="U79" s="59" t="s">
        <v>67</v>
      </c>
    </row>
    <row r="80" customFormat="false" ht="19.5" hidden="false" customHeight="true" outlineLevel="0" collapsed="false">
      <c r="A80" s="59" t="n">
        <f aca="false">A79+1</f>
        <v>68</v>
      </c>
      <c r="B80" s="60" t="s">
        <v>233</v>
      </c>
      <c r="C80" s="61" t="s">
        <v>134</v>
      </c>
      <c r="D80" s="59" t="n">
        <v>4</v>
      </c>
      <c r="E80" s="62" t="s">
        <v>234</v>
      </c>
      <c r="F80" s="59" t="s">
        <v>97</v>
      </c>
      <c r="G80" s="59" t="n">
        <v>12</v>
      </c>
      <c r="H80" s="63" t="n">
        <v>3.63</v>
      </c>
      <c r="I80" s="64" t="n">
        <v>0.15</v>
      </c>
      <c r="J80" s="64" t="n">
        <v>0</v>
      </c>
      <c r="K80" s="65" t="s">
        <v>188</v>
      </c>
      <c r="L80" s="59" t="s">
        <v>97</v>
      </c>
      <c r="M80" s="59" t="n">
        <v>12</v>
      </c>
      <c r="N80" s="63" t="n">
        <v>3.63</v>
      </c>
      <c r="O80" s="64" t="n">
        <v>0.16</v>
      </c>
      <c r="P80" s="64" t="n">
        <v>0</v>
      </c>
      <c r="Q80" s="65" t="s">
        <v>83</v>
      </c>
      <c r="R80" s="66" t="e">
        <f aca="false">13-MONTH(Q80)</f>
        <v>#VALUE!</v>
      </c>
      <c r="S80" s="67" t="n">
        <f aca="false">(N80+(N80*O80))-(H80+(H80*I80))</f>
        <v>0.0362999999999998</v>
      </c>
      <c r="T80" s="68"/>
      <c r="U80" s="59" t="s">
        <v>99</v>
      </c>
    </row>
    <row r="81" customFormat="false" ht="19.5" hidden="false" customHeight="true" outlineLevel="0" collapsed="false">
      <c r="A81" s="59" t="n">
        <f aca="false">A80+1</f>
        <v>69</v>
      </c>
      <c r="B81" s="60" t="s">
        <v>235</v>
      </c>
      <c r="C81" s="70" t="s">
        <v>236</v>
      </c>
      <c r="D81" s="59" t="n">
        <v>5</v>
      </c>
      <c r="E81" s="62" t="s">
        <v>237</v>
      </c>
      <c r="F81" s="59" t="s">
        <v>77</v>
      </c>
      <c r="G81" s="59" t="n">
        <v>3</v>
      </c>
      <c r="H81" s="63" t="n">
        <v>3</v>
      </c>
      <c r="I81" s="64"/>
      <c r="J81" s="64"/>
      <c r="K81" s="65" t="s">
        <v>86</v>
      </c>
      <c r="L81" s="59" t="s">
        <v>77</v>
      </c>
      <c r="M81" s="59" t="n">
        <v>4</v>
      </c>
      <c r="N81" s="63" t="n">
        <v>3.33</v>
      </c>
      <c r="O81" s="64"/>
      <c r="P81" s="64"/>
      <c r="Q81" s="65" t="s">
        <v>66</v>
      </c>
      <c r="R81" s="66" t="e">
        <f aca="false">13-MONTH(Q81)</f>
        <v>#VALUE!</v>
      </c>
      <c r="S81" s="67" t="n">
        <f aca="false">(N81+(N81*O81))-(H81+(H81*I81))</f>
        <v>0.33</v>
      </c>
      <c r="T81" s="68"/>
      <c r="U81" s="59" t="s">
        <v>87</v>
      </c>
    </row>
    <row r="82" customFormat="false" ht="19.5" hidden="false" customHeight="true" outlineLevel="0" collapsed="false">
      <c r="A82" s="59" t="n">
        <f aca="false">A81+1</f>
        <v>70</v>
      </c>
      <c r="B82" s="60" t="s">
        <v>238</v>
      </c>
      <c r="C82" s="70" t="s">
        <v>239</v>
      </c>
      <c r="D82" s="59" t="n">
        <v>5</v>
      </c>
      <c r="E82" s="62" t="s">
        <v>237</v>
      </c>
      <c r="F82" s="59" t="s">
        <v>46</v>
      </c>
      <c r="G82" s="59" t="n">
        <v>8</v>
      </c>
      <c r="H82" s="63" t="n">
        <v>6.78</v>
      </c>
      <c r="I82" s="64" t="n">
        <v>0.09</v>
      </c>
      <c r="J82" s="64" t="n">
        <v>0</v>
      </c>
      <c r="K82" s="65" t="s">
        <v>98</v>
      </c>
      <c r="L82" s="59" t="s">
        <v>46</v>
      </c>
      <c r="M82" s="59" t="n">
        <v>8</v>
      </c>
      <c r="N82" s="63" t="n">
        <v>6.78</v>
      </c>
      <c r="O82" s="64" t="n">
        <v>0.1</v>
      </c>
      <c r="P82" s="64" t="n">
        <v>0</v>
      </c>
      <c r="Q82" s="65" t="s">
        <v>71</v>
      </c>
      <c r="R82" s="66" t="e">
        <f aca="false">13-MONTH(Q82)</f>
        <v>#VALUE!</v>
      </c>
      <c r="S82" s="67" t="n">
        <f aca="false">(N82+(N82*O82))-(H82+(H82*I82))</f>
        <v>0.0678000000000001</v>
      </c>
      <c r="T82" s="68"/>
      <c r="U82" s="59" t="s">
        <v>99</v>
      </c>
    </row>
    <row r="83" customFormat="false" ht="19.5" hidden="false" customHeight="true" outlineLevel="0" collapsed="false">
      <c r="A83" s="59" t="n">
        <f aca="false">A82+1</f>
        <v>71</v>
      </c>
      <c r="B83" s="60" t="s">
        <v>202</v>
      </c>
      <c r="C83" s="61" t="s">
        <v>240</v>
      </c>
      <c r="D83" s="59" t="n">
        <v>5</v>
      </c>
      <c r="E83" s="62" t="s">
        <v>241</v>
      </c>
      <c r="F83" s="59" t="s">
        <v>77</v>
      </c>
      <c r="G83" s="59" t="n">
        <v>3</v>
      </c>
      <c r="H83" s="63" t="n">
        <v>3</v>
      </c>
      <c r="I83" s="64" t="n">
        <v>0</v>
      </c>
      <c r="J83" s="64" t="n">
        <v>0</v>
      </c>
      <c r="K83" s="65" t="s">
        <v>65</v>
      </c>
      <c r="L83" s="59" t="s">
        <v>77</v>
      </c>
      <c r="M83" s="59" t="n">
        <v>4</v>
      </c>
      <c r="N83" s="63" t="n">
        <v>3.33</v>
      </c>
      <c r="O83" s="64" t="n">
        <v>0</v>
      </c>
      <c r="P83" s="64" t="n">
        <v>0</v>
      </c>
      <c r="Q83" s="65" t="s">
        <v>66</v>
      </c>
      <c r="R83" s="66" t="e">
        <f aca="false">13-MONTH(Q83)</f>
        <v>#VALUE!</v>
      </c>
      <c r="S83" s="67" t="n">
        <f aca="false">(N83+(N83*O83))-(H83+(H83*I83))</f>
        <v>0.33</v>
      </c>
      <c r="T83" s="68"/>
      <c r="U83" s="59" t="s">
        <v>67</v>
      </c>
    </row>
    <row r="84" customFormat="false" ht="19.5" hidden="false" customHeight="true" outlineLevel="0" collapsed="false">
      <c r="A84" s="59" t="n">
        <f aca="false">A83+1</f>
        <v>72</v>
      </c>
      <c r="B84" s="60" t="s">
        <v>242</v>
      </c>
      <c r="C84" s="61" t="s">
        <v>146</v>
      </c>
      <c r="D84" s="59" t="n">
        <v>5</v>
      </c>
      <c r="E84" s="62" t="s">
        <v>241</v>
      </c>
      <c r="F84" s="59" t="s">
        <v>77</v>
      </c>
      <c r="G84" s="59" t="n">
        <v>6</v>
      </c>
      <c r="H84" s="63" t="n">
        <v>3.99</v>
      </c>
      <c r="I84" s="64"/>
      <c r="J84" s="64"/>
      <c r="K84" s="65" t="s">
        <v>243</v>
      </c>
      <c r="L84" s="59" t="s">
        <v>77</v>
      </c>
      <c r="M84" s="59" t="n">
        <v>7</v>
      </c>
      <c r="N84" s="63" t="n">
        <v>4.32</v>
      </c>
      <c r="O84" s="64"/>
      <c r="P84" s="64"/>
      <c r="Q84" s="65" t="s">
        <v>244</v>
      </c>
      <c r="R84" s="66" t="e">
        <f aca="false">13-MONTH(Q84)</f>
        <v>#VALUE!</v>
      </c>
      <c r="S84" s="67" t="n">
        <f aca="false">(N84+(N84*O84))-(H84+(H84*I84))</f>
        <v>0.33</v>
      </c>
      <c r="T84" s="68"/>
      <c r="U84" s="59" t="s">
        <v>87</v>
      </c>
    </row>
    <row r="85" customFormat="false" ht="19.5" hidden="false" customHeight="true" outlineLevel="0" collapsed="false">
      <c r="A85" s="59" t="n">
        <f aca="false">A84+1</f>
        <v>73</v>
      </c>
      <c r="B85" s="60" t="s">
        <v>192</v>
      </c>
      <c r="C85" s="61" t="s">
        <v>245</v>
      </c>
      <c r="D85" s="59" t="n">
        <v>5</v>
      </c>
      <c r="E85" s="62" t="s">
        <v>241</v>
      </c>
      <c r="F85" s="59" t="s">
        <v>46</v>
      </c>
      <c r="G85" s="59" t="n">
        <v>8</v>
      </c>
      <c r="H85" s="63" t="n">
        <v>6.78</v>
      </c>
      <c r="I85" s="64" t="n">
        <v>0.05</v>
      </c>
      <c r="J85" s="64" t="n">
        <v>0</v>
      </c>
      <c r="K85" s="65" t="s">
        <v>98</v>
      </c>
      <c r="L85" s="59" t="s">
        <v>46</v>
      </c>
      <c r="M85" s="59" t="n">
        <v>8</v>
      </c>
      <c r="N85" s="63" t="n">
        <v>6.78</v>
      </c>
      <c r="O85" s="64" t="n">
        <v>0.06</v>
      </c>
      <c r="P85" s="64" t="n">
        <v>0</v>
      </c>
      <c r="Q85" s="65" t="s">
        <v>71</v>
      </c>
      <c r="R85" s="66" t="e">
        <f aca="false">13-MONTH(Q85)</f>
        <v>#VALUE!</v>
      </c>
      <c r="S85" s="67" t="n">
        <f aca="false">(N85+(N85*O85))-(H85+(H85*I85))</f>
        <v>0.0677999999999992</v>
      </c>
      <c r="T85" s="68"/>
      <c r="U85" s="59" t="s">
        <v>99</v>
      </c>
    </row>
    <row r="86" customFormat="false" ht="19.5" hidden="false" customHeight="true" outlineLevel="0" collapsed="false">
      <c r="A86" s="59" t="n">
        <f aca="false">A85+1</f>
        <v>74</v>
      </c>
      <c r="B86" s="60" t="s">
        <v>246</v>
      </c>
      <c r="C86" s="70" t="s">
        <v>247</v>
      </c>
      <c r="D86" s="59" t="n">
        <v>5</v>
      </c>
      <c r="E86" s="62" t="s">
        <v>248</v>
      </c>
      <c r="F86" s="59" t="s">
        <v>46</v>
      </c>
      <c r="G86" s="59" t="n">
        <v>5</v>
      </c>
      <c r="H86" s="63" t="n">
        <v>5.76</v>
      </c>
      <c r="I86" s="64" t="n">
        <v>0</v>
      </c>
      <c r="J86" s="64" t="n">
        <v>0</v>
      </c>
      <c r="K86" s="65" t="s">
        <v>150</v>
      </c>
      <c r="L86" s="59" t="s">
        <v>46</v>
      </c>
      <c r="M86" s="59" t="n">
        <v>6</v>
      </c>
      <c r="N86" s="63" t="n">
        <v>6.1</v>
      </c>
      <c r="O86" s="64" t="n">
        <v>0</v>
      </c>
      <c r="P86" s="64" t="n">
        <v>0</v>
      </c>
      <c r="Q86" s="65" t="s">
        <v>110</v>
      </c>
      <c r="R86" s="66" t="e">
        <f aca="false">13-MONTH(Q86)</f>
        <v>#VALUE!</v>
      </c>
      <c r="S86" s="67" t="n">
        <f aca="false">(N86+(N86*O86))-(H86+(H86*I86))</f>
        <v>0.34</v>
      </c>
      <c r="T86" s="68"/>
      <c r="U86" s="59" t="s">
        <v>67</v>
      </c>
    </row>
    <row r="87" customFormat="false" ht="19.5" hidden="false" customHeight="true" outlineLevel="0" collapsed="false">
      <c r="A87" s="59" t="n">
        <f aca="false">A86+1</f>
        <v>75</v>
      </c>
      <c r="B87" s="60" t="s">
        <v>163</v>
      </c>
      <c r="C87" s="61" t="s">
        <v>85</v>
      </c>
      <c r="D87" s="59" t="n">
        <v>5</v>
      </c>
      <c r="E87" s="71" t="s">
        <v>248</v>
      </c>
      <c r="F87" s="59" t="s">
        <v>77</v>
      </c>
      <c r="G87" s="59" t="n">
        <v>2</v>
      </c>
      <c r="H87" s="63" t="n">
        <v>2.67</v>
      </c>
      <c r="I87" s="64" t="n">
        <v>0</v>
      </c>
      <c r="J87" s="64" t="n">
        <v>0</v>
      </c>
      <c r="K87" s="65" t="s">
        <v>78</v>
      </c>
      <c r="L87" s="59" t="s">
        <v>77</v>
      </c>
      <c r="M87" s="59" t="n">
        <v>3</v>
      </c>
      <c r="N87" s="63" t="n">
        <v>3</v>
      </c>
      <c r="O87" s="64" t="n">
        <v>0</v>
      </c>
      <c r="P87" s="64" t="n">
        <v>0</v>
      </c>
      <c r="Q87" s="65" t="s">
        <v>79</v>
      </c>
      <c r="R87" s="66" t="e">
        <f aca="false">13-MONTH(Q87)</f>
        <v>#VALUE!</v>
      </c>
      <c r="S87" s="67" t="n">
        <f aca="false">(N87+(N87*O87))-(H87+(H87*I87))</f>
        <v>0.33</v>
      </c>
      <c r="T87" s="68"/>
      <c r="U87" s="59" t="s">
        <v>67</v>
      </c>
    </row>
    <row r="88" customFormat="false" ht="19.5" hidden="false" customHeight="true" outlineLevel="0" collapsed="false">
      <c r="A88" s="59" t="n">
        <f aca="false">A87+1</f>
        <v>76</v>
      </c>
      <c r="B88" s="60" t="s">
        <v>121</v>
      </c>
      <c r="C88" s="61" t="s">
        <v>236</v>
      </c>
      <c r="D88" s="59" t="n">
        <v>5</v>
      </c>
      <c r="E88" s="62" t="s">
        <v>249</v>
      </c>
      <c r="F88" s="59" t="s">
        <v>77</v>
      </c>
      <c r="G88" s="59" t="n">
        <v>3</v>
      </c>
      <c r="H88" s="63" t="n">
        <v>3</v>
      </c>
      <c r="I88" s="64" t="n">
        <v>0</v>
      </c>
      <c r="J88" s="64" t="n">
        <v>0</v>
      </c>
      <c r="K88" s="65" t="s">
        <v>82</v>
      </c>
      <c r="L88" s="59" t="s">
        <v>77</v>
      </c>
      <c r="M88" s="59" t="n">
        <v>4</v>
      </c>
      <c r="N88" s="63" t="n">
        <v>3.33</v>
      </c>
      <c r="O88" s="64" t="n">
        <v>0</v>
      </c>
      <c r="P88" s="64" t="n">
        <v>0</v>
      </c>
      <c r="Q88" s="65" t="s">
        <v>83</v>
      </c>
      <c r="R88" s="66" t="e">
        <f aca="false">13-MONTH(Q88)</f>
        <v>#VALUE!</v>
      </c>
      <c r="S88" s="67" t="n">
        <f aca="false">(N88+(N88*O88))-(H88+(H88*I88))</f>
        <v>0.33</v>
      </c>
      <c r="T88" s="68"/>
      <c r="U88" s="59" t="s">
        <v>67</v>
      </c>
    </row>
    <row r="89" customFormat="false" ht="19.5" hidden="false" customHeight="true" outlineLevel="0" collapsed="false">
      <c r="A89" s="59" t="n">
        <f aca="false">A88+1</f>
        <v>77</v>
      </c>
      <c r="B89" s="60" t="s">
        <v>170</v>
      </c>
      <c r="C89" s="61" t="s">
        <v>190</v>
      </c>
      <c r="D89" s="59" t="n">
        <v>5</v>
      </c>
      <c r="E89" s="62" t="s">
        <v>250</v>
      </c>
      <c r="F89" s="59" t="s">
        <v>46</v>
      </c>
      <c r="G89" s="59" t="n">
        <v>7</v>
      </c>
      <c r="H89" s="63" t="n">
        <v>6.44</v>
      </c>
      <c r="I89" s="64" t="n">
        <v>0</v>
      </c>
      <c r="J89" s="64" t="n">
        <v>0</v>
      </c>
      <c r="K89" s="65" t="s">
        <v>70</v>
      </c>
      <c r="L89" s="59" t="s">
        <v>46</v>
      </c>
      <c r="M89" s="59" t="n">
        <v>8</v>
      </c>
      <c r="N89" s="63" t="n">
        <v>6.78</v>
      </c>
      <c r="O89" s="64" t="n">
        <v>0</v>
      </c>
      <c r="P89" s="64" t="n">
        <v>0</v>
      </c>
      <c r="Q89" s="65" t="s">
        <v>71</v>
      </c>
      <c r="R89" s="66" t="e">
        <f aca="false">13-MONTH(Q89)</f>
        <v>#VALUE!</v>
      </c>
      <c r="S89" s="67" t="n">
        <f aca="false">(N89+(N89*O89))-(H89+(H89*I89))</f>
        <v>0.34</v>
      </c>
      <c r="T89" s="68"/>
      <c r="U89" s="59" t="s">
        <v>67</v>
      </c>
    </row>
    <row r="90" customFormat="false" ht="19.5" hidden="false" customHeight="true" outlineLevel="0" collapsed="false">
      <c r="A90" s="59" t="n">
        <f aca="false">A89+1</f>
        <v>78</v>
      </c>
      <c r="B90" s="60" t="s">
        <v>238</v>
      </c>
      <c r="C90" s="61" t="s">
        <v>251</v>
      </c>
      <c r="D90" s="59" t="n">
        <v>5</v>
      </c>
      <c r="E90" s="62" t="s">
        <v>250</v>
      </c>
      <c r="F90" s="59" t="s">
        <v>77</v>
      </c>
      <c r="G90" s="59" t="n">
        <v>3</v>
      </c>
      <c r="H90" s="63" t="n">
        <v>3</v>
      </c>
      <c r="I90" s="64" t="n">
        <v>0</v>
      </c>
      <c r="J90" s="64" t="n">
        <v>0</v>
      </c>
      <c r="K90" s="65" t="s">
        <v>78</v>
      </c>
      <c r="L90" s="59" t="s">
        <v>77</v>
      </c>
      <c r="M90" s="59" t="n">
        <v>4</v>
      </c>
      <c r="N90" s="63" t="n">
        <v>3.33</v>
      </c>
      <c r="O90" s="64" t="n">
        <v>0</v>
      </c>
      <c r="P90" s="64" t="n">
        <v>0</v>
      </c>
      <c r="Q90" s="65" t="s">
        <v>79</v>
      </c>
      <c r="R90" s="66" t="e">
        <f aca="false">13-MONTH(Q90)</f>
        <v>#VALUE!</v>
      </c>
      <c r="S90" s="67" t="n">
        <f aca="false">(N90+(N90*O90))-(H90+(H90*I90))</f>
        <v>0.33</v>
      </c>
      <c r="T90" s="68"/>
      <c r="U90" s="59" t="s">
        <v>67</v>
      </c>
    </row>
    <row r="91" customFormat="false" ht="19.5" hidden="false" customHeight="true" outlineLevel="0" collapsed="false">
      <c r="A91" s="59" t="n">
        <f aca="false">A90+1</f>
        <v>79</v>
      </c>
      <c r="B91" s="60" t="s">
        <v>252</v>
      </c>
      <c r="C91" s="61" t="s">
        <v>253</v>
      </c>
      <c r="D91" s="59" t="n">
        <v>5</v>
      </c>
      <c r="E91" s="62" t="s">
        <v>250</v>
      </c>
      <c r="F91" s="59" t="s">
        <v>77</v>
      </c>
      <c r="G91" s="59" t="n">
        <v>6</v>
      </c>
      <c r="H91" s="63" t="n">
        <v>3.99</v>
      </c>
      <c r="I91" s="64" t="n">
        <v>0</v>
      </c>
      <c r="J91" s="64" t="n">
        <v>0</v>
      </c>
      <c r="K91" s="65" t="s">
        <v>82</v>
      </c>
      <c r="L91" s="59" t="s">
        <v>77</v>
      </c>
      <c r="M91" s="59" t="n">
        <v>7</v>
      </c>
      <c r="N91" s="63" t="n">
        <v>4.32</v>
      </c>
      <c r="O91" s="64" t="n">
        <v>0</v>
      </c>
      <c r="P91" s="64" t="n">
        <v>0</v>
      </c>
      <c r="Q91" s="65" t="s">
        <v>83</v>
      </c>
      <c r="R91" s="66" t="e">
        <f aca="false">13-MONTH(Q91)</f>
        <v>#VALUE!</v>
      </c>
      <c r="S91" s="67" t="n">
        <f aca="false">(N91+(N91*O91))-(H91+(H91*I91))</f>
        <v>0.33</v>
      </c>
      <c r="T91" s="68"/>
      <c r="U91" s="59" t="s">
        <v>67</v>
      </c>
    </row>
    <row r="92" customFormat="false" ht="19.5" hidden="false" customHeight="true" outlineLevel="0" collapsed="false">
      <c r="A92" s="59" t="n">
        <f aca="false">A91+1</f>
        <v>80</v>
      </c>
      <c r="B92" s="60" t="s">
        <v>254</v>
      </c>
      <c r="C92" s="61" t="s">
        <v>92</v>
      </c>
      <c r="D92" s="59" t="n">
        <v>5</v>
      </c>
      <c r="E92" s="62" t="s">
        <v>255</v>
      </c>
      <c r="F92" s="59" t="s">
        <v>77</v>
      </c>
      <c r="G92" s="59" t="n">
        <v>3</v>
      </c>
      <c r="H92" s="63" t="n">
        <v>3</v>
      </c>
      <c r="I92" s="64" t="n">
        <v>0</v>
      </c>
      <c r="J92" s="64" t="n">
        <v>0</v>
      </c>
      <c r="K92" s="65" t="s">
        <v>78</v>
      </c>
      <c r="L92" s="59" t="s">
        <v>77</v>
      </c>
      <c r="M92" s="59" t="n">
        <v>4</v>
      </c>
      <c r="N92" s="63" t="n">
        <v>3.33</v>
      </c>
      <c r="O92" s="64" t="n">
        <v>0</v>
      </c>
      <c r="P92" s="64" t="n">
        <v>0</v>
      </c>
      <c r="Q92" s="65" t="s">
        <v>79</v>
      </c>
      <c r="R92" s="66" t="e">
        <f aca="false">13-MONTH(Q92)</f>
        <v>#VALUE!</v>
      </c>
      <c r="S92" s="67" t="n">
        <f aca="false">(N92+(N92*O92))-(H92+(H92*I92))</f>
        <v>0.33</v>
      </c>
      <c r="T92" s="68"/>
      <c r="U92" s="59" t="s">
        <v>67</v>
      </c>
    </row>
    <row r="93" customFormat="false" ht="19.5" hidden="false" customHeight="true" outlineLevel="0" collapsed="false">
      <c r="A93" s="59" t="n">
        <f aca="false">A92+1</f>
        <v>81</v>
      </c>
      <c r="B93" s="60" t="s">
        <v>256</v>
      </c>
      <c r="C93" s="61" t="s">
        <v>122</v>
      </c>
      <c r="D93" s="59" t="n">
        <v>5</v>
      </c>
      <c r="E93" s="62" t="s">
        <v>255</v>
      </c>
      <c r="F93" s="59" t="s">
        <v>77</v>
      </c>
      <c r="G93" s="59" t="n">
        <v>4</v>
      </c>
      <c r="H93" s="63" t="n">
        <v>3.33</v>
      </c>
      <c r="I93" s="64" t="n">
        <v>0</v>
      </c>
      <c r="J93" s="64" t="n">
        <v>0</v>
      </c>
      <c r="K93" s="65" t="s">
        <v>65</v>
      </c>
      <c r="L93" s="59" t="s">
        <v>77</v>
      </c>
      <c r="M93" s="59" t="n">
        <v>5</v>
      </c>
      <c r="N93" s="63" t="n">
        <v>3.66</v>
      </c>
      <c r="O93" s="64" t="n">
        <v>0</v>
      </c>
      <c r="P93" s="64" t="n">
        <v>0</v>
      </c>
      <c r="Q93" s="65" t="s">
        <v>66</v>
      </c>
      <c r="R93" s="66" t="e">
        <f aca="false">13-MONTH(Q93)</f>
        <v>#VALUE!</v>
      </c>
      <c r="S93" s="67" t="n">
        <f aca="false">(N93+(N93*O93))-(H93+(H93*I93))</f>
        <v>0.33</v>
      </c>
      <c r="T93" s="68"/>
      <c r="U93" s="59" t="s">
        <v>67</v>
      </c>
    </row>
    <row r="94" customFormat="false" ht="19.5" hidden="false" customHeight="true" outlineLevel="0" collapsed="false">
      <c r="A94" s="59" t="n">
        <f aca="false">A93+1</f>
        <v>82</v>
      </c>
      <c r="B94" s="60" t="s">
        <v>256</v>
      </c>
      <c r="C94" s="61" t="s">
        <v>122</v>
      </c>
      <c r="D94" s="59" t="n">
        <v>5</v>
      </c>
      <c r="E94" s="62" t="s">
        <v>255</v>
      </c>
      <c r="F94" s="59" t="s">
        <v>46</v>
      </c>
      <c r="G94" s="59" t="n">
        <v>8</v>
      </c>
      <c r="H94" s="63" t="n">
        <v>6.78</v>
      </c>
      <c r="I94" s="64" t="n">
        <v>0</v>
      </c>
      <c r="J94" s="64" t="n">
        <v>0</v>
      </c>
      <c r="K94" s="65" t="s">
        <v>70</v>
      </c>
      <c r="L94" s="59" t="s">
        <v>46</v>
      </c>
      <c r="M94" s="59" t="n">
        <v>8</v>
      </c>
      <c r="N94" s="63" t="n">
        <v>6.78</v>
      </c>
      <c r="O94" s="64" t="n">
        <v>0.05</v>
      </c>
      <c r="P94" s="64" t="n">
        <v>0</v>
      </c>
      <c r="Q94" s="65" t="s">
        <v>71</v>
      </c>
      <c r="R94" s="66" t="e">
        <f aca="false">13-MONTH(Q94)</f>
        <v>#VALUE!</v>
      </c>
      <c r="S94" s="67" t="n">
        <f aca="false">(N94+(N94*O94))-(H94+(H94*I94))</f>
        <v>0.339</v>
      </c>
      <c r="T94" s="68"/>
      <c r="U94" s="59" t="s">
        <v>99</v>
      </c>
    </row>
    <row r="95" customFormat="false" ht="19.5" hidden="false" customHeight="true" outlineLevel="0" collapsed="false">
      <c r="A95" s="59" t="n">
        <f aca="false">A94+1</f>
        <v>83</v>
      </c>
      <c r="B95" s="60" t="s">
        <v>257</v>
      </c>
      <c r="C95" s="61" t="s">
        <v>120</v>
      </c>
      <c r="D95" s="59" t="n">
        <v>5</v>
      </c>
      <c r="E95" s="62" t="s">
        <v>258</v>
      </c>
      <c r="F95" s="59" t="s">
        <v>132</v>
      </c>
      <c r="G95" s="59" t="n">
        <v>1</v>
      </c>
      <c r="H95" s="63" t="n">
        <v>2.34</v>
      </c>
      <c r="I95" s="64" t="n">
        <v>0</v>
      </c>
      <c r="J95" s="64" t="n">
        <v>0</v>
      </c>
      <c r="K95" s="65" t="s">
        <v>65</v>
      </c>
      <c r="L95" s="59" t="s">
        <v>132</v>
      </c>
      <c r="M95" s="59" t="n">
        <v>2</v>
      </c>
      <c r="N95" s="63" t="n">
        <v>2.67</v>
      </c>
      <c r="O95" s="64" t="n">
        <v>0</v>
      </c>
      <c r="P95" s="64" t="n">
        <v>0</v>
      </c>
      <c r="Q95" s="65" t="s">
        <v>66</v>
      </c>
      <c r="R95" s="66" t="e">
        <f aca="false">13-MONTH(Q95)</f>
        <v>#VALUE!</v>
      </c>
      <c r="S95" s="67" t="n">
        <f aca="false">(N95+(N95*O95))-(H95+(H95*I95))</f>
        <v>0.33</v>
      </c>
      <c r="T95" s="68"/>
      <c r="U95" s="59" t="s">
        <v>67</v>
      </c>
    </row>
    <row r="96" customFormat="false" ht="19.5" hidden="false" customHeight="true" outlineLevel="0" collapsed="false">
      <c r="A96" s="59" t="n">
        <f aca="false">A95+1</f>
        <v>84</v>
      </c>
      <c r="B96" s="60" t="s">
        <v>259</v>
      </c>
      <c r="C96" s="61" t="s">
        <v>122</v>
      </c>
      <c r="D96" s="59" t="n">
        <v>6</v>
      </c>
      <c r="E96" s="62" t="s">
        <v>260</v>
      </c>
      <c r="F96" s="59" t="s">
        <v>77</v>
      </c>
      <c r="G96" s="59" t="n">
        <v>4</v>
      </c>
      <c r="H96" s="63" t="n">
        <v>3.33</v>
      </c>
      <c r="I96" s="64" t="n">
        <v>0</v>
      </c>
      <c r="J96" s="64" t="n">
        <v>0</v>
      </c>
      <c r="K96" s="65" t="s">
        <v>114</v>
      </c>
      <c r="L96" s="59" t="s">
        <v>77</v>
      </c>
      <c r="M96" s="59" t="n">
        <v>5</v>
      </c>
      <c r="N96" s="63" t="n">
        <v>3.66</v>
      </c>
      <c r="O96" s="64" t="n">
        <v>0</v>
      </c>
      <c r="P96" s="64" t="n">
        <v>0</v>
      </c>
      <c r="Q96" s="65" t="s">
        <v>115</v>
      </c>
      <c r="R96" s="66" t="e">
        <f aca="false">13-MONTH(Q96)</f>
        <v>#VALUE!</v>
      </c>
      <c r="S96" s="67" t="n">
        <f aca="false">(N96+(N96*O96))-(H96+(H96*I96))</f>
        <v>0.33</v>
      </c>
      <c r="T96" s="68"/>
      <c r="U96" s="59" t="s">
        <v>67</v>
      </c>
    </row>
    <row r="97" customFormat="false" ht="19.5" hidden="false" customHeight="true" outlineLevel="0" collapsed="false">
      <c r="A97" s="59" t="n">
        <f aca="false">A96+1</f>
        <v>85</v>
      </c>
      <c r="B97" s="60" t="s">
        <v>261</v>
      </c>
      <c r="C97" s="61" t="s">
        <v>139</v>
      </c>
      <c r="D97" s="59" t="n">
        <v>6</v>
      </c>
      <c r="E97" s="62" t="s">
        <v>262</v>
      </c>
      <c r="F97" s="59" t="s">
        <v>77</v>
      </c>
      <c r="G97" s="59" t="n">
        <v>3</v>
      </c>
      <c r="H97" s="63" t="n">
        <v>3</v>
      </c>
      <c r="I97" s="64" t="n">
        <v>0</v>
      </c>
      <c r="J97" s="64" t="n">
        <v>0</v>
      </c>
      <c r="K97" s="65" t="s">
        <v>65</v>
      </c>
      <c r="L97" s="59" t="s">
        <v>77</v>
      </c>
      <c r="M97" s="59" t="n">
        <v>4</v>
      </c>
      <c r="N97" s="63" t="n">
        <v>3.33</v>
      </c>
      <c r="O97" s="64" t="n">
        <v>0</v>
      </c>
      <c r="P97" s="64" t="n">
        <v>0</v>
      </c>
      <c r="Q97" s="65" t="s">
        <v>66</v>
      </c>
      <c r="R97" s="66" t="e">
        <f aca="false">13-MONTH(Q97)</f>
        <v>#VALUE!</v>
      </c>
      <c r="S97" s="67" t="n">
        <f aca="false">(N97+(N97*O97))-(H97+(H97*I97))</f>
        <v>0.33</v>
      </c>
      <c r="T97" s="68"/>
      <c r="U97" s="59" t="s">
        <v>67</v>
      </c>
    </row>
    <row r="98" customFormat="false" ht="19.5" hidden="false" customHeight="true" outlineLevel="0" collapsed="false">
      <c r="A98" s="59" t="n">
        <f aca="false">A97+1</f>
        <v>86</v>
      </c>
      <c r="B98" s="60" t="s">
        <v>263</v>
      </c>
      <c r="C98" s="70" t="s">
        <v>176</v>
      </c>
      <c r="D98" s="59" t="n">
        <v>6</v>
      </c>
      <c r="E98" s="62" t="s">
        <v>264</v>
      </c>
      <c r="F98" s="59" t="s">
        <v>77</v>
      </c>
      <c r="G98" s="59" t="n">
        <v>3</v>
      </c>
      <c r="H98" s="63" t="n">
        <v>3</v>
      </c>
      <c r="I98" s="64" t="n">
        <v>0</v>
      </c>
      <c r="J98" s="64" t="n">
        <v>0</v>
      </c>
      <c r="K98" s="65" t="s">
        <v>65</v>
      </c>
      <c r="L98" s="59" t="s">
        <v>77</v>
      </c>
      <c r="M98" s="59" t="n">
        <v>4</v>
      </c>
      <c r="N98" s="63" t="n">
        <v>3.33</v>
      </c>
      <c r="O98" s="64" t="n">
        <v>0</v>
      </c>
      <c r="P98" s="64" t="n">
        <v>0</v>
      </c>
      <c r="Q98" s="65" t="s">
        <v>66</v>
      </c>
      <c r="R98" s="66" t="e">
        <f aca="false">13-MONTH(Q98)</f>
        <v>#VALUE!</v>
      </c>
      <c r="S98" s="67" t="n">
        <f aca="false">(N98+(N98*O98))-(H98+(H98*I98))</f>
        <v>0.33</v>
      </c>
      <c r="T98" s="68"/>
      <c r="U98" s="59" t="s">
        <v>67</v>
      </c>
    </row>
    <row r="99" customFormat="false" ht="19.5" hidden="false" customHeight="true" outlineLevel="0" collapsed="false">
      <c r="A99" s="59" t="n">
        <f aca="false">A98+1</f>
        <v>87</v>
      </c>
      <c r="B99" s="60" t="s">
        <v>84</v>
      </c>
      <c r="C99" s="61" t="s">
        <v>178</v>
      </c>
      <c r="D99" s="59" t="n">
        <v>6</v>
      </c>
      <c r="E99" s="62" t="s">
        <v>265</v>
      </c>
      <c r="F99" s="59" t="s">
        <v>77</v>
      </c>
      <c r="G99" s="59" t="n">
        <v>4</v>
      </c>
      <c r="H99" s="63" t="n">
        <v>3.33</v>
      </c>
      <c r="I99" s="64"/>
      <c r="J99" s="64"/>
      <c r="K99" s="65" t="s">
        <v>266</v>
      </c>
      <c r="L99" s="59" t="s">
        <v>77</v>
      </c>
      <c r="M99" s="59" t="n">
        <v>5</v>
      </c>
      <c r="N99" s="63" t="n">
        <v>3.66</v>
      </c>
      <c r="O99" s="64"/>
      <c r="P99" s="64"/>
      <c r="Q99" s="65" t="s">
        <v>110</v>
      </c>
      <c r="R99" s="66" t="e">
        <f aca="false">13-MONTH(Q99)</f>
        <v>#VALUE!</v>
      </c>
      <c r="S99" s="67" t="n">
        <f aca="false">(N99+(N99*O99))-(H99+(H99*I99))</f>
        <v>0.33</v>
      </c>
      <c r="T99" s="68"/>
      <c r="U99" s="59" t="s">
        <v>87</v>
      </c>
    </row>
    <row r="100" customFormat="false" ht="19.5" hidden="false" customHeight="true" outlineLevel="0" collapsed="false">
      <c r="A100" s="59" t="n">
        <f aca="false">A99+1</f>
        <v>88</v>
      </c>
      <c r="B100" s="74" t="s">
        <v>267</v>
      </c>
      <c r="C100" s="61" t="s">
        <v>73</v>
      </c>
      <c r="D100" s="59" t="n">
        <v>6</v>
      </c>
      <c r="E100" s="62" t="s">
        <v>268</v>
      </c>
      <c r="F100" s="59" t="s">
        <v>77</v>
      </c>
      <c r="G100" s="59" t="n">
        <v>3</v>
      </c>
      <c r="H100" s="63" t="n">
        <v>3</v>
      </c>
      <c r="I100" s="64" t="n">
        <v>0</v>
      </c>
      <c r="J100" s="64" t="n">
        <v>0</v>
      </c>
      <c r="K100" s="65" t="s">
        <v>65</v>
      </c>
      <c r="L100" s="59" t="s">
        <v>77</v>
      </c>
      <c r="M100" s="59" t="n">
        <v>4</v>
      </c>
      <c r="N100" s="63" t="n">
        <v>3.33</v>
      </c>
      <c r="O100" s="64" t="n">
        <v>0</v>
      </c>
      <c r="P100" s="64" t="n">
        <v>0</v>
      </c>
      <c r="Q100" s="65" t="s">
        <v>66</v>
      </c>
      <c r="R100" s="66" t="e">
        <f aca="false">13-MONTH(Q100)</f>
        <v>#VALUE!</v>
      </c>
      <c r="S100" s="67" t="n">
        <f aca="false">(N100+(N100*O100))-(H100+(H100*I100))</f>
        <v>0.33</v>
      </c>
      <c r="T100" s="68"/>
      <c r="U100" s="59" t="s">
        <v>67</v>
      </c>
    </row>
    <row r="101" customFormat="false" ht="19.5" hidden="false" customHeight="true" outlineLevel="0" collapsed="false">
      <c r="A101" s="59" t="n">
        <f aca="false">A100+1</f>
        <v>89</v>
      </c>
      <c r="B101" s="60" t="s">
        <v>202</v>
      </c>
      <c r="C101" s="61" t="s">
        <v>122</v>
      </c>
      <c r="D101" s="59" t="n">
        <v>6</v>
      </c>
      <c r="E101" s="62" t="s">
        <v>268</v>
      </c>
      <c r="F101" s="59" t="s">
        <v>77</v>
      </c>
      <c r="G101" s="59" t="n">
        <v>4</v>
      </c>
      <c r="H101" s="63" t="n">
        <v>3.33</v>
      </c>
      <c r="I101" s="64" t="n">
        <v>0</v>
      </c>
      <c r="J101" s="64" t="n">
        <v>0</v>
      </c>
      <c r="K101" s="65" t="s">
        <v>150</v>
      </c>
      <c r="L101" s="59" t="s">
        <v>77</v>
      </c>
      <c r="M101" s="59" t="n">
        <v>5</v>
      </c>
      <c r="N101" s="63" t="n">
        <v>3.66</v>
      </c>
      <c r="O101" s="64" t="n">
        <v>0</v>
      </c>
      <c r="P101" s="64" t="n">
        <v>0</v>
      </c>
      <c r="Q101" s="65" t="s">
        <v>110</v>
      </c>
      <c r="R101" s="66" t="e">
        <f aca="false">13-MONTH(Q101)</f>
        <v>#VALUE!</v>
      </c>
      <c r="S101" s="67" t="n">
        <f aca="false">(N101+(N101*O101))-(H101+(H101*I101))</f>
        <v>0.33</v>
      </c>
      <c r="T101" s="68"/>
      <c r="U101" s="59" t="s">
        <v>67</v>
      </c>
    </row>
    <row r="102" customFormat="false" ht="19.5" hidden="false" customHeight="true" outlineLevel="0" collapsed="false">
      <c r="A102" s="59" t="n">
        <f aca="false">A101+1</f>
        <v>90</v>
      </c>
      <c r="B102" s="60" t="s">
        <v>138</v>
      </c>
      <c r="C102" s="61" t="s">
        <v>269</v>
      </c>
      <c r="D102" s="59" t="n">
        <v>7</v>
      </c>
      <c r="E102" s="62" t="s">
        <v>270</v>
      </c>
      <c r="F102" s="59" t="s">
        <v>108</v>
      </c>
      <c r="G102" s="59" t="n">
        <v>2</v>
      </c>
      <c r="H102" s="63" t="n">
        <v>2.06</v>
      </c>
      <c r="I102" s="64" t="n">
        <v>0</v>
      </c>
      <c r="J102" s="64" t="n">
        <v>0</v>
      </c>
      <c r="K102" s="65" t="s">
        <v>185</v>
      </c>
      <c r="L102" s="59" t="s">
        <v>108</v>
      </c>
      <c r="M102" s="59" t="n">
        <v>3</v>
      </c>
      <c r="N102" s="63" t="n">
        <v>2.26</v>
      </c>
      <c r="O102" s="64" t="n">
        <v>0</v>
      </c>
      <c r="P102" s="64" t="n">
        <v>0</v>
      </c>
      <c r="Q102" s="65" t="s">
        <v>79</v>
      </c>
      <c r="R102" s="66" t="e">
        <f aca="false">13-MONTH(Q102)</f>
        <v>#VALUE!</v>
      </c>
      <c r="S102" s="67" t="n">
        <f aca="false">(N102+(N102*O102))-(H102+(H102*I102))</f>
        <v>0.2</v>
      </c>
      <c r="T102" s="68"/>
      <c r="U102" s="59" t="s">
        <v>67</v>
      </c>
    </row>
    <row r="103" customFormat="false" ht="19.5" hidden="false" customHeight="true" outlineLevel="0" collapsed="false">
      <c r="A103" s="59" t="n">
        <f aca="false">A102+1</f>
        <v>91</v>
      </c>
      <c r="B103" s="60" t="s">
        <v>271</v>
      </c>
      <c r="C103" s="61" t="s">
        <v>272</v>
      </c>
      <c r="D103" s="59" t="n">
        <v>7</v>
      </c>
      <c r="E103" s="71" t="s">
        <v>270</v>
      </c>
      <c r="F103" s="59" t="s">
        <v>77</v>
      </c>
      <c r="G103" s="59" t="n">
        <v>2</v>
      </c>
      <c r="H103" s="63" t="n">
        <v>2.67</v>
      </c>
      <c r="I103" s="64" t="n">
        <v>0</v>
      </c>
      <c r="J103" s="64" t="n">
        <v>0</v>
      </c>
      <c r="K103" s="65" t="s">
        <v>78</v>
      </c>
      <c r="L103" s="59" t="s">
        <v>77</v>
      </c>
      <c r="M103" s="59" t="n">
        <v>3</v>
      </c>
      <c r="N103" s="63" t="n">
        <v>3</v>
      </c>
      <c r="O103" s="64" t="n">
        <v>0</v>
      </c>
      <c r="P103" s="64" t="n">
        <v>0</v>
      </c>
      <c r="Q103" s="65" t="s">
        <v>79</v>
      </c>
      <c r="R103" s="66" t="e">
        <f aca="false">13-MONTH(Q103)</f>
        <v>#VALUE!</v>
      </c>
      <c r="S103" s="67" t="n">
        <f aca="false">(N103+(N103*O103))-(H103+(H103*I103))</f>
        <v>0.33</v>
      </c>
      <c r="T103" s="68"/>
      <c r="U103" s="59" t="s">
        <v>67</v>
      </c>
    </row>
    <row r="104" customFormat="false" ht="19.5" hidden="false" customHeight="true" outlineLevel="0" collapsed="false">
      <c r="A104" s="59" t="n">
        <f aca="false">A103+1</f>
        <v>92</v>
      </c>
      <c r="B104" s="60" t="s">
        <v>91</v>
      </c>
      <c r="C104" s="70" t="s">
        <v>198</v>
      </c>
      <c r="D104" s="59" t="n">
        <v>7</v>
      </c>
      <c r="E104" s="62" t="s">
        <v>273</v>
      </c>
      <c r="F104" s="59" t="s">
        <v>77</v>
      </c>
      <c r="G104" s="59" t="n">
        <v>2</v>
      </c>
      <c r="H104" s="63" t="n">
        <v>2.67</v>
      </c>
      <c r="I104" s="64" t="n">
        <v>0</v>
      </c>
      <c r="J104" s="64" t="n">
        <v>0</v>
      </c>
      <c r="K104" s="65" t="s">
        <v>78</v>
      </c>
      <c r="L104" s="59" t="s">
        <v>77</v>
      </c>
      <c r="M104" s="59" t="n">
        <v>3</v>
      </c>
      <c r="N104" s="63" t="n">
        <v>3</v>
      </c>
      <c r="O104" s="64" t="n">
        <v>0</v>
      </c>
      <c r="P104" s="64" t="n">
        <v>0</v>
      </c>
      <c r="Q104" s="65" t="s">
        <v>79</v>
      </c>
      <c r="R104" s="66" t="e">
        <f aca="false">13-MONTH(Q104)</f>
        <v>#VALUE!</v>
      </c>
      <c r="S104" s="67" t="n">
        <f aca="false">(N104+(N104*O104))-(H104+(H104*I104))</f>
        <v>0.33</v>
      </c>
      <c r="T104" s="75"/>
      <c r="U104" s="59" t="s">
        <v>67</v>
      </c>
    </row>
    <row r="105" customFormat="false" ht="19.5" hidden="false" customHeight="true" outlineLevel="0" collapsed="false">
      <c r="A105" s="59" t="n">
        <f aca="false">A104+1</f>
        <v>93</v>
      </c>
      <c r="B105" s="60" t="s">
        <v>274</v>
      </c>
      <c r="C105" s="70" t="s">
        <v>275</v>
      </c>
      <c r="D105" s="59" t="n">
        <v>7</v>
      </c>
      <c r="E105" s="62" t="s">
        <v>276</v>
      </c>
      <c r="F105" s="59" t="s">
        <v>77</v>
      </c>
      <c r="G105" s="59" t="n">
        <v>5</v>
      </c>
      <c r="H105" s="63" t="n">
        <v>3.66</v>
      </c>
      <c r="I105" s="64" t="n">
        <v>0</v>
      </c>
      <c r="J105" s="64" t="n">
        <v>0</v>
      </c>
      <c r="K105" s="65" t="s">
        <v>82</v>
      </c>
      <c r="L105" s="59" t="s">
        <v>77</v>
      </c>
      <c r="M105" s="59" t="n">
        <v>6</v>
      </c>
      <c r="N105" s="63" t="n">
        <v>3.99</v>
      </c>
      <c r="O105" s="64" t="n">
        <v>0</v>
      </c>
      <c r="P105" s="64" t="n">
        <v>0</v>
      </c>
      <c r="Q105" s="65" t="s">
        <v>83</v>
      </c>
      <c r="R105" s="66" t="e">
        <f aca="false">13-MONTH(Q105)</f>
        <v>#VALUE!</v>
      </c>
      <c r="S105" s="67" t="n">
        <f aca="false">(N105+(N105*O105))-(H105+(H105*I105))</f>
        <v>0.33</v>
      </c>
      <c r="T105" s="68"/>
      <c r="U105" s="59" t="s">
        <v>67</v>
      </c>
    </row>
    <row r="106" customFormat="false" ht="19.5" hidden="false" customHeight="true" outlineLevel="0" collapsed="false">
      <c r="A106" s="59" t="n">
        <f aca="false">A105+1</f>
        <v>94</v>
      </c>
      <c r="B106" s="60" t="s">
        <v>84</v>
      </c>
      <c r="C106" s="61" t="s">
        <v>277</v>
      </c>
      <c r="D106" s="59" t="n">
        <v>8</v>
      </c>
      <c r="E106" s="71" t="s">
        <v>278</v>
      </c>
      <c r="F106" s="59" t="s">
        <v>77</v>
      </c>
      <c r="G106" s="59" t="n">
        <v>4</v>
      </c>
      <c r="H106" s="63" t="n">
        <v>3.33</v>
      </c>
      <c r="I106" s="64" t="n">
        <v>0</v>
      </c>
      <c r="J106" s="64" t="n">
        <v>0</v>
      </c>
      <c r="K106" s="65" t="s">
        <v>82</v>
      </c>
      <c r="L106" s="59" t="s">
        <v>77</v>
      </c>
      <c r="M106" s="59" t="n">
        <v>5</v>
      </c>
      <c r="N106" s="63" t="n">
        <v>3.66</v>
      </c>
      <c r="O106" s="64" t="n">
        <v>0</v>
      </c>
      <c r="P106" s="64" t="n">
        <v>0</v>
      </c>
      <c r="Q106" s="65" t="s">
        <v>83</v>
      </c>
      <c r="R106" s="66" t="e">
        <f aca="false">13-MONTH(Q106)</f>
        <v>#VALUE!</v>
      </c>
      <c r="S106" s="67" t="n">
        <f aca="false">(N106+(N106*O106))-(H106+(H106*I106))</f>
        <v>0.33</v>
      </c>
      <c r="T106" s="68"/>
      <c r="U106" s="59" t="s">
        <v>67</v>
      </c>
    </row>
    <row r="107" customFormat="false" ht="19.5" hidden="false" customHeight="true" outlineLevel="0" collapsed="false">
      <c r="A107" s="59" t="n">
        <f aca="false">A106+1</f>
        <v>95</v>
      </c>
      <c r="B107" s="60" t="s">
        <v>279</v>
      </c>
      <c r="C107" s="70" t="s">
        <v>101</v>
      </c>
      <c r="D107" s="59" t="n">
        <v>8</v>
      </c>
      <c r="E107" s="62" t="s">
        <v>280</v>
      </c>
      <c r="F107" s="59" t="s">
        <v>77</v>
      </c>
      <c r="G107" s="59" t="n">
        <v>5</v>
      </c>
      <c r="H107" s="63" t="n">
        <v>3.66</v>
      </c>
      <c r="I107" s="64"/>
      <c r="J107" s="64"/>
      <c r="K107" s="65" t="s">
        <v>281</v>
      </c>
      <c r="L107" s="59" t="s">
        <v>77</v>
      </c>
      <c r="M107" s="59" t="n">
        <v>6</v>
      </c>
      <c r="N107" s="63" t="n">
        <v>3.99</v>
      </c>
      <c r="O107" s="64"/>
      <c r="P107" s="64"/>
      <c r="Q107" s="65" t="s">
        <v>83</v>
      </c>
      <c r="R107" s="66" t="e">
        <f aca="false">13-MONTH(Q107)</f>
        <v>#VALUE!</v>
      </c>
      <c r="S107" s="67" t="n">
        <f aca="false">(N107+(N107*O107))-(H107+(H107*I107))</f>
        <v>0.33</v>
      </c>
      <c r="T107" s="68"/>
      <c r="U107" s="59" t="s">
        <v>87</v>
      </c>
    </row>
    <row r="108" customFormat="false" ht="19.5" hidden="false" customHeight="true" outlineLevel="0" collapsed="false">
      <c r="A108" s="59" t="n">
        <f aca="false">A107+1</f>
        <v>96</v>
      </c>
      <c r="B108" s="60" t="s">
        <v>282</v>
      </c>
      <c r="C108" s="70" t="s">
        <v>283</v>
      </c>
      <c r="D108" s="59" t="n">
        <v>8</v>
      </c>
      <c r="E108" s="62" t="s">
        <v>284</v>
      </c>
      <c r="F108" s="59" t="s">
        <v>77</v>
      </c>
      <c r="G108" s="59" t="n">
        <v>5</v>
      </c>
      <c r="H108" s="63" t="n">
        <v>3.66</v>
      </c>
      <c r="I108" s="64"/>
      <c r="J108" s="64"/>
      <c r="K108" s="65" t="s">
        <v>161</v>
      </c>
      <c r="L108" s="59" t="s">
        <v>77</v>
      </c>
      <c r="M108" s="59" t="n">
        <v>6</v>
      </c>
      <c r="N108" s="63" t="n">
        <v>3.99</v>
      </c>
      <c r="O108" s="64"/>
      <c r="P108" s="64"/>
      <c r="Q108" s="65" t="s">
        <v>162</v>
      </c>
      <c r="R108" s="66" t="e">
        <f aca="false">13-MONTH(Q108)</f>
        <v>#VALUE!</v>
      </c>
      <c r="S108" s="67" t="n">
        <f aca="false">(N108+(N108*O108))-(H108+(H108*I108))</f>
        <v>0.33</v>
      </c>
      <c r="T108" s="68"/>
      <c r="U108" s="59" t="s">
        <v>87</v>
      </c>
    </row>
    <row r="109" customFormat="false" ht="19.5" hidden="false" customHeight="true" outlineLevel="0" collapsed="false">
      <c r="A109" s="59" t="n">
        <f aca="false">A108+1</f>
        <v>97</v>
      </c>
      <c r="B109" s="60" t="s">
        <v>285</v>
      </c>
      <c r="C109" s="70" t="s">
        <v>286</v>
      </c>
      <c r="D109" s="59" t="n">
        <v>8</v>
      </c>
      <c r="E109" s="62" t="s">
        <v>284</v>
      </c>
      <c r="F109" s="59" t="s">
        <v>46</v>
      </c>
      <c r="G109" s="59" t="n">
        <v>8</v>
      </c>
      <c r="H109" s="63" t="n">
        <v>6.78</v>
      </c>
      <c r="I109" s="64" t="n">
        <v>0.08</v>
      </c>
      <c r="J109" s="64" t="n">
        <v>0</v>
      </c>
      <c r="K109" s="65" t="s">
        <v>98</v>
      </c>
      <c r="L109" s="59" t="s">
        <v>46</v>
      </c>
      <c r="M109" s="59" t="n">
        <v>8</v>
      </c>
      <c r="N109" s="63" t="n">
        <v>6.78</v>
      </c>
      <c r="O109" s="64" t="n">
        <v>0.09</v>
      </c>
      <c r="P109" s="64" t="n">
        <v>0</v>
      </c>
      <c r="Q109" s="65" t="s">
        <v>71</v>
      </c>
      <c r="R109" s="66" t="e">
        <f aca="false">13-MONTH(Q109)</f>
        <v>#VALUE!</v>
      </c>
      <c r="S109" s="67" t="n">
        <f aca="false">(N109+(N109*O109))-(H109+(H109*I109))</f>
        <v>0.0678000000000001</v>
      </c>
      <c r="T109" s="68"/>
      <c r="U109" s="59" t="s">
        <v>99</v>
      </c>
    </row>
    <row r="110" customFormat="false" ht="19.5" hidden="false" customHeight="true" outlineLevel="0" collapsed="false">
      <c r="A110" s="59" t="n">
        <f aca="false">A109+1</f>
        <v>98</v>
      </c>
      <c r="B110" s="60" t="s">
        <v>287</v>
      </c>
      <c r="C110" s="70" t="s">
        <v>288</v>
      </c>
      <c r="D110" s="59" t="n">
        <v>8</v>
      </c>
      <c r="E110" s="62" t="s">
        <v>289</v>
      </c>
      <c r="F110" s="59" t="s">
        <v>77</v>
      </c>
      <c r="G110" s="59" t="n">
        <v>3</v>
      </c>
      <c r="H110" s="63" t="n">
        <v>3</v>
      </c>
      <c r="I110" s="64"/>
      <c r="J110" s="64"/>
      <c r="K110" s="65" t="s">
        <v>86</v>
      </c>
      <c r="L110" s="59" t="s">
        <v>77</v>
      </c>
      <c r="M110" s="59" t="n">
        <v>4</v>
      </c>
      <c r="N110" s="63" t="n">
        <v>3.33</v>
      </c>
      <c r="O110" s="64"/>
      <c r="P110" s="64"/>
      <c r="Q110" s="65" t="s">
        <v>66</v>
      </c>
      <c r="R110" s="66" t="e">
        <f aca="false">13-MONTH(Q110)</f>
        <v>#VALUE!</v>
      </c>
      <c r="S110" s="67" t="n">
        <f aca="false">(N110+(N110*O110))-(H110+(H110*I110))</f>
        <v>0.33</v>
      </c>
      <c r="T110" s="68"/>
      <c r="U110" s="59" t="s">
        <v>87</v>
      </c>
    </row>
    <row r="111" customFormat="false" ht="19.5" hidden="false" customHeight="true" outlineLevel="0" collapsed="false">
      <c r="A111" s="59" t="n">
        <f aca="false">A110+1</f>
        <v>99</v>
      </c>
      <c r="B111" s="60" t="s">
        <v>91</v>
      </c>
      <c r="C111" s="70" t="s">
        <v>176</v>
      </c>
      <c r="D111" s="59" t="n">
        <v>8</v>
      </c>
      <c r="E111" s="62" t="s">
        <v>290</v>
      </c>
      <c r="F111" s="59" t="s">
        <v>75</v>
      </c>
      <c r="G111" s="59" t="n">
        <v>2</v>
      </c>
      <c r="H111" s="63" t="n">
        <v>2.67</v>
      </c>
      <c r="I111" s="64" t="n">
        <v>0</v>
      </c>
      <c r="J111" s="64" t="n">
        <v>0</v>
      </c>
      <c r="K111" s="65" t="s">
        <v>65</v>
      </c>
      <c r="L111" s="59" t="s">
        <v>75</v>
      </c>
      <c r="M111" s="59" t="n">
        <v>3</v>
      </c>
      <c r="N111" s="63" t="n">
        <v>3</v>
      </c>
      <c r="O111" s="64" t="n">
        <v>0</v>
      </c>
      <c r="P111" s="64" t="n">
        <v>0</v>
      </c>
      <c r="Q111" s="65" t="s">
        <v>66</v>
      </c>
      <c r="R111" s="66" t="e">
        <f aca="false">13-MONTH(Q111)</f>
        <v>#VALUE!</v>
      </c>
      <c r="S111" s="67" t="n">
        <f aca="false">(N111+(N111*O111))-(H111+(H111*I111))</f>
        <v>0.33</v>
      </c>
      <c r="T111" s="68"/>
      <c r="U111" s="59" t="s">
        <v>67</v>
      </c>
    </row>
    <row r="112" customFormat="false" ht="19.5" hidden="false" customHeight="true" outlineLevel="0" collapsed="false">
      <c r="A112" s="59" t="n">
        <f aca="false">A111+1</f>
        <v>100</v>
      </c>
      <c r="B112" s="60" t="s">
        <v>95</v>
      </c>
      <c r="C112" s="61" t="s">
        <v>291</v>
      </c>
      <c r="D112" s="59" t="n">
        <v>8</v>
      </c>
      <c r="E112" s="62" t="s">
        <v>290</v>
      </c>
      <c r="F112" s="59" t="s">
        <v>97</v>
      </c>
      <c r="G112" s="59" t="n">
        <v>12</v>
      </c>
      <c r="H112" s="63" t="n">
        <v>3.63</v>
      </c>
      <c r="I112" s="64" t="n">
        <v>0.15</v>
      </c>
      <c r="J112" s="64" t="n">
        <v>0</v>
      </c>
      <c r="K112" s="65" t="s">
        <v>188</v>
      </c>
      <c r="L112" s="59" t="s">
        <v>97</v>
      </c>
      <c r="M112" s="59" t="n">
        <v>12</v>
      </c>
      <c r="N112" s="63" t="n">
        <v>3.63</v>
      </c>
      <c r="O112" s="64" t="n">
        <v>0.16</v>
      </c>
      <c r="P112" s="64" t="n">
        <v>0</v>
      </c>
      <c r="Q112" s="65" t="s">
        <v>83</v>
      </c>
      <c r="R112" s="66" t="e">
        <f aca="false">13-MONTH(Q112)</f>
        <v>#VALUE!</v>
      </c>
      <c r="S112" s="67" t="n">
        <f aca="false">(N112+(N112*O112))-(H112+(H112*I112))</f>
        <v>0.0362999999999998</v>
      </c>
      <c r="T112" s="68"/>
      <c r="U112" s="59" t="s">
        <v>99</v>
      </c>
    </row>
    <row r="113" customFormat="false" ht="19.5" hidden="false" customHeight="true" outlineLevel="0" collapsed="false">
      <c r="A113" s="59" t="n">
        <f aca="false">A112+1</f>
        <v>101</v>
      </c>
      <c r="B113" s="60" t="s">
        <v>93</v>
      </c>
      <c r="C113" s="61" t="s">
        <v>92</v>
      </c>
      <c r="D113" s="59" t="n">
        <v>9</v>
      </c>
      <c r="E113" s="62" t="s">
        <v>292</v>
      </c>
      <c r="F113" s="59" t="s">
        <v>75</v>
      </c>
      <c r="G113" s="59" t="n">
        <v>6</v>
      </c>
      <c r="H113" s="63" t="n">
        <v>3.99</v>
      </c>
      <c r="I113" s="64"/>
      <c r="J113" s="64"/>
      <c r="K113" s="65" t="s">
        <v>161</v>
      </c>
      <c r="L113" s="59" t="s">
        <v>75</v>
      </c>
      <c r="M113" s="59" t="n">
        <v>7</v>
      </c>
      <c r="N113" s="63" t="n">
        <v>4.32</v>
      </c>
      <c r="O113" s="64"/>
      <c r="P113" s="64"/>
      <c r="Q113" s="65" t="s">
        <v>162</v>
      </c>
      <c r="R113" s="66" t="e">
        <f aca="false">13-MONTH(Q113)</f>
        <v>#VALUE!</v>
      </c>
      <c r="S113" s="67" t="n">
        <f aca="false">(N113+(N113*O113))-(H113+(H113*I113))</f>
        <v>0.33</v>
      </c>
      <c r="T113" s="68"/>
      <c r="U113" s="59" t="s">
        <v>87</v>
      </c>
    </row>
    <row r="114" customFormat="false" ht="19.5" hidden="false" customHeight="true" outlineLevel="0" collapsed="false">
      <c r="A114" s="59" t="n">
        <f aca="false">A113+1</f>
        <v>102</v>
      </c>
      <c r="B114" s="60" t="s">
        <v>143</v>
      </c>
      <c r="C114" s="61" t="s">
        <v>293</v>
      </c>
      <c r="D114" s="59" t="n">
        <v>9</v>
      </c>
      <c r="E114" s="62" t="s">
        <v>292</v>
      </c>
      <c r="F114" s="59" t="s">
        <v>97</v>
      </c>
      <c r="G114" s="59" t="n">
        <v>12</v>
      </c>
      <c r="H114" s="63" t="n">
        <v>3.63</v>
      </c>
      <c r="I114" s="64" t="n">
        <v>0.12</v>
      </c>
      <c r="J114" s="64" t="n">
        <v>0</v>
      </c>
      <c r="K114" s="65" t="s">
        <v>98</v>
      </c>
      <c r="L114" s="59" t="s">
        <v>97</v>
      </c>
      <c r="M114" s="59" t="n">
        <v>12</v>
      </c>
      <c r="N114" s="63" t="n">
        <v>3.63</v>
      </c>
      <c r="O114" s="64" t="n">
        <v>0.13</v>
      </c>
      <c r="P114" s="64" t="n">
        <v>0</v>
      </c>
      <c r="Q114" s="65" t="s">
        <v>71</v>
      </c>
      <c r="R114" s="66" t="e">
        <f aca="false">13-MONTH(Q114)</f>
        <v>#VALUE!</v>
      </c>
      <c r="S114" s="67" t="n">
        <f aca="false">(N114+(N114*O114))-(H114+(H114*I114))</f>
        <v>0.0362999999999998</v>
      </c>
      <c r="T114" s="68"/>
      <c r="U114" s="59" t="s">
        <v>99</v>
      </c>
    </row>
    <row r="115" customFormat="false" ht="19.5" hidden="false" customHeight="true" outlineLevel="0" collapsed="false">
      <c r="A115" s="59" t="n">
        <f aca="false">A114+1</f>
        <v>103</v>
      </c>
      <c r="B115" s="60" t="s">
        <v>93</v>
      </c>
      <c r="C115" s="61" t="s">
        <v>294</v>
      </c>
      <c r="D115" s="59" t="n">
        <v>9</v>
      </c>
      <c r="E115" s="62" t="s">
        <v>295</v>
      </c>
      <c r="F115" s="59" t="s">
        <v>46</v>
      </c>
      <c r="G115" s="59" t="n">
        <v>7</v>
      </c>
      <c r="H115" s="63" t="n">
        <v>6.44</v>
      </c>
      <c r="I115" s="64" t="n">
        <v>0</v>
      </c>
      <c r="J115" s="64" t="n">
        <v>0</v>
      </c>
      <c r="K115" s="65" t="s">
        <v>70</v>
      </c>
      <c r="L115" s="59" t="s">
        <v>46</v>
      </c>
      <c r="M115" s="59" t="n">
        <v>8</v>
      </c>
      <c r="N115" s="63" t="n">
        <v>6.78</v>
      </c>
      <c r="O115" s="64" t="n">
        <v>0</v>
      </c>
      <c r="P115" s="64" t="n">
        <v>0</v>
      </c>
      <c r="Q115" s="65" t="s">
        <v>71</v>
      </c>
      <c r="R115" s="66" t="e">
        <f aca="false">13-MONTH(Q115)</f>
        <v>#VALUE!</v>
      </c>
      <c r="S115" s="67" t="n">
        <f aca="false">(N115+(N115*O115))-(H115+(H115*I115))</f>
        <v>0.34</v>
      </c>
      <c r="T115" s="68"/>
      <c r="U115" s="59" t="s">
        <v>67</v>
      </c>
    </row>
    <row r="116" customFormat="false" ht="19.5" hidden="false" customHeight="true" outlineLevel="0" collapsed="false">
      <c r="A116" s="59" t="n">
        <f aca="false">A115+1</f>
        <v>104</v>
      </c>
      <c r="B116" s="60" t="s">
        <v>296</v>
      </c>
      <c r="C116" s="61" t="s">
        <v>297</v>
      </c>
      <c r="D116" s="59" t="n">
        <v>9</v>
      </c>
      <c r="E116" s="62" t="s">
        <v>295</v>
      </c>
      <c r="F116" s="59" t="s">
        <v>77</v>
      </c>
      <c r="G116" s="59" t="n">
        <v>2</v>
      </c>
      <c r="H116" s="63" t="n">
        <v>2.67</v>
      </c>
      <c r="I116" s="64" t="n">
        <v>0</v>
      </c>
      <c r="J116" s="64" t="n">
        <v>0</v>
      </c>
      <c r="K116" s="65" t="s">
        <v>70</v>
      </c>
      <c r="L116" s="59" t="s">
        <v>77</v>
      </c>
      <c r="M116" s="59" t="n">
        <v>3</v>
      </c>
      <c r="N116" s="63" t="n">
        <v>3</v>
      </c>
      <c r="O116" s="64" t="n">
        <v>0</v>
      </c>
      <c r="P116" s="64" t="n">
        <v>0</v>
      </c>
      <c r="Q116" s="65" t="s">
        <v>71</v>
      </c>
      <c r="R116" s="66" t="e">
        <f aca="false">13-MONTH(Q116)</f>
        <v>#VALUE!</v>
      </c>
      <c r="S116" s="67" t="n">
        <f aca="false">(N116+(N116*O116))-(H116+(H116*I116))</f>
        <v>0.33</v>
      </c>
      <c r="T116" s="68"/>
      <c r="U116" s="59" t="s">
        <v>67</v>
      </c>
    </row>
    <row r="117" customFormat="false" ht="19.5" hidden="false" customHeight="true" outlineLevel="0" collapsed="false">
      <c r="A117" s="59" t="n">
        <f aca="false">A116+1</f>
        <v>105</v>
      </c>
      <c r="B117" s="60" t="s">
        <v>298</v>
      </c>
      <c r="C117" s="70" t="s">
        <v>299</v>
      </c>
      <c r="D117" s="59" t="n">
        <v>9</v>
      </c>
      <c r="E117" s="62" t="s">
        <v>300</v>
      </c>
      <c r="F117" s="59" t="s">
        <v>77</v>
      </c>
      <c r="G117" s="59" t="n">
        <v>2</v>
      </c>
      <c r="H117" s="63" t="n">
        <v>2.67</v>
      </c>
      <c r="I117" s="64" t="n">
        <v>0</v>
      </c>
      <c r="J117" s="64" t="n">
        <v>0</v>
      </c>
      <c r="K117" s="65" t="s">
        <v>65</v>
      </c>
      <c r="L117" s="59" t="s">
        <v>77</v>
      </c>
      <c r="M117" s="59" t="n">
        <v>3</v>
      </c>
      <c r="N117" s="63" t="n">
        <v>3</v>
      </c>
      <c r="O117" s="64" t="n">
        <v>0</v>
      </c>
      <c r="P117" s="64" t="n">
        <v>0</v>
      </c>
      <c r="Q117" s="65" t="s">
        <v>66</v>
      </c>
      <c r="R117" s="66" t="e">
        <f aca="false">13-MONTH(Q117)</f>
        <v>#VALUE!</v>
      </c>
      <c r="S117" s="67" t="n">
        <f aca="false">(N117+(N117*O117))-(H117+(H117*I117))</f>
        <v>0.33</v>
      </c>
      <c r="T117" s="68"/>
      <c r="U117" s="59" t="s">
        <v>67</v>
      </c>
    </row>
    <row r="118" customFormat="false" ht="19.5" hidden="false" customHeight="true" outlineLevel="0" collapsed="false">
      <c r="A118" s="59" t="n">
        <f aca="false">A117+1</f>
        <v>106</v>
      </c>
      <c r="B118" s="60" t="s">
        <v>263</v>
      </c>
      <c r="C118" s="61" t="s">
        <v>301</v>
      </c>
      <c r="D118" s="59" t="n">
        <v>9</v>
      </c>
      <c r="E118" s="71" t="s">
        <v>300</v>
      </c>
      <c r="F118" s="59" t="s">
        <v>77</v>
      </c>
      <c r="G118" s="59" t="n">
        <v>2</v>
      </c>
      <c r="H118" s="63" t="n">
        <v>2.67</v>
      </c>
      <c r="I118" s="64" t="n">
        <v>0</v>
      </c>
      <c r="J118" s="64" t="n">
        <v>0</v>
      </c>
      <c r="K118" s="65" t="s">
        <v>70</v>
      </c>
      <c r="L118" s="59" t="s">
        <v>77</v>
      </c>
      <c r="M118" s="59" t="n">
        <v>3</v>
      </c>
      <c r="N118" s="63" t="n">
        <v>3</v>
      </c>
      <c r="O118" s="64" t="n">
        <v>0</v>
      </c>
      <c r="P118" s="64" t="n">
        <v>0</v>
      </c>
      <c r="Q118" s="65" t="s">
        <v>71</v>
      </c>
      <c r="R118" s="66" t="e">
        <f aca="false">13-MONTH(Q118)</f>
        <v>#VALUE!</v>
      </c>
      <c r="S118" s="67" t="n">
        <f aca="false">(N118+(N118*O118))-(H118+(H118*I118))</f>
        <v>0.33</v>
      </c>
      <c r="T118" s="68"/>
      <c r="U118" s="59" t="s">
        <v>67</v>
      </c>
    </row>
    <row r="119" customFormat="false" ht="19.5" hidden="false" customHeight="true" outlineLevel="0" collapsed="false">
      <c r="A119" s="59" t="n">
        <f aca="false">A118+1</f>
        <v>107</v>
      </c>
      <c r="B119" s="60" t="s">
        <v>302</v>
      </c>
      <c r="C119" s="61" t="s">
        <v>23</v>
      </c>
      <c r="D119" s="59" t="n">
        <v>9</v>
      </c>
      <c r="E119" s="62" t="s">
        <v>300</v>
      </c>
      <c r="F119" s="59" t="s">
        <v>77</v>
      </c>
      <c r="G119" s="59" t="n">
        <v>3</v>
      </c>
      <c r="H119" s="63" t="n">
        <v>3</v>
      </c>
      <c r="I119" s="64" t="n">
        <v>0</v>
      </c>
      <c r="J119" s="64" t="n">
        <v>0</v>
      </c>
      <c r="K119" s="65" t="s">
        <v>65</v>
      </c>
      <c r="L119" s="59" t="s">
        <v>77</v>
      </c>
      <c r="M119" s="59" t="n">
        <v>4</v>
      </c>
      <c r="N119" s="63" t="n">
        <v>3.33</v>
      </c>
      <c r="O119" s="64" t="n">
        <v>0</v>
      </c>
      <c r="P119" s="64" t="n">
        <v>0</v>
      </c>
      <c r="Q119" s="65" t="s">
        <v>66</v>
      </c>
      <c r="R119" s="66" t="e">
        <f aca="false">13-MONTH(Q119)</f>
        <v>#VALUE!</v>
      </c>
      <c r="S119" s="67" t="n">
        <f aca="false">(N119+(N119*O119))-(H119+(H119*I119))</f>
        <v>0.33</v>
      </c>
      <c r="T119" s="68"/>
      <c r="U119" s="59" t="s">
        <v>67</v>
      </c>
    </row>
    <row r="120" customFormat="false" ht="19.5" hidden="false" customHeight="true" outlineLevel="0" collapsed="false">
      <c r="A120" s="59" t="n">
        <f aca="false">A119+1</f>
        <v>108</v>
      </c>
      <c r="B120" s="60" t="s">
        <v>303</v>
      </c>
      <c r="C120" s="61" t="s">
        <v>128</v>
      </c>
      <c r="D120" s="59" t="n">
        <v>9</v>
      </c>
      <c r="E120" s="62" t="s">
        <v>300</v>
      </c>
      <c r="F120" s="59" t="s">
        <v>77</v>
      </c>
      <c r="G120" s="59" t="n">
        <v>4</v>
      </c>
      <c r="H120" s="63" t="n">
        <v>3.33</v>
      </c>
      <c r="I120" s="64"/>
      <c r="J120" s="64"/>
      <c r="K120" s="65" t="s">
        <v>185</v>
      </c>
      <c r="L120" s="59" t="s">
        <v>77</v>
      </c>
      <c r="M120" s="59" t="n">
        <v>5</v>
      </c>
      <c r="N120" s="63" t="n">
        <v>3.66</v>
      </c>
      <c r="O120" s="64"/>
      <c r="P120" s="64"/>
      <c r="Q120" s="65" t="s">
        <v>79</v>
      </c>
      <c r="R120" s="66" t="e">
        <f aca="false">13-MONTH(Q120)</f>
        <v>#VALUE!</v>
      </c>
      <c r="S120" s="67" t="n">
        <f aca="false">(N120+(N120*O120))-(H120+(H120*I120))</f>
        <v>0.33</v>
      </c>
      <c r="T120" s="68"/>
      <c r="U120" s="59" t="s">
        <v>87</v>
      </c>
    </row>
    <row r="121" customFormat="false" ht="19.5" hidden="false" customHeight="true" outlineLevel="0" collapsed="false">
      <c r="A121" s="59" t="n">
        <f aca="false">A120+1</f>
        <v>109</v>
      </c>
      <c r="B121" s="60" t="s">
        <v>304</v>
      </c>
      <c r="C121" s="61" t="s">
        <v>305</v>
      </c>
      <c r="D121" s="59" t="n">
        <v>9</v>
      </c>
      <c r="E121" s="62" t="s">
        <v>306</v>
      </c>
      <c r="F121" s="59" t="s">
        <v>77</v>
      </c>
      <c r="G121" s="59" t="n">
        <v>4</v>
      </c>
      <c r="H121" s="63" t="n">
        <v>3.33</v>
      </c>
      <c r="I121" s="64" t="n">
        <v>0</v>
      </c>
      <c r="J121" s="64" t="n">
        <v>0</v>
      </c>
      <c r="K121" s="65" t="s">
        <v>82</v>
      </c>
      <c r="L121" s="59" t="s">
        <v>77</v>
      </c>
      <c r="M121" s="59" t="n">
        <v>5</v>
      </c>
      <c r="N121" s="63" t="n">
        <v>3.66</v>
      </c>
      <c r="O121" s="64" t="n">
        <v>0</v>
      </c>
      <c r="P121" s="64" t="n">
        <v>0</v>
      </c>
      <c r="Q121" s="65" t="s">
        <v>83</v>
      </c>
      <c r="R121" s="66" t="e">
        <f aca="false">13-MONTH(Q121)</f>
        <v>#VALUE!</v>
      </c>
      <c r="S121" s="67" t="n">
        <f aca="false">(N121+(N121*O121))-(H121+(H121*I121))</f>
        <v>0.33</v>
      </c>
      <c r="T121" s="68"/>
      <c r="U121" s="59" t="s">
        <v>67</v>
      </c>
    </row>
    <row r="122" customFormat="false" ht="19.5" hidden="false" customHeight="true" outlineLevel="0" collapsed="false">
      <c r="A122" s="59" t="n">
        <f aca="false">A121+1</f>
        <v>110</v>
      </c>
      <c r="B122" s="60" t="s">
        <v>163</v>
      </c>
      <c r="C122" s="61" t="s">
        <v>297</v>
      </c>
      <c r="D122" s="59" t="n">
        <v>9</v>
      </c>
      <c r="E122" s="62" t="s">
        <v>307</v>
      </c>
      <c r="F122" s="59" t="s">
        <v>75</v>
      </c>
      <c r="G122" s="59" t="n">
        <v>2</v>
      </c>
      <c r="H122" s="63" t="n">
        <v>2.67</v>
      </c>
      <c r="I122" s="64"/>
      <c r="J122" s="64"/>
      <c r="K122" s="65" t="s">
        <v>185</v>
      </c>
      <c r="L122" s="59" t="s">
        <v>75</v>
      </c>
      <c r="M122" s="59" t="n">
        <v>3</v>
      </c>
      <c r="N122" s="63" t="n">
        <v>3</v>
      </c>
      <c r="O122" s="64"/>
      <c r="P122" s="64"/>
      <c r="Q122" s="65" t="s">
        <v>79</v>
      </c>
      <c r="R122" s="66" t="e">
        <f aca="false">13-MONTH(Q122)</f>
        <v>#VALUE!</v>
      </c>
      <c r="S122" s="67" t="n">
        <f aca="false">(N122+(N122*O122))-(H122+(H122*I122))</f>
        <v>0.33</v>
      </c>
      <c r="T122" s="68"/>
      <c r="U122" s="59" t="s">
        <v>87</v>
      </c>
    </row>
    <row r="123" customFormat="false" ht="19.5" hidden="false" customHeight="true" outlineLevel="0" collapsed="false">
      <c r="A123" s="59" t="n">
        <f aca="false">A122+1</f>
        <v>111</v>
      </c>
      <c r="B123" s="60" t="s">
        <v>308</v>
      </c>
      <c r="C123" s="61" t="s">
        <v>139</v>
      </c>
      <c r="D123" s="59" t="n">
        <v>9</v>
      </c>
      <c r="E123" s="62" t="s">
        <v>309</v>
      </c>
      <c r="F123" s="59" t="s">
        <v>77</v>
      </c>
      <c r="G123" s="59" t="n">
        <v>1</v>
      </c>
      <c r="H123" s="63" t="n">
        <v>2.34</v>
      </c>
      <c r="I123" s="64" t="n">
        <v>0</v>
      </c>
      <c r="J123" s="64" t="n">
        <v>0</v>
      </c>
      <c r="K123" s="65" t="s">
        <v>150</v>
      </c>
      <c r="L123" s="59" t="s">
        <v>77</v>
      </c>
      <c r="M123" s="59" t="n">
        <v>2</v>
      </c>
      <c r="N123" s="63" t="n">
        <v>2.67</v>
      </c>
      <c r="O123" s="64" t="n">
        <v>0</v>
      </c>
      <c r="P123" s="64" t="n">
        <v>0</v>
      </c>
      <c r="Q123" s="65" t="s">
        <v>110</v>
      </c>
      <c r="R123" s="66" t="e">
        <f aca="false">13-MONTH(Q123)</f>
        <v>#VALUE!</v>
      </c>
      <c r="S123" s="67" t="n">
        <f aca="false">(N123+(N123*O123))-(H123+(H123*I123))</f>
        <v>0.33</v>
      </c>
      <c r="T123" s="68"/>
      <c r="U123" s="59" t="s">
        <v>67</v>
      </c>
    </row>
    <row r="124" customFormat="false" ht="19.5" hidden="false" customHeight="true" outlineLevel="0" collapsed="false">
      <c r="A124" s="59" t="n">
        <f aca="false">A123+1</f>
        <v>112</v>
      </c>
      <c r="B124" s="60" t="s">
        <v>310</v>
      </c>
      <c r="C124" s="70" t="s">
        <v>311</v>
      </c>
      <c r="D124" s="59" t="n">
        <v>9</v>
      </c>
      <c r="E124" s="62" t="s">
        <v>309</v>
      </c>
      <c r="F124" s="59" t="s">
        <v>77</v>
      </c>
      <c r="G124" s="59" t="n">
        <v>2</v>
      </c>
      <c r="H124" s="63" t="n">
        <v>2.67</v>
      </c>
      <c r="I124" s="64" t="n">
        <v>0</v>
      </c>
      <c r="J124" s="64" t="n">
        <v>0</v>
      </c>
      <c r="K124" s="65" t="s">
        <v>150</v>
      </c>
      <c r="L124" s="59" t="s">
        <v>77</v>
      </c>
      <c r="M124" s="59" t="n">
        <v>3</v>
      </c>
      <c r="N124" s="63" t="n">
        <v>3</v>
      </c>
      <c r="O124" s="64" t="n">
        <v>0</v>
      </c>
      <c r="P124" s="64" t="n">
        <v>0</v>
      </c>
      <c r="Q124" s="65" t="s">
        <v>110</v>
      </c>
      <c r="R124" s="66" t="e">
        <f aca="false">13-MONTH(Q124)</f>
        <v>#VALUE!</v>
      </c>
      <c r="S124" s="67" t="n">
        <f aca="false">(N124+(N124*O124))-(H124+(H124*I124))</f>
        <v>0.33</v>
      </c>
      <c r="T124" s="68"/>
      <c r="U124" s="59" t="s">
        <v>67</v>
      </c>
    </row>
    <row r="125" customFormat="false" ht="19.5" hidden="false" customHeight="true" outlineLevel="0" collapsed="false">
      <c r="A125" s="59" t="n">
        <f aca="false">A124+1</f>
        <v>113</v>
      </c>
      <c r="B125" s="60" t="s">
        <v>312</v>
      </c>
      <c r="C125" s="61" t="s">
        <v>313</v>
      </c>
      <c r="D125" s="59" t="n">
        <v>9</v>
      </c>
      <c r="E125" s="62" t="s">
        <v>309</v>
      </c>
      <c r="F125" s="59" t="s">
        <v>46</v>
      </c>
      <c r="G125" s="59" t="n">
        <v>4</v>
      </c>
      <c r="H125" s="63" t="n">
        <v>5.76</v>
      </c>
      <c r="I125" s="64"/>
      <c r="J125" s="64"/>
      <c r="K125" s="65" t="s">
        <v>124</v>
      </c>
      <c r="L125" s="59" t="s">
        <v>46</v>
      </c>
      <c r="M125" s="59" t="n">
        <v>5</v>
      </c>
      <c r="N125" s="63" t="n">
        <v>6.1</v>
      </c>
      <c r="O125" s="64"/>
      <c r="P125" s="64"/>
      <c r="Q125" s="65" t="s">
        <v>115</v>
      </c>
      <c r="R125" s="66" t="e">
        <f aca="false">13-MONTH(Q125)</f>
        <v>#VALUE!</v>
      </c>
      <c r="S125" s="67" t="n">
        <f aca="false">(N125+(N125*O125))-(H125+(H125*I125))</f>
        <v>0.34</v>
      </c>
      <c r="T125" s="68"/>
      <c r="U125" s="59" t="s">
        <v>87</v>
      </c>
    </row>
    <row r="126" customFormat="false" ht="19.5" hidden="false" customHeight="true" outlineLevel="0" collapsed="false">
      <c r="A126" s="59" t="n">
        <f aca="false">A125+1</f>
        <v>114</v>
      </c>
      <c r="B126" s="60" t="s">
        <v>93</v>
      </c>
      <c r="C126" s="61" t="s">
        <v>314</v>
      </c>
      <c r="D126" s="59" t="n">
        <v>9</v>
      </c>
      <c r="E126" s="62" t="s">
        <v>315</v>
      </c>
      <c r="F126" s="59" t="s">
        <v>77</v>
      </c>
      <c r="G126" s="59" t="n">
        <v>2</v>
      </c>
      <c r="H126" s="63" t="n">
        <v>2.67</v>
      </c>
      <c r="I126" s="64" t="n">
        <v>0</v>
      </c>
      <c r="J126" s="64" t="n">
        <v>0</v>
      </c>
      <c r="K126" s="65" t="s">
        <v>78</v>
      </c>
      <c r="L126" s="59" t="s">
        <v>77</v>
      </c>
      <c r="M126" s="59" t="n">
        <v>3</v>
      </c>
      <c r="N126" s="63" t="n">
        <v>3</v>
      </c>
      <c r="O126" s="64" t="n">
        <v>0</v>
      </c>
      <c r="P126" s="64" t="n">
        <v>0</v>
      </c>
      <c r="Q126" s="65" t="s">
        <v>79</v>
      </c>
      <c r="R126" s="66" t="e">
        <f aca="false">13-MONTH(Q126)</f>
        <v>#VALUE!</v>
      </c>
      <c r="S126" s="67" t="n">
        <f aca="false">(N126+(N126*O126))-(H126+(H126*I126))</f>
        <v>0.33</v>
      </c>
      <c r="T126" s="68"/>
      <c r="U126" s="59" t="s">
        <v>67</v>
      </c>
    </row>
    <row r="127" customFormat="false" ht="19.5" hidden="false" customHeight="true" outlineLevel="0" collapsed="false">
      <c r="A127" s="59" t="n">
        <f aca="false">A126+1</f>
        <v>115</v>
      </c>
      <c r="B127" s="60" t="s">
        <v>95</v>
      </c>
      <c r="C127" s="70" t="s">
        <v>316</v>
      </c>
      <c r="D127" s="59" t="n">
        <v>9</v>
      </c>
      <c r="E127" s="62" t="s">
        <v>315</v>
      </c>
      <c r="F127" s="59" t="s">
        <v>77</v>
      </c>
      <c r="G127" s="59" t="n">
        <v>3</v>
      </c>
      <c r="H127" s="63" t="n">
        <v>3</v>
      </c>
      <c r="I127" s="64" t="n">
        <v>0</v>
      </c>
      <c r="J127" s="64" t="n">
        <v>0</v>
      </c>
      <c r="K127" s="65" t="s">
        <v>65</v>
      </c>
      <c r="L127" s="59" t="s">
        <v>77</v>
      </c>
      <c r="M127" s="59" t="n">
        <v>4</v>
      </c>
      <c r="N127" s="63" t="n">
        <v>3.33</v>
      </c>
      <c r="O127" s="64" t="n">
        <v>0</v>
      </c>
      <c r="P127" s="64" t="n">
        <v>0</v>
      </c>
      <c r="Q127" s="65" t="s">
        <v>66</v>
      </c>
      <c r="R127" s="66" t="e">
        <f aca="false">13-MONTH(Q127)</f>
        <v>#VALUE!</v>
      </c>
      <c r="S127" s="67" t="n">
        <f aca="false">(N127+(N127*O127))-(H127+(H127*I127))</f>
        <v>0.33</v>
      </c>
      <c r="T127" s="68"/>
      <c r="U127" s="59" t="s">
        <v>67</v>
      </c>
    </row>
    <row r="128" customFormat="false" ht="19.5" hidden="false" customHeight="true" outlineLevel="0" collapsed="false">
      <c r="A128" s="59" t="n">
        <f aca="false">A127+1</f>
        <v>116</v>
      </c>
      <c r="B128" s="60" t="s">
        <v>317</v>
      </c>
      <c r="C128" s="70" t="s">
        <v>144</v>
      </c>
      <c r="D128" s="59" t="n">
        <v>9</v>
      </c>
      <c r="E128" s="62" t="s">
        <v>315</v>
      </c>
      <c r="F128" s="59" t="s">
        <v>75</v>
      </c>
      <c r="G128" s="59" t="n">
        <v>4</v>
      </c>
      <c r="H128" s="63" t="n">
        <v>3.33</v>
      </c>
      <c r="I128" s="64"/>
      <c r="J128" s="64"/>
      <c r="K128" s="65" t="s">
        <v>86</v>
      </c>
      <c r="L128" s="59" t="s">
        <v>75</v>
      </c>
      <c r="M128" s="59" t="n">
        <v>5</v>
      </c>
      <c r="N128" s="63" t="n">
        <v>3.66</v>
      </c>
      <c r="O128" s="64"/>
      <c r="P128" s="64"/>
      <c r="Q128" s="65" t="s">
        <v>66</v>
      </c>
      <c r="R128" s="66" t="e">
        <f aca="false">13-MONTH(Q128)</f>
        <v>#VALUE!</v>
      </c>
      <c r="S128" s="67" t="n">
        <f aca="false">(N128+(N128*O128))-(H128+(H128*I128))</f>
        <v>0.33</v>
      </c>
      <c r="T128" s="68"/>
      <c r="U128" s="59" t="s">
        <v>87</v>
      </c>
    </row>
    <row r="129" customFormat="false" ht="19.5" hidden="false" customHeight="true" outlineLevel="0" collapsed="false">
      <c r="A129" s="59" t="n">
        <f aca="false">A128+1</f>
        <v>117</v>
      </c>
      <c r="B129" s="60" t="s">
        <v>318</v>
      </c>
      <c r="C129" s="61" t="s">
        <v>319</v>
      </c>
      <c r="D129" s="59" t="n">
        <v>10</v>
      </c>
      <c r="E129" s="71" t="s">
        <v>320</v>
      </c>
      <c r="F129" s="59" t="s">
        <v>77</v>
      </c>
      <c r="G129" s="59" t="n">
        <v>2</v>
      </c>
      <c r="H129" s="63" t="n">
        <v>2.67</v>
      </c>
      <c r="I129" s="64" t="n">
        <v>0</v>
      </c>
      <c r="J129" s="64" t="n">
        <v>0</v>
      </c>
      <c r="K129" s="65" t="s">
        <v>78</v>
      </c>
      <c r="L129" s="59" t="s">
        <v>77</v>
      </c>
      <c r="M129" s="59" t="n">
        <v>3</v>
      </c>
      <c r="N129" s="63" t="n">
        <v>3</v>
      </c>
      <c r="O129" s="64" t="n">
        <v>0</v>
      </c>
      <c r="P129" s="64" t="n">
        <v>0</v>
      </c>
      <c r="Q129" s="65" t="s">
        <v>79</v>
      </c>
      <c r="R129" s="66" t="e">
        <f aca="false">13-MONTH(Q129)</f>
        <v>#VALUE!</v>
      </c>
      <c r="S129" s="67" t="n">
        <f aca="false">(N129+(N129*O129))-(H129+(H129*I129))</f>
        <v>0.33</v>
      </c>
      <c r="T129" s="68"/>
      <c r="U129" s="59" t="s">
        <v>67</v>
      </c>
    </row>
    <row r="130" customFormat="false" ht="19.5" hidden="false" customHeight="true" outlineLevel="0" collapsed="false">
      <c r="A130" s="59" t="n">
        <f aca="false">A129+1</f>
        <v>118</v>
      </c>
      <c r="B130" s="60" t="s">
        <v>321</v>
      </c>
      <c r="C130" s="61" t="s">
        <v>322</v>
      </c>
      <c r="D130" s="59" t="n">
        <v>10</v>
      </c>
      <c r="E130" s="62" t="s">
        <v>320</v>
      </c>
      <c r="F130" s="59" t="s">
        <v>77</v>
      </c>
      <c r="G130" s="59" t="n">
        <v>3</v>
      </c>
      <c r="H130" s="63" t="n">
        <v>3</v>
      </c>
      <c r="I130" s="64" t="n">
        <v>0</v>
      </c>
      <c r="J130" s="64" t="n">
        <v>0</v>
      </c>
      <c r="K130" s="65" t="s">
        <v>65</v>
      </c>
      <c r="L130" s="59" t="s">
        <v>77</v>
      </c>
      <c r="M130" s="59" t="n">
        <v>4</v>
      </c>
      <c r="N130" s="63" t="n">
        <v>3.33</v>
      </c>
      <c r="O130" s="64" t="n">
        <v>0</v>
      </c>
      <c r="P130" s="64" t="n">
        <v>0</v>
      </c>
      <c r="Q130" s="65" t="s">
        <v>66</v>
      </c>
      <c r="R130" s="66" t="e">
        <f aca="false">13-MONTH(Q130)</f>
        <v>#VALUE!</v>
      </c>
      <c r="S130" s="67" t="n">
        <f aca="false">(N130+(N130*O130))-(H130+(H130*I130))</f>
        <v>0.33</v>
      </c>
      <c r="T130" s="68"/>
      <c r="U130" s="59" t="s">
        <v>67</v>
      </c>
    </row>
    <row r="131" customFormat="false" ht="19.5" hidden="false" customHeight="true" outlineLevel="0" collapsed="false">
      <c r="A131" s="59" t="n">
        <f aca="false">A130+1</f>
        <v>119</v>
      </c>
      <c r="B131" s="60" t="s">
        <v>323</v>
      </c>
      <c r="C131" s="61" t="s">
        <v>324</v>
      </c>
      <c r="D131" s="59" t="n">
        <v>10</v>
      </c>
      <c r="E131" s="62" t="s">
        <v>320</v>
      </c>
      <c r="F131" s="59" t="s">
        <v>77</v>
      </c>
      <c r="G131" s="59" t="n">
        <v>4</v>
      </c>
      <c r="H131" s="63" t="n">
        <v>3.33</v>
      </c>
      <c r="I131" s="64" t="n">
        <v>0</v>
      </c>
      <c r="J131" s="64" t="n">
        <v>0</v>
      </c>
      <c r="K131" s="65" t="s">
        <v>150</v>
      </c>
      <c r="L131" s="59" t="s">
        <v>77</v>
      </c>
      <c r="M131" s="59" t="n">
        <v>5</v>
      </c>
      <c r="N131" s="63" t="n">
        <v>3.66</v>
      </c>
      <c r="O131" s="64" t="n">
        <v>0</v>
      </c>
      <c r="P131" s="64" t="n">
        <v>0</v>
      </c>
      <c r="Q131" s="65" t="s">
        <v>110</v>
      </c>
      <c r="R131" s="66" t="e">
        <f aca="false">13-MONTH(Q131)</f>
        <v>#VALUE!</v>
      </c>
      <c r="S131" s="67" t="n">
        <f aca="false">(N131+(N131*O131))-(H131+(H131*I131))</f>
        <v>0.33</v>
      </c>
      <c r="T131" s="68"/>
      <c r="U131" s="59" t="s">
        <v>67</v>
      </c>
    </row>
    <row r="132" customFormat="false" ht="19.5" hidden="false" customHeight="true" outlineLevel="0" collapsed="false">
      <c r="A132" s="59" t="n">
        <f aca="false">A131+1</f>
        <v>120</v>
      </c>
      <c r="B132" s="60" t="s">
        <v>163</v>
      </c>
      <c r="C132" s="61" t="s">
        <v>164</v>
      </c>
      <c r="D132" s="59" t="n">
        <v>10</v>
      </c>
      <c r="E132" s="62" t="s">
        <v>325</v>
      </c>
      <c r="F132" s="59" t="s">
        <v>77</v>
      </c>
      <c r="G132" s="59" t="n">
        <v>2</v>
      </c>
      <c r="H132" s="63" t="n">
        <v>2.67</v>
      </c>
      <c r="I132" s="64" t="n">
        <v>0</v>
      </c>
      <c r="J132" s="64" t="n">
        <v>0</v>
      </c>
      <c r="K132" s="65" t="s">
        <v>78</v>
      </c>
      <c r="L132" s="59" t="s">
        <v>77</v>
      </c>
      <c r="M132" s="59" t="n">
        <v>3</v>
      </c>
      <c r="N132" s="63" t="n">
        <v>3</v>
      </c>
      <c r="O132" s="64" t="n">
        <v>0</v>
      </c>
      <c r="P132" s="64" t="n">
        <v>0</v>
      </c>
      <c r="Q132" s="65" t="s">
        <v>79</v>
      </c>
      <c r="R132" s="66" t="e">
        <f aca="false">13-MONTH(Q132)</f>
        <v>#VALUE!</v>
      </c>
      <c r="S132" s="67" t="n">
        <f aca="false">(N132+(N132*O132))-(H132+(H132*I132))</f>
        <v>0.33</v>
      </c>
      <c r="T132" s="68"/>
      <c r="U132" s="59" t="s">
        <v>67</v>
      </c>
    </row>
    <row r="133" customFormat="false" ht="19.5" hidden="false" customHeight="true" outlineLevel="0" collapsed="false">
      <c r="A133" s="59" t="n">
        <f aca="false">A132+1</f>
        <v>121</v>
      </c>
      <c r="B133" s="60" t="s">
        <v>326</v>
      </c>
      <c r="C133" s="61" t="s">
        <v>146</v>
      </c>
      <c r="D133" s="59" t="n">
        <v>10</v>
      </c>
      <c r="E133" s="62" t="s">
        <v>325</v>
      </c>
      <c r="F133" s="59" t="s">
        <v>77</v>
      </c>
      <c r="G133" s="59" t="n">
        <v>2</v>
      </c>
      <c r="H133" s="63" t="n">
        <v>2.67</v>
      </c>
      <c r="I133" s="64" t="n">
        <v>0</v>
      </c>
      <c r="J133" s="64" t="n">
        <v>0</v>
      </c>
      <c r="K133" s="65" t="s">
        <v>78</v>
      </c>
      <c r="L133" s="59" t="s">
        <v>77</v>
      </c>
      <c r="M133" s="59" t="n">
        <v>3</v>
      </c>
      <c r="N133" s="63" t="n">
        <v>3</v>
      </c>
      <c r="O133" s="64" t="n">
        <v>0</v>
      </c>
      <c r="P133" s="64" t="n">
        <v>0</v>
      </c>
      <c r="Q133" s="65" t="s">
        <v>79</v>
      </c>
      <c r="R133" s="66" t="e">
        <f aca="false">13-MONTH(Q133)</f>
        <v>#VALUE!</v>
      </c>
      <c r="S133" s="67" t="n">
        <f aca="false">(N133+(N133*O133))-(H133+(H133*I133))</f>
        <v>0.33</v>
      </c>
      <c r="T133" s="68"/>
      <c r="U133" s="59" t="s">
        <v>67</v>
      </c>
    </row>
    <row r="134" customFormat="false" ht="19.5" hidden="false" customHeight="true" outlineLevel="0" collapsed="false">
      <c r="A134" s="59" t="n">
        <f aca="false">A133+1</f>
        <v>122</v>
      </c>
      <c r="B134" s="60" t="s">
        <v>93</v>
      </c>
      <c r="C134" s="70" t="s">
        <v>327</v>
      </c>
      <c r="D134" s="59" t="n">
        <v>10</v>
      </c>
      <c r="E134" s="62" t="s">
        <v>325</v>
      </c>
      <c r="F134" s="59" t="s">
        <v>77</v>
      </c>
      <c r="G134" s="59" t="n">
        <v>2</v>
      </c>
      <c r="H134" s="63" t="n">
        <v>2.67</v>
      </c>
      <c r="I134" s="64"/>
      <c r="J134" s="64"/>
      <c r="K134" s="65" t="s">
        <v>86</v>
      </c>
      <c r="L134" s="59" t="s">
        <v>77</v>
      </c>
      <c r="M134" s="59" t="n">
        <v>3</v>
      </c>
      <c r="N134" s="63" t="n">
        <v>3</v>
      </c>
      <c r="O134" s="64"/>
      <c r="P134" s="64"/>
      <c r="Q134" s="65" t="s">
        <v>66</v>
      </c>
      <c r="R134" s="66" t="e">
        <f aca="false">13-MONTH(Q134)</f>
        <v>#VALUE!</v>
      </c>
      <c r="S134" s="67" t="n">
        <f aca="false">(N134+(N134*O134))-(H134+(H134*I134))</f>
        <v>0.33</v>
      </c>
      <c r="T134" s="68"/>
      <c r="U134" s="59" t="s">
        <v>87</v>
      </c>
    </row>
    <row r="135" customFormat="false" ht="19.5" hidden="false" customHeight="true" outlineLevel="0" collapsed="false">
      <c r="A135" s="59" t="n">
        <f aca="false">A134+1</f>
        <v>123</v>
      </c>
      <c r="B135" s="60" t="s">
        <v>328</v>
      </c>
      <c r="C135" s="70" t="s">
        <v>63</v>
      </c>
      <c r="D135" s="59" t="n">
        <v>10</v>
      </c>
      <c r="E135" s="62" t="s">
        <v>325</v>
      </c>
      <c r="F135" s="59" t="s">
        <v>77</v>
      </c>
      <c r="G135" s="59" t="n">
        <v>4</v>
      </c>
      <c r="H135" s="63" t="n">
        <v>3.33</v>
      </c>
      <c r="I135" s="64"/>
      <c r="J135" s="64"/>
      <c r="K135" s="65" t="s">
        <v>266</v>
      </c>
      <c r="L135" s="59" t="s">
        <v>77</v>
      </c>
      <c r="M135" s="59" t="n">
        <v>5</v>
      </c>
      <c r="N135" s="63" t="n">
        <v>3.66</v>
      </c>
      <c r="O135" s="64"/>
      <c r="P135" s="64"/>
      <c r="Q135" s="65" t="s">
        <v>110</v>
      </c>
      <c r="R135" s="66" t="e">
        <f aca="false">13-MONTH(Q135)</f>
        <v>#VALUE!</v>
      </c>
      <c r="S135" s="67" t="n">
        <f aca="false">(N135+(N135*O135))-(H135+(H135*I135))</f>
        <v>0.33</v>
      </c>
      <c r="T135" s="68"/>
      <c r="U135" s="59" t="s">
        <v>87</v>
      </c>
    </row>
    <row r="136" customFormat="false" ht="19.5" hidden="false" customHeight="true" outlineLevel="0" collapsed="false">
      <c r="A136" s="59" t="n">
        <f aca="false">A135+1</f>
        <v>124</v>
      </c>
      <c r="B136" s="60" t="s">
        <v>329</v>
      </c>
      <c r="C136" s="61" t="s">
        <v>112</v>
      </c>
      <c r="D136" s="59" t="n">
        <v>10</v>
      </c>
      <c r="E136" s="62" t="s">
        <v>330</v>
      </c>
      <c r="F136" s="59" t="s">
        <v>46</v>
      </c>
      <c r="G136" s="59" t="n">
        <v>5</v>
      </c>
      <c r="H136" s="63" t="n">
        <v>5.76</v>
      </c>
      <c r="I136" s="64" t="n">
        <v>0</v>
      </c>
      <c r="J136" s="64" t="n">
        <v>0</v>
      </c>
      <c r="K136" s="65" t="s">
        <v>65</v>
      </c>
      <c r="L136" s="59" t="s">
        <v>46</v>
      </c>
      <c r="M136" s="59" t="n">
        <v>6</v>
      </c>
      <c r="N136" s="63" t="n">
        <v>6.1</v>
      </c>
      <c r="O136" s="64" t="n">
        <v>0</v>
      </c>
      <c r="P136" s="64" t="n">
        <v>0</v>
      </c>
      <c r="Q136" s="65" t="s">
        <v>66</v>
      </c>
      <c r="R136" s="66" t="e">
        <f aca="false">13-MONTH(Q136)</f>
        <v>#VALUE!</v>
      </c>
      <c r="S136" s="67" t="n">
        <f aca="false">(N136+(N136*O136))-(H136+(H136*I136))</f>
        <v>0.34</v>
      </c>
      <c r="T136" s="68"/>
      <c r="U136" s="59" t="s">
        <v>67</v>
      </c>
    </row>
    <row r="137" customFormat="false" ht="19.5" hidden="false" customHeight="true" outlineLevel="0" collapsed="false">
      <c r="A137" s="59" t="n">
        <f aca="false">A136+1</f>
        <v>125</v>
      </c>
      <c r="B137" s="60" t="s">
        <v>331</v>
      </c>
      <c r="C137" s="61" t="s">
        <v>288</v>
      </c>
      <c r="D137" s="59" t="n">
        <v>10</v>
      </c>
      <c r="E137" s="62" t="s">
        <v>330</v>
      </c>
      <c r="F137" s="59" t="s">
        <v>77</v>
      </c>
      <c r="G137" s="59" t="n">
        <v>3</v>
      </c>
      <c r="H137" s="63" t="n">
        <v>3</v>
      </c>
      <c r="I137" s="64" t="n">
        <v>0</v>
      </c>
      <c r="J137" s="64" t="n">
        <v>0</v>
      </c>
      <c r="K137" s="65" t="s">
        <v>78</v>
      </c>
      <c r="L137" s="59" t="s">
        <v>77</v>
      </c>
      <c r="M137" s="59" t="n">
        <v>4</v>
      </c>
      <c r="N137" s="63" t="n">
        <v>3.33</v>
      </c>
      <c r="O137" s="64" t="n">
        <v>0</v>
      </c>
      <c r="P137" s="64" t="n">
        <v>0</v>
      </c>
      <c r="Q137" s="65" t="s">
        <v>79</v>
      </c>
      <c r="R137" s="66" t="e">
        <f aca="false">13-MONTH(Q137)</f>
        <v>#VALUE!</v>
      </c>
      <c r="S137" s="67" t="n">
        <f aca="false">(N137+(N137*O137))-(H137+(H137*I137))</f>
        <v>0.33</v>
      </c>
      <c r="T137" s="68"/>
      <c r="U137" s="59" t="s">
        <v>67</v>
      </c>
    </row>
    <row r="138" customFormat="false" ht="19.5" hidden="false" customHeight="true" outlineLevel="0" collapsed="false">
      <c r="A138" s="59" t="n">
        <f aca="false">A137+1</f>
        <v>126</v>
      </c>
      <c r="B138" s="60" t="s">
        <v>332</v>
      </c>
      <c r="C138" s="70" t="s">
        <v>333</v>
      </c>
      <c r="D138" s="59" t="n">
        <v>10</v>
      </c>
      <c r="E138" s="62" t="s">
        <v>334</v>
      </c>
      <c r="F138" s="59" t="s">
        <v>77</v>
      </c>
      <c r="G138" s="59" t="n">
        <v>3</v>
      </c>
      <c r="H138" s="63" t="n">
        <v>3</v>
      </c>
      <c r="I138" s="64" t="n">
        <v>0</v>
      </c>
      <c r="J138" s="64" t="n">
        <v>0</v>
      </c>
      <c r="K138" s="65" t="s">
        <v>65</v>
      </c>
      <c r="L138" s="59" t="s">
        <v>77</v>
      </c>
      <c r="M138" s="59" t="n">
        <v>4</v>
      </c>
      <c r="N138" s="63" t="n">
        <v>3.33</v>
      </c>
      <c r="O138" s="64" t="n">
        <v>0</v>
      </c>
      <c r="P138" s="64" t="n">
        <v>0</v>
      </c>
      <c r="Q138" s="65" t="s">
        <v>66</v>
      </c>
      <c r="R138" s="66" t="e">
        <f aca="false">13-MONTH(Q138)</f>
        <v>#VALUE!</v>
      </c>
      <c r="S138" s="67" t="n">
        <f aca="false">(N138+(N138*O138))-(H138+(H138*I138))</f>
        <v>0.33</v>
      </c>
      <c r="T138" s="68"/>
      <c r="U138" s="59" t="s">
        <v>67</v>
      </c>
    </row>
    <row r="139" customFormat="false" ht="19.5" hidden="false" customHeight="true" outlineLevel="0" collapsed="false">
      <c r="A139" s="59" t="n">
        <f aca="false">A138+1</f>
        <v>127</v>
      </c>
      <c r="B139" s="60" t="s">
        <v>335</v>
      </c>
      <c r="C139" s="61" t="s">
        <v>126</v>
      </c>
      <c r="D139" s="59" t="n">
        <v>10</v>
      </c>
      <c r="E139" s="62" t="s">
        <v>334</v>
      </c>
      <c r="F139" s="59" t="s">
        <v>77</v>
      </c>
      <c r="G139" s="59" t="n">
        <v>3</v>
      </c>
      <c r="H139" s="63" t="n">
        <v>3</v>
      </c>
      <c r="I139" s="64" t="n">
        <v>0</v>
      </c>
      <c r="J139" s="64" t="n">
        <v>0</v>
      </c>
      <c r="K139" s="65" t="s">
        <v>336</v>
      </c>
      <c r="L139" s="59" t="s">
        <v>77</v>
      </c>
      <c r="M139" s="59" t="n">
        <v>4</v>
      </c>
      <c r="N139" s="63" t="n">
        <v>3.33</v>
      </c>
      <c r="O139" s="64" t="n">
        <v>0</v>
      </c>
      <c r="P139" s="64" t="n">
        <v>0</v>
      </c>
      <c r="Q139" s="65" t="s">
        <v>66</v>
      </c>
      <c r="R139" s="66" t="e">
        <f aca="false">13-MONTH(Q139)</f>
        <v>#VALUE!</v>
      </c>
      <c r="S139" s="67" t="n">
        <f aca="false">(N139+(N139*O139))-(H139+(H139*I139))</f>
        <v>0.33</v>
      </c>
      <c r="T139" s="75" t="s">
        <v>337</v>
      </c>
      <c r="U139" s="59" t="s">
        <v>67</v>
      </c>
    </row>
    <row r="140" customFormat="false" ht="19.5" hidden="false" customHeight="true" outlineLevel="0" collapsed="false">
      <c r="A140" s="59" t="n">
        <f aca="false">A139+1</f>
        <v>128</v>
      </c>
      <c r="B140" s="60" t="s">
        <v>338</v>
      </c>
      <c r="C140" s="70" t="s">
        <v>171</v>
      </c>
      <c r="D140" s="59" t="n">
        <v>10</v>
      </c>
      <c r="E140" s="62" t="s">
        <v>334</v>
      </c>
      <c r="F140" s="59" t="s">
        <v>77</v>
      </c>
      <c r="G140" s="59" t="n">
        <v>2</v>
      </c>
      <c r="H140" s="63" t="n">
        <v>2.67</v>
      </c>
      <c r="I140" s="64"/>
      <c r="J140" s="64"/>
      <c r="K140" s="65" t="s">
        <v>185</v>
      </c>
      <c r="L140" s="59" t="s">
        <v>77</v>
      </c>
      <c r="M140" s="59" t="n">
        <v>3</v>
      </c>
      <c r="N140" s="63" t="n">
        <v>3</v>
      </c>
      <c r="O140" s="64"/>
      <c r="P140" s="64"/>
      <c r="Q140" s="65" t="s">
        <v>79</v>
      </c>
      <c r="R140" s="66" t="e">
        <f aca="false">13-MONTH(Q140)</f>
        <v>#VALUE!</v>
      </c>
      <c r="S140" s="67" t="n">
        <f aca="false">(N140+(N140*O140))-(H140+(H140*I140))</f>
        <v>0.33</v>
      </c>
      <c r="T140" s="68"/>
      <c r="U140" s="59" t="s">
        <v>87</v>
      </c>
    </row>
    <row r="141" customFormat="false" ht="19.5" hidden="false" customHeight="true" outlineLevel="0" collapsed="false">
      <c r="A141" s="59" t="n">
        <f aca="false">A140+1</f>
        <v>129</v>
      </c>
      <c r="B141" s="60" t="s">
        <v>138</v>
      </c>
      <c r="C141" s="70" t="s">
        <v>112</v>
      </c>
      <c r="D141" s="59" t="n">
        <v>10</v>
      </c>
      <c r="E141" s="62" t="s">
        <v>334</v>
      </c>
      <c r="F141" s="59" t="s">
        <v>77</v>
      </c>
      <c r="G141" s="59" t="n">
        <v>4</v>
      </c>
      <c r="H141" s="63" t="n">
        <v>3.33</v>
      </c>
      <c r="I141" s="64"/>
      <c r="J141" s="64"/>
      <c r="K141" s="65" t="s">
        <v>86</v>
      </c>
      <c r="L141" s="59" t="s">
        <v>77</v>
      </c>
      <c r="M141" s="59" t="n">
        <v>5</v>
      </c>
      <c r="N141" s="63" t="n">
        <v>3.66</v>
      </c>
      <c r="O141" s="64"/>
      <c r="P141" s="64"/>
      <c r="Q141" s="65" t="s">
        <v>66</v>
      </c>
      <c r="R141" s="66" t="e">
        <f aca="false">13-MONTH(Q141)</f>
        <v>#VALUE!</v>
      </c>
      <c r="S141" s="67" t="n">
        <f aca="false">(N141+(N141*O141))-(H141+(H141*I141))</f>
        <v>0.33</v>
      </c>
      <c r="T141" s="68"/>
      <c r="U141" s="59" t="s">
        <v>87</v>
      </c>
    </row>
    <row r="142" customFormat="false" ht="19.5" hidden="false" customHeight="true" outlineLevel="0" collapsed="false">
      <c r="A142" s="59" t="n">
        <f aca="false">A141+1</f>
        <v>130</v>
      </c>
      <c r="B142" s="60" t="s">
        <v>339</v>
      </c>
      <c r="C142" s="61" t="s">
        <v>253</v>
      </c>
      <c r="D142" s="59" t="n">
        <v>10</v>
      </c>
      <c r="E142" s="62" t="s">
        <v>334</v>
      </c>
      <c r="F142" s="59" t="s">
        <v>77</v>
      </c>
      <c r="G142" s="59" t="n">
        <v>5</v>
      </c>
      <c r="H142" s="63" t="n">
        <v>3.66</v>
      </c>
      <c r="I142" s="64"/>
      <c r="J142" s="64"/>
      <c r="K142" s="65" t="s">
        <v>161</v>
      </c>
      <c r="L142" s="59" t="s">
        <v>77</v>
      </c>
      <c r="M142" s="59" t="n">
        <v>6</v>
      </c>
      <c r="N142" s="63" t="n">
        <v>3.99</v>
      </c>
      <c r="O142" s="64"/>
      <c r="P142" s="64"/>
      <c r="Q142" s="65" t="s">
        <v>162</v>
      </c>
      <c r="R142" s="66" t="e">
        <f aca="false">13-MONTH(Q142)</f>
        <v>#VALUE!</v>
      </c>
      <c r="S142" s="67" t="n">
        <f aca="false">(N142+(N142*O142))-(H142+(H142*I142))</f>
        <v>0.33</v>
      </c>
      <c r="T142" s="68"/>
      <c r="U142" s="59" t="s">
        <v>87</v>
      </c>
    </row>
    <row r="143" customFormat="false" ht="19.5" hidden="false" customHeight="true" outlineLevel="0" collapsed="false">
      <c r="A143" s="59" t="n">
        <f aca="false">A142+1</f>
        <v>131</v>
      </c>
      <c r="B143" s="60" t="s">
        <v>340</v>
      </c>
      <c r="C143" s="61" t="s">
        <v>341</v>
      </c>
      <c r="D143" s="59" t="n">
        <v>10</v>
      </c>
      <c r="E143" s="62" t="s">
        <v>334</v>
      </c>
      <c r="F143" s="59" t="s">
        <v>77</v>
      </c>
      <c r="G143" s="59" t="n">
        <v>9</v>
      </c>
      <c r="H143" s="63" t="n">
        <v>4.98</v>
      </c>
      <c r="I143" s="64" t="n">
        <v>0.06</v>
      </c>
      <c r="J143" s="64" t="n">
        <v>0</v>
      </c>
      <c r="K143" s="65" t="s">
        <v>188</v>
      </c>
      <c r="L143" s="59" t="s">
        <v>77</v>
      </c>
      <c r="M143" s="59" t="n">
        <v>9</v>
      </c>
      <c r="N143" s="63" t="n">
        <v>4.98</v>
      </c>
      <c r="O143" s="64" t="n">
        <v>0.07</v>
      </c>
      <c r="P143" s="64" t="n">
        <v>0</v>
      </c>
      <c r="Q143" s="65" t="s">
        <v>83</v>
      </c>
      <c r="R143" s="66" t="e">
        <f aca="false">13-MONTH(Q143)</f>
        <v>#VALUE!</v>
      </c>
      <c r="S143" s="67" t="n">
        <f aca="false">(N143+(N143*O143))-(H143+(H143*I143))</f>
        <v>0.0498000000000003</v>
      </c>
      <c r="T143" s="68"/>
      <c r="U143" s="59" t="s">
        <v>99</v>
      </c>
    </row>
    <row r="144" customFormat="false" ht="19.5" hidden="false" customHeight="true" outlineLevel="0" collapsed="false">
      <c r="A144" s="59" t="n">
        <f aca="false">A143+1</f>
        <v>132</v>
      </c>
      <c r="B144" s="60" t="s">
        <v>95</v>
      </c>
      <c r="C144" s="70" t="s">
        <v>342</v>
      </c>
      <c r="D144" s="59" t="n">
        <v>10</v>
      </c>
      <c r="E144" s="62" t="s">
        <v>343</v>
      </c>
      <c r="F144" s="59" t="s">
        <v>108</v>
      </c>
      <c r="G144" s="59" t="n">
        <v>2</v>
      </c>
      <c r="H144" s="63" t="n">
        <v>2.06</v>
      </c>
      <c r="I144" s="64" t="n">
        <v>0</v>
      </c>
      <c r="J144" s="64" t="n">
        <v>0</v>
      </c>
      <c r="K144" s="65" t="s">
        <v>185</v>
      </c>
      <c r="L144" s="59" t="s">
        <v>108</v>
      </c>
      <c r="M144" s="59" t="n">
        <v>3</v>
      </c>
      <c r="N144" s="63" t="n">
        <v>2.26</v>
      </c>
      <c r="O144" s="64" t="n">
        <v>0</v>
      </c>
      <c r="P144" s="64" t="n">
        <v>0</v>
      </c>
      <c r="Q144" s="65" t="s">
        <v>79</v>
      </c>
      <c r="R144" s="66" t="e">
        <f aca="false">13-MONTH(Q144)</f>
        <v>#VALUE!</v>
      </c>
      <c r="S144" s="67" t="n">
        <f aca="false">(N144+(N144*O144))-(H144+(H144*I144))</f>
        <v>0.2</v>
      </c>
      <c r="T144" s="68"/>
      <c r="U144" s="59" t="s">
        <v>67</v>
      </c>
    </row>
    <row r="145" customFormat="false" ht="19.5" hidden="false" customHeight="true" outlineLevel="0" collapsed="false">
      <c r="A145" s="59" t="n">
        <f aca="false">A144+1</f>
        <v>133</v>
      </c>
      <c r="B145" s="60" t="s">
        <v>344</v>
      </c>
      <c r="C145" s="70" t="s">
        <v>345</v>
      </c>
      <c r="D145" s="59" t="n">
        <v>10</v>
      </c>
      <c r="E145" s="62" t="s">
        <v>343</v>
      </c>
      <c r="F145" s="59" t="s">
        <v>108</v>
      </c>
      <c r="G145" s="59" t="n">
        <v>2</v>
      </c>
      <c r="H145" s="63" t="n">
        <v>2.06</v>
      </c>
      <c r="I145" s="64" t="n">
        <v>0</v>
      </c>
      <c r="J145" s="64" t="n">
        <v>0</v>
      </c>
      <c r="K145" s="65" t="s">
        <v>185</v>
      </c>
      <c r="L145" s="59" t="s">
        <v>108</v>
      </c>
      <c r="M145" s="59" t="n">
        <v>3</v>
      </c>
      <c r="N145" s="63" t="n">
        <v>2.26</v>
      </c>
      <c r="O145" s="64" t="n">
        <v>0</v>
      </c>
      <c r="P145" s="64" t="n">
        <v>0</v>
      </c>
      <c r="Q145" s="65" t="s">
        <v>79</v>
      </c>
      <c r="R145" s="66" t="e">
        <f aca="false">13-MONTH(Q145)</f>
        <v>#VALUE!</v>
      </c>
      <c r="S145" s="67" t="n">
        <f aca="false">(N145+(N145*O145))-(H145+(H145*I145))</f>
        <v>0.2</v>
      </c>
      <c r="T145" s="68"/>
      <c r="U145" s="59" t="s">
        <v>67</v>
      </c>
    </row>
    <row r="146" customFormat="false" ht="19.5" hidden="false" customHeight="true" outlineLevel="0" collapsed="false">
      <c r="A146" s="59" t="n">
        <f aca="false">A145+1</f>
        <v>134</v>
      </c>
      <c r="B146" s="60" t="s">
        <v>346</v>
      </c>
      <c r="C146" s="61" t="s">
        <v>146</v>
      </c>
      <c r="D146" s="59" t="n">
        <v>10</v>
      </c>
      <c r="E146" s="71" t="s">
        <v>343</v>
      </c>
      <c r="F146" s="59" t="s">
        <v>97</v>
      </c>
      <c r="G146" s="59" t="n">
        <v>12</v>
      </c>
      <c r="H146" s="63" t="n">
        <v>3.63</v>
      </c>
      <c r="I146" s="64" t="n">
        <v>0.16</v>
      </c>
      <c r="J146" s="64" t="n">
        <v>0</v>
      </c>
      <c r="K146" s="65" t="s">
        <v>188</v>
      </c>
      <c r="L146" s="59" t="s">
        <v>97</v>
      </c>
      <c r="M146" s="59" t="n">
        <v>12</v>
      </c>
      <c r="N146" s="63" t="n">
        <v>3.63</v>
      </c>
      <c r="O146" s="64" t="n">
        <v>0.17</v>
      </c>
      <c r="P146" s="64" t="n">
        <v>0</v>
      </c>
      <c r="Q146" s="65" t="s">
        <v>83</v>
      </c>
      <c r="R146" s="66" t="e">
        <f aca="false">13-MONTH(Q146)</f>
        <v>#VALUE!</v>
      </c>
      <c r="S146" s="67" t="n">
        <f aca="false">(N146+(N146*O146))-(H146+(H146*I146))</f>
        <v>0.0362999999999998</v>
      </c>
      <c r="T146" s="68"/>
      <c r="U146" s="59" t="s">
        <v>99</v>
      </c>
    </row>
    <row r="147" customFormat="false" ht="19.5" hidden="false" customHeight="true" outlineLevel="0" collapsed="false">
      <c r="A147" s="59" t="n">
        <f aca="false">A146+1</f>
        <v>135</v>
      </c>
      <c r="B147" s="60" t="s">
        <v>347</v>
      </c>
      <c r="C147" s="61" t="s">
        <v>297</v>
      </c>
      <c r="D147" s="59" t="n">
        <v>10</v>
      </c>
      <c r="E147" s="62" t="s">
        <v>348</v>
      </c>
      <c r="F147" s="59" t="s">
        <v>77</v>
      </c>
      <c r="G147" s="59" t="n">
        <v>3</v>
      </c>
      <c r="H147" s="63" t="n">
        <v>3</v>
      </c>
      <c r="I147" s="64" t="n">
        <v>0</v>
      </c>
      <c r="J147" s="64" t="n">
        <v>0</v>
      </c>
      <c r="K147" s="65" t="s">
        <v>65</v>
      </c>
      <c r="L147" s="59" t="s">
        <v>77</v>
      </c>
      <c r="M147" s="59" t="n">
        <v>4</v>
      </c>
      <c r="N147" s="63" t="n">
        <v>3.33</v>
      </c>
      <c r="O147" s="64" t="n">
        <v>0</v>
      </c>
      <c r="P147" s="64" t="n">
        <v>0</v>
      </c>
      <c r="Q147" s="65" t="s">
        <v>66</v>
      </c>
      <c r="R147" s="66" t="e">
        <f aca="false">13-MONTH(Q147)</f>
        <v>#VALUE!</v>
      </c>
      <c r="S147" s="67" t="n">
        <f aca="false">(N147+(N147*O147))-(H147+(H147*I147))</f>
        <v>0.33</v>
      </c>
      <c r="T147" s="68"/>
      <c r="U147" s="59" t="s">
        <v>67</v>
      </c>
    </row>
    <row r="148" customFormat="false" ht="19.5" hidden="false" customHeight="true" outlineLevel="0" collapsed="false">
      <c r="A148" s="59" t="n">
        <f aca="false">A147+1</f>
        <v>136</v>
      </c>
      <c r="B148" s="60" t="s">
        <v>349</v>
      </c>
      <c r="C148" s="61" t="s">
        <v>288</v>
      </c>
      <c r="D148" s="59" t="n">
        <v>10</v>
      </c>
      <c r="E148" s="62" t="s">
        <v>348</v>
      </c>
      <c r="F148" s="59" t="s">
        <v>77</v>
      </c>
      <c r="G148" s="59" t="n">
        <v>2</v>
      </c>
      <c r="H148" s="63" t="n">
        <v>2.67</v>
      </c>
      <c r="I148" s="64"/>
      <c r="J148" s="64"/>
      <c r="K148" s="65" t="s">
        <v>243</v>
      </c>
      <c r="L148" s="59" t="s">
        <v>77</v>
      </c>
      <c r="M148" s="59" t="n">
        <v>3</v>
      </c>
      <c r="N148" s="63" t="n">
        <v>3</v>
      </c>
      <c r="O148" s="64"/>
      <c r="P148" s="64"/>
      <c r="Q148" s="65" t="s">
        <v>244</v>
      </c>
      <c r="R148" s="66" t="e">
        <f aca="false">13-MONTH(Q148)</f>
        <v>#VALUE!</v>
      </c>
      <c r="S148" s="67" t="n">
        <f aca="false">(N148+(N148*O148))-(H148+(H148*I148))</f>
        <v>0.33</v>
      </c>
      <c r="T148" s="68"/>
      <c r="U148" s="59" t="s">
        <v>87</v>
      </c>
    </row>
    <row r="149" customFormat="false" ht="19.5" hidden="false" customHeight="true" outlineLevel="0" collapsed="false">
      <c r="A149" s="59" t="n">
        <f aca="false">A148+1</f>
        <v>137</v>
      </c>
      <c r="B149" s="60" t="s">
        <v>95</v>
      </c>
      <c r="C149" s="61" t="s">
        <v>63</v>
      </c>
      <c r="D149" s="59" t="n">
        <v>10</v>
      </c>
      <c r="E149" s="62" t="s">
        <v>348</v>
      </c>
      <c r="F149" s="59" t="s">
        <v>77</v>
      </c>
      <c r="G149" s="59" t="n">
        <v>3</v>
      </c>
      <c r="H149" s="63" t="n">
        <v>3</v>
      </c>
      <c r="I149" s="64"/>
      <c r="J149" s="64"/>
      <c r="K149" s="65" t="s">
        <v>86</v>
      </c>
      <c r="L149" s="59" t="s">
        <v>77</v>
      </c>
      <c r="M149" s="59" t="n">
        <v>4</v>
      </c>
      <c r="N149" s="63" t="n">
        <v>3.33</v>
      </c>
      <c r="O149" s="64"/>
      <c r="P149" s="64"/>
      <c r="Q149" s="65" t="s">
        <v>66</v>
      </c>
      <c r="R149" s="66" t="e">
        <f aca="false">13-MONTH(Q149)</f>
        <v>#VALUE!</v>
      </c>
      <c r="S149" s="67" t="n">
        <f aca="false">(N149+(N149*O149))-(H149+(H149*I149))</f>
        <v>0.33</v>
      </c>
      <c r="T149" s="68"/>
      <c r="U149" s="59" t="s">
        <v>87</v>
      </c>
    </row>
    <row r="150" customFormat="false" ht="19.5" hidden="false" customHeight="true" outlineLevel="0" collapsed="false">
      <c r="A150" s="59" t="n">
        <f aca="false">A149+1</f>
        <v>138</v>
      </c>
      <c r="B150" s="60" t="s">
        <v>350</v>
      </c>
      <c r="C150" s="61" t="s">
        <v>92</v>
      </c>
      <c r="D150" s="59" t="n">
        <v>11</v>
      </c>
      <c r="E150" s="62" t="s">
        <v>351</v>
      </c>
      <c r="F150" s="59" t="s">
        <v>77</v>
      </c>
      <c r="G150" s="59" t="n">
        <v>2</v>
      </c>
      <c r="H150" s="63" t="n">
        <v>2.67</v>
      </c>
      <c r="I150" s="64" t="n">
        <v>0</v>
      </c>
      <c r="J150" s="64" t="n">
        <v>0</v>
      </c>
      <c r="K150" s="65" t="s">
        <v>82</v>
      </c>
      <c r="L150" s="59" t="s">
        <v>77</v>
      </c>
      <c r="M150" s="59" t="n">
        <v>3</v>
      </c>
      <c r="N150" s="63" t="n">
        <v>3</v>
      </c>
      <c r="O150" s="64" t="n">
        <v>0</v>
      </c>
      <c r="P150" s="64" t="n">
        <v>0</v>
      </c>
      <c r="Q150" s="65" t="s">
        <v>83</v>
      </c>
      <c r="R150" s="66" t="e">
        <f aca="false">13-MONTH(Q150)</f>
        <v>#VALUE!</v>
      </c>
      <c r="S150" s="67" t="n">
        <f aca="false">(N150+(N150*O150))-(H150+(H150*I150))</f>
        <v>0.33</v>
      </c>
      <c r="T150" s="68"/>
      <c r="U150" s="59" t="s">
        <v>67</v>
      </c>
    </row>
    <row r="151" customFormat="false" ht="19.5" hidden="false" customHeight="true" outlineLevel="0" collapsed="false">
      <c r="A151" s="59" t="n">
        <f aca="false">A150+1</f>
        <v>139</v>
      </c>
      <c r="B151" s="60" t="s">
        <v>352</v>
      </c>
      <c r="C151" s="70" t="s">
        <v>297</v>
      </c>
      <c r="D151" s="59" t="n">
        <v>11</v>
      </c>
      <c r="E151" s="62" t="s">
        <v>353</v>
      </c>
      <c r="F151" s="59" t="s">
        <v>77</v>
      </c>
      <c r="G151" s="59" t="n">
        <v>2</v>
      </c>
      <c r="H151" s="63" t="n">
        <v>2.67</v>
      </c>
      <c r="I151" s="64" t="n">
        <v>0</v>
      </c>
      <c r="J151" s="64" t="n">
        <v>0</v>
      </c>
      <c r="K151" s="65" t="s">
        <v>150</v>
      </c>
      <c r="L151" s="59" t="s">
        <v>77</v>
      </c>
      <c r="M151" s="59" t="n">
        <v>3</v>
      </c>
      <c r="N151" s="63" t="n">
        <v>3</v>
      </c>
      <c r="O151" s="64" t="n">
        <v>0</v>
      </c>
      <c r="P151" s="64" t="n">
        <v>0</v>
      </c>
      <c r="Q151" s="65" t="s">
        <v>110</v>
      </c>
      <c r="R151" s="66" t="e">
        <f aca="false">13-MONTH(Q151)</f>
        <v>#VALUE!</v>
      </c>
      <c r="S151" s="67" t="n">
        <f aca="false">(N151+(N151*O151))-(H151+(H151*I151))</f>
        <v>0.33</v>
      </c>
      <c r="T151" s="68"/>
      <c r="U151" s="59" t="s">
        <v>67</v>
      </c>
    </row>
    <row r="152" customFormat="false" ht="19.5" hidden="false" customHeight="true" outlineLevel="0" collapsed="false">
      <c r="A152" s="59" t="n">
        <f aca="false">A151+1</f>
        <v>140</v>
      </c>
      <c r="B152" s="60" t="s">
        <v>354</v>
      </c>
      <c r="C152" s="61" t="s">
        <v>232</v>
      </c>
      <c r="D152" s="59" t="n">
        <v>11</v>
      </c>
      <c r="E152" s="62" t="s">
        <v>353</v>
      </c>
      <c r="F152" s="59" t="s">
        <v>77</v>
      </c>
      <c r="G152" s="59" t="n">
        <v>2</v>
      </c>
      <c r="H152" s="63" t="n">
        <v>2.67</v>
      </c>
      <c r="I152" s="64" t="n">
        <v>0</v>
      </c>
      <c r="J152" s="64" t="n">
        <v>0</v>
      </c>
      <c r="K152" s="65" t="s">
        <v>78</v>
      </c>
      <c r="L152" s="59" t="s">
        <v>77</v>
      </c>
      <c r="M152" s="59" t="n">
        <v>3</v>
      </c>
      <c r="N152" s="63" t="n">
        <v>3</v>
      </c>
      <c r="O152" s="64" t="n">
        <v>0</v>
      </c>
      <c r="P152" s="64" t="n">
        <v>0</v>
      </c>
      <c r="Q152" s="65" t="s">
        <v>79</v>
      </c>
      <c r="R152" s="66" t="e">
        <f aca="false">13-MONTH(Q152)</f>
        <v>#VALUE!</v>
      </c>
      <c r="S152" s="67" t="n">
        <f aca="false">(N152+(N152*O152))-(H152+(H152*I152))</f>
        <v>0.33</v>
      </c>
      <c r="T152" s="68"/>
      <c r="U152" s="59" t="s">
        <v>67</v>
      </c>
    </row>
    <row r="153" customFormat="false" ht="19.5" hidden="false" customHeight="true" outlineLevel="0" collapsed="false">
      <c r="A153" s="59" t="n">
        <f aca="false">A152+1</f>
        <v>141</v>
      </c>
      <c r="B153" s="60" t="s">
        <v>93</v>
      </c>
      <c r="C153" s="61" t="s">
        <v>120</v>
      </c>
      <c r="D153" s="59" t="n">
        <v>11</v>
      </c>
      <c r="E153" s="62" t="s">
        <v>355</v>
      </c>
      <c r="F153" s="59" t="s">
        <v>77</v>
      </c>
      <c r="G153" s="59" t="n">
        <v>2</v>
      </c>
      <c r="H153" s="63" t="n">
        <v>2.67</v>
      </c>
      <c r="I153" s="64" t="n">
        <v>0</v>
      </c>
      <c r="J153" s="64" t="n">
        <v>0</v>
      </c>
      <c r="K153" s="65" t="s">
        <v>82</v>
      </c>
      <c r="L153" s="59" t="s">
        <v>77</v>
      </c>
      <c r="M153" s="59" t="n">
        <v>3</v>
      </c>
      <c r="N153" s="63" t="n">
        <v>3</v>
      </c>
      <c r="O153" s="64" t="n">
        <v>0</v>
      </c>
      <c r="P153" s="64" t="n">
        <v>0</v>
      </c>
      <c r="Q153" s="65" t="s">
        <v>83</v>
      </c>
      <c r="R153" s="66" t="e">
        <f aca="false">13-MONTH(Q153)</f>
        <v>#VALUE!</v>
      </c>
      <c r="S153" s="67" t="n">
        <f aca="false">(N153+(N153*O153))-(H153+(H153*I153))</f>
        <v>0.33</v>
      </c>
      <c r="T153" s="68"/>
      <c r="U153" s="59" t="s">
        <v>67</v>
      </c>
    </row>
    <row r="154" customFormat="false" ht="19.5" hidden="false" customHeight="true" outlineLevel="0" collapsed="false">
      <c r="A154" s="59" t="n">
        <f aca="false">A153+1</f>
        <v>142</v>
      </c>
      <c r="B154" s="60" t="s">
        <v>356</v>
      </c>
      <c r="C154" s="61" t="s">
        <v>322</v>
      </c>
      <c r="D154" s="59" t="n">
        <v>11</v>
      </c>
      <c r="E154" s="62" t="s">
        <v>355</v>
      </c>
      <c r="F154" s="59" t="s">
        <v>77</v>
      </c>
      <c r="G154" s="59" t="n">
        <v>2</v>
      </c>
      <c r="H154" s="63" t="n">
        <v>2.67</v>
      </c>
      <c r="I154" s="64" t="n">
        <v>0</v>
      </c>
      <c r="J154" s="64" t="n">
        <v>0</v>
      </c>
      <c r="K154" s="65" t="s">
        <v>78</v>
      </c>
      <c r="L154" s="59" t="s">
        <v>77</v>
      </c>
      <c r="M154" s="59" t="n">
        <v>3</v>
      </c>
      <c r="N154" s="63" t="n">
        <v>3</v>
      </c>
      <c r="O154" s="64" t="n">
        <v>0</v>
      </c>
      <c r="P154" s="64" t="n">
        <v>0</v>
      </c>
      <c r="Q154" s="65" t="s">
        <v>79</v>
      </c>
      <c r="R154" s="66" t="e">
        <f aca="false">13-MONTH(Q154)</f>
        <v>#VALUE!</v>
      </c>
      <c r="S154" s="67" t="n">
        <f aca="false">(N154+(N154*O154))-(H154+(H154*I154))</f>
        <v>0.33</v>
      </c>
      <c r="T154" s="68"/>
      <c r="U154" s="59" t="s">
        <v>67</v>
      </c>
    </row>
    <row r="155" customFormat="false" ht="19.5" hidden="false" customHeight="true" outlineLevel="0" collapsed="false">
      <c r="A155" s="59" t="n">
        <f aca="false">A154+1</f>
        <v>143</v>
      </c>
      <c r="B155" s="60" t="s">
        <v>357</v>
      </c>
      <c r="C155" s="70" t="s">
        <v>283</v>
      </c>
      <c r="D155" s="59" t="n">
        <v>11</v>
      </c>
      <c r="E155" s="62" t="s">
        <v>355</v>
      </c>
      <c r="F155" s="59" t="s">
        <v>77</v>
      </c>
      <c r="G155" s="59" t="n">
        <v>3</v>
      </c>
      <c r="H155" s="63" t="n">
        <v>3</v>
      </c>
      <c r="I155" s="64" t="n">
        <v>0</v>
      </c>
      <c r="J155" s="64" t="n">
        <v>0</v>
      </c>
      <c r="K155" s="65" t="s">
        <v>78</v>
      </c>
      <c r="L155" s="59" t="s">
        <v>77</v>
      </c>
      <c r="M155" s="59" t="n">
        <v>4</v>
      </c>
      <c r="N155" s="63" t="n">
        <v>3.33</v>
      </c>
      <c r="O155" s="64" t="n">
        <v>0</v>
      </c>
      <c r="P155" s="64" t="n">
        <v>0</v>
      </c>
      <c r="Q155" s="65" t="s">
        <v>79</v>
      </c>
      <c r="R155" s="66" t="e">
        <f aca="false">13-MONTH(Q155)</f>
        <v>#VALUE!</v>
      </c>
      <c r="S155" s="67" t="n">
        <f aca="false">(N155+(N155*O155))-(H155+(H155*I155))</f>
        <v>0.33</v>
      </c>
      <c r="T155" s="68"/>
      <c r="U155" s="59" t="s">
        <v>67</v>
      </c>
    </row>
    <row r="156" customFormat="false" ht="19.5" hidden="false" customHeight="true" outlineLevel="0" collapsed="false">
      <c r="A156" s="59" t="n">
        <f aca="false">A155+1</f>
        <v>144</v>
      </c>
      <c r="B156" s="60" t="s">
        <v>358</v>
      </c>
      <c r="C156" s="70" t="s">
        <v>359</v>
      </c>
      <c r="D156" s="59" t="n">
        <v>11</v>
      </c>
      <c r="E156" s="62" t="s">
        <v>355</v>
      </c>
      <c r="F156" s="59" t="s">
        <v>77</v>
      </c>
      <c r="G156" s="59" t="n">
        <v>3</v>
      </c>
      <c r="H156" s="63" t="n">
        <v>3</v>
      </c>
      <c r="I156" s="64" t="n">
        <v>0</v>
      </c>
      <c r="J156" s="64" t="n">
        <v>0</v>
      </c>
      <c r="K156" s="65" t="s">
        <v>78</v>
      </c>
      <c r="L156" s="59" t="s">
        <v>77</v>
      </c>
      <c r="M156" s="59" t="n">
        <v>4</v>
      </c>
      <c r="N156" s="63" t="n">
        <v>3.33</v>
      </c>
      <c r="O156" s="64" t="n">
        <v>0</v>
      </c>
      <c r="P156" s="64" t="n">
        <v>0</v>
      </c>
      <c r="Q156" s="65" t="s">
        <v>79</v>
      </c>
      <c r="R156" s="66" t="e">
        <f aca="false">13-MONTH(Q156)</f>
        <v>#VALUE!</v>
      </c>
      <c r="S156" s="67" t="n">
        <f aca="false">(N156+(N156*O156))-(H156+(H156*I156))</f>
        <v>0.33</v>
      </c>
      <c r="T156" s="68"/>
      <c r="U156" s="59" t="s">
        <v>67</v>
      </c>
    </row>
    <row r="157" customFormat="false" ht="19.5" hidden="false" customHeight="true" outlineLevel="0" collapsed="false">
      <c r="A157" s="59" t="n">
        <f aca="false">A156+1</f>
        <v>145</v>
      </c>
      <c r="B157" s="60" t="s">
        <v>360</v>
      </c>
      <c r="C157" s="61" t="s">
        <v>361</v>
      </c>
      <c r="D157" s="59" t="n">
        <v>11</v>
      </c>
      <c r="E157" s="62" t="s">
        <v>362</v>
      </c>
      <c r="F157" s="59" t="s">
        <v>46</v>
      </c>
      <c r="G157" s="59" t="n">
        <v>7</v>
      </c>
      <c r="H157" s="63" t="n">
        <v>6.44</v>
      </c>
      <c r="I157" s="64" t="n">
        <v>0</v>
      </c>
      <c r="J157" s="64" t="n">
        <v>0</v>
      </c>
      <c r="K157" s="65" t="s">
        <v>150</v>
      </c>
      <c r="L157" s="59" t="s">
        <v>46</v>
      </c>
      <c r="M157" s="59" t="n">
        <v>8</v>
      </c>
      <c r="N157" s="63" t="n">
        <v>6.78</v>
      </c>
      <c r="O157" s="64" t="n">
        <v>0</v>
      </c>
      <c r="P157" s="64" t="n">
        <v>0</v>
      </c>
      <c r="Q157" s="65" t="s">
        <v>110</v>
      </c>
      <c r="R157" s="66" t="e">
        <f aca="false">13-MONTH(Q157)</f>
        <v>#VALUE!</v>
      </c>
      <c r="S157" s="67" t="n">
        <f aca="false">(N157+(N157*O157))-(H157+(H157*I157))</f>
        <v>0.34</v>
      </c>
      <c r="T157" s="68"/>
      <c r="U157" s="59" t="s">
        <v>67</v>
      </c>
    </row>
    <row r="158" customFormat="false" ht="19.5" hidden="false" customHeight="true" outlineLevel="0" collapsed="false">
      <c r="A158" s="59" t="n">
        <f aca="false">A157+1</f>
        <v>146</v>
      </c>
      <c r="B158" s="60" t="s">
        <v>363</v>
      </c>
      <c r="C158" s="61" t="s">
        <v>63</v>
      </c>
      <c r="D158" s="59" t="n">
        <v>11</v>
      </c>
      <c r="E158" s="62" t="s">
        <v>362</v>
      </c>
      <c r="F158" s="59" t="s">
        <v>77</v>
      </c>
      <c r="G158" s="59" t="n">
        <v>2</v>
      </c>
      <c r="H158" s="63" t="n">
        <v>2.67</v>
      </c>
      <c r="I158" s="64" t="n">
        <v>0</v>
      </c>
      <c r="J158" s="64" t="n">
        <v>0</v>
      </c>
      <c r="K158" s="65" t="s">
        <v>78</v>
      </c>
      <c r="L158" s="59" t="s">
        <v>77</v>
      </c>
      <c r="M158" s="59" t="n">
        <v>3</v>
      </c>
      <c r="N158" s="63" t="n">
        <v>3</v>
      </c>
      <c r="O158" s="64" t="n">
        <v>0</v>
      </c>
      <c r="P158" s="64" t="n">
        <v>0</v>
      </c>
      <c r="Q158" s="65" t="s">
        <v>79</v>
      </c>
      <c r="R158" s="66" t="e">
        <f aca="false">13-MONTH(Q158)</f>
        <v>#VALUE!</v>
      </c>
      <c r="S158" s="67" t="n">
        <f aca="false">(N158+(N158*O158))-(H158+(H158*I158))</f>
        <v>0.33</v>
      </c>
      <c r="T158" s="68"/>
      <c r="U158" s="59" t="s">
        <v>67</v>
      </c>
    </row>
    <row r="159" customFormat="false" ht="19.5" hidden="false" customHeight="true" outlineLevel="0" collapsed="false">
      <c r="A159" s="59" t="n">
        <f aca="false">A158+1</f>
        <v>147</v>
      </c>
      <c r="B159" s="60" t="s">
        <v>296</v>
      </c>
      <c r="C159" s="61" t="s">
        <v>364</v>
      </c>
      <c r="D159" s="59" t="n">
        <v>11</v>
      </c>
      <c r="E159" s="62" t="s">
        <v>365</v>
      </c>
      <c r="F159" s="59" t="s">
        <v>77</v>
      </c>
      <c r="G159" s="59" t="n">
        <v>2</v>
      </c>
      <c r="H159" s="63" t="n">
        <v>2.67</v>
      </c>
      <c r="I159" s="64" t="n">
        <v>0</v>
      </c>
      <c r="J159" s="64" t="n">
        <v>0</v>
      </c>
      <c r="K159" s="65" t="s">
        <v>78</v>
      </c>
      <c r="L159" s="59" t="s">
        <v>77</v>
      </c>
      <c r="M159" s="59" t="n">
        <v>3</v>
      </c>
      <c r="N159" s="63" t="n">
        <v>3</v>
      </c>
      <c r="O159" s="64" t="n">
        <v>0</v>
      </c>
      <c r="P159" s="64" t="n">
        <v>0</v>
      </c>
      <c r="Q159" s="65" t="s">
        <v>79</v>
      </c>
      <c r="R159" s="66" t="e">
        <f aca="false">13-MONTH(Q159)</f>
        <v>#VALUE!</v>
      </c>
      <c r="S159" s="67" t="n">
        <f aca="false">(N159+(N159*O159))-(H159+(H159*I159))</f>
        <v>0.33</v>
      </c>
      <c r="T159" s="68"/>
      <c r="U159" s="59" t="s">
        <v>67</v>
      </c>
    </row>
    <row r="160" customFormat="false" ht="19.5" hidden="false" customHeight="true" outlineLevel="0" collapsed="false">
      <c r="A160" s="59" t="n">
        <f aca="false">A159+1</f>
        <v>148</v>
      </c>
      <c r="B160" s="60" t="s">
        <v>366</v>
      </c>
      <c r="C160" s="61" t="s">
        <v>367</v>
      </c>
      <c r="D160" s="59" t="n">
        <v>11</v>
      </c>
      <c r="E160" s="62" t="s">
        <v>365</v>
      </c>
      <c r="F160" s="59" t="s">
        <v>77</v>
      </c>
      <c r="G160" s="59" t="n">
        <v>2</v>
      </c>
      <c r="H160" s="63" t="n">
        <v>2.67</v>
      </c>
      <c r="I160" s="64"/>
      <c r="J160" s="64"/>
      <c r="K160" s="65" t="s">
        <v>368</v>
      </c>
      <c r="L160" s="59" t="s">
        <v>77</v>
      </c>
      <c r="M160" s="59" t="n">
        <v>3</v>
      </c>
      <c r="N160" s="63" t="n">
        <v>3</v>
      </c>
      <c r="O160" s="64"/>
      <c r="P160" s="64"/>
      <c r="Q160" s="65" t="s">
        <v>369</v>
      </c>
      <c r="R160" s="66" t="e">
        <f aca="false">13-MONTH(Q160)</f>
        <v>#VALUE!</v>
      </c>
      <c r="S160" s="67" t="n">
        <f aca="false">(N160+(N160*O160))-(H160+(H160*I160))</f>
        <v>0.33</v>
      </c>
      <c r="T160" s="68"/>
      <c r="U160" s="59" t="s">
        <v>87</v>
      </c>
    </row>
    <row r="161" customFormat="false" ht="19.5" hidden="false" customHeight="true" outlineLevel="0" collapsed="false">
      <c r="A161" s="59" t="n">
        <f aca="false">A160+1</f>
        <v>149</v>
      </c>
      <c r="B161" s="60" t="s">
        <v>163</v>
      </c>
      <c r="C161" s="61" t="s">
        <v>176</v>
      </c>
      <c r="D161" s="59" t="n">
        <v>11</v>
      </c>
      <c r="E161" s="62" t="s">
        <v>365</v>
      </c>
      <c r="F161" s="59" t="s">
        <v>77</v>
      </c>
      <c r="G161" s="59" t="n">
        <v>2</v>
      </c>
      <c r="H161" s="63" t="n">
        <v>2.67</v>
      </c>
      <c r="I161" s="64"/>
      <c r="J161" s="64"/>
      <c r="K161" s="65" t="s">
        <v>368</v>
      </c>
      <c r="L161" s="59" t="s">
        <v>77</v>
      </c>
      <c r="M161" s="59" t="n">
        <v>3</v>
      </c>
      <c r="N161" s="63" t="n">
        <v>3</v>
      </c>
      <c r="O161" s="64"/>
      <c r="P161" s="64"/>
      <c r="Q161" s="65" t="s">
        <v>369</v>
      </c>
      <c r="R161" s="66" t="e">
        <f aca="false">13-MONTH(Q161)</f>
        <v>#VALUE!</v>
      </c>
      <c r="S161" s="67" t="n">
        <f aca="false">(N161+(N161*O161))-(H161+(H161*I161))</f>
        <v>0.33</v>
      </c>
      <c r="T161" s="68"/>
      <c r="U161" s="59" t="s">
        <v>87</v>
      </c>
    </row>
    <row r="162" customFormat="false" ht="19.5" hidden="false" customHeight="true" outlineLevel="0" collapsed="false">
      <c r="A162" s="59" t="n">
        <f aca="false">A161+1</f>
        <v>150</v>
      </c>
      <c r="B162" s="60" t="s">
        <v>202</v>
      </c>
      <c r="C162" s="70" t="s">
        <v>311</v>
      </c>
      <c r="D162" s="59" t="n">
        <v>11</v>
      </c>
      <c r="E162" s="62" t="s">
        <v>370</v>
      </c>
      <c r="F162" s="59" t="s">
        <v>132</v>
      </c>
      <c r="G162" s="59" t="n">
        <v>1</v>
      </c>
      <c r="H162" s="63" t="n">
        <v>2.34</v>
      </c>
      <c r="I162" s="64" t="n">
        <v>0</v>
      </c>
      <c r="J162" s="64" t="n">
        <v>0</v>
      </c>
      <c r="K162" s="65" t="s">
        <v>65</v>
      </c>
      <c r="L162" s="59" t="s">
        <v>132</v>
      </c>
      <c r="M162" s="59" t="n">
        <v>2</v>
      </c>
      <c r="N162" s="63" t="n">
        <v>2.67</v>
      </c>
      <c r="O162" s="64" t="n">
        <v>0</v>
      </c>
      <c r="P162" s="64" t="n">
        <v>0</v>
      </c>
      <c r="Q162" s="65" t="s">
        <v>66</v>
      </c>
      <c r="R162" s="66" t="e">
        <f aca="false">13-MONTH(Q162)</f>
        <v>#VALUE!</v>
      </c>
      <c r="S162" s="67" t="n">
        <f aca="false">(N162+(N162*O162))-(H162+(H162*I162))</f>
        <v>0.33</v>
      </c>
      <c r="T162" s="68"/>
      <c r="U162" s="59" t="s">
        <v>67</v>
      </c>
    </row>
    <row r="163" customFormat="false" ht="19.5" hidden="false" customHeight="true" outlineLevel="0" collapsed="false">
      <c r="A163" s="59" t="n">
        <f aca="false">A162+1</f>
        <v>151</v>
      </c>
      <c r="B163" s="60" t="s">
        <v>371</v>
      </c>
      <c r="C163" s="61" t="s">
        <v>297</v>
      </c>
      <c r="D163" s="59" t="n">
        <v>11</v>
      </c>
      <c r="E163" s="71" t="s">
        <v>370</v>
      </c>
      <c r="F163" s="59" t="s">
        <v>132</v>
      </c>
      <c r="G163" s="59" t="n">
        <v>1</v>
      </c>
      <c r="H163" s="63" t="n">
        <v>2.34</v>
      </c>
      <c r="I163" s="64" t="n">
        <v>0</v>
      </c>
      <c r="J163" s="64" t="n">
        <v>0</v>
      </c>
      <c r="K163" s="65" t="s">
        <v>150</v>
      </c>
      <c r="L163" s="59" t="s">
        <v>132</v>
      </c>
      <c r="M163" s="59" t="n">
        <v>2</v>
      </c>
      <c r="N163" s="63" t="n">
        <v>2.67</v>
      </c>
      <c r="O163" s="64" t="n">
        <v>0</v>
      </c>
      <c r="P163" s="64" t="n">
        <v>0</v>
      </c>
      <c r="Q163" s="65" t="s">
        <v>110</v>
      </c>
      <c r="R163" s="66" t="e">
        <f aca="false">13-MONTH(Q163)</f>
        <v>#VALUE!</v>
      </c>
      <c r="S163" s="67" t="n">
        <f aca="false">(N163+(N163*O163))-(H163+(H163*I163))</f>
        <v>0.33</v>
      </c>
      <c r="T163" s="68"/>
      <c r="U163" s="59" t="s">
        <v>67</v>
      </c>
    </row>
    <row r="164" customFormat="false" ht="19.5" hidden="false" customHeight="true" outlineLevel="0" collapsed="false">
      <c r="A164" s="59" t="n">
        <f aca="false">A163+1</f>
        <v>152</v>
      </c>
      <c r="B164" s="60" t="s">
        <v>372</v>
      </c>
      <c r="C164" s="70" t="s">
        <v>196</v>
      </c>
      <c r="D164" s="59" t="n">
        <v>12</v>
      </c>
      <c r="E164" s="62" t="s">
        <v>373</v>
      </c>
      <c r="F164" s="59" t="s">
        <v>77</v>
      </c>
      <c r="G164" s="59" t="n">
        <v>4</v>
      </c>
      <c r="H164" s="63" t="n">
        <v>3.33</v>
      </c>
      <c r="I164" s="64" t="n">
        <v>0</v>
      </c>
      <c r="J164" s="64" t="n">
        <v>0</v>
      </c>
      <c r="K164" s="65" t="s">
        <v>150</v>
      </c>
      <c r="L164" s="59" t="s">
        <v>77</v>
      </c>
      <c r="M164" s="59" t="n">
        <v>5</v>
      </c>
      <c r="N164" s="63" t="n">
        <v>3.66</v>
      </c>
      <c r="O164" s="64" t="n">
        <v>0</v>
      </c>
      <c r="P164" s="64" t="n">
        <v>0</v>
      </c>
      <c r="Q164" s="65" t="s">
        <v>110</v>
      </c>
      <c r="R164" s="66" t="e">
        <f aca="false">13-MONTH(Q164)</f>
        <v>#VALUE!</v>
      </c>
      <c r="S164" s="67" t="n">
        <f aca="false">(N164+(N164*O164))-(H164+(H164*I164))</f>
        <v>0.33</v>
      </c>
      <c r="T164" s="68"/>
      <c r="U164" s="59" t="s">
        <v>67</v>
      </c>
    </row>
    <row r="165" customFormat="false" ht="19.5" hidden="false" customHeight="true" outlineLevel="0" collapsed="false">
      <c r="A165" s="59" t="n">
        <f aca="false">A164+1</f>
        <v>153</v>
      </c>
      <c r="B165" s="60" t="s">
        <v>374</v>
      </c>
      <c r="C165" s="61" t="s">
        <v>288</v>
      </c>
      <c r="D165" s="59" t="n">
        <v>12</v>
      </c>
      <c r="E165" s="62" t="s">
        <v>375</v>
      </c>
      <c r="F165" s="59" t="s">
        <v>77</v>
      </c>
      <c r="G165" s="59" t="n">
        <v>2</v>
      </c>
      <c r="H165" s="63" t="n">
        <v>2.67</v>
      </c>
      <c r="I165" s="64" t="n">
        <v>0</v>
      </c>
      <c r="J165" s="64" t="n">
        <v>0</v>
      </c>
      <c r="K165" s="65" t="s">
        <v>78</v>
      </c>
      <c r="L165" s="59" t="s">
        <v>77</v>
      </c>
      <c r="M165" s="59" t="n">
        <v>3</v>
      </c>
      <c r="N165" s="63" t="n">
        <v>3</v>
      </c>
      <c r="O165" s="64" t="n">
        <v>0</v>
      </c>
      <c r="P165" s="64" t="n">
        <v>0</v>
      </c>
      <c r="Q165" s="65" t="s">
        <v>79</v>
      </c>
      <c r="R165" s="66" t="e">
        <f aca="false">13-MONTH(Q165)</f>
        <v>#VALUE!</v>
      </c>
      <c r="S165" s="67" t="n">
        <f aca="false">(N165+(N165*O165))-(H165+(H165*I165))</f>
        <v>0.33</v>
      </c>
      <c r="T165" s="68"/>
      <c r="U165" s="59" t="s">
        <v>67</v>
      </c>
    </row>
    <row r="166" customFormat="false" ht="19.5" hidden="false" customHeight="true" outlineLevel="0" collapsed="false">
      <c r="A166" s="59" t="n">
        <f aca="false">A165+1</f>
        <v>154</v>
      </c>
      <c r="B166" s="60" t="s">
        <v>376</v>
      </c>
      <c r="C166" s="61" t="s">
        <v>377</v>
      </c>
      <c r="D166" s="59" t="n">
        <v>12</v>
      </c>
      <c r="E166" s="62" t="s">
        <v>375</v>
      </c>
      <c r="F166" s="59" t="s">
        <v>77</v>
      </c>
      <c r="G166" s="59" t="n">
        <v>2</v>
      </c>
      <c r="H166" s="63" t="n">
        <v>2.67</v>
      </c>
      <c r="I166" s="64" t="n">
        <v>0</v>
      </c>
      <c r="J166" s="64" t="n">
        <v>0</v>
      </c>
      <c r="K166" s="65" t="s">
        <v>78</v>
      </c>
      <c r="L166" s="59" t="s">
        <v>77</v>
      </c>
      <c r="M166" s="59" t="n">
        <v>3</v>
      </c>
      <c r="N166" s="63" t="n">
        <v>3</v>
      </c>
      <c r="O166" s="64" t="n">
        <v>0</v>
      </c>
      <c r="P166" s="64" t="n">
        <v>0</v>
      </c>
      <c r="Q166" s="65" t="s">
        <v>79</v>
      </c>
      <c r="R166" s="66" t="e">
        <f aca="false">13-MONTH(Q166)</f>
        <v>#VALUE!</v>
      </c>
      <c r="S166" s="67" t="n">
        <f aca="false">(N166+(N166*O166))-(H166+(H166*I166))</f>
        <v>0.33</v>
      </c>
      <c r="T166" s="68"/>
      <c r="U166" s="59" t="s">
        <v>67</v>
      </c>
    </row>
    <row r="167" customFormat="false" ht="19.5" hidden="false" customHeight="true" outlineLevel="0" collapsed="false">
      <c r="A167" s="59" t="n">
        <f aca="false">A166+1</f>
        <v>155</v>
      </c>
      <c r="B167" s="60" t="s">
        <v>111</v>
      </c>
      <c r="C167" s="70" t="s">
        <v>198</v>
      </c>
      <c r="D167" s="59" t="n">
        <v>12</v>
      </c>
      <c r="E167" s="62" t="s">
        <v>378</v>
      </c>
      <c r="F167" s="59" t="s">
        <v>75</v>
      </c>
      <c r="G167" s="59" t="n">
        <v>1</v>
      </c>
      <c r="H167" s="63" t="n">
        <v>2.34</v>
      </c>
      <c r="I167" s="64" t="n">
        <v>0</v>
      </c>
      <c r="J167" s="64" t="n">
        <v>0</v>
      </c>
      <c r="K167" s="65" t="s">
        <v>65</v>
      </c>
      <c r="L167" s="59" t="s">
        <v>75</v>
      </c>
      <c r="M167" s="59" t="n">
        <v>2</v>
      </c>
      <c r="N167" s="63" t="n">
        <v>2.67</v>
      </c>
      <c r="O167" s="64" t="n">
        <v>0</v>
      </c>
      <c r="P167" s="64" t="n">
        <v>0</v>
      </c>
      <c r="Q167" s="65" t="s">
        <v>66</v>
      </c>
      <c r="R167" s="66" t="e">
        <f aca="false">13-MONTH(Q167)</f>
        <v>#VALUE!</v>
      </c>
      <c r="S167" s="67" t="n">
        <f aca="false">(N167+(N167*O167))-(H167+(H167*I167))</f>
        <v>0.33</v>
      </c>
      <c r="T167" s="68"/>
      <c r="U167" s="59" t="s">
        <v>67</v>
      </c>
    </row>
    <row r="168" customFormat="false" ht="19.5" hidden="false" customHeight="true" outlineLevel="0" collapsed="false">
      <c r="A168" s="59" t="n">
        <f aca="false">A167+1</f>
        <v>156</v>
      </c>
      <c r="B168" s="60" t="s">
        <v>379</v>
      </c>
      <c r="C168" s="61" t="s">
        <v>92</v>
      </c>
      <c r="D168" s="59" t="n">
        <v>12</v>
      </c>
      <c r="E168" s="62" t="s">
        <v>378</v>
      </c>
      <c r="F168" s="59" t="s">
        <v>75</v>
      </c>
      <c r="G168" s="59" t="n">
        <v>2</v>
      </c>
      <c r="H168" s="63" t="n">
        <v>2.67</v>
      </c>
      <c r="I168" s="64"/>
      <c r="J168" s="64"/>
      <c r="K168" s="65" t="s">
        <v>124</v>
      </c>
      <c r="L168" s="59" t="s">
        <v>75</v>
      </c>
      <c r="M168" s="59" t="n">
        <v>3</v>
      </c>
      <c r="N168" s="63" t="n">
        <v>3</v>
      </c>
      <c r="O168" s="64"/>
      <c r="P168" s="64"/>
      <c r="Q168" s="65" t="s">
        <v>115</v>
      </c>
      <c r="R168" s="66" t="e">
        <f aca="false">13-MONTH(Q168)</f>
        <v>#VALUE!</v>
      </c>
      <c r="S168" s="67" t="n">
        <f aca="false">(N168+(N168*O168))-(H168+(H168*I168))</f>
        <v>0.33</v>
      </c>
      <c r="T168" s="68"/>
      <c r="U168" s="59" t="s">
        <v>87</v>
      </c>
    </row>
    <row r="169" customFormat="false" ht="19.5" hidden="false" customHeight="true" outlineLevel="0" collapsed="false">
      <c r="A169" s="59" t="n">
        <f aca="false">A168+1</f>
        <v>157</v>
      </c>
      <c r="B169" s="60" t="s">
        <v>380</v>
      </c>
      <c r="C169" s="61" t="s">
        <v>381</v>
      </c>
      <c r="D169" s="59" t="n">
        <v>12</v>
      </c>
      <c r="E169" s="62" t="s">
        <v>378</v>
      </c>
      <c r="F169" s="59" t="s">
        <v>77</v>
      </c>
      <c r="G169" s="59" t="n">
        <v>2</v>
      </c>
      <c r="H169" s="63" t="n">
        <v>2.67</v>
      </c>
      <c r="I169" s="64"/>
      <c r="J169" s="64"/>
      <c r="K169" s="65" t="s">
        <v>368</v>
      </c>
      <c r="L169" s="59" t="s">
        <v>77</v>
      </c>
      <c r="M169" s="59" t="n">
        <v>3</v>
      </c>
      <c r="N169" s="63" t="n">
        <v>3</v>
      </c>
      <c r="O169" s="64"/>
      <c r="P169" s="64"/>
      <c r="Q169" s="65" t="s">
        <v>369</v>
      </c>
      <c r="R169" s="66" t="e">
        <f aca="false">13-MONTH(Q169)</f>
        <v>#VALUE!</v>
      </c>
      <c r="S169" s="67" t="n">
        <f aca="false">(N169+(N169*O169))-(H169+(H169*I169))</f>
        <v>0.33</v>
      </c>
      <c r="T169" s="68"/>
      <c r="U169" s="59" t="s">
        <v>87</v>
      </c>
    </row>
    <row r="170" customFormat="false" ht="19.5" hidden="false" customHeight="true" outlineLevel="0" collapsed="false">
      <c r="A170" s="59" t="n">
        <f aca="false">A169+1</f>
        <v>158</v>
      </c>
      <c r="B170" s="60" t="s">
        <v>350</v>
      </c>
      <c r="C170" s="61" t="s">
        <v>382</v>
      </c>
      <c r="D170" s="59" t="n">
        <v>12</v>
      </c>
      <c r="E170" s="62" t="s">
        <v>383</v>
      </c>
      <c r="F170" s="59" t="s">
        <v>132</v>
      </c>
      <c r="G170" s="59" t="n">
        <v>2</v>
      </c>
      <c r="H170" s="63" t="n">
        <v>2.67</v>
      </c>
      <c r="I170" s="64"/>
      <c r="J170" s="64"/>
      <c r="K170" s="65" t="s">
        <v>185</v>
      </c>
      <c r="L170" s="59" t="s">
        <v>132</v>
      </c>
      <c r="M170" s="59" t="n">
        <v>3</v>
      </c>
      <c r="N170" s="63" t="n">
        <v>3</v>
      </c>
      <c r="O170" s="64"/>
      <c r="P170" s="64"/>
      <c r="Q170" s="65" t="s">
        <v>79</v>
      </c>
      <c r="R170" s="66" t="e">
        <f aca="false">13-MONTH(Q170)</f>
        <v>#VALUE!</v>
      </c>
      <c r="S170" s="67" t="n">
        <f aca="false">(N170+(N170*O170))-(H170+(H170*I170))</f>
        <v>0.33</v>
      </c>
      <c r="T170" s="68"/>
      <c r="U170" s="59" t="s">
        <v>87</v>
      </c>
    </row>
    <row r="171" customFormat="false" ht="19.5" hidden="false" customHeight="true" outlineLevel="0" collapsed="false">
      <c r="A171" s="59" t="n">
        <f aca="false">A170+1</f>
        <v>159</v>
      </c>
      <c r="B171" s="60" t="s">
        <v>321</v>
      </c>
      <c r="C171" s="61" t="s">
        <v>293</v>
      </c>
      <c r="D171" s="59" t="n">
        <v>12</v>
      </c>
      <c r="E171" s="62" t="s">
        <v>383</v>
      </c>
      <c r="F171" s="59" t="s">
        <v>97</v>
      </c>
      <c r="G171" s="59" t="n">
        <v>12</v>
      </c>
      <c r="H171" s="63" t="n">
        <v>3.63</v>
      </c>
      <c r="I171" s="64" t="n">
        <v>0.16</v>
      </c>
      <c r="J171" s="64" t="n">
        <v>0</v>
      </c>
      <c r="K171" s="65" t="s">
        <v>188</v>
      </c>
      <c r="L171" s="59" t="s">
        <v>97</v>
      </c>
      <c r="M171" s="59" t="n">
        <v>12</v>
      </c>
      <c r="N171" s="63" t="n">
        <v>3.63</v>
      </c>
      <c r="O171" s="64" t="n">
        <v>0.17</v>
      </c>
      <c r="P171" s="64" t="n">
        <v>0</v>
      </c>
      <c r="Q171" s="65" t="s">
        <v>83</v>
      </c>
      <c r="R171" s="66" t="e">
        <f aca="false">13-MONTH(Q171)</f>
        <v>#VALUE!</v>
      </c>
      <c r="S171" s="67" t="n">
        <f aca="false">(N171+(N171*O171))-(H171+(H171*I171))</f>
        <v>0.0362999999999998</v>
      </c>
      <c r="T171" s="68"/>
      <c r="U171" s="59" t="s">
        <v>99</v>
      </c>
    </row>
    <row r="172" customFormat="false" ht="19.5" hidden="false" customHeight="true" outlineLevel="0" collapsed="false">
      <c r="A172" s="59" t="n">
        <f aca="false">A171+1</f>
        <v>160</v>
      </c>
      <c r="B172" s="60" t="s">
        <v>384</v>
      </c>
      <c r="C172" s="61" t="s">
        <v>226</v>
      </c>
      <c r="D172" s="59" t="n">
        <v>13</v>
      </c>
      <c r="E172" s="62" t="s">
        <v>385</v>
      </c>
      <c r="F172" s="59" t="s">
        <v>77</v>
      </c>
      <c r="G172" s="59" t="n">
        <v>6</v>
      </c>
      <c r="H172" s="63" t="n">
        <v>3.99</v>
      </c>
      <c r="I172" s="64" t="n">
        <v>0</v>
      </c>
      <c r="J172" s="64" t="n">
        <v>0</v>
      </c>
      <c r="K172" s="65" t="s">
        <v>82</v>
      </c>
      <c r="L172" s="59" t="s">
        <v>77</v>
      </c>
      <c r="M172" s="59" t="n">
        <v>7</v>
      </c>
      <c r="N172" s="63" t="n">
        <v>4.32</v>
      </c>
      <c r="O172" s="64" t="n">
        <v>0</v>
      </c>
      <c r="P172" s="64" t="n">
        <v>0</v>
      </c>
      <c r="Q172" s="65" t="s">
        <v>83</v>
      </c>
      <c r="R172" s="66" t="e">
        <f aca="false">13-MONTH(Q172)</f>
        <v>#VALUE!</v>
      </c>
      <c r="S172" s="67" t="n">
        <f aca="false">(N172+(N172*O172))-(H172+(H172*I172))</f>
        <v>0.33</v>
      </c>
      <c r="T172" s="68"/>
      <c r="U172" s="59" t="s">
        <v>67</v>
      </c>
    </row>
    <row r="173" customFormat="false" ht="19.5" hidden="false" customHeight="true" outlineLevel="0" collapsed="false">
      <c r="A173" s="59" t="n">
        <f aca="false">A172+1</f>
        <v>161</v>
      </c>
      <c r="B173" s="60" t="s">
        <v>163</v>
      </c>
      <c r="C173" s="70" t="s">
        <v>386</v>
      </c>
      <c r="D173" s="59" t="n">
        <v>13</v>
      </c>
      <c r="E173" s="62" t="s">
        <v>387</v>
      </c>
      <c r="F173" s="59" t="s">
        <v>77</v>
      </c>
      <c r="G173" s="59" t="n">
        <v>2</v>
      </c>
      <c r="H173" s="63" t="n">
        <v>2.67</v>
      </c>
      <c r="I173" s="64" t="n">
        <v>0</v>
      </c>
      <c r="J173" s="64" t="n">
        <v>0</v>
      </c>
      <c r="K173" s="65" t="s">
        <v>78</v>
      </c>
      <c r="L173" s="59" t="s">
        <v>77</v>
      </c>
      <c r="M173" s="59" t="n">
        <v>3</v>
      </c>
      <c r="N173" s="63" t="n">
        <v>3</v>
      </c>
      <c r="O173" s="64" t="n">
        <v>0</v>
      </c>
      <c r="P173" s="64" t="n">
        <v>0</v>
      </c>
      <c r="Q173" s="65" t="s">
        <v>79</v>
      </c>
      <c r="R173" s="66" t="e">
        <f aca="false">13-MONTH(Q173)</f>
        <v>#VALUE!</v>
      </c>
      <c r="S173" s="67" t="n">
        <f aca="false">(N173+(N173*O173))-(H173+(H173*I173))</f>
        <v>0.33</v>
      </c>
      <c r="T173" s="68"/>
      <c r="U173" s="59" t="s">
        <v>67</v>
      </c>
    </row>
    <row r="174" customFormat="false" ht="19.5" hidden="false" customHeight="true" outlineLevel="0" collapsed="false">
      <c r="A174" s="59" t="n">
        <f aca="false">A173+1</f>
        <v>162</v>
      </c>
      <c r="B174" s="60" t="s">
        <v>93</v>
      </c>
      <c r="C174" s="61" t="s">
        <v>146</v>
      </c>
      <c r="D174" s="59" t="n">
        <v>13</v>
      </c>
      <c r="E174" s="62" t="s">
        <v>387</v>
      </c>
      <c r="F174" s="59" t="s">
        <v>97</v>
      </c>
      <c r="G174" s="59" t="n">
        <v>12</v>
      </c>
      <c r="H174" s="63" t="n">
        <v>3.63</v>
      </c>
      <c r="I174" s="64" t="n">
        <v>0.12</v>
      </c>
      <c r="J174" s="64" t="n">
        <v>0</v>
      </c>
      <c r="K174" s="65" t="s">
        <v>98</v>
      </c>
      <c r="L174" s="59" t="s">
        <v>97</v>
      </c>
      <c r="M174" s="59" t="n">
        <v>12</v>
      </c>
      <c r="N174" s="63" t="n">
        <v>3.63</v>
      </c>
      <c r="O174" s="64" t="n">
        <v>0.13</v>
      </c>
      <c r="P174" s="64" t="n">
        <v>0</v>
      </c>
      <c r="Q174" s="65" t="s">
        <v>71</v>
      </c>
      <c r="R174" s="66" t="e">
        <f aca="false">13-MONTH(Q174)</f>
        <v>#VALUE!</v>
      </c>
      <c r="S174" s="67" t="n">
        <f aca="false">(N174+(N174*O174))-(H174+(H174*I174))</f>
        <v>0.0362999999999998</v>
      </c>
      <c r="T174" s="68"/>
      <c r="U174" s="59" t="s">
        <v>99</v>
      </c>
    </row>
    <row r="175" customFormat="false" ht="19.5" hidden="false" customHeight="true" outlineLevel="0" collapsed="false">
      <c r="A175" s="59" t="n">
        <f aca="false">A174+1</f>
        <v>163</v>
      </c>
      <c r="B175" s="60" t="s">
        <v>388</v>
      </c>
      <c r="C175" s="61" t="s">
        <v>96</v>
      </c>
      <c r="D175" s="59" t="n">
        <v>13</v>
      </c>
      <c r="E175" s="62" t="s">
        <v>387</v>
      </c>
      <c r="F175" s="73" t="s">
        <v>46</v>
      </c>
      <c r="G175" s="59" t="n">
        <v>8</v>
      </c>
      <c r="H175" s="63" t="n">
        <v>6.78</v>
      </c>
      <c r="I175" s="64" t="n">
        <v>0.07</v>
      </c>
      <c r="J175" s="64" t="n">
        <v>0</v>
      </c>
      <c r="K175" s="65" t="s">
        <v>98</v>
      </c>
      <c r="L175" s="73" t="s">
        <v>46</v>
      </c>
      <c r="M175" s="59" t="n">
        <v>8</v>
      </c>
      <c r="N175" s="63" t="n">
        <v>6.78</v>
      </c>
      <c r="O175" s="64" t="n">
        <v>0.08</v>
      </c>
      <c r="P175" s="64" t="n">
        <v>0</v>
      </c>
      <c r="Q175" s="65" t="s">
        <v>71</v>
      </c>
      <c r="R175" s="66" t="e">
        <f aca="false">13-MONTH(Q175)</f>
        <v>#VALUE!</v>
      </c>
      <c r="S175" s="67" t="n">
        <f aca="false">(N175+(N175*O175))-(H175+(H175*I175))</f>
        <v>0.0678000000000001</v>
      </c>
      <c r="T175" s="68"/>
      <c r="U175" s="59" t="s">
        <v>99</v>
      </c>
    </row>
    <row r="176" customFormat="false" ht="19.5" hidden="false" customHeight="true" outlineLevel="0" collapsed="false">
      <c r="A176" s="59" t="n">
        <f aca="false">A175+1</f>
        <v>164</v>
      </c>
      <c r="B176" s="60" t="s">
        <v>389</v>
      </c>
      <c r="C176" s="70" t="s">
        <v>390</v>
      </c>
      <c r="D176" s="59" t="n">
        <v>13</v>
      </c>
      <c r="E176" s="62" t="s">
        <v>391</v>
      </c>
      <c r="F176" s="59" t="s">
        <v>77</v>
      </c>
      <c r="G176" s="59" t="n">
        <v>2</v>
      </c>
      <c r="H176" s="63" t="n">
        <v>2.67</v>
      </c>
      <c r="I176" s="64" t="n">
        <v>0</v>
      </c>
      <c r="J176" s="64" t="n">
        <v>0</v>
      </c>
      <c r="K176" s="65" t="s">
        <v>78</v>
      </c>
      <c r="L176" s="59" t="s">
        <v>77</v>
      </c>
      <c r="M176" s="59" t="n">
        <v>3</v>
      </c>
      <c r="N176" s="63" t="n">
        <v>3</v>
      </c>
      <c r="O176" s="64" t="n">
        <v>0</v>
      </c>
      <c r="P176" s="64" t="n">
        <v>0</v>
      </c>
      <c r="Q176" s="65" t="s">
        <v>79</v>
      </c>
      <c r="R176" s="66" t="e">
        <f aca="false">13-MONTH(Q176)</f>
        <v>#VALUE!</v>
      </c>
      <c r="S176" s="67" t="n">
        <f aca="false">(N176+(N176*O176))-(H176+(H176*I176))</f>
        <v>0.33</v>
      </c>
      <c r="T176" s="68"/>
      <c r="U176" s="59" t="s">
        <v>67</v>
      </c>
    </row>
    <row r="177" customFormat="false" ht="19.5" hidden="false" customHeight="true" outlineLevel="0" collapsed="false">
      <c r="A177" s="59" t="n">
        <f aca="false">A176+1</f>
        <v>165</v>
      </c>
      <c r="B177" s="60" t="s">
        <v>392</v>
      </c>
      <c r="C177" s="61" t="s">
        <v>96</v>
      </c>
      <c r="D177" s="59" t="n">
        <v>13</v>
      </c>
      <c r="E177" s="62" t="s">
        <v>391</v>
      </c>
      <c r="F177" s="59" t="s">
        <v>77</v>
      </c>
      <c r="G177" s="59" t="n">
        <v>2</v>
      </c>
      <c r="H177" s="63" t="n">
        <v>2.67</v>
      </c>
      <c r="I177" s="64"/>
      <c r="J177" s="64"/>
      <c r="K177" s="65" t="s">
        <v>185</v>
      </c>
      <c r="L177" s="59" t="s">
        <v>77</v>
      </c>
      <c r="M177" s="59" t="n">
        <v>3</v>
      </c>
      <c r="N177" s="63" t="n">
        <v>3</v>
      </c>
      <c r="O177" s="64"/>
      <c r="P177" s="64"/>
      <c r="Q177" s="65" t="s">
        <v>79</v>
      </c>
      <c r="R177" s="66" t="e">
        <f aca="false">13-MONTH(Q177)</f>
        <v>#VALUE!</v>
      </c>
      <c r="S177" s="67" t="n">
        <f aca="false">(N177+(N177*O177))-(H177+(H177*I177))</f>
        <v>0.33</v>
      </c>
      <c r="T177" s="68"/>
      <c r="U177" s="59" t="s">
        <v>87</v>
      </c>
    </row>
    <row r="178" customFormat="false" ht="19.5" hidden="false" customHeight="true" outlineLevel="0" collapsed="false">
      <c r="A178" s="59" t="n">
        <f aca="false">A177+1</f>
        <v>166</v>
      </c>
      <c r="B178" s="60" t="s">
        <v>393</v>
      </c>
      <c r="C178" s="61" t="s">
        <v>164</v>
      </c>
      <c r="D178" s="59" t="n">
        <v>13</v>
      </c>
      <c r="E178" s="62" t="s">
        <v>394</v>
      </c>
      <c r="F178" s="59" t="s">
        <v>77</v>
      </c>
      <c r="G178" s="59" t="n">
        <v>2</v>
      </c>
      <c r="H178" s="63" t="n">
        <v>2.67</v>
      </c>
      <c r="I178" s="64" t="n">
        <v>0</v>
      </c>
      <c r="J178" s="64" t="n">
        <v>0</v>
      </c>
      <c r="K178" s="65" t="s">
        <v>65</v>
      </c>
      <c r="L178" s="59" t="s">
        <v>77</v>
      </c>
      <c r="M178" s="59" t="n">
        <v>3</v>
      </c>
      <c r="N178" s="63" t="n">
        <v>3</v>
      </c>
      <c r="O178" s="64" t="n">
        <v>0</v>
      </c>
      <c r="P178" s="64" t="n">
        <v>0</v>
      </c>
      <c r="Q178" s="65" t="s">
        <v>66</v>
      </c>
      <c r="R178" s="66" t="e">
        <f aca="false">13-MONTH(Q178)</f>
        <v>#VALUE!</v>
      </c>
      <c r="S178" s="67" t="n">
        <f aca="false">(N178+(N178*O178))-(H178+(H178*I178))</f>
        <v>0.33</v>
      </c>
      <c r="T178" s="68"/>
      <c r="U178" s="59" t="s">
        <v>67</v>
      </c>
    </row>
    <row r="179" customFormat="false" ht="19.5" hidden="false" customHeight="true" outlineLevel="0" collapsed="false">
      <c r="A179" s="59" t="n">
        <f aca="false">A178+1</f>
        <v>167</v>
      </c>
      <c r="B179" s="60" t="s">
        <v>395</v>
      </c>
      <c r="C179" s="61" t="s">
        <v>171</v>
      </c>
      <c r="D179" s="59" t="n">
        <v>13</v>
      </c>
      <c r="E179" s="62" t="s">
        <v>394</v>
      </c>
      <c r="F179" s="59" t="s">
        <v>77</v>
      </c>
      <c r="G179" s="59" t="n">
        <v>2</v>
      </c>
      <c r="H179" s="63" t="n">
        <v>2.67</v>
      </c>
      <c r="I179" s="64" t="n">
        <v>0</v>
      </c>
      <c r="J179" s="64" t="n">
        <v>0</v>
      </c>
      <c r="K179" s="65" t="s">
        <v>78</v>
      </c>
      <c r="L179" s="59" t="s">
        <v>77</v>
      </c>
      <c r="M179" s="59" t="n">
        <v>3</v>
      </c>
      <c r="N179" s="63" t="n">
        <v>3</v>
      </c>
      <c r="O179" s="64" t="n">
        <v>0</v>
      </c>
      <c r="P179" s="64" t="n">
        <v>0</v>
      </c>
      <c r="Q179" s="65" t="s">
        <v>79</v>
      </c>
      <c r="R179" s="66" t="e">
        <f aca="false">13-MONTH(Q179)</f>
        <v>#VALUE!</v>
      </c>
      <c r="S179" s="67" t="n">
        <f aca="false">(N179+(N179*O179))-(H179+(H179*I179))</f>
        <v>0.33</v>
      </c>
      <c r="T179" s="68"/>
      <c r="U179" s="59" t="s">
        <v>67</v>
      </c>
    </row>
    <row r="180" customFormat="false" ht="19.5" hidden="false" customHeight="true" outlineLevel="0" collapsed="false">
      <c r="A180" s="59" t="n">
        <f aca="false">A179+1</f>
        <v>168</v>
      </c>
      <c r="B180" s="60" t="s">
        <v>88</v>
      </c>
      <c r="C180" s="61" t="s">
        <v>396</v>
      </c>
      <c r="D180" s="59" t="n">
        <v>13</v>
      </c>
      <c r="E180" s="62" t="s">
        <v>394</v>
      </c>
      <c r="F180" s="59" t="s">
        <v>77</v>
      </c>
      <c r="G180" s="59" t="n">
        <v>7</v>
      </c>
      <c r="H180" s="63" t="n">
        <v>4.32</v>
      </c>
      <c r="I180" s="64" t="n">
        <v>0</v>
      </c>
      <c r="J180" s="64" t="n">
        <v>0</v>
      </c>
      <c r="K180" s="65" t="s">
        <v>65</v>
      </c>
      <c r="L180" s="59" t="s">
        <v>77</v>
      </c>
      <c r="M180" s="59" t="n">
        <v>8</v>
      </c>
      <c r="N180" s="63" t="n">
        <v>4.65</v>
      </c>
      <c r="O180" s="64" t="n">
        <v>0</v>
      </c>
      <c r="P180" s="64" t="n">
        <v>0</v>
      </c>
      <c r="Q180" s="65" t="s">
        <v>66</v>
      </c>
      <c r="R180" s="66" t="e">
        <f aca="false">13-MONTH(Q180)</f>
        <v>#VALUE!</v>
      </c>
      <c r="S180" s="67" t="n">
        <f aca="false">(N180+(N180*O180))-(H180+(H180*I180))</f>
        <v>0.33</v>
      </c>
      <c r="T180" s="68"/>
      <c r="U180" s="59" t="s">
        <v>67</v>
      </c>
    </row>
    <row r="181" customFormat="false" ht="19.5" hidden="false" customHeight="true" outlineLevel="0" collapsed="false">
      <c r="A181" s="59" t="n">
        <f aca="false">A180+1</f>
        <v>169</v>
      </c>
      <c r="B181" s="60" t="s">
        <v>116</v>
      </c>
      <c r="C181" s="70" t="s">
        <v>397</v>
      </c>
      <c r="D181" s="59" t="n">
        <v>13</v>
      </c>
      <c r="E181" s="62" t="s">
        <v>394</v>
      </c>
      <c r="F181" s="59" t="s">
        <v>46</v>
      </c>
      <c r="G181" s="59" t="n">
        <v>8</v>
      </c>
      <c r="H181" s="63" t="n">
        <v>6.78</v>
      </c>
      <c r="I181" s="64" t="n">
        <v>0.07</v>
      </c>
      <c r="J181" s="64" t="n">
        <v>0</v>
      </c>
      <c r="K181" s="65" t="s">
        <v>98</v>
      </c>
      <c r="L181" s="59" t="s">
        <v>46</v>
      </c>
      <c r="M181" s="59" t="n">
        <v>8</v>
      </c>
      <c r="N181" s="63" t="n">
        <v>6.78</v>
      </c>
      <c r="O181" s="64" t="n">
        <v>0.08</v>
      </c>
      <c r="P181" s="64" t="n">
        <v>0</v>
      </c>
      <c r="Q181" s="65" t="s">
        <v>71</v>
      </c>
      <c r="R181" s="66" t="e">
        <f aca="false">13-MONTH(Q181)</f>
        <v>#VALUE!</v>
      </c>
      <c r="S181" s="67" t="n">
        <f aca="false">(N181+(N181*O181))-(H181+(H181*I181))</f>
        <v>0.0678000000000001</v>
      </c>
      <c r="T181" s="68"/>
      <c r="U181" s="59" t="s">
        <v>99</v>
      </c>
    </row>
    <row r="182" customFormat="false" ht="19.5" hidden="false" customHeight="true" outlineLevel="0" collapsed="false">
      <c r="A182" s="59" t="n">
        <f aca="false">A181+1</f>
        <v>170</v>
      </c>
      <c r="B182" s="60" t="s">
        <v>398</v>
      </c>
      <c r="C182" s="70" t="s">
        <v>399</v>
      </c>
      <c r="D182" s="59" t="n">
        <v>13</v>
      </c>
      <c r="E182" s="62" t="s">
        <v>400</v>
      </c>
      <c r="F182" s="59" t="s">
        <v>77</v>
      </c>
      <c r="G182" s="59" t="n">
        <v>5</v>
      </c>
      <c r="H182" s="63" t="n">
        <v>3.66</v>
      </c>
      <c r="I182" s="64"/>
      <c r="J182" s="64"/>
      <c r="K182" s="65" t="s">
        <v>86</v>
      </c>
      <c r="L182" s="59" t="s">
        <v>77</v>
      </c>
      <c r="M182" s="59" t="n">
        <v>6</v>
      </c>
      <c r="N182" s="63" t="n">
        <v>3.99</v>
      </c>
      <c r="O182" s="64"/>
      <c r="P182" s="64"/>
      <c r="Q182" s="65" t="s">
        <v>66</v>
      </c>
      <c r="R182" s="66" t="e">
        <f aca="false">13-MONTH(Q182)</f>
        <v>#VALUE!</v>
      </c>
      <c r="S182" s="67" t="n">
        <f aca="false">(N182+(N182*O182))-(H182+(H182*I182))</f>
        <v>0.33</v>
      </c>
      <c r="T182" s="68"/>
      <c r="U182" s="59" t="s">
        <v>87</v>
      </c>
    </row>
    <row r="183" customFormat="false" ht="19.5" hidden="false" customHeight="true" outlineLevel="0" collapsed="false">
      <c r="A183" s="59" t="n">
        <f aca="false">A182+1</f>
        <v>171</v>
      </c>
      <c r="B183" s="60" t="s">
        <v>401</v>
      </c>
      <c r="C183" s="61" t="s">
        <v>402</v>
      </c>
      <c r="D183" s="59" t="n">
        <v>14</v>
      </c>
      <c r="E183" s="62" t="s">
        <v>403</v>
      </c>
      <c r="F183" s="59" t="s">
        <v>77</v>
      </c>
      <c r="G183" s="59" t="n">
        <v>2</v>
      </c>
      <c r="H183" s="63" t="n">
        <v>2.67</v>
      </c>
      <c r="I183" s="64" t="n">
        <v>0</v>
      </c>
      <c r="J183" s="64" t="n">
        <v>0</v>
      </c>
      <c r="K183" s="65" t="s">
        <v>114</v>
      </c>
      <c r="L183" s="59" t="s">
        <v>77</v>
      </c>
      <c r="M183" s="59" t="n">
        <v>3</v>
      </c>
      <c r="N183" s="63" t="n">
        <v>3</v>
      </c>
      <c r="O183" s="64" t="n">
        <v>0</v>
      </c>
      <c r="P183" s="64" t="n">
        <v>0</v>
      </c>
      <c r="Q183" s="65" t="s">
        <v>115</v>
      </c>
      <c r="R183" s="66" t="e">
        <f aca="false">13-MONTH(Q183)</f>
        <v>#VALUE!</v>
      </c>
      <c r="S183" s="67" t="n">
        <f aca="false">(N183+(N183*O183))-(H183+(H183*I183))</f>
        <v>0.33</v>
      </c>
      <c r="T183" s="68"/>
      <c r="U183" s="59" t="s">
        <v>67</v>
      </c>
    </row>
    <row r="184" customFormat="false" ht="19.5" hidden="false" customHeight="true" outlineLevel="0" collapsed="false">
      <c r="A184" s="59" t="n">
        <f aca="false">A183+1</f>
        <v>172</v>
      </c>
      <c r="B184" s="60" t="s">
        <v>404</v>
      </c>
      <c r="C184" s="70" t="s">
        <v>405</v>
      </c>
      <c r="D184" s="59" t="n">
        <v>14</v>
      </c>
      <c r="E184" s="62" t="s">
        <v>406</v>
      </c>
      <c r="F184" s="59" t="s">
        <v>77</v>
      </c>
      <c r="G184" s="59" t="n">
        <v>2</v>
      </c>
      <c r="H184" s="63" t="n">
        <v>2.67</v>
      </c>
      <c r="I184" s="64" t="n">
        <v>0</v>
      </c>
      <c r="J184" s="64" t="n">
        <v>0</v>
      </c>
      <c r="K184" s="65" t="s">
        <v>82</v>
      </c>
      <c r="L184" s="59" t="s">
        <v>77</v>
      </c>
      <c r="M184" s="59" t="n">
        <v>3</v>
      </c>
      <c r="N184" s="63" t="n">
        <v>3</v>
      </c>
      <c r="O184" s="64" t="n">
        <v>0</v>
      </c>
      <c r="P184" s="64" t="n">
        <v>0</v>
      </c>
      <c r="Q184" s="65" t="s">
        <v>83</v>
      </c>
      <c r="R184" s="66" t="e">
        <f aca="false">13-MONTH(Q184)</f>
        <v>#VALUE!</v>
      </c>
      <c r="S184" s="67" t="n">
        <f aca="false">(N184+(N184*O184))-(H184+(H184*I184))</f>
        <v>0.33</v>
      </c>
      <c r="T184" s="68"/>
      <c r="U184" s="59" t="s">
        <v>67</v>
      </c>
    </row>
    <row r="185" customFormat="false" ht="19.5" hidden="false" customHeight="true" outlineLevel="0" collapsed="false">
      <c r="A185" s="59" t="n">
        <f aca="false">A184+1</f>
        <v>173</v>
      </c>
      <c r="B185" s="60" t="s">
        <v>163</v>
      </c>
      <c r="C185" s="70" t="s">
        <v>178</v>
      </c>
      <c r="D185" s="59" t="n">
        <v>14</v>
      </c>
      <c r="E185" s="62" t="s">
        <v>406</v>
      </c>
      <c r="F185" s="59" t="s">
        <v>77</v>
      </c>
      <c r="G185" s="59" t="n">
        <v>2</v>
      </c>
      <c r="H185" s="63" t="n">
        <v>2.67</v>
      </c>
      <c r="I185" s="64" t="n">
        <v>0</v>
      </c>
      <c r="J185" s="64" t="n">
        <v>0</v>
      </c>
      <c r="K185" s="65" t="s">
        <v>78</v>
      </c>
      <c r="L185" s="59" t="s">
        <v>77</v>
      </c>
      <c r="M185" s="59" t="n">
        <v>3</v>
      </c>
      <c r="N185" s="63" t="n">
        <v>3</v>
      </c>
      <c r="O185" s="64" t="n">
        <v>0</v>
      </c>
      <c r="P185" s="64" t="n">
        <v>0</v>
      </c>
      <c r="Q185" s="65" t="s">
        <v>79</v>
      </c>
      <c r="R185" s="66" t="e">
        <f aca="false">13-MONTH(Q185)</f>
        <v>#VALUE!</v>
      </c>
      <c r="S185" s="67" t="n">
        <f aca="false">(N185+(N185*O185))-(H185+(H185*I185))</f>
        <v>0.33</v>
      </c>
      <c r="T185" s="68"/>
      <c r="U185" s="59" t="s">
        <v>67</v>
      </c>
    </row>
    <row r="186" customFormat="false" ht="19.5" hidden="false" customHeight="true" outlineLevel="0" collapsed="false">
      <c r="A186" s="59" t="n">
        <f aca="false">A185+1</f>
        <v>174</v>
      </c>
      <c r="B186" s="60" t="s">
        <v>407</v>
      </c>
      <c r="C186" s="70" t="s">
        <v>408</v>
      </c>
      <c r="D186" s="59" t="n">
        <v>14</v>
      </c>
      <c r="E186" s="62" t="s">
        <v>406</v>
      </c>
      <c r="F186" s="59" t="s">
        <v>97</v>
      </c>
      <c r="G186" s="59" t="n">
        <v>12</v>
      </c>
      <c r="H186" s="63" t="n">
        <v>3.63</v>
      </c>
      <c r="I186" s="64" t="n">
        <v>0.14</v>
      </c>
      <c r="J186" s="64" t="n">
        <v>0</v>
      </c>
      <c r="K186" s="65" t="s">
        <v>98</v>
      </c>
      <c r="L186" s="59" t="s">
        <v>97</v>
      </c>
      <c r="M186" s="59" t="n">
        <v>12</v>
      </c>
      <c r="N186" s="63" t="n">
        <v>3.63</v>
      </c>
      <c r="O186" s="64" t="n">
        <v>0.15</v>
      </c>
      <c r="P186" s="64" t="n">
        <v>0</v>
      </c>
      <c r="Q186" s="65" t="s">
        <v>71</v>
      </c>
      <c r="R186" s="66" t="e">
        <f aca="false">13-MONTH(Q186)</f>
        <v>#VALUE!</v>
      </c>
      <c r="S186" s="67" t="n">
        <f aca="false">(N186+(N186*O186))-(H186+(H186*I186))</f>
        <v>0.0363000000000007</v>
      </c>
      <c r="T186" s="68"/>
      <c r="U186" s="59" t="s">
        <v>99</v>
      </c>
    </row>
    <row r="187" customFormat="false" ht="19.5" hidden="false" customHeight="true" outlineLevel="0" collapsed="false">
      <c r="A187" s="59" t="n">
        <f aca="false">A186+1</f>
        <v>175</v>
      </c>
      <c r="B187" s="60" t="s">
        <v>350</v>
      </c>
      <c r="C187" s="61" t="s">
        <v>311</v>
      </c>
      <c r="D187" s="59" t="n">
        <v>21</v>
      </c>
      <c r="E187" s="71" t="s">
        <v>409</v>
      </c>
      <c r="F187" s="59" t="s">
        <v>410</v>
      </c>
      <c r="G187" s="59" t="n">
        <v>2</v>
      </c>
      <c r="H187" s="63" t="n">
        <v>2.67</v>
      </c>
      <c r="I187" s="64" t="n">
        <v>0</v>
      </c>
      <c r="J187" s="64" t="n">
        <v>0</v>
      </c>
      <c r="K187" s="65" t="s">
        <v>411</v>
      </c>
      <c r="L187" s="59" t="s">
        <v>410</v>
      </c>
      <c r="M187" s="59" t="n">
        <v>3</v>
      </c>
      <c r="N187" s="63" t="n">
        <v>3</v>
      </c>
      <c r="O187" s="64" t="n">
        <v>0</v>
      </c>
      <c r="P187" s="64" t="n">
        <v>0</v>
      </c>
      <c r="Q187" s="65" t="s">
        <v>66</v>
      </c>
      <c r="R187" s="66" t="e">
        <f aca="false">13-MONTH(Q187)</f>
        <v>#VALUE!</v>
      </c>
      <c r="S187" s="67" t="n">
        <f aca="false">(N187+(N187*O187))-(H187+(H187*I187))</f>
        <v>0.33</v>
      </c>
      <c r="T187" s="75" t="s">
        <v>412</v>
      </c>
      <c r="U187" s="59" t="s">
        <v>67</v>
      </c>
    </row>
    <row r="188" customFormat="false" ht="19.5" hidden="false" customHeight="true" outlineLevel="0" collapsed="false">
      <c r="A188" s="59" t="n">
        <f aca="false">A187+1</f>
        <v>176</v>
      </c>
      <c r="B188" s="60" t="s">
        <v>40</v>
      </c>
      <c r="C188" s="70" t="s">
        <v>134</v>
      </c>
      <c r="D188" s="59" t="n">
        <v>21</v>
      </c>
      <c r="E188" s="62" t="s">
        <v>409</v>
      </c>
      <c r="F188" s="59" t="s">
        <v>46</v>
      </c>
      <c r="G188" s="59" t="n">
        <v>5</v>
      </c>
      <c r="H188" s="63" t="n">
        <v>5.76</v>
      </c>
      <c r="I188" s="64" t="n">
        <v>0</v>
      </c>
      <c r="J188" s="64" t="n">
        <v>0</v>
      </c>
      <c r="K188" s="65" t="s">
        <v>65</v>
      </c>
      <c r="L188" s="59" t="s">
        <v>46</v>
      </c>
      <c r="M188" s="59" t="n">
        <v>6</v>
      </c>
      <c r="N188" s="63" t="n">
        <v>6.1</v>
      </c>
      <c r="O188" s="64" t="n">
        <v>0</v>
      </c>
      <c r="P188" s="64" t="n">
        <v>0</v>
      </c>
      <c r="Q188" s="65" t="s">
        <v>66</v>
      </c>
      <c r="R188" s="66" t="e">
        <f aca="false">13-MONTH(Q188)</f>
        <v>#VALUE!</v>
      </c>
      <c r="S188" s="67" t="n">
        <f aca="false">(N188+(N188*O188))-(H188+(H188*I188))</f>
        <v>0.34</v>
      </c>
      <c r="T188" s="68"/>
      <c r="U188" s="59" t="s">
        <v>67</v>
      </c>
    </row>
    <row r="189" customFormat="false" ht="19.5" hidden="false" customHeight="true" outlineLevel="0" collapsed="false">
      <c r="A189" s="59" t="n">
        <f aca="false">A188+1</f>
        <v>177</v>
      </c>
      <c r="B189" s="60" t="s">
        <v>413</v>
      </c>
      <c r="C189" s="61" t="s">
        <v>414</v>
      </c>
      <c r="D189" s="59" t="n">
        <v>22</v>
      </c>
      <c r="E189" s="62" t="s">
        <v>415</v>
      </c>
      <c r="F189" s="59" t="s">
        <v>132</v>
      </c>
      <c r="G189" s="59" t="n">
        <v>2</v>
      </c>
      <c r="H189" s="63" t="n">
        <v>2.67</v>
      </c>
      <c r="I189" s="64" t="n">
        <v>0</v>
      </c>
      <c r="J189" s="64" t="n">
        <v>0</v>
      </c>
      <c r="K189" s="65" t="s">
        <v>78</v>
      </c>
      <c r="L189" s="59" t="s">
        <v>132</v>
      </c>
      <c r="M189" s="59" t="n">
        <v>3</v>
      </c>
      <c r="N189" s="63" t="n">
        <v>3</v>
      </c>
      <c r="O189" s="64" t="n">
        <v>0</v>
      </c>
      <c r="P189" s="64" t="n">
        <v>0</v>
      </c>
      <c r="Q189" s="65" t="s">
        <v>79</v>
      </c>
      <c r="R189" s="66" t="e">
        <f aca="false">13-MONTH(Q189)</f>
        <v>#VALUE!</v>
      </c>
      <c r="S189" s="67" t="n">
        <f aca="false">(N189+(N189*O189))-(H189+(H189*I189))</f>
        <v>0.33</v>
      </c>
      <c r="T189" s="68"/>
      <c r="U189" s="59" t="s">
        <v>67</v>
      </c>
    </row>
    <row r="190" customFormat="false" ht="19.5" hidden="false" customHeight="true" outlineLevel="0" collapsed="false">
      <c r="A190" s="59" t="n">
        <f aca="false">A189+1</f>
        <v>178</v>
      </c>
      <c r="B190" s="60" t="s">
        <v>416</v>
      </c>
      <c r="C190" s="61" t="s">
        <v>417</v>
      </c>
      <c r="D190" s="59" t="n">
        <v>22</v>
      </c>
      <c r="E190" s="62" t="s">
        <v>415</v>
      </c>
      <c r="F190" s="59" t="s">
        <v>132</v>
      </c>
      <c r="G190" s="59" t="n">
        <v>5</v>
      </c>
      <c r="H190" s="63" t="n">
        <v>3.66</v>
      </c>
      <c r="I190" s="64"/>
      <c r="J190" s="64"/>
      <c r="K190" s="65" t="s">
        <v>161</v>
      </c>
      <c r="L190" s="59" t="s">
        <v>132</v>
      </c>
      <c r="M190" s="59" t="n">
        <v>6</v>
      </c>
      <c r="N190" s="63" t="n">
        <v>3.99</v>
      </c>
      <c r="O190" s="64"/>
      <c r="P190" s="64"/>
      <c r="Q190" s="65" t="s">
        <v>162</v>
      </c>
      <c r="R190" s="66" t="e">
        <f aca="false">13-MONTH(Q190)</f>
        <v>#VALUE!</v>
      </c>
      <c r="S190" s="67" t="n">
        <f aca="false">(N190+(N190*O190))-(H190+(H190*I190))</f>
        <v>0.33</v>
      </c>
      <c r="T190" s="68"/>
      <c r="U190" s="59" t="s">
        <v>87</v>
      </c>
    </row>
    <row r="191" customFormat="false" ht="19.5" hidden="false" customHeight="true" outlineLevel="0" collapsed="false">
      <c r="A191" s="59" t="n">
        <f aca="false">A190+1</f>
        <v>179</v>
      </c>
      <c r="B191" s="60" t="s">
        <v>418</v>
      </c>
      <c r="C191" s="70" t="s">
        <v>419</v>
      </c>
      <c r="D191" s="59" t="n">
        <v>22</v>
      </c>
      <c r="E191" s="62" t="s">
        <v>415</v>
      </c>
      <c r="F191" s="59" t="s">
        <v>46</v>
      </c>
      <c r="G191" s="59" t="n">
        <v>1</v>
      </c>
      <c r="H191" s="63" t="n">
        <v>4.4</v>
      </c>
      <c r="I191" s="64"/>
      <c r="J191" s="64"/>
      <c r="K191" s="65" t="s">
        <v>206</v>
      </c>
      <c r="L191" s="59" t="s">
        <v>46</v>
      </c>
      <c r="M191" s="59" t="n">
        <v>2</v>
      </c>
      <c r="N191" s="63" t="n">
        <v>4.74</v>
      </c>
      <c r="O191" s="64"/>
      <c r="P191" s="64"/>
      <c r="Q191" s="65" t="s">
        <v>79</v>
      </c>
      <c r="R191" s="66" t="e">
        <f aca="false">13-MONTH(Q191)</f>
        <v>#VALUE!</v>
      </c>
      <c r="S191" s="67" t="n">
        <f aca="false">(N191+(N191*O191))-(H191+(H191*I191))</f>
        <v>0.34</v>
      </c>
      <c r="T191" s="68"/>
      <c r="U191" s="59" t="s">
        <v>87</v>
      </c>
    </row>
    <row r="192" customFormat="false" ht="19.5" hidden="false" customHeight="true" outlineLevel="0" collapsed="false">
      <c r="A192" s="59" t="n">
        <f aca="false">A191+1</f>
        <v>180</v>
      </c>
      <c r="B192" s="60" t="s">
        <v>136</v>
      </c>
      <c r="C192" s="70" t="s">
        <v>164</v>
      </c>
      <c r="D192" s="59" t="n">
        <v>23</v>
      </c>
      <c r="E192" s="62" t="s">
        <v>420</v>
      </c>
      <c r="F192" s="59" t="s">
        <v>421</v>
      </c>
      <c r="G192" s="59" t="n">
        <v>3</v>
      </c>
      <c r="H192" s="63" t="n">
        <v>5.08</v>
      </c>
      <c r="I192" s="64" t="n">
        <v>0</v>
      </c>
      <c r="J192" s="64" t="n">
        <v>0</v>
      </c>
      <c r="K192" s="65" t="s">
        <v>65</v>
      </c>
      <c r="L192" s="59" t="s">
        <v>421</v>
      </c>
      <c r="M192" s="59" t="n">
        <v>4</v>
      </c>
      <c r="N192" s="63" t="n">
        <v>5.42</v>
      </c>
      <c r="O192" s="64" t="n">
        <v>0</v>
      </c>
      <c r="P192" s="64" t="n">
        <v>0</v>
      </c>
      <c r="Q192" s="65" t="s">
        <v>66</v>
      </c>
      <c r="R192" s="66" t="e">
        <f aca="false">13-MONTH(Q192)</f>
        <v>#VALUE!</v>
      </c>
      <c r="S192" s="67" t="n">
        <f aca="false">(N192+(N192*O192))-(H192+(H192*I192))</f>
        <v>0.34</v>
      </c>
      <c r="T192" s="68"/>
      <c r="U192" s="59" t="s">
        <v>67</v>
      </c>
    </row>
    <row r="193" customFormat="false" ht="19.5" hidden="false" customHeight="true" outlineLevel="0" collapsed="false">
      <c r="A193" s="59" t="n">
        <f aca="false">A192+1</f>
        <v>181</v>
      </c>
      <c r="B193" s="60" t="s">
        <v>225</v>
      </c>
      <c r="C193" s="70" t="s">
        <v>422</v>
      </c>
      <c r="D193" s="59" t="n">
        <v>23</v>
      </c>
      <c r="E193" s="62" t="s">
        <v>420</v>
      </c>
      <c r="F193" s="59" t="s">
        <v>132</v>
      </c>
      <c r="G193" s="59" t="n">
        <v>3</v>
      </c>
      <c r="H193" s="63" t="n">
        <v>3</v>
      </c>
      <c r="I193" s="64" t="n">
        <v>0</v>
      </c>
      <c r="J193" s="64" t="n">
        <v>0</v>
      </c>
      <c r="K193" s="65" t="s">
        <v>150</v>
      </c>
      <c r="L193" s="59" t="s">
        <v>132</v>
      </c>
      <c r="M193" s="59" t="n">
        <v>4</v>
      </c>
      <c r="N193" s="63" t="n">
        <v>3.33</v>
      </c>
      <c r="O193" s="64" t="n">
        <v>0</v>
      </c>
      <c r="P193" s="64" t="n">
        <v>0</v>
      </c>
      <c r="Q193" s="65" t="s">
        <v>110</v>
      </c>
      <c r="R193" s="66" t="e">
        <f aca="false">13-MONTH(Q193)</f>
        <v>#VALUE!</v>
      </c>
      <c r="S193" s="67" t="n">
        <f aca="false">(N193+(N193*O193))-(H193+(H193*I193))</f>
        <v>0.33</v>
      </c>
      <c r="T193" s="68"/>
      <c r="U193" s="59" t="s">
        <v>67</v>
      </c>
    </row>
    <row r="194" customFormat="false" ht="19.5" hidden="false" customHeight="true" outlineLevel="0" collapsed="false">
      <c r="A194" s="59" t="n">
        <f aca="false">A193+1</f>
        <v>182</v>
      </c>
      <c r="B194" s="60" t="s">
        <v>93</v>
      </c>
      <c r="C194" s="61" t="s">
        <v>423</v>
      </c>
      <c r="D194" s="59" t="n">
        <v>23</v>
      </c>
      <c r="E194" s="62" t="s">
        <v>420</v>
      </c>
      <c r="F194" s="59" t="s">
        <v>132</v>
      </c>
      <c r="G194" s="59" t="n">
        <v>4</v>
      </c>
      <c r="H194" s="63" t="n">
        <v>3.33</v>
      </c>
      <c r="I194" s="64"/>
      <c r="J194" s="64"/>
      <c r="K194" s="65" t="s">
        <v>424</v>
      </c>
      <c r="L194" s="59" t="s">
        <v>132</v>
      </c>
      <c r="M194" s="59" t="n">
        <v>5</v>
      </c>
      <c r="N194" s="63" t="n">
        <v>3.66</v>
      </c>
      <c r="O194" s="64"/>
      <c r="P194" s="64"/>
      <c r="Q194" s="65" t="s">
        <v>425</v>
      </c>
      <c r="R194" s="66" t="e">
        <f aca="false">13-MONTH(Q194)</f>
        <v>#VALUE!</v>
      </c>
      <c r="S194" s="67" t="n">
        <f aca="false">(N194+(N194*O194))-(H194+(H194*I194))</f>
        <v>0.33</v>
      </c>
      <c r="T194" s="68"/>
      <c r="U194" s="59" t="s">
        <v>87</v>
      </c>
    </row>
    <row r="195" customFormat="false" ht="19.5" hidden="false" customHeight="true" outlineLevel="0" collapsed="false">
      <c r="A195" s="59" t="n">
        <f aca="false">A194+1</f>
        <v>183</v>
      </c>
      <c r="B195" s="60" t="s">
        <v>426</v>
      </c>
      <c r="C195" s="61" t="s">
        <v>427</v>
      </c>
      <c r="D195" s="59" t="n">
        <v>23</v>
      </c>
      <c r="E195" s="62" t="s">
        <v>420</v>
      </c>
      <c r="F195" s="59" t="s">
        <v>132</v>
      </c>
      <c r="G195" s="59" t="n">
        <v>9</v>
      </c>
      <c r="H195" s="63" t="n">
        <v>4.98</v>
      </c>
      <c r="I195" s="64" t="n">
        <v>0.15</v>
      </c>
      <c r="J195" s="64" t="n">
        <v>0</v>
      </c>
      <c r="K195" s="65" t="s">
        <v>98</v>
      </c>
      <c r="L195" s="59" t="s">
        <v>132</v>
      </c>
      <c r="M195" s="59" t="n">
        <v>9</v>
      </c>
      <c r="N195" s="63" t="n">
        <v>4.98</v>
      </c>
      <c r="O195" s="64" t="n">
        <v>0.16</v>
      </c>
      <c r="P195" s="64" t="n">
        <v>0</v>
      </c>
      <c r="Q195" s="65" t="s">
        <v>71</v>
      </c>
      <c r="R195" s="66" t="e">
        <f aca="false">13-MONTH(Q195)</f>
        <v>#VALUE!</v>
      </c>
      <c r="S195" s="67" t="n">
        <f aca="false">(N195+(N195*O195))-(H195+(H195*I195))</f>
        <v>0.0498000000000003</v>
      </c>
      <c r="T195" s="68"/>
      <c r="U195" s="59" t="s">
        <v>99</v>
      </c>
    </row>
    <row r="196" customFormat="false" ht="19.5" hidden="false" customHeight="true" outlineLevel="0" collapsed="false">
      <c r="A196" s="59" t="n">
        <f aca="false">A195+1</f>
        <v>184</v>
      </c>
      <c r="B196" s="60" t="s">
        <v>428</v>
      </c>
      <c r="C196" s="61" t="s">
        <v>269</v>
      </c>
      <c r="D196" s="59" t="n">
        <v>24</v>
      </c>
      <c r="E196" s="62" t="s">
        <v>429</v>
      </c>
      <c r="F196" s="59" t="s">
        <v>132</v>
      </c>
      <c r="G196" s="59" t="n">
        <v>5</v>
      </c>
      <c r="H196" s="63" t="n">
        <v>3.66</v>
      </c>
      <c r="I196" s="64"/>
      <c r="J196" s="64"/>
      <c r="K196" s="65" t="s">
        <v>161</v>
      </c>
      <c r="L196" s="59" t="s">
        <v>132</v>
      </c>
      <c r="M196" s="59" t="n">
        <v>6</v>
      </c>
      <c r="N196" s="63" t="n">
        <v>3.99</v>
      </c>
      <c r="O196" s="64"/>
      <c r="P196" s="64"/>
      <c r="Q196" s="65" t="s">
        <v>162</v>
      </c>
      <c r="R196" s="66" t="e">
        <f aca="false">13-MONTH(Q196)</f>
        <v>#VALUE!</v>
      </c>
      <c r="S196" s="67" t="n">
        <f aca="false">(N196+(N196*O196))-(H196+(H196*I196))</f>
        <v>0.33</v>
      </c>
      <c r="T196" s="68"/>
      <c r="U196" s="59" t="s">
        <v>87</v>
      </c>
    </row>
    <row r="197" customFormat="false" ht="19.5" hidden="false" customHeight="true" outlineLevel="0" collapsed="false">
      <c r="A197" s="59" t="n">
        <f aca="false">A196+1</f>
        <v>185</v>
      </c>
      <c r="B197" s="60" t="s">
        <v>430</v>
      </c>
      <c r="C197" s="61" t="s">
        <v>381</v>
      </c>
      <c r="D197" s="59" t="n">
        <v>24</v>
      </c>
      <c r="E197" s="62" t="s">
        <v>429</v>
      </c>
      <c r="F197" s="59" t="s">
        <v>97</v>
      </c>
      <c r="G197" s="59" t="n">
        <v>12</v>
      </c>
      <c r="H197" s="63" t="n">
        <v>3.63</v>
      </c>
      <c r="I197" s="64" t="n">
        <v>0.09</v>
      </c>
      <c r="J197" s="64" t="n">
        <v>0</v>
      </c>
      <c r="K197" s="65" t="s">
        <v>98</v>
      </c>
      <c r="L197" s="59" t="s">
        <v>97</v>
      </c>
      <c r="M197" s="59" t="n">
        <v>12</v>
      </c>
      <c r="N197" s="63" t="n">
        <v>3.63</v>
      </c>
      <c r="O197" s="64" t="n">
        <v>0.1</v>
      </c>
      <c r="P197" s="64" t="n">
        <v>0</v>
      </c>
      <c r="Q197" s="65" t="s">
        <v>71</v>
      </c>
      <c r="R197" s="66" t="e">
        <f aca="false">13-MONTH(Q197)</f>
        <v>#VALUE!</v>
      </c>
      <c r="S197" s="67" t="n">
        <f aca="false">(N197+(N197*O197))-(H197+(H197*I197))</f>
        <v>0.0363000000000002</v>
      </c>
      <c r="T197" s="68"/>
      <c r="U197" s="59" t="s">
        <v>99</v>
      </c>
    </row>
    <row r="198" customFormat="false" ht="19.5" hidden="false" customHeight="true" outlineLevel="0" collapsed="false">
      <c r="A198" s="59" t="n">
        <f aca="false">A197+1</f>
        <v>186</v>
      </c>
      <c r="B198" s="60" t="s">
        <v>431</v>
      </c>
      <c r="C198" s="70" t="s">
        <v>293</v>
      </c>
      <c r="D198" s="59" t="n">
        <v>24</v>
      </c>
      <c r="E198" s="62" t="s">
        <v>429</v>
      </c>
      <c r="F198" s="59" t="s">
        <v>97</v>
      </c>
      <c r="G198" s="59" t="n">
        <v>12</v>
      </c>
      <c r="H198" s="63" t="n">
        <v>3.63</v>
      </c>
      <c r="I198" s="64" t="n">
        <v>0.13</v>
      </c>
      <c r="J198" s="64" t="n">
        <v>0</v>
      </c>
      <c r="K198" s="65" t="s">
        <v>98</v>
      </c>
      <c r="L198" s="59" t="s">
        <v>97</v>
      </c>
      <c r="M198" s="59" t="n">
        <v>12</v>
      </c>
      <c r="N198" s="63" t="n">
        <v>3.63</v>
      </c>
      <c r="O198" s="64" t="n">
        <v>0.14</v>
      </c>
      <c r="P198" s="64" t="n">
        <v>0</v>
      </c>
      <c r="Q198" s="65" t="s">
        <v>71</v>
      </c>
      <c r="R198" s="66" t="e">
        <f aca="false">13-MONTH(Q198)</f>
        <v>#VALUE!</v>
      </c>
      <c r="S198" s="67" t="n">
        <f aca="false">(N198+(N198*O198))-(H198+(H198*I198))</f>
        <v>0.0362999999999998</v>
      </c>
      <c r="T198" s="68"/>
      <c r="U198" s="59" t="s">
        <v>99</v>
      </c>
    </row>
    <row r="199" customFormat="false" ht="19.5" hidden="false" customHeight="true" outlineLevel="0" collapsed="false">
      <c r="A199" s="59" t="n">
        <f aca="false">A198+1</f>
        <v>187</v>
      </c>
      <c r="B199" s="60" t="s">
        <v>432</v>
      </c>
      <c r="C199" s="61" t="s">
        <v>433</v>
      </c>
      <c r="D199" s="59" t="n">
        <v>25</v>
      </c>
      <c r="E199" s="62" t="s">
        <v>141</v>
      </c>
      <c r="F199" s="59" t="s">
        <v>142</v>
      </c>
      <c r="G199" s="59" t="n">
        <v>7</v>
      </c>
      <c r="H199" s="63" t="n">
        <v>2.58</v>
      </c>
      <c r="I199" s="64"/>
      <c r="J199" s="64"/>
      <c r="K199" s="65" t="s">
        <v>434</v>
      </c>
      <c r="L199" s="59" t="s">
        <v>142</v>
      </c>
      <c r="M199" s="59" t="n">
        <v>8</v>
      </c>
      <c r="N199" s="63" t="n">
        <v>2.76</v>
      </c>
      <c r="O199" s="64"/>
      <c r="P199" s="64"/>
      <c r="Q199" s="65" t="s">
        <v>79</v>
      </c>
      <c r="R199" s="66" t="e">
        <f aca="false">13-MONTH(Q199)</f>
        <v>#VALUE!</v>
      </c>
      <c r="S199" s="67" t="n">
        <f aca="false">(N199+(N199*O199))-(H199+(H199*I199))</f>
        <v>0.18</v>
      </c>
      <c r="T199" s="68"/>
      <c r="U199" s="59" t="s">
        <v>87</v>
      </c>
    </row>
    <row r="200" customFormat="false" ht="19.5" hidden="false" customHeight="true" outlineLevel="0" collapsed="false">
      <c r="A200" s="59" t="n">
        <f aca="false">A199+1</f>
        <v>188</v>
      </c>
      <c r="B200" s="60" t="s">
        <v>435</v>
      </c>
      <c r="C200" s="61" t="s">
        <v>245</v>
      </c>
      <c r="D200" s="59" t="n">
        <v>25</v>
      </c>
      <c r="E200" s="62" t="s">
        <v>141</v>
      </c>
      <c r="F200" s="59" t="s">
        <v>142</v>
      </c>
      <c r="G200" s="59" t="n">
        <v>8</v>
      </c>
      <c r="H200" s="63" t="n">
        <v>2.76</v>
      </c>
      <c r="I200" s="64"/>
      <c r="J200" s="64"/>
      <c r="K200" s="65" t="s">
        <v>436</v>
      </c>
      <c r="L200" s="59" t="s">
        <v>142</v>
      </c>
      <c r="M200" s="59" t="n">
        <v>9</v>
      </c>
      <c r="N200" s="63" t="n">
        <v>2.94</v>
      </c>
      <c r="O200" s="64"/>
      <c r="P200" s="64"/>
      <c r="Q200" s="65" t="s">
        <v>66</v>
      </c>
      <c r="R200" s="66" t="e">
        <f aca="false">13-MONTH(Q200)</f>
        <v>#VALUE!</v>
      </c>
      <c r="S200" s="67" t="n">
        <f aca="false">(N200+(N200*O200))-(H200+(H200*I200))</f>
        <v>0.18</v>
      </c>
      <c r="T200" s="68"/>
      <c r="U200" s="59" t="s">
        <v>87</v>
      </c>
    </row>
    <row r="201" customFormat="false" ht="19.5" hidden="false" customHeight="true" outlineLevel="0" collapsed="false">
      <c r="A201" s="59" t="n">
        <f aca="false">A200+1</f>
        <v>189</v>
      </c>
      <c r="B201" s="60" t="s">
        <v>145</v>
      </c>
      <c r="C201" s="61" t="s">
        <v>245</v>
      </c>
      <c r="D201" s="59" t="n">
        <v>25</v>
      </c>
      <c r="E201" s="62" t="s">
        <v>141</v>
      </c>
      <c r="F201" s="59" t="s">
        <v>142</v>
      </c>
      <c r="G201" s="59" t="n">
        <v>8</v>
      </c>
      <c r="H201" s="63" t="n">
        <v>2.76</v>
      </c>
      <c r="I201" s="64"/>
      <c r="J201" s="64"/>
      <c r="K201" s="65" t="s">
        <v>436</v>
      </c>
      <c r="L201" s="59" t="s">
        <v>142</v>
      </c>
      <c r="M201" s="59" t="n">
        <v>9</v>
      </c>
      <c r="N201" s="63" t="n">
        <v>2.94</v>
      </c>
      <c r="O201" s="64"/>
      <c r="P201" s="64"/>
      <c r="Q201" s="65" t="s">
        <v>66</v>
      </c>
      <c r="R201" s="66" t="e">
        <f aca="false">13-MONTH(Q201)</f>
        <v>#VALUE!</v>
      </c>
      <c r="S201" s="67" t="n">
        <f aca="false">(N201+(N201*O201))-(H201+(H201*I201))</f>
        <v>0.18</v>
      </c>
      <c r="T201" s="68"/>
      <c r="U201" s="59" t="s">
        <v>87</v>
      </c>
    </row>
    <row r="202" customFormat="false" ht="19.5" hidden="false" customHeight="true" outlineLevel="0" collapsed="false">
      <c r="A202" s="59" t="n">
        <f aca="false">A201+1</f>
        <v>190</v>
      </c>
      <c r="B202" s="60" t="s">
        <v>437</v>
      </c>
      <c r="C202" s="61" t="s">
        <v>438</v>
      </c>
      <c r="D202" s="59" t="n">
        <v>25</v>
      </c>
      <c r="E202" s="62" t="s">
        <v>141</v>
      </c>
      <c r="F202" s="59" t="s">
        <v>142</v>
      </c>
      <c r="G202" s="59" t="n">
        <v>8</v>
      </c>
      <c r="H202" s="63" t="n">
        <v>2.76</v>
      </c>
      <c r="I202" s="64"/>
      <c r="J202" s="64"/>
      <c r="K202" s="65" t="s">
        <v>436</v>
      </c>
      <c r="L202" s="59" t="s">
        <v>142</v>
      </c>
      <c r="M202" s="59" t="n">
        <v>9</v>
      </c>
      <c r="N202" s="63" t="n">
        <v>2.94</v>
      </c>
      <c r="O202" s="64"/>
      <c r="P202" s="64"/>
      <c r="Q202" s="65" t="s">
        <v>66</v>
      </c>
      <c r="R202" s="66" t="e">
        <f aca="false">13-MONTH(Q202)</f>
        <v>#VALUE!</v>
      </c>
      <c r="S202" s="67" t="n">
        <f aca="false">(N202+(N202*O202))-(H202+(H202*I202))</f>
        <v>0.18</v>
      </c>
      <c r="T202" s="68"/>
      <c r="U202" s="59" t="s">
        <v>87</v>
      </c>
    </row>
    <row r="203" customFormat="false" ht="19.5" hidden="false" customHeight="true" outlineLevel="0" collapsed="false">
      <c r="A203" s="59" t="n">
        <f aca="false">A202+1</f>
        <v>191</v>
      </c>
      <c r="B203" s="60" t="s">
        <v>439</v>
      </c>
      <c r="C203" s="70" t="s">
        <v>440</v>
      </c>
      <c r="D203" s="59" t="n">
        <v>25</v>
      </c>
      <c r="E203" s="62" t="s">
        <v>141</v>
      </c>
      <c r="F203" s="59" t="s">
        <v>97</v>
      </c>
      <c r="G203" s="59" t="n">
        <v>12</v>
      </c>
      <c r="H203" s="63" t="n">
        <v>3.63</v>
      </c>
      <c r="I203" s="64" t="n">
        <v>0.13</v>
      </c>
      <c r="J203" s="64" t="n">
        <v>0</v>
      </c>
      <c r="K203" s="65" t="s">
        <v>98</v>
      </c>
      <c r="L203" s="59" t="s">
        <v>97</v>
      </c>
      <c r="M203" s="59" t="n">
        <v>12</v>
      </c>
      <c r="N203" s="63" t="n">
        <v>3.63</v>
      </c>
      <c r="O203" s="64" t="n">
        <v>0.14</v>
      </c>
      <c r="P203" s="64" t="n">
        <v>0</v>
      </c>
      <c r="Q203" s="65" t="s">
        <v>71</v>
      </c>
      <c r="R203" s="66" t="e">
        <f aca="false">13-MONTH(Q203)</f>
        <v>#VALUE!</v>
      </c>
      <c r="S203" s="67" t="n">
        <f aca="false">(N203+(N203*O203))-(H203+(H203*I203))</f>
        <v>0.0362999999999998</v>
      </c>
      <c r="T203" s="68"/>
      <c r="U203" s="59" t="s">
        <v>99</v>
      </c>
    </row>
    <row r="204" customFormat="false" ht="19.5" hidden="false" customHeight="true" outlineLevel="0" collapsed="false">
      <c r="A204" s="59" t="n">
        <f aca="false">A203+1</f>
        <v>192</v>
      </c>
      <c r="B204" s="60" t="s">
        <v>93</v>
      </c>
      <c r="C204" s="61" t="s">
        <v>441</v>
      </c>
      <c r="D204" s="59" t="n">
        <v>25</v>
      </c>
      <c r="E204" s="62" t="s">
        <v>141</v>
      </c>
      <c r="F204" s="59" t="s">
        <v>97</v>
      </c>
      <c r="G204" s="59" t="n">
        <v>12</v>
      </c>
      <c r="H204" s="63" t="n">
        <v>3.63</v>
      </c>
      <c r="I204" s="64" t="n">
        <v>0.14</v>
      </c>
      <c r="J204" s="64" t="n">
        <v>0</v>
      </c>
      <c r="K204" s="65" t="s">
        <v>98</v>
      </c>
      <c r="L204" s="59" t="s">
        <v>97</v>
      </c>
      <c r="M204" s="59" t="n">
        <v>12</v>
      </c>
      <c r="N204" s="63" t="n">
        <v>3.63</v>
      </c>
      <c r="O204" s="64" t="n">
        <v>0.15</v>
      </c>
      <c r="P204" s="64" t="n">
        <v>0</v>
      </c>
      <c r="Q204" s="65" t="s">
        <v>71</v>
      </c>
      <c r="R204" s="66" t="e">
        <f aca="false">13-MONTH(Q204)</f>
        <v>#VALUE!</v>
      </c>
      <c r="S204" s="67" t="n">
        <f aca="false">(N204+(N204*O204))-(H204+(H204*I204))</f>
        <v>0.0363000000000007</v>
      </c>
      <c r="T204" s="68"/>
      <c r="U204" s="59" t="s">
        <v>99</v>
      </c>
    </row>
    <row r="205" customFormat="false" ht="19.5" hidden="false" customHeight="true" outlineLevel="0" collapsed="false">
      <c r="A205" s="59" t="n">
        <f aca="false">A204+1</f>
        <v>193</v>
      </c>
      <c r="B205" s="60" t="s">
        <v>93</v>
      </c>
      <c r="C205" s="70" t="s">
        <v>442</v>
      </c>
      <c r="D205" s="59" t="n">
        <v>25</v>
      </c>
      <c r="E205" s="62" t="s">
        <v>141</v>
      </c>
      <c r="F205" s="59" t="s">
        <v>97</v>
      </c>
      <c r="G205" s="59" t="n">
        <v>12</v>
      </c>
      <c r="H205" s="63" t="n">
        <v>3.63</v>
      </c>
      <c r="I205" s="64" t="n">
        <v>0.14</v>
      </c>
      <c r="J205" s="64" t="n">
        <v>0</v>
      </c>
      <c r="K205" s="65" t="s">
        <v>188</v>
      </c>
      <c r="L205" s="59" t="s">
        <v>97</v>
      </c>
      <c r="M205" s="59" t="n">
        <v>12</v>
      </c>
      <c r="N205" s="63" t="n">
        <v>3.63</v>
      </c>
      <c r="O205" s="64" t="n">
        <v>0.15</v>
      </c>
      <c r="P205" s="64" t="n">
        <v>0</v>
      </c>
      <c r="Q205" s="65" t="s">
        <v>83</v>
      </c>
      <c r="R205" s="66" t="e">
        <f aca="false">13-MONTH(Q205)</f>
        <v>#VALUE!</v>
      </c>
      <c r="S205" s="67" t="n">
        <f aca="false">(N205+(N205*O205))-(H205+(H205*I205))</f>
        <v>0.0363000000000007</v>
      </c>
      <c r="T205" s="68"/>
      <c r="U205" s="59" t="s">
        <v>99</v>
      </c>
    </row>
    <row r="206" customFormat="false" ht="19.5" hidden="false" customHeight="true" outlineLevel="0" collapsed="false">
      <c r="A206" s="59" t="n">
        <f aca="false">A205+1</f>
        <v>194</v>
      </c>
      <c r="B206" s="60" t="s">
        <v>443</v>
      </c>
      <c r="C206" s="61" t="s">
        <v>444</v>
      </c>
      <c r="D206" s="59" t="n">
        <v>25</v>
      </c>
      <c r="E206" s="62" t="s">
        <v>141</v>
      </c>
      <c r="F206" s="59" t="s">
        <v>97</v>
      </c>
      <c r="G206" s="59" t="n">
        <v>12</v>
      </c>
      <c r="H206" s="63" t="n">
        <v>3.63</v>
      </c>
      <c r="I206" s="64" t="n">
        <v>0.15</v>
      </c>
      <c r="J206" s="64" t="n">
        <v>0</v>
      </c>
      <c r="K206" s="65" t="s">
        <v>98</v>
      </c>
      <c r="L206" s="59" t="s">
        <v>97</v>
      </c>
      <c r="M206" s="59" t="n">
        <v>12</v>
      </c>
      <c r="N206" s="63" t="n">
        <v>3.63</v>
      </c>
      <c r="O206" s="64" t="n">
        <v>0.16</v>
      </c>
      <c r="P206" s="64" t="n">
        <v>0</v>
      </c>
      <c r="Q206" s="65" t="s">
        <v>71</v>
      </c>
      <c r="R206" s="66" t="e">
        <f aca="false">13-MONTH(Q206)</f>
        <v>#VALUE!</v>
      </c>
      <c r="S206" s="67" t="n">
        <f aca="false">(N206+(N206*O206))-(H206+(H206*I206))</f>
        <v>0.0362999999999998</v>
      </c>
      <c r="T206" s="68"/>
      <c r="U206" s="59" t="s">
        <v>99</v>
      </c>
    </row>
    <row r="207" customFormat="false" ht="19.5" hidden="false" customHeight="true" outlineLevel="0" collapsed="false">
      <c r="A207" s="59" t="n">
        <f aca="false">A206+1</f>
        <v>195</v>
      </c>
      <c r="B207" s="60" t="s">
        <v>95</v>
      </c>
      <c r="C207" s="61" t="s">
        <v>445</v>
      </c>
      <c r="D207" s="59" t="n">
        <v>25</v>
      </c>
      <c r="E207" s="62" t="s">
        <v>141</v>
      </c>
      <c r="F207" s="59" t="s">
        <v>97</v>
      </c>
      <c r="G207" s="59" t="n">
        <v>12</v>
      </c>
      <c r="H207" s="63" t="n">
        <v>3.63</v>
      </c>
      <c r="I207" s="64" t="n">
        <v>0.19</v>
      </c>
      <c r="J207" s="64" t="n">
        <v>0</v>
      </c>
      <c r="K207" s="65" t="s">
        <v>98</v>
      </c>
      <c r="L207" s="59" t="s">
        <v>97</v>
      </c>
      <c r="M207" s="59" t="n">
        <v>12</v>
      </c>
      <c r="N207" s="63" t="n">
        <v>3.63</v>
      </c>
      <c r="O207" s="64" t="n">
        <v>0.2</v>
      </c>
      <c r="P207" s="64" t="n">
        <v>0</v>
      </c>
      <c r="Q207" s="65" t="s">
        <v>71</v>
      </c>
      <c r="R207" s="66" t="e">
        <f aca="false">13-MONTH(Q207)</f>
        <v>#VALUE!</v>
      </c>
      <c r="S207" s="67" t="n">
        <f aca="false">(N207+(N207*O207))-(H207+(H207*I207))</f>
        <v>0.0362999999999998</v>
      </c>
      <c r="T207" s="68"/>
      <c r="U207" s="59" t="s">
        <v>99</v>
      </c>
    </row>
    <row r="208" customFormat="false" ht="19.5" hidden="false" customHeight="true" outlineLevel="0" collapsed="false">
      <c r="A208" s="59" t="n">
        <f aca="false">A207+1</f>
        <v>196</v>
      </c>
      <c r="B208" s="60" t="s">
        <v>446</v>
      </c>
      <c r="C208" s="61" t="s">
        <v>447</v>
      </c>
      <c r="D208" s="59" t="n">
        <v>25</v>
      </c>
      <c r="E208" s="62" t="s">
        <v>141</v>
      </c>
      <c r="F208" s="59" t="s">
        <v>142</v>
      </c>
      <c r="G208" s="59" t="n">
        <v>12</v>
      </c>
      <c r="H208" s="63" t="n">
        <v>3.48</v>
      </c>
      <c r="I208" s="64" t="n">
        <v>0</v>
      </c>
      <c r="J208" s="64" t="n">
        <v>0</v>
      </c>
      <c r="K208" s="65" t="s">
        <v>124</v>
      </c>
      <c r="L208" s="59" t="s">
        <v>142</v>
      </c>
      <c r="M208" s="59" t="n">
        <v>13</v>
      </c>
      <c r="N208" s="63" t="n">
        <v>3.48</v>
      </c>
      <c r="O208" s="64" t="n">
        <v>0.05</v>
      </c>
      <c r="P208" s="64" t="n">
        <v>0</v>
      </c>
      <c r="Q208" s="65" t="s">
        <v>115</v>
      </c>
      <c r="R208" s="66" t="e">
        <f aca="false">13-MONTH(Q208)</f>
        <v>#VALUE!</v>
      </c>
      <c r="S208" s="67" t="n">
        <f aca="false">(N208+(N208*O208))-(H208+(H208*I208))</f>
        <v>0.174</v>
      </c>
      <c r="T208" s="68"/>
      <c r="U208" s="59" t="s">
        <v>99</v>
      </c>
    </row>
    <row r="209" customFormat="false" ht="19.5" hidden="false" customHeight="true" outlineLevel="0" collapsed="false">
      <c r="A209" s="59" t="n">
        <f aca="false">A208+1</f>
        <v>197</v>
      </c>
      <c r="B209" s="60" t="s">
        <v>448</v>
      </c>
      <c r="C209" s="61" t="s">
        <v>449</v>
      </c>
      <c r="D209" s="59" t="n">
        <v>25</v>
      </c>
      <c r="E209" s="71" t="s">
        <v>141</v>
      </c>
      <c r="F209" s="59" t="s">
        <v>142</v>
      </c>
      <c r="G209" s="59" t="n">
        <v>12</v>
      </c>
      <c r="H209" s="63" t="n">
        <v>3.48</v>
      </c>
      <c r="I209" s="64" t="n">
        <v>0.09</v>
      </c>
      <c r="J209" s="64" t="n">
        <v>0</v>
      </c>
      <c r="K209" s="65" t="s">
        <v>98</v>
      </c>
      <c r="L209" s="59" t="s">
        <v>142</v>
      </c>
      <c r="M209" s="59" t="n">
        <v>12</v>
      </c>
      <c r="N209" s="63" t="n">
        <v>3.48</v>
      </c>
      <c r="O209" s="64" t="n">
        <v>0.1</v>
      </c>
      <c r="P209" s="64" t="n">
        <v>0</v>
      </c>
      <c r="Q209" s="65" t="s">
        <v>71</v>
      </c>
      <c r="R209" s="66" t="e">
        <f aca="false">13-MONTH(Q209)</f>
        <v>#VALUE!</v>
      </c>
      <c r="S209" s="67" t="n">
        <f aca="false">(N209+(N209*O209))-(H209+(H209*I209))</f>
        <v>0.0347999999999997</v>
      </c>
      <c r="T209" s="68"/>
      <c r="U209" s="59" t="s">
        <v>99</v>
      </c>
    </row>
    <row r="210" customFormat="false" ht="19.5" hidden="false" customHeight="true" outlineLevel="0" collapsed="false">
      <c r="A210" s="59" t="n">
        <f aca="false">A209+1</f>
        <v>198</v>
      </c>
      <c r="B210" s="60" t="s">
        <v>93</v>
      </c>
      <c r="C210" s="70" t="s">
        <v>450</v>
      </c>
      <c r="D210" s="59" t="n">
        <v>25</v>
      </c>
      <c r="E210" s="62" t="s">
        <v>141</v>
      </c>
      <c r="F210" s="59" t="s">
        <v>142</v>
      </c>
      <c r="G210" s="59" t="n">
        <v>12</v>
      </c>
      <c r="H210" s="63" t="n">
        <v>3.48</v>
      </c>
      <c r="I210" s="64" t="n">
        <v>0.13</v>
      </c>
      <c r="J210" s="64" t="n">
        <v>0</v>
      </c>
      <c r="K210" s="65" t="s">
        <v>98</v>
      </c>
      <c r="L210" s="59" t="s">
        <v>142</v>
      </c>
      <c r="M210" s="59" t="n">
        <v>12</v>
      </c>
      <c r="N210" s="63" t="n">
        <v>3.48</v>
      </c>
      <c r="O210" s="64" t="n">
        <v>0.14</v>
      </c>
      <c r="P210" s="64" t="n">
        <v>0</v>
      </c>
      <c r="Q210" s="65" t="s">
        <v>71</v>
      </c>
      <c r="R210" s="66" t="e">
        <f aca="false">13-MONTH(Q210)</f>
        <v>#VALUE!</v>
      </c>
      <c r="S210" s="67" t="n">
        <f aca="false">(N210+(N210*O210))-(H210+(H210*I210))</f>
        <v>0.0348000000000002</v>
      </c>
      <c r="T210" s="68"/>
      <c r="U210" s="59" t="s">
        <v>99</v>
      </c>
    </row>
    <row r="211" customFormat="false" ht="19.5" hidden="false" customHeight="true" outlineLevel="0" collapsed="false">
      <c r="A211" s="59" t="n">
        <f aca="false">A210+1</f>
        <v>199</v>
      </c>
      <c r="B211" s="60" t="s">
        <v>451</v>
      </c>
      <c r="C211" s="61" t="s">
        <v>452</v>
      </c>
      <c r="D211" s="59" t="n">
        <v>25</v>
      </c>
      <c r="E211" s="62" t="s">
        <v>141</v>
      </c>
      <c r="F211" s="59" t="s">
        <v>142</v>
      </c>
      <c r="G211" s="59" t="n">
        <v>12</v>
      </c>
      <c r="H211" s="63" t="n">
        <v>3.48</v>
      </c>
      <c r="I211" s="64" t="n">
        <v>0.14</v>
      </c>
      <c r="J211" s="64" t="n">
        <v>0</v>
      </c>
      <c r="K211" s="65" t="s">
        <v>436</v>
      </c>
      <c r="L211" s="59" t="s">
        <v>142</v>
      </c>
      <c r="M211" s="59" t="n">
        <v>12</v>
      </c>
      <c r="N211" s="63" t="n">
        <v>3.48</v>
      </c>
      <c r="O211" s="64" t="n">
        <v>0.15</v>
      </c>
      <c r="P211" s="64" t="n">
        <v>0</v>
      </c>
      <c r="Q211" s="65" t="s">
        <v>66</v>
      </c>
      <c r="R211" s="66" t="e">
        <f aca="false">13-MONTH(Q211)</f>
        <v>#VALUE!</v>
      </c>
      <c r="S211" s="67" t="n">
        <f aca="false">(N211+(N211*O211))-(H211+(H211*I211))</f>
        <v>0.0347999999999997</v>
      </c>
      <c r="T211" s="68"/>
      <c r="U211" s="59" t="s">
        <v>99</v>
      </c>
    </row>
    <row r="212" customFormat="false" ht="19.5" hidden="false" customHeight="true" outlineLevel="0" collapsed="false">
      <c r="A212" s="59" t="n">
        <f aca="false">A211+1</f>
        <v>200</v>
      </c>
      <c r="B212" s="60" t="s">
        <v>95</v>
      </c>
      <c r="C212" s="61" t="s">
        <v>173</v>
      </c>
      <c r="D212" s="59" t="n">
        <v>25</v>
      </c>
      <c r="E212" s="62" t="s">
        <v>141</v>
      </c>
      <c r="F212" s="59" t="s">
        <v>142</v>
      </c>
      <c r="G212" s="59" t="n">
        <v>12</v>
      </c>
      <c r="H212" s="63" t="n">
        <v>3.48</v>
      </c>
      <c r="I212" s="64" t="n">
        <v>0.17</v>
      </c>
      <c r="J212" s="64" t="n">
        <v>0</v>
      </c>
      <c r="K212" s="65" t="s">
        <v>98</v>
      </c>
      <c r="L212" s="59" t="s">
        <v>142</v>
      </c>
      <c r="M212" s="59" t="n">
        <v>12</v>
      </c>
      <c r="N212" s="63" t="n">
        <v>3.48</v>
      </c>
      <c r="O212" s="64" t="n">
        <v>0.18</v>
      </c>
      <c r="P212" s="64" t="n">
        <v>0</v>
      </c>
      <c r="Q212" s="65" t="s">
        <v>71</v>
      </c>
      <c r="R212" s="66" t="e">
        <f aca="false">13-MONTH(Q212)</f>
        <v>#VALUE!</v>
      </c>
      <c r="S212" s="67" t="n">
        <f aca="false">(N212+(N212*O212))-(H212+(H212*I212))</f>
        <v>0.0347999999999997</v>
      </c>
      <c r="T212" s="68"/>
      <c r="U212" s="59" t="s">
        <v>99</v>
      </c>
    </row>
    <row r="213" customFormat="false" ht="19.5" hidden="false" customHeight="true" outlineLevel="0" collapsed="false">
      <c r="A213" s="59" t="n">
        <f aca="false">A212+1</f>
        <v>201</v>
      </c>
      <c r="B213" s="60" t="s">
        <v>453</v>
      </c>
      <c r="C213" s="61" t="s">
        <v>454</v>
      </c>
      <c r="D213" s="59" t="n">
        <v>25</v>
      </c>
      <c r="E213" s="62" t="s">
        <v>141</v>
      </c>
      <c r="F213" s="59" t="s">
        <v>142</v>
      </c>
      <c r="G213" s="59" t="n">
        <v>12</v>
      </c>
      <c r="H213" s="63" t="n">
        <v>3.48</v>
      </c>
      <c r="I213" s="64" t="n">
        <v>0.18</v>
      </c>
      <c r="J213" s="64" t="n">
        <v>0</v>
      </c>
      <c r="K213" s="65" t="s">
        <v>98</v>
      </c>
      <c r="L213" s="59" t="s">
        <v>142</v>
      </c>
      <c r="M213" s="59" t="n">
        <v>12</v>
      </c>
      <c r="N213" s="63" t="n">
        <v>3.48</v>
      </c>
      <c r="O213" s="64" t="n">
        <v>0.19</v>
      </c>
      <c r="P213" s="64" t="n">
        <v>0</v>
      </c>
      <c r="Q213" s="65" t="s">
        <v>71</v>
      </c>
      <c r="R213" s="66" t="e">
        <f aca="false">13-MONTH(Q213)</f>
        <v>#VALUE!</v>
      </c>
      <c r="S213" s="67" t="n">
        <f aca="false">(N213+(N213*O213))-(H213+(H213*I213))</f>
        <v>0.0347999999999997</v>
      </c>
      <c r="T213" s="68"/>
      <c r="U213" s="59" t="s">
        <v>99</v>
      </c>
    </row>
    <row r="214" customFormat="false" ht="19.5" hidden="false" customHeight="true" outlineLevel="0" collapsed="false">
      <c r="A214" s="59" t="n">
        <f aca="false">A213+1</f>
        <v>202</v>
      </c>
      <c r="B214" s="60" t="s">
        <v>455</v>
      </c>
      <c r="C214" s="61" t="s">
        <v>456</v>
      </c>
      <c r="D214" s="59" t="n">
        <v>25</v>
      </c>
      <c r="E214" s="62" t="s">
        <v>141</v>
      </c>
      <c r="F214" s="59" t="s">
        <v>142</v>
      </c>
      <c r="G214" s="59" t="n">
        <v>12</v>
      </c>
      <c r="H214" s="63" t="n">
        <v>3.48</v>
      </c>
      <c r="I214" s="64" t="n">
        <v>0.18</v>
      </c>
      <c r="J214" s="64" t="n">
        <v>0</v>
      </c>
      <c r="K214" s="65" t="s">
        <v>188</v>
      </c>
      <c r="L214" s="59" t="s">
        <v>142</v>
      </c>
      <c r="M214" s="59" t="n">
        <v>12</v>
      </c>
      <c r="N214" s="63" t="n">
        <v>3.48</v>
      </c>
      <c r="O214" s="64" t="n">
        <v>0.19</v>
      </c>
      <c r="P214" s="64" t="n">
        <v>0</v>
      </c>
      <c r="Q214" s="65" t="s">
        <v>83</v>
      </c>
      <c r="R214" s="66" t="e">
        <f aca="false">13-MONTH(Q214)</f>
        <v>#VALUE!</v>
      </c>
      <c r="S214" s="67" t="n">
        <f aca="false">(N214+(N214*O214))-(H214+(H214*I214))</f>
        <v>0.0347999999999997</v>
      </c>
      <c r="T214" s="68"/>
      <c r="U214" s="59" t="s">
        <v>99</v>
      </c>
    </row>
    <row r="215" customFormat="false" ht="19.5" hidden="false" customHeight="true" outlineLevel="0" collapsed="false">
      <c r="A215" s="59" t="n">
        <f aca="false">A214+1</f>
        <v>203</v>
      </c>
      <c r="B215" s="60" t="s">
        <v>136</v>
      </c>
      <c r="C215" s="61" t="s">
        <v>457</v>
      </c>
      <c r="D215" s="59" t="n">
        <v>25</v>
      </c>
      <c r="E215" s="71" t="s">
        <v>458</v>
      </c>
      <c r="F215" s="59" t="s">
        <v>459</v>
      </c>
      <c r="G215" s="59" t="n">
        <v>12</v>
      </c>
      <c r="H215" s="63" t="n">
        <v>4.03</v>
      </c>
      <c r="I215" s="64" t="n">
        <v>0.12</v>
      </c>
      <c r="J215" s="64" t="n">
        <v>0</v>
      </c>
      <c r="K215" s="65" t="s">
        <v>109</v>
      </c>
      <c r="L215" s="59" t="s">
        <v>459</v>
      </c>
      <c r="M215" s="59" t="n">
        <v>12</v>
      </c>
      <c r="N215" s="63" t="n">
        <v>4.03</v>
      </c>
      <c r="O215" s="64" t="n">
        <v>0.13</v>
      </c>
      <c r="P215" s="64" t="n">
        <v>0</v>
      </c>
      <c r="Q215" s="65" t="s">
        <v>110</v>
      </c>
      <c r="R215" s="66" t="e">
        <f aca="false">13-MONTH(Q215)</f>
        <v>#VALUE!</v>
      </c>
      <c r="S215" s="67" t="n">
        <f aca="false">(N215+(N215*O215))-(H215+(H215*I215))</f>
        <v>0.0403000000000002</v>
      </c>
      <c r="T215" s="68"/>
      <c r="U215" s="59" t="s">
        <v>99</v>
      </c>
    </row>
    <row r="216" customFormat="false" ht="19.5" hidden="false" customHeight="true" outlineLevel="0" collapsed="false">
      <c r="A216" s="59" t="n">
        <f aca="false">A215+1</f>
        <v>204</v>
      </c>
      <c r="B216" s="60" t="s">
        <v>460</v>
      </c>
      <c r="C216" s="61" t="s">
        <v>461</v>
      </c>
      <c r="D216" s="59" t="n">
        <v>25</v>
      </c>
      <c r="E216" s="71" t="s">
        <v>458</v>
      </c>
      <c r="F216" s="59" t="s">
        <v>459</v>
      </c>
      <c r="G216" s="59" t="n">
        <v>12</v>
      </c>
      <c r="H216" s="63" t="n">
        <v>4.03</v>
      </c>
      <c r="I216" s="64" t="n">
        <v>0.14</v>
      </c>
      <c r="J216" s="64" t="n">
        <v>0</v>
      </c>
      <c r="K216" s="65" t="s">
        <v>98</v>
      </c>
      <c r="L216" s="59" t="s">
        <v>459</v>
      </c>
      <c r="M216" s="59" t="n">
        <v>12</v>
      </c>
      <c r="N216" s="63" t="n">
        <v>4.03</v>
      </c>
      <c r="O216" s="64" t="n">
        <v>0.15</v>
      </c>
      <c r="P216" s="64" t="n">
        <v>0</v>
      </c>
      <c r="Q216" s="65" t="s">
        <v>71</v>
      </c>
      <c r="R216" s="66" t="e">
        <f aca="false">13-MONTH(Q216)</f>
        <v>#VALUE!</v>
      </c>
      <c r="S216" s="67" t="n">
        <f aca="false">(N216+(N216*O216))-(H216+(H216*I216))</f>
        <v>0.0402999999999993</v>
      </c>
      <c r="T216" s="68"/>
      <c r="U216" s="59" t="s">
        <v>99</v>
      </c>
    </row>
    <row r="217" customFormat="false" ht="19.5" hidden="false" customHeight="true" outlineLevel="0" collapsed="false">
      <c r="A217" s="59" t="n">
        <f aca="false">A216+1</f>
        <v>205</v>
      </c>
      <c r="B217" s="60" t="s">
        <v>192</v>
      </c>
      <c r="C217" s="61" t="s">
        <v>92</v>
      </c>
      <c r="D217" s="59" t="n">
        <v>25</v>
      </c>
      <c r="E217" s="62" t="s">
        <v>458</v>
      </c>
      <c r="F217" s="59" t="s">
        <v>459</v>
      </c>
      <c r="G217" s="59" t="n">
        <v>12</v>
      </c>
      <c r="H217" s="63" t="n">
        <v>4.03</v>
      </c>
      <c r="I217" s="64" t="n">
        <v>0.18</v>
      </c>
      <c r="J217" s="64" t="n">
        <v>0</v>
      </c>
      <c r="K217" s="65" t="s">
        <v>188</v>
      </c>
      <c r="L217" s="59" t="s">
        <v>459</v>
      </c>
      <c r="M217" s="59" t="n">
        <v>12</v>
      </c>
      <c r="N217" s="63" t="n">
        <v>4.03</v>
      </c>
      <c r="O217" s="64" t="n">
        <v>0.19</v>
      </c>
      <c r="P217" s="64" t="n">
        <v>0</v>
      </c>
      <c r="Q217" s="65" t="s">
        <v>83</v>
      </c>
      <c r="R217" s="66" t="e">
        <f aca="false">13-MONTH(Q217)</f>
        <v>#VALUE!</v>
      </c>
      <c r="S217" s="67" t="n">
        <f aca="false">(N217+(N217*O217))-(H217+(H217*I217))</f>
        <v>0.0403000000000002</v>
      </c>
      <c r="T217" s="68"/>
      <c r="U217" s="59" t="s">
        <v>99</v>
      </c>
    </row>
    <row r="218" customFormat="false" ht="19.5" hidden="false" customHeight="true" outlineLevel="0" collapsed="false">
      <c r="A218" s="59" t="n">
        <f aca="false">A217+1</f>
        <v>206</v>
      </c>
      <c r="B218" s="60" t="s">
        <v>462</v>
      </c>
      <c r="C218" s="70" t="s">
        <v>153</v>
      </c>
      <c r="D218" s="59" t="n">
        <v>25</v>
      </c>
      <c r="E218" s="62" t="s">
        <v>458</v>
      </c>
      <c r="F218" s="59" t="s">
        <v>459</v>
      </c>
      <c r="G218" s="59" t="n">
        <v>12</v>
      </c>
      <c r="H218" s="63" t="n">
        <v>4.03</v>
      </c>
      <c r="I218" s="64" t="n">
        <v>0.19</v>
      </c>
      <c r="J218" s="64" t="n">
        <v>0</v>
      </c>
      <c r="K218" s="65" t="s">
        <v>109</v>
      </c>
      <c r="L218" s="59" t="s">
        <v>459</v>
      </c>
      <c r="M218" s="59" t="n">
        <v>12</v>
      </c>
      <c r="N218" s="63" t="n">
        <v>4.03</v>
      </c>
      <c r="O218" s="64" t="n">
        <v>0.2</v>
      </c>
      <c r="P218" s="64" t="n">
        <v>0</v>
      </c>
      <c r="Q218" s="65" t="s">
        <v>110</v>
      </c>
      <c r="R218" s="66" t="e">
        <f aca="false">13-MONTH(Q218)</f>
        <v>#VALUE!</v>
      </c>
      <c r="S218" s="67" t="n">
        <f aca="false">(N218+(N218*O218))-(H218+(H218*I218))</f>
        <v>0.0403000000000002</v>
      </c>
      <c r="T218" s="68"/>
      <c r="U218" s="59" t="s">
        <v>99</v>
      </c>
    </row>
    <row r="219" customFormat="false" ht="19.5" hidden="false" customHeight="true" outlineLevel="0" collapsed="false">
      <c r="A219" s="59" t="n">
        <f aca="false">A218+1</f>
        <v>207</v>
      </c>
      <c r="B219" s="60" t="s">
        <v>463</v>
      </c>
      <c r="C219" s="70" t="s">
        <v>464</v>
      </c>
      <c r="D219" s="59" t="n">
        <v>25</v>
      </c>
      <c r="E219" s="62" t="s">
        <v>465</v>
      </c>
      <c r="F219" s="59" t="s">
        <v>75</v>
      </c>
      <c r="G219" s="59" t="n">
        <v>6</v>
      </c>
      <c r="H219" s="63" t="n">
        <v>3.99</v>
      </c>
      <c r="I219" s="64" t="n">
        <v>0</v>
      </c>
      <c r="J219" s="64" t="n">
        <v>0</v>
      </c>
      <c r="K219" s="65" t="s">
        <v>114</v>
      </c>
      <c r="L219" s="59" t="s">
        <v>75</v>
      </c>
      <c r="M219" s="59" t="n">
        <v>7</v>
      </c>
      <c r="N219" s="63" t="n">
        <v>4.32</v>
      </c>
      <c r="O219" s="64" t="n">
        <v>0</v>
      </c>
      <c r="P219" s="64" t="n">
        <v>0</v>
      </c>
      <c r="Q219" s="65" t="s">
        <v>115</v>
      </c>
      <c r="R219" s="66" t="e">
        <f aca="false">13-MONTH(Q219)</f>
        <v>#VALUE!</v>
      </c>
      <c r="S219" s="67" t="n">
        <f aca="false">(N219+(N219*O219))-(H219+(H219*I219))</f>
        <v>0.33</v>
      </c>
      <c r="T219" s="68"/>
      <c r="U219" s="59" t="s">
        <v>67</v>
      </c>
    </row>
    <row r="220" customFormat="false" ht="19.5" hidden="false" customHeight="true" outlineLevel="0" collapsed="false">
      <c r="A220" s="59" t="n">
        <f aca="false">A219+1</f>
        <v>208</v>
      </c>
      <c r="B220" s="60" t="s">
        <v>466</v>
      </c>
      <c r="C220" s="61" t="s">
        <v>81</v>
      </c>
      <c r="D220" s="59" t="n">
        <v>25</v>
      </c>
      <c r="E220" s="62" t="s">
        <v>465</v>
      </c>
      <c r="F220" s="59" t="s">
        <v>77</v>
      </c>
      <c r="G220" s="59" t="n">
        <v>5</v>
      </c>
      <c r="H220" s="63" t="n">
        <v>3.66</v>
      </c>
      <c r="I220" s="64"/>
      <c r="J220" s="64"/>
      <c r="K220" s="65" t="s">
        <v>266</v>
      </c>
      <c r="L220" s="59" t="s">
        <v>77</v>
      </c>
      <c r="M220" s="59" t="n">
        <v>6</v>
      </c>
      <c r="N220" s="63" t="n">
        <v>3.99</v>
      </c>
      <c r="O220" s="64"/>
      <c r="P220" s="64"/>
      <c r="Q220" s="65" t="s">
        <v>110</v>
      </c>
      <c r="R220" s="66" t="e">
        <f aca="false">13-MONTH(Q220)</f>
        <v>#VALUE!</v>
      </c>
      <c r="S220" s="67" t="n">
        <f aca="false">(N220+(N220*O220))-(H220+(H220*I220))</f>
        <v>0.33</v>
      </c>
      <c r="T220" s="68"/>
      <c r="U220" s="59" t="s">
        <v>87</v>
      </c>
    </row>
    <row r="221" customFormat="false" ht="19.5" hidden="false" customHeight="true" outlineLevel="0" collapsed="false">
      <c r="A221" s="59" t="n">
        <f aca="false">A220+1</f>
        <v>209</v>
      </c>
      <c r="B221" s="60" t="s">
        <v>467</v>
      </c>
      <c r="C221" s="61" t="s">
        <v>444</v>
      </c>
      <c r="D221" s="59" t="n">
        <v>26</v>
      </c>
      <c r="E221" s="62" t="s">
        <v>468</v>
      </c>
      <c r="F221" s="59" t="s">
        <v>75</v>
      </c>
      <c r="G221" s="59" t="n">
        <v>1</v>
      </c>
      <c r="H221" s="63" t="n">
        <v>2.34</v>
      </c>
      <c r="I221" s="64" t="n">
        <v>0</v>
      </c>
      <c r="J221" s="64" t="n">
        <v>0</v>
      </c>
      <c r="K221" s="65" t="s">
        <v>65</v>
      </c>
      <c r="L221" s="59" t="s">
        <v>75</v>
      </c>
      <c r="M221" s="59" t="n">
        <v>2</v>
      </c>
      <c r="N221" s="63" t="n">
        <v>2.67</v>
      </c>
      <c r="O221" s="64" t="n">
        <v>0</v>
      </c>
      <c r="P221" s="64" t="n">
        <v>0</v>
      </c>
      <c r="Q221" s="65" t="s">
        <v>66</v>
      </c>
      <c r="R221" s="66" t="e">
        <f aca="false">13-MONTH(Q221)</f>
        <v>#VALUE!</v>
      </c>
      <c r="S221" s="67" t="n">
        <f aca="false">(N221+(N221*O221))-(H221+(H221*I221))</f>
        <v>0.33</v>
      </c>
      <c r="T221" s="68"/>
      <c r="U221" s="59" t="s">
        <v>67</v>
      </c>
    </row>
    <row r="222" customFormat="false" ht="19.5" hidden="false" customHeight="true" outlineLevel="0" collapsed="false">
      <c r="A222" s="59" t="n">
        <f aca="false">A221+1</f>
        <v>210</v>
      </c>
      <c r="B222" s="60" t="s">
        <v>469</v>
      </c>
      <c r="C222" s="70" t="s">
        <v>193</v>
      </c>
      <c r="D222" s="59" t="n">
        <v>26</v>
      </c>
      <c r="E222" s="62" t="s">
        <v>468</v>
      </c>
      <c r="F222" s="59" t="s">
        <v>75</v>
      </c>
      <c r="G222" s="59" t="n">
        <v>6</v>
      </c>
      <c r="H222" s="63" t="n">
        <v>3.99</v>
      </c>
      <c r="I222" s="64"/>
      <c r="J222" s="64"/>
      <c r="K222" s="65" t="s">
        <v>281</v>
      </c>
      <c r="L222" s="59" t="s">
        <v>75</v>
      </c>
      <c r="M222" s="59" t="n">
        <v>7</v>
      </c>
      <c r="N222" s="63" t="n">
        <v>4.32</v>
      </c>
      <c r="O222" s="64"/>
      <c r="P222" s="64"/>
      <c r="Q222" s="65" t="s">
        <v>83</v>
      </c>
      <c r="R222" s="66" t="e">
        <f aca="false">13-MONTH(Q222)</f>
        <v>#VALUE!</v>
      </c>
      <c r="S222" s="67" t="n">
        <f aca="false">(N222+(N222*O222))-(H222+(H222*I222))</f>
        <v>0.33</v>
      </c>
      <c r="T222" s="68"/>
      <c r="U222" s="59" t="s">
        <v>87</v>
      </c>
    </row>
    <row r="223" customFormat="false" ht="19.5" hidden="false" customHeight="true" outlineLevel="0" collapsed="false">
      <c r="A223" s="59" t="n">
        <f aca="false">A222+1</f>
        <v>211</v>
      </c>
      <c r="B223" s="60" t="s">
        <v>470</v>
      </c>
      <c r="C223" s="70" t="s">
        <v>96</v>
      </c>
      <c r="D223" s="59" t="n">
        <v>26</v>
      </c>
      <c r="E223" s="62" t="s">
        <v>468</v>
      </c>
      <c r="F223" s="59" t="s">
        <v>97</v>
      </c>
      <c r="G223" s="59" t="n">
        <v>12</v>
      </c>
      <c r="H223" s="63" t="n">
        <v>3.63</v>
      </c>
      <c r="I223" s="64" t="n">
        <v>0.1</v>
      </c>
      <c r="J223" s="64" t="n">
        <v>0</v>
      </c>
      <c r="K223" s="65" t="s">
        <v>98</v>
      </c>
      <c r="L223" s="59" t="s">
        <v>97</v>
      </c>
      <c r="M223" s="59" t="n">
        <v>12</v>
      </c>
      <c r="N223" s="63" t="n">
        <v>3.63</v>
      </c>
      <c r="O223" s="64" t="n">
        <v>0.11</v>
      </c>
      <c r="P223" s="64" t="n">
        <v>0</v>
      </c>
      <c r="Q223" s="65" t="s">
        <v>71</v>
      </c>
      <c r="R223" s="66" t="e">
        <f aca="false">13-MONTH(Q223)</f>
        <v>#VALUE!</v>
      </c>
      <c r="S223" s="67" t="n">
        <f aca="false">(N223+(N223*O223))-(H223+(H223*I223))</f>
        <v>0.0363000000000002</v>
      </c>
      <c r="T223" s="68"/>
      <c r="U223" s="59" t="s">
        <v>99</v>
      </c>
    </row>
    <row r="224" customFormat="false" ht="19.5" hidden="false" customHeight="true" outlineLevel="0" collapsed="false">
      <c r="A224" s="59" t="n">
        <f aca="false">A223+1</f>
        <v>212</v>
      </c>
      <c r="B224" s="60" t="s">
        <v>189</v>
      </c>
      <c r="C224" s="61" t="s">
        <v>471</v>
      </c>
      <c r="D224" s="59" t="n">
        <v>26</v>
      </c>
      <c r="E224" s="62" t="s">
        <v>468</v>
      </c>
      <c r="F224" s="59" t="s">
        <v>97</v>
      </c>
      <c r="G224" s="59" t="n">
        <v>12</v>
      </c>
      <c r="H224" s="63" t="n">
        <v>3.63</v>
      </c>
      <c r="I224" s="64" t="n">
        <v>0.13</v>
      </c>
      <c r="J224" s="64" t="n">
        <v>0</v>
      </c>
      <c r="K224" s="65" t="s">
        <v>98</v>
      </c>
      <c r="L224" s="59" t="s">
        <v>97</v>
      </c>
      <c r="M224" s="59" t="n">
        <v>12</v>
      </c>
      <c r="N224" s="63" t="n">
        <v>3.63</v>
      </c>
      <c r="O224" s="64" t="n">
        <v>0.14</v>
      </c>
      <c r="P224" s="64" t="n">
        <v>0</v>
      </c>
      <c r="Q224" s="65" t="s">
        <v>71</v>
      </c>
      <c r="R224" s="66" t="e">
        <f aca="false">13-MONTH(Q224)</f>
        <v>#VALUE!</v>
      </c>
      <c r="S224" s="67" t="n">
        <f aca="false">(N224+(N224*O224))-(H224+(H224*I224))</f>
        <v>0.0362999999999998</v>
      </c>
      <c r="T224" s="68"/>
      <c r="U224" s="59" t="s">
        <v>99</v>
      </c>
    </row>
    <row r="225" customFormat="false" ht="19.5" hidden="false" customHeight="true" outlineLevel="0" collapsed="false">
      <c r="A225" s="59" t="n">
        <f aca="false">A224+1</f>
        <v>213</v>
      </c>
      <c r="B225" s="60" t="s">
        <v>472</v>
      </c>
      <c r="C225" s="61" t="s">
        <v>92</v>
      </c>
      <c r="D225" s="59" t="n">
        <v>26</v>
      </c>
      <c r="E225" s="62" t="s">
        <v>468</v>
      </c>
      <c r="F225" s="59" t="s">
        <v>97</v>
      </c>
      <c r="G225" s="59" t="n">
        <v>12</v>
      </c>
      <c r="H225" s="63" t="n">
        <v>3.63</v>
      </c>
      <c r="I225" s="64" t="n">
        <v>0.15</v>
      </c>
      <c r="J225" s="64" t="n">
        <v>0</v>
      </c>
      <c r="K225" s="65" t="s">
        <v>98</v>
      </c>
      <c r="L225" s="59" t="s">
        <v>97</v>
      </c>
      <c r="M225" s="59" t="n">
        <v>12</v>
      </c>
      <c r="N225" s="63" t="n">
        <v>3.63</v>
      </c>
      <c r="O225" s="64" t="n">
        <v>0.16</v>
      </c>
      <c r="P225" s="64" t="n">
        <v>0</v>
      </c>
      <c r="Q225" s="65" t="s">
        <v>71</v>
      </c>
      <c r="R225" s="66" t="e">
        <f aca="false">13-MONTH(Q225)</f>
        <v>#VALUE!</v>
      </c>
      <c r="S225" s="67" t="n">
        <f aca="false">(N225+(N225*O225))-(H225+(H225*I225))</f>
        <v>0.0362999999999998</v>
      </c>
      <c r="T225" s="68"/>
      <c r="U225" s="59" t="s">
        <v>99</v>
      </c>
    </row>
    <row r="226" customFormat="false" ht="19.5" hidden="false" customHeight="true" outlineLevel="0" collapsed="false">
      <c r="A226" s="59" t="n">
        <f aca="false">A225+1</f>
        <v>214</v>
      </c>
      <c r="B226" s="60" t="s">
        <v>93</v>
      </c>
      <c r="C226" s="61" t="s">
        <v>473</v>
      </c>
      <c r="D226" s="59" t="n">
        <v>26</v>
      </c>
      <c r="E226" s="62" t="s">
        <v>468</v>
      </c>
      <c r="F226" s="59" t="s">
        <v>97</v>
      </c>
      <c r="G226" s="59" t="n">
        <v>12</v>
      </c>
      <c r="H226" s="63" t="n">
        <v>3.63</v>
      </c>
      <c r="I226" s="64" t="n">
        <v>0.19</v>
      </c>
      <c r="J226" s="64" t="n">
        <v>0</v>
      </c>
      <c r="K226" s="65" t="s">
        <v>188</v>
      </c>
      <c r="L226" s="59" t="s">
        <v>97</v>
      </c>
      <c r="M226" s="59" t="n">
        <v>12</v>
      </c>
      <c r="N226" s="63" t="n">
        <v>3.63</v>
      </c>
      <c r="O226" s="64" t="n">
        <v>0.2</v>
      </c>
      <c r="P226" s="64" t="n">
        <v>0</v>
      </c>
      <c r="Q226" s="65" t="s">
        <v>83</v>
      </c>
      <c r="R226" s="66" t="e">
        <f aca="false">13-MONTH(Q226)</f>
        <v>#VALUE!</v>
      </c>
      <c r="S226" s="67" t="n">
        <f aca="false">(N226+(N226*O226))-(H226+(H226*I226))</f>
        <v>0.0362999999999998</v>
      </c>
      <c r="T226" s="68"/>
      <c r="U226" s="59" t="s">
        <v>99</v>
      </c>
    </row>
    <row r="227" customFormat="false" ht="19.5" hidden="false" customHeight="true" outlineLevel="0" collapsed="false">
      <c r="A227" s="59" t="n">
        <f aca="false">A226+1</f>
        <v>215</v>
      </c>
      <c r="B227" s="60" t="s">
        <v>163</v>
      </c>
      <c r="C227" s="70" t="s">
        <v>122</v>
      </c>
      <c r="D227" s="59" t="n">
        <v>26</v>
      </c>
      <c r="E227" s="62" t="s">
        <v>187</v>
      </c>
      <c r="F227" s="59" t="s">
        <v>75</v>
      </c>
      <c r="G227" s="59" t="n">
        <v>1</v>
      </c>
      <c r="H227" s="63" t="n">
        <v>2.34</v>
      </c>
      <c r="I227" s="64" t="n">
        <v>0</v>
      </c>
      <c r="J227" s="64" t="n">
        <v>0</v>
      </c>
      <c r="K227" s="65" t="s">
        <v>150</v>
      </c>
      <c r="L227" s="59" t="s">
        <v>75</v>
      </c>
      <c r="M227" s="59" t="n">
        <v>2</v>
      </c>
      <c r="N227" s="63" t="n">
        <v>2.67</v>
      </c>
      <c r="O227" s="64" t="n">
        <v>0</v>
      </c>
      <c r="P227" s="64" t="n">
        <v>0</v>
      </c>
      <c r="Q227" s="65" t="s">
        <v>110</v>
      </c>
      <c r="R227" s="66" t="e">
        <f aca="false">13-MONTH(Q227)</f>
        <v>#VALUE!</v>
      </c>
      <c r="S227" s="67" t="n">
        <f aca="false">(N227+(N227*O227))-(H227+(H227*I227))</f>
        <v>0.33</v>
      </c>
      <c r="T227" s="68"/>
      <c r="U227" s="59" t="s">
        <v>67</v>
      </c>
    </row>
    <row r="228" customFormat="false" ht="19.5" hidden="false" customHeight="true" outlineLevel="0" collapsed="false">
      <c r="A228" s="59" t="n">
        <f aca="false">A227+1</f>
        <v>216</v>
      </c>
      <c r="B228" s="60" t="s">
        <v>331</v>
      </c>
      <c r="C228" s="70" t="s">
        <v>139</v>
      </c>
      <c r="D228" s="59" t="n">
        <v>27</v>
      </c>
      <c r="E228" s="62" t="s">
        <v>474</v>
      </c>
      <c r="F228" s="59" t="s">
        <v>132</v>
      </c>
      <c r="G228" s="59" t="n">
        <v>2</v>
      </c>
      <c r="H228" s="63" t="n">
        <v>2.67</v>
      </c>
      <c r="I228" s="64" t="n">
        <v>0</v>
      </c>
      <c r="J228" s="64" t="n">
        <v>0</v>
      </c>
      <c r="K228" s="65" t="s">
        <v>70</v>
      </c>
      <c r="L228" s="59" t="s">
        <v>132</v>
      </c>
      <c r="M228" s="59" t="n">
        <v>3</v>
      </c>
      <c r="N228" s="63" t="n">
        <v>3</v>
      </c>
      <c r="O228" s="64" t="n">
        <v>0</v>
      </c>
      <c r="P228" s="64" t="n">
        <v>0</v>
      </c>
      <c r="Q228" s="65" t="s">
        <v>71</v>
      </c>
      <c r="R228" s="66" t="e">
        <f aca="false">13-MONTH(Q228)</f>
        <v>#VALUE!</v>
      </c>
      <c r="S228" s="67" t="n">
        <f aca="false">(N228+(N228*O228))-(H228+(H228*I228))</f>
        <v>0.33</v>
      </c>
      <c r="T228" s="68"/>
      <c r="U228" s="59" t="s">
        <v>67</v>
      </c>
    </row>
    <row r="229" customFormat="false" ht="19.5" hidden="false" customHeight="true" outlineLevel="0" collapsed="false">
      <c r="A229" s="59" t="n">
        <f aca="false">A228+1</f>
        <v>217</v>
      </c>
      <c r="B229" s="60" t="s">
        <v>475</v>
      </c>
      <c r="C229" s="61" t="s">
        <v>476</v>
      </c>
      <c r="D229" s="59" t="n">
        <v>27</v>
      </c>
      <c r="E229" s="62" t="s">
        <v>474</v>
      </c>
      <c r="F229" s="59" t="s">
        <v>77</v>
      </c>
      <c r="G229" s="59" t="n">
        <v>5</v>
      </c>
      <c r="H229" s="63" t="n">
        <v>3.66</v>
      </c>
      <c r="I229" s="64" t="n">
        <v>0</v>
      </c>
      <c r="J229" s="64" t="n">
        <v>0</v>
      </c>
      <c r="K229" s="65" t="s">
        <v>65</v>
      </c>
      <c r="L229" s="59" t="s">
        <v>77</v>
      </c>
      <c r="M229" s="59" t="n">
        <v>6</v>
      </c>
      <c r="N229" s="63" t="n">
        <v>3.99</v>
      </c>
      <c r="O229" s="64" t="n">
        <v>0</v>
      </c>
      <c r="P229" s="64" t="n">
        <v>0</v>
      </c>
      <c r="Q229" s="65" t="s">
        <v>66</v>
      </c>
      <c r="R229" s="66" t="e">
        <f aca="false">13-MONTH(Q229)</f>
        <v>#VALUE!</v>
      </c>
      <c r="S229" s="67" t="n">
        <f aca="false">(N229+(N229*O229))-(H229+(H229*I229))</f>
        <v>0.33</v>
      </c>
      <c r="T229" s="68"/>
      <c r="U229" s="59" t="s">
        <v>67</v>
      </c>
    </row>
    <row r="230" customFormat="false" ht="19.5" hidden="false" customHeight="true" outlineLevel="0" collapsed="false">
      <c r="A230" s="59" t="n">
        <f aca="false">A229+1</f>
        <v>218</v>
      </c>
      <c r="B230" s="60" t="s">
        <v>231</v>
      </c>
      <c r="C230" s="70" t="s">
        <v>96</v>
      </c>
      <c r="D230" s="59" t="n">
        <v>27</v>
      </c>
      <c r="E230" s="62" t="s">
        <v>474</v>
      </c>
      <c r="F230" s="59" t="s">
        <v>132</v>
      </c>
      <c r="G230" s="59" t="n">
        <v>2</v>
      </c>
      <c r="H230" s="63" t="n">
        <v>2.67</v>
      </c>
      <c r="I230" s="64"/>
      <c r="J230" s="64"/>
      <c r="K230" s="65" t="s">
        <v>86</v>
      </c>
      <c r="L230" s="59" t="s">
        <v>132</v>
      </c>
      <c r="M230" s="59" t="n">
        <v>3</v>
      </c>
      <c r="N230" s="63" t="n">
        <v>3</v>
      </c>
      <c r="O230" s="64"/>
      <c r="P230" s="64"/>
      <c r="Q230" s="65" t="s">
        <v>66</v>
      </c>
      <c r="R230" s="66" t="e">
        <f aca="false">13-MONTH(Q230)</f>
        <v>#VALUE!</v>
      </c>
      <c r="S230" s="67" t="n">
        <f aca="false">(N230+(N230*O230))-(H230+(H230*I230))</f>
        <v>0.33</v>
      </c>
      <c r="T230" s="68"/>
      <c r="U230" s="59" t="s">
        <v>87</v>
      </c>
    </row>
    <row r="231" customFormat="false" ht="19.5" hidden="false" customHeight="true" outlineLevel="0" collapsed="false">
      <c r="A231" s="59" t="n">
        <f aca="false">A230+1</f>
        <v>219</v>
      </c>
      <c r="B231" s="60" t="s">
        <v>477</v>
      </c>
      <c r="C231" s="61" t="s">
        <v>478</v>
      </c>
      <c r="D231" s="59" t="n">
        <v>27</v>
      </c>
      <c r="E231" s="62" t="s">
        <v>474</v>
      </c>
      <c r="F231" s="59" t="s">
        <v>97</v>
      </c>
      <c r="G231" s="59" t="n">
        <v>12</v>
      </c>
      <c r="H231" s="63" t="n">
        <v>3.63</v>
      </c>
      <c r="I231" s="64" t="n">
        <v>0.12</v>
      </c>
      <c r="J231" s="64" t="n">
        <v>0</v>
      </c>
      <c r="K231" s="65" t="s">
        <v>109</v>
      </c>
      <c r="L231" s="59" t="s">
        <v>97</v>
      </c>
      <c r="M231" s="59" t="n">
        <v>12</v>
      </c>
      <c r="N231" s="63" t="n">
        <v>3.63</v>
      </c>
      <c r="O231" s="64" t="n">
        <v>0.13</v>
      </c>
      <c r="P231" s="64" t="n">
        <v>0</v>
      </c>
      <c r="Q231" s="65" t="s">
        <v>110</v>
      </c>
      <c r="R231" s="66" t="e">
        <f aca="false">13-MONTH(Q231)</f>
        <v>#VALUE!</v>
      </c>
      <c r="S231" s="67" t="n">
        <f aca="false">(N231+(N231*O231))-(H231+(H231*I231))</f>
        <v>0.0362999999999998</v>
      </c>
      <c r="T231" s="68"/>
      <c r="U231" s="59" t="s">
        <v>99</v>
      </c>
    </row>
    <row r="232" customFormat="false" ht="19.5" hidden="false" customHeight="true" outlineLevel="0" collapsed="false">
      <c r="A232" s="59" t="n">
        <f aca="false">A231+1</f>
        <v>220</v>
      </c>
      <c r="B232" s="60" t="s">
        <v>466</v>
      </c>
      <c r="C232" s="70" t="s">
        <v>479</v>
      </c>
      <c r="D232" s="59" t="n">
        <v>28</v>
      </c>
      <c r="E232" s="62" t="s">
        <v>480</v>
      </c>
      <c r="F232" s="59" t="s">
        <v>77</v>
      </c>
      <c r="G232" s="59" t="n">
        <v>4</v>
      </c>
      <c r="H232" s="63" t="n">
        <v>3.33</v>
      </c>
      <c r="I232" s="64" t="n">
        <v>0</v>
      </c>
      <c r="J232" s="64" t="n">
        <v>0</v>
      </c>
      <c r="K232" s="65" t="s">
        <v>82</v>
      </c>
      <c r="L232" s="59" t="s">
        <v>77</v>
      </c>
      <c r="M232" s="59" t="n">
        <v>5</v>
      </c>
      <c r="N232" s="63" t="n">
        <v>3.66</v>
      </c>
      <c r="O232" s="64" t="n">
        <v>0</v>
      </c>
      <c r="P232" s="64" t="n">
        <v>0</v>
      </c>
      <c r="Q232" s="65" t="s">
        <v>83</v>
      </c>
      <c r="R232" s="66" t="e">
        <f aca="false">13-MONTH(Q232)</f>
        <v>#VALUE!</v>
      </c>
      <c r="S232" s="67" t="n">
        <f aca="false">(N232+(N232*O232))-(H232+(H232*I232))</f>
        <v>0.33</v>
      </c>
      <c r="T232" s="68"/>
      <c r="U232" s="59" t="s">
        <v>67</v>
      </c>
    </row>
    <row r="233" customFormat="false" ht="19.5" hidden="false" customHeight="true" outlineLevel="0" collapsed="false">
      <c r="A233" s="59" t="n">
        <f aca="false">A232+1</f>
        <v>221</v>
      </c>
      <c r="B233" s="60" t="s">
        <v>481</v>
      </c>
      <c r="C233" s="61" t="s">
        <v>482</v>
      </c>
      <c r="D233" s="59" t="n">
        <v>30</v>
      </c>
      <c r="E233" s="62" t="s">
        <v>483</v>
      </c>
      <c r="F233" s="59" t="s">
        <v>75</v>
      </c>
      <c r="G233" s="59" t="n">
        <v>1</v>
      </c>
      <c r="H233" s="63" t="n">
        <v>2.34</v>
      </c>
      <c r="I233" s="64" t="n">
        <v>0</v>
      </c>
      <c r="J233" s="64" t="n">
        <v>0</v>
      </c>
      <c r="K233" s="65" t="s">
        <v>65</v>
      </c>
      <c r="L233" s="59" t="s">
        <v>75</v>
      </c>
      <c r="M233" s="59" t="n">
        <v>2</v>
      </c>
      <c r="N233" s="63" t="n">
        <v>2.67</v>
      </c>
      <c r="O233" s="64" t="n">
        <v>0</v>
      </c>
      <c r="P233" s="64" t="n">
        <v>0</v>
      </c>
      <c r="Q233" s="65" t="s">
        <v>66</v>
      </c>
      <c r="R233" s="66" t="e">
        <f aca="false">13-MONTH(Q233)</f>
        <v>#VALUE!</v>
      </c>
      <c r="S233" s="67" t="n">
        <f aca="false">(N233+(N233*O233))-(H233+(H233*I233))</f>
        <v>0.33</v>
      </c>
      <c r="T233" s="68"/>
      <c r="U233" s="59" t="s">
        <v>67</v>
      </c>
    </row>
    <row r="234" customFormat="false" ht="19.5" hidden="false" customHeight="true" outlineLevel="0" collapsed="false">
      <c r="A234" s="59" t="n">
        <f aca="false">A233+1</f>
        <v>222</v>
      </c>
      <c r="B234" s="60" t="s">
        <v>484</v>
      </c>
      <c r="C234" s="61" t="s">
        <v>364</v>
      </c>
      <c r="D234" s="59" t="n">
        <v>30</v>
      </c>
      <c r="E234" s="62" t="s">
        <v>483</v>
      </c>
      <c r="F234" s="59" t="s">
        <v>108</v>
      </c>
      <c r="G234" s="59" t="n">
        <v>3</v>
      </c>
      <c r="H234" s="63" t="n">
        <v>2.26</v>
      </c>
      <c r="I234" s="64" t="n">
        <v>0</v>
      </c>
      <c r="J234" s="64" t="n">
        <v>0</v>
      </c>
      <c r="K234" s="65" t="s">
        <v>86</v>
      </c>
      <c r="L234" s="59" t="s">
        <v>108</v>
      </c>
      <c r="M234" s="59" t="n">
        <v>4</v>
      </c>
      <c r="N234" s="63" t="n">
        <v>2.46</v>
      </c>
      <c r="O234" s="64" t="n">
        <v>0</v>
      </c>
      <c r="P234" s="64" t="n">
        <v>0</v>
      </c>
      <c r="Q234" s="65" t="s">
        <v>66</v>
      </c>
      <c r="R234" s="66" t="e">
        <f aca="false">13-MONTH(Q234)</f>
        <v>#VALUE!</v>
      </c>
      <c r="S234" s="67" t="n">
        <f aca="false">(N234+(N234*O234))-(H234+(H234*I234))</f>
        <v>0.2</v>
      </c>
      <c r="T234" s="68"/>
      <c r="U234" s="59" t="s">
        <v>67</v>
      </c>
    </row>
    <row r="235" customFormat="false" ht="19.5" hidden="false" customHeight="true" outlineLevel="0" collapsed="false">
      <c r="A235" s="59" t="n">
        <f aca="false">A234+1</f>
        <v>223</v>
      </c>
      <c r="B235" s="60" t="s">
        <v>271</v>
      </c>
      <c r="C235" s="61" t="s">
        <v>178</v>
      </c>
      <c r="D235" s="59" t="n">
        <v>30</v>
      </c>
      <c r="E235" s="62" t="s">
        <v>483</v>
      </c>
      <c r="F235" s="59" t="s">
        <v>485</v>
      </c>
      <c r="G235" s="59" t="n">
        <v>4</v>
      </c>
      <c r="H235" s="63" t="n">
        <v>5.02</v>
      </c>
      <c r="I235" s="64"/>
      <c r="J235" s="64"/>
      <c r="K235" s="65" t="s">
        <v>266</v>
      </c>
      <c r="L235" s="59" t="s">
        <v>485</v>
      </c>
      <c r="M235" s="59" t="n">
        <v>5</v>
      </c>
      <c r="N235" s="63" t="n">
        <v>5.36</v>
      </c>
      <c r="O235" s="64"/>
      <c r="P235" s="64"/>
      <c r="Q235" s="65" t="s">
        <v>110</v>
      </c>
      <c r="R235" s="66" t="e">
        <f aca="false">13-MONTH(Q235)</f>
        <v>#VALUE!</v>
      </c>
      <c r="S235" s="67" t="n">
        <f aca="false">(N235+(N235*O235))-(H235+(H235*I235))</f>
        <v>0.340000000000001</v>
      </c>
      <c r="T235" s="68"/>
      <c r="U235" s="59" t="s">
        <v>87</v>
      </c>
    </row>
    <row r="236" customFormat="false" ht="19.5" hidden="false" customHeight="true" outlineLevel="0" collapsed="false">
      <c r="A236" s="59" t="n">
        <f aca="false">A235+1</f>
        <v>224</v>
      </c>
      <c r="B236" s="60" t="s">
        <v>172</v>
      </c>
      <c r="C236" s="70" t="s">
        <v>176</v>
      </c>
      <c r="D236" s="59" t="n">
        <v>30</v>
      </c>
      <c r="E236" s="62" t="s">
        <v>483</v>
      </c>
      <c r="F236" s="59" t="s">
        <v>97</v>
      </c>
      <c r="G236" s="59" t="n">
        <v>12</v>
      </c>
      <c r="H236" s="63" t="n">
        <v>3.63</v>
      </c>
      <c r="I236" s="64" t="n">
        <v>0.09</v>
      </c>
      <c r="J236" s="64" t="n">
        <v>0</v>
      </c>
      <c r="K236" s="65" t="s">
        <v>98</v>
      </c>
      <c r="L236" s="59" t="s">
        <v>97</v>
      </c>
      <c r="M236" s="59" t="n">
        <v>12</v>
      </c>
      <c r="N236" s="63" t="n">
        <v>3.63</v>
      </c>
      <c r="O236" s="64" t="n">
        <v>0.1</v>
      </c>
      <c r="P236" s="64" t="n">
        <v>0</v>
      </c>
      <c r="Q236" s="65" t="s">
        <v>71</v>
      </c>
      <c r="R236" s="66" t="e">
        <f aca="false">13-MONTH(Q236)</f>
        <v>#VALUE!</v>
      </c>
      <c r="S236" s="67" t="n">
        <f aca="false">(N236+(N236*O236))-(H236+(H236*I236))</f>
        <v>0.0363000000000002</v>
      </c>
      <c r="T236" s="68"/>
      <c r="U236" s="59" t="s">
        <v>99</v>
      </c>
    </row>
    <row r="237" customFormat="false" ht="19.5" hidden="false" customHeight="true" outlineLevel="0" collapsed="false">
      <c r="A237" s="59" t="n">
        <f aca="false">A236+1</f>
        <v>225</v>
      </c>
      <c r="B237" s="60" t="s">
        <v>486</v>
      </c>
      <c r="C237" s="70" t="s">
        <v>120</v>
      </c>
      <c r="D237" s="59" t="n">
        <v>30</v>
      </c>
      <c r="E237" s="62" t="s">
        <v>483</v>
      </c>
      <c r="F237" s="59" t="s">
        <v>97</v>
      </c>
      <c r="G237" s="59" t="n">
        <v>12</v>
      </c>
      <c r="H237" s="63" t="n">
        <v>3.63</v>
      </c>
      <c r="I237" s="64" t="n">
        <v>0.09</v>
      </c>
      <c r="J237" s="64" t="n">
        <v>0</v>
      </c>
      <c r="K237" s="65" t="s">
        <v>98</v>
      </c>
      <c r="L237" s="59" t="s">
        <v>97</v>
      </c>
      <c r="M237" s="59" t="n">
        <v>12</v>
      </c>
      <c r="N237" s="63" t="n">
        <v>3.63</v>
      </c>
      <c r="O237" s="64" t="n">
        <v>0.1</v>
      </c>
      <c r="P237" s="64" t="n">
        <v>0</v>
      </c>
      <c r="Q237" s="65" t="s">
        <v>71</v>
      </c>
      <c r="R237" s="66" t="e">
        <f aca="false">13-MONTH(Q237)</f>
        <v>#VALUE!</v>
      </c>
      <c r="S237" s="67" t="n">
        <f aca="false">(N237+(N237*O237))-(H237+(H237*I237))</f>
        <v>0.0363000000000002</v>
      </c>
      <c r="T237" s="68"/>
      <c r="U237" s="59" t="s">
        <v>99</v>
      </c>
    </row>
    <row r="238" customFormat="false" ht="19.5" hidden="false" customHeight="true" outlineLevel="0" collapsed="false">
      <c r="A238" s="59" t="n">
        <f aca="false">A237+1</f>
        <v>226</v>
      </c>
      <c r="B238" s="60" t="s">
        <v>487</v>
      </c>
      <c r="C238" s="70" t="s">
        <v>488</v>
      </c>
      <c r="D238" s="59" t="n">
        <v>31</v>
      </c>
      <c r="E238" s="62" t="s">
        <v>489</v>
      </c>
      <c r="F238" s="59" t="s">
        <v>77</v>
      </c>
      <c r="G238" s="59" t="n">
        <v>3</v>
      </c>
      <c r="H238" s="63" t="n">
        <v>3</v>
      </c>
      <c r="I238" s="64" t="n">
        <v>0</v>
      </c>
      <c r="J238" s="64" t="n">
        <v>0</v>
      </c>
      <c r="K238" s="65" t="s">
        <v>65</v>
      </c>
      <c r="L238" s="59" t="s">
        <v>77</v>
      </c>
      <c r="M238" s="59" t="n">
        <v>4</v>
      </c>
      <c r="N238" s="63" t="n">
        <v>3.33</v>
      </c>
      <c r="O238" s="64" t="n">
        <v>0</v>
      </c>
      <c r="P238" s="64" t="n">
        <v>0</v>
      </c>
      <c r="Q238" s="65" t="s">
        <v>66</v>
      </c>
      <c r="R238" s="66" t="e">
        <f aca="false">13-MONTH(Q238)</f>
        <v>#VALUE!</v>
      </c>
      <c r="S238" s="67" t="n">
        <f aca="false">(N238+(N238*O238))-(H238+(H238*I238))</f>
        <v>0.33</v>
      </c>
      <c r="T238" s="68"/>
      <c r="U238" s="59" t="s">
        <v>67</v>
      </c>
    </row>
    <row r="239" customFormat="false" ht="19.5" hidden="false" customHeight="true" outlineLevel="0" collapsed="false">
      <c r="A239" s="59" t="n">
        <f aca="false">A238+1</f>
        <v>227</v>
      </c>
      <c r="B239" s="60" t="s">
        <v>219</v>
      </c>
      <c r="C239" s="70" t="s">
        <v>196</v>
      </c>
      <c r="D239" s="59" t="n">
        <v>33</v>
      </c>
      <c r="E239" s="62" t="s">
        <v>490</v>
      </c>
      <c r="F239" s="59" t="s">
        <v>77</v>
      </c>
      <c r="G239" s="59" t="n">
        <v>2</v>
      </c>
      <c r="H239" s="63" t="n">
        <v>2.67</v>
      </c>
      <c r="I239" s="64"/>
      <c r="J239" s="64"/>
      <c r="K239" s="65" t="s">
        <v>368</v>
      </c>
      <c r="L239" s="59" t="s">
        <v>77</v>
      </c>
      <c r="M239" s="59" t="n">
        <v>3</v>
      </c>
      <c r="N239" s="63" t="n">
        <v>3</v>
      </c>
      <c r="O239" s="64"/>
      <c r="P239" s="64"/>
      <c r="Q239" s="65" t="s">
        <v>369</v>
      </c>
      <c r="R239" s="66" t="e">
        <f aca="false">13-MONTH(Q239)</f>
        <v>#VALUE!</v>
      </c>
      <c r="S239" s="67" t="n">
        <f aca="false">(N239+(N239*O239))-(H239+(H239*I239))</f>
        <v>0.33</v>
      </c>
      <c r="T239" s="68"/>
      <c r="U239" s="59" t="s">
        <v>87</v>
      </c>
    </row>
    <row r="240" customFormat="false" ht="19.5" hidden="false" customHeight="true" outlineLevel="0" collapsed="false">
      <c r="A240" s="59" t="n">
        <f aca="false">A239+1</f>
        <v>228</v>
      </c>
      <c r="B240" s="60" t="s">
        <v>491</v>
      </c>
      <c r="C240" s="61" t="s">
        <v>359</v>
      </c>
      <c r="D240" s="59" t="n">
        <v>33</v>
      </c>
      <c r="E240" s="62" t="s">
        <v>490</v>
      </c>
      <c r="F240" s="59" t="s">
        <v>77</v>
      </c>
      <c r="G240" s="59" t="n">
        <v>2</v>
      </c>
      <c r="H240" s="63" t="n">
        <v>2.67</v>
      </c>
      <c r="I240" s="64"/>
      <c r="J240" s="64"/>
      <c r="K240" s="65" t="s">
        <v>368</v>
      </c>
      <c r="L240" s="59" t="s">
        <v>77</v>
      </c>
      <c r="M240" s="59" t="n">
        <v>3</v>
      </c>
      <c r="N240" s="63" t="n">
        <v>3</v>
      </c>
      <c r="O240" s="64"/>
      <c r="P240" s="64"/>
      <c r="Q240" s="65" t="s">
        <v>369</v>
      </c>
      <c r="R240" s="66" t="e">
        <f aca="false">13-MONTH(Q240)</f>
        <v>#VALUE!</v>
      </c>
      <c r="S240" s="67" t="n">
        <f aca="false">(N240+(N240*O240))-(H240+(H240*I240))</f>
        <v>0.33</v>
      </c>
      <c r="T240" s="68"/>
      <c r="U240" s="59" t="s">
        <v>87</v>
      </c>
    </row>
    <row r="241" customFormat="false" ht="19.5" hidden="false" customHeight="true" outlineLevel="0" collapsed="false">
      <c r="A241" s="59" t="n">
        <f aca="false">A240+1</f>
        <v>229</v>
      </c>
      <c r="B241" s="60" t="s">
        <v>492</v>
      </c>
      <c r="C241" s="70" t="s">
        <v>63</v>
      </c>
      <c r="D241" s="59" t="n">
        <v>33</v>
      </c>
      <c r="E241" s="62" t="s">
        <v>490</v>
      </c>
      <c r="F241" s="59" t="s">
        <v>77</v>
      </c>
      <c r="G241" s="59" t="n">
        <v>5</v>
      </c>
      <c r="H241" s="63" t="n">
        <v>3.66</v>
      </c>
      <c r="I241" s="64"/>
      <c r="J241" s="64"/>
      <c r="K241" s="65" t="s">
        <v>161</v>
      </c>
      <c r="L241" s="59" t="s">
        <v>77</v>
      </c>
      <c r="M241" s="59" t="n">
        <v>6</v>
      </c>
      <c r="N241" s="63" t="n">
        <v>3.99</v>
      </c>
      <c r="O241" s="64"/>
      <c r="P241" s="64"/>
      <c r="Q241" s="65" t="s">
        <v>162</v>
      </c>
      <c r="R241" s="66" t="e">
        <f aca="false">13-MONTH(Q241)</f>
        <v>#VALUE!</v>
      </c>
      <c r="S241" s="67" t="n">
        <f aca="false">(N241+(N241*O241))-(H241+(H241*I241))</f>
        <v>0.33</v>
      </c>
      <c r="T241" s="68"/>
      <c r="U241" s="59" t="s">
        <v>87</v>
      </c>
    </row>
    <row r="242" customFormat="false" ht="19.5" hidden="false" customHeight="true" outlineLevel="0" collapsed="false">
      <c r="A242" s="59" t="n">
        <f aca="false">A241+1</f>
        <v>230</v>
      </c>
      <c r="B242" s="60" t="s">
        <v>93</v>
      </c>
      <c r="C242" s="61" t="s">
        <v>299</v>
      </c>
      <c r="D242" s="59" t="n">
        <v>33</v>
      </c>
      <c r="E242" s="62" t="s">
        <v>493</v>
      </c>
      <c r="F242" s="59" t="s">
        <v>108</v>
      </c>
      <c r="G242" s="59" t="n">
        <v>1</v>
      </c>
      <c r="H242" s="63" t="n">
        <v>1.86</v>
      </c>
      <c r="I242" s="64" t="n">
        <v>0</v>
      </c>
      <c r="J242" s="64" t="n">
        <v>0</v>
      </c>
      <c r="K242" s="65" t="s">
        <v>124</v>
      </c>
      <c r="L242" s="59" t="s">
        <v>108</v>
      </c>
      <c r="M242" s="59" t="n">
        <v>2</v>
      </c>
      <c r="N242" s="63" t="n">
        <v>2.06</v>
      </c>
      <c r="O242" s="64" t="n">
        <v>0</v>
      </c>
      <c r="P242" s="64" t="n">
        <v>0</v>
      </c>
      <c r="Q242" s="65" t="s">
        <v>115</v>
      </c>
      <c r="R242" s="66" t="e">
        <f aca="false">13-MONTH(Q242)</f>
        <v>#VALUE!</v>
      </c>
      <c r="S242" s="67" t="n">
        <f aca="false">(N242+(N242*O242))-(H242+(H242*I242))</f>
        <v>0.2</v>
      </c>
      <c r="T242" s="68"/>
      <c r="U242" s="59" t="s">
        <v>67</v>
      </c>
    </row>
    <row r="243" customFormat="false" ht="19.5" hidden="false" customHeight="true" outlineLevel="0" collapsed="false">
      <c r="A243" s="59" t="n">
        <f aca="false">A242+1</f>
        <v>231</v>
      </c>
      <c r="B243" s="60" t="s">
        <v>494</v>
      </c>
      <c r="C243" s="70" t="s">
        <v>445</v>
      </c>
      <c r="D243" s="59" t="n">
        <v>33</v>
      </c>
      <c r="E243" s="62" t="s">
        <v>493</v>
      </c>
      <c r="F243" s="59" t="s">
        <v>97</v>
      </c>
      <c r="G243" s="59" t="n">
        <v>12</v>
      </c>
      <c r="H243" s="63" t="n">
        <v>3.63</v>
      </c>
      <c r="I243" s="64" t="n">
        <v>0.14</v>
      </c>
      <c r="J243" s="64" t="n">
        <v>0</v>
      </c>
      <c r="K243" s="65" t="s">
        <v>98</v>
      </c>
      <c r="L243" s="59" t="s">
        <v>97</v>
      </c>
      <c r="M243" s="59" t="n">
        <v>12</v>
      </c>
      <c r="N243" s="63" t="n">
        <v>3.63</v>
      </c>
      <c r="O243" s="64" t="n">
        <v>0.15</v>
      </c>
      <c r="P243" s="64" t="n">
        <v>0</v>
      </c>
      <c r="Q243" s="65" t="s">
        <v>71</v>
      </c>
      <c r="R243" s="66" t="e">
        <f aca="false">13-MONTH(Q243)</f>
        <v>#VALUE!</v>
      </c>
      <c r="S243" s="67" t="n">
        <f aca="false">(N243+(N243*O243))-(H243+(H243*I243))</f>
        <v>0.0363000000000007</v>
      </c>
      <c r="T243" s="68"/>
      <c r="U243" s="59" t="s">
        <v>99</v>
      </c>
    </row>
    <row r="244" customFormat="false" ht="19.5" hidden="false" customHeight="true" outlineLevel="0" collapsed="false">
      <c r="A244" s="59" t="n">
        <f aca="false">A243+1</f>
        <v>232</v>
      </c>
      <c r="B244" s="60" t="s">
        <v>163</v>
      </c>
      <c r="C244" s="70" t="s">
        <v>495</v>
      </c>
      <c r="D244" s="59" t="n">
        <v>33</v>
      </c>
      <c r="E244" s="62" t="s">
        <v>493</v>
      </c>
      <c r="F244" s="59" t="s">
        <v>496</v>
      </c>
      <c r="G244" s="59" t="n">
        <v>9</v>
      </c>
      <c r="H244" s="63" t="n">
        <v>4.89</v>
      </c>
      <c r="I244" s="64" t="n">
        <v>0.06</v>
      </c>
      <c r="J244" s="64" t="n">
        <v>0</v>
      </c>
      <c r="K244" s="65" t="s">
        <v>434</v>
      </c>
      <c r="L244" s="59" t="s">
        <v>496</v>
      </c>
      <c r="M244" s="59" t="n">
        <v>9</v>
      </c>
      <c r="N244" s="63" t="n">
        <v>4.98</v>
      </c>
      <c r="O244" s="64" t="n">
        <v>0.07</v>
      </c>
      <c r="P244" s="64" t="n">
        <v>0</v>
      </c>
      <c r="Q244" s="65" t="s">
        <v>79</v>
      </c>
      <c r="R244" s="66" t="e">
        <f aca="false">13-MONTH(Q244)</f>
        <v>#VALUE!</v>
      </c>
      <c r="S244" s="67" t="n">
        <f aca="false">(N244+(N244*O244))-(H244+(H244*I244))</f>
        <v>0.145200000000001</v>
      </c>
      <c r="T244" s="68"/>
      <c r="U244" s="59" t="s">
        <v>99</v>
      </c>
    </row>
    <row r="245" customFormat="false" ht="19.5" hidden="false" customHeight="true" outlineLevel="0" collapsed="false">
      <c r="A245" s="59" t="n">
        <f aca="false">A244+1</f>
        <v>233</v>
      </c>
      <c r="B245" s="60" t="s">
        <v>497</v>
      </c>
      <c r="C245" s="70" t="s">
        <v>283</v>
      </c>
      <c r="D245" s="59" t="n">
        <v>34</v>
      </c>
      <c r="E245" s="62" t="s">
        <v>498</v>
      </c>
      <c r="F245" s="73" t="s">
        <v>499</v>
      </c>
      <c r="G245" s="59" t="n">
        <v>2</v>
      </c>
      <c r="H245" s="63" t="n">
        <v>2.67</v>
      </c>
      <c r="I245" s="64"/>
      <c r="J245" s="64"/>
      <c r="K245" s="65" t="s">
        <v>500</v>
      </c>
      <c r="L245" s="73" t="s">
        <v>499</v>
      </c>
      <c r="M245" s="59" t="n">
        <v>3</v>
      </c>
      <c r="N245" s="63" t="n">
        <v>3</v>
      </c>
      <c r="O245" s="64"/>
      <c r="P245" s="64"/>
      <c r="Q245" s="65" t="s">
        <v>501</v>
      </c>
      <c r="R245" s="66" t="e">
        <f aca="false">13-MONTH(Q245)</f>
        <v>#VALUE!</v>
      </c>
      <c r="S245" s="67" t="n">
        <f aca="false">(N245+(N245*O245))-(H245+(H245*I245))</f>
        <v>0.33</v>
      </c>
      <c r="T245" s="68"/>
      <c r="U245" s="59" t="s">
        <v>87</v>
      </c>
    </row>
    <row r="246" customFormat="false" ht="19.5" hidden="false" customHeight="true" outlineLevel="0" collapsed="false">
      <c r="A246" s="59" t="n">
        <f aca="false">A245+1</f>
        <v>234</v>
      </c>
      <c r="B246" s="60" t="s">
        <v>502</v>
      </c>
      <c r="C246" s="61" t="s">
        <v>198</v>
      </c>
      <c r="D246" s="59" t="n">
        <v>34</v>
      </c>
      <c r="E246" s="62" t="s">
        <v>503</v>
      </c>
      <c r="F246" s="73" t="s">
        <v>97</v>
      </c>
      <c r="G246" s="59" t="n">
        <v>12</v>
      </c>
      <c r="H246" s="63" t="n">
        <v>3.63</v>
      </c>
      <c r="I246" s="64" t="n">
        <v>0.15</v>
      </c>
      <c r="J246" s="64" t="n">
        <v>0</v>
      </c>
      <c r="K246" s="65" t="s">
        <v>98</v>
      </c>
      <c r="L246" s="73" t="s">
        <v>97</v>
      </c>
      <c r="M246" s="59" t="n">
        <v>12</v>
      </c>
      <c r="N246" s="63" t="n">
        <v>3.63</v>
      </c>
      <c r="O246" s="64" t="n">
        <v>0.16</v>
      </c>
      <c r="P246" s="64" t="n">
        <v>0</v>
      </c>
      <c r="Q246" s="65" t="s">
        <v>71</v>
      </c>
      <c r="R246" s="66" t="e">
        <f aca="false">13-MONTH(Q246)</f>
        <v>#VALUE!</v>
      </c>
      <c r="S246" s="67" t="n">
        <f aca="false">(N246+(N246*O246))-(H246+(H246*I246))</f>
        <v>0.0362999999999998</v>
      </c>
      <c r="T246" s="68"/>
      <c r="U246" s="59" t="s">
        <v>99</v>
      </c>
    </row>
    <row r="247" customFormat="false" ht="19.5" hidden="false" customHeight="true" outlineLevel="0" collapsed="false">
      <c r="A247" s="59" t="n">
        <f aca="false">A246+1</f>
        <v>235</v>
      </c>
      <c r="B247" s="60" t="s">
        <v>504</v>
      </c>
      <c r="C247" s="61" t="s">
        <v>505</v>
      </c>
      <c r="D247" s="59" t="n">
        <v>35</v>
      </c>
      <c r="E247" s="62" t="s">
        <v>506</v>
      </c>
      <c r="F247" s="59" t="s">
        <v>507</v>
      </c>
      <c r="G247" s="59" t="n">
        <v>2</v>
      </c>
      <c r="H247" s="63" t="n">
        <v>2.67</v>
      </c>
      <c r="I247" s="64" t="n">
        <v>0</v>
      </c>
      <c r="J247" s="64" t="n">
        <v>0</v>
      </c>
      <c r="K247" s="65" t="s">
        <v>150</v>
      </c>
      <c r="L247" s="59" t="s">
        <v>507</v>
      </c>
      <c r="M247" s="59" t="n">
        <v>3</v>
      </c>
      <c r="N247" s="63" t="n">
        <v>3</v>
      </c>
      <c r="O247" s="64" t="n">
        <v>0</v>
      </c>
      <c r="P247" s="64" t="n">
        <v>0</v>
      </c>
      <c r="Q247" s="65" t="s">
        <v>110</v>
      </c>
      <c r="R247" s="66" t="e">
        <f aca="false">13-MONTH(Q247)</f>
        <v>#VALUE!</v>
      </c>
      <c r="S247" s="67" t="n">
        <f aca="false">(N247+(N247*O247))-(H247+(H247*I247))</f>
        <v>0.33</v>
      </c>
      <c r="T247" s="68"/>
      <c r="U247" s="59" t="s">
        <v>67</v>
      </c>
    </row>
    <row r="248" customFormat="false" ht="19.5" hidden="false" customHeight="true" outlineLevel="0" collapsed="false">
      <c r="A248" s="59" t="n">
        <f aca="false">A247+1</f>
        <v>236</v>
      </c>
      <c r="B248" s="60" t="s">
        <v>508</v>
      </c>
      <c r="C248" s="61" t="s">
        <v>509</v>
      </c>
      <c r="D248" s="59" t="n">
        <v>35</v>
      </c>
      <c r="E248" s="62" t="s">
        <v>506</v>
      </c>
      <c r="F248" s="59" t="s">
        <v>510</v>
      </c>
      <c r="G248" s="59" t="n">
        <v>7</v>
      </c>
      <c r="H248" s="63" t="n">
        <v>3.06</v>
      </c>
      <c r="I248" s="64" t="n">
        <v>0</v>
      </c>
      <c r="J248" s="64" t="n">
        <v>0</v>
      </c>
      <c r="K248" s="65" t="s">
        <v>266</v>
      </c>
      <c r="L248" s="59" t="s">
        <v>510</v>
      </c>
      <c r="M248" s="59" t="n">
        <v>8</v>
      </c>
      <c r="N248" s="63" t="n">
        <v>3.26</v>
      </c>
      <c r="O248" s="64" t="n">
        <v>0</v>
      </c>
      <c r="P248" s="64" t="n">
        <v>0</v>
      </c>
      <c r="Q248" s="65" t="s">
        <v>110</v>
      </c>
      <c r="R248" s="66" t="e">
        <f aca="false">13-MONTH(Q248)</f>
        <v>#VALUE!</v>
      </c>
      <c r="S248" s="67" t="n">
        <f aca="false">(N248+(N248*O248))-(H248+(H248*I248))</f>
        <v>0.2</v>
      </c>
      <c r="T248" s="68"/>
      <c r="U248" s="59" t="s">
        <v>67</v>
      </c>
    </row>
    <row r="249" customFormat="false" ht="19.5" hidden="false" customHeight="true" outlineLevel="0" collapsed="false">
      <c r="A249" s="59" t="n">
        <f aca="false">A248+1</f>
        <v>237</v>
      </c>
      <c r="B249" s="60" t="s">
        <v>93</v>
      </c>
      <c r="C249" s="61" t="s">
        <v>157</v>
      </c>
      <c r="D249" s="59" t="n">
        <v>35</v>
      </c>
      <c r="E249" s="71" t="s">
        <v>506</v>
      </c>
      <c r="F249" s="59" t="s">
        <v>511</v>
      </c>
      <c r="G249" s="59" t="n">
        <v>12</v>
      </c>
      <c r="H249" s="63" t="n">
        <v>3.63</v>
      </c>
      <c r="I249" s="64" t="n">
        <v>0.14</v>
      </c>
      <c r="J249" s="64" t="n">
        <v>0</v>
      </c>
      <c r="K249" s="65" t="s">
        <v>188</v>
      </c>
      <c r="L249" s="59" t="s">
        <v>511</v>
      </c>
      <c r="M249" s="59" t="n">
        <v>12</v>
      </c>
      <c r="N249" s="63" t="n">
        <v>3.63</v>
      </c>
      <c r="O249" s="64" t="n">
        <v>0.15</v>
      </c>
      <c r="P249" s="64" t="n">
        <v>0</v>
      </c>
      <c r="Q249" s="65" t="s">
        <v>83</v>
      </c>
      <c r="R249" s="66" t="e">
        <f aca="false">13-MONTH(Q249)</f>
        <v>#VALUE!</v>
      </c>
      <c r="S249" s="67" t="n">
        <f aca="false">(N249+(N249*O249))-(H249+(H249*I249))</f>
        <v>0.0363000000000007</v>
      </c>
      <c r="T249" s="68"/>
      <c r="U249" s="59" t="s">
        <v>99</v>
      </c>
    </row>
    <row r="250" customFormat="false" ht="19.5" hidden="false" customHeight="true" outlineLevel="0" collapsed="false">
      <c r="A250" s="59" t="n">
        <f aca="false">A249+1</f>
        <v>238</v>
      </c>
      <c r="B250" s="60" t="s">
        <v>512</v>
      </c>
      <c r="C250" s="70" t="s">
        <v>112</v>
      </c>
      <c r="D250" s="59" t="n">
        <v>51</v>
      </c>
      <c r="E250" s="62" t="s">
        <v>513</v>
      </c>
      <c r="F250" s="59" t="s">
        <v>75</v>
      </c>
      <c r="G250" s="59" t="n">
        <v>8</v>
      </c>
      <c r="H250" s="63" t="n">
        <v>4.65</v>
      </c>
      <c r="I250" s="64" t="n">
        <v>0</v>
      </c>
      <c r="J250" s="64" t="n">
        <v>0</v>
      </c>
      <c r="K250" s="65" t="s">
        <v>150</v>
      </c>
      <c r="L250" s="59" t="s">
        <v>75</v>
      </c>
      <c r="M250" s="59" t="n">
        <v>9</v>
      </c>
      <c r="N250" s="63" t="n">
        <v>4.98</v>
      </c>
      <c r="O250" s="64" t="n">
        <v>0</v>
      </c>
      <c r="P250" s="64" t="n">
        <v>0</v>
      </c>
      <c r="Q250" s="65" t="s">
        <v>110</v>
      </c>
      <c r="R250" s="66" t="e">
        <f aca="false">13-MONTH(Q250)</f>
        <v>#VALUE!</v>
      </c>
      <c r="S250" s="67" t="n">
        <f aca="false">(N250+(N250*O250))-(H250+(H250*I250))</f>
        <v>0.33</v>
      </c>
      <c r="T250" s="68"/>
      <c r="U250" s="59" t="s">
        <v>67</v>
      </c>
    </row>
    <row r="251" customFormat="false" ht="19.5" hidden="false" customHeight="true" outlineLevel="0" collapsed="false">
      <c r="A251" s="59" t="n">
        <f aca="false">A250+1</f>
        <v>239</v>
      </c>
      <c r="B251" s="60" t="s">
        <v>354</v>
      </c>
      <c r="C251" s="61" t="s">
        <v>146</v>
      </c>
      <c r="D251" s="59" t="n">
        <v>51</v>
      </c>
      <c r="E251" s="62" t="s">
        <v>513</v>
      </c>
      <c r="F251" s="59" t="s">
        <v>97</v>
      </c>
      <c r="G251" s="59" t="n">
        <v>12</v>
      </c>
      <c r="H251" s="63" t="n">
        <v>3.63</v>
      </c>
      <c r="I251" s="64" t="n">
        <v>0.12</v>
      </c>
      <c r="J251" s="64" t="n">
        <v>0</v>
      </c>
      <c r="K251" s="65" t="s">
        <v>98</v>
      </c>
      <c r="L251" s="59" t="s">
        <v>97</v>
      </c>
      <c r="M251" s="59" t="n">
        <v>12</v>
      </c>
      <c r="N251" s="63" t="n">
        <v>3.63</v>
      </c>
      <c r="O251" s="64" t="n">
        <v>0.13</v>
      </c>
      <c r="P251" s="64" t="n">
        <v>0</v>
      </c>
      <c r="Q251" s="65" t="s">
        <v>71</v>
      </c>
      <c r="R251" s="66" t="e">
        <f aca="false">13-MONTH(Q251)</f>
        <v>#VALUE!</v>
      </c>
      <c r="S251" s="67" t="n">
        <f aca="false">(N251+(N251*O251))-(H251+(H251*I251))</f>
        <v>0.0362999999999998</v>
      </c>
      <c r="T251" s="68"/>
      <c r="U251" s="59" t="s">
        <v>99</v>
      </c>
    </row>
    <row r="252" customFormat="false" ht="19.5" hidden="false" customHeight="true" outlineLevel="0" collapsed="false">
      <c r="A252" s="59" t="n">
        <f aca="false">A251+1</f>
        <v>240</v>
      </c>
      <c r="B252" s="60" t="s">
        <v>514</v>
      </c>
      <c r="C252" s="61" t="s">
        <v>515</v>
      </c>
      <c r="D252" s="59" t="n">
        <v>51</v>
      </c>
      <c r="E252" s="62" t="s">
        <v>513</v>
      </c>
      <c r="F252" s="59" t="s">
        <v>97</v>
      </c>
      <c r="G252" s="59" t="n">
        <v>12</v>
      </c>
      <c r="H252" s="63" t="n">
        <v>3.63</v>
      </c>
      <c r="I252" s="64" t="n">
        <v>0.15</v>
      </c>
      <c r="J252" s="64" t="n">
        <v>0</v>
      </c>
      <c r="K252" s="65" t="s">
        <v>188</v>
      </c>
      <c r="L252" s="59" t="s">
        <v>97</v>
      </c>
      <c r="M252" s="59" t="n">
        <v>12</v>
      </c>
      <c r="N252" s="63" t="n">
        <v>3.63</v>
      </c>
      <c r="O252" s="64" t="n">
        <v>0.16</v>
      </c>
      <c r="P252" s="64" t="n">
        <v>0</v>
      </c>
      <c r="Q252" s="65" t="s">
        <v>83</v>
      </c>
      <c r="R252" s="66" t="e">
        <f aca="false">13-MONTH(Q252)</f>
        <v>#VALUE!</v>
      </c>
      <c r="S252" s="67" t="n">
        <f aca="false">(N252+(N252*O252))-(H252+(H252*I252))</f>
        <v>0.0362999999999998</v>
      </c>
      <c r="T252" s="68"/>
      <c r="U252" s="59" t="s">
        <v>99</v>
      </c>
    </row>
    <row r="253" customFormat="false" ht="19.5" hidden="false" customHeight="true" outlineLevel="0" collapsed="false">
      <c r="A253" s="59" t="n">
        <f aca="false">A252+1</f>
        <v>241</v>
      </c>
      <c r="B253" s="60" t="s">
        <v>360</v>
      </c>
      <c r="C253" s="61" t="s">
        <v>516</v>
      </c>
      <c r="D253" s="59" t="n">
        <v>51</v>
      </c>
      <c r="E253" s="62" t="s">
        <v>513</v>
      </c>
      <c r="F253" s="59" t="s">
        <v>97</v>
      </c>
      <c r="G253" s="59" t="n">
        <v>12</v>
      </c>
      <c r="H253" s="63" t="n">
        <v>3.63</v>
      </c>
      <c r="I253" s="64" t="n">
        <v>0.18</v>
      </c>
      <c r="J253" s="64" t="n">
        <v>0</v>
      </c>
      <c r="K253" s="65" t="s">
        <v>98</v>
      </c>
      <c r="L253" s="59" t="s">
        <v>97</v>
      </c>
      <c r="M253" s="59" t="n">
        <v>12</v>
      </c>
      <c r="N253" s="63" t="n">
        <v>3.63</v>
      </c>
      <c r="O253" s="64" t="n">
        <v>0.19</v>
      </c>
      <c r="P253" s="64" t="n">
        <v>0</v>
      </c>
      <c r="Q253" s="65" t="s">
        <v>71</v>
      </c>
      <c r="R253" s="66" t="e">
        <f aca="false">13-MONTH(Q253)</f>
        <v>#VALUE!</v>
      </c>
      <c r="S253" s="67" t="n">
        <f aca="false">(N253+(N253*O253))-(H253+(H253*I253))</f>
        <v>0.0362999999999998</v>
      </c>
      <c r="T253" s="68"/>
      <c r="U253" s="59" t="s">
        <v>99</v>
      </c>
    </row>
    <row r="254" customFormat="false" ht="19.5" hidden="false" customHeight="true" outlineLevel="0" collapsed="false">
      <c r="A254" s="59" t="n">
        <f aca="false">A253+1</f>
        <v>242</v>
      </c>
      <c r="B254" s="60" t="s">
        <v>517</v>
      </c>
      <c r="C254" s="61" t="s">
        <v>433</v>
      </c>
      <c r="D254" s="59" t="n">
        <v>60</v>
      </c>
      <c r="E254" s="62" t="s">
        <v>518</v>
      </c>
      <c r="F254" s="59" t="s">
        <v>132</v>
      </c>
      <c r="G254" s="59" t="n">
        <v>3</v>
      </c>
      <c r="H254" s="63" t="n">
        <v>3</v>
      </c>
      <c r="I254" s="64" t="n">
        <v>0</v>
      </c>
      <c r="J254" s="64" t="n">
        <v>0</v>
      </c>
      <c r="K254" s="65" t="s">
        <v>519</v>
      </c>
      <c r="L254" s="59" t="s">
        <v>132</v>
      </c>
      <c r="M254" s="59" t="n">
        <v>4</v>
      </c>
      <c r="N254" s="63" t="n">
        <v>3.33</v>
      </c>
      <c r="O254" s="64" t="n">
        <v>0</v>
      </c>
      <c r="P254" s="64" t="n">
        <v>0</v>
      </c>
      <c r="Q254" s="65" t="s">
        <v>79</v>
      </c>
      <c r="R254" s="66" t="e">
        <f aca="false">13-MONTH(Q254)</f>
        <v>#VALUE!</v>
      </c>
      <c r="S254" s="67" t="n">
        <f aca="false">(N254+(N254*O254))-(H254+(H254*I254))</f>
        <v>0.33</v>
      </c>
      <c r="T254" s="75" t="s">
        <v>412</v>
      </c>
      <c r="U254" s="59" t="s">
        <v>67</v>
      </c>
    </row>
    <row r="255" customFormat="false" ht="19.5" hidden="false" customHeight="true" outlineLevel="0" collapsed="false">
      <c r="A255" s="59" t="n">
        <f aca="false">A254+1</f>
        <v>243</v>
      </c>
      <c r="B255" s="60" t="s">
        <v>520</v>
      </c>
      <c r="C255" s="61" t="s">
        <v>521</v>
      </c>
      <c r="D255" s="59" t="n">
        <v>65</v>
      </c>
      <c r="E255" s="62" t="s">
        <v>522</v>
      </c>
      <c r="F255" s="59" t="s">
        <v>108</v>
      </c>
      <c r="G255" s="59" t="n">
        <v>3</v>
      </c>
      <c r="H255" s="63" t="n">
        <v>2.26</v>
      </c>
      <c r="I255" s="64" t="n">
        <v>0</v>
      </c>
      <c r="J255" s="64" t="n">
        <v>0</v>
      </c>
      <c r="K255" s="65" t="s">
        <v>86</v>
      </c>
      <c r="L255" s="59" t="s">
        <v>108</v>
      </c>
      <c r="M255" s="59" t="n">
        <v>4</v>
      </c>
      <c r="N255" s="63" t="n">
        <v>2.46</v>
      </c>
      <c r="O255" s="64" t="n">
        <v>0</v>
      </c>
      <c r="P255" s="64" t="n">
        <v>0</v>
      </c>
      <c r="Q255" s="65" t="s">
        <v>66</v>
      </c>
      <c r="R255" s="66" t="e">
        <f aca="false">13-MONTH(Q255)</f>
        <v>#VALUE!</v>
      </c>
      <c r="S255" s="67" t="n">
        <f aca="false">(N255+(N255*O255))-(H255+(H255*I255))</f>
        <v>0.2</v>
      </c>
      <c r="T255" s="68"/>
      <c r="U255" s="59" t="s">
        <v>67</v>
      </c>
    </row>
    <row r="256" customFormat="false" ht="19.5" hidden="false" customHeight="true" outlineLevel="0" collapsed="false">
      <c r="A256" s="59" t="n">
        <f aca="false">A255+1</f>
        <v>244</v>
      </c>
      <c r="B256" s="60" t="s">
        <v>523</v>
      </c>
      <c r="C256" s="61" t="s">
        <v>414</v>
      </c>
      <c r="D256" s="59" t="n">
        <v>71</v>
      </c>
      <c r="E256" s="62" t="s">
        <v>524</v>
      </c>
      <c r="F256" s="59" t="s">
        <v>525</v>
      </c>
      <c r="G256" s="59" t="n">
        <v>2</v>
      </c>
      <c r="H256" s="63" t="n">
        <v>1.18</v>
      </c>
      <c r="I256" s="64" t="n">
        <v>0</v>
      </c>
      <c r="J256" s="64" t="n">
        <v>0</v>
      </c>
      <c r="K256" s="65" t="s">
        <v>266</v>
      </c>
      <c r="L256" s="59" t="s">
        <v>525</v>
      </c>
      <c r="M256" s="59" t="n">
        <v>3</v>
      </c>
      <c r="N256" s="63" t="n">
        <v>1.36</v>
      </c>
      <c r="O256" s="64" t="n">
        <v>0</v>
      </c>
      <c r="P256" s="64" t="n">
        <v>0</v>
      </c>
      <c r="Q256" s="65" t="s">
        <v>110</v>
      </c>
      <c r="R256" s="66" t="e">
        <f aca="false">13-MONTH(Q256)</f>
        <v>#VALUE!</v>
      </c>
      <c r="S256" s="67" t="n">
        <f aca="false">(N256+(N256*O256))-(H256+(H256*I256))</f>
        <v>0.18</v>
      </c>
      <c r="T256" s="68"/>
      <c r="U256" s="59" t="s">
        <v>67</v>
      </c>
    </row>
    <row r="257" customFormat="false" ht="19.5" hidden="false" customHeight="true" outlineLevel="0" collapsed="false">
      <c r="A257" s="59" t="n">
        <f aca="false">A256+1</f>
        <v>245</v>
      </c>
      <c r="B257" s="60" t="s">
        <v>526</v>
      </c>
      <c r="C257" s="70" t="s">
        <v>122</v>
      </c>
      <c r="D257" s="59" t="n">
        <v>71</v>
      </c>
      <c r="E257" s="62" t="s">
        <v>524</v>
      </c>
      <c r="F257" s="59" t="s">
        <v>525</v>
      </c>
      <c r="G257" s="59" t="n">
        <v>2</v>
      </c>
      <c r="H257" s="63" t="n">
        <v>1.18</v>
      </c>
      <c r="I257" s="64" t="n">
        <v>0</v>
      </c>
      <c r="J257" s="64" t="n">
        <v>0</v>
      </c>
      <c r="K257" s="65" t="s">
        <v>206</v>
      </c>
      <c r="L257" s="59" t="s">
        <v>525</v>
      </c>
      <c r="M257" s="59" t="n">
        <v>3</v>
      </c>
      <c r="N257" s="63" t="n">
        <v>1.36</v>
      </c>
      <c r="O257" s="64" t="n">
        <v>0</v>
      </c>
      <c r="P257" s="64" t="n">
        <v>0</v>
      </c>
      <c r="Q257" s="65" t="s">
        <v>71</v>
      </c>
      <c r="R257" s="66" t="e">
        <f aca="false">13-MONTH(Q257)</f>
        <v>#VALUE!</v>
      </c>
      <c r="S257" s="67" t="n">
        <f aca="false">(N257+(N257*O257))-(H257+(H257*I257))</f>
        <v>0.18</v>
      </c>
      <c r="T257" s="68"/>
      <c r="U257" s="59" t="s">
        <v>67</v>
      </c>
    </row>
    <row r="258" customFormat="false" ht="19.5" hidden="false" customHeight="true" outlineLevel="0" collapsed="false">
      <c r="A258" s="59" t="n">
        <f aca="false">A257+1</f>
        <v>246</v>
      </c>
      <c r="B258" s="60" t="s">
        <v>163</v>
      </c>
      <c r="C258" s="61" t="s">
        <v>478</v>
      </c>
      <c r="D258" s="59" t="n">
        <v>71</v>
      </c>
      <c r="E258" s="62" t="s">
        <v>524</v>
      </c>
      <c r="F258" s="59" t="s">
        <v>108</v>
      </c>
      <c r="G258" s="59" t="n">
        <v>3</v>
      </c>
      <c r="H258" s="63" t="n">
        <v>2.26</v>
      </c>
      <c r="I258" s="64" t="n">
        <v>0</v>
      </c>
      <c r="J258" s="64" t="n">
        <v>0</v>
      </c>
      <c r="K258" s="65" t="s">
        <v>185</v>
      </c>
      <c r="L258" s="59" t="s">
        <v>108</v>
      </c>
      <c r="M258" s="59" t="n">
        <v>4</v>
      </c>
      <c r="N258" s="63" t="n">
        <v>2.46</v>
      </c>
      <c r="O258" s="64" t="n">
        <v>0</v>
      </c>
      <c r="P258" s="64" t="n">
        <v>0</v>
      </c>
      <c r="Q258" s="65" t="s">
        <v>79</v>
      </c>
      <c r="R258" s="66" t="e">
        <f aca="false">13-MONTH(Q258)</f>
        <v>#VALUE!</v>
      </c>
      <c r="S258" s="67" t="n">
        <f aca="false">(N258+(N258*O258))-(H258+(H258*I258))</f>
        <v>0.2</v>
      </c>
      <c r="T258" s="68"/>
      <c r="U258" s="59" t="s">
        <v>67</v>
      </c>
    </row>
    <row r="259" customFormat="false" ht="19.5" hidden="false" customHeight="true" outlineLevel="0" collapsed="false">
      <c r="A259" s="59" t="n">
        <f aca="false">A258+1</f>
        <v>247</v>
      </c>
      <c r="B259" s="60" t="s">
        <v>527</v>
      </c>
      <c r="C259" s="70" t="s">
        <v>327</v>
      </c>
      <c r="D259" s="59" t="n">
        <v>71</v>
      </c>
      <c r="E259" s="62" t="s">
        <v>524</v>
      </c>
      <c r="F259" s="59" t="s">
        <v>97</v>
      </c>
      <c r="G259" s="59" t="n">
        <v>12</v>
      </c>
      <c r="H259" s="63" t="n">
        <v>3.63</v>
      </c>
      <c r="I259" s="64" t="n">
        <v>0.13</v>
      </c>
      <c r="J259" s="64" t="n">
        <v>0</v>
      </c>
      <c r="K259" s="65" t="s">
        <v>98</v>
      </c>
      <c r="L259" s="59" t="s">
        <v>97</v>
      </c>
      <c r="M259" s="59" t="n">
        <v>12</v>
      </c>
      <c r="N259" s="63" t="n">
        <v>3.63</v>
      </c>
      <c r="O259" s="64" t="n">
        <v>0.14</v>
      </c>
      <c r="P259" s="64" t="n">
        <v>0</v>
      </c>
      <c r="Q259" s="65" t="s">
        <v>71</v>
      </c>
      <c r="R259" s="66" t="e">
        <f aca="false">13-MONTH(Q259)</f>
        <v>#VALUE!</v>
      </c>
      <c r="S259" s="67" t="n">
        <f aca="false">(N259+(N259*O259))-(H259+(H259*I259))</f>
        <v>0.0362999999999998</v>
      </c>
      <c r="T259" s="68"/>
      <c r="U259" s="59" t="s">
        <v>99</v>
      </c>
    </row>
    <row r="260" customFormat="false" ht="19.5" hidden="false" customHeight="true" outlineLevel="0" collapsed="false">
      <c r="A260" s="59" t="n">
        <f aca="false">A259+1</f>
        <v>248</v>
      </c>
      <c r="B260" s="60" t="s">
        <v>95</v>
      </c>
      <c r="C260" s="61" t="s">
        <v>528</v>
      </c>
      <c r="D260" s="59" t="n">
        <v>71</v>
      </c>
      <c r="E260" s="62" t="s">
        <v>524</v>
      </c>
      <c r="F260" s="59" t="s">
        <v>97</v>
      </c>
      <c r="G260" s="59" t="n">
        <v>12</v>
      </c>
      <c r="H260" s="63" t="n">
        <v>3.63</v>
      </c>
      <c r="I260" s="64" t="n">
        <v>0.15</v>
      </c>
      <c r="J260" s="64" t="n">
        <v>0</v>
      </c>
      <c r="K260" s="65" t="s">
        <v>98</v>
      </c>
      <c r="L260" s="59" t="s">
        <v>97</v>
      </c>
      <c r="M260" s="59" t="n">
        <v>12</v>
      </c>
      <c r="N260" s="63" t="n">
        <v>3.63</v>
      </c>
      <c r="O260" s="64" t="n">
        <v>0.16</v>
      </c>
      <c r="P260" s="64" t="n">
        <v>0</v>
      </c>
      <c r="Q260" s="65" t="s">
        <v>71</v>
      </c>
      <c r="R260" s="66" t="e">
        <f aca="false">13-MONTH(Q260)</f>
        <v>#VALUE!</v>
      </c>
      <c r="S260" s="67" t="n">
        <f aca="false">(N260+(N260*O260))-(H260+(H260*I260))</f>
        <v>0.0362999999999998</v>
      </c>
      <c r="T260" s="68"/>
      <c r="U260" s="59" t="s">
        <v>99</v>
      </c>
    </row>
    <row r="261" customFormat="false" ht="19.5" hidden="false" customHeight="true" outlineLevel="0" collapsed="false">
      <c r="A261" s="59" t="n">
        <f aca="false">A260+1</f>
        <v>249</v>
      </c>
      <c r="B261" s="60" t="s">
        <v>529</v>
      </c>
      <c r="C261" s="70" t="s">
        <v>530</v>
      </c>
      <c r="D261" s="59" t="n">
        <v>71</v>
      </c>
      <c r="E261" s="62" t="s">
        <v>524</v>
      </c>
      <c r="F261" s="59" t="s">
        <v>97</v>
      </c>
      <c r="G261" s="59" t="n">
        <v>12</v>
      </c>
      <c r="H261" s="63" t="n">
        <v>3.63</v>
      </c>
      <c r="I261" s="64" t="n">
        <v>0.16</v>
      </c>
      <c r="J261" s="64" t="n">
        <v>0</v>
      </c>
      <c r="K261" s="65" t="s">
        <v>98</v>
      </c>
      <c r="L261" s="59" t="s">
        <v>97</v>
      </c>
      <c r="M261" s="59" t="n">
        <v>12</v>
      </c>
      <c r="N261" s="63" t="n">
        <v>3.63</v>
      </c>
      <c r="O261" s="64" t="n">
        <v>0.17</v>
      </c>
      <c r="P261" s="64" t="n">
        <v>0</v>
      </c>
      <c r="Q261" s="65" t="s">
        <v>71</v>
      </c>
      <c r="R261" s="66" t="e">
        <f aca="false">13-MONTH(Q261)</f>
        <v>#VALUE!</v>
      </c>
      <c r="S261" s="67" t="n">
        <f aca="false">(N261+(N261*O261))-(H261+(H261*I261))</f>
        <v>0.0362999999999998</v>
      </c>
      <c r="T261" s="68"/>
      <c r="U261" s="59" t="s">
        <v>99</v>
      </c>
    </row>
    <row r="262" customFormat="false" ht="19.5" hidden="false" customHeight="true" outlineLevel="0" collapsed="false">
      <c r="A262" s="59" t="n">
        <f aca="false">A261+1</f>
        <v>250</v>
      </c>
      <c r="B262" s="60" t="s">
        <v>531</v>
      </c>
      <c r="C262" s="70" t="s">
        <v>122</v>
      </c>
      <c r="D262" s="59" t="n">
        <v>71</v>
      </c>
      <c r="E262" s="62" t="s">
        <v>524</v>
      </c>
      <c r="F262" s="59" t="s">
        <v>532</v>
      </c>
      <c r="G262" s="59" t="n">
        <v>12</v>
      </c>
      <c r="H262" s="63" t="n">
        <v>4.06</v>
      </c>
      <c r="I262" s="64" t="n">
        <v>0.11</v>
      </c>
      <c r="J262" s="64" t="n">
        <v>0</v>
      </c>
      <c r="K262" s="65" t="s">
        <v>109</v>
      </c>
      <c r="L262" s="59" t="s">
        <v>532</v>
      </c>
      <c r="M262" s="59" t="n">
        <v>12</v>
      </c>
      <c r="N262" s="63" t="n">
        <v>4.06</v>
      </c>
      <c r="O262" s="64" t="n">
        <v>0.12</v>
      </c>
      <c r="P262" s="64" t="n">
        <v>0</v>
      </c>
      <c r="Q262" s="65" t="s">
        <v>110</v>
      </c>
      <c r="R262" s="66" t="e">
        <f aca="false">13-MONTH(Q262)</f>
        <v>#VALUE!</v>
      </c>
      <c r="S262" s="67" t="n">
        <f aca="false">(N262+(N262*O262))-(H262+(H262*I262))</f>
        <v>0.0405999999999995</v>
      </c>
      <c r="T262" s="68"/>
      <c r="U262" s="59" t="s">
        <v>99</v>
      </c>
    </row>
    <row r="263" customFormat="false" ht="19.5" hidden="false" customHeight="true" outlineLevel="0" collapsed="false">
      <c r="A263" s="59" t="n">
        <f aca="false">A262+1</f>
        <v>251</v>
      </c>
      <c r="B263" s="60" t="s">
        <v>393</v>
      </c>
      <c r="C263" s="61" t="s">
        <v>319</v>
      </c>
      <c r="D263" s="59" t="n">
        <v>71</v>
      </c>
      <c r="E263" s="62" t="s">
        <v>524</v>
      </c>
      <c r="F263" s="59" t="s">
        <v>496</v>
      </c>
      <c r="G263" s="59" t="n">
        <v>9</v>
      </c>
      <c r="H263" s="63" t="n">
        <v>4.89</v>
      </c>
      <c r="I263" s="64" t="n">
        <v>0.06</v>
      </c>
      <c r="J263" s="64" t="n">
        <v>0</v>
      </c>
      <c r="K263" s="65" t="s">
        <v>434</v>
      </c>
      <c r="L263" s="59" t="s">
        <v>496</v>
      </c>
      <c r="M263" s="59" t="n">
        <v>9</v>
      </c>
      <c r="N263" s="63" t="n">
        <v>4.98</v>
      </c>
      <c r="O263" s="64" t="n">
        <v>0.07</v>
      </c>
      <c r="P263" s="64" t="n">
        <v>0</v>
      </c>
      <c r="Q263" s="65" t="s">
        <v>79</v>
      </c>
      <c r="R263" s="66" t="e">
        <f aca="false">13-MONTH(Q263)</f>
        <v>#VALUE!</v>
      </c>
      <c r="S263" s="67" t="n">
        <f aca="false">(N263+(N263*O263))-(H263+(H263*I263))</f>
        <v>0.145200000000001</v>
      </c>
      <c r="T263" s="68"/>
      <c r="U263" s="59" t="s">
        <v>99</v>
      </c>
    </row>
    <row r="264" customFormat="false" ht="19.5" hidden="false" customHeight="true" outlineLevel="0" collapsed="false">
      <c r="A264" s="59" t="n">
        <f aca="false">A263+1</f>
        <v>252</v>
      </c>
      <c r="B264" s="60" t="s">
        <v>225</v>
      </c>
      <c r="C264" s="70" t="s">
        <v>533</v>
      </c>
      <c r="D264" s="59" t="n">
        <v>71</v>
      </c>
      <c r="E264" s="62" t="s">
        <v>534</v>
      </c>
      <c r="F264" s="59" t="s">
        <v>142</v>
      </c>
      <c r="G264" s="59" t="n">
        <v>12</v>
      </c>
      <c r="H264" s="63" t="n">
        <v>3.48</v>
      </c>
      <c r="I264" s="64" t="n">
        <v>0.12</v>
      </c>
      <c r="J264" s="64" t="n">
        <v>0</v>
      </c>
      <c r="K264" s="65" t="s">
        <v>98</v>
      </c>
      <c r="L264" s="59" t="s">
        <v>142</v>
      </c>
      <c r="M264" s="59" t="n">
        <v>12</v>
      </c>
      <c r="N264" s="63" t="n">
        <v>3.48</v>
      </c>
      <c r="O264" s="64" t="n">
        <v>0.13</v>
      </c>
      <c r="P264" s="64" t="n">
        <v>0</v>
      </c>
      <c r="Q264" s="65" t="s">
        <v>71</v>
      </c>
      <c r="R264" s="66" t="e">
        <f aca="false">13-MONTH(Q264)</f>
        <v>#VALUE!</v>
      </c>
      <c r="S264" s="67" t="n">
        <f aca="false">(N264+(N264*O264))-(H264+(H264*I264))</f>
        <v>0.0348000000000002</v>
      </c>
      <c r="T264" s="75"/>
      <c r="U264" s="59" t="s">
        <v>99</v>
      </c>
    </row>
    <row r="265" customFormat="false" ht="19.5" hidden="false" customHeight="true" outlineLevel="0" collapsed="false">
      <c r="A265" s="59" t="n">
        <f aca="false">A264+1</f>
        <v>253</v>
      </c>
      <c r="B265" s="60" t="s">
        <v>455</v>
      </c>
      <c r="C265" s="61" t="s">
        <v>535</v>
      </c>
      <c r="D265" s="59" t="n">
        <v>71</v>
      </c>
      <c r="E265" s="62" t="s">
        <v>536</v>
      </c>
      <c r="F265" s="59" t="s">
        <v>97</v>
      </c>
      <c r="G265" s="59" t="n">
        <v>12</v>
      </c>
      <c r="H265" s="63" t="n">
        <v>3.63</v>
      </c>
      <c r="I265" s="64" t="n">
        <v>0.13</v>
      </c>
      <c r="J265" s="64" t="n">
        <v>0</v>
      </c>
      <c r="K265" s="65" t="s">
        <v>98</v>
      </c>
      <c r="L265" s="59" t="s">
        <v>97</v>
      </c>
      <c r="M265" s="59" t="n">
        <v>12</v>
      </c>
      <c r="N265" s="63" t="n">
        <v>3.63</v>
      </c>
      <c r="O265" s="64" t="n">
        <v>0.14</v>
      </c>
      <c r="P265" s="64" t="n">
        <v>0</v>
      </c>
      <c r="Q265" s="65" t="s">
        <v>71</v>
      </c>
      <c r="R265" s="66" t="e">
        <f aca="false">13-MONTH(Q265)</f>
        <v>#VALUE!</v>
      </c>
      <c r="S265" s="67" t="n">
        <f aca="false">(N265+(N265*O265))-(H265+(H265*I265))</f>
        <v>0.0362999999999998</v>
      </c>
      <c r="T265" s="68"/>
      <c r="U265" s="59" t="s">
        <v>99</v>
      </c>
    </row>
    <row r="266" customFormat="false" ht="19.5" hidden="false" customHeight="true" outlineLevel="0" collapsed="false">
      <c r="A266" s="59" t="n">
        <f aca="false">A265+1</f>
        <v>254</v>
      </c>
      <c r="B266" s="60" t="s">
        <v>537</v>
      </c>
      <c r="C266" s="61" t="s">
        <v>538</v>
      </c>
      <c r="D266" s="59" t="n">
        <v>71</v>
      </c>
      <c r="E266" s="71" t="s">
        <v>536</v>
      </c>
      <c r="F266" s="59" t="s">
        <v>97</v>
      </c>
      <c r="G266" s="59" t="n">
        <v>12</v>
      </c>
      <c r="H266" s="63" t="n">
        <v>3.63</v>
      </c>
      <c r="I266" s="64" t="n">
        <v>0.13</v>
      </c>
      <c r="J266" s="64" t="n">
        <v>0</v>
      </c>
      <c r="K266" s="65" t="s">
        <v>98</v>
      </c>
      <c r="L266" s="59" t="s">
        <v>97</v>
      </c>
      <c r="M266" s="59" t="n">
        <v>12</v>
      </c>
      <c r="N266" s="63" t="n">
        <v>3.63</v>
      </c>
      <c r="O266" s="64" t="n">
        <v>0.14</v>
      </c>
      <c r="P266" s="64" t="n">
        <v>0</v>
      </c>
      <c r="Q266" s="65" t="s">
        <v>71</v>
      </c>
      <c r="R266" s="66" t="e">
        <f aca="false">13-MONTH(Q266)</f>
        <v>#VALUE!</v>
      </c>
      <c r="S266" s="67" t="n">
        <f aca="false">(N266+(N266*O266))-(H266+(H266*I266))</f>
        <v>0.0362999999999998</v>
      </c>
      <c r="T266" s="68"/>
      <c r="U266" s="59" t="s">
        <v>99</v>
      </c>
    </row>
    <row r="267" customFormat="false" ht="19.5" hidden="false" customHeight="true" outlineLevel="0" collapsed="false">
      <c r="A267" s="59" t="n">
        <f aca="false">A266+1</f>
        <v>255</v>
      </c>
      <c r="B267" s="60" t="s">
        <v>93</v>
      </c>
      <c r="C267" s="70" t="s">
        <v>92</v>
      </c>
      <c r="D267" s="59" t="n">
        <v>71</v>
      </c>
      <c r="E267" s="62" t="s">
        <v>539</v>
      </c>
      <c r="F267" s="59" t="s">
        <v>97</v>
      </c>
      <c r="G267" s="59" t="n">
        <v>6</v>
      </c>
      <c r="H267" s="63" t="n">
        <v>2.55</v>
      </c>
      <c r="I267" s="64" t="n">
        <v>0</v>
      </c>
      <c r="J267" s="64" t="n">
        <v>0</v>
      </c>
      <c r="K267" s="65" t="s">
        <v>281</v>
      </c>
      <c r="L267" s="59" t="s">
        <v>97</v>
      </c>
      <c r="M267" s="59" t="n">
        <v>7</v>
      </c>
      <c r="N267" s="63" t="n">
        <v>2.73</v>
      </c>
      <c r="O267" s="64" t="n">
        <v>0</v>
      </c>
      <c r="P267" s="64" t="n">
        <v>0</v>
      </c>
      <c r="Q267" s="65" t="s">
        <v>83</v>
      </c>
      <c r="R267" s="66" t="e">
        <f aca="false">13-MONTH(Q267)</f>
        <v>#VALUE!</v>
      </c>
      <c r="S267" s="67" t="n">
        <f aca="false">(N267+(N267*O267))-(H267+(H267*I267))</f>
        <v>0.18</v>
      </c>
      <c r="T267" s="68"/>
      <c r="U267" s="59" t="s">
        <v>67</v>
      </c>
    </row>
    <row r="268" customFormat="false" ht="19.5" hidden="false" customHeight="true" outlineLevel="0" collapsed="false">
      <c r="A268" s="59" t="n">
        <f aca="false">A267+1</f>
        <v>256</v>
      </c>
      <c r="B268" s="60" t="s">
        <v>540</v>
      </c>
      <c r="C268" s="61" t="s">
        <v>134</v>
      </c>
      <c r="D268" s="59" t="n">
        <v>71</v>
      </c>
      <c r="E268" s="62" t="s">
        <v>539</v>
      </c>
      <c r="F268" s="59" t="s">
        <v>97</v>
      </c>
      <c r="G268" s="59" t="n">
        <v>12</v>
      </c>
      <c r="H268" s="63" t="n">
        <v>3.63</v>
      </c>
      <c r="I268" s="64" t="n">
        <v>0.08</v>
      </c>
      <c r="J268" s="64" t="n">
        <v>0</v>
      </c>
      <c r="K268" s="65" t="s">
        <v>98</v>
      </c>
      <c r="L268" s="59" t="s">
        <v>97</v>
      </c>
      <c r="M268" s="59" t="n">
        <v>12</v>
      </c>
      <c r="N268" s="63" t="n">
        <v>3.63</v>
      </c>
      <c r="O268" s="64" t="n">
        <v>0.09</v>
      </c>
      <c r="P268" s="64" t="n">
        <v>0</v>
      </c>
      <c r="Q268" s="65" t="s">
        <v>71</v>
      </c>
      <c r="R268" s="66" t="e">
        <f aca="false">13-MONTH(Q268)</f>
        <v>#VALUE!</v>
      </c>
      <c r="S268" s="67" t="n">
        <f aca="false">(N268+(N268*O268))-(H268+(H268*I268))</f>
        <v>0.0362999999999998</v>
      </c>
      <c r="T268" s="68"/>
      <c r="U268" s="59" t="s">
        <v>99</v>
      </c>
    </row>
    <row r="269" customFormat="false" ht="19.5" hidden="false" customHeight="true" outlineLevel="0" collapsed="false">
      <c r="A269" s="59" t="n">
        <f aca="false">A268+1</f>
        <v>257</v>
      </c>
      <c r="B269" s="60" t="s">
        <v>541</v>
      </c>
      <c r="C269" s="70" t="s">
        <v>464</v>
      </c>
      <c r="D269" s="59" t="n">
        <v>71</v>
      </c>
      <c r="E269" s="62" t="s">
        <v>539</v>
      </c>
      <c r="F269" s="59" t="s">
        <v>97</v>
      </c>
      <c r="G269" s="59" t="n">
        <v>12</v>
      </c>
      <c r="H269" s="63" t="n">
        <v>3.63</v>
      </c>
      <c r="I269" s="64" t="n">
        <v>0.17</v>
      </c>
      <c r="J269" s="64" t="n">
        <v>0</v>
      </c>
      <c r="K269" s="65" t="s">
        <v>98</v>
      </c>
      <c r="L269" s="59" t="s">
        <v>97</v>
      </c>
      <c r="M269" s="59" t="n">
        <v>12</v>
      </c>
      <c r="N269" s="63" t="n">
        <v>3.63</v>
      </c>
      <c r="O269" s="64" t="n">
        <v>0.18</v>
      </c>
      <c r="P269" s="64" t="n">
        <v>0</v>
      </c>
      <c r="Q269" s="65" t="s">
        <v>71</v>
      </c>
      <c r="R269" s="66" t="e">
        <f aca="false">13-MONTH(Q269)</f>
        <v>#VALUE!</v>
      </c>
      <c r="S269" s="67" t="n">
        <f aca="false">(N269+(N269*O269))-(H269+(H269*I269))</f>
        <v>0.0363000000000007</v>
      </c>
      <c r="T269" s="68"/>
      <c r="U269" s="59" t="s">
        <v>99</v>
      </c>
    </row>
    <row r="270" customFormat="false" ht="19.5" hidden="false" customHeight="true" outlineLevel="0" collapsed="false">
      <c r="A270" s="59" t="n">
        <f aca="false">A269+1</f>
        <v>258</v>
      </c>
      <c r="B270" s="60" t="s">
        <v>542</v>
      </c>
      <c r="C270" s="61" t="s">
        <v>288</v>
      </c>
      <c r="D270" s="59" t="n">
        <v>71</v>
      </c>
      <c r="E270" s="62" t="s">
        <v>539</v>
      </c>
      <c r="F270" s="59" t="s">
        <v>142</v>
      </c>
      <c r="G270" s="59" t="n">
        <v>12</v>
      </c>
      <c r="H270" s="63" t="n">
        <v>3.48</v>
      </c>
      <c r="I270" s="64" t="n">
        <v>0.11</v>
      </c>
      <c r="J270" s="64" t="n">
        <v>0</v>
      </c>
      <c r="K270" s="65" t="s">
        <v>98</v>
      </c>
      <c r="L270" s="59" t="s">
        <v>142</v>
      </c>
      <c r="M270" s="59" t="n">
        <v>12</v>
      </c>
      <c r="N270" s="63" t="n">
        <v>3.48</v>
      </c>
      <c r="O270" s="64" t="n">
        <v>0.12</v>
      </c>
      <c r="P270" s="64" t="n">
        <v>0</v>
      </c>
      <c r="Q270" s="65" t="s">
        <v>71</v>
      </c>
      <c r="R270" s="66" t="e">
        <f aca="false">13-MONTH(Q270)</f>
        <v>#VALUE!</v>
      </c>
      <c r="S270" s="67" t="n">
        <f aca="false">(N270+(N270*O270))-(H270+(H270*I270))</f>
        <v>0.0347999999999997</v>
      </c>
      <c r="T270" s="68"/>
      <c r="U270" s="59" t="s">
        <v>99</v>
      </c>
    </row>
    <row r="271" customFormat="false" ht="19.5" hidden="false" customHeight="true" outlineLevel="0" collapsed="false">
      <c r="A271" s="59" t="n">
        <f aca="false">A270+1</f>
        <v>259</v>
      </c>
      <c r="B271" s="60" t="s">
        <v>543</v>
      </c>
      <c r="C271" s="61" t="s">
        <v>41</v>
      </c>
      <c r="D271" s="59" t="n">
        <v>71</v>
      </c>
      <c r="E271" s="62" t="s">
        <v>544</v>
      </c>
      <c r="F271" s="73" t="s">
        <v>108</v>
      </c>
      <c r="G271" s="59" t="n">
        <v>1</v>
      </c>
      <c r="H271" s="63" t="n">
        <v>1.86</v>
      </c>
      <c r="I271" s="64" t="n">
        <v>0</v>
      </c>
      <c r="J271" s="64" t="n">
        <v>0</v>
      </c>
      <c r="K271" s="65" t="s">
        <v>206</v>
      </c>
      <c r="L271" s="73" t="s">
        <v>108</v>
      </c>
      <c r="M271" s="59" t="n">
        <v>2</v>
      </c>
      <c r="N271" s="63" t="n">
        <v>2.06</v>
      </c>
      <c r="O271" s="64" t="n">
        <v>0</v>
      </c>
      <c r="P271" s="64" t="n">
        <v>0</v>
      </c>
      <c r="Q271" s="65" t="s">
        <v>71</v>
      </c>
      <c r="R271" s="66" t="e">
        <f aca="false">13-MONTH(Q271)</f>
        <v>#VALUE!</v>
      </c>
      <c r="S271" s="67" t="n">
        <f aca="false">(N271+(N271*O271))-(H271+(H271*I271))</f>
        <v>0.2</v>
      </c>
      <c r="T271" s="68"/>
      <c r="U271" s="59" t="s">
        <v>67</v>
      </c>
    </row>
    <row r="272" customFormat="false" ht="19.5" hidden="false" customHeight="true" outlineLevel="0" collapsed="false">
      <c r="A272" s="59" t="n">
        <f aca="false">A271+1</f>
        <v>260</v>
      </c>
      <c r="B272" s="60" t="s">
        <v>545</v>
      </c>
      <c r="C272" s="61" t="s">
        <v>293</v>
      </c>
      <c r="D272" s="59" t="n">
        <v>71</v>
      </c>
      <c r="E272" s="62" t="s">
        <v>544</v>
      </c>
      <c r="F272" s="59" t="s">
        <v>97</v>
      </c>
      <c r="G272" s="59" t="n">
        <v>12</v>
      </c>
      <c r="H272" s="63" t="n">
        <v>3.63</v>
      </c>
      <c r="I272" s="64" t="n">
        <v>0.12</v>
      </c>
      <c r="J272" s="64" t="n">
        <v>0</v>
      </c>
      <c r="K272" s="65" t="s">
        <v>98</v>
      </c>
      <c r="L272" s="59" t="s">
        <v>97</v>
      </c>
      <c r="M272" s="59" t="n">
        <v>12</v>
      </c>
      <c r="N272" s="63" t="n">
        <v>3.63</v>
      </c>
      <c r="O272" s="64" t="n">
        <v>0.13</v>
      </c>
      <c r="P272" s="64" t="n">
        <v>0</v>
      </c>
      <c r="Q272" s="65" t="s">
        <v>71</v>
      </c>
      <c r="R272" s="66" t="e">
        <f aca="false">13-MONTH(Q272)</f>
        <v>#VALUE!</v>
      </c>
      <c r="S272" s="67" t="n">
        <f aca="false">(N272+(N272*O272))-(H272+(H272*I272))</f>
        <v>0.0362999999999998</v>
      </c>
      <c r="T272" s="68"/>
      <c r="U272" s="59" t="s">
        <v>99</v>
      </c>
    </row>
    <row r="273" customFormat="false" ht="19.5" hidden="false" customHeight="true" outlineLevel="0" collapsed="false">
      <c r="A273" s="59" t="n">
        <f aca="false">A272+1</f>
        <v>261</v>
      </c>
      <c r="B273" s="60" t="s">
        <v>93</v>
      </c>
      <c r="C273" s="61" t="s">
        <v>546</v>
      </c>
      <c r="D273" s="59" t="n">
        <v>71</v>
      </c>
      <c r="E273" s="62" t="s">
        <v>544</v>
      </c>
      <c r="F273" s="59" t="s">
        <v>97</v>
      </c>
      <c r="G273" s="59" t="n">
        <v>12</v>
      </c>
      <c r="H273" s="63" t="n">
        <v>3.63</v>
      </c>
      <c r="I273" s="64" t="n">
        <v>0.13</v>
      </c>
      <c r="J273" s="64" t="n">
        <v>0</v>
      </c>
      <c r="K273" s="65" t="s">
        <v>98</v>
      </c>
      <c r="L273" s="59" t="s">
        <v>97</v>
      </c>
      <c r="M273" s="59" t="n">
        <v>12</v>
      </c>
      <c r="N273" s="63" t="n">
        <v>3.63</v>
      </c>
      <c r="O273" s="64" t="n">
        <v>0.14</v>
      </c>
      <c r="P273" s="64" t="n">
        <v>0</v>
      </c>
      <c r="Q273" s="65" t="s">
        <v>71</v>
      </c>
      <c r="R273" s="66" t="e">
        <f aca="false">13-MONTH(Q273)</f>
        <v>#VALUE!</v>
      </c>
      <c r="S273" s="67" t="n">
        <f aca="false">(N273+(N273*O273))-(H273+(H273*I273))</f>
        <v>0.0362999999999998</v>
      </c>
      <c r="T273" s="68"/>
      <c r="U273" s="59" t="s">
        <v>99</v>
      </c>
    </row>
    <row r="274" customFormat="false" ht="19.5" hidden="false" customHeight="true" outlineLevel="0" collapsed="false">
      <c r="A274" s="59" t="n">
        <f aca="false">A273+1</f>
        <v>262</v>
      </c>
      <c r="B274" s="60" t="s">
        <v>95</v>
      </c>
      <c r="C274" s="61" t="s">
        <v>236</v>
      </c>
      <c r="D274" s="59" t="n">
        <v>71</v>
      </c>
      <c r="E274" s="62" t="s">
        <v>544</v>
      </c>
      <c r="F274" s="59" t="s">
        <v>97</v>
      </c>
      <c r="G274" s="59" t="n">
        <v>12</v>
      </c>
      <c r="H274" s="63" t="n">
        <v>3.63</v>
      </c>
      <c r="I274" s="64" t="n">
        <v>0.17</v>
      </c>
      <c r="J274" s="64" t="n">
        <v>0</v>
      </c>
      <c r="K274" s="65" t="s">
        <v>188</v>
      </c>
      <c r="L274" s="59" t="s">
        <v>97</v>
      </c>
      <c r="M274" s="59" t="n">
        <v>12</v>
      </c>
      <c r="N274" s="63" t="n">
        <v>3.63</v>
      </c>
      <c r="O274" s="64" t="n">
        <v>0.18</v>
      </c>
      <c r="P274" s="64" t="n">
        <v>0</v>
      </c>
      <c r="Q274" s="65" t="s">
        <v>83</v>
      </c>
      <c r="R274" s="66" t="e">
        <f aca="false">13-MONTH(Q274)</f>
        <v>#VALUE!</v>
      </c>
      <c r="S274" s="67" t="n">
        <f aca="false">(N274+(N274*O274))-(H274+(H274*I274))</f>
        <v>0.0363000000000007</v>
      </c>
      <c r="T274" s="68"/>
      <c r="U274" s="59" t="s">
        <v>99</v>
      </c>
    </row>
    <row r="275" customFormat="false" ht="19.5" hidden="false" customHeight="true" outlineLevel="0" collapsed="false">
      <c r="A275" s="59" t="n">
        <f aca="false">A274+1</f>
        <v>263</v>
      </c>
      <c r="B275" s="76" t="s">
        <v>93</v>
      </c>
      <c r="C275" s="77" t="s">
        <v>547</v>
      </c>
      <c r="D275" s="78" t="n">
        <v>71</v>
      </c>
      <c r="E275" s="79" t="s">
        <v>544</v>
      </c>
      <c r="F275" s="78" t="s">
        <v>142</v>
      </c>
      <c r="G275" s="78" t="n">
        <v>12</v>
      </c>
      <c r="H275" s="80" t="n">
        <v>3.48</v>
      </c>
      <c r="I275" s="81" t="n">
        <v>0.13</v>
      </c>
      <c r="J275" s="81" t="n">
        <v>0</v>
      </c>
      <c r="K275" s="82" t="s">
        <v>98</v>
      </c>
      <c r="L275" s="78" t="s">
        <v>142</v>
      </c>
      <c r="M275" s="78" t="n">
        <v>12</v>
      </c>
      <c r="N275" s="80" t="n">
        <v>3.48</v>
      </c>
      <c r="O275" s="81" t="n">
        <v>0.14</v>
      </c>
      <c r="P275" s="81" t="n">
        <v>0</v>
      </c>
      <c r="Q275" s="82" t="s">
        <v>71</v>
      </c>
      <c r="R275" s="83" t="e">
        <f aca="false">13-MONTH(Q275)</f>
        <v>#VALUE!</v>
      </c>
      <c r="S275" s="84" t="n">
        <f aca="false">(N275+(N275*O275))-(H275+(H275*I275))</f>
        <v>0.0348000000000002</v>
      </c>
      <c r="T275" s="85"/>
      <c r="U275" s="78" t="s">
        <v>99</v>
      </c>
    </row>
    <row r="277" customFormat="false" ht="18" hidden="false" customHeight="true" outlineLevel="0" collapsed="false">
      <c r="B277" s="47" t="s">
        <v>50</v>
      </c>
      <c r="C277" s="47"/>
      <c r="E277" s="53" t="n">
        <f aca="false">SUM(K278:K280)</f>
        <v>263</v>
      </c>
      <c r="F277" s="54" t="s">
        <v>52</v>
      </c>
      <c r="O277" s="50" t="s">
        <v>53</v>
      </c>
      <c r="P277" s="50"/>
      <c r="Q277" s="50"/>
      <c r="R277" s="50"/>
      <c r="S277" s="50"/>
      <c r="T277" s="50"/>
      <c r="U277" s="50"/>
    </row>
    <row r="278" customFormat="false" ht="18.75" hidden="false" customHeight="false" outlineLevel="0" collapsed="false">
      <c r="B278" s="51" t="s">
        <v>548</v>
      </c>
      <c r="C278" s="51"/>
      <c r="D278" s="51"/>
      <c r="E278" s="51"/>
      <c r="F278" s="51"/>
      <c r="G278" s="51"/>
      <c r="H278" s="51"/>
      <c r="I278" s="51"/>
      <c r="J278" s="52"/>
      <c r="K278" s="53" t="n">
        <f aca="false">COUNTIF($U$13:$U$276,M278)</f>
        <v>136</v>
      </c>
      <c r="L278" s="54" t="s">
        <v>52</v>
      </c>
      <c r="M278" s="86" t="s">
        <v>67</v>
      </c>
      <c r="O278" s="50" t="s">
        <v>54</v>
      </c>
      <c r="P278" s="50"/>
      <c r="Q278" s="50"/>
      <c r="R278" s="50"/>
      <c r="S278" s="50"/>
      <c r="T278" s="50"/>
      <c r="U278" s="50"/>
    </row>
    <row r="279" customFormat="false" ht="15.75" hidden="false" customHeight="false" outlineLevel="0" collapsed="false">
      <c r="B279" s="51" t="s">
        <v>549</v>
      </c>
      <c r="C279" s="51"/>
      <c r="D279" s="51"/>
      <c r="E279" s="51"/>
      <c r="F279" s="51"/>
      <c r="G279" s="51"/>
      <c r="H279" s="51"/>
      <c r="I279" s="51"/>
      <c r="J279" s="87"/>
      <c r="K279" s="53" t="n">
        <f aca="false">COUNTIF($U$13:$U$276,M279)</f>
        <v>47</v>
      </c>
      <c r="L279" s="54" t="s">
        <v>52</v>
      </c>
      <c r="M279" s="88" t="s">
        <v>87</v>
      </c>
    </row>
    <row r="280" customFormat="false" ht="15.75" hidden="false" customHeight="false" outlineLevel="0" collapsed="false">
      <c r="B280" s="51" t="s">
        <v>550</v>
      </c>
      <c r="C280" s="51"/>
      <c r="D280" s="51"/>
      <c r="E280" s="51"/>
      <c r="F280" s="51"/>
      <c r="G280" s="51"/>
      <c r="H280" s="51"/>
      <c r="I280" s="51"/>
      <c r="J280" s="87"/>
      <c r="K280" s="53" t="n">
        <f aca="false">COUNTIF($U$13:$U$276,M280)</f>
        <v>80</v>
      </c>
      <c r="L280" s="54" t="s">
        <v>52</v>
      </c>
      <c r="M280" s="89" t="s">
        <v>99</v>
      </c>
    </row>
    <row r="281" customFormat="false" ht="15" hidden="false" customHeight="true" outlineLevel="0" collapsed="false">
      <c r="B281" s="52"/>
      <c r="C281" s="87"/>
      <c r="D281" s="87"/>
      <c r="E281" s="87"/>
      <c r="F281" s="87"/>
      <c r="G281" s="87"/>
      <c r="H281" s="87"/>
      <c r="I281" s="87"/>
      <c r="J281" s="87"/>
      <c r="K281" s="53"/>
      <c r="L281" s="54"/>
      <c r="M281" s="89"/>
      <c r="O281" s="50" t="s">
        <v>551</v>
      </c>
      <c r="P281" s="50"/>
      <c r="Q281" s="50"/>
      <c r="R281" s="50"/>
      <c r="S281" s="50"/>
      <c r="T281" s="50"/>
      <c r="U281" s="50"/>
    </row>
    <row r="282" customFormat="false" ht="24.75" hidden="false" customHeight="true" outlineLevel="0" collapsed="false"/>
    <row r="283" customFormat="false" ht="18.75" hidden="false" customHeight="false" outlineLevel="0" collapsed="false">
      <c r="O283" s="50" t="s">
        <v>55</v>
      </c>
      <c r="P283" s="50"/>
      <c r="Q283" s="50"/>
      <c r="R283" s="50"/>
      <c r="S283" s="50"/>
      <c r="T283" s="50"/>
      <c r="U283" s="50"/>
    </row>
    <row r="285" customFormat="false" ht="22.5" hidden="false" customHeight="true" outlineLevel="0" collapsed="false">
      <c r="A285" s="69" t="n">
        <v>1</v>
      </c>
      <c r="B285" s="90" t="s">
        <v>40</v>
      </c>
      <c r="C285" s="91" t="s">
        <v>41</v>
      </c>
      <c r="D285" s="69" t="n">
        <v>1</v>
      </c>
      <c r="E285" s="92" t="s">
        <v>44</v>
      </c>
      <c r="F285" s="69" t="s">
        <v>46</v>
      </c>
      <c r="G285" s="69" t="n">
        <v>2</v>
      </c>
      <c r="H285" s="93" t="n">
        <v>4.74</v>
      </c>
      <c r="I285" s="94"/>
      <c r="J285" s="94"/>
      <c r="K285" s="95" t="s">
        <v>47</v>
      </c>
      <c r="L285" s="69" t="s">
        <v>46</v>
      </c>
      <c r="M285" s="69" t="n">
        <v>3</v>
      </c>
      <c r="N285" s="93" t="n">
        <v>5.08</v>
      </c>
      <c r="O285" s="94"/>
      <c r="P285" s="94"/>
      <c r="Q285" s="95" t="s">
        <v>48</v>
      </c>
      <c r="R285" s="96" t="e">
        <f aca="false">13-MONTH(Q285)</f>
        <v>#VALUE!</v>
      </c>
      <c r="S285" s="97" t="n">
        <f aca="false">(N285+(N285*O285))-(H285+(H285*I285))</f>
        <v>0.34</v>
      </c>
      <c r="T285" s="98" t="s">
        <v>552</v>
      </c>
      <c r="U285" s="78" t="s">
        <v>87</v>
      </c>
    </row>
  </sheetData>
  <autoFilter ref="A12:U142"/>
  <mergeCells count="25">
    <mergeCell ref="A1:E1"/>
    <mergeCell ref="A2:E2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B277:C277"/>
    <mergeCell ref="O277:U277"/>
    <mergeCell ref="B278:I278"/>
    <mergeCell ref="O278:U278"/>
    <mergeCell ref="B279:I279"/>
    <mergeCell ref="B280:I280"/>
    <mergeCell ref="O281:U281"/>
    <mergeCell ref="O283:U283"/>
  </mergeCells>
  <printOptions headings="false" gridLines="false" gridLinesSet="true" horizontalCentered="false" verticalCentered="false"/>
  <pageMargins left="0.279861111111111" right="0.157638888888889" top="0.590277777777778" bottom="0.479861111111111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5-12-25T14:57:57Z</cp:lastPrinted>
  <dcterms:modified xsi:type="dcterms:W3CDTF">2016-01-06T10:03:57Z</dcterms:modified>
  <cp:revision>0</cp:revision>
  <dc:subject/>
  <dc:title/>
</cp:coreProperties>
</file>