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kem_QD" sheetId="1" state="visible" r:id="rId2"/>
  </sheets>
  <externalReferences>
    <externalReference r:id="rId3"/>
  </externalReferences>
  <definedNames>
    <definedName function="false" hidden="false" localSheetId="0" name="_xlnm.Print_Area" vbProcedure="false">kem_QD!$A$1:$U$237</definedName>
    <definedName function="false" hidden="false" localSheetId="0" name="_xlnm.Print_Titles" vbProcedure="false">kem_QD!$9:$10</definedName>
    <definedName function="false" hidden="true" localSheetId="0" name="_xlnm._FilterDatabase" vbProcedure="false">kem_QD!$A$12:$V$161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  <definedName function="false" hidden="false" localSheetId="0" name="denghi" vbProcedure="false">kem_QD!$V$82:$V$161</definedName>
    <definedName function="false" hidden="false" localSheetId="0" name="noi_t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12</xdr:row>
                <xdr:rowOff>10</xdr:rowOff>
              </xdr:from>
              <xdr:to>
                <xdr:col>9</xdr:col>
                <xdr:colOff>42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5" uniqueCount="491">
  <si>
    <t xml:space="preserve">BỘ NÔNG NGHIỆP VÀ PTNT</t>
  </si>
  <si>
    <r>
      <rPr>
        <b val="true"/>
        <sz val="12"/>
        <rFont val="Times New Roman"/>
        <family val="1"/>
      </rPr>
      <t xml:space="preserve">HỌC VIỆN </t>
    </r>
    <r>
      <rPr>
        <b val="true"/>
        <u val="single"/>
        <sz val="12"/>
        <rFont val="Times New Roman"/>
        <family val="1"/>
      </rPr>
      <t xml:space="preserve">NÔNG NGHIỆP</t>
    </r>
    <r>
      <rPr>
        <b val="true"/>
        <sz val="12"/>
        <rFont val="Times New Roman"/>
        <family val="1"/>
      </rPr>
      <t xml:space="preserve"> VIỆT NAM</t>
    </r>
  </si>
  <si>
    <t xml:space="preserve">DANH SÁCH VIÊN CHỨC VÀ NGƯỜI LAO ĐỘNG</t>
  </si>
  <si>
    <t xml:space="preserve">ĐƯỢC NÂNG BẬC LƯƠNG, PHỤ CẤP THÂM NIÊN VƯỢT KHUNG NĂM 2018</t>
  </si>
  <si>
    <r>
      <rPr>
        <sz val="14"/>
        <rFont val="Times New Roman"/>
        <family val="1"/>
      </rPr>
      <t xml:space="preserve">(Kèm theo Quyết định số   </t>
    </r>
    <r>
      <rPr>
        <b val="true"/>
        <sz val="14"/>
        <rFont val="Times New Roman"/>
        <family val="1"/>
      </rPr>
      <t xml:space="preserve">  93</t>
    </r>
    <r>
      <rPr>
        <sz val="14"/>
        <rFont val="Times New Roman"/>
        <family val="1"/>
      </rPr>
      <t xml:space="preserve">   /QĐ-HVN ngày    10   tháng   01  năm 2019 của Giám đốc Học viện Nông nghiệp Việt Nam)</t>
    </r>
  </si>
  <si>
    <r>
      <rPr>
        <sz val="14"/>
        <rFont val="Times New Roman"/>
        <family val="1"/>
      </rPr>
      <t xml:space="preserve">Tổng số công chức, viên chức và người lao động của Học viện tại thời điểm báo cáo: </t>
    </r>
    <r>
      <rPr>
        <b val="true"/>
        <sz val="14"/>
        <rFont val="Times New Roman"/>
        <family val="1"/>
      </rPr>
      <t xml:space="preserve">1.277</t>
    </r>
    <r>
      <rPr>
        <sz val="14"/>
        <rFont val="Times New Roman"/>
        <family val="1"/>
      </rPr>
      <t xml:space="preserve"> người</t>
    </r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/chức danh, bậc, hệ số lương
trước khi được nâng bậc</t>
  </si>
  <si>
    <t xml:space="preserve">Kết quả nâng bậc lương năm 2018</t>
  </si>
  <si>
    <t xml:space="preserve">Số 
tháng</t>
  </si>
  <si>
    <t xml:space="preserve">Chênh lệch</t>
  </si>
  <si>
    <t xml:space="preserve">Tiền lương tăng thêm do nâng bậc và phụ cấp
TNVK trong năm (đồng)</t>
  </si>
  <si>
    <t xml:space="preserve">Ghi chú</t>
  </si>
  <si>
    <t xml:space="preserve">Loai</t>
  </si>
  <si>
    <t xml:space="preserve">Mã số
ngạch/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điểm được tính hưởng</t>
  </si>
  <si>
    <t xml:space="preserve">Bậc lương sau nâng bậc</t>
  </si>
  <si>
    <t xml:space="preserve">HSL mới được nâng bậc</t>
  </si>
  <si>
    <t xml:space="preserve">Thời gian, tính hưởng/  nâng, bậc, PC 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enghi</t>
  </si>
  <si>
    <t xml:space="preserve">F</t>
  </si>
  <si>
    <t xml:space="preserve">G</t>
  </si>
  <si>
    <t xml:space="preserve">Chu Anh</t>
  </si>
  <si>
    <t xml:space="preserve">Tiệp</t>
  </si>
  <si>
    <t xml:space="preserve">Canh tác học</t>
  </si>
  <si>
    <t xml:space="preserve">V.07.01.03</t>
  </si>
  <si>
    <t xml:space="preserve">01/09/2015</t>
  </si>
  <si>
    <t xml:space="preserve">01/09/2018</t>
  </si>
  <si>
    <t xml:space="preserve">TX</t>
  </si>
  <si>
    <t xml:space="preserve">Trần Thị</t>
  </si>
  <si>
    <t xml:space="preserve">Thiêm</t>
  </si>
  <si>
    <t xml:space="preserve">01/10/2015</t>
  </si>
  <si>
    <t xml:space="preserve">01/10/2018</t>
  </si>
  <si>
    <t xml:space="preserve">Thiều Thị Phong</t>
  </si>
  <si>
    <t xml:space="preserve">Thu</t>
  </si>
  <si>
    <t xml:space="preserve">01/08/2015</t>
  </si>
  <si>
    <t xml:space="preserve">01/08/2018</t>
  </si>
  <si>
    <t xml:space="preserve">Đỗ Tấn</t>
  </si>
  <si>
    <t xml:space="preserve">Dũng</t>
  </si>
  <si>
    <t xml:space="preserve">Bệnh cây</t>
  </si>
  <si>
    <t xml:space="preserve">V.07.01.01</t>
  </si>
  <si>
    <t xml:space="preserve">Nguyễn Thị Thanh</t>
  </si>
  <si>
    <t xml:space="preserve">Hải</t>
  </si>
  <si>
    <t xml:space="preserve">Cây công nghiệp</t>
  </si>
  <si>
    <t xml:space="preserve">Vũ Ngọc</t>
  </si>
  <si>
    <t xml:space="preserve">Thắng</t>
  </si>
  <si>
    <t xml:space="preserve">01/11/2016</t>
  </si>
  <si>
    <t xml:space="preserve">01/11/2018</t>
  </si>
  <si>
    <t xml:space="preserve">Sớm</t>
  </si>
  <si>
    <t xml:space="preserve">Lê Văn</t>
  </si>
  <si>
    <t xml:space="preserve">Sơn</t>
  </si>
  <si>
    <t xml:space="preserve">Cây lương thực</t>
  </si>
  <si>
    <t xml:space="preserve">01.007</t>
  </si>
  <si>
    <t xml:space="preserve">01/12/2017</t>
  </si>
  <si>
    <t xml:space="preserve">01/12/2018</t>
  </si>
  <si>
    <t xml:space="preserve">VK</t>
  </si>
  <si>
    <t xml:space="preserve">Phan Thị</t>
  </si>
  <si>
    <t xml:space="preserve">Thủy</t>
  </si>
  <si>
    <t xml:space="preserve">PP thí nghiệm và Thống kê sinh học</t>
  </si>
  <si>
    <t xml:space="preserve">01/07/2015</t>
  </si>
  <si>
    <t xml:space="preserve">01/07/2018</t>
  </si>
  <si>
    <t xml:space="preserve">Đoàn Thu</t>
  </si>
  <si>
    <t xml:space="preserve">Di truyền giống</t>
  </si>
  <si>
    <t xml:space="preserve">Đoàn Văn</t>
  </si>
  <si>
    <t xml:space="preserve">Lư</t>
  </si>
  <si>
    <t xml:space="preserve">Rau Hoa Quả và Cảnh quan</t>
  </si>
  <si>
    <t xml:space="preserve">V.07.01.02</t>
  </si>
  <si>
    <t xml:space="preserve">01/12/2015</t>
  </si>
  <si>
    <t xml:space="preserve">Phạm Phú</t>
  </si>
  <si>
    <t xml:space="preserve">Long</t>
  </si>
  <si>
    <t xml:space="preserve">Thực vật</t>
  </si>
  <si>
    <t xml:space="preserve">Phùng Thị Thu</t>
  </si>
  <si>
    <t xml:space="preserve">Hà</t>
  </si>
  <si>
    <t xml:space="preserve">Trần Anh</t>
  </si>
  <si>
    <t xml:space="preserve">Tuấn</t>
  </si>
  <si>
    <t xml:space="preserve">Sinh lý thực vật</t>
  </si>
  <si>
    <t xml:space="preserve">01/03/2016</t>
  </si>
  <si>
    <t xml:space="preserve">01/03/2018</t>
  </si>
  <si>
    <t xml:space="preserve">Đào Văn</t>
  </si>
  <si>
    <t xml:space="preserve">Văn phòng Khoa Nông học</t>
  </si>
  <si>
    <t xml:space="preserve">Lê Đức</t>
  </si>
  <si>
    <t xml:space="preserve">Hùng</t>
  </si>
  <si>
    <t xml:space="preserve">Trần Thanh</t>
  </si>
  <si>
    <t xml:space="preserve">01.003</t>
  </si>
  <si>
    <t xml:space="preserve">Nguyễn Văn</t>
  </si>
  <si>
    <t xml:space="preserve">Chăn nuôi chuyên khoa</t>
  </si>
  <si>
    <t xml:space="preserve">Lê Hữu</t>
  </si>
  <si>
    <t xml:space="preserve">Hiếu</t>
  </si>
  <si>
    <t xml:space="preserve">Hoàng Anh</t>
  </si>
  <si>
    <t xml:space="preserve">Nguyễn Hoàng</t>
  </si>
  <si>
    <t xml:space="preserve">Thịnh</t>
  </si>
  <si>
    <t xml:space="preserve">Di truyền Giống gia súc</t>
  </si>
  <si>
    <t xml:space="preserve">01/10/2016</t>
  </si>
  <si>
    <t xml:space="preserve">Nguyễn Thị Châu</t>
  </si>
  <si>
    <t xml:space="preserve">Giang</t>
  </si>
  <si>
    <t xml:space="preserve">13.095</t>
  </si>
  <si>
    <t xml:space="preserve">01/01/2016</t>
  </si>
  <si>
    <t xml:space="preserve">01/01/2018</t>
  </si>
  <si>
    <t xml:space="preserve">Ngô Thị</t>
  </si>
  <si>
    <t xml:space="preserve">Thùy</t>
  </si>
  <si>
    <t xml:space="preserve">Hoá sinh động vật</t>
  </si>
  <si>
    <t xml:space="preserve">Bùi Huy</t>
  </si>
  <si>
    <t xml:space="preserve">Doanh</t>
  </si>
  <si>
    <t xml:space="preserve">Nguyễn Thị</t>
  </si>
  <si>
    <t xml:space="preserve">Vinh</t>
  </si>
  <si>
    <t xml:space="preserve">Sinh học động vật</t>
  </si>
  <si>
    <t xml:space="preserve">01/12/2016</t>
  </si>
  <si>
    <t xml:space="preserve">Nguyễn Thị Tuyết</t>
  </si>
  <si>
    <t xml:space="preserve">Lê</t>
  </si>
  <si>
    <t xml:space="preserve">Dinh dưỡng và Thức ăn</t>
  </si>
  <si>
    <t xml:space="preserve">Quyền Thị Lan</t>
  </si>
  <si>
    <t xml:space="preserve">Phương</t>
  </si>
  <si>
    <t xml:space="preserve">Quy hoạch đất</t>
  </si>
  <si>
    <t xml:space="preserve">Bùi Lê</t>
  </si>
  <si>
    <t xml:space="preserve">Quản lý đất đai</t>
  </si>
  <si>
    <t xml:space="preserve">01/11/2013</t>
  </si>
  <si>
    <t xml:space="preserve">Kéo dài 24 tháng</t>
  </si>
  <si>
    <t xml:space="preserve">Nguyễn Thị Thu</t>
  </si>
  <si>
    <t xml:space="preserve">Hương</t>
  </si>
  <si>
    <t xml:space="preserve">01/11/2015</t>
  </si>
  <si>
    <t xml:space="preserve">Nguyễn Đức</t>
  </si>
  <si>
    <t xml:space="preserve">Thuận</t>
  </si>
  <si>
    <t xml:space="preserve">Hệ thống thông tin đất đai</t>
  </si>
  <si>
    <t xml:space="preserve">Phạm Quý</t>
  </si>
  <si>
    <t xml:space="preserve">Nguyễn Thành</t>
  </si>
  <si>
    <t xml:space="preserve">Trung</t>
  </si>
  <si>
    <t xml:space="preserve">Nông hóa</t>
  </si>
  <si>
    <t xml:space="preserve">Phan Văn</t>
  </si>
  <si>
    <t xml:space="preserve">Khuê</t>
  </si>
  <si>
    <t xml:space="preserve">Trắc địa bản đồ</t>
  </si>
  <si>
    <t xml:space="preserve">Phan Thành</t>
  </si>
  <si>
    <t xml:space="preserve">Nội</t>
  </si>
  <si>
    <t xml:space="preserve">Lê Minh</t>
  </si>
  <si>
    <t xml:space="preserve">Cơ học kỹ thuật</t>
  </si>
  <si>
    <t xml:space="preserve">Nguyễn Xuân</t>
  </si>
  <si>
    <t xml:space="preserve">Thiết</t>
  </si>
  <si>
    <t xml:space="preserve">01/05/2016</t>
  </si>
  <si>
    <t xml:space="preserve">01/05/2018</t>
  </si>
  <si>
    <t xml:space="preserve">Dương Thành</t>
  </si>
  <si>
    <t xml:space="preserve">Huân</t>
  </si>
  <si>
    <t xml:space="preserve">Đạt</t>
  </si>
  <si>
    <t xml:space="preserve">Cơ sở kỹ thuật điện</t>
  </si>
  <si>
    <t xml:space="preserve">Phạm Thanh</t>
  </si>
  <si>
    <t xml:space="preserve">Cường</t>
  </si>
  <si>
    <t xml:space="preserve">Công nghệ cơ khí</t>
  </si>
  <si>
    <t xml:space="preserve">Nông Văn</t>
  </si>
  <si>
    <t xml:space="preserve">Nam</t>
  </si>
  <si>
    <t xml:space="preserve">Động lực</t>
  </si>
  <si>
    <t xml:space="preserve">V.05.02.08</t>
  </si>
  <si>
    <t xml:space="preserve">Hàn Trung</t>
  </si>
  <si>
    <t xml:space="preserve">Hiền</t>
  </si>
  <si>
    <t xml:space="preserve">TB bảo quản và CBNS</t>
  </si>
  <si>
    <t xml:space="preserve">Nguyễn Thái</t>
  </si>
  <si>
    <t xml:space="preserve">Học</t>
  </si>
  <si>
    <t xml:space="preserve">Tự động hóa</t>
  </si>
  <si>
    <t xml:space="preserve">Nguyễn Kim</t>
  </si>
  <si>
    <t xml:space="preserve">Dung</t>
  </si>
  <si>
    <t xml:space="preserve">01/06/2016</t>
  </si>
  <si>
    <t xml:space="preserve">01/06/2018</t>
  </si>
  <si>
    <t xml:space="preserve">Trường</t>
  </si>
  <si>
    <t xml:space="preserve">Hệ thống điện</t>
  </si>
  <si>
    <t xml:space="preserve">01/04/2016</t>
  </si>
  <si>
    <t xml:space="preserve">01/04/2018</t>
  </si>
  <si>
    <t xml:space="preserve">Nguyễn Bắc</t>
  </si>
  <si>
    <t xml:space="preserve">Xưởng Cơ Điện</t>
  </si>
  <si>
    <t xml:space="preserve">Châu</t>
  </si>
  <si>
    <t xml:space="preserve">Đào Xuân</t>
  </si>
  <si>
    <t xml:space="preserve">Tiến</t>
  </si>
  <si>
    <t xml:space="preserve">01/08/2016</t>
  </si>
  <si>
    <t xml:space="preserve">Quỳnh</t>
  </si>
  <si>
    <t xml:space="preserve">Kinh tế</t>
  </si>
  <si>
    <t xml:space="preserve">Trần Mạnh</t>
  </si>
  <si>
    <t xml:space="preserve">Phát triển nông thôn</t>
  </si>
  <si>
    <t xml:space="preserve">Nguyễn Thị Hải</t>
  </si>
  <si>
    <t xml:space="preserve">Ninh</t>
  </si>
  <si>
    <t xml:space="preserve">Kinh tế Tài nguyên và MT</t>
  </si>
  <si>
    <t xml:space="preserve">Đỗ Thị</t>
  </si>
  <si>
    <t xml:space="preserve">Diệp</t>
  </si>
  <si>
    <t xml:space="preserve">Kinh tế nông nghiệp và Chính sách</t>
  </si>
  <si>
    <t xml:space="preserve">Lê Thị Thanh</t>
  </si>
  <si>
    <t xml:space="preserve">Loan</t>
  </si>
  <si>
    <t xml:space="preserve">Phan Thị Thu</t>
  </si>
  <si>
    <t xml:space="preserve">Văn phòng Khoa KT và PTNT</t>
  </si>
  <si>
    <t xml:space="preserve">Đinh Hải</t>
  </si>
  <si>
    <t xml:space="preserve">Chung</t>
  </si>
  <si>
    <t xml:space="preserve">Hạnh</t>
  </si>
  <si>
    <t xml:space="preserve">Nguyên lý của CN Mác - Lênin</t>
  </si>
  <si>
    <t xml:space="preserve">Mai</t>
  </si>
  <si>
    <t xml:space="preserve">Tư tưởng Hồ Chí Minh</t>
  </si>
  <si>
    <t xml:space="preserve">Lê Thị</t>
  </si>
  <si>
    <t xml:space="preserve">Yến</t>
  </si>
  <si>
    <t xml:space="preserve">Pháp luật</t>
  </si>
  <si>
    <t xml:space="preserve">01/10/2014</t>
  </si>
  <si>
    <t xml:space="preserve">Kéo dài 12 tháng</t>
  </si>
  <si>
    <t xml:space="preserve">Nguyễn Thị Lập</t>
  </si>
  <si>
    <t xml:space="preserve">Xã hội học</t>
  </si>
  <si>
    <t xml:space="preserve">Phương pháp giáo dục</t>
  </si>
  <si>
    <t xml:space="preserve">Hường</t>
  </si>
  <si>
    <t xml:space="preserve">Tiếng Anh cơ bản</t>
  </si>
  <si>
    <t xml:space="preserve">Ngô Thị Thanh</t>
  </si>
  <si>
    <t xml:space="preserve">Tâm</t>
  </si>
  <si>
    <t xml:space="preserve">Phạm Thị Thanh</t>
  </si>
  <si>
    <t xml:space="preserve">Xuân</t>
  </si>
  <si>
    <t xml:space="preserve">Tiếng Anh chuyên nghiệp</t>
  </si>
  <si>
    <t xml:space="preserve">Trần Thị Tuyết</t>
  </si>
  <si>
    <t xml:space="preserve">Vũ Thị Kim</t>
  </si>
  <si>
    <t xml:space="preserve">Oanh</t>
  </si>
  <si>
    <t xml:space="preserve">Công nghệ Sau thu hoạch</t>
  </si>
  <si>
    <t xml:space="preserve">Phan Thị Phương</t>
  </si>
  <si>
    <t xml:space="preserve">Thảo</t>
  </si>
  <si>
    <t xml:space="preserve">Quản lý chất lượng và An toàn thực phẩm</t>
  </si>
  <si>
    <t xml:space="preserve">Văn phòng Khoa CNTP</t>
  </si>
  <si>
    <t xml:space="preserve">Thọ</t>
  </si>
  <si>
    <t xml:space="preserve">Ký sinh trùng</t>
  </si>
  <si>
    <t xml:space="preserve">Nguyễn Thị Hoàng</t>
  </si>
  <si>
    <t xml:space="preserve">Hoàng</t>
  </si>
  <si>
    <t xml:space="preserve">Ngoại sản</t>
  </si>
  <si>
    <t xml:space="preserve">V.05.02.07</t>
  </si>
  <si>
    <t xml:space="preserve">Nguyễn Hoài</t>
  </si>
  <si>
    <t xml:space="preserve">Nguyễn Thị Mai</t>
  </si>
  <si>
    <t xml:space="preserve">Thơ</t>
  </si>
  <si>
    <t xml:space="preserve">Đỗ Thị Kim</t>
  </si>
  <si>
    <t xml:space="preserve">Lành</t>
  </si>
  <si>
    <t xml:space="preserve">Ngô Thành</t>
  </si>
  <si>
    <t xml:space="preserve">Trịnh Đình</t>
  </si>
  <si>
    <t xml:space="preserve">Thâu</t>
  </si>
  <si>
    <t xml:space="preserve">Tổ chức - Giải phẫu - Phôi thai</t>
  </si>
  <si>
    <t xml:space="preserve">Phạm Hồng</t>
  </si>
  <si>
    <t xml:space="preserve">Trang</t>
  </si>
  <si>
    <t xml:space="preserve">Vũ Đức</t>
  </si>
  <si>
    <t xml:space="preserve">Tạ Thị Kim</t>
  </si>
  <si>
    <t xml:space="preserve">Vi sinh vật - Truyền nhiễm</t>
  </si>
  <si>
    <t xml:space="preserve">Nguyễn Bá</t>
  </si>
  <si>
    <t xml:space="preserve">Minh</t>
  </si>
  <si>
    <t xml:space="preserve">Bệnh viện Thú y</t>
  </si>
  <si>
    <t xml:space="preserve">Phòng Thí nghiệm trọng điểm CNSH thú y</t>
  </si>
  <si>
    <t xml:space="preserve">Văn phòng Khoa Thú y</t>
  </si>
  <si>
    <t xml:space="preserve">Nguyễn Thị Bích</t>
  </si>
  <si>
    <t xml:space="preserve">Toán học</t>
  </si>
  <si>
    <t xml:space="preserve">Nguyễn Hà</t>
  </si>
  <si>
    <t xml:space="preserve">Thanh</t>
  </si>
  <si>
    <t xml:space="preserve">Lê Thị Diệu</t>
  </si>
  <si>
    <t xml:space="preserve">Vật lý</t>
  </si>
  <si>
    <t xml:space="preserve">Đào Hải</t>
  </si>
  <si>
    <t xml:space="preserve">Huyền</t>
  </si>
  <si>
    <t xml:space="preserve">Khoa học máy tính</t>
  </si>
  <si>
    <t xml:space="preserve">01/08/2014</t>
  </si>
  <si>
    <t xml:space="preserve">Hỗ</t>
  </si>
  <si>
    <t xml:space="preserve">Văn phòng Khoa CNTT</t>
  </si>
  <si>
    <t xml:space="preserve">Giang Thị</t>
  </si>
  <si>
    <t xml:space="preserve">Huệ</t>
  </si>
  <si>
    <t xml:space="preserve">Trần Nguyễn Thị</t>
  </si>
  <si>
    <t xml:space="preserve">Kế toán tài chính</t>
  </si>
  <si>
    <t xml:space="preserve">Hảo</t>
  </si>
  <si>
    <t xml:space="preserve">Tài chính</t>
  </si>
  <si>
    <t xml:space="preserve">01/02/2016</t>
  </si>
  <si>
    <t xml:space="preserve">01/02/2018</t>
  </si>
  <si>
    <t xml:space="preserve">Đặng Thị Hải</t>
  </si>
  <si>
    <t xml:space="preserve">Nguyễn Hùng</t>
  </si>
  <si>
    <t xml:space="preserve">Anh</t>
  </si>
  <si>
    <t xml:space="preserve">Marketing</t>
  </si>
  <si>
    <t xml:space="preserve">Nguyễn Thị Trang</t>
  </si>
  <si>
    <t xml:space="preserve">Nhung</t>
  </si>
  <si>
    <t xml:space="preserve">Đặng Thị Kim</t>
  </si>
  <si>
    <t xml:space="preserve">Hoa</t>
  </si>
  <si>
    <t xml:space="preserve">Vũ Thị</t>
  </si>
  <si>
    <t xml:space="preserve">Kế toán quản trị và Kiểm toán</t>
  </si>
  <si>
    <t xml:space="preserve">Văn phòng Khoa KT và QTKD</t>
  </si>
  <si>
    <t xml:space="preserve">Tống Văn</t>
  </si>
  <si>
    <t xml:space="preserve">SH phân tử và CNSH ứng dụng</t>
  </si>
  <si>
    <t xml:space="preserve">Ninh Thị</t>
  </si>
  <si>
    <t xml:space="preserve">Công nghệ sinh học thực vật</t>
  </si>
  <si>
    <t xml:space="preserve">Đặng Thị Thanh</t>
  </si>
  <si>
    <t xml:space="preserve">Đinh Trường</t>
  </si>
  <si>
    <t xml:space="preserve">Đào</t>
  </si>
  <si>
    <t xml:space="preserve">Công nghệ vi sinh</t>
  </si>
  <si>
    <t xml:space="preserve">Cảnh</t>
  </si>
  <si>
    <t xml:space="preserve">Ly</t>
  </si>
  <si>
    <t xml:space="preserve">Văn phòng Khoa CNSH</t>
  </si>
  <si>
    <t xml:space="preserve">Hóa học</t>
  </si>
  <si>
    <t xml:space="preserve">Hiển</t>
  </si>
  <si>
    <t xml:space="preserve">Hiệp</t>
  </si>
  <si>
    <t xml:space="preserve">01/09/2016</t>
  </si>
  <si>
    <t xml:space="preserve">Hoàn</t>
  </si>
  <si>
    <t xml:space="preserve">Vi sinh vật</t>
  </si>
  <si>
    <t xml:space="preserve">01/11/2010</t>
  </si>
  <si>
    <t xml:space="preserve">Kéo dài 58 tháng</t>
  </si>
  <si>
    <t xml:space="preserve">Hòa</t>
  </si>
  <si>
    <t xml:space="preserve">Dương Thị</t>
  </si>
  <si>
    <t xml:space="preserve">Sinh thái nông nghiệp</t>
  </si>
  <si>
    <t xml:space="preserve">Nguyễn Thu</t>
  </si>
  <si>
    <t xml:space="preserve">Trịnh Quang</t>
  </si>
  <si>
    <t xml:space="preserve">Huy</t>
  </si>
  <si>
    <t xml:space="preserve">Công nghệ môi trường</t>
  </si>
  <si>
    <t xml:space="preserve">Nguyễn Thị Hồng</t>
  </si>
  <si>
    <t xml:space="preserve">Ngọc</t>
  </si>
  <si>
    <t xml:space="preserve">Quản lý môi trường</t>
  </si>
  <si>
    <t xml:space="preserve">Cao Trường</t>
  </si>
  <si>
    <t xml:space="preserve">Võ Hữu</t>
  </si>
  <si>
    <t xml:space="preserve">Công</t>
  </si>
  <si>
    <t xml:space="preserve">Trần Ánh</t>
  </si>
  <si>
    <t xml:space="preserve">Tuyết</t>
  </si>
  <si>
    <t xml:space="preserve">Nuôi trồng thuỷ sản</t>
  </si>
  <si>
    <t xml:space="preserve">Trương Đình</t>
  </si>
  <si>
    <t xml:space="preserve">Hoài</t>
  </si>
  <si>
    <t xml:space="preserve">Môi trường và Bệnh thủy sản</t>
  </si>
  <si>
    <t xml:space="preserve">Ngô Quang</t>
  </si>
  <si>
    <t xml:space="preserve">Giáo dục quốc phòng</t>
  </si>
  <si>
    <t xml:space="preserve">Ban Tài chính và Kế toán</t>
  </si>
  <si>
    <t xml:space="preserve">06.031</t>
  </si>
  <si>
    <t xml:space="preserve">Ngô Thị Minh</t>
  </si>
  <si>
    <t xml:space="preserve">Nguyệt</t>
  </si>
  <si>
    <t xml:space="preserve">Ban Tổ chức cán bộ</t>
  </si>
  <si>
    <t xml:space="preserve">Đồng</t>
  </si>
  <si>
    <t xml:space="preserve">Nguyễn Viết</t>
  </si>
  <si>
    <t xml:space="preserve">Đăng</t>
  </si>
  <si>
    <t xml:space="preserve">Ban Quản lý đào tạo</t>
  </si>
  <si>
    <t xml:space="preserve">Vũ Thị Khánh</t>
  </si>
  <si>
    <t xml:space="preserve">Toàn</t>
  </si>
  <si>
    <t xml:space="preserve">Nguyễn Phương</t>
  </si>
  <si>
    <t xml:space="preserve">Nguyễn  Xuân</t>
  </si>
  <si>
    <t xml:space="preserve">Ban Hợp tác quốc tế</t>
  </si>
  <si>
    <t xml:space="preserve">Dương Thị Minh</t>
  </si>
  <si>
    <t xml:space="preserve">Phượng</t>
  </si>
  <si>
    <t xml:space="preserve">Trần Hồng</t>
  </si>
  <si>
    <t xml:space="preserve">Nhật</t>
  </si>
  <si>
    <t xml:space="preserve">Hành chính, Quản trị và Pháp chế - KH và Tổng hợp</t>
  </si>
  <si>
    <t xml:space="preserve">Bùi Trung</t>
  </si>
  <si>
    <t xml:space="preserve">Lương</t>
  </si>
  <si>
    <t xml:space="preserve">Đội xe</t>
  </si>
  <si>
    <t xml:space="preserve">01.010</t>
  </si>
  <si>
    <t xml:space="preserve">Hoàng Ngọc</t>
  </si>
  <si>
    <t xml:space="preserve">Lâm</t>
  </si>
  <si>
    <t xml:space="preserve">Nguyễn Di</t>
  </si>
  <si>
    <t xml:space="preserve">Bùi Đăng</t>
  </si>
  <si>
    <t xml:space="preserve">Lưu</t>
  </si>
  <si>
    <t xml:space="preserve">Nhữ Ngọc</t>
  </si>
  <si>
    <t xml:space="preserve">Đội Bảo vệ</t>
  </si>
  <si>
    <t xml:space="preserve">01.011</t>
  </si>
  <si>
    <t xml:space="preserve">Bùi Nho</t>
  </si>
  <si>
    <t xml:space="preserve">Doãn</t>
  </si>
  <si>
    <t xml:space="preserve">Lưu Quang</t>
  </si>
  <si>
    <t xml:space="preserve">Hồng</t>
  </si>
  <si>
    <t xml:space="preserve">01/07/2017</t>
  </si>
  <si>
    <t xml:space="preserve">Nguyễn Ngọc</t>
  </si>
  <si>
    <t xml:space="preserve">Ánh</t>
  </si>
  <si>
    <t xml:space="preserve">Năng</t>
  </si>
  <si>
    <t xml:space="preserve">01/09/2017</t>
  </si>
  <si>
    <t xml:space="preserve">Bằng</t>
  </si>
  <si>
    <t xml:space="preserve">Đặng Bá</t>
  </si>
  <si>
    <t xml:space="preserve">Nguyễn Quang</t>
  </si>
  <si>
    <t xml:space="preserve">Tình</t>
  </si>
  <si>
    <t xml:space="preserve">Nguyễn Hữu</t>
  </si>
  <si>
    <t xml:space="preserve">Vũ</t>
  </si>
  <si>
    <t xml:space="preserve">Đỗ Hoàng</t>
  </si>
  <si>
    <t xml:space="preserve">Nguyễn Đăng</t>
  </si>
  <si>
    <t xml:space="preserve">Vũ Việt</t>
  </si>
  <si>
    <t xml:space="preserve">Ngô Huy</t>
  </si>
  <si>
    <t xml:space="preserve">01/08/2017</t>
  </si>
  <si>
    <t xml:space="preserve">Bùi Văn</t>
  </si>
  <si>
    <t xml:space="preserve">Đức</t>
  </si>
  <si>
    <t xml:space="preserve">01/10/2017</t>
  </si>
  <si>
    <t xml:space="preserve">Tổ Cảnh quan</t>
  </si>
  <si>
    <t xml:space="preserve">Vũ Trần Thanh</t>
  </si>
  <si>
    <t xml:space="preserve">13.096</t>
  </si>
  <si>
    <t xml:space="preserve">Phùng Thị</t>
  </si>
  <si>
    <t xml:space="preserve">Tưng</t>
  </si>
  <si>
    <t xml:space="preserve">01.009</t>
  </si>
  <si>
    <t xml:space="preserve">Loán</t>
  </si>
  <si>
    <t xml:space="preserve">Đồng Huy</t>
  </si>
  <si>
    <t xml:space="preserve">Định</t>
  </si>
  <si>
    <t xml:space="preserve">Bùi Thị</t>
  </si>
  <si>
    <t xml:space="preserve">Xim</t>
  </si>
  <si>
    <t xml:space="preserve">Hiên</t>
  </si>
  <si>
    <t xml:space="preserve">Hoàng Thị Thu</t>
  </si>
  <si>
    <t xml:space="preserve">Vũ Chung</t>
  </si>
  <si>
    <t xml:space="preserve">Kiên</t>
  </si>
  <si>
    <t xml:space="preserve">Tổ KTX Sinh viên</t>
  </si>
  <si>
    <t xml:space="preserve">Phong</t>
  </si>
  <si>
    <t xml:space="preserve">Nguyễn Đỗ</t>
  </si>
  <si>
    <t xml:space="preserve">Hằng</t>
  </si>
  <si>
    <t xml:space="preserve">Trịnh Việt</t>
  </si>
  <si>
    <t xml:space="preserve">ánh</t>
  </si>
  <si>
    <t xml:space="preserve">Thúy</t>
  </si>
  <si>
    <t xml:space="preserve">Thỏa</t>
  </si>
  <si>
    <t xml:space="preserve">Thiện</t>
  </si>
  <si>
    <t xml:space="preserve">Nguyễn Anh</t>
  </si>
  <si>
    <t xml:space="preserve">Tổ Giảng đường</t>
  </si>
  <si>
    <t xml:space="preserve">Phạm Thị</t>
  </si>
  <si>
    <t xml:space="preserve">Nga</t>
  </si>
  <si>
    <t xml:space="preserve">Lại Thị</t>
  </si>
  <si>
    <t xml:space="preserve">Giỏi</t>
  </si>
  <si>
    <t xml:space="preserve">Yên</t>
  </si>
  <si>
    <t xml:space="preserve">Nghiêm Thị</t>
  </si>
  <si>
    <t xml:space="preserve">Kim</t>
  </si>
  <si>
    <t xml:space="preserve">01/06/2017</t>
  </si>
  <si>
    <t xml:space="preserve">Trịnh Thị</t>
  </si>
  <si>
    <t xml:space="preserve">Đượm</t>
  </si>
  <si>
    <t xml:space="preserve">Tổ Môi trường</t>
  </si>
  <si>
    <t xml:space="preserve">Tần</t>
  </si>
  <si>
    <t xml:space="preserve">Thoa</t>
  </si>
  <si>
    <t xml:space="preserve">Nguyễn Thị Kim</t>
  </si>
  <si>
    <t xml:space="preserve">Tính</t>
  </si>
  <si>
    <t xml:space="preserve">Quản Thị</t>
  </si>
  <si>
    <t xml:space="preserve">Hoàng Thị</t>
  </si>
  <si>
    <t xml:space="preserve">Thắm</t>
  </si>
  <si>
    <t xml:space="preserve">Độ</t>
  </si>
  <si>
    <t xml:space="preserve">Tổ Kỹ thuật</t>
  </si>
  <si>
    <t xml:space="preserve">Thực</t>
  </si>
  <si>
    <t xml:space="preserve">Nguyễn Tô</t>
  </si>
  <si>
    <t xml:space="preserve">Văn phòng</t>
  </si>
  <si>
    <t xml:space="preserve">01/11/2017</t>
  </si>
  <si>
    <t xml:space="preserve">Võ Văn</t>
  </si>
  <si>
    <t xml:space="preserve">01.002</t>
  </si>
  <si>
    <t xml:space="preserve">Nguyễn Thanh</t>
  </si>
  <si>
    <t xml:space="preserve">Điện nước</t>
  </si>
  <si>
    <t xml:space="preserve">Quang</t>
  </si>
  <si>
    <t xml:space="preserve">Chính</t>
  </si>
  <si>
    <t xml:space="preserve">Nguyễn Năng</t>
  </si>
  <si>
    <t xml:space="preserve">Bình</t>
  </si>
  <si>
    <t xml:space="preserve">Ban CTCT và CTSV</t>
  </si>
  <si>
    <t xml:space="preserve">Nguyễn Đình</t>
  </si>
  <si>
    <t xml:space="preserve">Thi</t>
  </si>
  <si>
    <t xml:space="preserve">Ban Thanh tra</t>
  </si>
  <si>
    <t xml:space="preserve">Nguyễn Thùy</t>
  </si>
  <si>
    <t xml:space="preserve">Lê Huỳnh Thanh</t>
  </si>
  <si>
    <t xml:space="preserve">Ban Khoa học và Công nghệ</t>
  </si>
  <si>
    <t xml:space="preserve">Hoàng Đăng</t>
  </si>
  <si>
    <t xml:space="preserve">TT Thông tin Thư viện Lương Định Của</t>
  </si>
  <si>
    <t xml:space="preserve">V.10.02.05</t>
  </si>
  <si>
    <t xml:space="preserve">Tô Văn</t>
  </si>
  <si>
    <t xml:space="preserve">Nguyện</t>
  </si>
  <si>
    <t xml:space="preserve">Hậu</t>
  </si>
  <si>
    <t xml:space="preserve">Trung tâm Đảm bảo chất lượng</t>
  </si>
  <si>
    <t xml:space="preserve">Đặng Đức</t>
  </si>
  <si>
    <t xml:space="preserve">Giáo dục thể chất</t>
  </si>
  <si>
    <t xml:space="preserve">Vũ Đình</t>
  </si>
  <si>
    <t xml:space="preserve">Nhà xuất bản Học viện Nông nghiệp</t>
  </si>
  <si>
    <t xml:space="preserve">Lương Thị</t>
  </si>
  <si>
    <t xml:space="preserve">Trạm Y tế</t>
  </si>
  <si>
    <t xml:space="preserve">16b.121</t>
  </si>
  <si>
    <t xml:space="preserve">Liễu</t>
  </si>
  <si>
    <t xml:space="preserve">V.08.01.03</t>
  </si>
  <si>
    <t xml:space="preserve">Phạm Đức</t>
  </si>
  <si>
    <t xml:space="preserve">Ngà</t>
  </si>
  <si>
    <t xml:space="preserve">TT Nghiên cứu thực nghiệm NN sinh thái á nhiệt đới</t>
  </si>
  <si>
    <t xml:space="preserve">Giang Hoàng</t>
  </si>
  <si>
    <t xml:space="preserve">Trung tâm Giống vật nuôi chất lượng cao</t>
  </si>
  <si>
    <t xml:space="preserve">Dinh</t>
  </si>
  <si>
    <t xml:space="preserve">Trung tâm Ngoại ngữ và Đào tạo quốc tế</t>
  </si>
  <si>
    <t xml:space="preserve">01.004</t>
  </si>
  <si>
    <t xml:space="preserve">Cao Đức</t>
  </si>
  <si>
    <t xml:space="preserve">Thành</t>
  </si>
  <si>
    <t xml:space="preserve">Ngô Trí</t>
  </si>
  <si>
    <t xml:space="preserve">Dương</t>
  </si>
  <si>
    <t xml:space="preserve">TT Đào tạo kỹ năng mềm</t>
  </si>
  <si>
    <t xml:space="preserve">Danh sách đề nghị Bộ Nông nghiệp và PTNT quyết định</t>
  </si>
  <si>
    <t xml:space="preserve">Trần Văn</t>
  </si>
  <si>
    <t xml:space="preserve">30/12/2016</t>
  </si>
  <si>
    <t xml:space="preserve">30/12/2018</t>
  </si>
  <si>
    <t xml:space="preserve">Bộ QĐ</t>
  </si>
  <si>
    <t xml:space="preserve">Phạm Văn</t>
  </si>
  <si>
    <t xml:space="preserve">Tăng Thị</t>
  </si>
  <si>
    <t xml:space="preserve">Tôn</t>
  </si>
  <si>
    <t xml:space="preserve">01/07/2016</t>
  </si>
  <si>
    <t xml:space="preserve">Đặng Thái</t>
  </si>
  <si>
    <t xml:space="preserve">Cao Việt</t>
  </si>
  <si>
    <t xml:space="preserve">Khoa học đất</t>
  </si>
  <si>
    <t xml:space="preserve">Nguyễn Mậu</t>
  </si>
  <si>
    <t xml:space="preserve">Nguyễn Thị Minh</t>
  </si>
  <si>
    <t xml:space="preserve">Phạm Bảo</t>
  </si>
  <si>
    <t xml:space="preserve">Nguyễn Phượng</t>
  </si>
  <si>
    <t xml:space="preserve">Lan</t>
  </si>
  <si>
    <t xml:space="preserve">Bệnh lý thú y</t>
  </si>
  <si>
    <t xml:space="preserve">Bùi Trần Anh</t>
  </si>
  <si>
    <t xml:space="preserve">Huỳnh Thị Mỹ</t>
  </si>
  <si>
    <t xml:space="preserve">Lệ</t>
  </si>
  <si>
    <t xml:space="preserve">Trần Hữ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mm/yyyy"/>
    <numFmt numFmtId="169" formatCode="0.000"/>
    <numFmt numFmtId="170" formatCode="#,##0"/>
    <numFmt numFmtId="171" formatCode="@"/>
  </numFmts>
  <fonts count="3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5" ySplit="9" topLeftCell="F13" activePane="bottomRight" state="frozen"/>
      <selection pane="topLeft" activeCell="A4" activeCellId="0" sqref="A4"/>
      <selection pane="topRight" activeCell="F4" activeCellId="0" sqref="F4"/>
      <selection pane="bottomLeft" activeCell="A13" activeCellId="0" sqref="A13"/>
      <selection pane="bottomRigh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24"/>
    <col collapsed="false" customWidth="true" hidden="false" outlineLevel="0" max="3" min="3" style="2" width="6.87"/>
    <col collapsed="false" customWidth="true" hidden="false" outlineLevel="0" max="4" min="4" style="1" width="3.5"/>
    <col collapsed="false" customWidth="true" hidden="false" outlineLevel="0" max="5" min="5" style="3" width="27.12"/>
    <col collapsed="false" customWidth="true" hidden="false" outlineLevel="0" max="6" min="6" style="1" width="9.75"/>
    <col collapsed="false" customWidth="true" hidden="false" outlineLevel="0" max="7" min="7" style="1" width="5.74"/>
    <col collapsed="false" customWidth="true" hidden="false" outlineLevel="0" max="8" min="8" style="4" width="6.36"/>
    <col collapsed="false" customWidth="true" hidden="false" outlineLevel="0" max="9" min="9" style="5" width="6.12"/>
    <col collapsed="false" customWidth="true" hidden="false" outlineLevel="0" max="10" min="10" style="5" width="5.62"/>
    <col collapsed="false" customWidth="true" hidden="false" outlineLevel="0" max="11" min="11" style="1" width="9.99"/>
    <col collapsed="false" customWidth="true" hidden="false" outlineLevel="0" max="12" min="12" style="1" width="9.5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5.87"/>
    <col collapsed="false" customWidth="true" hidden="false" outlineLevel="0" max="16" min="16" style="5" width="5.11"/>
    <col collapsed="false" customWidth="true" hidden="false" outlineLevel="0" max="17" min="17" style="1" width="9.62"/>
    <col collapsed="false" customWidth="true" hidden="false" outlineLevel="0" max="18" min="18" style="1" width="5.24"/>
    <col collapsed="false" customWidth="true" hidden="false" outlineLevel="0" max="19" min="19" style="1" width="5.62"/>
    <col collapsed="false" customWidth="true" hidden="false" outlineLevel="0" max="20" min="20" style="1" width="10.87"/>
    <col collapsed="false" customWidth="true" hidden="false" outlineLevel="0" max="21" min="21" style="6" width="12.62"/>
    <col collapsed="false" customWidth="true" hidden="false" outlineLevel="0" max="22" min="22" style="1" width="6.36"/>
    <col collapsed="false" customWidth="false" hidden="false" outlineLevel="0" max="27" min="23" style="2" width="8.99"/>
    <col collapsed="false" customWidth="true" hidden="false" outlineLevel="0" max="28" min="28" style="2" width="11.62"/>
    <col collapsed="false" customWidth="false" hidden="false" outlineLevel="0" max="257" min="29" style="2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9" s="14" customFormat="true" ht="32.25" hidden="false" customHeight="true" outlineLevel="0" collapsed="false">
      <c r="A9" s="11" t="s">
        <v>6</v>
      </c>
      <c r="B9" s="12" t="s">
        <v>7</v>
      </c>
      <c r="C9" s="13" t="s">
        <v>8</v>
      </c>
      <c r="D9" s="11" t="s">
        <v>9</v>
      </c>
      <c r="E9" s="11" t="s">
        <v>10</v>
      </c>
      <c r="F9" s="11" t="s">
        <v>11</v>
      </c>
      <c r="G9" s="11"/>
      <c r="H9" s="11"/>
      <c r="I9" s="11"/>
      <c r="J9" s="11"/>
      <c r="K9" s="11"/>
      <c r="L9" s="11" t="s">
        <v>12</v>
      </c>
      <c r="M9" s="11"/>
      <c r="N9" s="11"/>
      <c r="O9" s="11"/>
      <c r="P9" s="11"/>
      <c r="Q9" s="11"/>
      <c r="R9" s="11" t="s">
        <v>13</v>
      </c>
      <c r="S9" s="11" t="s">
        <v>14</v>
      </c>
      <c r="T9" s="11" t="s">
        <v>15</v>
      </c>
      <c r="U9" s="11" t="s">
        <v>16</v>
      </c>
      <c r="V9" s="11" t="s">
        <v>17</v>
      </c>
    </row>
    <row r="10" s="14" customFormat="true" ht="105" hidden="false" customHeight="false" outlineLevel="0" collapsed="false">
      <c r="A10" s="11"/>
      <c r="B10" s="12"/>
      <c r="C10" s="13"/>
      <c r="D10" s="11"/>
      <c r="E10" s="11"/>
      <c r="F10" s="11" t="s">
        <v>18</v>
      </c>
      <c r="G10" s="11" t="s">
        <v>19</v>
      </c>
      <c r="H10" s="15" t="s">
        <v>20</v>
      </c>
      <c r="I10" s="16" t="s">
        <v>21</v>
      </c>
      <c r="J10" s="16" t="s">
        <v>22</v>
      </c>
      <c r="K10" s="11" t="s">
        <v>23</v>
      </c>
      <c r="L10" s="11" t="s">
        <v>18</v>
      </c>
      <c r="M10" s="11" t="s">
        <v>24</v>
      </c>
      <c r="N10" s="15" t="s">
        <v>25</v>
      </c>
      <c r="O10" s="16" t="s">
        <v>21</v>
      </c>
      <c r="P10" s="16" t="s">
        <v>22</v>
      </c>
      <c r="Q10" s="11" t="s">
        <v>26</v>
      </c>
      <c r="R10" s="11"/>
      <c r="S10" s="11"/>
      <c r="T10" s="11"/>
      <c r="U10" s="11"/>
      <c r="V10" s="11"/>
    </row>
    <row r="11" s="14" customFormat="true" ht="15" hidden="true" customHeight="false" outlineLevel="0" collapsed="false">
      <c r="A11" s="17"/>
      <c r="B11" s="18"/>
      <c r="C11" s="19"/>
      <c r="D11" s="17"/>
      <c r="E11" s="17"/>
      <c r="F11" s="17"/>
      <c r="G11" s="17"/>
      <c r="H11" s="20"/>
      <c r="I11" s="21"/>
      <c r="J11" s="21"/>
      <c r="K11" s="17"/>
      <c r="L11" s="17"/>
      <c r="M11" s="17"/>
      <c r="N11" s="20"/>
      <c r="O11" s="21"/>
      <c r="P11" s="21"/>
      <c r="Q11" s="17"/>
      <c r="R11" s="17"/>
      <c r="S11" s="17"/>
      <c r="T11" s="17"/>
      <c r="U11" s="22"/>
      <c r="V11" s="23"/>
    </row>
    <row r="12" s="30" customFormat="true" ht="15.75" hidden="true" customHeight="true" outlineLevel="0" collapsed="false">
      <c r="A12" s="24" t="s">
        <v>27</v>
      </c>
      <c r="B12" s="25" t="s">
        <v>28</v>
      </c>
      <c r="C12" s="26" t="s">
        <v>29</v>
      </c>
      <c r="D12" s="27" t="s">
        <v>30</v>
      </c>
      <c r="E12" s="27" t="s">
        <v>31</v>
      </c>
      <c r="F12" s="27" t="n">
        <v>4</v>
      </c>
      <c r="G12" s="27" t="n">
        <v>5</v>
      </c>
      <c r="H12" s="27" t="n">
        <v>6</v>
      </c>
      <c r="I12" s="27" t="n">
        <v>7</v>
      </c>
      <c r="J12" s="27" t="n">
        <v>8</v>
      </c>
      <c r="K12" s="27" t="n">
        <v>9</v>
      </c>
      <c r="L12" s="27" t="n">
        <v>10</v>
      </c>
      <c r="M12" s="27" t="n">
        <v>11</v>
      </c>
      <c r="N12" s="27" t="n">
        <v>12</v>
      </c>
      <c r="O12" s="27" t="n">
        <v>13</v>
      </c>
      <c r="P12" s="27" t="n">
        <v>14</v>
      </c>
      <c r="Q12" s="27" t="n">
        <v>15</v>
      </c>
      <c r="R12" s="27" t="n">
        <v>16</v>
      </c>
      <c r="S12" s="27" t="n">
        <v>17</v>
      </c>
      <c r="T12" s="27" t="n">
        <v>18</v>
      </c>
      <c r="U12" s="28" t="n">
        <v>19</v>
      </c>
      <c r="V12" s="29" t="s">
        <v>32</v>
      </c>
      <c r="W12" s="30" t="s">
        <v>27</v>
      </c>
      <c r="X12" s="30" t="s">
        <v>28</v>
      </c>
      <c r="Y12" s="30" t="s">
        <v>29</v>
      </c>
      <c r="Z12" s="30" t="s">
        <v>30</v>
      </c>
      <c r="AA12" s="30" t="s">
        <v>31</v>
      </c>
      <c r="AB12" s="30" t="s">
        <v>33</v>
      </c>
      <c r="AC12" s="30" t="s">
        <v>34</v>
      </c>
    </row>
    <row r="13" customFormat="false" ht="24.95" hidden="false" customHeight="true" outlineLevel="0" collapsed="false">
      <c r="A13" s="31" t="n">
        <v>1</v>
      </c>
      <c r="B13" s="32" t="s">
        <v>35</v>
      </c>
      <c r="C13" s="33" t="s">
        <v>36</v>
      </c>
      <c r="D13" s="31" t="n">
        <v>1</v>
      </c>
      <c r="E13" s="34" t="s">
        <v>37</v>
      </c>
      <c r="F13" s="31" t="s">
        <v>38</v>
      </c>
      <c r="G13" s="31" t="n">
        <v>6</v>
      </c>
      <c r="H13" s="35" t="n">
        <v>3.99</v>
      </c>
      <c r="I13" s="36" t="n">
        <v>0</v>
      </c>
      <c r="J13" s="36" t="n">
        <v>0</v>
      </c>
      <c r="K13" s="37" t="s">
        <v>39</v>
      </c>
      <c r="L13" s="31" t="s">
        <v>38</v>
      </c>
      <c r="M13" s="31" t="n">
        <v>7</v>
      </c>
      <c r="N13" s="35" t="n">
        <v>4.32</v>
      </c>
      <c r="O13" s="36" t="n">
        <v>0</v>
      </c>
      <c r="P13" s="36" t="n">
        <v>0</v>
      </c>
      <c r="Q13" s="37" t="s">
        <v>40</v>
      </c>
      <c r="R13" s="38" t="n">
        <f aca="false">13-MONTH(Q13)</f>
        <v>12</v>
      </c>
      <c r="S13" s="39" t="n">
        <f aca="false">(N13+(N13*O13)+P13)-(H13+(H13*I13)+J13)</f>
        <v>0.33</v>
      </c>
      <c r="T13" s="40" t="n">
        <f aca="false">AC13</f>
        <v>5326200</v>
      </c>
      <c r="U13" s="41"/>
      <c r="V13" s="1" t="s">
        <v>41</v>
      </c>
      <c r="W13" s="2" t="n">
        <f aca="false">IF(MONTH(Q13)&lt;7,7-MONTH(Q13),0)</f>
        <v>6</v>
      </c>
      <c r="X13" s="42" t="n">
        <v>1300000</v>
      </c>
      <c r="Y13" s="42" t="n">
        <f aca="false">X13*W13*S13</f>
        <v>2574000</v>
      </c>
      <c r="Z13" s="2" t="n">
        <f aca="false">IF(W13=0,R13,R13-W13)</f>
        <v>6</v>
      </c>
      <c r="AA13" s="42" t="n">
        <v>1390000</v>
      </c>
      <c r="AB13" s="42" t="n">
        <f aca="false">AA13*Z13*S13</f>
        <v>2752200</v>
      </c>
      <c r="AC13" s="42" t="n">
        <f aca="false">ROUND(AB13+Y13,0)</f>
        <v>5326200</v>
      </c>
    </row>
    <row r="14" customFormat="false" ht="24.95" hidden="false" customHeight="true" outlineLevel="0" collapsed="false">
      <c r="A14" s="31" t="n">
        <f aca="false">A13+1</f>
        <v>2</v>
      </c>
      <c r="B14" s="32" t="s">
        <v>42</v>
      </c>
      <c r="C14" s="43" t="s">
        <v>43</v>
      </c>
      <c r="D14" s="31" t="n">
        <v>1</v>
      </c>
      <c r="E14" s="34" t="s">
        <v>37</v>
      </c>
      <c r="F14" s="31" t="s">
        <v>38</v>
      </c>
      <c r="G14" s="31" t="n">
        <v>4</v>
      </c>
      <c r="H14" s="35" t="n">
        <v>3.33</v>
      </c>
      <c r="I14" s="36" t="n">
        <v>0</v>
      </c>
      <c r="J14" s="36" t="n">
        <v>0</v>
      </c>
      <c r="K14" s="37" t="s">
        <v>44</v>
      </c>
      <c r="L14" s="31" t="s">
        <v>38</v>
      </c>
      <c r="M14" s="31" t="n">
        <v>5</v>
      </c>
      <c r="N14" s="35" t="n">
        <v>3.66</v>
      </c>
      <c r="O14" s="36" t="n">
        <v>0</v>
      </c>
      <c r="P14" s="36" t="n">
        <v>0</v>
      </c>
      <c r="Q14" s="37" t="s">
        <v>45</v>
      </c>
      <c r="R14" s="38" t="n">
        <f aca="false">13-MONTH(Q14)</f>
        <v>12</v>
      </c>
      <c r="S14" s="39" t="n">
        <f aca="false">(N14+(N14*O14)+P14)-(H14+(H14*I14)+J14)</f>
        <v>0.33</v>
      </c>
      <c r="T14" s="40" t="n">
        <f aca="false">AC14</f>
        <v>5326200</v>
      </c>
      <c r="U14" s="41"/>
      <c r="V14" s="1" t="s">
        <v>41</v>
      </c>
      <c r="W14" s="2" t="n">
        <f aca="false">IF(MONTH(Q14)&lt;7,7-MONTH(Q14),0)</f>
        <v>6</v>
      </c>
      <c r="X14" s="42" t="n">
        <v>1300000</v>
      </c>
      <c r="Y14" s="42" t="n">
        <f aca="false">X14*W14*S14</f>
        <v>2574000</v>
      </c>
      <c r="Z14" s="2" t="n">
        <f aca="false">IF(W14=0,R14,R14-W14)</f>
        <v>6</v>
      </c>
      <c r="AA14" s="42" t="n">
        <v>1390000</v>
      </c>
      <c r="AB14" s="42" t="n">
        <f aca="false">AA14*Z14*S14</f>
        <v>2752200</v>
      </c>
      <c r="AC14" s="42" t="n">
        <f aca="false">ROUND(AB14+Y14,0)</f>
        <v>5326200</v>
      </c>
    </row>
    <row r="15" customFormat="false" ht="24.95" hidden="false" customHeight="true" outlineLevel="0" collapsed="false">
      <c r="A15" s="31" t="n">
        <f aca="false">A14+1</f>
        <v>3</v>
      </c>
      <c r="B15" s="32" t="s">
        <v>46</v>
      </c>
      <c r="C15" s="33" t="s">
        <v>47</v>
      </c>
      <c r="D15" s="31" t="n">
        <v>1</v>
      </c>
      <c r="E15" s="34" t="s">
        <v>37</v>
      </c>
      <c r="F15" s="31" t="s">
        <v>38</v>
      </c>
      <c r="G15" s="31" t="n">
        <v>3</v>
      </c>
      <c r="H15" s="35" t="n">
        <v>3</v>
      </c>
      <c r="I15" s="36" t="n">
        <v>0</v>
      </c>
      <c r="J15" s="36" t="n">
        <v>0</v>
      </c>
      <c r="K15" s="37" t="s">
        <v>48</v>
      </c>
      <c r="L15" s="31" t="s">
        <v>38</v>
      </c>
      <c r="M15" s="31" t="n">
        <v>4</v>
      </c>
      <c r="N15" s="35" t="n">
        <v>3.33</v>
      </c>
      <c r="O15" s="36" t="n">
        <v>0</v>
      </c>
      <c r="P15" s="36" t="n">
        <v>0</v>
      </c>
      <c r="Q15" s="37" t="s">
        <v>49</v>
      </c>
      <c r="R15" s="38" t="n">
        <f aca="false">13-MONTH(Q15)</f>
        <v>12</v>
      </c>
      <c r="S15" s="39" t="n">
        <f aca="false">(N15+(N15*O15)+P15)-(H15+(H15*I15)+J15)</f>
        <v>0.33</v>
      </c>
      <c r="T15" s="40" t="n">
        <f aca="false">AC15</f>
        <v>5326200</v>
      </c>
      <c r="U15" s="41"/>
      <c r="V15" s="1" t="s">
        <v>41</v>
      </c>
      <c r="W15" s="2" t="n">
        <f aca="false">IF(MONTH(Q15)&lt;7,7-MONTH(Q15),0)</f>
        <v>6</v>
      </c>
      <c r="X15" s="42" t="n">
        <v>1300000</v>
      </c>
      <c r="Y15" s="42" t="n">
        <f aca="false">X15*W15*S15</f>
        <v>2574000</v>
      </c>
      <c r="Z15" s="2" t="n">
        <f aca="false">IF(W15=0,R15,R15-W15)</f>
        <v>6</v>
      </c>
      <c r="AA15" s="42" t="n">
        <v>1390000</v>
      </c>
      <c r="AB15" s="42" t="n">
        <f aca="false">AA15*Z15*S15</f>
        <v>2752200</v>
      </c>
      <c r="AC15" s="42" t="n">
        <f aca="false">ROUND(AB15+Y15,0)</f>
        <v>5326200</v>
      </c>
    </row>
    <row r="16" customFormat="false" ht="24.95" hidden="false" customHeight="true" outlineLevel="0" collapsed="false">
      <c r="A16" s="31" t="n">
        <f aca="false">A15+1</f>
        <v>4</v>
      </c>
      <c r="B16" s="32" t="s">
        <v>50</v>
      </c>
      <c r="C16" s="43" t="s">
        <v>51</v>
      </c>
      <c r="D16" s="31" t="n">
        <v>1</v>
      </c>
      <c r="E16" s="34" t="s">
        <v>52</v>
      </c>
      <c r="F16" s="31" t="s">
        <v>53</v>
      </c>
      <c r="G16" s="31" t="n">
        <v>2</v>
      </c>
      <c r="H16" s="35" t="n">
        <v>6.56</v>
      </c>
      <c r="I16" s="36" t="n">
        <v>0</v>
      </c>
      <c r="J16" s="36" t="n">
        <v>0</v>
      </c>
      <c r="K16" s="37" t="s">
        <v>44</v>
      </c>
      <c r="L16" s="31" t="s">
        <v>53</v>
      </c>
      <c r="M16" s="31" t="n">
        <v>3</v>
      </c>
      <c r="N16" s="35" t="n">
        <v>6.92</v>
      </c>
      <c r="O16" s="36" t="n">
        <v>0</v>
      </c>
      <c r="P16" s="36" t="n">
        <v>0</v>
      </c>
      <c r="Q16" s="37" t="s">
        <v>45</v>
      </c>
      <c r="R16" s="38" t="n">
        <f aca="false">13-MONTH(Q16)</f>
        <v>12</v>
      </c>
      <c r="S16" s="39" t="n">
        <f aca="false">(N16+(N16*O16)+P16)-(H16+(H16*I16)+J16)</f>
        <v>0.36</v>
      </c>
      <c r="T16" s="40" t="n">
        <f aca="false">AC16</f>
        <v>5810400</v>
      </c>
      <c r="U16" s="41"/>
      <c r="V16" s="1" t="s">
        <v>41</v>
      </c>
      <c r="W16" s="2" t="n">
        <f aca="false">IF(MONTH(Q16)&lt;7,7-MONTH(Q16),0)</f>
        <v>6</v>
      </c>
      <c r="X16" s="42" t="n">
        <v>1300000</v>
      </c>
      <c r="Y16" s="42" t="n">
        <f aca="false">X16*W16*S16</f>
        <v>2808000</v>
      </c>
      <c r="Z16" s="2" t="n">
        <f aca="false">IF(W16=0,R16,R16-W16)</f>
        <v>6</v>
      </c>
      <c r="AA16" s="42" t="n">
        <v>1390000</v>
      </c>
      <c r="AB16" s="42" t="n">
        <f aca="false">AA16*Z16*S16</f>
        <v>3002400</v>
      </c>
      <c r="AC16" s="42" t="n">
        <f aca="false">ROUND(AB16+Y16,0)</f>
        <v>5810400</v>
      </c>
    </row>
    <row r="17" customFormat="false" ht="24.95" hidden="false" customHeight="true" outlineLevel="0" collapsed="false">
      <c r="A17" s="31" t="n">
        <f aca="false">A16+1</f>
        <v>5</v>
      </c>
      <c r="B17" s="32" t="s">
        <v>54</v>
      </c>
      <c r="C17" s="43" t="s">
        <v>55</v>
      </c>
      <c r="D17" s="31" t="n">
        <v>1</v>
      </c>
      <c r="E17" s="34" t="s">
        <v>56</v>
      </c>
      <c r="F17" s="44" t="s">
        <v>38</v>
      </c>
      <c r="G17" s="31" t="n">
        <v>4</v>
      </c>
      <c r="H17" s="35" t="n">
        <v>3.33</v>
      </c>
      <c r="I17" s="36" t="n">
        <v>0</v>
      </c>
      <c r="J17" s="36" t="n">
        <v>0</v>
      </c>
      <c r="K17" s="37" t="s">
        <v>44</v>
      </c>
      <c r="L17" s="44" t="s">
        <v>38</v>
      </c>
      <c r="M17" s="31" t="n">
        <v>5</v>
      </c>
      <c r="N17" s="35" t="n">
        <v>3.66</v>
      </c>
      <c r="O17" s="36" t="n">
        <v>0</v>
      </c>
      <c r="P17" s="36" t="n">
        <v>0</v>
      </c>
      <c r="Q17" s="37" t="s">
        <v>45</v>
      </c>
      <c r="R17" s="38" t="n">
        <f aca="false">13-MONTH(Q17)</f>
        <v>12</v>
      </c>
      <c r="S17" s="39" t="n">
        <f aca="false">(N17+(N17*O17)+P17)-(H17+(H17*I17)+J17)</f>
        <v>0.33</v>
      </c>
      <c r="T17" s="40" t="n">
        <f aca="false">AC17</f>
        <v>5326200</v>
      </c>
      <c r="U17" s="41"/>
      <c r="V17" s="1" t="s">
        <v>41</v>
      </c>
      <c r="W17" s="2" t="n">
        <f aca="false">IF(MONTH(Q17)&lt;7,7-MONTH(Q17),0)</f>
        <v>6</v>
      </c>
      <c r="X17" s="42" t="n">
        <v>1300000</v>
      </c>
      <c r="Y17" s="42" t="n">
        <f aca="false">X17*W17*S17</f>
        <v>2574000</v>
      </c>
      <c r="Z17" s="2" t="n">
        <f aca="false">IF(W17=0,R17,R17-W17)</f>
        <v>6</v>
      </c>
      <c r="AA17" s="42" t="n">
        <v>1390000</v>
      </c>
      <c r="AB17" s="42" t="n">
        <f aca="false">AA17*Z17*S17</f>
        <v>2752200</v>
      </c>
      <c r="AC17" s="42" t="n">
        <f aca="false">ROUND(AB17+Y17,0)</f>
        <v>5326200</v>
      </c>
    </row>
    <row r="18" customFormat="false" ht="24.95" hidden="false" customHeight="true" outlineLevel="0" collapsed="false">
      <c r="A18" s="31" t="n">
        <f aca="false">A17+1</f>
        <v>6</v>
      </c>
      <c r="B18" s="32" t="s">
        <v>57</v>
      </c>
      <c r="C18" s="43" t="s">
        <v>58</v>
      </c>
      <c r="D18" s="31" t="n">
        <v>1</v>
      </c>
      <c r="E18" s="34" t="s">
        <v>56</v>
      </c>
      <c r="F18" s="31" t="s">
        <v>38</v>
      </c>
      <c r="G18" s="31" t="n">
        <v>5</v>
      </c>
      <c r="H18" s="35" t="n">
        <v>3.66</v>
      </c>
      <c r="I18" s="36" t="n">
        <v>0</v>
      </c>
      <c r="J18" s="36" t="n">
        <v>0</v>
      </c>
      <c r="K18" s="37" t="s">
        <v>59</v>
      </c>
      <c r="L18" s="31" t="s">
        <v>38</v>
      </c>
      <c r="M18" s="31" t="n">
        <v>6</v>
      </c>
      <c r="N18" s="35" t="n">
        <v>3.99</v>
      </c>
      <c r="O18" s="36" t="n">
        <v>0</v>
      </c>
      <c r="P18" s="36" t="n">
        <v>0</v>
      </c>
      <c r="Q18" s="37" t="s">
        <v>60</v>
      </c>
      <c r="R18" s="38" t="n">
        <f aca="false">13-MONTH(Q18)</f>
        <v>12</v>
      </c>
      <c r="S18" s="39" t="n">
        <f aca="false">(N18+(N18*O18)+P18)-(H18+(H18*I18)+J18)</f>
        <v>0.33</v>
      </c>
      <c r="T18" s="40" t="n">
        <f aca="false">AC18</f>
        <v>5326200</v>
      </c>
      <c r="U18" s="41"/>
      <c r="V18" s="1" t="s">
        <v>61</v>
      </c>
      <c r="W18" s="2" t="n">
        <f aca="false">IF(MONTH(Q18)&lt;7,7-MONTH(Q18),0)</f>
        <v>6</v>
      </c>
      <c r="X18" s="42" t="n">
        <v>1300000</v>
      </c>
      <c r="Y18" s="42" t="n">
        <f aca="false">X18*W18*S18</f>
        <v>2574000</v>
      </c>
      <c r="Z18" s="2" t="n">
        <f aca="false">IF(W18=0,R18,R18-W18)</f>
        <v>6</v>
      </c>
      <c r="AA18" s="42" t="n">
        <v>1390000</v>
      </c>
      <c r="AB18" s="42" t="n">
        <f aca="false">AA18*Z18*S18</f>
        <v>2752200</v>
      </c>
      <c r="AC18" s="42" t="n">
        <f aca="false">ROUND(AB18+Y18,0)</f>
        <v>5326200</v>
      </c>
    </row>
    <row r="19" customFormat="false" ht="24.95" hidden="false" customHeight="true" outlineLevel="0" collapsed="false">
      <c r="A19" s="31" t="n">
        <f aca="false">A18+1</f>
        <v>7</v>
      </c>
      <c r="B19" s="32" t="s">
        <v>62</v>
      </c>
      <c r="C19" s="43" t="s">
        <v>63</v>
      </c>
      <c r="D19" s="31" t="n">
        <v>1</v>
      </c>
      <c r="E19" s="34" t="s">
        <v>64</v>
      </c>
      <c r="F19" s="31" t="s">
        <v>65</v>
      </c>
      <c r="G19" s="31" t="n">
        <v>12</v>
      </c>
      <c r="H19" s="35" t="n">
        <v>3.63</v>
      </c>
      <c r="I19" s="36" t="n">
        <v>0.12</v>
      </c>
      <c r="J19" s="36" t="n">
        <v>0</v>
      </c>
      <c r="K19" s="37" t="s">
        <v>66</v>
      </c>
      <c r="L19" s="31" t="s">
        <v>65</v>
      </c>
      <c r="M19" s="31" t="n">
        <v>12</v>
      </c>
      <c r="N19" s="35" t="n">
        <v>3.63</v>
      </c>
      <c r="O19" s="36" t="n">
        <v>0.13</v>
      </c>
      <c r="P19" s="36" t="n">
        <v>0</v>
      </c>
      <c r="Q19" s="37" t="s">
        <v>67</v>
      </c>
      <c r="R19" s="38" t="n">
        <f aca="false">13-MONTH(Q19)</f>
        <v>12</v>
      </c>
      <c r="S19" s="39" t="n">
        <f aca="false">(N19+(N19*O19)+P19)-(H19+(H19*I19)+J19)</f>
        <v>0.0362999999999998</v>
      </c>
      <c r="T19" s="40" t="n">
        <f aca="false">AC19</f>
        <v>585882</v>
      </c>
      <c r="U19" s="41"/>
      <c r="V19" s="1" t="s">
        <v>68</v>
      </c>
      <c r="W19" s="2" t="n">
        <f aca="false">IF(MONTH(Q19)&lt;7,7-MONTH(Q19),0)</f>
        <v>6</v>
      </c>
      <c r="X19" s="42" t="n">
        <v>1300000</v>
      </c>
      <c r="Y19" s="42" t="n">
        <f aca="false">X19*W19*S19</f>
        <v>283139.999999998</v>
      </c>
      <c r="Z19" s="2" t="n">
        <f aca="false">IF(W19=0,R19,R19-W19)</f>
        <v>6</v>
      </c>
      <c r="AA19" s="42" t="n">
        <v>1390000</v>
      </c>
      <c r="AB19" s="42" t="n">
        <f aca="false">AA19*Z19*S19</f>
        <v>302741.999999998</v>
      </c>
      <c r="AC19" s="42" t="n">
        <f aca="false">ROUND(AB19+Y19,0)</f>
        <v>585882</v>
      </c>
    </row>
    <row r="20" customFormat="false" ht="24.95" hidden="false" customHeight="true" outlineLevel="0" collapsed="false">
      <c r="A20" s="31" t="n">
        <f aca="false">A19+1</f>
        <v>8</v>
      </c>
      <c r="B20" s="32" t="s">
        <v>69</v>
      </c>
      <c r="C20" s="43" t="s">
        <v>70</v>
      </c>
      <c r="D20" s="31" t="n">
        <v>1</v>
      </c>
      <c r="E20" s="34" t="s">
        <v>71</v>
      </c>
      <c r="F20" s="31" t="s">
        <v>38</v>
      </c>
      <c r="G20" s="31" t="n">
        <v>2</v>
      </c>
      <c r="H20" s="35" t="n">
        <v>2.67</v>
      </c>
      <c r="I20" s="36" t="n">
        <v>0</v>
      </c>
      <c r="J20" s="36" t="n">
        <v>0</v>
      </c>
      <c r="K20" s="37" t="s">
        <v>72</v>
      </c>
      <c r="L20" s="31" t="s">
        <v>38</v>
      </c>
      <c r="M20" s="31" t="n">
        <v>3</v>
      </c>
      <c r="N20" s="35" t="n">
        <v>3</v>
      </c>
      <c r="O20" s="36" t="n">
        <v>0</v>
      </c>
      <c r="P20" s="36" t="n">
        <v>0</v>
      </c>
      <c r="Q20" s="37" t="s">
        <v>73</v>
      </c>
      <c r="R20" s="38" t="n">
        <f aca="false">13-MONTH(Q20)</f>
        <v>12</v>
      </c>
      <c r="S20" s="39" t="n">
        <f aca="false">(N20+(N20*O20)+P20)-(H20+(H20*I20)+J20)</f>
        <v>0.33</v>
      </c>
      <c r="T20" s="40" t="n">
        <f aca="false">AC20</f>
        <v>5326200</v>
      </c>
      <c r="U20" s="41"/>
      <c r="V20" s="1" t="s">
        <v>41</v>
      </c>
      <c r="W20" s="2" t="n">
        <f aca="false">IF(MONTH(Q20)&lt;7,7-MONTH(Q20),0)</f>
        <v>6</v>
      </c>
      <c r="X20" s="42" t="n">
        <v>1300000</v>
      </c>
      <c r="Y20" s="42" t="n">
        <f aca="false">X20*W20*S20</f>
        <v>2574000</v>
      </c>
      <c r="Z20" s="2" t="n">
        <f aca="false">IF(W20=0,R20,R20-W20)</f>
        <v>6</v>
      </c>
      <c r="AA20" s="42" t="n">
        <v>1390000</v>
      </c>
      <c r="AB20" s="42" t="n">
        <f aca="false">AA20*Z20*S20</f>
        <v>2752200</v>
      </c>
      <c r="AC20" s="42" t="n">
        <f aca="false">ROUND(AB20+Y20,0)</f>
        <v>5326200</v>
      </c>
    </row>
    <row r="21" customFormat="false" ht="24.95" hidden="false" customHeight="true" outlineLevel="0" collapsed="false">
      <c r="A21" s="31" t="n">
        <f aca="false">A20+1</f>
        <v>9</v>
      </c>
      <c r="B21" s="32" t="s">
        <v>74</v>
      </c>
      <c r="C21" s="33" t="s">
        <v>70</v>
      </c>
      <c r="D21" s="31" t="n">
        <v>1</v>
      </c>
      <c r="E21" s="34" t="s">
        <v>75</v>
      </c>
      <c r="F21" s="31" t="s">
        <v>38</v>
      </c>
      <c r="G21" s="31" t="n">
        <v>3</v>
      </c>
      <c r="H21" s="35" t="n">
        <v>3</v>
      </c>
      <c r="I21" s="36" t="n">
        <v>0</v>
      </c>
      <c r="J21" s="36" t="n">
        <v>0</v>
      </c>
      <c r="K21" s="37" t="s">
        <v>72</v>
      </c>
      <c r="L21" s="31" t="s">
        <v>38</v>
      </c>
      <c r="M21" s="31" t="n">
        <v>4</v>
      </c>
      <c r="N21" s="35" t="n">
        <v>3.33</v>
      </c>
      <c r="O21" s="36" t="n">
        <v>0</v>
      </c>
      <c r="P21" s="36" t="n">
        <v>0</v>
      </c>
      <c r="Q21" s="37" t="s">
        <v>73</v>
      </c>
      <c r="R21" s="38" t="n">
        <f aca="false">13-MONTH(Q21)</f>
        <v>12</v>
      </c>
      <c r="S21" s="39" t="n">
        <f aca="false">(N21+(N21*O21)+P21)-(H21+(H21*I21)+J21)</f>
        <v>0.33</v>
      </c>
      <c r="T21" s="40" t="n">
        <f aca="false">AC21</f>
        <v>5326200</v>
      </c>
      <c r="U21" s="41"/>
      <c r="V21" s="1" t="s">
        <v>41</v>
      </c>
      <c r="W21" s="2" t="n">
        <f aca="false">IF(MONTH(Q21)&lt;7,7-MONTH(Q21),0)</f>
        <v>6</v>
      </c>
      <c r="X21" s="42" t="n">
        <v>1300000</v>
      </c>
      <c r="Y21" s="42" t="n">
        <f aca="false">X21*W21*S21</f>
        <v>2574000</v>
      </c>
      <c r="Z21" s="2" t="n">
        <f aca="false">IF(W21=0,R21,R21-W21)</f>
        <v>6</v>
      </c>
      <c r="AA21" s="42" t="n">
        <v>1390000</v>
      </c>
      <c r="AB21" s="42" t="n">
        <f aca="false">AA21*Z21*S21</f>
        <v>2752200</v>
      </c>
      <c r="AC21" s="42" t="n">
        <f aca="false">ROUND(AB21+Y21,0)</f>
        <v>5326200</v>
      </c>
    </row>
    <row r="22" customFormat="false" ht="24.95" hidden="false" customHeight="true" outlineLevel="0" collapsed="false">
      <c r="A22" s="31" t="n">
        <f aca="false">A21+1</f>
        <v>10</v>
      </c>
      <c r="B22" s="32" t="s">
        <v>76</v>
      </c>
      <c r="C22" s="43" t="s">
        <v>77</v>
      </c>
      <c r="D22" s="31" t="n">
        <v>1</v>
      </c>
      <c r="E22" s="34" t="s">
        <v>78</v>
      </c>
      <c r="F22" s="31" t="s">
        <v>79</v>
      </c>
      <c r="G22" s="31" t="n">
        <v>8</v>
      </c>
      <c r="H22" s="35" t="n">
        <v>6.78</v>
      </c>
      <c r="I22" s="36" t="n">
        <v>0</v>
      </c>
      <c r="J22" s="36" t="n">
        <v>0</v>
      </c>
      <c r="K22" s="37" t="s">
        <v>80</v>
      </c>
      <c r="L22" s="31" t="s">
        <v>79</v>
      </c>
      <c r="M22" s="31" t="n">
        <v>8</v>
      </c>
      <c r="N22" s="35" t="n">
        <v>6.78</v>
      </c>
      <c r="O22" s="36" t="n">
        <v>0.05</v>
      </c>
      <c r="P22" s="36" t="n">
        <v>0</v>
      </c>
      <c r="Q22" s="37" t="s">
        <v>67</v>
      </c>
      <c r="R22" s="38" t="n">
        <f aca="false">13-MONTH(Q22)</f>
        <v>12</v>
      </c>
      <c r="S22" s="39" t="n">
        <f aca="false">(N22+(N22*O22)+P22)-(H22+(H22*I22)+J22)</f>
        <v>0.339</v>
      </c>
      <c r="T22" s="40" t="n">
        <f aca="false">AC22</f>
        <v>5471460</v>
      </c>
      <c r="U22" s="41"/>
      <c r="V22" s="1" t="s">
        <v>68</v>
      </c>
      <c r="W22" s="2" t="n">
        <f aca="false">IF(MONTH(Q22)&lt;7,7-MONTH(Q22),0)</f>
        <v>6</v>
      </c>
      <c r="X22" s="42" t="n">
        <v>1300000</v>
      </c>
      <c r="Y22" s="42" t="n">
        <f aca="false">X22*W22*S22</f>
        <v>2644200</v>
      </c>
      <c r="Z22" s="2" t="n">
        <f aca="false">IF(W22=0,R22,R22-W22)</f>
        <v>6</v>
      </c>
      <c r="AA22" s="42" t="n">
        <v>1390000</v>
      </c>
      <c r="AB22" s="42" t="n">
        <f aca="false">AA22*Z22*S22</f>
        <v>2827260</v>
      </c>
      <c r="AC22" s="42" t="n">
        <f aca="false">ROUND(AB22+Y22,0)</f>
        <v>5471460</v>
      </c>
    </row>
    <row r="23" customFormat="false" ht="24.95" hidden="false" customHeight="true" outlineLevel="0" collapsed="false">
      <c r="A23" s="31" t="n">
        <f aca="false">A22+1</f>
        <v>11</v>
      </c>
      <c r="B23" s="32" t="s">
        <v>81</v>
      </c>
      <c r="C23" s="43" t="s">
        <v>82</v>
      </c>
      <c r="D23" s="31" t="n">
        <v>1</v>
      </c>
      <c r="E23" s="34" t="s">
        <v>83</v>
      </c>
      <c r="F23" s="31" t="s">
        <v>38</v>
      </c>
      <c r="G23" s="31" t="n">
        <v>5</v>
      </c>
      <c r="H23" s="35" t="n">
        <v>3.66</v>
      </c>
      <c r="I23" s="36" t="n">
        <v>0</v>
      </c>
      <c r="J23" s="36" t="n">
        <v>0</v>
      </c>
      <c r="K23" s="37" t="s">
        <v>44</v>
      </c>
      <c r="L23" s="31" t="s">
        <v>38</v>
      </c>
      <c r="M23" s="31" t="n">
        <v>6</v>
      </c>
      <c r="N23" s="35" t="n">
        <v>3.99</v>
      </c>
      <c r="O23" s="36" t="n">
        <v>0</v>
      </c>
      <c r="P23" s="36" t="n">
        <v>0</v>
      </c>
      <c r="Q23" s="37" t="s">
        <v>45</v>
      </c>
      <c r="R23" s="38" t="n">
        <f aca="false">13-MONTH(Q23)</f>
        <v>12</v>
      </c>
      <c r="S23" s="39" t="n">
        <f aca="false">(N23+(N23*O23)+P23)-(H23+(H23*I23)+J23)</f>
        <v>0.33</v>
      </c>
      <c r="T23" s="40" t="n">
        <f aca="false">AC23</f>
        <v>5326200</v>
      </c>
      <c r="U23" s="41"/>
      <c r="V23" s="1" t="s">
        <v>41</v>
      </c>
      <c r="W23" s="2" t="n">
        <f aca="false">IF(MONTH(Q23)&lt;7,7-MONTH(Q23),0)</f>
        <v>6</v>
      </c>
      <c r="X23" s="42" t="n">
        <v>1300000</v>
      </c>
      <c r="Y23" s="42" t="n">
        <f aca="false">X23*W23*S23</f>
        <v>2574000</v>
      </c>
      <c r="Z23" s="2" t="n">
        <f aca="false">IF(W23=0,R23,R23-W23)</f>
        <v>6</v>
      </c>
      <c r="AA23" s="42" t="n">
        <v>1390000</v>
      </c>
      <c r="AB23" s="42" t="n">
        <f aca="false">AA23*Z23*S23</f>
        <v>2752200</v>
      </c>
      <c r="AC23" s="42" t="n">
        <f aca="false">ROUND(AB23+Y23,0)</f>
        <v>5326200</v>
      </c>
    </row>
    <row r="24" customFormat="false" ht="24.95" hidden="false" customHeight="true" outlineLevel="0" collapsed="false">
      <c r="A24" s="31" t="n">
        <f aca="false">A23+1</f>
        <v>12</v>
      </c>
      <c r="B24" s="32" t="s">
        <v>84</v>
      </c>
      <c r="C24" s="33" t="s">
        <v>85</v>
      </c>
      <c r="D24" s="31" t="n">
        <v>1</v>
      </c>
      <c r="E24" s="34" t="s">
        <v>83</v>
      </c>
      <c r="F24" s="31" t="s">
        <v>38</v>
      </c>
      <c r="G24" s="31" t="n">
        <v>3</v>
      </c>
      <c r="H24" s="35" t="n">
        <v>3</v>
      </c>
      <c r="I24" s="36" t="n">
        <v>0</v>
      </c>
      <c r="J24" s="36" t="n">
        <v>0</v>
      </c>
      <c r="K24" s="37" t="s">
        <v>72</v>
      </c>
      <c r="L24" s="31" t="s">
        <v>38</v>
      </c>
      <c r="M24" s="31" t="n">
        <v>4</v>
      </c>
      <c r="N24" s="35" t="n">
        <v>3.33</v>
      </c>
      <c r="O24" s="36" t="n">
        <v>0</v>
      </c>
      <c r="P24" s="36" t="n">
        <v>0</v>
      </c>
      <c r="Q24" s="37" t="s">
        <v>73</v>
      </c>
      <c r="R24" s="38" t="n">
        <f aca="false">13-MONTH(Q24)</f>
        <v>12</v>
      </c>
      <c r="S24" s="39" t="n">
        <f aca="false">(N24+(N24*O24)+P24)-(H24+(H24*I24)+J24)</f>
        <v>0.33</v>
      </c>
      <c r="T24" s="40" t="n">
        <f aca="false">AC24</f>
        <v>5326200</v>
      </c>
      <c r="U24" s="41"/>
      <c r="V24" s="1" t="s">
        <v>41</v>
      </c>
      <c r="W24" s="2" t="n">
        <f aca="false">IF(MONTH(Q24)&lt;7,7-MONTH(Q24),0)</f>
        <v>6</v>
      </c>
      <c r="X24" s="42" t="n">
        <v>1300000</v>
      </c>
      <c r="Y24" s="42" t="n">
        <f aca="false">X24*W24*S24</f>
        <v>2574000</v>
      </c>
      <c r="Z24" s="2" t="n">
        <f aca="false">IF(W24=0,R24,R24-W24)</f>
        <v>6</v>
      </c>
      <c r="AA24" s="42" t="n">
        <v>1390000</v>
      </c>
      <c r="AB24" s="42" t="n">
        <f aca="false">AA24*Z24*S24</f>
        <v>2752200</v>
      </c>
      <c r="AC24" s="42" t="n">
        <f aca="false">ROUND(AB24+Y24,0)</f>
        <v>5326200</v>
      </c>
    </row>
    <row r="25" customFormat="false" ht="24.95" hidden="false" customHeight="true" outlineLevel="0" collapsed="false">
      <c r="A25" s="31" t="n">
        <f aca="false">A24+1</f>
        <v>13</v>
      </c>
      <c r="B25" s="32" t="s">
        <v>86</v>
      </c>
      <c r="C25" s="33" t="s">
        <v>87</v>
      </c>
      <c r="D25" s="31" t="n">
        <v>1</v>
      </c>
      <c r="E25" s="34" t="s">
        <v>88</v>
      </c>
      <c r="F25" s="31" t="s">
        <v>38</v>
      </c>
      <c r="G25" s="31" t="n">
        <v>6</v>
      </c>
      <c r="H25" s="35" t="n">
        <v>3.99</v>
      </c>
      <c r="I25" s="36" t="n">
        <v>0</v>
      </c>
      <c r="J25" s="36" t="n">
        <v>0</v>
      </c>
      <c r="K25" s="37" t="s">
        <v>89</v>
      </c>
      <c r="L25" s="31" t="s">
        <v>38</v>
      </c>
      <c r="M25" s="31" t="n">
        <v>7</v>
      </c>
      <c r="N25" s="35" t="n">
        <v>4.32</v>
      </c>
      <c r="O25" s="36" t="n">
        <v>0</v>
      </c>
      <c r="P25" s="36" t="n">
        <v>0</v>
      </c>
      <c r="Q25" s="37" t="s">
        <v>90</v>
      </c>
      <c r="R25" s="38" t="n">
        <f aca="false">13-MONTH(Q25)</f>
        <v>12</v>
      </c>
      <c r="S25" s="39" t="n">
        <f aca="false">(N25+(N25*O25)+P25)-(H25+(H25*I25)+J25)</f>
        <v>0.33</v>
      </c>
      <c r="T25" s="40" t="n">
        <f aca="false">AC25</f>
        <v>5326200</v>
      </c>
      <c r="U25" s="41"/>
      <c r="V25" s="1" t="s">
        <v>61</v>
      </c>
      <c r="W25" s="2" t="n">
        <f aca="false">IF(MONTH(Q25)&lt;7,7-MONTH(Q25),0)</f>
        <v>6</v>
      </c>
      <c r="X25" s="42" t="n">
        <v>1300000</v>
      </c>
      <c r="Y25" s="42" t="n">
        <f aca="false">X25*W25*S25</f>
        <v>2574000</v>
      </c>
      <c r="Z25" s="2" t="n">
        <f aca="false">IF(W25=0,R25,R25-W25)</f>
        <v>6</v>
      </c>
      <c r="AA25" s="42" t="n">
        <v>1390000</v>
      </c>
      <c r="AB25" s="42" t="n">
        <f aca="false">AA25*Z25*S25</f>
        <v>2752200</v>
      </c>
      <c r="AC25" s="42" t="n">
        <f aca="false">ROUND(AB25+Y25,0)</f>
        <v>5326200</v>
      </c>
    </row>
    <row r="26" customFormat="false" ht="24.95" hidden="false" customHeight="true" outlineLevel="0" collapsed="false">
      <c r="A26" s="31" t="n">
        <f aca="false">A25+1</f>
        <v>14</v>
      </c>
      <c r="B26" s="32" t="s">
        <v>91</v>
      </c>
      <c r="C26" s="43" t="s">
        <v>51</v>
      </c>
      <c r="D26" s="31" t="n">
        <v>1</v>
      </c>
      <c r="E26" s="34" t="s">
        <v>92</v>
      </c>
      <c r="F26" s="31" t="s">
        <v>65</v>
      </c>
      <c r="G26" s="31" t="n">
        <v>12</v>
      </c>
      <c r="H26" s="35" t="n">
        <v>3.63</v>
      </c>
      <c r="I26" s="36" t="n">
        <v>0.16</v>
      </c>
      <c r="J26" s="36" t="n">
        <v>0</v>
      </c>
      <c r="K26" s="37" t="s">
        <v>66</v>
      </c>
      <c r="L26" s="31" t="s">
        <v>65</v>
      </c>
      <c r="M26" s="31" t="n">
        <v>12</v>
      </c>
      <c r="N26" s="35" t="n">
        <v>3.63</v>
      </c>
      <c r="O26" s="36" t="n">
        <v>0.17</v>
      </c>
      <c r="P26" s="36" t="n">
        <v>0</v>
      </c>
      <c r="Q26" s="37" t="s">
        <v>67</v>
      </c>
      <c r="R26" s="38" t="n">
        <f aca="false">13-MONTH(Q26)</f>
        <v>12</v>
      </c>
      <c r="S26" s="39" t="n">
        <f aca="false">(N26+(N26*O26)+P26)-(H26+(H26*I26)+J26)</f>
        <v>0.0362999999999998</v>
      </c>
      <c r="T26" s="40" t="n">
        <f aca="false">AC26</f>
        <v>585882</v>
      </c>
      <c r="U26" s="41"/>
      <c r="V26" s="1" t="s">
        <v>68</v>
      </c>
      <c r="W26" s="2" t="n">
        <f aca="false">IF(MONTH(Q26)&lt;7,7-MONTH(Q26),0)</f>
        <v>6</v>
      </c>
      <c r="X26" s="42" t="n">
        <v>1300000</v>
      </c>
      <c r="Y26" s="42" t="n">
        <f aca="false">X26*W26*S26</f>
        <v>283139.999999998</v>
      </c>
      <c r="Z26" s="2" t="n">
        <f aca="false">IF(W26=0,R26,R26-W26)</f>
        <v>6</v>
      </c>
      <c r="AA26" s="42" t="n">
        <v>1390000</v>
      </c>
      <c r="AB26" s="42" t="n">
        <f aca="false">AA26*Z26*S26</f>
        <v>302741.999999998</v>
      </c>
      <c r="AC26" s="42" t="n">
        <f aca="false">ROUND(AB26+Y26,0)</f>
        <v>585882</v>
      </c>
    </row>
    <row r="27" customFormat="false" ht="24.95" hidden="false" customHeight="true" outlineLevel="0" collapsed="false">
      <c r="A27" s="31" t="n">
        <f aca="false">A26+1</f>
        <v>15</v>
      </c>
      <c r="B27" s="32" t="s">
        <v>93</v>
      </c>
      <c r="C27" s="43" t="s">
        <v>94</v>
      </c>
      <c r="D27" s="31" t="n">
        <v>1</v>
      </c>
      <c r="E27" s="34" t="s">
        <v>92</v>
      </c>
      <c r="F27" s="31" t="s">
        <v>65</v>
      </c>
      <c r="G27" s="31" t="n">
        <v>12</v>
      </c>
      <c r="H27" s="35" t="n">
        <v>3.63</v>
      </c>
      <c r="I27" s="36" t="n">
        <v>0.15</v>
      </c>
      <c r="J27" s="36" t="n">
        <v>0</v>
      </c>
      <c r="K27" s="37" t="s">
        <v>66</v>
      </c>
      <c r="L27" s="31" t="s">
        <v>65</v>
      </c>
      <c r="M27" s="31" t="n">
        <v>12</v>
      </c>
      <c r="N27" s="35" t="n">
        <v>3.63</v>
      </c>
      <c r="O27" s="36" t="n">
        <v>0.16</v>
      </c>
      <c r="P27" s="36" t="n">
        <v>0</v>
      </c>
      <c r="Q27" s="37" t="s">
        <v>67</v>
      </c>
      <c r="R27" s="38" t="n">
        <f aca="false">13-MONTH(Q27)</f>
        <v>12</v>
      </c>
      <c r="S27" s="39" t="n">
        <f aca="false">(N27+(N27*O27)+P27)-(H27+(H27*I27)+J27)</f>
        <v>0.0362999999999998</v>
      </c>
      <c r="T27" s="40" t="n">
        <f aca="false">AC27</f>
        <v>585882</v>
      </c>
      <c r="U27" s="41"/>
      <c r="V27" s="1" t="s">
        <v>68</v>
      </c>
      <c r="W27" s="2" t="n">
        <f aca="false">IF(MONTH(Q27)&lt;7,7-MONTH(Q27),0)</f>
        <v>6</v>
      </c>
      <c r="X27" s="42" t="n">
        <v>1300000</v>
      </c>
      <c r="Y27" s="42" t="n">
        <f aca="false">X27*W27*S27</f>
        <v>283139.999999998</v>
      </c>
      <c r="Z27" s="2" t="n">
        <f aca="false">IF(W27=0,R27,R27-W27)</f>
        <v>6</v>
      </c>
      <c r="AA27" s="42" t="n">
        <v>1390000</v>
      </c>
      <c r="AB27" s="42" t="n">
        <f aca="false">AA27*Z27*S27</f>
        <v>302741.999999998</v>
      </c>
      <c r="AC27" s="42" t="n">
        <f aca="false">ROUND(AB27+Y27,0)</f>
        <v>585882</v>
      </c>
    </row>
    <row r="28" customFormat="false" ht="24.95" hidden="false" customHeight="true" outlineLevel="0" collapsed="false">
      <c r="A28" s="31" t="n">
        <f aca="false">A27+1</f>
        <v>16</v>
      </c>
      <c r="B28" s="32" t="s">
        <v>95</v>
      </c>
      <c r="C28" s="43" t="s">
        <v>55</v>
      </c>
      <c r="D28" s="31" t="n">
        <v>1</v>
      </c>
      <c r="E28" s="34" t="s">
        <v>92</v>
      </c>
      <c r="F28" s="31" t="s">
        <v>96</v>
      </c>
      <c r="G28" s="31" t="n">
        <v>3</v>
      </c>
      <c r="H28" s="35" t="n">
        <v>3</v>
      </c>
      <c r="I28" s="36" t="n">
        <v>0</v>
      </c>
      <c r="J28" s="36" t="n">
        <v>0</v>
      </c>
      <c r="K28" s="37" t="s">
        <v>44</v>
      </c>
      <c r="L28" s="31" t="s">
        <v>96</v>
      </c>
      <c r="M28" s="31" t="n">
        <v>4</v>
      </c>
      <c r="N28" s="35" t="n">
        <v>3.33</v>
      </c>
      <c r="O28" s="36" t="n">
        <v>0</v>
      </c>
      <c r="P28" s="36" t="n">
        <v>0</v>
      </c>
      <c r="Q28" s="37" t="s">
        <v>45</v>
      </c>
      <c r="R28" s="38" t="n">
        <f aca="false">13-MONTH(Q28)</f>
        <v>12</v>
      </c>
      <c r="S28" s="39" t="n">
        <f aca="false">(N28+(N28*O28)+P28)-(H28+(H28*I28)+J28)</f>
        <v>0.33</v>
      </c>
      <c r="T28" s="40" t="n">
        <f aca="false">AC28</f>
        <v>5326200</v>
      </c>
      <c r="U28" s="41"/>
      <c r="V28" s="1" t="s">
        <v>41</v>
      </c>
      <c r="W28" s="2" t="n">
        <f aca="false">IF(MONTH(Q28)&lt;7,7-MONTH(Q28),0)</f>
        <v>6</v>
      </c>
      <c r="X28" s="42" t="n">
        <v>1300000</v>
      </c>
      <c r="Y28" s="42" t="n">
        <f aca="false">X28*W28*S28</f>
        <v>2574000</v>
      </c>
      <c r="Z28" s="2" t="n">
        <f aca="false">IF(W28=0,R28,R28-W28)</f>
        <v>6</v>
      </c>
      <c r="AA28" s="42" t="n">
        <v>1390000</v>
      </c>
      <c r="AB28" s="42" t="n">
        <f aca="false">AA28*Z28*S28</f>
        <v>2752200</v>
      </c>
      <c r="AC28" s="42" t="n">
        <f aca="false">ROUND(AB28+Y28,0)</f>
        <v>5326200</v>
      </c>
    </row>
    <row r="29" customFormat="false" ht="24.95" hidden="false" customHeight="true" outlineLevel="0" collapsed="false">
      <c r="A29" s="31" t="n">
        <f aca="false">A28+1</f>
        <v>17</v>
      </c>
      <c r="B29" s="32" t="s">
        <v>97</v>
      </c>
      <c r="C29" s="33" t="s">
        <v>58</v>
      </c>
      <c r="D29" s="31" t="n">
        <v>2</v>
      </c>
      <c r="E29" s="34" t="s">
        <v>98</v>
      </c>
      <c r="F29" s="31" t="s">
        <v>79</v>
      </c>
      <c r="G29" s="31" t="n">
        <v>6</v>
      </c>
      <c r="H29" s="35" t="n">
        <v>6.1</v>
      </c>
      <c r="I29" s="36" t="n">
        <v>0</v>
      </c>
      <c r="J29" s="36" t="n">
        <v>0</v>
      </c>
      <c r="K29" s="37" t="s">
        <v>80</v>
      </c>
      <c r="L29" s="31" t="s">
        <v>79</v>
      </c>
      <c r="M29" s="31" t="n">
        <v>7</v>
      </c>
      <c r="N29" s="35" t="n">
        <v>6.44</v>
      </c>
      <c r="O29" s="36" t="n">
        <v>0</v>
      </c>
      <c r="P29" s="36" t="n">
        <v>0</v>
      </c>
      <c r="Q29" s="37" t="s">
        <v>67</v>
      </c>
      <c r="R29" s="38" t="n">
        <f aca="false">13-MONTH(Q29)</f>
        <v>12</v>
      </c>
      <c r="S29" s="39" t="n">
        <f aca="false">(N29+(N29*O29)+P29)-(H29+(H29*I29)+J29)</f>
        <v>0.340000000000001</v>
      </c>
      <c r="T29" s="40" t="n">
        <f aca="false">AC29</f>
        <v>5487600</v>
      </c>
      <c r="U29" s="41"/>
      <c r="V29" s="1" t="s">
        <v>41</v>
      </c>
      <c r="W29" s="2" t="n">
        <f aca="false">IF(MONTH(Q29)&lt;7,7-MONTH(Q29),0)</f>
        <v>6</v>
      </c>
      <c r="X29" s="42" t="n">
        <v>1300000</v>
      </c>
      <c r="Y29" s="42" t="n">
        <f aca="false">X29*W29*S29</f>
        <v>2652000.00000001</v>
      </c>
      <c r="Z29" s="2" t="n">
        <f aca="false">IF(W29=0,R29,R29-W29)</f>
        <v>6</v>
      </c>
      <c r="AA29" s="42" t="n">
        <v>1390000</v>
      </c>
      <c r="AB29" s="42" t="n">
        <f aca="false">AA29*Z29*S29</f>
        <v>2835600.00000001</v>
      </c>
      <c r="AC29" s="42" t="n">
        <f aca="false">ROUND(AB29+Y29,0)</f>
        <v>5487600</v>
      </c>
    </row>
    <row r="30" customFormat="false" ht="24.95" hidden="false" customHeight="true" outlineLevel="0" collapsed="false">
      <c r="A30" s="31" t="n">
        <f aca="false">A29+1</f>
        <v>18</v>
      </c>
      <c r="B30" s="32" t="s">
        <v>99</v>
      </c>
      <c r="C30" s="33" t="s">
        <v>100</v>
      </c>
      <c r="D30" s="31" t="n">
        <v>2</v>
      </c>
      <c r="E30" s="34" t="s">
        <v>98</v>
      </c>
      <c r="F30" s="31" t="s">
        <v>38</v>
      </c>
      <c r="G30" s="31" t="n">
        <v>3</v>
      </c>
      <c r="H30" s="35" t="n">
        <v>3</v>
      </c>
      <c r="I30" s="36" t="n">
        <v>0</v>
      </c>
      <c r="J30" s="36" t="n">
        <v>0</v>
      </c>
      <c r="K30" s="37" t="s">
        <v>48</v>
      </c>
      <c r="L30" s="31" t="s">
        <v>38</v>
      </c>
      <c r="M30" s="31" t="n">
        <v>4</v>
      </c>
      <c r="N30" s="35" t="n">
        <v>3.33</v>
      </c>
      <c r="O30" s="36" t="n">
        <v>0</v>
      </c>
      <c r="P30" s="36" t="n">
        <v>0</v>
      </c>
      <c r="Q30" s="37" t="s">
        <v>49</v>
      </c>
      <c r="R30" s="38" t="n">
        <f aca="false">13-MONTH(Q30)</f>
        <v>12</v>
      </c>
      <c r="S30" s="39" t="n">
        <f aca="false">(N30+(N30*O30)+P30)-(H30+(H30*I30)+J30)</f>
        <v>0.33</v>
      </c>
      <c r="T30" s="40" t="n">
        <f aca="false">AC30</f>
        <v>5326200</v>
      </c>
      <c r="U30" s="41"/>
      <c r="V30" s="1" t="s">
        <v>41</v>
      </c>
      <c r="W30" s="2" t="n">
        <f aca="false">IF(MONTH(Q30)&lt;7,7-MONTH(Q30),0)</f>
        <v>6</v>
      </c>
      <c r="X30" s="42" t="n">
        <v>1300000</v>
      </c>
      <c r="Y30" s="42" t="n">
        <f aca="false">X30*W30*S30</f>
        <v>2574000</v>
      </c>
      <c r="Z30" s="2" t="n">
        <f aca="false">IF(W30=0,R30,R30-W30)</f>
        <v>6</v>
      </c>
      <c r="AA30" s="42" t="n">
        <v>1390000</v>
      </c>
      <c r="AB30" s="42" t="n">
        <f aca="false">AA30*Z30*S30</f>
        <v>2752200</v>
      </c>
      <c r="AC30" s="42" t="n">
        <f aca="false">ROUND(AB30+Y30,0)</f>
        <v>5326200</v>
      </c>
    </row>
    <row r="31" customFormat="false" ht="24.95" hidden="false" customHeight="true" outlineLevel="0" collapsed="false">
      <c r="A31" s="31" t="n">
        <f aca="false">A30+1</f>
        <v>19</v>
      </c>
      <c r="B31" s="32" t="s">
        <v>101</v>
      </c>
      <c r="C31" s="43" t="s">
        <v>87</v>
      </c>
      <c r="D31" s="31" t="n">
        <v>2</v>
      </c>
      <c r="E31" s="34" t="s">
        <v>98</v>
      </c>
      <c r="F31" s="31" t="s">
        <v>38</v>
      </c>
      <c r="G31" s="31" t="n">
        <v>4</v>
      </c>
      <c r="H31" s="35" t="n">
        <v>3.33</v>
      </c>
      <c r="I31" s="36" t="n">
        <v>0</v>
      </c>
      <c r="J31" s="36" t="n">
        <v>0</v>
      </c>
      <c r="K31" s="37" t="s">
        <v>72</v>
      </c>
      <c r="L31" s="31" t="s">
        <v>38</v>
      </c>
      <c r="M31" s="31" t="n">
        <v>5</v>
      </c>
      <c r="N31" s="35" t="n">
        <v>3.66</v>
      </c>
      <c r="O31" s="36" t="n">
        <v>0</v>
      </c>
      <c r="P31" s="36" t="n">
        <v>0</v>
      </c>
      <c r="Q31" s="37" t="s">
        <v>73</v>
      </c>
      <c r="R31" s="38" t="n">
        <f aca="false">13-MONTH(Q31)</f>
        <v>12</v>
      </c>
      <c r="S31" s="39" t="n">
        <f aca="false">(N31+(N31*O31)+P31)-(H31+(H31*I31)+J31)</f>
        <v>0.33</v>
      </c>
      <c r="T31" s="40" t="n">
        <f aca="false">AC31</f>
        <v>5326200</v>
      </c>
      <c r="U31" s="41"/>
      <c r="V31" s="1" t="s">
        <v>41</v>
      </c>
      <c r="W31" s="2" t="n">
        <f aca="false">IF(MONTH(Q31)&lt;7,7-MONTH(Q31),0)</f>
        <v>6</v>
      </c>
      <c r="X31" s="42" t="n">
        <v>1300000</v>
      </c>
      <c r="Y31" s="42" t="n">
        <f aca="false">X31*W31*S31</f>
        <v>2574000</v>
      </c>
      <c r="Z31" s="2" t="n">
        <f aca="false">IF(W31=0,R31,R31-W31)</f>
        <v>6</v>
      </c>
      <c r="AA31" s="42" t="n">
        <v>1390000</v>
      </c>
      <c r="AB31" s="42" t="n">
        <f aca="false">AA31*Z31*S31</f>
        <v>2752200</v>
      </c>
      <c r="AC31" s="42" t="n">
        <f aca="false">ROUND(AB31+Y31,0)</f>
        <v>5326200</v>
      </c>
    </row>
    <row r="32" customFormat="false" ht="24.95" hidden="false" customHeight="true" outlineLevel="0" collapsed="false">
      <c r="A32" s="31" t="n">
        <f aca="false">A31+1</f>
        <v>20</v>
      </c>
      <c r="B32" s="32" t="s">
        <v>102</v>
      </c>
      <c r="C32" s="43" t="s">
        <v>103</v>
      </c>
      <c r="D32" s="31" t="n">
        <v>2</v>
      </c>
      <c r="E32" s="34" t="s">
        <v>104</v>
      </c>
      <c r="F32" s="31" t="s">
        <v>38</v>
      </c>
      <c r="G32" s="31" t="n">
        <v>5</v>
      </c>
      <c r="H32" s="35" t="n">
        <v>3.66</v>
      </c>
      <c r="I32" s="36" t="n">
        <v>0</v>
      </c>
      <c r="J32" s="36" t="n">
        <v>0</v>
      </c>
      <c r="K32" s="37" t="s">
        <v>105</v>
      </c>
      <c r="L32" s="31" t="s">
        <v>38</v>
      </c>
      <c r="M32" s="31" t="n">
        <v>6</v>
      </c>
      <c r="N32" s="35" t="n">
        <v>3.99</v>
      </c>
      <c r="O32" s="36" t="n">
        <v>0</v>
      </c>
      <c r="P32" s="36" t="n">
        <v>0</v>
      </c>
      <c r="Q32" s="37" t="s">
        <v>45</v>
      </c>
      <c r="R32" s="38" t="n">
        <f aca="false">13-MONTH(Q32)</f>
        <v>12</v>
      </c>
      <c r="S32" s="39" t="n">
        <f aca="false">(N32+(N32*O32)+P32)-(H32+(H32*I32)+J32)</f>
        <v>0.33</v>
      </c>
      <c r="T32" s="40" t="n">
        <f aca="false">AC32</f>
        <v>5326200</v>
      </c>
      <c r="U32" s="41"/>
      <c r="V32" s="1" t="s">
        <v>61</v>
      </c>
      <c r="W32" s="2" t="n">
        <f aca="false">IF(MONTH(Q32)&lt;7,7-MONTH(Q32),0)</f>
        <v>6</v>
      </c>
      <c r="X32" s="42" t="n">
        <v>1300000</v>
      </c>
      <c r="Y32" s="42" t="n">
        <f aca="false">X32*W32*S32</f>
        <v>2574000</v>
      </c>
      <c r="Z32" s="2" t="n">
        <f aca="false">IF(W32=0,R32,R32-W32)</f>
        <v>6</v>
      </c>
      <c r="AA32" s="42" t="n">
        <v>1390000</v>
      </c>
      <c r="AB32" s="42" t="n">
        <f aca="false">AA32*Z32*S32</f>
        <v>2752200</v>
      </c>
      <c r="AC32" s="42" t="n">
        <f aca="false">ROUND(AB32+Y32,0)</f>
        <v>5326200</v>
      </c>
    </row>
    <row r="33" customFormat="false" ht="24.95" hidden="false" customHeight="true" outlineLevel="0" collapsed="false">
      <c r="A33" s="31" t="n">
        <f aca="false">A32+1</f>
        <v>21</v>
      </c>
      <c r="B33" s="32" t="s">
        <v>106</v>
      </c>
      <c r="C33" s="33" t="s">
        <v>107</v>
      </c>
      <c r="D33" s="31" t="n">
        <v>2</v>
      </c>
      <c r="E33" s="34" t="s">
        <v>104</v>
      </c>
      <c r="F33" s="31" t="s">
        <v>108</v>
      </c>
      <c r="G33" s="31" t="n">
        <v>4</v>
      </c>
      <c r="H33" s="35" t="n">
        <v>3.33</v>
      </c>
      <c r="I33" s="36" t="n">
        <v>0</v>
      </c>
      <c r="J33" s="36" t="n">
        <v>0</v>
      </c>
      <c r="K33" s="37" t="s">
        <v>109</v>
      </c>
      <c r="L33" s="31" t="s">
        <v>108</v>
      </c>
      <c r="M33" s="31" t="n">
        <v>5</v>
      </c>
      <c r="N33" s="35" t="n">
        <v>3.66</v>
      </c>
      <c r="O33" s="36" t="n">
        <v>0</v>
      </c>
      <c r="P33" s="36" t="n">
        <v>0</v>
      </c>
      <c r="Q33" s="37" t="s">
        <v>110</v>
      </c>
      <c r="R33" s="38" t="n">
        <f aca="false">13-MONTH(Q33)</f>
        <v>12</v>
      </c>
      <c r="S33" s="39" t="n">
        <f aca="false">(N33+(N33*O33)+P33)-(H33+(H33*I33)+J33)</f>
        <v>0.33</v>
      </c>
      <c r="T33" s="40" t="n">
        <f aca="false">AC33</f>
        <v>5326200</v>
      </c>
      <c r="U33" s="41"/>
      <c r="V33" s="1" t="s">
        <v>61</v>
      </c>
      <c r="W33" s="2" t="n">
        <f aca="false">IF(MONTH(Q33)&lt;7,7-MONTH(Q33),0)</f>
        <v>6</v>
      </c>
      <c r="X33" s="42" t="n">
        <v>1300000</v>
      </c>
      <c r="Y33" s="42" t="n">
        <f aca="false">X33*W33*S33</f>
        <v>2574000</v>
      </c>
      <c r="Z33" s="2" t="n">
        <f aca="false">IF(W33=0,R33,R33-W33)</f>
        <v>6</v>
      </c>
      <c r="AA33" s="42" t="n">
        <v>1390000</v>
      </c>
      <c r="AB33" s="42" t="n">
        <f aca="false">AA33*Z33*S33</f>
        <v>2752200</v>
      </c>
      <c r="AC33" s="42" t="n">
        <f aca="false">ROUND(AB33+Y33,0)</f>
        <v>5326200</v>
      </c>
    </row>
    <row r="34" customFormat="false" ht="24.95" hidden="false" customHeight="true" outlineLevel="0" collapsed="false">
      <c r="A34" s="31" t="n">
        <f aca="false">A33+1</f>
        <v>22</v>
      </c>
      <c r="B34" s="32" t="s">
        <v>111</v>
      </c>
      <c r="C34" s="43" t="s">
        <v>112</v>
      </c>
      <c r="D34" s="31" t="n">
        <v>2</v>
      </c>
      <c r="E34" s="34" t="s">
        <v>113</v>
      </c>
      <c r="F34" s="31" t="s">
        <v>38</v>
      </c>
      <c r="G34" s="31" t="n">
        <v>4</v>
      </c>
      <c r="H34" s="35" t="n">
        <v>3.33</v>
      </c>
      <c r="I34" s="36" t="n">
        <v>0</v>
      </c>
      <c r="J34" s="36" t="n">
        <v>0</v>
      </c>
      <c r="K34" s="37" t="s">
        <v>44</v>
      </c>
      <c r="L34" s="31" t="s">
        <v>38</v>
      </c>
      <c r="M34" s="31" t="n">
        <v>5</v>
      </c>
      <c r="N34" s="35" t="n">
        <v>3.66</v>
      </c>
      <c r="O34" s="36" t="n">
        <v>0</v>
      </c>
      <c r="P34" s="36" t="n">
        <v>0</v>
      </c>
      <c r="Q34" s="37" t="s">
        <v>45</v>
      </c>
      <c r="R34" s="38" t="n">
        <f aca="false">13-MONTH(Q34)</f>
        <v>12</v>
      </c>
      <c r="S34" s="39" t="n">
        <f aca="false">(N34+(N34*O34)+P34)-(H34+(H34*I34)+J34)</f>
        <v>0.33</v>
      </c>
      <c r="T34" s="40" t="n">
        <f aca="false">AC34</f>
        <v>5326200</v>
      </c>
      <c r="U34" s="41"/>
      <c r="V34" s="1" t="s">
        <v>41</v>
      </c>
      <c r="W34" s="2" t="n">
        <f aca="false">IF(MONTH(Q34)&lt;7,7-MONTH(Q34),0)</f>
        <v>6</v>
      </c>
      <c r="X34" s="42" t="n">
        <v>1300000</v>
      </c>
      <c r="Y34" s="42" t="n">
        <f aca="false">X34*W34*S34</f>
        <v>2574000</v>
      </c>
      <c r="Z34" s="2" t="n">
        <f aca="false">IF(W34=0,R34,R34-W34)</f>
        <v>6</v>
      </c>
      <c r="AA34" s="42" t="n">
        <v>1390000</v>
      </c>
      <c r="AB34" s="42" t="n">
        <f aca="false">AA34*Z34*S34</f>
        <v>2752200</v>
      </c>
      <c r="AC34" s="42" t="n">
        <f aca="false">ROUND(AB34+Y34,0)</f>
        <v>5326200</v>
      </c>
    </row>
    <row r="35" customFormat="false" ht="24.95" hidden="false" customHeight="true" outlineLevel="0" collapsed="false">
      <c r="A35" s="31" t="n">
        <f aca="false">A34+1</f>
        <v>23</v>
      </c>
      <c r="B35" s="32" t="s">
        <v>114</v>
      </c>
      <c r="C35" s="43" t="s">
        <v>115</v>
      </c>
      <c r="D35" s="31" t="n">
        <v>2</v>
      </c>
      <c r="E35" s="45" t="s">
        <v>113</v>
      </c>
      <c r="F35" s="31" t="s">
        <v>38</v>
      </c>
      <c r="G35" s="31" t="n">
        <v>3</v>
      </c>
      <c r="H35" s="35" t="n">
        <v>3</v>
      </c>
      <c r="I35" s="36" t="n">
        <v>0</v>
      </c>
      <c r="J35" s="36" t="n">
        <v>0</v>
      </c>
      <c r="K35" s="37" t="s">
        <v>80</v>
      </c>
      <c r="L35" s="31" t="s">
        <v>38</v>
      </c>
      <c r="M35" s="31" t="n">
        <v>4</v>
      </c>
      <c r="N35" s="35" t="n">
        <v>3.33</v>
      </c>
      <c r="O35" s="36" t="n">
        <v>0</v>
      </c>
      <c r="P35" s="36" t="n">
        <v>0</v>
      </c>
      <c r="Q35" s="37" t="s">
        <v>67</v>
      </c>
      <c r="R35" s="38" t="n">
        <f aca="false">13-MONTH(Q35)</f>
        <v>12</v>
      </c>
      <c r="S35" s="39" t="n">
        <f aca="false">(N35+(N35*O35)+P35)-(H35+(H35*I35)+J35)</f>
        <v>0.33</v>
      </c>
      <c r="T35" s="40" t="n">
        <f aca="false">AC35</f>
        <v>5326200</v>
      </c>
      <c r="U35" s="41"/>
      <c r="V35" s="1" t="s">
        <v>41</v>
      </c>
      <c r="W35" s="2" t="n">
        <f aca="false">IF(MONTH(Q35)&lt;7,7-MONTH(Q35),0)</f>
        <v>6</v>
      </c>
      <c r="X35" s="42" t="n">
        <v>1300000</v>
      </c>
      <c r="Y35" s="42" t="n">
        <f aca="false">X35*W35*S35</f>
        <v>2574000</v>
      </c>
      <c r="Z35" s="2" t="n">
        <f aca="false">IF(W35=0,R35,R35-W35)</f>
        <v>6</v>
      </c>
      <c r="AA35" s="42" t="n">
        <v>1390000</v>
      </c>
      <c r="AB35" s="42" t="n">
        <f aca="false">AA35*Z35*S35</f>
        <v>2752200</v>
      </c>
      <c r="AC35" s="42" t="n">
        <f aca="false">ROUND(AB35+Y35,0)</f>
        <v>5326200</v>
      </c>
    </row>
    <row r="36" customFormat="false" ht="24.95" hidden="false" customHeight="true" outlineLevel="0" collapsed="false">
      <c r="A36" s="31" t="n">
        <f aca="false">A35+1</f>
        <v>24</v>
      </c>
      <c r="B36" s="32" t="s">
        <v>116</v>
      </c>
      <c r="C36" s="43" t="s">
        <v>117</v>
      </c>
      <c r="D36" s="31" t="n">
        <v>2</v>
      </c>
      <c r="E36" s="34" t="s">
        <v>118</v>
      </c>
      <c r="F36" s="31" t="s">
        <v>38</v>
      </c>
      <c r="G36" s="31" t="n">
        <v>4</v>
      </c>
      <c r="H36" s="35" t="n">
        <v>3.33</v>
      </c>
      <c r="I36" s="36" t="n">
        <v>0</v>
      </c>
      <c r="J36" s="36" t="n">
        <v>0</v>
      </c>
      <c r="K36" s="37" t="s">
        <v>119</v>
      </c>
      <c r="L36" s="31" t="s">
        <v>38</v>
      </c>
      <c r="M36" s="31" t="n">
        <v>5</v>
      </c>
      <c r="N36" s="35" t="n">
        <v>3.66</v>
      </c>
      <c r="O36" s="36" t="n">
        <v>0</v>
      </c>
      <c r="P36" s="36" t="n">
        <v>0</v>
      </c>
      <c r="Q36" s="37" t="s">
        <v>67</v>
      </c>
      <c r="R36" s="38" t="n">
        <f aca="false">13-MONTH(Q36)</f>
        <v>12</v>
      </c>
      <c r="S36" s="39" t="n">
        <f aca="false">(N36+(N36*O36)+P36)-(H36+(H36*I36)+J36)</f>
        <v>0.33</v>
      </c>
      <c r="T36" s="40" t="n">
        <f aca="false">AC36</f>
        <v>5326200</v>
      </c>
      <c r="U36" s="41"/>
      <c r="V36" s="1" t="s">
        <v>61</v>
      </c>
      <c r="W36" s="2" t="n">
        <f aca="false">IF(MONTH(Q36)&lt;7,7-MONTH(Q36),0)</f>
        <v>6</v>
      </c>
      <c r="X36" s="42" t="n">
        <v>1300000</v>
      </c>
      <c r="Y36" s="42" t="n">
        <f aca="false">X36*W36*S36</f>
        <v>2574000</v>
      </c>
      <c r="Z36" s="2" t="n">
        <f aca="false">IF(W36=0,R36,R36-W36)</f>
        <v>6</v>
      </c>
      <c r="AA36" s="42" t="n">
        <v>1390000</v>
      </c>
      <c r="AB36" s="42" t="n">
        <f aca="false">AA36*Z36*S36</f>
        <v>2752200</v>
      </c>
      <c r="AC36" s="42" t="n">
        <f aca="false">ROUND(AB36+Y36,0)</f>
        <v>5326200</v>
      </c>
    </row>
    <row r="37" customFormat="false" ht="24.95" hidden="false" customHeight="true" outlineLevel="0" collapsed="false">
      <c r="A37" s="31" t="n">
        <f aca="false">A36+1</f>
        <v>25</v>
      </c>
      <c r="B37" s="32" t="s">
        <v>120</v>
      </c>
      <c r="C37" s="33" t="s">
        <v>121</v>
      </c>
      <c r="D37" s="31" t="n">
        <v>2</v>
      </c>
      <c r="E37" s="34" t="s">
        <v>122</v>
      </c>
      <c r="F37" s="31" t="s">
        <v>79</v>
      </c>
      <c r="G37" s="31" t="n">
        <v>3</v>
      </c>
      <c r="H37" s="35" t="n">
        <v>5.08</v>
      </c>
      <c r="I37" s="36" t="n">
        <v>0</v>
      </c>
      <c r="J37" s="36" t="n">
        <v>0</v>
      </c>
      <c r="K37" s="37" t="s">
        <v>89</v>
      </c>
      <c r="L37" s="31" t="s">
        <v>79</v>
      </c>
      <c r="M37" s="31" t="n">
        <v>4</v>
      </c>
      <c r="N37" s="35" t="n">
        <v>5.42</v>
      </c>
      <c r="O37" s="36" t="n">
        <v>0</v>
      </c>
      <c r="P37" s="36" t="n">
        <v>0</v>
      </c>
      <c r="Q37" s="37" t="s">
        <v>90</v>
      </c>
      <c r="R37" s="38" t="n">
        <f aca="false">13-MONTH(Q37)</f>
        <v>12</v>
      </c>
      <c r="S37" s="39" t="n">
        <f aca="false">(N37+(N37*O37)+P37)-(H37+(H37*I37)+J37)</f>
        <v>0.34</v>
      </c>
      <c r="T37" s="40" t="n">
        <f aca="false">AC37</f>
        <v>5487600</v>
      </c>
      <c r="U37" s="41"/>
      <c r="V37" s="1" t="s">
        <v>61</v>
      </c>
      <c r="W37" s="2" t="n">
        <f aca="false">IF(MONTH(Q37)&lt;7,7-MONTH(Q37),0)</f>
        <v>6</v>
      </c>
      <c r="X37" s="42" t="n">
        <v>1300000</v>
      </c>
      <c r="Y37" s="42" t="n">
        <f aca="false">X37*W37*S37</f>
        <v>2652000</v>
      </c>
      <c r="Z37" s="2" t="n">
        <f aca="false">IF(W37=0,R37,R37-W37)</f>
        <v>6</v>
      </c>
      <c r="AA37" s="42" t="n">
        <v>1390000</v>
      </c>
      <c r="AB37" s="42" t="n">
        <f aca="false">AA37*Z37*S37</f>
        <v>2835600</v>
      </c>
      <c r="AC37" s="42" t="n">
        <f aca="false">ROUND(AB37+Y37,0)</f>
        <v>5487600</v>
      </c>
    </row>
    <row r="38" customFormat="false" ht="24.95" hidden="false" customHeight="true" outlineLevel="0" collapsed="false">
      <c r="A38" s="31" t="n">
        <f aca="false">A37+1</f>
        <v>26</v>
      </c>
      <c r="B38" s="32" t="s">
        <v>123</v>
      </c>
      <c r="C38" s="43" t="s">
        <v>124</v>
      </c>
      <c r="D38" s="31" t="n">
        <v>3</v>
      </c>
      <c r="E38" s="34" t="s">
        <v>125</v>
      </c>
      <c r="F38" s="31" t="s">
        <v>38</v>
      </c>
      <c r="G38" s="31" t="n">
        <v>4</v>
      </c>
      <c r="H38" s="35" t="n">
        <v>3.33</v>
      </c>
      <c r="I38" s="36" t="n">
        <v>0</v>
      </c>
      <c r="J38" s="36" t="n">
        <v>0</v>
      </c>
      <c r="K38" s="37" t="s">
        <v>44</v>
      </c>
      <c r="L38" s="31" t="s">
        <v>38</v>
      </c>
      <c r="M38" s="31" t="n">
        <v>5</v>
      </c>
      <c r="N38" s="35" t="n">
        <v>3.66</v>
      </c>
      <c r="O38" s="36" t="n">
        <v>0</v>
      </c>
      <c r="P38" s="36" t="n">
        <v>0</v>
      </c>
      <c r="Q38" s="37" t="s">
        <v>45</v>
      </c>
      <c r="R38" s="38" t="n">
        <f aca="false">13-MONTH(Q38)</f>
        <v>12</v>
      </c>
      <c r="S38" s="39" t="n">
        <f aca="false">(N38+(N38*O38)+P38)-(H38+(H38*I38)+J38)</f>
        <v>0.33</v>
      </c>
      <c r="T38" s="40" t="n">
        <f aca="false">AC38</f>
        <v>5326200</v>
      </c>
      <c r="U38" s="41"/>
      <c r="V38" s="1" t="s">
        <v>41</v>
      </c>
      <c r="W38" s="2" t="n">
        <f aca="false">IF(MONTH(Q38)&lt;7,7-MONTH(Q38),0)</f>
        <v>6</v>
      </c>
      <c r="X38" s="42" t="n">
        <v>1300000</v>
      </c>
      <c r="Y38" s="42" t="n">
        <f aca="false">X38*W38*S38</f>
        <v>2574000</v>
      </c>
      <c r="Z38" s="2" t="n">
        <f aca="false">IF(W38=0,R38,R38-W38)</f>
        <v>6</v>
      </c>
      <c r="AA38" s="42" t="n">
        <v>1390000</v>
      </c>
      <c r="AB38" s="42" t="n">
        <f aca="false">AA38*Z38*S38</f>
        <v>2752200</v>
      </c>
      <c r="AC38" s="42" t="n">
        <f aca="false">ROUND(AB38+Y38,0)</f>
        <v>5326200</v>
      </c>
    </row>
    <row r="39" customFormat="false" ht="24.95" hidden="false" customHeight="true" outlineLevel="0" collapsed="false">
      <c r="A39" s="31" t="n">
        <f aca="false">A38+1</f>
        <v>27</v>
      </c>
      <c r="B39" s="32" t="s">
        <v>126</v>
      </c>
      <c r="C39" s="43" t="s">
        <v>117</v>
      </c>
      <c r="D39" s="31" t="n">
        <v>3</v>
      </c>
      <c r="E39" s="34" t="s">
        <v>127</v>
      </c>
      <c r="F39" s="31" t="s">
        <v>38</v>
      </c>
      <c r="G39" s="31" t="n">
        <v>4</v>
      </c>
      <c r="H39" s="35" t="n">
        <v>3.33</v>
      </c>
      <c r="I39" s="36" t="n">
        <v>0</v>
      </c>
      <c r="J39" s="36" t="n">
        <v>0</v>
      </c>
      <c r="K39" s="37" t="s">
        <v>128</v>
      </c>
      <c r="L39" s="31" t="s">
        <v>38</v>
      </c>
      <c r="M39" s="31" t="n">
        <v>5</v>
      </c>
      <c r="N39" s="35" t="n">
        <v>3.66</v>
      </c>
      <c r="O39" s="36" t="n">
        <v>0</v>
      </c>
      <c r="P39" s="36" t="n">
        <v>0</v>
      </c>
      <c r="Q39" s="37" t="s">
        <v>60</v>
      </c>
      <c r="R39" s="38" t="n">
        <f aca="false">13-MONTH(Q39)</f>
        <v>12</v>
      </c>
      <c r="S39" s="39" t="n">
        <f aca="false">(N39+(N39*O39)+P39)-(H39+(H39*I39)+J39)</f>
        <v>0.33</v>
      </c>
      <c r="T39" s="40" t="n">
        <f aca="false">AC39</f>
        <v>5326200</v>
      </c>
      <c r="U39" s="41" t="s">
        <v>129</v>
      </c>
      <c r="V39" s="1" t="s">
        <v>41</v>
      </c>
      <c r="W39" s="2" t="n">
        <f aca="false">IF(MONTH(Q39)&lt;7,7-MONTH(Q39),0)</f>
        <v>6</v>
      </c>
      <c r="X39" s="42" t="n">
        <v>1300000</v>
      </c>
      <c r="Y39" s="42" t="n">
        <f aca="false">X39*W39*S39</f>
        <v>2574000</v>
      </c>
      <c r="Z39" s="2" t="n">
        <f aca="false">IF(W39=0,R39,R39-W39)</f>
        <v>6</v>
      </c>
      <c r="AA39" s="42" t="n">
        <v>1390000</v>
      </c>
      <c r="AB39" s="42" t="n">
        <f aca="false">AA39*Z39*S39</f>
        <v>2752200</v>
      </c>
      <c r="AC39" s="42" t="n">
        <f aca="false">ROUND(AB39+Y39,0)</f>
        <v>5326200</v>
      </c>
    </row>
    <row r="40" customFormat="false" ht="24.95" hidden="false" customHeight="true" outlineLevel="0" collapsed="false">
      <c r="A40" s="31" t="n">
        <f aca="false">A39+1</f>
        <v>28</v>
      </c>
      <c r="B40" s="32" t="s">
        <v>130</v>
      </c>
      <c r="C40" s="43" t="s">
        <v>131</v>
      </c>
      <c r="D40" s="31" t="n">
        <v>3</v>
      </c>
      <c r="E40" s="34" t="s">
        <v>127</v>
      </c>
      <c r="F40" s="31" t="s">
        <v>38</v>
      </c>
      <c r="G40" s="31" t="n">
        <v>5</v>
      </c>
      <c r="H40" s="35" t="n">
        <v>3.66</v>
      </c>
      <c r="I40" s="36" t="n">
        <v>0</v>
      </c>
      <c r="J40" s="36" t="n">
        <v>0</v>
      </c>
      <c r="K40" s="37" t="s">
        <v>132</v>
      </c>
      <c r="L40" s="31" t="s">
        <v>38</v>
      </c>
      <c r="M40" s="31" t="n">
        <v>6</v>
      </c>
      <c r="N40" s="35" t="n">
        <v>3.99</v>
      </c>
      <c r="O40" s="36" t="n">
        <v>0</v>
      </c>
      <c r="P40" s="36" t="n">
        <v>0</v>
      </c>
      <c r="Q40" s="37" t="s">
        <v>60</v>
      </c>
      <c r="R40" s="38" t="n">
        <f aca="false">13-MONTH(Q40)</f>
        <v>12</v>
      </c>
      <c r="S40" s="39" t="n">
        <f aca="false">(N40+(N40*O40)+P40)-(H40+(H40*I40)+J40)</f>
        <v>0.33</v>
      </c>
      <c r="T40" s="40" t="n">
        <f aca="false">AC40</f>
        <v>5326200</v>
      </c>
      <c r="U40" s="41"/>
      <c r="V40" s="1" t="s">
        <v>41</v>
      </c>
      <c r="W40" s="2" t="n">
        <f aca="false">IF(MONTH(Q40)&lt;7,7-MONTH(Q40),0)</f>
        <v>6</v>
      </c>
      <c r="X40" s="42" t="n">
        <v>1300000</v>
      </c>
      <c r="Y40" s="42" t="n">
        <f aca="false">X40*W40*S40</f>
        <v>2574000</v>
      </c>
      <c r="Z40" s="2" t="n">
        <f aca="false">IF(W40=0,R40,R40-W40)</f>
        <v>6</v>
      </c>
      <c r="AA40" s="42" t="n">
        <v>1390000</v>
      </c>
      <c r="AB40" s="42" t="n">
        <f aca="false">AA40*Z40*S40</f>
        <v>2752200</v>
      </c>
      <c r="AC40" s="42" t="n">
        <f aca="false">ROUND(AB40+Y40,0)</f>
        <v>5326200</v>
      </c>
    </row>
    <row r="41" customFormat="false" ht="24.95" hidden="false" customHeight="true" outlineLevel="0" collapsed="false">
      <c r="A41" s="31" t="n">
        <f aca="false">A40+1</f>
        <v>29</v>
      </c>
      <c r="B41" s="32" t="s">
        <v>133</v>
      </c>
      <c r="C41" s="33" t="s">
        <v>134</v>
      </c>
      <c r="D41" s="31" t="n">
        <v>3</v>
      </c>
      <c r="E41" s="34" t="s">
        <v>135</v>
      </c>
      <c r="F41" s="31" t="s">
        <v>38</v>
      </c>
      <c r="G41" s="31" t="n">
        <v>2</v>
      </c>
      <c r="H41" s="35" t="n">
        <v>2.67</v>
      </c>
      <c r="I41" s="36" t="n">
        <v>0</v>
      </c>
      <c r="J41" s="36" t="n">
        <v>0</v>
      </c>
      <c r="K41" s="37" t="s">
        <v>48</v>
      </c>
      <c r="L41" s="31" t="s">
        <v>38</v>
      </c>
      <c r="M41" s="31" t="n">
        <v>3</v>
      </c>
      <c r="N41" s="35" t="n">
        <v>3</v>
      </c>
      <c r="O41" s="36" t="n">
        <v>0</v>
      </c>
      <c r="P41" s="36" t="n">
        <v>0</v>
      </c>
      <c r="Q41" s="37" t="s">
        <v>49</v>
      </c>
      <c r="R41" s="38" t="n">
        <f aca="false">13-MONTH(Q41)</f>
        <v>12</v>
      </c>
      <c r="S41" s="39" t="n">
        <f aca="false">(N41+(N41*O41)+P41)-(H41+(H41*I41)+J41)</f>
        <v>0.33</v>
      </c>
      <c r="T41" s="40" t="n">
        <f aca="false">AC41</f>
        <v>5326200</v>
      </c>
      <c r="U41" s="41"/>
      <c r="V41" s="1" t="s">
        <v>41</v>
      </c>
      <c r="W41" s="2" t="n">
        <f aca="false">IF(MONTH(Q41)&lt;7,7-MONTH(Q41),0)</f>
        <v>6</v>
      </c>
      <c r="X41" s="42" t="n">
        <v>1300000</v>
      </c>
      <c r="Y41" s="42" t="n">
        <f aca="false">X41*W41*S41</f>
        <v>2574000</v>
      </c>
      <c r="Z41" s="2" t="n">
        <f aca="false">IF(W41=0,R41,R41-W41)</f>
        <v>6</v>
      </c>
      <c r="AA41" s="42" t="n">
        <v>1390000</v>
      </c>
      <c r="AB41" s="42" t="n">
        <f aca="false">AA41*Z41*S41</f>
        <v>2752200</v>
      </c>
      <c r="AC41" s="42" t="n">
        <f aca="false">ROUND(AB41+Y41,0)</f>
        <v>5326200</v>
      </c>
    </row>
    <row r="42" customFormat="false" ht="24.95" hidden="false" customHeight="true" outlineLevel="0" collapsed="false">
      <c r="A42" s="31" t="n">
        <f aca="false">A41+1</f>
        <v>30</v>
      </c>
      <c r="B42" s="32" t="s">
        <v>136</v>
      </c>
      <c r="C42" s="43" t="s">
        <v>107</v>
      </c>
      <c r="D42" s="31" t="n">
        <v>3</v>
      </c>
      <c r="E42" s="34" t="s">
        <v>135</v>
      </c>
      <c r="F42" s="31" t="s">
        <v>38</v>
      </c>
      <c r="G42" s="31" t="n">
        <v>4</v>
      </c>
      <c r="H42" s="35" t="n">
        <v>3.33</v>
      </c>
      <c r="I42" s="36" t="n">
        <v>0</v>
      </c>
      <c r="J42" s="36" t="n">
        <v>0</v>
      </c>
      <c r="K42" s="37" t="s">
        <v>105</v>
      </c>
      <c r="L42" s="31" t="s">
        <v>38</v>
      </c>
      <c r="M42" s="31" t="n">
        <v>5</v>
      </c>
      <c r="N42" s="35" t="n">
        <v>3.66</v>
      </c>
      <c r="O42" s="36" t="n">
        <v>0</v>
      </c>
      <c r="P42" s="36" t="n">
        <v>0</v>
      </c>
      <c r="Q42" s="37" t="s">
        <v>45</v>
      </c>
      <c r="R42" s="38" t="n">
        <f aca="false">13-MONTH(Q42)</f>
        <v>12</v>
      </c>
      <c r="S42" s="39" t="n">
        <f aca="false">(N42+(N42*O42)+P42)-(H42+(H42*I42)+J42)</f>
        <v>0.33</v>
      </c>
      <c r="T42" s="40" t="n">
        <f aca="false">AC42</f>
        <v>5326200</v>
      </c>
      <c r="U42" s="41"/>
      <c r="V42" s="1" t="s">
        <v>61</v>
      </c>
      <c r="W42" s="2" t="n">
        <f aca="false">IF(MONTH(Q42)&lt;7,7-MONTH(Q42),0)</f>
        <v>6</v>
      </c>
      <c r="X42" s="42" t="n">
        <v>1300000</v>
      </c>
      <c r="Y42" s="42" t="n">
        <f aca="false">X42*W42*S42</f>
        <v>2574000</v>
      </c>
      <c r="Z42" s="2" t="n">
        <f aca="false">IF(W42=0,R42,R42-W42)</f>
        <v>6</v>
      </c>
      <c r="AA42" s="42" t="n">
        <v>1390000</v>
      </c>
      <c r="AB42" s="42" t="n">
        <f aca="false">AA42*Z42*S42</f>
        <v>2752200</v>
      </c>
      <c r="AC42" s="42" t="n">
        <f aca="false">ROUND(AB42+Y42,0)</f>
        <v>5326200</v>
      </c>
    </row>
    <row r="43" customFormat="false" ht="24.95" hidden="false" customHeight="true" outlineLevel="0" collapsed="false">
      <c r="A43" s="31" t="n">
        <f aca="false">A42+1</f>
        <v>31</v>
      </c>
      <c r="B43" s="32" t="s">
        <v>137</v>
      </c>
      <c r="C43" s="33" t="s">
        <v>138</v>
      </c>
      <c r="D43" s="31" t="n">
        <v>3</v>
      </c>
      <c r="E43" s="34" t="s">
        <v>139</v>
      </c>
      <c r="F43" s="31" t="s">
        <v>38</v>
      </c>
      <c r="G43" s="31" t="n">
        <v>3</v>
      </c>
      <c r="H43" s="35" t="n">
        <v>3</v>
      </c>
      <c r="I43" s="36" t="n">
        <v>0</v>
      </c>
      <c r="J43" s="36" t="n">
        <v>0</v>
      </c>
      <c r="K43" s="37" t="s">
        <v>48</v>
      </c>
      <c r="L43" s="31" t="s">
        <v>38</v>
      </c>
      <c r="M43" s="31" t="n">
        <v>4</v>
      </c>
      <c r="N43" s="35" t="n">
        <v>3.33</v>
      </c>
      <c r="O43" s="36" t="n">
        <v>0</v>
      </c>
      <c r="P43" s="36" t="n">
        <v>0</v>
      </c>
      <c r="Q43" s="37" t="s">
        <v>49</v>
      </c>
      <c r="R43" s="38" t="n">
        <f aca="false">13-MONTH(Q43)</f>
        <v>12</v>
      </c>
      <c r="S43" s="39" t="n">
        <f aca="false">(N43+(N43*O43)+P43)-(H43+(H43*I43)+J43)</f>
        <v>0.33</v>
      </c>
      <c r="T43" s="40" t="n">
        <f aca="false">AC43</f>
        <v>5326200</v>
      </c>
      <c r="U43" s="41"/>
      <c r="V43" s="1" t="s">
        <v>41</v>
      </c>
      <c r="W43" s="2" t="n">
        <f aca="false">IF(MONTH(Q43)&lt;7,7-MONTH(Q43),0)</f>
        <v>6</v>
      </c>
      <c r="X43" s="42" t="n">
        <v>1300000</v>
      </c>
      <c r="Y43" s="42" t="n">
        <f aca="false">X43*W43*S43</f>
        <v>2574000</v>
      </c>
      <c r="Z43" s="2" t="n">
        <f aca="false">IF(W43=0,R43,R43-W43)</f>
        <v>6</v>
      </c>
      <c r="AA43" s="42" t="n">
        <v>1390000</v>
      </c>
      <c r="AB43" s="42" t="n">
        <f aca="false">AA43*Z43*S43</f>
        <v>2752200</v>
      </c>
      <c r="AC43" s="42" t="n">
        <f aca="false">ROUND(AB43+Y43,0)</f>
        <v>5326200</v>
      </c>
    </row>
    <row r="44" customFormat="false" ht="24.95" hidden="false" customHeight="true" outlineLevel="0" collapsed="false">
      <c r="A44" s="31" t="n">
        <f aca="false">A43+1</f>
        <v>32</v>
      </c>
      <c r="B44" s="32" t="s">
        <v>140</v>
      </c>
      <c r="C44" s="33" t="s">
        <v>141</v>
      </c>
      <c r="D44" s="31" t="n">
        <v>3</v>
      </c>
      <c r="E44" s="34" t="s">
        <v>142</v>
      </c>
      <c r="F44" s="31" t="s">
        <v>38</v>
      </c>
      <c r="G44" s="31" t="n">
        <v>5</v>
      </c>
      <c r="H44" s="35" t="n">
        <v>3.66</v>
      </c>
      <c r="I44" s="36" t="n">
        <v>0</v>
      </c>
      <c r="J44" s="36" t="n">
        <v>0</v>
      </c>
      <c r="K44" s="37" t="s">
        <v>132</v>
      </c>
      <c r="L44" s="31" t="s">
        <v>38</v>
      </c>
      <c r="M44" s="31" t="n">
        <v>6</v>
      </c>
      <c r="N44" s="35" t="n">
        <v>3.99</v>
      </c>
      <c r="O44" s="36" t="n">
        <v>0</v>
      </c>
      <c r="P44" s="36" t="n">
        <v>0</v>
      </c>
      <c r="Q44" s="37" t="s">
        <v>60</v>
      </c>
      <c r="R44" s="38" t="n">
        <f aca="false">13-MONTH(Q44)</f>
        <v>12</v>
      </c>
      <c r="S44" s="39" t="n">
        <f aca="false">(N44+(N44*O44)+P44)-(H44+(H44*I44)+J44)</f>
        <v>0.33</v>
      </c>
      <c r="T44" s="40" t="n">
        <f aca="false">AC44</f>
        <v>5326200</v>
      </c>
      <c r="U44" s="41"/>
      <c r="V44" s="1" t="s">
        <v>41</v>
      </c>
      <c r="W44" s="2" t="n">
        <f aca="false">IF(MONTH(Q44)&lt;7,7-MONTH(Q44),0)</f>
        <v>6</v>
      </c>
      <c r="X44" s="42" t="n">
        <v>1300000</v>
      </c>
      <c r="Y44" s="42" t="n">
        <f aca="false">X44*W44*S44</f>
        <v>2574000</v>
      </c>
      <c r="Z44" s="2" t="n">
        <f aca="false">IF(W44=0,R44,R44-W44)</f>
        <v>6</v>
      </c>
      <c r="AA44" s="42" t="n">
        <v>1390000</v>
      </c>
      <c r="AB44" s="42" t="n">
        <f aca="false">AA44*Z44*S44</f>
        <v>2752200</v>
      </c>
      <c r="AC44" s="42" t="n">
        <f aca="false">ROUND(AB44+Y44,0)</f>
        <v>5326200</v>
      </c>
    </row>
    <row r="45" customFormat="false" ht="24.95" hidden="false" customHeight="true" outlineLevel="0" collapsed="false">
      <c r="A45" s="31" t="n">
        <f aca="false">A44+1</f>
        <v>33</v>
      </c>
      <c r="B45" s="32" t="s">
        <v>143</v>
      </c>
      <c r="C45" s="33" t="s">
        <v>144</v>
      </c>
      <c r="D45" s="31" t="n">
        <v>3</v>
      </c>
      <c r="E45" s="34" t="s">
        <v>142</v>
      </c>
      <c r="F45" s="31" t="s">
        <v>38</v>
      </c>
      <c r="G45" s="31" t="n">
        <v>3</v>
      </c>
      <c r="H45" s="35" t="n">
        <v>3</v>
      </c>
      <c r="I45" s="36" t="n">
        <v>0</v>
      </c>
      <c r="J45" s="36" t="n">
        <v>0</v>
      </c>
      <c r="K45" s="37" t="s">
        <v>39</v>
      </c>
      <c r="L45" s="31" t="s">
        <v>38</v>
      </c>
      <c r="M45" s="31" t="n">
        <v>4</v>
      </c>
      <c r="N45" s="35" t="n">
        <v>3.33</v>
      </c>
      <c r="O45" s="36" t="n">
        <v>0</v>
      </c>
      <c r="P45" s="36" t="n">
        <v>0</v>
      </c>
      <c r="Q45" s="37" t="s">
        <v>40</v>
      </c>
      <c r="R45" s="38" t="n">
        <f aca="false">13-MONTH(Q45)</f>
        <v>12</v>
      </c>
      <c r="S45" s="39" t="n">
        <f aca="false">(N45+(N45*O45)+P45)-(H45+(H45*I45)+J45)</f>
        <v>0.33</v>
      </c>
      <c r="T45" s="40" t="n">
        <f aca="false">AC45</f>
        <v>5326200</v>
      </c>
      <c r="U45" s="41"/>
      <c r="V45" s="1" t="s">
        <v>41</v>
      </c>
      <c r="W45" s="2" t="n">
        <f aca="false">IF(MONTH(Q45)&lt;7,7-MONTH(Q45),0)</f>
        <v>6</v>
      </c>
      <c r="X45" s="42" t="n">
        <v>1300000</v>
      </c>
      <c r="Y45" s="42" t="n">
        <f aca="false">X45*W45*S45</f>
        <v>2574000</v>
      </c>
      <c r="Z45" s="2" t="n">
        <f aca="false">IF(W45=0,R45,R45-W45)</f>
        <v>6</v>
      </c>
      <c r="AA45" s="42" t="n">
        <v>1390000</v>
      </c>
      <c r="AB45" s="42" t="n">
        <f aca="false">AA45*Z45*S45</f>
        <v>2752200</v>
      </c>
      <c r="AC45" s="42" t="n">
        <f aca="false">ROUND(AB45+Y45,0)</f>
        <v>5326200</v>
      </c>
    </row>
    <row r="46" customFormat="false" ht="24.95" hidden="false" customHeight="true" outlineLevel="0" collapsed="false">
      <c r="A46" s="31" t="n">
        <f aca="false">A45+1</f>
        <v>34</v>
      </c>
      <c r="B46" s="32" t="s">
        <v>145</v>
      </c>
      <c r="C46" s="43" t="s">
        <v>77</v>
      </c>
      <c r="D46" s="31" t="n">
        <v>4</v>
      </c>
      <c r="E46" s="34" t="s">
        <v>146</v>
      </c>
      <c r="F46" s="31" t="s">
        <v>53</v>
      </c>
      <c r="G46" s="31" t="n">
        <v>1</v>
      </c>
      <c r="H46" s="35" t="n">
        <v>6.2</v>
      </c>
      <c r="I46" s="36" t="n">
        <v>0</v>
      </c>
      <c r="J46" s="36" t="n">
        <v>0</v>
      </c>
      <c r="K46" s="37" t="s">
        <v>72</v>
      </c>
      <c r="L46" s="31" t="s">
        <v>53</v>
      </c>
      <c r="M46" s="31" t="n">
        <v>2</v>
      </c>
      <c r="N46" s="35" t="n">
        <v>6.56</v>
      </c>
      <c r="O46" s="36" t="n">
        <v>0</v>
      </c>
      <c r="P46" s="36" t="n">
        <v>0</v>
      </c>
      <c r="Q46" s="37" t="s">
        <v>73</v>
      </c>
      <c r="R46" s="38" t="n">
        <f aca="false">13-MONTH(Q46)</f>
        <v>12</v>
      </c>
      <c r="S46" s="39" t="n">
        <f aca="false">(N46+(N46*O46)+P46)-(H46+(H46*I46)+J46)</f>
        <v>0.359999999999999</v>
      </c>
      <c r="T46" s="40" t="n">
        <f aca="false">AC46</f>
        <v>5810400</v>
      </c>
      <c r="U46" s="41"/>
      <c r="V46" s="1" t="s">
        <v>41</v>
      </c>
      <c r="W46" s="2" t="n">
        <f aca="false">IF(MONTH(Q46)&lt;7,7-MONTH(Q46),0)</f>
        <v>6</v>
      </c>
      <c r="X46" s="42" t="n">
        <v>1300000</v>
      </c>
      <c r="Y46" s="42" t="n">
        <f aca="false">X46*W46*S46</f>
        <v>2808000</v>
      </c>
      <c r="Z46" s="2" t="n">
        <f aca="false">IF(W46=0,R46,R46-W46)</f>
        <v>6</v>
      </c>
      <c r="AA46" s="42" t="n">
        <v>1390000</v>
      </c>
      <c r="AB46" s="42" t="n">
        <f aca="false">AA46*Z46*S46</f>
        <v>3002400</v>
      </c>
      <c r="AC46" s="42" t="n">
        <f aca="false">ROUND(AB46+Y46,0)</f>
        <v>5810400</v>
      </c>
    </row>
    <row r="47" customFormat="false" ht="24.95" hidden="false" customHeight="true" outlineLevel="0" collapsed="false">
      <c r="A47" s="31" t="n">
        <f aca="false">A46+1</f>
        <v>35</v>
      </c>
      <c r="B47" s="32" t="s">
        <v>147</v>
      </c>
      <c r="C47" s="43" t="s">
        <v>148</v>
      </c>
      <c r="D47" s="31" t="n">
        <v>4</v>
      </c>
      <c r="E47" s="34" t="s">
        <v>146</v>
      </c>
      <c r="F47" s="31" t="s">
        <v>38</v>
      </c>
      <c r="G47" s="31" t="n">
        <v>7</v>
      </c>
      <c r="H47" s="35" t="n">
        <v>4.32</v>
      </c>
      <c r="I47" s="36" t="n">
        <v>0</v>
      </c>
      <c r="J47" s="36" t="n">
        <v>0</v>
      </c>
      <c r="K47" s="37" t="s">
        <v>149</v>
      </c>
      <c r="L47" s="31" t="s">
        <v>38</v>
      </c>
      <c r="M47" s="31" t="n">
        <v>8</v>
      </c>
      <c r="N47" s="35" t="n">
        <v>4.65</v>
      </c>
      <c r="O47" s="36" t="n">
        <v>0</v>
      </c>
      <c r="P47" s="36" t="n">
        <v>0</v>
      </c>
      <c r="Q47" s="37" t="s">
        <v>150</v>
      </c>
      <c r="R47" s="38" t="n">
        <f aca="false">13-MONTH(Q47)</f>
        <v>12</v>
      </c>
      <c r="S47" s="39" t="n">
        <f aca="false">(N47+(N47*O47)+P47)-(H47+(H47*I47)+J47)</f>
        <v>0.33</v>
      </c>
      <c r="T47" s="40" t="n">
        <f aca="false">AC47</f>
        <v>5326200</v>
      </c>
      <c r="U47" s="41"/>
      <c r="V47" s="1" t="s">
        <v>61</v>
      </c>
      <c r="W47" s="2" t="n">
        <f aca="false">IF(MONTH(Q47)&lt;7,7-MONTH(Q47),0)</f>
        <v>6</v>
      </c>
      <c r="X47" s="42" t="n">
        <v>1300000</v>
      </c>
      <c r="Y47" s="42" t="n">
        <f aca="false">X47*W47*S47</f>
        <v>2574000</v>
      </c>
      <c r="Z47" s="2" t="n">
        <f aca="false">IF(W47=0,R47,R47-W47)</f>
        <v>6</v>
      </c>
      <c r="AA47" s="42" t="n">
        <v>1390000</v>
      </c>
      <c r="AB47" s="42" t="n">
        <f aca="false">AA47*Z47*S47</f>
        <v>2752200</v>
      </c>
      <c r="AC47" s="42" t="n">
        <f aca="false">ROUND(AB47+Y47,0)</f>
        <v>5326200</v>
      </c>
    </row>
    <row r="48" customFormat="false" ht="24.95" hidden="false" customHeight="true" outlineLevel="0" collapsed="false">
      <c r="A48" s="31" t="n">
        <f aca="false">A47+1</f>
        <v>36</v>
      </c>
      <c r="B48" s="32" t="s">
        <v>151</v>
      </c>
      <c r="C48" s="43" t="s">
        <v>152</v>
      </c>
      <c r="D48" s="31" t="n">
        <v>4</v>
      </c>
      <c r="E48" s="34" t="s">
        <v>146</v>
      </c>
      <c r="F48" s="31" t="s">
        <v>38</v>
      </c>
      <c r="G48" s="31" t="n">
        <v>3</v>
      </c>
      <c r="H48" s="35" t="n">
        <v>3</v>
      </c>
      <c r="I48" s="36" t="n">
        <v>0</v>
      </c>
      <c r="J48" s="36" t="n">
        <v>0</v>
      </c>
      <c r="K48" s="37" t="s">
        <v>89</v>
      </c>
      <c r="L48" s="31" t="s">
        <v>38</v>
      </c>
      <c r="M48" s="31" t="n">
        <v>4</v>
      </c>
      <c r="N48" s="35" t="n">
        <v>3.33</v>
      </c>
      <c r="O48" s="36" t="n">
        <v>0</v>
      </c>
      <c r="P48" s="36" t="n">
        <v>0</v>
      </c>
      <c r="Q48" s="37" t="s">
        <v>90</v>
      </c>
      <c r="R48" s="38" t="n">
        <f aca="false">13-MONTH(Q48)</f>
        <v>12</v>
      </c>
      <c r="S48" s="39" t="n">
        <f aca="false">(N48+(N48*O48)+P48)-(H48+(H48*I48)+J48)</f>
        <v>0.33</v>
      </c>
      <c r="T48" s="40" t="n">
        <f aca="false">AC48</f>
        <v>5326200</v>
      </c>
      <c r="U48" s="41"/>
      <c r="V48" s="1" t="s">
        <v>61</v>
      </c>
      <c r="W48" s="2" t="n">
        <f aca="false">IF(MONTH(Q48)&lt;7,7-MONTH(Q48),0)</f>
        <v>6</v>
      </c>
      <c r="X48" s="42" t="n">
        <v>1300000</v>
      </c>
      <c r="Y48" s="42" t="n">
        <f aca="false">X48*W48*S48</f>
        <v>2574000</v>
      </c>
      <c r="Z48" s="2" t="n">
        <f aca="false">IF(W48=0,R48,R48-W48)</f>
        <v>6</v>
      </c>
      <c r="AA48" s="42" t="n">
        <v>1390000</v>
      </c>
      <c r="AB48" s="42" t="n">
        <f aca="false">AA48*Z48*S48</f>
        <v>2752200</v>
      </c>
      <c r="AC48" s="42" t="n">
        <f aca="false">ROUND(AB48+Y48,0)</f>
        <v>5326200</v>
      </c>
    </row>
    <row r="49" customFormat="false" ht="24.95" hidden="false" customHeight="true" outlineLevel="0" collapsed="false">
      <c r="A49" s="31" t="n">
        <f aca="false">A48+1</f>
        <v>37</v>
      </c>
      <c r="B49" s="32" t="s">
        <v>97</v>
      </c>
      <c r="C49" s="43" t="s">
        <v>153</v>
      </c>
      <c r="D49" s="31" t="n">
        <v>4</v>
      </c>
      <c r="E49" s="34" t="s">
        <v>154</v>
      </c>
      <c r="F49" s="31" t="s">
        <v>79</v>
      </c>
      <c r="G49" s="31" t="n">
        <v>5</v>
      </c>
      <c r="H49" s="35" t="n">
        <v>5.76</v>
      </c>
      <c r="I49" s="36" t="n">
        <v>0</v>
      </c>
      <c r="J49" s="36" t="n">
        <v>0</v>
      </c>
      <c r="K49" s="37" t="s">
        <v>44</v>
      </c>
      <c r="L49" s="31" t="s">
        <v>79</v>
      </c>
      <c r="M49" s="31" t="n">
        <v>6</v>
      </c>
      <c r="N49" s="35" t="n">
        <v>6.1</v>
      </c>
      <c r="O49" s="36" t="n">
        <v>0</v>
      </c>
      <c r="P49" s="36" t="n">
        <v>0</v>
      </c>
      <c r="Q49" s="37" t="s">
        <v>45</v>
      </c>
      <c r="R49" s="38" t="n">
        <f aca="false">13-MONTH(Q49)</f>
        <v>12</v>
      </c>
      <c r="S49" s="39" t="n">
        <f aca="false">(N49+(N49*O49)+P49)-(H49+(H49*I49)+J49)</f>
        <v>0.34</v>
      </c>
      <c r="T49" s="40" t="n">
        <f aca="false">AC49</f>
        <v>5487600</v>
      </c>
      <c r="U49" s="41"/>
      <c r="V49" s="1" t="s">
        <v>41</v>
      </c>
      <c r="W49" s="2" t="n">
        <f aca="false">IF(MONTH(Q49)&lt;7,7-MONTH(Q49),0)</f>
        <v>6</v>
      </c>
      <c r="X49" s="42" t="n">
        <v>1300000</v>
      </c>
      <c r="Y49" s="42" t="n">
        <f aca="false">X49*W49*S49</f>
        <v>2652000</v>
      </c>
      <c r="Z49" s="2" t="n">
        <f aca="false">IF(W49=0,R49,R49-W49)</f>
        <v>6</v>
      </c>
      <c r="AA49" s="42" t="n">
        <v>1390000</v>
      </c>
      <c r="AB49" s="42" t="n">
        <f aca="false">AA49*Z49*S49</f>
        <v>2835600</v>
      </c>
      <c r="AC49" s="42" t="n">
        <f aca="false">ROUND(AB49+Y49,0)</f>
        <v>5487600</v>
      </c>
    </row>
    <row r="50" customFormat="false" ht="24.95" hidden="false" customHeight="true" outlineLevel="0" collapsed="false">
      <c r="A50" s="31" t="n">
        <f aca="false">A49+1</f>
        <v>38</v>
      </c>
      <c r="B50" s="32" t="s">
        <v>155</v>
      </c>
      <c r="C50" s="43" t="s">
        <v>156</v>
      </c>
      <c r="D50" s="31" t="n">
        <v>4</v>
      </c>
      <c r="E50" s="45" t="s">
        <v>157</v>
      </c>
      <c r="F50" s="31" t="s">
        <v>38</v>
      </c>
      <c r="G50" s="31" t="n">
        <v>9</v>
      </c>
      <c r="H50" s="35" t="n">
        <v>4.98</v>
      </c>
      <c r="I50" s="36" t="n">
        <v>0</v>
      </c>
      <c r="J50" s="36" t="n">
        <v>0</v>
      </c>
      <c r="K50" s="37" t="s">
        <v>132</v>
      </c>
      <c r="L50" s="31" t="s">
        <v>38</v>
      </c>
      <c r="M50" s="31" t="n">
        <v>9</v>
      </c>
      <c r="N50" s="35" t="n">
        <v>4.98</v>
      </c>
      <c r="O50" s="36" t="n">
        <v>0.05</v>
      </c>
      <c r="P50" s="36" t="n">
        <v>0</v>
      </c>
      <c r="Q50" s="37" t="s">
        <v>60</v>
      </c>
      <c r="R50" s="38" t="n">
        <f aca="false">13-MONTH(Q50)</f>
        <v>12</v>
      </c>
      <c r="S50" s="39" t="n">
        <f aca="false">(N50+(N50*O50)+P50)-(H50+(H50*I50)+J50)</f>
        <v>0.249</v>
      </c>
      <c r="T50" s="40" t="n">
        <f aca="false">AC50</f>
        <v>4018860</v>
      </c>
      <c r="U50" s="41"/>
      <c r="V50" s="1" t="s">
        <v>68</v>
      </c>
      <c r="W50" s="2" t="n">
        <f aca="false">IF(MONTH(Q50)&lt;7,7-MONTH(Q50),0)</f>
        <v>6</v>
      </c>
      <c r="X50" s="42" t="n">
        <v>1300000</v>
      </c>
      <c r="Y50" s="42" t="n">
        <f aca="false">X50*W50*S50</f>
        <v>1942200</v>
      </c>
      <c r="Z50" s="2" t="n">
        <f aca="false">IF(W50=0,R50,R50-W50)</f>
        <v>6</v>
      </c>
      <c r="AA50" s="42" t="n">
        <v>1390000</v>
      </c>
      <c r="AB50" s="42" t="n">
        <f aca="false">AA50*Z50*S50</f>
        <v>2076660</v>
      </c>
      <c r="AC50" s="42" t="n">
        <f aca="false">ROUND(AB50+Y50,0)</f>
        <v>4018860</v>
      </c>
    </row>
    <row r="51" customFormat="false" ht="24.95" hidden="false" customHeight="true" outlineLevel="0" collapsed="false">
      <c r="A51" s="31" t="n">
        <f aca="false">A50+1</f>
        <v>39</v>
      </c>
      <c r="B51" s="32" t="s">
        <v>158</v>
      </c>
      <c r="C51" s="43" t="s">
        <v>159</v>
      </c>
      <c r="D51" s="31" t="n">
        <v>4</v>
      </c>
      <c r="E51" s="34" t="s">
        <v>160</v>
      </c>
      <c r="F51" s="31" t="s">
        <v>161</v>
      </c>
      <c r="G51" s="31" t="n">
        <v>5</v>
      </c>
      <c r="H51" s="35" t="n">
        <v>2.66</v>
      </c>
      <c r="I51" s="36" t="n">
        <v>0</v>
      </c>
      <c r="J51" s="36" t="n">
        <v>0</v>
      </c>
      <c r="K51" s="37" t="s">
        <v>59</v>
      </c>
      <c r="L51" s="31" t="s">
        <v>161</v>
      </c>
      <c r="M51" s="31" t="n">
        <v>6</v>
      </c>
      <c r="N51" s="35" t="n">
        <v>2.86</v>
      </c>
      <c r="O51" s="36" t="n">
        <v>0</v>
      </c>
      <c r="P51" s="36" t="n">
        <v>0</v>
      </c>
      <c r="Q51" s="37" t="s">
        <v>60</v>
      </c>
      <c r="R51" s="38" t="n">
        <f aca="false">13-MONTH(Q51)</f>
        <v>12</v>
      </c>
      <c r="S51" s="39" t="n">
        <f aca="false">(N51+(N51*O51)+P51)-(H51+(H51*I51)+J51)</f>
        <v>0.2</v>
      </c>
      <c r="T51" s="40" t="n">
        <f aca="false">AC51</f>
        <v>3228000</v>
      </c>
      <c r="U51" s="41"/>
      <c r="V51" s="1" t="s">
        <v>41</v>
      </c>
      <c r="W51" s="2" t="n">
        <f aca="false">IF(MONTH(Q51)&lt;7,7-MONTH(Q51),0)</f>
        <v>6</v>
      </c>
      <c r="X51" s="42" t="n">
        <v>1300000</v>
      </c>
      <c r="Y51" s="42" t="n">
        <f aca="false">X51*W51*S51</f>
        <v>1560000</v>
      </c>
      <c r="Z51" s="2" t="n">
        <f aca="false">IF(W51=0,R51,R51-W51)</f>
        <v>6</v>
      </c>
      <c r="AA51" s="42" t="n">
        <v>1390000</v>
      </c>
      <c r="AB51" s="42" t="n">
        <f aca="false">AA51*Z51*S51</f>
        <v>1668000</v>
      </c>
      <c r="AC51" s="42" t="n">
        <f aca="false">ROUND(AB51+Y51,0)</f>
        <v>3228000</v>
      </c>
    </row>
    <row r="52" customFormat="false" ht="24.95" hidden="false" customHeight="true" outlineLevel="0" collapsed="false">
      <c r="A52" s="31" t="n">
        <f aca="false">A51+1</f>
        <v>40</v>
      </c>
      <c r="B52" s="32" t="s">
        <v>162</v>
      </c>
      <c r="C52" s="43" t="s">
        <v>51</v>
      </c>
      <c r="D52" s="31" t="n">
        <v>4</v>
      </c>
      <c r="E52" s="34" t="s">
        <v>160</v>
      </c>
      <c r="F52" s="31" t="s">
        <v>79</v>
      </c>
      <c r="G52" s="31" t="n">
        <v>6</v>
      </c>
      <c r="H52" s="35" t="n">
        <v>6.1</v>
      </c>
      <c r="I52" s="36" t="n">
        <v>0</v>
      </c>
      <c r="J52" s="36" t="n">
        <v>0</v>
      </c>
      <c r="K52" s="37" t="s">
        <v>39</v>
      </c>
      <c r="L52" s="31" t="s">
        <v>79</v>
      </c>
      <c r="M52" s="31" t="n">
        <v>7</v>
      </c>
      <c r="N52" s="35" t="n">
        <v>6.44</v>
      </c>
      <c r="O52" s="36" t="n">
        <v>0</v>
      </c>
      <c r="P52" s="36" t="n">
        <v>0</v>
      </c>
      <c r="Q52" s="37" t="s">
        <v>40</v>
      </c>
      <c r="R52" s="38" t="n">
        <f aca="false">13-MONTH(Q52)</f>
        <v>12</v>
      </c>
      <c r="S52" s="39" t="n">
        <f aca="false">(N52+(N52*O52)+P52)-(H52+(H52*I52)+J52)</f>
        <v>0.340000000000001</v>
      </c>
      <c r="T52" s="40" t="n">
        <f aca="false">AC52</f>
        <v>5487600</v>
      </c>
      <c r="U52" s="41"/>
      <c r="V52" s="1" t="s">
        <v>41</v>
      </c>
      <c r="W52" s="2" t="n">
        <f aca="false">IF(MONTH(Q52)&lt;7,7-MONTH(Q52),0)</f>
        <v>6</v>
      </c>
      <c r="X52" s="42" t="n">
        <v>1300000</v>
      </c>
      <c r="Y52" s="42" t="n">
        <f aca="false">X52*W52*S52</f>
        <v>2652000.00000001</v>
      </c>
      <c r="Z52" s="2" t="n">
        <f aca="false">IF(W52=0,R52,R52-W52)</f>
        <v>6</v>
      </c>
      <c r="AA52" s="42" t="n">
        <v>1390000</v>
      </c>
      <c r="AB52" s="42" t="n">
        <f aca="false">AA52*Z52*S52</f>
        <v>2835600.00000001</v>
      </c>
      <c r="AC52" s="42" t="n">
        <f aca="false">ROUND(AB52+Y52,0)</f>
        <v>5487600</v>
      </c>
    </row>
    <row r="53" customFormat="false" ht="24.95" hidden="false" customHeight="true" outlineLevel="0" collapsed="false">
      <c r="A53" s="31" t="n">
        <f aca="false">A52+1</f>
        <v>41</v>
      </c>
      <c r="B53" s="32" t="s">
        <v>111</v>
      </c>
      <c r="C53" s="43" t="s">
        <v>163</v>
      </c>
      <c r="D53" s="31" t="n">
        <v>4</v>
      </c>
      <c r="E53" s="34" t="s">
        <v>164</v>
      </c>
      <c r="F53" s="31" t="s">
        <v>38</v>
      </c>
      <c r="G53" s="31" t="n">
        <v>4</v>
      </c>
      <c r="H53" s="35" t="n">
        <v>3.33</v>
      </c>
      <c r="I53" s="36" t="n">
        <v>0</v>
      </c>
      <c r="J53" s="36" t="n">
        <v>0</v>
      </c>
      <c r="K53" s="37" t="s">
        <v>44</v>
      </c>
      <c r="L53" s="31" t="s">
        <v>38</v>
      </c>
      <c r="M53" s="31" t="n">
        <v>5</v>
      </c>
      <c r="N53" s="35" t="n">
        <v>3.66</v>
      </c>
      <c r="O53" s="36" t="n">
        <v>0</v>
      </c>
      <c r="P53" s="36" t="n">
        <v>0</v>
      </c>
      <c r="Q53" s="37" t="s">
        <v>45</v>
      </c>
      <c r="R53" s="38" t="n">
        <f aca="false">13-MONTH(Q53)</f>
        <v>12</v>
      </c>
      <c r="S53" s="39" t="n">
        <f aca="false">(N53+(N53*O53)+P53)-(H53+(H53*I53)+J53)</f>
        <v>0.33</v>
      </c>
      <c r="T53" s="40" t="n">
        <f aca="false">AC53</f>
        <v>5326200</v>
      </c>
      <c r="U53" s="41"/>
      <c r="V53" s="1" t="s">
        <v>41</v>
      </c>
      <c r="W53" s="2" t="n">
        <f aca="false">IF(MONTH(Q53)&lt;7,7-MONTH(Q53),0)</f>
        <v>6</v>
      </c>
      <c r="X53" s="42" t="n">
        <v>1300000</v>
      </c>
      <c r="Y53" s="42" t="n">
        <f aca="false">X53*W53*S53</f>
        <v>2574000</v>
      </c>
      <c r="Z53" s="2" t="n">
        <f aca="false">IF(W53=0,R53,R53-W53)</f>
        <v>6</v>
      </c>
      <c r="AA53" s="42" t="n">
        <v>1390000</v>
      </c>
      <c r="AB53" s="42" t="n">
        <f aca="false">AA53*Z53*S53</f>
        <v>2752200</v>
      </c>
      <c r="AC53" s="42" t="n">
        <f aca="false">ROUND(AB53+Y53,0)</f>
        <v>5326200</v>
      </c>
    </row>
    <row r="54" customFormat="false" ht="24.95" hidden="false" customHeight="true" outlineLevel="0" collapsed="false">
      <c r="A54" s="31" t="n">
        <f aca="false">A53+1</f>
        <v>42</v>
      </c>
      <c r="B54" s="32" t="s">
        <v>165</v>
      </c>
      <c r="C54" s="33" t="s">
        <v>166</v>
      </c>
      <c r="D54" s="31" t="n">
        <v>4</v>
      </c>
      <c r="E54" s="34" t="s">
        <v>167</v>
      </c>
      <c r="F54" s="31" t="s">
        <v>38</v>
      </c>
      <c r="G54" s="31" t="n">
        <v>4</v>
      </c>
      <c r="H54" s="35" t="n">
        <v>3.33</v>
      </c>
      <c r="I54" s="36" t="n">
        <v>0</v>
      </c>
      <c r="J54" s="36" t="n">
        <v>0</v>
      </c>
      <c r="K54" s="37" t="s">
        <v>44</v>
      </c>
      <c r="L54" s="31" t="s">
        <v>38</v>
      </c>
      <c r="M54" s="31" t="n">
        <v>5</v>
      </c>
      <c r="N54" s="35" t="n">
        <v>3.66</v>
      </c>
      <c r="O54" s="36" t="n">
        <v>0</v>
      </c>
      <c r="P54" s="36" t="n">
        <v>0</v>
      </c>
      <c r="Q54" s="37" t="s">
        <v>45</v>
      </c>
      <c r="R54" s="38" t="n">
        <f aca="false">13-MONTH(Q54)</f>
        <v>12</v>
      </c>
      <c r="S54" s="39" t="n">
        <f aca="false">(N54+(N54*O54)+P54)-(H54+(H54*I54)+J54)</f>
        <v>0.33</v>
      </c>
      <c r="T54" s="40" t="n">
        <f aca="false">AC54</f>
        <v>5326200</v>
      </c>
      <c r="U54" s="41"/>
      <c r="V54" s="1" t="s">
        <v>41</v>
      </c>
      <c r="W54" s="2" t="n">
        <f aca="false">IF(MONTH(Q54)&lt;7,7-MONTH(Q54),0)</f>
        <v>6</v>
      </c>
      <c r="X54" s="42" t="n">
        <v>1300000</v>
      </c>
      <c r="Y54" s="42" t="n">
        <f aca="false">X54*W54*S54</f>
        <v>2574000</v>
      </c>
      <c r="Z54" s="2" t="n">
        <f aca="false">IF(W54=0,R54,R54-W54)</f>
        <v>6</v>
      </c>
      <c r="AA54" s="42" t="n">
        <v>1390000</v>
      </c>
      <c r="AB54" s="42" t="n">
        <f aca="false">AA54*Z54*S54</f>
        <v>2752200</v>
      </c>
      <c r="AC54" s="42" t="n">
        <f aca="false">ROUND(AB54+Y54,0)</f>
        <v>5326200</v>
      </c>
    </row>
    <row r="55" customFormat="false" ht="24.95" hidden="false" customHeight="true" outlineLevel="0" collapsed="false">
      <c r="A55" s="31" t="n">
        <f aca="false">A54+1</f>
        <v>43</v>
      </c>
      <c r="B55" s="32" t="s">
        <v>168</v>
      </c>
      <c r="C55" s="33" t="s">
        <v>169</v>
      </c>
      <c r="D55" s="31" t="n">
        <v>4</v>
      </c>
      <c r="E55" s="34" t="s">
        <v>167</v>
      </c>
      <c r="F55" s="31" t="s">
        <v>38</v>
      </c>
      <c r="G55" s="31" t="n">
        <v>3</v>
      </c>
      <c r="H55" s="35" t="n">
        <v>3</v>
      </c>
      <c r="I55" s="36" t="n">
        <v>0</v>
      </c>
      <c r="J55" s="36" t="n">
        <v>0</v>
      </c>
      <c r="K55" s="37" t="s">
        <v>170</v>
      </c>
      <c r="L55" s="31" t="s">
        <v>38</v>
      </c>
      <c r="M55" s="31" t="n">
        <v>4</v>
      </c>
      <c r="N55" s="35" t="n">
        <v>3.33</v>
      </c>
      <c r="O55" s="36" t="n">
        <v>0</v>
      </c>
      <c r="P55" s="36" t="n">
        <v>0</v>
      </c>
      <c r="Q55" s="37" t="s">
        <v>171</v>
      </c>
      <c r="R55" s="38" t="n">
        <f aca="false">13-MONTH(Q55)</f>
        <v>12</v>
      </c>
      <c r="S55" s="39" t="n">
        <f aca="false">(N55+(N55*O55)+P55)-(H55+(H55*I55)+J55)</f>
        <v>0.33</v>
      </c>
      <c r="T55" s="40" t="n">
        <f aca="false">AC55</f>
        <v>5326200</v>
      </c>
      <c r="U55" s="41"/>
      <c r="V55" s="1" t="s">
        <v>61</v>
      </c>
      <c r="W55" s="2" t="n">
        <f aca="false">IF(MONTH(Q55)&lt;7,7-MONTH(Q55),0)</f>
        <v>6</v>
      </c>
      <c r="X55" s="42" t="n">
        <v>1300000</v>
      </c>
      <c r="Y55" s="42" t="n">
        <f aca="false">X55*W55*S55</f>
        <v>2574000</v>
      </c>
      <c r="Z55" s="2" t="n">
        <f aca="false">IF(W55=0,R55,R55-W55)</f>
        <v>6</v>
      </c>
      <c r="AA55" s="42" t="n">
        <v>1390000</v>
      </c>
      <c r="AB55" s="42" t="n">
        <f aca="false">AA55*Z55*S55</f>
        <v>2752200</v>
      </c>
      <c r="AC55" s="42" t="n">
        <f aca="false">ROUND(AB55+Y55,0)</f>
        <v>5326200</v>
      </c>
    </row>
    <row r="56" customFormat="false" ht="24.95" hidden="false" customHeight="true" outlineLevel="0" collapsed="false">
      <c r="A56" s="31" t="n">
        <f aca="false">A55+1</f>
        <v>44</v>
      </c>
      <c r="B56" s="32" t="s">
        <v>147</v>
      </c>
      <c r="C56" s="43" t="s">
        <v>172</v>
      </c>
      <c r="D56" s="31" t="n">
        <v>4</v>
      </c>
      <c r="E56" s="45" t="s">
        <v>173</v>
      </c>
      <c r="F56" s="31" t="s">
        <v>79</v>
      </c>
      <c r="G56" s="31" t="n">
        <v>7</v>
      </c>
      <c r="H56" s="35" t="n">
        <v>4.4</v>
      </c>
      <c r="I56" s="36" t="n">
        <v>0</v>
      </c>
      <c r="J56" s="36" t="n">
        <v>0</v>
      </c>
      <c r="K56" s="37" t="s">
        <v>174</v>
      </c>
      <c r="L56" s="31" t="s">
        <v>79</v>
      </c>
      <c r="M56" s="31" t="n">
        <v>8</v>
      </c>
      <c r="N56" s="35" t="n">
        <v>4.74</v>
      </c>
      <c r="O56" s="36" t="n">
        <v>0</v>
      </c>
      <c r="P56" s="36" t="n">
        <v>0</v>
      </c>
      <c r="Q56" s="37" t="s">
        <v>175</v>
      </c>
      <c r="R56" s="38" t="n">
        <f aca="false">13-MONTH(Q56)</f>
        <v>12</v>
      </c>
      <c r="S56" s="39" t="n">
        <f aca="false">(N56+(N56*O56)+P56)-(H56+(H56*I56)+J56)</f>
        <v>0.34</v>
      </c>
      <c r="T56" s="40" t="n">
        <f aca="false">AC56</f>
        <v>5487600</v>
      </c>
      <c r="U56" s="41"/>
      <c r="V56" s="1" t="s">
        <v>61</v>
      </c>
      <c r="W56" s="2" t="n">
        <f aca="false">IF(MONTH(Q56)&lt;7,7-MONTH(Q56),0)</f>
        <v>6</v>
      </c>
      <c r="X56" s="42" t="n">
        <v>1300000</v>
      </c>
      <c r="Y56" s="42" t="n">
        <f aca="false">X56*W56*S56</f>
        <v>2652000</v>
      </c>
      <c r="Z56" s="2" t="n">
        <f aca="false">IF(W56=0,R56,R56-W56)</f>
        <v>6</v>
      </c>
      <c r="AA56" s="42" t="n">
        <v>1390000</v>
      </c>
      <c r="AB56" s="42" t="n">
        <f aca="false">AA56*Z56*S56</f>
        <v>2835600</v>
      </c>
      <c r="AC56" s="42" t="n">
        <f aca="false">ROUND(AB56+Y56,0)</f>
        <v>5487600</v>
      </c>
    </row>
    <row r="57" customFormat="false" ht="24.95" hidden="false" customHeight="true" outlineLevel="0" collapsed="false">
      <c r="A57" s="31" t="n">
        <f aca="false">A56+1</f>
        <v>45</v>
      </c>
      <c r="B57" s="32" t="s">
        <v>176</v>
      </c>
      <c r="C57" s="43" t="s">
        <v>87</v>
      </c>
      <c r="D57" s="31" t="n">
        <v>4</v>
      </c>
      <c r="E57" s="34" t="s">
        <v>177</v>
      </c>
      <c r="F57" s="31" t="s">
        <v>161</v>
      </c>
      <c r="G57" s="31" t="n">
        <v>6</v>
      </c>
      <c r="H57" s="35" t="n">
        <v>2.86</v>
      </c>
      <c r="I57" s="36" t="n">
        <v>0</v>
      </c>
      <c r="J57" s="36" t="n">
        <v>0</v>
      </c>
      <c r="K57" s="37" t="s">
        <v>59</v>
      </c>
      <c r="L57" s="31" t="s">
        <v>161</v>
      </c>
      <c r="M57" s="31" t="n">
        <v>7</v>
      </c>
      <c r="N57" s="35" t="n">
        <v>3.06</v>
      </c>
      <c r="O57" s="36" t="n">
        <v>0</v>
      </c>
      <c r="P57" s="36" t="n">
        <v>0</v>
      </c>
      <c r="Q57" s="37" t="s">
        <v>60</v>
      </c>
      <c r="R57" s="38" t="n">
        <f aca="false">13-MONTH(Q57)</f>
        <v>12</v>
      </c>
      <c r="S57" s="39" t="n">
        <f aca="false">(N57+(N57*O57)+P57)-(H57+(H57*I57)+J57)</f>
        <v>0.2</v>
      </c>
      <c r="T57" s="40" t="n">
        <f aca="false">AC57</f>
        <v>3228000</v>
      </c>
      <c r="U57" s="41"/>
      <c r="V57" s="1" t="s">
        <v>41</v>
      </c>
      <c r="W57" s="2" t="n">
        <f aca="false">IF(MONTH(Q57)&lt;7,7-MONTH(Q57),0)</f>
        <v>6</v>
      </c>
      <c r="X57" s="42" t="n">
        <v>1300000</v>
      </c>
      <c r="Y57" s="42" t="n">
        <f aca="false">X57*W57*S57</f>
        <v>1560000</v>
      </c>
      <c r="Z57" s="2" t="n">
        <f aca="false">IF(W57=0,R57,R57-W57)</f>
        <v>6</v>
      </c>
      <c r="AA57" s="42" t="n">
        <v>1390000</v>
      </c>
      <c r="AB57" s="42" t="n">
        <f aca="false">AA57*Z57*S57</f>
        <v>1668000</v>
      </c>
      <c r="AC57" s="42" t="n">
        <f aca="false">ROUND(AB57+Y57,0)</f>
        <v>3228000</v>
      </c>
    </row>
    <row r="58" customFormat="false" ht="24.95" hidden="false" customHeight="true" outlineLevel="0" collapsed="false">
      <c r="A58" s="31" t="n">
        <f aca="false">A57+1</f>
        <v>46</v>
      </c>
      <c r="B58" s="32" t="s">
        <v>116</v>
      </c>
      <c r="C58" s="43" t="s">
        <v>178</v>
      </c>
      <c r="D58" s="31" t="n">
        <v>4</v>
      </c>
      <c r="E58" s="34" t="s">
        <v>177</v>
      </c>
      <c r="F58" s="31" t="s">
        <v>108</v>
      </c>
      <c r="G58" s="31" t="n">
        <v>3</v>
      </c>
      <c r="H58" s="35" t="n">
        <v>3</v>
      </c>
      <c r="I58" s="36" t="n">
        <v>0</v>
      </c>
      <c r="J58" s="36" t="n">
        <v>0</v>
      </c>
      <c r="K58" s="37" t="s">
        <v>72</v>
      </c>
      <c r="L58" s="31" t="s">
        <v>108</v>
      </c>
      <c r="M58" s="31" t="n">
        <v>4</v>
      </c>
      <c r="N58" s="35" t="n">
        <v>3.33</v>
      </c>
      <c r="O58" s="36" t="n">
        <v>0</v>
      </c>
      <c r="P58" s="36" t="n">
        <v>0</v>
      </c>
      <c r="Q58" s="37" t="s">
        <v>73</v>
      </c>
      <c r="R58" s="38" t="n">
        <f aca="false">13-MONTH(Q58)</f>
        <v>12</v>
      </c>
      <c r="S58" s="39" t="n">
        <f aca="false">(N58+(N58*O58)+P58)-(H58+(H58*I58)+J58)</f>
        <v>0.33</v>
      </c>
      <c r="T58" s="40" t="n">
        <f aca="false">AC58</f>
        <v>5326200</v>
      </c>
      <c r="U58" s="41"/>
      <c r="V58" s="1" t="s">
        <v>41</v>
      </c>
      <c r="W58" s="2" t="n">
        <f aca="false">IF(MONTH(Q58)&lt;7,7-MONTH(Q58),0)</f>
        <v>6</v>
      </c>
      <c r="X58" s="42" t="n">
        <v>1300000</v>
      </c>
      <c r="Y58" s="42" t="n">
        <f aca="false">X58*W58*S58</f>
        <v>2574000</v>
      </c>
      <c r="Z58" s="2" t="n">
        <f aca="false">IF(W58=0,R58,R58-W58)</f>
        <v>6</v>
      </c>
      <c r="AA58" s="42" t="n">
        <v>1390000</v>
      </c>
      <c r="AB58" s="42" t="n">
        <f aca="false">AA58*Z58*S58</f>
        <v>2752200</v>
      </c>
      <c r="AC58" s="42" t="n">
        <f aca="false">ROUND(AB58+Y58,0)</f>
        <v>5326200</v>
      </c>
    </row>
    <row r="59" customFormat="false" ht="24.95" hidden="false" customHeight="true" outlineLevel="0" collapsed="false">
      <c r="A59" s="31" t="n">
        <f aca="false">A58+1</f>
        <v>47</v>
      </c>
      <c r="B59" s="32" t="s">
        <v>179</v>
      </c>
      <c r="C59" s="43" t="s">
        <v>180</v>
      </c>
      <c r="D59" s="31" t="n">
        <v>4</v>
      </c>
      <c r="E59" s="34" t="s">
        <v>177</v>
      </c>
      <c r="F59" s="31" t="s">
        <v>38</v>
      </c>
      <c r="G59" s="31" t="n">
        <v>3</v>
      </c>
      <c r="H59" s="35" t="n">
        <v>3</v>
      </c>
      <c r="I59" s="36" t="n">
        <v>0</v>
      </c>
      <c r="J59" s="36" t="n">
        <v>0</v>
      </c>
      <c r="K59" s="37" t="s">
        <v>181</v>
      </c>
      <c r="L59" s="31" t="s">
        <v>38</v>
      </c>
      <c r="M59" s="31" t="n">
        <v>4</v>
      </c>
      <c r="N59" s="35" t="n">
        <v>3.33</v>
      </c>
      <c r="O59" s="36" t="n">
        <v>0</v>
      </c>
      <c r="P59" s="36" t="n">
        <v>0</v>
      </c>
      <c r="Q59" s="37" t="s">
        <v>49</v>
      </c>
      <c r="R59" s="38" t="n">
        <f aca="false">13-MONTH(Q59)</f>
        <v>12</v>
      </c>
      <c r="S59" s="39" t="n">
        <f aca="false">(N59+(N59*O59)+P59)-(H59+(H59*I59)+J59)</f>
        <v>0.33</v>
      </c>
      <c r="T59" s="40" t="n">
        <f aca="false">AC59</f>
        <v>5326200</v>
      </c>
      <c r="U59" s="41"/>
      <c r="V59" s="1" t="s">
        <v>61</v>
      </c>
      <c r="W59" s="2" t="n">
        <f aca="false">IF(MONTH(Q59)&lt;7,7-MONTH(Q59),0)</f>
        <v>6</v>
      </c>
      <c r="X59" s="42" t="n">
        <v>1300000</v>
      </c>
      <c r="Y59" s="42" t="n">
        <f aca="false">X59*W59*S59</f>
        <v>2574000</v>
      </c>
      <c r="Z59" s="2" t="n">
        <f aca="false">IF(W59=0,R59,R59-W59)</f>
        <v>6</v>
      </c>
      <c r="AA59" s="42" t="n">
        <v>1390000</v>
      </c>
      <c r="AB59" s="42" t="n">
        <f aca="false">AA59*Z59*S59</f>
        <v>2752200</v>
      </c>
      <c r="AC59" s="42" t="n">
        <f aca="false">ROUND(AB59+Y59,0)</f>
        <v>5326200</v>
      </c>
    </row>
    <row r="60" customFormat="false" ht="24.95" hidden="false" customHeight="true" outlineLevel="0" collapsed="false">
      <c r="A60" s="31" t="n">
        <f aca="false">A59+1</f>
        <v>48</v>
      </c>
      <c r="B60" s="32" t="s">
        <v>130</v>
      </c>
      <c r="C60" s="43" t="s">
        <v>182</v>
      </c>
      <c r="D60" s="31" t="n">
        <v>5</v>
      </c>
      <c r="E60" s="34" t="s">
        <v>183</v>
      </c>
      <c r="F60" s="31" t="s">
        <v>38</v>
      </c>
      <c r="G60" s="31" t="n">
        <v>4</v>
      </c>
      <c r="H60" s="35" t="n">
        <v>3.33</v>
      </c>
      <c r="I60" s="36" t="n">
        <v>0</v>
      </c>
      <c r="J60" s="36" t="n">
        <v>0</v>
      </c>
      <c r="K60" s="37" t="s">
        <v>44</v>
      </c>
      <c r="L60" s="31" t="s">
        <v>38</v>
      </c>
      <c r="M60" s="31" t="n">
        <v>5</v>
      </c>
      <c r="N60" s="35" t="n">
        <v>3.66</v>
      </c>
      <c r="O60" s="36" t="n">
        <v>0</v>
      </c>
      <c r="P60" s="36" t="n">
        <v>0</v>
      </c>
      <c r="Q60" s="37" t="s">
        <v>45</v>
      </c>
      <c r="R60" s="38" t="n">
        <f aca="false">13-MONTH(Q60)</f>
        <v>12</v>
      </c>
      <c r="S60" s="39" t="n">
        <f aca="false">(N60+(N60*O60)+P60)-(H60+(H60*I60)+J60)</f>
        <v>0.33</v>
      </c>
      <c r="T60" s="40" t="n">
        <f aca="false">AC60</f>
        <v>5326200</v>
      </c>
      <c r="U60" s="41"/>
      <c r="V60" s="1" t="s">
        <v>41</v>
      </c>
      <c r="W60" s="2" t="n">
        <f aca="false">IF(MONTH(Q60)&lt;7,7-MONTH(Q60),0)</f>
        <v>6</v>
      </c>
      <c r="X60" s="42" t="n">
        <v>1300000</v>
      </c>
      <c r="Y60" s="42" t="n">
        <f aca="false">X60*W60*S60</f>
        <v>2574000</v>
      </c>
      <c r="Z60" s="2" t="n">
        <f aca="false">IF(W60=0,R60,R60-W60)</f>
        <v>6</v>
      </c>
      <c r="AA60" s="42" t="n">
        <v>1390000</v>
      </c>
      <c r="AB60" s="42" t="n">
        <f aca="false">AA60*Z60*S60</f>
        <v>2752200</v>
      </c>
      <c r="AC60" s="42" t="n">
        <f aca="false">ROUND(AB60+Y60,0)</f>
        <v>5326200</v>
      </c>
    </row>
    <row r="61" customFormat="false" ht="24.95" hidden="false" customHeight="true" outlineLevel="0" collapsed="false">
      <c r="A61" s="31" t="n">
        <f aca="false">A60+1</f>
        <v>49</v>
      </c>
      <c r="B61" s="32" t="s">
        <v>184</v>
      </c>
      <c r="C61" s="33" t="s">
        <v>55</v>
      </c>
      <c r="D61" s="31" t="n">
        <v>5</v>
      </c>
      <c r="E61" s="34" t="s">
        <v>185</v>
      </c>
      <c r="F61" s="31" t="s">
        <v>38</v>
      </c>
      <c r="G61" s="31" t="n">
        <v>4</v>
      </c>
      <c r="H61" s="35" t="n">
        <v>3.33</v>
      </c>
      <c r="I61" s="36" t="n">
        <v>0</v>
      </c>
      <c r="J61" s="36" t="n">
        <v>0</v>
      </c>
      <c r="K61" s="37" t="s">
        <v>48</v>
      </c>
      <c r="L61" s="31" t="s">
        <v>38</v>
      </c>
      <c r="M61" s="31" t="n">
        <v>5</v>
      </c>
      <c r="N61" s="35" t="n">
        <v>3.66</v>
      </c>
      <c r="O61" s="36" t="n">
        <v>0</v>
      </c>
      <c r="P61" s="36" t="n">
        <v>0</v>
      </c>
      <c r="Q61" s="37" t="s">
        <v>49</v>
      </c>
      <c r="R61" s="38" t="n">
        <f aca="false">13-MONTH(Q61)</f>
        <v>12</v>
      </c>
      <c r="S61" s="39" t="n">
        <f aca="false">(N61+(N61*O61)+P61)-(H61+(H61*I61)+J61)</f>
        <v>0.33</v>
      </c>
      <c r="T61" s="40" t="n">
        <f aca="false">AC61</f>
        <v>5326200</v>
      </c>
      <c r="U61" s="41"/>
      <c r="V61" s="1" t="s">
        <v>41</v>
      </c>
      <c r="W61" s="2" t="n">
        <f aca="false">IF(MONTH(Q61)&lt;7,7-MONTH(Q61),0)</f>
        <v>6</v>
      </c>
      <c r="X61" s="42" t="n">
        <v>1300000</v>
      </c>
      <c r="Y61" s="42" t="n">
        <f aca="false">X61*W61*S61</f>
        <v>2574000</v>
      </c>
      <c r="Z61" s="2" t="n">
        <f aca="false">IF(W61=0,R61,R61-W61)</f>
        <v>6</v>
      </c>
      <c r="AA61" s="42" t="n">
        <v>1390000</v>
      </c>
      <c r="AB61" s="42" t="n">
        <f aca="false">AA61*Z61*S61</f>
        <v>2752200</v>
      </c>
      <c r="AC61" s="42" t="n">
        <f aca="false">ROUND(AB61+Y61,0)</f>
        <v>5326200</v>
      </c>
    </row>
    <row r="62" customFormat="false" ht="24.95" hidden="false" customHeight="true" outlineLevel="0" collapsed="false">
      <c r="A62" s="31" t="n">
        <f aca="false">A61+1</f>
        <v>50</v>
      </c>
      <c r="B62" s="32" t="s">
        <v>186</v>
      </c>
      <c r="C62" s="43" t="s">
        <v>187</v>
      </c>
      <c r="D62" s="31" t="n">
        <v>5</v>
      </c>
      <c r="E62" s="34" t="s">
        <v>188</v>
      </c>
      <c r="F62" s="31" t="s">
        <v>38</v>
      </c>
      <c r="G62" s="31" t="n">
        <v>4</v>
      </c>
      <c r="H62" s="35" t="n">
        <v>3.33</v>
      </c>
      <c r="I62" s="36" t="n">
        <v>0</v>
      </c>
      <c r="J62" s="36" t="n">
        <v>0</v>
      </c>
      <c r="K62" s="37" t="s">
        <v>39</v>
      </c>
      <c r="L62" s="31" t="s">
        <v>38</v>
      </c>
      <c r="M62" s="31" t="n">
        <v>5</v>
      </c>
      <c r="N62" s="35" t="n">
        <v>3.66</v>
      </c>
      <c r="O62" s="36" t="n">
        <v>0</v>
      </c>
      <c r="P62" s="36" t="n">
        <v>0</v>
      </c>
      <c r="Q62" s="37" t="s">
        <v>40</v>
      </c>
      <c r="R62" s="38" t="n">
        <f aca="false">13-MONTH(Q62)</f>
        <v>12</v>
      </c>
      <c r="S62" s="39" t="n">
        <f aca="false">(N62+(N62*O62)+P62)-(H62+(H62*I62)+J62)</f>
        <v>0.33</v>
      </c>
      <c r="T62" s="40" t="n">
        <f aca="false">AC62</f>
        <v>5326200</v>
      </c>
      <c r="U62" s="41"/>
      <c r="V62" s="1" t="s">
        <v>41</v>
      </c>
      <c r="W62" s="2" t="n">
        <f aca="false">IF(MONTH(Q62)&lt;7,7-MONTH(Q62),0)</f>
        <v>6</v>
      </c>
      <c r="X62" s="42" t="n">
        <v>1300000</v>
      </c>
      <c r="Y62" s="42" t="n">
        <f aca="false">X62*W62*S62</f>
        <v>2574000</v>
      </c>
      <c r="Z62" s="2" t="n">
        <f aca="false">IF(W62=0,R62,R62-W62)</f>
        <v>6</v>
      </c>
      <c r="AA62" s="42" t="n">
        <v>1390000</v>
      </c>
      <c r="AB62" s="42" t="n">
        <f aca="false">AA62*Z62*S62</f>
        <v>2752200</v>
      </c>
      <c r="AC62" s="42" t="n">
        <f aca="false">ROUND(AB62+Y62,0)</f>
        <v>5326200</v>
      </c>
    </row>
    <row r="63" customFormat="false" ht="24.95" hidden="false" customHeight="true" outlineLevel="0" collapsed="false">
      <c r="A63" s="31" t="n">
        <f aca="false">A62+1</f>
        <v>51</v>
      </c>
      <c r="B63" s="32" t="s">
        <v>189</v>
      </c>
      <c r="C63" s="33" t="s">
        <v>190</v>
      </c>
      <c r="D63" s="31" t="n">
        <v>5</v>
      </c>
      <c r="E63" s="34" t="s">
        <v>188</v>
      </c>
      <c r="F63" s="31" t="s">
        <v>38</v>
      </c>
      <c r="G63" s="31" t="n">
        <v>4</v>
      </c>
      <c r="H63" s="35" t="n">
        <v>3.33</v>
      </c>
      <c r="I63" s="36" t="n">
        <v>0</v>
      </c>
      <c r="J63" s="36" t="n">
        <v>0</v>
      </c>
      <c r="K63" s="37" t="s">
        <v>105</v>
      </c>
      <c r="L63" s="31" t="s">
        <v>38</v>
      </c>
      <c r="M63" s="31" t="n">
        <v>5</v>
      </c>
      <c r="N63" s="35" t="n">
        <v>3.66</v>
      </c>
      <c r="O63" s="36" t="n">
        <v>0</v>
      </c>
      <c r="P63" s="36" t="n">
        <v>0</v>
      </c>
      <c r="Q63" s="37" t="s">
        <v>45</v>
      </c>
      <c r="R63" s="38" t="n">
        <f aca="false">13-MONTH(Q63)</f>
        <v>12</v>
      </c>
      <c r="S63" s="39" t="n">
        <f aca="false">(N63+(N63*O63)+P63)-(H63+(H63*I63)+J63)</f>
        <v>0.33</v>
      </c>
      <c r="T63" s="40" t="n">
        <f aca="false">AC63</f>
        <v>5326200</v>
      </c>
      <c r="U63" s="41"/>
      <c r="V63" s="1" t="s">
        <v>61</v>
      </c>
      <c r="W63" s="2" t="n">
        <f aca="false">IF(MONTH(Q63)&lt;7,7-MONTH(Q63),0)</f>
        <v>6</v>
      </c>
      <c r="X63" s="42" t="n">
        <v>1300000</v>
      </c>
      <c r="Y63" s="42" t="n">
        <f aca="false">X63*W63*S63</f>
        <v>2574000</v>
      </c>
      <c r="Z63" s="2" t="n">
        <f aca="false">IF(W63=0,R63,R63-W63)</f>
        <v>6</v>
      </c>
      <c r="AA63" s="42" t="n">
        <v>1390000</v>
      </c>
      <c r="AB63" s="42" t="n">
        <f aca="false">AA63*Z63*S63</f>
        <v>2752200</v>
      </c>
      <c r="AC63" s="42" t="n">
        <f aca="false">ROUND(AB63+Y63,0)</f>
        <v>5326200</v>
      </c>
    </row>
    <row r="64" customFormat="false" ht="24.95" hidden="false" customHeight="true" outlineLevel="0" collapsed="false">
      <c r="A64" s="31" t="n">
        <f aca="false">A63+1</f>
        <v>52</v>
      </c>
      <c r="B64" s="32" t="s">
        <v>116</v>
      </c>
      <c r="C64" s="33" t="s">
        <v>43</v>
      </c>
      <c r="D64" s="31" t="n">
        <v>5</v>
      </c>
      <c r="E64" s="34" t="s">
        <v>191</v>
      </c>
      <c r="F64" s="31" t="s">
        <v>38</v>
      </c>
      <c r="G64" s="31" t="n">
        <v>3</v>
      </c>
      <c r="H64" s="35" t="n">
        <v>3</v>
      </c>
      <c r="I64" s="36" t="n">
        <v>0</v>
      </c>
      <c r="J64" s="36" t="n">
        <v>0</v>
      </c>
      <c r="K64" s="37" t="s">
        <v>48</v>
      </c>
      <c r="L64" s="31" t="s">
        <v>38</v>
      </c>
      <c r="M64" s="31" t="n">
        <v>4</v>
      </c>
      <c r="N64" s="35" t="n">
        <v>3.33</v>
      </c>
      <c r="O64" s="36" t="n">
        <v>0</v>
      </c>
      <c r="P64" s="36" t="n">
        <v>0</v>
      </c>
      <c r="Q64" s="37" t="s">
        <v>49</v>
      </c>
      <c r="R64" s="38" t="n">
        <f aca="false">13-MONTH(Q64)</f>
        <v>12</v>
      </c>
      <c r="S64" s="39" t="n">
        <f aca="false">(N64+(N64*O64)+P64)-(H64+(H64*I64)+J64)</f>
        <v>0.33</v>
      </c>
      <c r="T64" s="40" t="n">
        <f aca="false">AC64</f>
        <v>5326200</v>
      </c>
      <c r="U64" s="41"/>
      <c r="V64" s="1" t="s">
        <v>41</v>
      </c>
      <c r="W64" s="2" t="n">
        <f aca="false">IF(MONTH(Q64)&lt;7,7-MONTH(Q64),0)</f>
        <v>6</v>
      </c>
      <c r="X64" s="42" t="n">
        <v>1300000</v>
      </c>
      <c r="Y64" s="42" t="n">
        <f aca="false">X64*W64*S64</f>
        <v>2574000</v>
      </c>
      <c r="Z64" s="2" t="n">
        <f aca="false">IF(W64=0,R64,R64-W64)</f>
        <v>6</v>
      </c>
      <c r="AA64" s="42" t="n">
        <v>1390000</v>
      </c>
      <c r="AB64" s="42" t="n">
        <f aca="false">AA64*Z64*S64</f>
        <v>2752200</v>
      </c>
      <c r="AC64" s="42" t="n">
        <f aca="false">ROUND(AB64+Y64,0)</f>
        <v>5326200</v>
      </c>
    </row>
    <row r="65" customFormat="false" ht="24.95" hidden="false" customHeight="true" outlineLevel="0" collapsed="false">
      <c r="A65" s="31" t="n">
        <f aca="false">A64+1</f>
        <v>53</v>
      </c>
      <c r="B65" s="32" t="s">
        <v>192</v>
      </c>
      <c r="C65" s="43" t="s">
        <v>193</v>
      </c>
      <c r="D65" s="31" t="n">
        <v>5</v>
      </c>
      <c r="E65" s="34" t="s">
        <v>191</v>
      </c>
      <c r="F65" s="31" t="s">
        <v>38</v>
      </c>
      <c r="G65" s="31" t="n">
        <v>4</v>
      </c>
      <c r="H65" s="35" t="n">
        <v>3.33</v>
      </c>
      <c r="I65" s="36" t="n">
        <v>0</v>
      </c>
      <c r="J65" s="36" t="n">
        <v>0</v>
      </c>
      <c r="K65" s="37" t="s">
        <v>105</v>
      </c>
      <c r="L65" s="31" t="s">
        <v>38</v>
      </c>
      <c r="M65" s="31" t="n">
        <v>5</v>
      </c>
      <c r="N65" s="35" t="n">
        <v>3.66</v>
      </c>
      <c r="O65" s="36" t="n">
        <v>0</v>
      </c>
      <c r="P65" s="36" t="n">
        <v>0</v>
      </c>
      <c r="Q65" s="37" t="s">
        <v>45</v>
      </c>
      <c r="R65" s="38" t="n">
        <f aca="false">13-MONTH(Q65)</f>
        <v>12</v>
      </c>
      <c r="S65" s="39" t="n">
        <f aca="false">(N65+(N65*O65)+P65)-(H65+(H65*I65)+J65)</f>
        <v>0.33</v>
      </c>
      <c r="T65" s="40" t="n">
        <f aca="false">AC65</f>
        <v>5326200</v>
      </c>
      <c r="U65" s="41"/>
      <c r="V65" s="1" t="s">
        <v>61</v>
      </c>
      <c r="W65" s="2" t="n">
        <f aca="false">IF(MONTH(Q65)&lt;7,7-MONTH(Q65),0)</f>
        <v>6</v>
      </c>
      <c r="X65" s="42" t="n">
        <v>1300000</v>
      </c>
      <c r="Y65" s="42" t="n">
        <f aca="false">X65*W65*S65</f>
        <v>2574000</v>
      </c>
      <c r="Z65" s="2" t="n">
        <f aca="false">IF(W65=0,R65,R65-W65)</f>
        <v>6</v>
      </c>
      <c r="AA65" s="42" t="n">
        <v>1390000</v>
      </c>
      <c r="AB65" s="42" t="n">
        <f aca="false">AA65*Z65*S65</f>
        <v>2752200</v>
      </c>
      <c r="AC65" s="42" t="n">
        <f aca="false">ROUND(AB65+Y65,0)</f>
        <v>5326200</v>
      </c>
    </row>
    <row r="66" customFormat="false" ht="24.95" hidden="false" customHeight="true" outlineLevel="0" collapsed="false">
      <c r="A66" s="31" t="n">
        <f aca="false">A65+1</f>
        <v>54</v>
      </c>
      <c r="B66" s="32" t="s">
        <v>194</v>
      </c>
      <c r="C66" s="43" t="s">
        <v>124</v>
      </c>
      <c r="D66" s="31" t="n">
        <v>5</v>
      </c>
      <c r="E66" s="34" t="s">
        <v>195</v>
      </c>
      <c r="F66" s="31" t="s">
        <v>96</v>
      </c>
      <c r="G66" s="31" t="n">
        <v>2</v>
      </c>
      <c r="H66" s="35" t="n">
        <v>2.67</v>
      </c>
      <c r="I66" s="36" t="n">
        <v>0</v>
      </c>
      <c r="J66" s="36" t="n">
        <v>0</v>
      </c>
      <c r="K66" s="37" t="s">
        <v>44</v>
      </c>
      <c r="L66" s="31" t="s">
        <v>96</v>
      </c>
      <c r="M66" s="31" t="n">
        <v>3</v>
      </c>
      <c r="N66" s="35" t="n">
        <v>3</v>
      </c>
      <c r="O66" s="36" t="n">
        <v>0</v>
      </c>
      <c r="P66" s="36" t="n">
        <v>0</v>
      </c>
      <c r="Q66" s="37" t="s">
        <v>45</v>
      </c>
      <c r="R66" s="38" t="n">
        <f aca="false">13-MONTH(Q66)</f>
        <v>12</v>
      </c>
      <c r="S66" s="39" t="n">
        <f aca="false">(N66+(N66*O66)+P66)-(H66+(H66*I66)+J66)</f>
        <v>0.33</v>
      </c>
      <c r="T66" s="40" t="n">
        <f aca="false">AC66</f>
        <v>5326200</v>
      </c>
      <c r="U66" s="41"/>
      <c r="V66" s="1" t="s">
        <v>41</v>
      </c>
      <c r="W66" s="2" t="n">
        <f aca="false">IF(MONTH(Q66)&lt;7,7-MONTH(Q66),0)</f>
        <v>6</v>
      </c>
      <c r="X66" s="42" t="n">
        <v>1300000</v>
      </c>
      <c r="Y66" s="42" t="n">
        <f aca="false">X66*W66*S66</f>
        <v>2574000</v>
      </c>
      <c r="Z66" s="2" t="n">
        <f aca="false">IF(W66=0,R66,R66-W66)</f>
        <v>6</v>
      </c>
      <c r="AA66" s="42" t="n">
        <v>1390000</v>
      </c>
      <c r="AB66" s="42" t="n">
        <f aca="false">AA66*Z66*S66</f>
        <v>2752200</v>
      </c>
      <c r="AC66" s="42" t="n">
        <f aca="false">ROUND(AB66+Y66,0)</f>
        <v>5326200</v>
      </c>
    </row>
    <row r="67" customFormat="false" ht="24.95" hidden="false" customHeight="true" outlineLevel="0" collapsed="false">
      <c r="A67" s="31" t="n">
        <f aca="false">A66+1</f>
        <v>55</v>
      </c>
      <c r="B67" s="32" t="s">
        <v>196</v>
      </c>
      <c r="C67" s="43" t="s">
        <v>197</v>
      </c>
      <c r="D67" s="31" t="n">
        <v>5</v>
      </c>
      <c r="E67" s="34" t="s">
        <v>195</v>
      </c>
      <c r="F67" s="31" t="s">
        <v>96</v>
      </c>
      <c r="G67" s="31" t="n">
        <v>3</v>
      </c>
      <c r="H67" s="35" t="n">
        <v>3</v>
      </c>
      <c r="I67" s="36" t="n">
        <v>0</v>
      </c>
      <c r="J67" s="36" t="n">
        <v>0</v>
      </c>
      <c r="K67" s="37" t="s">
        <v>59</v>
      </c>
      <c r="L67" s="31" t="s">
        <v>96</v>
      </c>
      <c r="M67" s="31" t="n">
        <v>4</v>
      </c>
      <c r="N67" s="35" t="n">
        <v>3.33</v>
      </c>
      <c r="O67" s="36" t="n">
        <v>0</v>
      </c>
      <c r="P67" s="36" t="n">
        <v>0</v>
      </c>
      <c r="Q67" s="37" t="s">
        <v>60</v>
      </c>
      <c r="R67" s="38" t="n">
        <f aca="false">13-MONTH(Q67)</f>
        <v>12</v>
      </c>
      <c r="S67" s="39" t="n">
        <f aca="false">(N67+(N67*O67)+P67)-(H67+(H67*I67)+J67)</f>
        <v>0.33</v>
      </c>
      <c r="T67" s="40" t="n">
        <f aca="false">AC67</f>
        <v>5326200</v>
      </c>
      <c r="U67" s="41"/>
      <c r="V67" s="1" t="s">
        <v>61</v>
      </c>
      <c r="W67" s="2" t="n">
        <f aca="false">IF(MONTH(Q67)&lt;7,7-MONTH(Q67),0)</f>
        <v>6</v>
      </c>
      <c r="X67" s="42" t="n">
        <v>1300000</v>
      </c>
      <c r="Y67" s="42" t="n">
        <f aca="false">X67*W67*S67</f>
        <v>2574000</v>
      </c>
      <c r="Z67" s="2" t="n">
        <f aca="false">IF(W67=0,R67,R67-W67)</f>
        <v>6</v>
      </c>
      <c r="AA67" s="42" t="n">
        <v>1390000</v>
      </c>
      <c r="AB67" s="42" t="n">
        <f aca="false">AA67*Z67*S67</f>
        <v>2752200</v>
      </c>
      <c r="AC67" s="42" t="n">
        <f aca="false">ROUND(AB67+Y67,0)</f>
        <v>5326200</v>
      </c>
    </row>
    <row r="68" customFormat="false" ht="24.95" hidden="false" customHeight="true" outlineLevel="0" collapsed="false">
      <c r="A68" s="31" t="n">
        <f aca="false">A67+1</f>
        <v>56</v>
      </c>
      <c r="B68" s="32" t="s">
        <v>189</v>
      </c>
      <c r="C68" s="43" t="s">
        <v>198</v>
      </c>
      <c r="D68" s="31" t="n">
        <v>6</v>
      </c>
      <c r="E68" s="34" t="s">
        <v>199</v>
      </c>
      <c r="F68" s="31" t="s">
        <v>38</v>
      </c>
      <c r="G68" s="31" t="n">
        <v>4</v>
      </c>
      <c r="H68" s="35" t="n">
        <v>3.33</v>
      </c>
      <c r="I68" s="36" t="n">
        <v>0</v>
      </c>
      <c r="J68" s="36" t="n">
        <v>0</v>
      </c>
      <c r="K68" s="37" t="s">
        <v>44</v>
      </c>
      <c r="L68" s="31" t="s">
        <v>38</v>
      </c>
      <c r="M68" s="31" t="n">
        <v>5</v>
      </c>
      <c r="N68" s="35" t="n">
        <v>3.66</v>
      </c>
      <c r="O68" s="36" t="n">
        <v>0</v>
      </c>
      <c r="P68" s="36" t="n">
        <v>0</v>
      </c>
      <c r="Q68" s="37" t="s">
        <v>45</v>
      </c>
      <c r="R68" s="38" t="n">
        <f aca="false">13-MONTH(Q68)</f>
        <v>12</v>
      </c>
      <c r="S68" s="39" t="n">
        <f aca="false">(N68+(N68*O68)+P68)-(H68+(H68*I68)+J68)</f>
        <v>0.33</v>
      </c>
      <c r="T68" s="40" t="n">
        <f aca="false">AC68</f>
        <v>5326200</v>
      </c>
      <c r="U68" s="41"/>
      <c r="V68" s="1" t="s">
        <v>41</v>
      </c>
      <c r="W68" s="2" t="n">
        <f aca="false">IF(MONTH(Q68)&lt;7,7-MONTH(Q68),0)</f>
        <v>6</v>
      </c>
      <c r="X68" s="42" t="n">
        <v>1300000</v>
      </c>
      <c r="Y68" s="42" t="n">
        <f aca="false">X68*W68*S68</f>
        <v>2574000</v>
      </c>
      <c r="Z68" s="2" t="n">
        <f aca="false">IF(W68=0,R68,R68-W68)</f>
        <v>6</v>
      </c>
      <c r="AA68" s="42" t="n">
        <v>1390000</v>
      </c>
      <c r="AB68" s="42" t="n">
        <f aca="false">AA68*Z68*S68</f>
        <v>2752200</v>
      </c>
      <c r="AC68" s="42" t="n">
        <f aca="false">ROUND(AB68+Y68,0)</f>
        <v>5326200</v>
      </c>
    </row>
    <row r="69" customFormat="false" ht="24.95" hidden="false" customHeight="true" outlineLevel="0" collapsed="false">
      <c r="A69" s="31" t="n">
        <f aca="false">A68+1</f>
        <v>57</v>
      </c>
      <c r="B69" s="32" t="s">
        <v>42</v>
      </c>
      <c r="C69" s="43" t="s">
        <v>200</v>
      </c>
      <c r="D69" s="31" t="n">
        <v>6</v>
      </c>
      <c r="E69" s="45" t="s">
        <v>201</v>
      </c>
      <c r="F69" s="31" t="s">
        <v>38</v>
      </c>
      <c r="G69" s="31" t="n">
        <v>5</v>
      </c>
      <c r="H69" s="35" t="n">
        <v>3.66</v>
      </c>
      <c r="I69" s="36" t="n">
        <v>0</v>
      </c>
      <c r="J69" s="46" t="n">
        <v>0</v>
      </c>
      <c r="K69" s="37" t="s">
        <v>132</v>
      </c>
      <c r="L69" s="31" t="s">
        <v>38</v>
      </c>
      <c r="M69" s="31" t="n">
        <v>6</v>
      </c>
      <c r="N69" s="35" t="n">
        <v>3.99</v>
      </c>
      <c r="O69" s="36" t="n">
        <v>0</v>
      </c>
      <c r="P69" s="46" t="n">
        <v>0</v>
      </c>
      <c r="Q69" s="37" t="s">
        <v>60</v>
      </c>
      <c r="R69" s="38" t="n">
        <f aca="false">13-MONTH(Q69)</f>
        <v>12</v>
      </c>
      <c r="S69" s="39" t="n">
        <f aca="false">(N69+(N69*O69)+P69)-(H69+(H69*I69)+J69)</f>
        <v>0.33</v>
      </c>
      <c r="T69" s="40" t="n">
        <f aca="false">AC69</f>
        <v>5326200</v>
      </c>
      <c r="U69" s="41"/>
      <c r="V69" s="1" t="s">
        <v>41</v>
      </c>
      <c r="W69" s="2" t="n">
        <f aca="false">IF(MONTH(Q69)&lt;7,7-MONTH(Q69),0)</f>
        <v>6</v>
      </c>
      <c r="X69" s="42" t="n">
        <v>1300000</v>
      </c>
      <c r="Y69" s="42" t="n">
        <f aca="false">X69*W69*S69</f>
        <v>2574000</v>
      </c>
      <c r="Z69" s="2" t="n">
        <f aca="false">IF(W69=0,R69,R69-W69)</f>
        <v>6</v>
      </c>
      <c r="AA69" s="42" t="n">
        <v>1390000</v>
      </c>
      <c r="AB69" s="42" t="n">
        <f aca="false">AA69*Z69*S69</f>
        <v>2752200</v>
      </c>
      <c r="AC69" s="42" t="n">
        <f aca="false">ROUND(AB69+Y69,0)</f>
        <v>5326200</v>
      </c>
    </row>
    <row r="70" customFormat="false" ht="24.95" hidden="false" customHeight="true" outlineLevel="0" collapsed="false">
      <c r="A70" s="31" t="n">
        <f aca="false">A69+1</f>
        <v>58</v>
      </c>
      <c r="B70" s="32" t="s">
        <v>202</v>
      </c>
      <c r="C70" s="43" t="s">
        <v>203</v>
      </c>
      <c r="D70" s="31" t="n">
        <v>6</v>
      </c>
      <c r="E70" s="34" t="s">
        <v>204</v>
      </c>
      <c r="F70" s="31" t="s">
        <v>38</v>
      </c>
      <c r="G70" s="31" t="n">
        <v>4</v>
      </c>
      <c r="H70" s="35" t="n">
        <v>3.33</v>
      </c>
      <c r="I70" s="36" t="n">
        <v>0</v>
      </c>
      <c r="J70" s="36" t="n">
        <v>0</v>
      </c>
      <c r="K70" s="37" t="s">
        <v>205</v>
      </c>
      <c r="L70" s="31" t="s">
        <v>38</v>
      </c>
      <c r="M70" s="31" t="n">
        <v>5</v>
      </c>
      <c r="N70" s="35" t="n">
        <v>3.66</v>
      </c>
      <c r="O70" s="36" t="n">
        <v>0</v>
      </c>
      <c r="P70" s="36" t="n">
        <v>0</v>
      </c>
      <c r="Q70" s="37" t="s">
        <v>45</v>
      </c>
      <c r="R70" s="38" t="n">
        <f aca="false">13-MONTH(Q70)</f>
        <v>12</v>
      </c>
      <c r="S70" s="39" t="n">
        <f aca="false">(N70+(N70*O70)+P70)-(H70+(H70*I70)+J70)</f>
        <v>0.33</v>
      </c>
      <c r="T70" s="40" t="n">
        <f aca="false">AC70</f>
        <v>5326200</v>
      </c>
      <c r="U70" s="41" t="s">
        <v>206</v>
      </c>
      <c r="V70" s="1" t="s">
        <v>41</v>
      </c>
      <c r="W70" s="2" t="n">
        <f aca="false">IF(MONTH(Q70)&lt;7,7-MONTH(Q70),0)</f>
        <v>6</v>
      </c>
      <c r="X70" s="42" t="n">
        <v>1300000</v>
      </c>
      <c r="Y70" s="42" t="n">
        <f aca="false">X70*W70*S70</f>
        <v>2574000</v>
      </c>
      <c r="Z70" s="2" t="n">
        <f aca="false">IF(W70=0,R70,R70-W70)</f>
        <v>6</v>
      </c>
      <c r="AA70" s="42" t="n">
        <v>1390000</v>
      </c>
      <c r="AB70" s="42" t="n">
        <f aca="false">AA70*Z70*S70</f>
        <v>2752200</v>
      </c>
      <c r="AC70" s="42" t="n">
        <f aca="false">ROUND(AB70+Y70,0)</f>
        <v>5326200</v>
      </c>
    </row>
    <row r="71" customFormat="false" ht="24.95" hidden="false" customHeight="true" outlineLevel="0" collapsed="false">
      <c r="A71" s="31" t="n">
        <f aca="false">A70+1</f>
        <v>59</v>
      </c>
      <c r="B71" s="32" t="s">
        <v>207</v>
      </c>
      <c r="C71" s="43" t="s">
        <v>47</v>
      </c>
      <c r="D71" s="31" t="n">
        <v>6</v>
      </c>
      <c r="E71" s="34" t="s">
        <v>208</v>
      </c>
      <c r="F71" s="44" t="s">
        <v>38</v>
      </c>
      <c r="G71" s="31" t="n">
        <v>4</v>
      </c>
      <c r="H71" s="35" t="n">
        <v>3.33</v>
      </c>
      <c r="I71" s="36" t="n">
        <v>0</v>
      </c>
      <c r="J71" s="36" t="n">
        <v>0</v>
      </c>
      <c r="K71" s="37" t="s">
        <v>44</v>
      </c>
      <c r="L71" s="44" t="s">
        <v>38</v>
      </c>
      <c r="M71" s="31" t="n">
        <v>5</v>
      </c>
      <c r="N71" s="35" t="n">
        <v>3.66</v>
      </c>
      <c r="O71" s="36" t="n">
        <v>0</v>
      </c>
      <c r="P71" s="36" t="n">
        <v>0</v>
      </c>
      <c r="Q71" s="37" t="s">
        <v>45</v>
      </c>
      <c r="R71" s="38" t="n">
        <f aca="false">13-MONTH(Q71)</f>
        <v>12</v>
      </c>
      <c r="S71" s="39" t="n">
        <f aca="false">(N71+(N71*O71)+P71)-(H71+(H71*I71)+J71)</f>
        <v>0.33</v>
      </c>
      <c r="T71" s="40" t="n">
        <f aca="false">AC71</f>
        <v>5326200</v>
      </c>
      <c r="U71" s="41"/>
      <c r="V71" s="1" t="s">
        <v>41</v>
      </c>
      <c r="W71" s="2" t="n">
        <f aca="false">IF(MONTH(Q71)&lt;7,7-MONTH(Q71),0)</f>
        <v>6</v>
      </c>
      <c r="X71" s="42" t="n">
        <v>1300000</v>
      </c>
      <c r="Y71" s="42" t="n">
        <f aca="false">X71*W71*S71</f>
        <v>2574000</v>
      </c>
      <c r="Z71" s="2" t="n">
        <f aca="false">IF(W71=0,R71,R71-W71)</f>
        <v>6</v>
      </c>
      <c r="AA71" s="42" t="n">
        <v>1390000</v>
      </c>
      <c r="AB71" s="42" t="n">
        <f aca="false">AA71*Z71*S71</f>
        <v>2752200</v>
      </c>
      <c r="AC71" s="42" t="n">
        <f aca="false">ROUND(AB71+Y71,0)</f>
        <v>5326200</v>
      </c>
    </row>
    <row r="72" customFormat="false" ht="24.95" hidden="false" customHeight="true" outlineLevel="0" collapsed="false">
      <c r="A72" s="31" t="n">
        <f aca="false">A71+1</f>
        <v>60</v>
      </c>
      <c r="B72" s="32" t="s">
        <v>54</v>
      </c>
      <c r="C72" s="43" t="s">
        <v>163</v>
      </c>
      <c r="D72" s="31" t="n">
        <v>7</v>
      </c>
      <c r="E72" s="45" t="s">
        <v>209</v>
      </c>
      <c r="F72" s="31" t="s">
        <v>38</v>
      </c>
      <c r="G72" s="31" t="n">
        <v>3</v>
      </c>
      <c r="H72" s="35" t="n">
        <v>3</v>
      </c>
      <c r="I72" s="36" t="n">
        <v>0</v>
      </c>
      <c r="J72" s="36" t="n">
        <v>0</v>
      </c>
      <c r="K72" s="37" t="s">
        <v>48</v>
      </c>
      <c r="L72" s="31" t="s">
        <v>38</v>
      </c>
      <c r="M72" s="31" t="n">
        <v>4</v>
      </c>
      <c r="N72" s="35" t="n">
        <v>3.33</v>
      </c>
      <c r="O72" s="36" t="n">
        <v>0</v>
      </c>
      <c r="P72" s="36" t="n">
        <v>0</v>
      </c>
      <c r="Q72" s="37" t="s">
        <v>49</v>
      </c>
      <c r="R72" s="38" t="n">
        <f aca="false">13-MONTH(Q72)</f>
        <v>12</v>
      </c>
      <c r="S72" s="39" t="n">
        <f aca="false">(N72+(N72*O72)+P72)-(H72+(H72*I72)+J72)</f>
        <v>0.33</v>
      </c>
      <c r="T72" s="40" t="n">
        <f aca="false">AC72</f>
        <v>5326200</v>
      </c>
      <c r="U72" s="41"/>
      <c r="V72" s="1" t="s">
        <v>41</v>
      </c>
      <c r="W72" s="2" t="n">
        <f aca="false">IF(MONTH(Q72)&lt;7,7-MONTH(Q72),0)</f>
        <v>6</v>
      </c>
      <c r="X72" s="42" t="n">
        <v>1300000</v>
      </c>
      <c r="Y72" s="42" t="n">
        <f aca="false">X72*W72*S72</f>
        <v>2574000</v>
      </c>
      <c r="Z72" s="2" t="n">
        <f aca="false">IF(W72=0,R72,R72-W72)</f>
        <v>6</v>
      </c>
      <c r="AA72" s="42" t="n">
        <v>1390000</v>
      </c>
      <c r="AB72" s="42" t="n">
        <f aca="false">AA72*Z72*S72</f>
        <v>2752200</v>
      </c>
      <c r="AC72" s="42" t="n">
        <f aca="false">ROUND(AB72+Y72,0)</f>
        <v>5326200</v>
      </c>
    </row>
    <row r="73" customFormat="false" ht="24.95" hidden="false" customHeight="true" outlineLevel="0" collapsed="false">
      <c r="A73" s="31" t="n">
        <f aca="false">A72+1</f>
        <v>61</v>
      </c>
      <c r="B73" s="32" t="s">
        <v>116</v>
      </c>
      <c r="C73" s="43" t="s">
        <v>210</v>
      </c>
      <c r="D73" s="31" t="n">
        <v>7</v>
      </c>
      <c r="E73" s="34" t="s">
        <v>211</v>
      </c>
      <c r="F73" s="31" t="s">
        <v>38</v>
      </c>
      <c r="G73" s="31" t="n">
        <v>1</v>
      </c>
      <c r="H73" s="35" t="n">
        <v>2.34</v>
      </c>
      <c r="I73" s="36" t="n">
        <v>0</v>
      </c>
      <c r="J73" s="36" t="n">
        <v>0</v>
      </c>
      <c r="K73" s="37" t="s">
        <v>72</v>
      </c>
      <c r="L73" s="31" t="s">
        <v>38</v>
      </c>
      <c r="M73" s="31" t="n">
        <v>2</v>
      </c>
      <c r="N73" s="35" t="n">
        <v>2.67</v>
      </c>
      <c r="O73" s="36" t="n">
        <v>0</v>
      </c>
      <c r="P73" s="36" t="n">
        <v>0</v>
      </c>
      <c r="Q73" s="37" t="s">
        <v>73</v>
      </c>
      <c r="R73" s="38" t="n">
        <f aca="false">13-MONTH(Q73)</f>
        <v>12</v>
      </c>
      <c r="S73" s="39" t="n">
        <f aca="false">(N73+(N73*O73)+P73)-(H73+(H73*I73)+J73)</f>
        <v>0.33</v>
      </c>
      <c r="T73" s="40" t="n">
        <f aca="false">AC73</f>
        <v>5326200</v>
      </c>
      <c r="U73" s="41"/>
      <c r="V73" s="1" t="s">
        <v>41</v>
      </c>
      <c r="W73" s="2" t="n">
        <f aca="false">IF(MONTH(Q73)&lt;7,7-MONTH(Q73),0)</f>
        <v>6</v>
      </c>
      <c r="X73" s="42" t="n">
        <v>1300000</v>
      </c>
      <c r="Y73" s="42" t="n">
        <f aca="false">X73*W73*S73</f>
        <v>2574000</v>
      </c>
      <c r="Z73" s="2" t="n">
        <f aca="false">IF(W73=0,R73,R73-W73)</f>
        <v>6</v>
      </c>
      <c r="AA73" s="42" t="n">
        <v>1390000</v>
      </c>
      <c r="AB73" s="42" t="n">
        <f aca="false">AA73*Z73*S73</f>
        <v>2752200</v>
      </c>
      <c r="AC73" s="42" t="n">
        <f aca="false">ROUND(AB73+Y73,0)</f>
        <v>5326200</v>
      </c>
    </row>
    <row r="74" customFormat="false" ht="24.95" hidden="false" customHeight="true" outlineLevel="0" collapsed="false">
      <c r="A74" s="31" t="n">
        <f aca="false">A73+1</f>
        <v>62</v>
      </c>
      <c r="B74" s="32" t="s">
        <v>212</v>
      </c>
      <c r="C74" s="33" t="s">
        <v>213</v>
      </c>
      <c r="D74" s="31" t="n">
        <v>7</v>
      </c>
      <c r="E74" s="34" t="s">
        <v>211</v>
      </c>
      <c r="F74" s="31" t="s">
        <v>79</v>
      </c>
      <c r="G74" s="31" t="n">
        <v>4</v>
      </c>
      <c r="H74" s="35" t="n">
        <v>5.42</v>
      </c>
      <c r="I74" s="36" t="n">
        <v>0</v>
      </c>
      <c r="J74" s="36" t="n">
        <v>0</v>
      </c>
      <c r="K74" s="37" t="s">
        <v>59</v>
      </c>
      <c r="L74" s="31" t="s">
        <v>79</v>
      </c>
      <c r="M74" s="31" t="n">
        <v>5</v>
      </c>
      <c r="N74" s="35" t="n">
        <v>5.76</v>
      </c>
      <c r="O74" s="36" t="n">
        <v>0</v>
      </c>
      <c r="P74" s="36" t="n">
        <v>0</v>
      </c>
      <c r="Q74" s="37" t="s">
        <v>60</v>
      </c>
      <c r="R74" s="38" t="n">
        <f aca="false">13-MONTH(Q74)</f>
        <v>12</v>
      </c>
      <c r="S74" s="39" t="n">
        <f aca="false">(N74+(N74*O74)+P74)-(H74+(H74*I74)+J74)</f>
        <v>0.34</v>
      </c>
      <c r="T74" s="40" t="n">
        <f aca="false">AC74</f>
        <v>5487600</v>
      </c>
      <c r="U74" s="41"/>
      <c r="V74" s="1" t="s">
        <v>61</v>
      </c>
      <c r="W74" s="2" t="n">
        <f aca="false">IF(MONTH(Q74)&lt;7,7-MONTH(Q74),0)</f>
        <v>6</v>
      </c>
      <c r="X74" s="42" t="n">
        <v>1300000</v>
      </c>
      <c r="Y74" s="42" t="n">
        <f aca="false">X74*W74*S74</f>
        <v>2652000</v>
      </c>
      <c r="Z74" s="2" t="n">
        <f aca="false">IF(W74=0,R74,R74-W74)</f>
        <v>6</v>
      </c>
      <c r="AA74" s="42" t="n">
        <v>1390000</v>
      </c>
      <c r="AB74" s="42" t="n">
        <f aca="false">AA74*Z74*S74</f>
        <v>2835600</v>
      </c>
      <c r="AC74" s="42" t="n">
        <f aca="false">ROUND(AB74+Y74,0)</f>
        <v>5487600</v>
      </c>
    </row>
    <row r="75" customFormat="false" ht="24.95" hidden="false" customHeight="true" outlineLevel="0" collapsed="false">
      <c r="A75" s="31" t="n">
        <f aca="false">A74+1</f>
        <v>63</v>
      </c>
      <c r="B75" s="32" t="s">
        <v>214</v>
      </c>
      <c r="C75" s="33" t="s">
        <v>215</v>
      </c>
      <c r="D75" s="31" t="n">
        <v>7</v>
      </c>
      <c r="E75" s="34" t="s">
        <v>216</v>
      </c>
      <c r="F75" s="31" t="s">
        <v>38</v>
      </c>
      <c r="G75" s="31" t="n">
        <v>3</v>
      </c>
      <c r="H75" s="35" t="n">
        <v>3</v>
      </c>
      <c r="I75" s="36" t="n">
        <v>0</v>
      </c>
      <c r="J75" s="36" t="n">
        <v>0</v>
      </c>
      <c r="K75" s="37" t="s">
        <v>48</v>
      </c>
      <c r="L75" s="31" t="s">
        <v>38</v>
      </c>
      <c r="M75" s="31" t="n">
        <v>4</v>
      </c>
      <c r="N75" s="35" t="n">
        <v>3.33</v>
      </c>
      <c r="O75" s="36" t="n">
        <v>0</v>
      </c>
      <c r="P75" s="36" t="n">
        <v>0</v>
      </c>
      <c r="Q75" s="37" t="s">
        <v>49</v>
      </c>
      <c r="R75" s="38" t="n">
        <f aca="false">13-MONTH(Q75)</f>
        <v>12</v>
      </c>
      <c r="S75" s="39" t="n">
        <f aca="false">(N75+(N75*O75)+P75)-(H75+(H75*I75)+J75)</f>
        <v>0.33</v>
      </c>
      <c r="T75" s="40" t="n">
        <f aca="false">AC75</f>
        <v>5326200</v>
      </c>
      <c r="U75" s="41"/>
      <c r="V75" s="1" t="s">
        <v>41</v>
      </c>
      <c r="W75" s="2" t="n">
        <f aca="false">IF(MONTH(Q75)&lt;7,7-MONTH(Q75),0)</f>
        <v>6</v>
      </c>
      <c r="X75" s="42" t="n">
        <v>1300000</v>
      </c>
      <c r="Y75" s="42" t="n">
        <f aca="false">X75*W75*S75</f>
        <v>2574000</v>
      </c>
      <c r="Z75" s="2" t="n">
        <f aca="false">IF(W75=0,R75,R75-W75)</f>
        <v>6</v>
      </c>
      <c r="AA75" s="42" t="n">
        <v>1390000</v>
      </c>
      <c r="AB75" s="42" t="n">
        <f aca="false">AA75*Z75*S75</f>
        <v>2752200</v>
      </c>
      <c r="AC75" s="42" t="n">
        <f aca="false">ROUND(AB75+Y75,0)</f>
        <v>5326200</v>
      </c>
    </row>
    <row r="76" customFormat="false" ht="24.95" hidden="false" customHeight="true" outlineLevel="0" collapsed="false">
      <c r="A76" s="31" t="n">
        <f aca="false">A75+1</f>
        <v>64</v>
      </c>
      <c r="B76" s="32" t="s">
        <v>217</v>
      </c>
      <c r="C76" s="43" t="s">
        <v>200</v>
      </c>
      <c r="D76" s="31" t="n">
        <v>7</v>
      </c>
      <c r="E76" s="45" t="s">
        <v>216</v>
      </c>
      <c r="F76" s="31" t="s">
        <v>38</v>
      </c>
      <c r="G76" s="31" t="n">
        <v>2</v>
      </c>
      <c r="H76" s="35" t="n">
        <v>2.67</v>
      </c>
      <c r="I76" s="36" t="n">
        <v>0</v>
      </c>
      <c r="J76" s="36" t="n">
        <v>0</v>
      </c>
      <c r="K76" s="37" t="s">
        <v>109</v>
      </c>
      <c r="L76" s="31" t="s">
        <v>38</v>
      </c>
      <c r="M76" s="31" t="n">
        <v>3</v>
      </c>
      <c r="N76" s="35" t="n">
        <v>3</v>
      </c>
      <c r="O76" s="36" t="n">
        <v>0</v>
      </c>
      <c r="P76" s="36" t="n">
        <v>0</v>
      </c>
      <c r="Q76" s="37" t="s">
        <v>110</v>
      </c>
      <c r="R76" s="38" t="n">
        <f aca="false">13-MONTH(Q76)</f>
        <v>12</v>
      </c>
      <c r="S76" s="39" t="n">
        <f aca="false">(N76+(N76*O76)+P76)-(H76+(H76*I76)+J76)</f>
        <v>0.33</v>
      </c>
      <c r="T76" s="40" t="n">
        <f aca="false">AC76</f>
        <v>5326200</v>
      </c>
      <c r="U76" s="41"/>
      <c r="V76" s="1" t="s">
        <v>61</v>
      </c>
      <c r="W76" s="2" t="n">
        <f aca="false">IF(MONTH(Q76)&lt;7,7-MONTH(Q76),0)</f>
        <v>6</v>
      </c>
      <c r="X76" s="42" t="n">
        <v>1300000</v>
      </c>
      <c r="Y76" s="42" t="n">
        <f aca="false">X76*W76*S76</f>
        <v>2574000</v>
      </c>
      <c r="Z76" s="2" t="n">
        <f aca="false">IF(W76=0,R76,R76-W76)</f>
        <v>6</v>
      </c>
      <c r="AA76" s="42" t="n">
        <v>1390000</v>
      </c>
      <c r="AB76" s="42" t="n">
        <f aca="false">AA76*Z76*S76</f>
        <v>2752200</v>
      </c>
      <c r="AC76" s="42" t="n">
        <f aca="false">ROUND(AB76+Y76,0)</f>
        <v>5326200</v>
      </c>
    </row>
    <row r="77" customFormat="false" ht="24.95" hidden="false" customHeight="true" outlineLevel="0" collapsed="false">
      <c r="A77" s="31" t="n">
        <f aca="false">A76+1</f>
        <v>65</v>
      </c>
      <c r="B77" s="32" t="s">
        <v>218</v>
      </c>
      <c r="C77" s="43" t="s">
        <v>219</v>
      </c>
      <c r="D77" s="31" t="n">
        <v>8</v>
      </c>
      <c r="E77" s="34" t="s">
        <v>220</v>
      </c>
      <c r="F77" s="31" t="s">
        <v>38</v>
      </c>
      <c r="G77" s="31" t="n">
        <v>6</v>
      </c>
      <c r="H77" s="35" t="n">
        <v>3.99</v>
      </c>
      <c r="I77" s="36" t="n">
        <v>0</v>
      </c>
      <c r="J77" s="36" t="n">
        <v>0</v>
      </c>
      <c r="K77" s="37" t="s">
        <v>39</v>
      </c>
      <c r="L77" s="31" t="s">
        <v>38</v>
      </c>
      <c r="M77" s="31" t="n">
        <v>7</v>
      </c>
      <c r="N77" s="35" t="n">
        <v>4.32</v>
      </c>
      <c r="O77" s="36" t="n">
        <v>0</v>
      </c>
      <c r="P77" s="36" t="n">
        <v>0</v>
      </c>
      <c r="Q77" s="37" t="s">
        <v>40</v>
      </c>
      <c r="R77" s="38" t="n">
        <f aca="false">13-MONTH(Q77)</f>
        <v>12</v>
      </c>
      <c r="S77" s="39" t="n">
        <f aca="false">(N77+(N77*O77)+P77)-(H77+(H77*I77)+J77)</f>
        <v>0.33</v>
      </c>
      <c r="T77" s="40" t="n">
        <f aca="false">AC77</f>
        <v>5326200</v>
      </c>
      <c r="U77" s="41"/>
      <c r="V77" s="1" t="s">
        <v>41</v>
      </c>
      <c r="W77" s="2" t="n">
        <f aca="false">IF(MONTH(Q77)&lt;7,7-MONTH(Q77),0)</f>
        <v>6</v>
      </c>
      <c r="X77" s="42" t="n">
        <v>1300000</v>
      </c>
      <c r="Y77" s="42" t="n">
        <f aca="false">X77*W77*S77</f>
        <v>2574000</v>
      </c>
      <c r="Z77" s="2" t="n">
        <f aca="false">IF(W77=0,R77,R77-W77)</f>
        <v>6</v>
      </c>
      <c r="AA77" s="42" t="n">
        <v>1390000</v>
      </c>
      <c r="AB77" s="42" t="n">
        <f aca="false">AA77*Z77*S77</f>
        <v>2752200</v>
      </c>
      <c r="AC77" s="42" t="n">
        <f aca="false">ROUND(AB77+Y77,0)</f>
        <v>5326200</v>
      </c>
    </row>
    <row r="78" customFormat="false" ht="24.95" hidden="false" customHeight="true" outlineLevel="0" collapsed="false">
      <c r="A78" s="31" t="n">
        <f aca="false">A77+1</f>
        <v>66</v>
      </c>
      <c r="B78" s="32" t="s">
        <v>221</v>
      </c>
      <c r="C78" s="43" t="s">
        <v>222</v>
      </c>
      <c r="D78" s="31" t="n">
        <v>8</v>
      </c>
      <c r="E78" s="34" t="s">
        <v>223</v>
      </c>
      <c r="F78" s="31" t="s">
        <v>38</v>
      </c>
      <c r="G78" s="31" t="n">
        <v>4</v>
      </c>
      <c r="H78" s="35" t="n">
        <v>3.33</v>
      </c>
      <c r="I78" s="36" t="n">
        <v>0</v>
      </c>
      <c r="J78" s="36" t="n">
        <v>0</v>
      </c>
      <c r="K78" s="37" t="s">
        <v>44</v>
      </c>
      <c r="L78" s="31" t="s">
        <v>38</v>
      </c>
      <c r="M78" s="31" t="n">
        <v>5</v>
      </c>
      <c r="N78" s="35" t="n">
        <v>3.66</v>
      </c>
      <c r="O78" s="36" t="n">
        <v>0</v>
      </c>
      <c r="P78" s="36" t="n">
        <v>0</v>
      </c>
      <c r="Q78" s="37" t="s">
        <v>45</v>
      </c>
      <c r="R78" s="38" t="n">
        <f aca="false">13-MONTH(Q78)</f>
        <v>12</v>
      </c>
      <c r="S78" s="39" t="n">
        <f aca="false">(N78+(N78*O78)+P78)-(H78+(H78*I78)+J78)</f>
        <v>0.33</v>
      </c>
      <c r="T78" s="40" t="n">
        <f aca="false">AC78</f>
        <v>5326200</v>
      </c>
      <c r="U78" s="41"/>
      <c r="V78" s="1" t="s">
        <v>41</v>
      </c>
      <c r="W78" s="2" t="n">
        <f aca="false">IF(MONTH(Q78)&lt;7,7-MONTH(Q78),0)</f>
        <v>6</v>
      </c>
      <c r="X78" s="42" t="n">
        <v>1300000</v>
      </c>
      <c r="Y78" s="42" t="n">
        <f aca="false">X78*W78*S78</f>
        <v>2574000</v>
      </c>
      <c r="Z78" s="2" t="n">
        <f aca="false">IF(W78=0,R78,R78-W78)</f>
        <v>6</v>
      </c>
      <c r="AA78" s="42" t="n">
        <v>1390000</v>
      </c>
      <c r="AB78" s="42" t="n">
        <f aca="false">AA78*Z78*S78</f>
        <v>2752200</v>
      </c>
      <c r="AC78" s="42" t="n">
        <f aca="false">ROUND(AB78+Y78,0)</f>
        <v>5326200</v>
      </c>
    </row>
    <row r="79" customFormat="false" ht="24.95" hidden="false" customHeight="true" outlineLevel="0" collapsed="false">
      <c r="A79" s="31" t="n">
        <f aca="false">A78+1</f>
        <v>67</v>
      </c>
      <c r="B79" s="32" t="s">
        <v>54</v>
      </c>
      <c r="C79" s="43" t="s">
        <v>131</v>
      </c>
      <c r="D79" s="31" t="n">
        <v>8</v>
      </c>
      <c r="E79" s="34" t="s">
        <v>224</v>
      </c>
      <c r="F79" s="31" t="s">
        <v>108</v>
      </c>
      <c r="G79" s="31" t="n">
        <v>3</v>
      </c>
      <c r="H79" s="35" t="n">
        <v>3</v>
      </c>
      <c r="I79" s="36" t="n">
        <v>0</v>
      </c>
      <c r="J79" s="36" t="n">
        <v>0</v>
      </c>
      <c r="K79" s="37" t="s">
        <v>44</v>
      </c>
      <c r="L79" s="31" t="s">
        <v>108</v>
      </c>
      <c r="M79" s="31" t="n">
        <v>4</v>
      </c>
      <c r="N79" s="35" t="n">
        <v>3.33</v>
      </c>
      <c r="O79" s="36" t="n">
        <v>0</v>
      </c>
      <c r="P79" s="36" t="n">
        <v>0</v>
      </c>
      <c r="Q79" s="37" t="s">
        <v>45</v>
      </c>
      <c r="R79" s="38" t="n">
        <f aca="false">13-MONTH(Q79)</f>
        <v>12</v>
      </c>
      <c r="S79" s="39" t="n">
        <f aca="false">(N79+(N79*O79)+P79)-(H79+(H79*I79)+J79)</f>
        <v>0.33</v>
      </c>
      <c r="T79" s="40" t="n">
        <f aca="false">AC79</f>
        <v>5326200</v>
      </c>
      <c r="U79" s="41"/>
      <c r="V79" s="1" t="s">
        <v>41</v>
      </c>
      <c r="W79" s="2" t="n">
        <f aca="false">IF(MONTH(Q79)&lt;7,7-MONTH(Q79),0)</f>
        <v>6</v>
      </c>
      <c r="X79" s="42" t="n">
        <v>1300000</v>
      </c>
      <c r="Y79" s="42" t="n">
        <f aca="false">X79*W79*S79</f>
        <v>2574000</v>
      </c>
      <c r="Z79" s="2" t="n">
        <f aca="false">IF(W79=0,R79,R79-W79)</f>
        <v>6</v>
      </c>
      <c r="AA79" s="42" t="n">
        <v>1390000</v>
      </c>
      <c r="AB79" s="42" t="n">
        <f aca="false">AA79*Z79*S79</f>
        <v>2752200</v>
      </c>
      <c r="AC79" s="42" t="n">
        <f aca="false">ROUND(AB79+Y79,0)</f>
        <v>5326200</v>
      </c>
    </row>
    <row r="80" customFormat="false" ht="24.95" hidden="false" customHeight="true" outlineLevel="0" collapsed="false">
      <c r="A80" s="31" t="n">
        <f aca="false">A79+1</f>
        <v>68</v>
      </c>
      <c r="B80" s="32" t="s">
        <v>97</v>
      </c>
      <c r="C80" s="33" t="s">
        <v>225</v>
      </c>
      <c r="D80" s="31" t="n">
        <v>9</v>
      </c>
      <c r="E80" s="34" t="s">
        <v>226</v>
      </c>
      <c r="F80" s="31" t="s">
        <v>53</v>
      </c>
      <c r="G80" s="31" t="n">
        <v>3</v>
      </c>
      <c r="H80" s="35" t="n">
        <v>6.92</v>
      </c>
      <c r="I80" s="36" t="n">
        <v>0</v>
      </c>
      <c r="J80" s="36" t="n">
        <v>0</v>
      </c>
      <c r="K80" s="37" t="s">
        <v>80</v>
      </c>
      <c r="L80" s="31" t="s">
        <v>53</v>
      </c>
      <c r="M80" s="31" t="n">
        <v>4</v>
      </c>
      <c r="N80" s="35" t="n">
        <v>7.28</v>
      </c>
      <c r="O80" s="36" t="n">
        <v>0</v>
      </c>
      <c r="P80" s="36" t="n">
        <v>0</v>
      </c>
      <c r="Q80" s="37" t="s">
        <v>67</v>
      </c>
      <c r="R80" s="38" t="n">
        <f aca="false">13-MONTH(Q80)</f>
        <v>12</v>
      </c>
      <c r="S80" s="39" t="n">
        <f aca="false">(N80+(N80*O80)+P80)-(H80+(H80*I80)+J80)</f>
        <v>0.36</v>
      </c>
      <c r="T80" s="40" t="n">
        <f aca="false">AC80</f>
        <v>5810400</v>
      </c>
      <c r="U80" s="41"/>
      <c r="V80" s="1" t="s">
        <v>41</v>
      </c>
      <c r="W80" s="2" t="n">
        <f aca="false">IF(MONTH(Q80)&lt;7,7-MONTH(Q80),0)</f>
        <v>6</v>
      </c>
      <c r="X80" s="42" t="n">
        <v>1300000</v>
      </c>
      <c r="Y80" s="42" t="n">
        <f aca="false">X80*W80*S80</f>
        <v>2808000</v>
      </c>
      <c r="Z80" s="2" t="n">
        <f aca="false">IF(W80=0,R80,R80-W80)</f>
        <v>6</v>
      </c>
      <c r="AA80" s="42" t="n">
        <v>1390000</v>
      </c>
      <c r="AB80" s="42" t="n">
        <f aca="false">AA80*Z80*S80</f>
        <v>3002400</v>
      </c>
      <c r="AC80" s="42" t="n">
        <f aca="false">ROUND(AB80+Y80,0)</f>
        <v>5810400</v>
      </c>
    </row>
    <row r="81" customFormat="false" ht="24.95" hidden="false" customHeight="true" outlineLevel="0" collapsed="false">
      <c r="A81" s="31" t="n">
        <f aca="false">A80+1</f>
        <v>69</v>
      </c>
      <c r="B81" s="32" t="s">
        <v>227</v>
      </c>
      <c r="C81" s="43" t="s">
        <v>203</v>
      </c>
      <c r="D81" s="31" t="n">
        <v>9</v>
      </c>
      <c r="E81" s="34" t="s">
        <v>226</v>
      </c>
      <c r="F81" s="31" t="s">
        <v>38</v>
      </c>
      <c r="G81" s="31" t="n">
        <v>3</v>
      </c>
      <c r="H81" s="35" t="n">
        <v>3</v>
      </c>
      <c r="I81" s="36" t="n">
        <v>0</v>
      </c>
      <c r="J81" s="36" t="n">
        <v>0</v>
      </c>
      <c r="K81" s="37" t="s">
        <v>80</v>
      </c>
      <c r="L81" s="31" t="s">
        <v>38</v>
      </c>
      <c r="M81" s="31" t="n">
        <v>4</v>
      </c>
      <c r="N81" s="35" t="n">
        <v>3.33</v>
      </c>
      <c r="O81" s="36" t="n">
        <v>0</v>
      </c>
      <c r="P81" s="36" t="n">
        <v>0</v>
      </c>
      <c r="Q81" s="37" t="s">
        <v>67</v>
      </c>
      <c r="R81" s="38" t="n">
        <f aca="false">13-MONTH(Q81)</f>
        <v>12</v>
      </c>
      <c r="S81" s="39" t="n">
        <f aca="false">(N81+(N81*O81)+P81)-(H81+(H81*I81)+J81)</f>
        <v>0.33</v>
      </c>
      <c r="T81" s="40" t="n">
        <f aca="false">AC81</f>
        <v>5326200</v>
      </c>
      <c r="U81" s="41"/>
      <c r="V81" s="1" t="s">
        <v>41</v>
      </c>
      <c r="W81" s="2" t="n">
        <f aca="false">IF(MONTH(Q81)&lt;7,7-MONTH(Q81),0)</f>
        <v>6</v>
      </c>
      <c r="X81" s="42" t="n">
        <v>1300000</v>
      </c>
      <c r="Y81" s="42" t="n">
        <f aca="false">X81*W81*S81</f>
        <v>2574000</v>
      </c>
      <c r="Z81" s="2" t="n">
        <f aca="false">IF(W81=0,R81,R81-W81)</f>
        <v>6</v>
      </c>
      <c r="AA81" s="42" t="n">
        <v>1390000</v>
      </c>
      <c r="AB81" s="42" t="n">
        <f aca="false">AA81*Z81*S81</f>
        <v>2752200</v>
      </c>
      <c r="AC81" s="42" t="n">
        <f aca="false">ROUND(AB81+Y81,0)</f>
        <v>5326200</v>
      </c>
    </row>
    <row r="82" customFormat="false" ht="24.95" hidden="false" customHeight="true" outlineLevel="0" collapsed="false">
      <c r="A82" s="31" t="n">
        <f aca="false">A81+1</f>
        <v>70</v>
      </c>
      <c r="B82" s="32" t="s">
        <v>228</v>
      </c>
      <c r="C82" s="43" t="s">
        <v>63</v>
      </c>
      <c r="D82" s="31" t="n">
        <v>9</v>
      </c>
      <c r="E82" s="45" t="s">
        <v>229</v>
      </c>
      <c r="F82" s="31" t="s">
        <v>230</v>
      </c>
      <c r="G82" s="31" t="n">
        <v>9</v>
      </c>
      <c r="H82" s="35" t="n">
        <v>4.98</v>
      </c>
      <c r="I82" s="36" t="n">
        <v>0.06</v>
      </c>
      <c r="J82" s="36" t="n">
        <v>0</v>
      </c>
      <c r="K82" s="37" t="s">
        <v>66</v>
      </c>
      <c r="L82" s="31" t="s">
        <v>230</v>
      </c>
      <c r="M82" s="31" t="n">
        <v>9</v>
      </c>
      <c r="N82" s="35" t="n">
        <v>4.98</v>
      </c>
      <c r="O82" s="36" t="n">
        <v>0.07</v>
      </c>
      <c r="P82" s="36" t="n">
        <v>0</v>
      </c>
      <c r="Q82" s="37" t="s">
        <v>67</v>
      </c>
      <c r="R82" s="38" t="n">
        <f aca="false">13-MONTH(Q82)</f>
        <v>12</v>
      </c>
      <c r="S82" s="39" t="n">
        <f aca="false">(N82+(N82*O82)+P82)-(H82+(H82*I82)+J82)</f>
        <v>0.0498000000000003</v>
      </c>
      <c r="T82" s="40" t="n">
        <f aca="false">AC82</f>
        <v>803772</v>
      </c>
      <c r="U82" s="41"/>
      <c r="V82" s="1" t="s">
        <v>68</v>
      </c>
      <c r="W82" s="2" t="n">
        <f aca="false">IF(MONTH(Q82)&lt;7,7-MONTH(Q82),0)</f>
        <v>6</v>
      </c>
      <c r="X82" s="42" t="n">
        <v>1300000</v>
      </c>
      <c r="Y82" s="42" t="n">
        <f aca="false">X82*W82*S82</f>
        <v>388440.000000002</v>
      </c>
      <c r="Z82" s="2" t="n">
        <f aca="false">IF(W82=0,R82,R82-W82)</f>
        <v>6</v>
      </c>
      <c r="AA82" s="42" t="n">
        <v>1390000</v>
      </c>
      <c r="AB82" s="42" t="n">
        <f aca="false">AA82*Z82*S82</f>
        <v>415332.000000002</v>
      </c>
      <c r="AC82" s="42" t="n">
        <f aca="false">ROUND(AB82+Y82,0)</f>
        <v>803772</v>
      </c>
    </row>
    <row r="83" customFormat="false" ht="24.95" hidden="false" customHeight="true" outlineLevel="0" collapsed="false">
      <c r="A83" s="31" t="n">
        <f aca="false">A82+1</f>
        <v>71</v>
      </c>
      <c r="B83" s="32" t="s">
        <v>231</v>
      </c>
      <c r="C83" s="43" t="s">
        <v>159</v>
      </c>
      <c r="D83" s="31" t="n">
        <v>9</v>
      </c>
      <c r="E83" s="34" t="s">
        <v>229</v>
      </c>
      <c r="F83" s="31" t="s">
        <v>38</v>
      </c>
      <c r="G83" s="31" t="n">
        <v>4</v>
      </c>
      <c r="H83" s="35" t="n">
        <v>3.33</v>
      </c>
      <c r="I83" s="36" t="n">
        <v>0</v>
      </c>
      <c r="J83" s="36" t="n">
        <v>0</v>
      </c>
      <c r="K83" s="37" t="s">
        <v>44</v>
      </c>
      <c r="L83" s="31" t="s">
        <v>38</v>
      </c>
      <c r="M83" s="31" t="n">
        <v>5</v>
      </c>
      <c r="N83" s="35" t="n">
        <v>3.66</v>
      </c>
      <c r="O83" s="36" t="n">
        <v>0</v>
      </c>
      <c r="P83" s="36" t="n">
        <v>0</v>
      </c>
      <c r="Q83" s="37" t="s">
        <v>45</v>
      </c>
      <c r="R83" s="38" t="n">
        <f aca="false">13-MONTH(Q83)</f>
        <v>12</v>
      </c>
      <c r="S83" s="39" t="n">
        <f aca="false">(N83+(N83*O83)+P83)-(H83+(H83*I83)+J83)</f>
        <v>0.33</v>
      </c>
      <c r="T83" s="40" t="n">
        <f aca="false">AC83</f>
        <v>5326200</v>
      </c>
      <c r="U83" s="41"/>
      <c r="V83" s="1" t="s">
        <v>41</v>
      </c>
      <c r="W83" s="2" t="n">
        <f aca="false">IF(MONTH(Q83)&lt;7,7-MONTH(Q83),0)</f>
        <v>6</v>
      </c>
      <c r="X83" s="42" t="n">
        <v>1300000</v>
      </c>
      <c r="Y83" s="42" t="n">
        <f aca="false">X83*W83*S83</f>
        <v>2574000</v>
      </c>
      <c r="Z83" s="2" t="n">
        <f aca="false">IF(W83=0,R83,R83-W83)</f>
        <v>6</v>
      </c>
      <c r="AA83" s="42" t="n">
        <v>1390000</v>
      </c>
      <c r="AB83" s="42" t="n">
        <f aca="false">AA83*Z83*S83</f>
        <v>2752200</v>
      </c>
      <c r="AC83" s="42" t="n">
        <f aca="false">ROUND(AB83+Y83,0)</f>
        <v>5326200</v>
      </c>
    </row>
    <row r="84" customFormat="false" ht="24.95" hidden="false" customHeight="true" outlineLevel="0" collapsed="false">
      <c r="A84" s="31" t="n">
        <f aca="false">A83+1</f>
        <v>72</v>
      </c>
      <c r="B84" s="32" t="s">
        <v>232</v>
      </c>
      <c r="C84" s="33" t="s">
        <v>233</v>
      </c>
      <c r="D84" s="31" t="n">
        <v>9</v>
      </c>
      <c r="E84" s="34" t="s">
        <v>229</v>
      </c>
      <c r="F84" s="31" t="s">
        <v>38</v>
      </c>
      <c r="G84" s="31" t="n">
        <v>3</v>
      </c>
      <c r="H84" s="35" t="n">
        <v>3</v>
      </c>
      <c r="I84" s="36" t="n">
        <v>0</v>
      </c>
      <c r="J84" s="36" t="n">
        <v>0</v>
      </c>
      <c r="K84" s="37" t="s">
        <v>44</v>
      </c>
      <c r="L84" s="31" t="s">
        <v>38</v>
      </c>
      <c r="M84" s="31" t="n">
        <v>4</v>
      </c>
      <c r="N84" s="35" t="n">
        <v>3.33</v>
      </c>
      <c r="O84" s="36" t="n">
        <v>0</v>
      </c>
      <c r="P84" s="36" t="n">
        <v>0</v>
      </c>
      <c r="Q84" s="37" t="s">
        <v>45</v>
      </c>
      <c r="R84" s="38" t="n">
        <f aca="false">13-MONTH(Q84)</f>
        <v>12</v>
      </c>
      <c r="S84" s="39" t="n">
        <f aca="false">(N84+(N84*O84)+P84)-(H84+(H84*I84)+J84)</f>
        <v>0.33</v>
      </c>
      <c r="T84" s="40" t="n">
        <f aca="false">AC84</f>
        <v>5326200</v>
      </c>
      <c r="U84" s="41"/>
      <c r="V84" s="1" t="s">
        <v>41</v>
      </c>
      <c r="W84" s="2" t="n">
        <f aca="false">IF(MONTH(Q84)&lt;7,7-MONTH(Q84),0)</f>
        <v>6</v>
      </c>
      <c r="X84" s="42" t="n">
        <v>1300000</v>
      </c>
      <c r="Y84" s="42" t="n">
        <f aca="false">X84*W84*S84</f>
        <v>2574000</v>
      </c>
      <c r="Z84" s="2" t="n">
        <f aca="false">IF(W84=0,R84,R84-W84)</f>
        <v>6</v>
      </c>
      <c r="AA84" s="42" t="n">
        <v>1390000</v>
      </c>
      <c r="AB84" s="42" t="n">
        <f aca="false">AA84*Z84*S84</f>
        <v>2752200</v>
      </c>
      <c r="AC84" s="42" t="n">
        <f aca="false">ROUND(AB84+Y84,0)</f>
        <v>5326200</v>
      </c>
    </row>
    <row r="85" customFormat="false" ht="24.95" hidden="false" customHeight="true" outlineLevel="0" collapsed="false">
      <c r="A85" s="31" t="n">
        <f aca="false">A84+1</f>
        <v>73</v>
      </c>
      <c r="B85" s="32" t="s">
        <v>234</v>
      </c>
      <c r="C85" s="43" t="s">
        <v>235</v>
      </c>
      <c r="D85" s="31" t="n">
        <v>9</v>
      </c>
      <c r="E85" s="34" t="s">
        <v>229</v>
      </c>
      <c r="F85" s="31" t="s">
        <v>38</v>
      </c>
      <c r="G85" s="31" t="n">
        <v>3</v>
      </c>
      <c r="H85" s="35" t="n">
        <v>3</v>
      </c>
      <c r="I85" s="36" t="n">
        <v>0</v>
      </c>
      <c r="J85" s="36" t="n">
        <v>0</v>
      </c>
      <c r="K85" s="37" t="s">
        <v>80</v>
      </c>
      <c r="L85" s="31" t="s">
        <v>38</v>
      </c>
      <c r="M85" s="31" t="n">
        <v>4</v>
      </c>
      <c r="N85" s="35" t="n">
        <v>3.33</v>
      </c>
      <c r="O85" s="36" t="n">
        <v>0</v>
      </c>
      <c r="P85" s="36" t="n">
        <v>0</v>
      </c>
      <c r="Q85" s="37" t="s">
        <v>67</v>
      </c>
      <c r="R85" s="38" t="n">
        <f aca="false">13-MONTH(Q85)</f>
        <v>12</v>
      </c>
      <c r="S85" s="39" t="n">
        <f aca="false">(N85+(N85*O85)+P85)-(H85+(H85*I85)+J85)</f>
        <v>0.33</v>
      </c>
      <c r="T85" s="40" t="n">
        <f aca="false">AC85</f>
        <v>5326200</v>
      </c>
      <c r="U85" s="41"/>
      <c r="V85" s="1" t="s">
        <v>41</v>
      </c>
      <c r="W85" s="2" t="n">
        <f aca="false">IF(MONTH(Q85)&lt;7,7-MONTH(Q85),0)</f>
        <v>6</v>
      </c>
      <c r="X85" s="42" t="n">
        <v>1300000</v>
      </c>
      <c r="Y85" s="42" t="n">
        <f aca="false">X85*W85*S85</f>
        <v>2574000</v>
      </c>
      <c r="Z85" s="2" t="n">
        <f aca="false">IF(W85=0,R85,R85-W85)</f>
        <v>6</v>
      </c>
      <c r="AA85" s="42" t="n">
        <v>1390000</v>
      </c>
      <c r="AB85" s="42" t="n">
        <f aca="false">AA85*Z85*S85</f>
        <v>2752200</v>
      </c>
      <c r="AC85" s="42" t="n">
        <f aca="false">ROUND(AB85+Y85,0)</f>
        <v>5326200</v>
      </c>
    </row>
    <row r="86" customFormat="false" ht="24.95" hidden="false" customHeight="true" outlineLevel="0" collapsed="false">
      <c r="A86" s="31" t="n">
        <f aca="false">A85+1</f>
        <v>74</v>
      </c>
      <c r="B86" s="32" t="s">
        <v>236</v>
      </c>
      <c r="C86" s="43" t="s">
        <v>138</v>
      </c>
      <c r="D86" s="31" t="n">
        <v>9</v>
      </c>
      <c r="E86" s="34" t="s">
        <v>229</v>
      </c>
      <c r="F86" s="31" t="s">
        <v>38</v>
      </c>
      <c r="G86" s="31" t="n">
        <v>5</v>
      </c>
      <c r="H86" s="35" t="n">
        <v>3.66</v>
      </c>
      <c r="I86" s="36" t="n">
        <v>0</v>
      </c>
      <c r="J86" s="36" t="n">
        <v>0</v>
      </c>
      <c r="K86" s="37" t="s">
        <v>132</v>
      </c>
      <c r="L86" s="31" t="s">
        <v>38</v>
      </c>
      <c r="M86" s="31" t="n">
        <v>6</v>
      </c>
      <c r="N86" s="35" t="n">
        <v>3.99</v>
      </c>
      <c r="O86" s="36" t="n">
        <v>0</v>
      </c>
      <c r="P86" s="36" t="n">
        <v>0</v>
      </c>
      <c r="Q86" s="37" t="s">
        <v>60</v>
      </c>
      <c r="R86" s="38" t="n">
        <f aca="false">13-MONTH(Q86)</f>
        <v>12</v>
      </c>
      <c r="S86" s="39" t="n">
        <f aca="false">(N86+(N86*O86)+P86)-(H86+(H86*I86)+J86)</f>
        <v>0.33</v>
      </c>
      <c r="T86" s="40" t="n">
        <f aca="false">AC86</f>
        <v>5326200</v>
      </c>
      <c r="U86" s="41"/>
      <c r="V86" s="1" t="s">
        <v>41</v>
      </c>
      <c r="W86" s="2" t="n">
        <f aca="false">IF(MONTH(Q86)&lt;7,7-MONTH(Q86),0)</f>
        <v>6</v>
      </c>
      <c r="X86" s="42" t="n">
        <v>1300000</v>
      </c>
      <c r="Y86" s="42" t="n">
        <f aca="false">X86*W86*S86</f>
        <v>2574000</v>
      </c>
      <c r="Z86" s="2" t="n">
        <f aca="false">IF(W86=0,R86,R86-W86)</f>
        <v>6</v>
      </c>
      <c r="AA86" s="42" t="n">
        <v>1390000</v>
      </c>
      <c r="AB86" s="42" t="n">
        <f aca="false">AA86*Z86*S86</f>
        <v>2752200</v>
      </c>
      <c r="AC86" s="42" t="n">
        <f aca="false">ROUND(AB86+Y86,0)</f>
        <v>5326200</v>
      </c>
    </row>
    <row r="87" customFormat="false" ht="24.95" hidden="false" customHeight="true" outlineLevel="0" collapsed="false">
      <c r="A87" s="31" t="n">
        <f aca="false">A86+1</f>
        <v>75</v>
      </c>
      <c r="B87" s="32" t="s">
        <v>237</v>
      </c>
      <c r="C87" s="43" t="s">
        <v>238</v>
      </c>
      <c r="D87" s="31" t="n">
        <v>9</v>
      </c>
      <c r="E87" s="34" t="s">
        <v>239</v>
      </c>
      <c r="F87" s="31" t="s">
        <v>53</v>
      </c>
      <c r="G87" s="31" t="n">
        <v>1</v>
      </c>
      <c r="H87" s="35" t="n">
        <v>6.2</v>
      </c>
      <c r="I87" s="36" t="n">
        <v>0</v>
      </c>
      <c r="J87" s="36" t="n">
        <v>0</v>
      </c>
      <c r="K87" s="37" t="s">
        <v>72</v>
      </c>
      <c r="L87" s="31" t="s">
        <v>53</v>
      </c>
      <c r="M87" s="31" t="n">
        <v>2</v>
      </c>
      <c r="N87" s="35" t="n">
        <v>6.56</v>
      </c>
      <c r="O87" s="36" t="n">
        <v>0</v>
      </c>
      <c r="P87" s="36" t="n">
        <v>0</v>
      </c>
      <c r="Q87" s="37" t="s">
        <v>73</v>
      </c>
      <c r="R87" s="38" t="n">
        <f aca="false">13-MONTH(Q87)</f>
        <v>12</v>
      </c>
      <c r="S87" s="39" t="n">
        <f aca="false">(N87+(N87*O87)+P87)-(H87+(H87*I87)+J87)</f>
        <v>0.359999999999999</v>
      </c>
      <c r="T87" s="40" t="n">
        <f aca="false">AC87</f>
        <v>5810400</v>
      </c>
      <c r="U87" s="41"/>
      <c r="V87" s="1" t="s">
        <v>41</v>
      </c>
      <c r="W87" s="2" t="n">
        <f aca="false">IF(MONTH(Q87)&lt;7,7-MONTH(Q87),0)</f>
        <v>6</v>
      </c>
      <c r="X87" s="42" t="n">
        <v>1300000</v>
      </c>
      <c r="Y87" s="42" t="n">
        <f aca="false">X87*W87*S87</f>
        <v>2808000</v>
      </c>
      <c r="Z87" s="2" t="n">
        <f aca="false">IF(W87=0,R87,R87-W87)</f>
        <v>6</v>
      </c>
      <c r="AA87" s="42" t="n">
        <v>1390000</v>
      </c>
      <c r="AB87" s="42" t="n">
        <f aca="false">AA87*Z87*S87</f>
        <v>3002400</v>
      </c>
      <c r="AC87" s="42" t="n">
        <f aca="false">ROUND(AB87+Y87,0)</f>
        <v>5810400</v>
      </c>
    </row>
    <row r="88" customFormat="false" ht="24.95" hidden="false" customHeight="true" outlineLevel="0" collapsed="false">
      <c r="A88" s="31" t="n">
        <f aca="false">A87+1</f>
        <v>76</v>
      </c>
      <c r="B88" s="32" t="s">
        <v>240</v>
      </c>
      <c r="C88" s="43" t="s">
        <v>241</v>
      </c>
      <c r="D88" s="31" t="n">
        <v>9</v>
      </c>
      <c r="E88" s="45" t="s">
        <v>239</v>
      </c>
      <c r="F88" s="31" t="s">
        <v>38</v>
      </c>
      <c r="G88" s="31" t="n">
        <v>3</v>
      </c>
      <c r="H88" s="35" t="n">
        <v>3</v>
      </c>
      <c r="I88" s="36" t="n">
        <v>0</v>
      </c>
      <c r="J88" s="36" t="n">
        <v>0</v>
      </c>
      <c r="K88" s="37" t="s">
        <v>132</v>
      </c>
      <c r="L88" s="31" t="s">
        <v>38</v>
      </c>
      <c r="M88" s="31" t="n">
        <v>4</v>
      </c>
      <c r="N88" s="35" t="n">
        <v>3.33</v>
      </c>
      <c r="O88" s="36" t="n">
        <v>0</v>
      </c>
      <c r="P88" s="36" t="n">
        <v>0</v>
      </c>
      <c r="Q88" s="37" t="s">
        <v>60</v>
      </c>
      <c r="R88" s="38" t="n">
        <f aca="false">13-MONTH(Q88)</f>
        <v>12</v>
      </c>
      <c r="S88" s="39" t="n">
        <f aca="false">(N88+(N88*O88)+P88)-(H88+(H88*I88)+J88)</f>
        <v>0.33</v>
      </c>
      <c r="T88" s="40" t="n">
        <f aca="false">AC88</f>
        <v>5326200</v>
      </c>
      <c r="U88" s="41"/>
      <c r="V88" s="1" t="s">
        <v>41</v>
      </c>
      <c r="W88" s="2" t="n">
        <f aca="false">IF(MONTH(Q88)&lt;7,7-MONTH(Q88),0)</f>
        <v>6</v>
      </c>
      <c r="X88" s="42" t="n">
        <v>1300000</v>
      </c>
      <c r="Y88" s="42" t="n">
        <f aca="false">X88*W88*S88</f>
        <v>2574000</v>
      </c>
      <c r="Z88" s="2" t="n">
        <f aca="false">IF(W88=0,R88,R88-W88)</f>
        <v>6</v>
      </c>
      <c r="AA88" s="42" t="n">
        <v>1390000</v>
      </c>
      <c r="AB88" s="42" t="n">
        <f aca="false">AA88*Z88*S88</f>
        <v>2752200</v>
      </c>
      <c r="AC88" s="42" t="n">
        <f aca="false">ROUND(AB88+Y88,0)</f>
        <v>5326200</v>
      </c>
    </row>
    <row r="89" customFormat="false" ht="24.95" hidden="false" customHeight="true" outlineLevel="0" collapsed="false">
      <c r="A89" s="31" t="n">
        <f aca="false">A88+1</f>
        <v>77</v>
      </c>
      <c r="B89" s="32" t="s">
        <v>242</v>
      </c>
      <c r="C89" s="43" t="s">
        <v>198</v>
      </c>
      <c r="D89" s="31" t="n">
        <v>9</v>
      </c>
      <c r="E89" s="34" t="s">
        <v>239</v>
      </c>
      <c r="F89" s="31" t="s">
        <v>38</v>
      </c>
      <c r="G89" s="31" t="n">
        <v>2</v>
      </c>
      <c r="H89" s="35" t="n">
        <v>2.67</v>
      </c>
      <c r="I89" s="36" t="n">
        <v>0</v>
      </c>
      <c r="J89" s="36" t="n">
        <v>0</v>
      </c>
      <c r="K89" s="37" t="s">
        <v>132</v>
      </c>
      <c r="L89" s="31" t="s">
        <v>38</v>
      </c>
      <c r="M89" s="31" t="n">
        <v>3</v>
      </c>
      <c r="N89" s="35" t="n">
        <v>3</v>
      </c>
      <c r="O89" s="36" t="n">
        <v>0</v>
      </c>
      <c r="P89" s="36" t="n">
        <v>0</v>
      </c>
      <c r="Q89" s="37" t="s">
        <v>60</v>
      </c>
      <c r="R89" s="38" t="n">
        <f aca="false">13-MONTH(Q89)</f>
        <v>12</v>
      </c>
      <c r="S89" s="39" t="n">
        <f aca="false">(N89+(N89*O89)+P89)-(H89+(H89*I89)+J89)</f>
        <v>0.33</v>
      </c>
      <c r="T89" s="40" t="n">
        <f aca="false">AC89</f>
        <v>5326200</v>
      </c>
      <c r="U89" s="41"/>
      <c r="V89" s="1" t="s">
        <v>41</v>
      </c>
      <c r="W89" s="2" t="n">
        <f aca="false">IF(MONTH(Q89)&lt;7,7-MONTH(Q89),0)</f>
        <v>6</v>
      </c>
      <c r="X89" s="42" t="n">
        <v>1300000</v>
      </c>
      <c r="Y89" s="42" t="n">
        <f aca="false">X89*W89*S89</f>
        <v>2574000</v>
      </c>
      <c r="Z89" s="2" t="n">
        <f aca="false">IF(W89=0,R89,R89-W89)</f>
        <v>6</v>
      </c>
      <c r="AA89" s="42" t="n">
        <v>1390000</v>
      </c>
      <c r="AB89" s="42" t="n">
        <f aca="false">AA89*Z89*S89</f>
        <v>2752200</v>
      </c>
      <c r="AC89" s="42" t="n">
        <f aca="false">ROUND(AB89+Y89,0)</f>
        <v>5326200</v>
      </c>
    </row>
    <row r="90" customFormat="false" ht="24.95" hidden="false" customHeight="true" outlineLevel="0" collapsed="false">
      <c r="A90" s="31" t="n">
        <f aca="false">A89+1</f>
        <v>78</v>
      </c>
      <c r="B90" s="32" t="s">
        <v>243</v>
      </c>
      <c r="C90" s="43" t="s">
        <v>197</v>
      </c>
      <c r="D90" s="31" t="n">
        <v>9</v>
      </c>
      <c r="E90" s="34" t="s">
        <v>244</v>
      </c>
      <c r="F90" s="31" t="s">
        <v>230</v>
      </c>
      <c r="G90" s="31" t="n">
        <v>5</v>
      </c>
      <c r="H90" s="35" t="n">
        <v>3.66</v>
      </c>
      <c r="I90" s="36" t="n">
        <v>0</v>
      </c>
      <c r="J90" s="36" t="n">
        <v>0</v>
      </c>
      <c r="K90" s="37" t="s">
        <v>44</v>
      </c>
      <c r="L90" s="31" t="s">
        <v>230</v>
      </c>
      <c r="M90" s="31" t="n">
        <v>6</v>
      </c>
      <c r="N90" s="35" t="n">
        <v>3.99</v>
      </c>
      <c r="O90" s="36" t="n">
        <v>0</v>
      </c>
      <c r="P90" s="36" t="n">
        <v>0</v>
      </c>
      <c r="Q90" s="37" t="s">
        <v>45</v>
      </c>
      <c r="R90" s="38" t="n">
        <f aca="false">13-MONTH(Q90)</f>
        <v>12</v>
      </c>
      <c r="S90" s="39" t="n">
        <f aca="false">(N90+(N90*O90)+P90)-(H90+(H90*I90)+J90)</f>
        <v>0.33</v>
      </c>
      <c r="T90" s="40" t="n">
        <f aca="false">AC90</f>
        <v>5326200</v>
      </c>
      <c r="U90" s="41"/>
      <c r="V90" s="1" t="s">
        <v>41</v>
      </c>
      <c r="W90" s="2" t="n">
        <f aca="false">IF(MONTH(Q90)&lt;7,7-MONTH(Q90),0)</f>
        <v>6</v>
      </c>
      <c r="X90" s="42" t="n">
        <v>1300000</v>
      </c>
      <c r="Y90" s="42" t="n">
        <f aca="false">X90*W90*S90</f>
        <v>2574000</v>
      </c>
      <c r="Z90" s="2" t="n">
        <f aca="false">IF(W90=0,R90,R90-W90)</f>
        <v>6</v>
      </c>
      <c r="AA90" s="42" t="n">
        <v>1390000</v>
      </c>
      <c r="AB90" s="42" t="n">
        <f aca="false">AA90*Z90*S90</f>
        <v>2752200</v>
      </c>
      <c r="AC90" s="42" t="n">
        <f aca="false">ROUND(AB90+Y90,0)</f>
        <v>5326200</v>
      </c>
    </row>
    <row r="91" customFormat="false" ht="24.95" hidden="false" customHeight="true" outlineLevel="0" collapsed="false">
      <c r="A91" s="31" t="n">
        <f aca="false">A90+1</f>
        <v>79</v>
      </c>
      <c r="B91" s="32" t="s">
        <v>245</v>
      </c>
      <c r="C91" s="33" t="s">
        <v>246</v>
      </c>
      <c r="D91" s="31" t="n">
        <v>9</v>
      </c>
      <c r="E91" s="34" t="s">
        <v>247</v>
      </c>
      <c r="F91" s="31" t="s">
        <v>65</v>
      </c>
      <c r="G91" s="31" t="n">
        <v>12</v>
      </c>
      <c r="H91" s="35" t="n">
        <v>3.63</v>
      </c>
      <c r="I91" s="36" t="n">
        <v>0.15</v>
      </c>
      <c r="J91" s="36" t="n">
        <v>0</v>
      </c>
      <c r="K91" s="37" t="s">
        <v>66</v>
      </c>
      <c r="L91" s="31" t="s">
        <v>65</v>
      </c>
      <c r="M91" s="31" t="n">
        <v>12</v>
      </c>
      <c r="N91" s="35" t="n">
        <v>3.63</v>
      </c>
      <c r="O91" s="36" t="n">
        <v>0.16</v>
      </c>
      <c r="P91" s="36" t="n">
        <v>0</v>
      </c>
      <c r="Q91" s="37" t="s">
        <v>67</v>
      </c>
      <c r="R91" s="38" t="n">
        <f aca="false">13-MONTH(Q91)</f>
        <v>12</v>
      </c>
      <c r="S91" s="39" t="n">
        <f aca="false">(N91+(N91*O91)+P91)-(H91+(H91*I91)+J91)</f>
        <v>0.0362999999999998</v>
      </c>
      <c r="T91" s="40" t="n">
        <f aca="false">AC91</f>
        <v>585882</v>
      </c>
      <c r="U91" s="41"/>
      <c r="V91" s="1" t="s">
        <v>68</v>
      </c>
      <c r="W91" s="2" t="n">
        <f aca="false">IF(MONTH(Q91)&lt;7,7-MONTH(Q91),0)</f>
        <v>6</v>
      </c>
      <c r="X91" s="42" t="n">
        <v>1300000</v>
      </c>
      <c r="Y91" s="42" t="n">
        <f aca="false">X91*W91*S91</f>
        <v>283139.999999998</v>
      </c>
      <c r="Z91" s="2" t="n">
        <f aca="false">IF(W91=0,R91,R91-W91)</f>
        <v>6</v>
      </c>
      <c r="AA91" s="42" t="n">
        <v>1390000</v>
      </c>
      <c r="AB91" s="42" t="n">
        <f aca="false">AA91*Z91*S91</f>
        <v>302741.999999998</v>
      </c>
      <c r="AC91" s="42" t="n">
        <f aca="false">ROUND(AB91+Y91,0)</f>
        <v>585882</v>
      </c>
    </row>
    <row r="92" customFormat="false" ht="24.95" hidden="false" customHeight="true" outlineLevel="0" collapsed="false">
      <c r="A92" s="31" t="n">
        <f aca="false">A91+1</f>
        <v>80</v>
      </c>
      <c r="B92" s="32" t="s">
        <v>116</v>
      </c>
      <c r="C92" s="43" t="s">
        <v>203</v>
      </c>
      <c r="D92" s="31" t="n">
        <v>9</v>
      </c>
      <c r="E92" s="34" t="s">
        <v>248</v>
      </c>
      <c r="F92" s="31" t="s">
        <v>230</v>
      </c>
      <c r="G92" s="31" t="n">
        <v>3</v>
      </c>
      <c r="H92" s="35" t="n">
        <v>3</v>
      </c>
      <c r="I92" s="36" t="n">
        <v>0</v>
      </c>
      <c r="J92" s="36" t="n">
        <v>0</v>
      </c>
      <c r="K92" s="37" t="s">
        <v>48</v>
      </c>
      <c r="L92" s="31" t="s">
        <v>230</v>
      </c>
      <c r="M92" s="31" t="n">
        <v>4</v>
      </c>
      <c r="N92" s="35" t="n">
        <v>3.33</v>
      </c>
      <c r="O92" s="36" t="n">
        <v>0</v>
      </c>
      <c r="P92" s="36" t="n">
        <v>0</v>
      </c>
      <c r="Q92" s="37" t="s">
        <v>49</v>
      </c>
      <c r="R92" s="38" t="n">
        <f aca="false">13-MONTH(Q92)</f>
        <v>12</v>
      </c>
      <c r="S92" s="39" t="n">
        <f aca="false">(N92+(N92*O92)+P92)-(H92+(H92*I92)+J92)</f>
        <v>0.33</v>
      </c>
      <c r="T92" s="40" t="n">
        <f aca="false">AC92</f>
        <v>5326200</v>
      </c>
      <c r="U92" s="41"/>
      <c r="V92" s="1" t="s">
        <v>41</v>
      </c>
      <c r="W92" s="2" t="n">
        <f aca="false">IF(MONTH(Q92)&lt;7,7-MONTH(Q92),0)</f>
        <v>6</v>
      </c>
      <c r="X92" s="42" t="n">
        <v>1300000</v>
      </c>
      <c r="Y92" s="42" t="n">
        <f aca="false">X92*W92*S92</f>
        <v>2574000</v>
      </c>
      <c r="Z92" s="2" t="n">
        <f aca="false">IF(W92=0,R92,R92-W92)</f>
        <v>6</v>
      </c>
      <c r="AA92" s="42" t="n">
        <v>1390000</v>
      </c>
      <c r="AB92" s="42" t="n">
        <f aca="false">AA92*Z92*S92</f>
        <v>2752200</v>
      </c>
      <c r="AC92" s="42" t="n">
        <f aca="false">ROUND(AB92+Y92,0)</f>
        <v>5326200</v>
      </c>
    </row>
    <row r="93" customFormat="false" ht="24.95" hidden="false" customHeight="true" outlineLevel="0" collapsed="false">
      <c r="A93" s="31" t="n">
        <f aca="false">A92+1</f>
        <v>81</v>
      </c>
      <c r="B93" s="32" t="s">
        <v>42</v>
      </c>
      <c r="C93" s="33" t="s">
        <v>107</v>
      </c>
      <c r="D93" s="31" t="n">
        <v>9</v>
      </c>
      <c r="E93" s="34" t="s">
        <v>249</v>
      </c>
      <c r="F93" s="31" t="s">
        <v>96</v>
      </c>
      <c r="G93" s="31" t="n">
        <v>4</v>
      </c>
      <c r="H93" s="35" t="n">
        <v>3.33</v>
      </c>
      <c r="I93" s="36" t="n">
        <v>0</v>
      </c>
      <c r="J93" s="36" t="n">
        <v>0</v>
      </c>
      <c r="K93" s="37" t="s">
        <v>149</v>
      </c>
      <c r="L93" s="31" t="s">
        <v>96</v>
      </c>
      <c r="M93" s="31" t="n">
        <v>5</v>
      </c>
      <c r="N93" s="35" t="n">
        <v>3.66</v>
      </c>
      <c r="O93" s="36" t="n">
        <v>0</v>
      </c>
      <c r="P93" s="36" t="n">
        <v>0</v>
      </c>
      <c r="Q93" s="37" t="s">
        <v>150</v>
      </c>
      <c r="R93" s="38" t="n">
        <f aca="false">13-MONTH(Q93)</f>
        <v>12</v>
      </c>
      <c r="S93" s="39" t="n">
        <f aca="false">(N93+(N93*O93)+P93)-(H93+(H93*I93)+J93)</f>
        <v>0.33</v>
      </c>
      <c r="T93" s="40" t="n">
        <f aca="false">AC93</f>
        <v>5326200</v>
      </c>
      <c r="U93" s="41"/>
      <c r="V93" s="1" t="s">
        <v>61</v>
      </c>
      <c r="W93" s="2" t="n">
        <f aca="false">IF(MONTH(Q93)&lt;7,7-MONTH(Q93),0)</f>
        <v>6</v>
      </c>
      <c r="X93" s="42" t="n">
        <v>1300000</v>
      </c>
      <c r="Y93" s="42" t="n">
        <f aca="false">X93*W93*S93</f>
        <v>2574000</v>
      </c>
      <c r="Z93" s="2" t="n">
        <f aca="false">IF(W93=0,R93,R93-W93)</f>
        <v>6</v>
      </c>
      <c r="AA93" s="42" t="n">
        <v>1390000</v>
      </c>
      <c r="AB93" s="42" t="n">
        <f aca="false">AA93*Z93*S93</f>
        <v>2752200</v>
      </c>
      <c r="AC93" s="42" t="n">
        <f aca="false">ROUND(AB93+Y93,0)</f>
        <v>5326200</v>
      </c>
    </row>
    <row r="94" customFormat="false" ht="24.95" hidden="false" customHeight="true" outlineLevel="0" collapsed="false">
      <c r="A94" s="31" t="n">
        <f aca="false">A93+1</f>
        <v>82</v>
      </c>
      <c r="B94" s="47" t="s">
        <v>250</v>
      </c>
      <c r="C94" s="48" t="s">
        <v>70</v>
      </c>
      <c r="D94" s="49" t="n">
        <v>10</v>
      </c>
      <c r="E94" s="50" t="s">
        <v>251</v>
      </c>
      <c r="F94" s="49" t="s">
        <v>38</v>
      </c>
      <c r="G94" s="49" t="n">
        <v>5</v>
      </c>
      <c r="H94" s="51" t="n">
        <v>3.66</v>
      </c>
      <c r="I94" s="52" t="n">
        <v>0</v>
      </c>
      <c r="J94" s="52" t="n">
        <v>0</v>
      </c>
      <c r="K94" s="53" t="s">
        <v>44</v>
      </c>
      <c r="L94" s="49" t="s">
        <v>38</v>
      </c>
      <c r="M94" s="49" t="n">
        <v>6</v>
      </c>
      <c r="N94" s="51" t="n">
        <v>3.99</v>
      </c>
      <c r="O94" s="52" t="n">
        <v>0</v>
      </c>
      <c r="P94" s="52" t="n">
        <v>0</v>
      </c>
      <c r="Q94" s="53" t="s">
        <v>45</v>
      </c>
      <c r="R94" s="54" t="n">
        <f aca="false">13-MONTH(Q94)</f>
        <v>12</v>
      </c>
      <c r="S94" s="55" t="n">
        <f aca="false">(N94+(N94*O94)+P94)-(H94+(H94*I94)+J94)</f>
        <v>0.33</v>
      </c>
      <c r="T94" s="56" t="n">
        <f aca="false">AC94</f>
        <v>5326200</v>
      </c>
      <c r="U94" s="57"/>
      <c r="V94" s="1" t="s">
        <v>41</v>
      </c>
      <c r="W94" s="2" t="n">
        <f aca="false">IF(MONTH(Q94)&lt;7,7-MONTH(Q94),0)</f>
        <v>6</v>
      </c>
      <c r="X94" s="42" t="n">
        <v>1300000</v>
      </c>
      <c r="Y94" s="42" t="n">
        <f aca="false">X94*W94*S94</f>
        <v>2574000</v>
      </c>
      <c r="Z94" s="2" t="n">
        <f aca="false">IF(W94=0,R94,R94-W94)</f>
        <v>6</v>
      </c>
      <c r="AA94" s="42" t="n">
        <v>1390000</v>
      </c>
      <c r="AB94" s="42" t="n">
        <f aca="false">AA94*Z94*S94</f>
        <v>2752200</v>
      </c>
      <c r="AC94" s="42" t="n">
        <f aca="false">ROUND(AB94+Y94,0)</f>
        <v>5326200</v>
      </c>
    </row>
    <row r="95" customFormat="false" ht="24.95" hidden="false" customHeight="true" outlineLevel="0" collapsed="false">
      <c r="A95" s="31" t="n">
        <f aca="false">A94+1</f>
        <v>83</v>
      </c>
      <c r="B95" s="32" t="s">
        <v>252</v>
      </c>
      <c r="C95" s="43" t="s">
        <v>253</v>
      </c>
      <c r="D95" s="31" t="n">
        <v>10</v>
      </c>
      <c r="E95" s="34" t="s">
        <v>251</v>
      </c>
      <c r="F95" s="31" t="s">
        <v>38</v>
      </c>
      <c r="G95" s="31" t="n">
        <v>4</v>
      </c>
      <c r="H95" s="35" t="n">
        <v>3.33</v>
      </c>
      <c r="I95" s="36" t="n">
        <v>0</v>
      </c>
      <c r="J95" s="36" t="n">
        <v>0</v>
      </c>
      <c r="K95" s="37" t="s">
        <v>44</v>
      </c>
      <c r="L95" s="31" t="s">
        <v>38</v>
      </c>
      <c r="M95" s="31" t="n">
        <v>5</v>
      </c>
      <c r="N95" s="35" t="n">
        <v>3.66</v>
      </c>
      <c r="O95" s="36" t="n">
        <v>0</v>
      </c>
      <c r="P95" s="36" t="n">
        <v>0</v>
      </c>
      <c r="Q95" s="37" t="s">
        <v>45</v>
      </c>
      <c r="R95" s="38" t="n">
        <f aca="false">13-MONTH(Q95)</f>
        <v>12</v>
      </c>
      <c r="S95" s="39" t="n">
        <f aca="false">(N95+(N95*O95)+P95)-(H95+(H95*I95)+J95)</f>
        <v>0.33</v>
      </c>
      <c r="T95" s="40" t="n">
        <f aca="false">AC95</f>
        <v>5326200</v>
      </c>
      <c r="U95" s="41"/>
      <c r="V95" s="1" t="s">
        <v>41</v>
      </c>
      <c r="W95" s="2" t="n">
        <f aca="false">IF(MONTH(Q95)&lt;7,7-MONTH(Q95),0)</f>
        <v>6</v>
      </c>
      <c r="X95" s="42" t="n">
        <v>1300000</v>
      </c>
      <c r="Y95" s="42" t="n">
        <f aca="false">X95*W95*S95</f>
        <v>2574000</v>
      </c>
      <c r="Z95" s="2" t="n">
        <f aca="false">IF(W95=0,R95,R95-W95)</f>
        <v>6</v>
      </c>
      <c r="AA95" s="42" t="n">
        <v>1390000</v>
      </c>
      <c r="AB95" s="42" t="n">
        <f aca="false">AA95*Z95*S95</f>
        <v>2752200</v>
      </c>
      <c r="AC95" s="42" t="n">
        <f aca="false">ROUND(AB95+Y95,0)</f>
        <v>5326200</v>
      </c>
    </row>
    <row r="96" customFormat="false" ht="24.95" hidden="false" customHeight="true" outlineLevel="0" collapsed="false">
      <c r="A96" s="31" t="n">
        <f aca="false">A95+1</f>
        <v>84</v>
      </c>
      <c r="B96" s="32" t="s">
        <v>254</v>
      </c>
      <c r="C96" s="33" t="s">
        <v>112</v>
      </c>
      <c r="D96" s="31" t="n">
        <v>10</v>
      </c>
      <c r="E96" s="34" t="s">
        <v>251</v>
      </c>
      <c r="F96" s="31" t="s">
        <v>38</v>
      </c>
      <c r="G96" s="31" t="n">
        <v>3</v>
      </c>
      <c r="H96" s="35" t="n">
        <v>3</v>
      </c>
      <c r="I96" s="36" t="n">
        <v>0</v>
      </c>
      <c r="J96" s="36" t="n">
        <v>0</v>
      </c>
      <c r="K96" s="37" t="s">
        <v>48</v>
      </c>
      <c r="L96" s="31" t="s">
        <v>38</v>
      </c>
      <c r="M96" s="31" t="n">
        <v>4</v>
      </c>
      <c r="N96" s="35" t="n">
        <v>3.33</v>
      </c>
      <c r="O96" s="36" t="n">
        <v>0</v>
      </c>
      <c r="P96" s="36" t="n">
        <v>0</v>
      </c>
      <c r="Q96" s="37" t="s">
        <v>49</v>
      </c>
      <c r="R96" s="38" t="n">
        <f aca="false">13-MONTH(Q96)</f>
        <v>12</v>
      </c>
      <c r="S96" s="39" t="n">
        <f aca="false">(N96+(N96*O96)+P96)-(H96+(H96*I96)+J96)</f>
        <v>0.33</v>
      </c>
      <c r="T96" s="40" t="n">
        <f aca="false">AC96</f>
        <v>5326200</v>
      </c>
      <c r="U96" s="41"/>
      <c r="V96" s="1" t="s">
        <v>41</v>
      </c>
      <c r="W96" s="2" t="n">
        <f aca="false">IF(MONTH(Q96)&lt;7,7-MONTH(Q96),0)</f>
        <v>6</v>
      </c>
      <c r="X96" s="42" t="n">
        <v>1300000</v>
      </c>
      <c r="Y96" s="42" t="n">
        <f aca="false">X96*W96*S96</f>
        <v>2574000</v>
      </c>
      <c r="Z96" s="2" t="n">
        <f aca="false">IF(W96=0,R96,R96-W96)</f>
        <v>6</v>
      </c>
      <c r="AA96" s="42" t="n">
        <v>1390000</v>
      </c>
      <c r="AB96" s="42" t="n">
        <f aca="false">AA96*Z96*S96</f>
        <v>2752200</v>
      </c>
      <c r="AC96" s="42" t="n">
        <f aca="false">ROUND(AB96+Y96,0)</f>
        <v>5326200</v>
      </c>
    </row>
    <row r="97" customFormat="false" ht="24.95" hidden="false" customHeight="true" outlineLevel="0" collapsed="false">
      <c r="A97" s="31" t="n">
        <f aca="false">A96+1</f>
        <v>85</v>
      </c>
      <c r="B97" s="32" t="s">
        <v>62</v>
      </c>
      <c r="C97" s="43" t="s">
        <v>51</v>
      </c>
      <c r="D97" s="31" t="n">
        <v>10</v>
      </c>
      <c r="E97" s="45" t="s">
        <v>255</v>
      </c>
      <c r="F97" s="31" t="s">
        <v>38</v>
      </c>
      <c r="G97" s="31" t="n">
        <v>4</v>
      </c>
      <c r="H97" s="35" t="n">
        <v>3.33</v>
      </c>
      <c r="I97" s="36" t="n">
        <v>0</v>
      </c>
      <c r="J97" s="36" t="n">
        <v>0</v>
      </c>
      <c r="K97" s="37" t="s">
        <v>44</v>
      </c>
      <c r="L97" s="31" t="s">
        <v>38</v>
      </c>
      <c r="M97" s="31" t="n">
        <v>5</v>
      </c>
      <c r="N97" s="35" t="n">
        <v>3.66</v>
      </c>
      <c r="O97" s="36" t="n">
        <v>0</v>
      </c>
      <c r="P97" s="36" t="n">
        <v>0</v>
      </c>
      <c r="Q97" s="37" t="s">
        <v>45</v>
      </c>
      <c r="R97" s="38" t="n">
        <f aca="false">13-MONTH(Q97)</f>
        <v>12</v>
      </c>
      <c r="S97" s="39" t="n">
        <f aca="false">(N97+(N97*O97)+P97)-(H97+(H97*I97)+J97)</f>
        <v>0.33</v>
      </c>
      <c r="T97" s="40" t="n">
        <f aca="false">AC97</f>
        <v>5326200</v>
      </c>
      <c r="U97" s="41"/>
      <c r="V97" s="1" t="s">
        <v>41</v>
      </c>
      <c r="W97" s="2" t="n">
        <f aca="false">IF(MONTH(Q97)&lt;7,7-MONTH(Q97),0)</f>
        <v>6</v>
      </c>
      <c r="X97" s="42" t="n">
        <v>1300000</v>
      </c>
      <c r="Y97" s="42" t="n">
        <f aca="false">X97*W97*S97</f>
        <v>2574000</v>
      </c>
      <c r="Z97" s="2" t="n">
        <f aca="false">IF(W97=0,R97,R97-W97)</f>
        <v>6</v>
      </c>
      <c r="AA97" s="42" t="n">
        <v>1390000</v>
      </c>
      <c r="AB97" s="42" t="n">
        <f aca="false">AA97*Z97*S97</f>
        <v>2752200</v>
      </c>
      <c r="AC97" s="42" t="n">
        <f aca="false">ROUND(AB97+Y97,0)</f>
        <v>5326200</v>
      </c>
    </row>
    <row r="98" customFormat="false" ht="24.95" hidden="false" customHeight="true" outlineLevel="0" collapsed="false">
      <c r="A98" s="31" t="n">
        <f aca="false">A97+1</f>
        <v>86</v>
      </c>
      <c r="B98" s="32" t="s">
        <v>256</v>
      </c>
      <c r="C98" s="33" t="s">
        <v>203</v>
      </c>
      <c r="D98" s="31" t="n">
        <v>10</v>
      </c>
      <c r="E98" s="34" t="s">
        <v>255</v>
      </c>
      <c r="F98" s="31" t="s">
        <v>38</v>
      </c>
      <c r="G98" s="31" t="n">
        <v>4</v>
      </c>
      <c r="H98" s="35" t="n">
        <v>3.33</v>
      </c>
      <c r="I98" s="36" t="n">
        <v>0</v>
      </c>
      <c r="J98" s="36" t="n">
        <v>0</v>
      </c>
      <c r="K98" s="37" t="s">
        <v>44</v>
      </c>
      <c r="L98" s="31" t="s">
        <v>38</v>
      </c>
      <c r="M98" s="31" t="n">
        <v>5</v>
      </c>
      <c r="N98" s="35" t="n">
        <v>3.66</v>
      </c>
      <c r="O98" s="36" t="n">
        <v>0</v>
      </c>
      <c r="P98" s="36" t="n">
        <v>0</v>
      </c>
      <c r="Q98" s="37" t="s">
        <v>45</v>
      </c>
      <c r="R98" s="38" t="n">
        <f aca="false">13-MONTH(Q98)</f>
        <v>12</v>
      </c>
      <c r="S98" s="39" t="n">
        <f aca="false">(N98+(N98*O98)+P98)-(H98+(H98*I98)+J98)</f>
        <v>0.33</v>
      </c>
      <c r="T98" s="40" t="n">
        <f aca="false">AC98</f>
        <v>5326200</v>
      </c>
      <c r="U98" s="41"/>
      <c r="V98" s="1" t="s">
        <v>41</v>
      </c>
      <c r="W98" s="2" t="n">
        <f aca="false">IF(MONTH(Q98)&lt;7,7-MONTH(Q98),0)</f>
        <v>6</v>
      </c>
      <c r="X98" s="42" t="n">
        <v>1300000</v>
      </c>
      <c r="Y98" s="42" t="n">
        <f aca="false">X98*W98*S98</f>
        <v>2574000</v>
      </c>
      <c r="Z98" s="2" t="n">
        <f aca="false">IF(W98=0,R98,R98-W98)</f>
        <v>6</v>
      </c>
      <c r="AA98" s="42" t="n">
        <v>1390000</v>
      </c>
      <c r="AB98" s="42" t="n">
        <f aca="false">AA98*Z98*S98</f>
        <v>2752200</v>
      </c>
      <c r="AC98" s="42" t="n">
        <f aca="false">ROUND(AB98+Y98,0)</f>
        <v>5326200</v>
      </c>
    </row>
    <row r="99" customFormat="false" ht="24.95" hidden="false" customHeight="true" outlineLevel="0" collapsed="false">
      <c r="A99" s="31" t="n">
        <f aca="false">A98+1</f>
        <v>87</v>
      </c>
      <c r="B99" s="32" t="s">
        <v>116</v>
      </c>
      <c r="C99" s="43" t="s">
        <v>257</v>
      </c>
      <c r="D99" s="31" t="n">
        <v>10</v>
      </c>
      <c r="E99" s="34" t="s">
        <v>258</v>
      </c>
      <c r="F99" s="31" t="s">
        <v>38</v>
      </c>
      <c r="G99" s="31" t="n">
        <v>3</v>
      </c>
      <c r="H99" s="35" t="n">
        <v>3</v>
      </c>
      <c r="I99" s="36" t="n">
        <v>0</v>
      </c>
      <c r="J99" s="36" t="n">
        <v>0</v>
      </c>
      <c r="K99" s="37" t="s">
        <v>48</v>
      </c>
      <c r="L99" s="31" t="s">
        <v>38</v>
      </c>
      <c r="M99" s="31" t="n">
        <v>4</v>
      </c>
      <c r="N99" s="35" t="n">
        <v>3.33</v>
      </c>
      <c r="O99" s="36" t="n">
        <v>0</v>
      </c>
      <c r="P99" s="36" t="n">
        <v>0</v>
      </c>
      <c r="Q99" s="37" t="s">
        <v>49</v>
      </c>
      <c r="R99" s="38" t="n">
        <f aca="false">13-MONTH(Q99)</f>
        <v>12</v>
      </c>
      <c r="S99" s="39" t="n">
        <f aca="false">(N99+(N99*O99)+P99)-(H99+(H99*I99)+J99)</f>
        <v>0.33</v>
      </c>
      <c r="T99" s="40" t="n">
        <f aca="false">AC99</f>
        <v>5326200</v>
      </c>
      <c r="U99" s="41"/>
      <c r="V99" s="1" t="s">
        <v>41</v>
      </c>
      <c r="W99" s="2" t="n">
        <f aca="false">IF(MONTH(Q99)&lt;7,7-MONTH(Q99),0)</f>
        <v>6</v>
      </c>
      <c r="X99" s="42" t="n">
        <v>1300000</v>
      </c>
      <c r="Y99" s="42" t="n">
        <f aca="false">X99*W99*S99</f>
        <v>2574000</v>
      </c>
      <c r="Z99" s="2" t="n">
        <f aca="false">IF(W99=0,R99,R99-W99)</f>
        <v>6</v>
      </c>
      <c r="AA99" s="42" t="n">
        <v>1390000</v>
      </c>
      <c r="AB99" s="42" t="n">
        <f aca="false">AA99*Z99*S99</f>
        <v>2752200</v>
      </c>
      <c r="AC99" s="42" t="n">
        <f aca="false">ROUND(AB99+Y99,0)</f>
        <v>5326200</v>
      </c>
    </row>
    <row r="100" customFormat="false" ht="24.95" hidden="false" customHeight="true" outlineLevel="0" collapsed="false">
      <c r="A100" s="31" t="n">
        <f aca="false">A99+1</f>
        <v>88</v>
      </c>
      <c r="B100" s="32" t="s">
        <v>97</v>
      </c>
      <c r="C100" s="43" t="s">
        <v>228</v>
      </c>
      <c r="D100" s="31" t="n">
        <v>10</v>
      </c>
      <c r="E100" s="34" t="s">
        <v>258</v>
      </c>
      <c r="F100" s="31" t="s">
        <v>38</v>
      </c>
      <c r="G100" s="31" t="n">
        <v>3</v>
      </c>
      <c r="H100" s="35" t="n">
        <v>3</v>
      </c>
      <c r="I100" s="36" t="n">
        <v>0</v>
      </c>
      <c r="J100" s="36" t="n">
        <v>0</v>
      </c>
      <c r="K100" s="37" t="s">
        <v>44</v>
      </c>
      <c r="L100" s="31" t="s">
        <v>38</v>
      </c>
      <c r="M100" s="31" t="n">
        <v>4</v>
      </c>
      <c r="N100" s="35" t="n">
        <v>3.33</v>
      </c>
      <c r="O100" s="36" t="n">
        <v>0</v>
      </c>
      <c r="P100" s="36" t="n">
        <v>0</v>
      </c>
      <c r="Q100" s="37" t="s">
        <v>45</v>
      </c>
      <c r="R100" s="38" t="n">
        <f aca="false">13-MONTH(Q100)</f>
        <v>12</v>
      </c>
      <c r="S100" s="39" t="n">
        <f aca="false">(N100+(N100*O100)+P100)-(H100+(H100*I100)+J100)</f>
        <v>0.33</v>
      </c>
      <c r="T100" s="40" t="n">
        <f aca="false">AC100</f>
        <v>5326200</v>
      </c>
      <c r="U100" s="41"/>
      <c r="V100" s="1" t="s">
        <v>41</v>
      </c>
      <c r="W100" s="2" t="n">
        <f aca="false">IF(MONTH(Q100)&lt;7,7-MONTH(Q100),0)</f>
        <v>6</v>
      </c>
      <c r="X100" s="42" t="n">
        <v>1300000</v>
      </c>
      <c r="Y100" s="42" t="n">
        <f aca="false">X100*W100*S100</f>
        <v>2574000</v>
      </c>
      <c r="Z100" s="2" t="n">
        <f aca="false">IF(W100=0,R100,R100-W100)</f>
        <v>6</v>
      </c>
      <c r="AA100" s="42" t="n">
        <v>1390000</v>
      </c>
      <c r="AB100" s="42" t="n">
        <f aca="false">AA100*Z100*S100</f>
        <v>2752200</v>
      </c>
      <c r="AC100" s="42" t="n">
        <f aca="false">ROUND(AB100+Y100,0)</f>
        <v>5326200</v>
      </c>
    </row>
    <row r="101" customFormat="false" ht="24.95" hidden="false" customHeight="true" outlineLevel="0" collapsed="false">
      <c r="A101" s="31" t="n">
        <f aca="false">A100+1</f>
        <v>89</v>
      </c>
      <c r="B101" s="32" t="s">
        <v>133</v>
      </c>
      <c r="C101" s="43" t="s">
        <v>103</v>
      </c>
      <c r="D101" s="31" t="n">
        <v>10</v>
      </c>
      <c r="E101" s="34" t="s">
        <v>258</v>
      </c>
      <c r="F101" s="31" t="s">
        <v>38</v>
      </c>
      <c r="G101" s="31" t="n">
        <v>2</v>
      </c>
      <c r="H101" s="35" t="n">
        <v>2.67</v>
      </c>
      <c r="I101" s="36" t="n">
        <v>0</v>
      </c>
      <c r="J101" s="36" t="n">
        <v>0</v>
      </c>
      <c r="K101" s="37" t="s">
        <v>259</v>
      </c>
      <c r="L101" s="31" t="s">
        <v>38</v>
      </c>
      <c r="M101" s="31" t="n">
        <v>3</v>
      </c>
      <c r="N101" s="35" t="n">
        <v>3</v>
      </c>
      <c r="O101" s="36" t="n">
        <v>0</v>
      </c>
      <c r="P101" s="36" t="n">
        <v>0</v>
      </c>
      <c r="Q101" s="37" t="s">
        <v>49</v>
      </c>
      <c r="R101" s="38" t="n">
        <f aca="false">13-MONTH(Q101)</f>
        <v>12</v>
      </c>
      <c r="S101" s="39" t="n">
        <f aca="false">(N101+(N101*O101)+P101)-(H101+(H101*I101)+J101)</f>
        <v>0.33</v>
      </c>
      <c r="T101" s="40" t="n">
        <f aca="false">AC101</f>
        <v>5326200</v>
      </c>
      <c r="U101" s="41" t="s">
        <v>206</v>
      </c>
      <c r="V101" s="1" t="s">
        <v>41</v>
      </c>
      <c r="W101" s="2" t="n">
        <f aca="false">IF(MONTH(Q101)&lt;7,7-MONTH(Q101),0)</f>
        <v>6</v>
      </c>
      <c r="X101" s="42" t="n">
        <v>1300000</v>
      </c>
      <c r="Y101" s="42" t="n">
        <f aca="false">X101*W101*S101</f>
        <v>2574000</v>
      </c>
      <c r="Z101" s="2" t="n">
        <f aca="false">IF(W101=0,R101,R101-W101)</f>
        <v>6</v>
      </c>
      <c r="AA101" s="42" t="n">
        <v>1390000</v>
      </c>
      <c r="AB101" s="42" t="n">
        <f aca="false">AA101*Z101*S101</f>
        <v>2752200</v>
      </c>
      <c r="AC101" s="42" t="n">
        <f aca="false">ROUND(AB101+Y101,0)</f>
        <v>5326200</v>
      </c>
    </row>
    <row r="102" customFormat="false" ht="24.95" hidden="false" customHeight="true" outlineLevel="0" collapsed="false">
      <c r="A102" s="31" t="n">
        <f aca="false">A101+1</f>
        <v>90</v>
      </c>
      <c r="B102" s="32" t="s">
        <v>62</v>
      </c>
      <c r="C102" s="43" t="s">
        <v>260</v>
      </c>
      <c r="D102" s="31" t="n">
        <v>10</v>
      </c>
      <c r="E102" s="34" t="s">
        <v>261</v>
      </c>
      <c r="F102" s="31" t="s">
        <v>161</v>
      </c>
      <c r="G102" s="31" t="n">
        <v>4</v>
      </c>
      <c r="H102" s="35" t="n">
        <v>2.46</v>
      </c>
      <c r="I102" s="36" t="n">
        <v>0</v>
      </c>
      <c r="J102" s="36" t="n">
        <v>0</v>
      </c>
      <c r="K102" s="37" t="s">
        <v>181</v>
      </c>
      <c r="L102" s="31" t="s">
        <v>161</v>
      </c>
      <c r="M102" s="31" t="n">
        <v>5</v>
      </c>
      <c r="N102" s="35" t="n">
        <v>2.66</v>
      </c>
      <c r="O102" s="36" t="n">
        <v>0</v>
      </c>
      <c r="P102" s="36" t="n">
        <v>0</v>
      </c>
      <c r="Q102" s="37" t="s">
        <v>49</v>
      </c>
      <c r="R102" s="38" t="n">
        <f aca="false">13-MONTH(Q102)</f>
        <v>12</v>
      </c>
      <c r="S102" s="39" t="n">
        <f aca="false">(N102+(N102*O102)+P102)-(H102+(H102*I102)+J102)</f>
        <v>0.2</v>
      </c>
      <c r="T102" s="40" t="n">
        <f aca="false">AC102</f>
        <v>3228000</v>
      </c>
      <c r="U102" s="41"/>
      <c r="V102" s="1" t="s">
        <v>41</v>
      </c>
      <c r="W102" s="2" t="n">
        <f aca="false">IF(MONTH(Q102)&lt;7,7-MONTH(Q102),0)</f>
        <v>6</v>
      </c>
      <c r="X102" s="42" t="n">
        <v>1300000</v>
      </c>
      <c r="Y102" s="42" t="n">
        <f aca="false">X102*W102*S102</f>
        <v>1560000</v>
      </c>
      <c r="Z102" s="2" t="n">
        <f aca="false">IF(W102=0,R102,R102-W102)</f>
        <v>6</v>
      </c>
      <c r="AA102" s="42" t="n">
        <v>1390000</v>
      </c>
      <c r="AB102" s="42" t="n">
        <f aca="false">AA102*Z102*S102</f>
        <v>1668000</v>
      </c>
      <c r="AC102" s="42" t="n">
        <f aca="false">ROUND(AB102+Y102,0)</f>
        <v>3228000</v>
      </c>
    </row>
    <row r="103" customFormat="false" ht="24.95" hidden="false" customHeight="true" outlineLevel="0" collapsed="false">
      <c r="A103" s="31" t="n">
        <f aca="false">A102+1</f>
        <v>91</v>
      </c>
      <c r="B103" s="32" t="s">
        <v>262</v>
      </c>
      <c r="C103" s="43" t="s">
        <v>263</v>
      </c>
      <c r="D103" s="31" t="n">
        <v>10</v>
      </c>
      <c r="E103" s="34" t="s">
        <v>261</v>
      </c>
      <c r="F103" s="31" t="s">
        <v>161</v>
      </c>
      <c r="G103" s="31" t="n">
        <v>4</v>
      </c>
      <c r="H103" s="35" t="n">
        <v>2.46</v>
      </c>
      <c r="I103" s="36" t="n">
        <v>0</v>
      </c>
      <c r="J103" s="36" t="n">
        <v>0</v>
      </c>
      <c r="K103" s="37" t="s">
        <v>181</v>
      </c>
      <c r="L103" s="31" t="s">
        <v>161</v>
      </c>
      <c r="M103" s="31" t="n">
        <v>5</v>
      </c>
      <c r="N103" s="35" t="n">
        <v>2.66</v>
      </c>
      <c r="O103" s="36" t="n">
        <v>0</v>
      </c>
      <c r="P103" s="36" t="n">
        <v>0</v>
      </c>
      <c r="Q103" s="37" t="s">
        <v>49</v>
      </c>
      <c r="R103" s="38" t="n">
        <f aca="false">13-MONTH(Q103)</f>
        <v>12</v>
      </c>
      <c r="S103" s="39" t="n">
        <f aca="false">(N103+(N103*O103)+P103)-(H103+(H103*I103)+J103)</f>
        <v>0.2</v>
      </c>
      <c r="T103" s="40" t="n">
        <f aca="false">AC103</f>
        <v>3228000</v>
      </c>
      <c r="U103" s="41"/>
      <c r="V103" s="1" t="s">
        <v>41</v>
      </c>
      <c r="W103" s="2" t="n">
        <f aca="false">IF(MONTH(Q103)&lt;7,7-MONTH(Q103),0)</f>
        <v>6</v>
      </c>
      <c r="X103" s="42" t="n">
        <v>1300000</v>
      </c>
      <c r="Y103" s="42" t="n">
        <f aca="false">X103*W103*S103</f>
        <v>1560000</v>
      </c>
      <c r="Z103" s="2" t="n">
        <f aca="false">IF(W103=0,R103,R103-W103)</f>
        <v>6</v>
      </c>
      <c r="AA103" s="42" t="n">
        <v>1390000</v>
      </c>
      <c r="AB103" s="42" t="n">
        <f aca="false">AA103*Z103*S103</f>
        <v>1668000</v>
      </c>
      <c r="AC103" s="42" t="n">
        <f aca="false">ROUND(AB103+Y103,0)</f>
        <v>3228000</v>
      </c>
    </row>
    <row r="104" customFormat="false" ht="24.95" hidden="false" customHeight="true" outlineLevel="0" collapsed="false">
      <c r="A104" s="31" t="n">
        <f aca="false">A103+1</f>
        <v>92</v>
      </c>
      <c r="B104" s="32" t="s">
        <v>264</v>
      </c>
      <c r="C104" s="43" t="s">
        <v>203</v>
      </c>
      <c r="D104" s="31" t="n">
        <v>11</v>
      </c>
      <c r="E104" s="34" t="s">
        <v>265</v>
      </c>
      <c r="F104" s="31" t="s">
        <v>38</v>
      </c>
      <c r="G104" s="31" t="n">
        <v>3</v>
      </c>
      <c r="H104" s="35" t="n">
        <v>3</v>
      </c>
      <c r="I104" s="36" t="n">
        <v>0</v>
      </c>
      <c r="J104" s="36" t="n">
        <v>0</v>
      </c>
      <c r="K104" s="37" t="s">
        <v>132</v>
      </c>
      <c r="L104" s="31" t="s">
        <v>38</v>
      </c>
      <c r="M104" s="31" t="n">
        <v>4</v>
      </c>
      <c r="N104" s="35" t="n">
        <v>3.33</v>
      </c>
      <c r="O104" s="36" t="n">
        <v>0</v>
      </c>
      <c r="P104" s="36" t="n">
        <v>0</v>
      </c>
      <c r="Q104" s="37" t="s">
        <v>60</v>
      </c>
      <c r="R104" s="38" t="n">
        <f aca="false">13-MONTH(Q104)</f>
        <v>12</v>
      </c>
      <c r="S104" s="39" t="n">
        <f aca="false">(N104+(N104*O104)+P104)-(H104+(H104*I104)+J104)</f>
        <v>0.33</v>
      </c>
      <c r="T104" s="40" t="n">
        <f aca="false">AC104</f>
        <v>5326200</v>
      </c>
      <c r="U104" s="41"/>
      <c r="V104" s="1" t="s">
        <v>41</v>
      </c>
      <c r="W104" s="2" t="n">
        <f aca="false">IF(MONTH(Q104)&lt;7,7-MONTH(Q104),0)</f>
        <v>6</v>
      </c>
      <c r="X104" s="42" t="n">
        <v>1300000</v>
      </c>
      <c r="Y104" s="42" t="n">
        <f aca="false">X104*W104*S104</f>
        <v>2574000</v>
      </c>
      <c r="Z104" s="2" t="n">
        <f aca="false">IF(W104=0,R104,R104-W104)</f>
        <v>6</v>
      </c>
      <c r="AA104" s="42" t="n">
        <v>1390000</v>
      </c>
      <c r="AB104" s="42" t="n">
        <f aca="false">AA104*Z104*S104</f>
        <v>2752200</v>
      </c>
      <c r="AC104" s="42" t="n">
        <f aca="false">ROUND(AB104+Y104,0)</f>
        <v>5326200</v>
      </c>
    </row>
    <row r="105" customFormat="false" ht="24.95" hidden="false" customHeight="true" outlineLevel="0" collapsed="false">
      <c r="A105" s="31" t="n">
        <f aca="false">A104+1</f>
        <v>93</v>
      </c>
      <c r="B105" s="32" t="s">
        <v>192</v>
      </c>
      <c r="C105" s="43" t="s">
        <v>266</v>
      </c>
      <c r="D105" s="31" t="n">
        <v>11</v>
      </c>
      <c r="E105" s="34" t="s">
        <v>267</v>
      </c>
      <c r="F105" s="31" t="s">
        <v>38</v>
      </c>
      <c r="G105" s="31" t="n">
        <v>4</v>
      </c>
      <c r="H105" s="35" t="n">
        <v>3.33</v>
      </c>
      <c r="I105" s="36" t="n">
        <v>0</v>
      </c>
      <c r="J105" s="36" t="n">
        <v>0</v>
      </c>
      <c r="K105" s="37" t="s">
        <v>268</v>
      </c>
      <c r="L105" s="31" t="s">
        <v>38</v>
      </c>
      <c r="M105" s="31" t="n">
        <v>5</v>
      </c>
      <c r="N105" s="35" t="n">
        <v>3.66</v>
      </c>
      <c r="O105" s="36" t="n">
        <v>0</v>
      </c>
      <c r="P105" s="36" t="n">
        <v>0</v>
      </c>
      <c r="Q105" s="37" t="s">
        <v>269</v>
      </c>
      <c r="R105" s="38" t="n">
        <f aca="false">13-MONTH(Q105)</f>
        <v>12</v>
      </c>
      <c r="S105" s="39" t="n">
        <f aca="false">(N105+(N105*O105)+P105)-(H105+(H105*I105)+J105)</f>
        <v>0.33</v>
      </c>
      <c r="T105" s="40" t="n">
        <f aca="false">AC105</f>
        <v>5326200</v>
      </c>
      <c r="U105" s="41"/>
      <c r="V105" s="1" t="s">
        <v>61</v>
      </c>
      <c r="W105" s="2" t="n">
        <f aca="false">IF(MONTH(Q105)&lt;7,7-MONTH(Q105),0)</f>
        <v>6</v>
      </c>
      <c r="X105" s="42" t="n">
        <v>1300000</v>
      </c>
      <c r="Y105" s="42" t="n">
        <f aca="false">X105*W105*S105</f>
        <v>2574000</v>
      </c>
      <c r="Z105" s="2" t="n">
        <f aca="false">IF(W105=0,R105,R105-W105)</f>
        <v>6</v>
      </c>
      <c r="AA105" s="42" t="n">
        <v>1390000</v>
      </c>
      <c r="AB105" s="42" t="n">
        <f aca="false">AA105*Z105*S105</f>
        <v>2752200</v>
      </c>
      <c r="AC105" s="42" t="n">
        <f aca="false">ROUND(AB105+Y105,0)</f>
        <v>5326200</v>
      </c>
    </row>
    <row r="106" customFormat="false" ht="24.95" hidden="false" customHeight="true" outlineLevel="0" collapsed="false">
      <c r="A106" s="31" t="n">
        <f aca="false">A105+1</f>
        <v>94</v>
      </c>
      <c r="B106" s="32" t="s">
        <v>270</v>
      </c>
      <c r="C106" s="33" t="s">
        <v>203</v>
      </c>
      <c r="D106" s="31" t="n">
        <v>11</v>
      </c>
      <c r="E106" s="34" t="s">
        <v>267</v>
      </c>
      <c r="F106" s="31" t="s">
        <v>38</v>
      </c>
      <c r="G106" s="31" t="n">
        <v>2</v>
      </c>
      <c r="H106" s="35" t="n">
        <v>2.67</v>
      </c>
      <c r="I106" s="36" t="n">
        <v>0</v>
      </c>
      <c r="J106" s="36" t="n">
        <v>0</v>
      </c>
      <c r="K106" s="37" t="s">
        <v>109</v>
      </c>
      <c r="L106" s="31" t="s">
        <v>38</v>
      </c>
      <c r="M106" s="31" t="n">
        <v>3</v>
      </c>
      <c r="N106" s="35" t="n">
        <v>3</v>
      </c>
      <c r="O106" s="36" t="n">
        <v>0</v>
      </c>
      <c r="P106" s="36" t="n">
        <v>0</v>
      </c>
      <c r="Q106" s="37" t="s">
        <v>110</v>
      </c>
      <c r="R106" s="38" t="n">
        <f aca="false">13-MONTH(Q106)</f>
        <v>12</v>
      </c>
      <c r="S106" s="39" t="n">
        <f aca="false">(N106+(N106*O106)+P106)-(H106+(H106*I106)+J106)</f>
        <v>0.33</v>
      </c>
      <c r="T106" s="40" t="n">
        <f aca="false">AC106</f>
        <v>5326200</v>
      </c>
      <c r="U106" s="41"/>
      <c r="V106" s="1" t="s">
        <v>61</v>
      </c>
      <c r="W106" s="2" t="n">
        <f aca="false">IF(MONTH(Q106)&lt;7,7-MONTH(Q106),0)</f>
        <v>6</v>
      </c>
      <c r="X106" s="42" t="n">
        <v>1300000</v>
      </c>
      <c r="Y106" s="42" t="n">
        <f aca="false">X106*W106*S106</f>
        <v>2574000</v>
      </c>
      <c r="Z106" s="2" t="n">
        <f aca="false">IF(W106=0,R106,R106-W106)</f>
        <v>6</v>
      </c>
      <c r="AA106" s="42" t="n">
        <v>1390000</v>
      </c>
      <c r="AB106" s="42" t="n">
        <f aca="false">AA106*Z106*S106</f>
        <v>2752200</v>
      </c>
      <c r="AC106" s="42" t="n">
        <f aca="false">ROUND(AB106+Y106,0)</f>
        <v>5326200</v>
      </c>
    </row>
    <row r="107" customFormat="false" ht="24.95" hidden="false" customHeight="true" outlineLevel="0" collapsed="false">
      <c r="A107" s="31" t="n">
        <f aca="false">A106+1</f>
        <v>95</v>
      </c>
      <c r="B107" s="32" t="s">
        <v>271</v>
      </c>
      <c r="C107" s="43" t="s">
        <v>272</v>
      </c>
      <c r="D107" s="31" t="n">
        <v>11</v>
      </c>
      <c r="E107" s="34" t="s">
        <v>273</v>
      </c>
      <c r="F107" s="31" t="s">
        <v>38</v>
      </c>
      <c r="G107" s="31" t="n">
        <v>4</v>
      </c>
      <c r="H107" s="35" t="n">
        <v>3.33</v>
      </c>
      <c r="I107" s="36" t="n">
        <v>0</v>
      </c>
      <c r="J107" s="36" t="n">
        <v>0</v>
      </c>
      <c r="K107" s="37" t="s">
        <v>48</v>
      </c>
      <c r="L107" s="31" t="s">
        <v>38</v>
      </c>
      <c r="M107" s="31" t="n">
        <v>5</v>
      </c>
      <c r="N107" s="35" t="n">
        <v>3.66</v>
      </c>
      <c r="O107" s="36" t="n">
        <v>0</v>
      </c>
      <c r="P107" s="36" t="n">
        <v>0</v>
      </c>
      <c r="Q107" s="37" t="s">
        <v>49</v>
      </c>
      <c r="R107" s="38" t="n">
        <f aca="false">13-MONTH(Q107)</f>
        <v>12</v>
      </c>
      <c r="S107" s="39" t="n">
        <f aca="false">(N107+(N107*O107)+P107)-(H107+(H107*I107)+J107)</f>
        <v>0.33</v>
      </c>
      <c r="T107" s="40" t="n">
        <f aca="false">AC107</f>
        <v>5326200</v>
      </c>
      <c r="U107" s="41"/>
      <c r="V107" s="1" t="s">
        <v>41</v>
      </c>
      <c r="W107" s="2" t="n">
        <f aca="false">IF(MONTH(Q107)&lt;7,7-MONTH(Q107),0)</f>
        <v>6</v>
      </c>
      <c r="X107" s="42" t="n">
        <v>1300000</v>
      </c>
      <c r="Y107" s="42" t="n">
        <f aca="false">X107*W107*S107</f>
        <v>2574000</v>
      </c>
      <c r="Z107" s="2" t="n">
        <f aca="false">IF(W107=0,R107,R107-W107)</f>
        <v>6</v>
      </c>
      <c r="AA107" s="42" t="n">
        <v>1390000</v>
      </c>
      <c r="AB107" s="42" t="n">
        <f aca="false">AA107*Z107*S107</f>
        <v>2752200</v>
      </c>
      <c r="AC107" s="42" t="n">
        <f aca="false">ROUND(AB107+Y107,0)</f>
        <v>5326200</v>
      </c>
    </row>
    <row r="108" customFormat="false" ht="24.95" hidden="false" customHeight="true" outlineLevel="0" collapsed="false">
      <c r="A108" s="31" t="n">
        <f aca="false">A107+1</f>
        <v>96</v>
      </c>
      <c r="B108" s="32" t="s">
        <v>97</v>
      </c>
      <c r="C108" s="43" t="s">
        <v>124</v>
      </c>
      <c r="D108" s="31" t="n">
        <v>11</v>
      </c>
      <c r="E108" s="34" t="s">
        <v>273</v>
      </c>
      <c r="F108" s="31" t="s">
        <v>38</v>
      </c>
      <c r="G108" s="31" t="n">
        <v>3</v>
      </c>
      <c r="H108" s="35" t="n">
        <v>3</v>
      </c>
      <c r="I108" s="36" t="n">
        <v>0</v>
      </c>
      <c r="J108" s="36" t="n">
        <v>0</v>
      </c>
      <c r="K108" s="37" t="s">
        <v>39</v>
      </c>
      <c r="L108" s="31" t="s">
        <v>38</v>
      </c>
      <c r="M108" s="31" t="n">
        <v>4</v>
      </c>
      <c r="N108" s="35" t="n">
        <v>3.33</v>
      </c>
      <c r="O108" s="36" t="n">
        <v>0</v>
      </c>
      <c r="P108" s="36" t="n">
        <v>0</v>
      </c>
      <c r="Q108" s="37" t="s">
        <v>40</v>
      </c>
      <c r="R108" s="38" t="n">
        <f aca="false">13-MONTH(Q108)</f>
        <v>12</v>
      </c>
      <c r="S108" s="39" t="n">
        <f aca="false">(N108+(N108*O108)+P108)-(H108+(H108*I108)+J108)</f>
        <v>0.33</v>
      </c>
      <c r="T108" s="40" t="n">
        <f aca="false">AC108</f>
        <v>5326200</v>
      </c>
      <c r="U108" s="41"/>
      <c r="V108" s="1" t="s">
        <v>41</v>
      </c>
      <c r="W108" s="2" t="n">
        <f aca="false">IF(MONTH(Q108)&lt;7,7-MONTH(Q108),0)</f>
        <v>6</v>
      </c>
      <c r="X108" s="42" t="n">
        <v>1300000</v>
      </c>
      <c r="Y108" s="42" t="n">
        <f aca="false">X108*W108*S108</f>
        <v>2574000</v>
      </c>
      <c r="Z108" s="2" t="n">
        <f aca="false">IF(W108=0,R108,R108-W108)</f>
        <v>6</v>
      </c>
      <c r="AA108" s="42" t="n">
        <v>1390000</v>
      </c>
      <c r="AB108" s="42" t="n">
        <f aca="false">AA108*Z108*S108</f>
        <v>2752200</v>
      </c>
      <c r="AC108" s="42" t="n">
        <f aca="false">ROUND(AB108+Y108,0)</f>
        <v>5326200</v>
      </c>
    </row>
    <row r="109" customFormat="false" ht="24.95" hidden="false" customHeight="true" outlineLevel="0" collapsed="false">
      <c r="A109" s="31" t="n">
        <f aca="false">A108+1</f>
        <v>97</v>
      </c>
      <c r="B109" s="32" t="s">
        <v>274</v>
      </c>
      <c r="C109" s="33" t="s">
        <v>275</v>
      </c>
      <c r="D109" s="31" t="n">
        <v>11</v>
      </c>
      <c r="E109" s="34" t="s">
        <v>273</v>
      </c>
      <c r="F109" s="31" t="s">
        <v>38</v>
      </c>
      <c r="G109" s="31" t="n">
        <v>3</v>
      </c>
      <c r="H109" s="35" t="n">
        <v>3</v>
      </c>
      <c r="I109" s="36" t="n">
        <v>0</v>
      </c>
      <c r="J109" s="36" t="n">
        <v>0</v>
      </c>
      <c r="K109" s="37" t="s">
        <v>48</v>
      </c>
      <c r="L109" s="31" t="s">
        <v>38</v>
      </c>
      <c r="M109" s="31" t="n">
        <v>4</v>
      </c>
      <c r="N109" s="35" t="n">
        <v>3.33</v>
      </c>
      <c r="O109" s="36" t="n">
        <v>0</v>
      </c>
      <c r="P109" s="36" t="n">
        <v>0</v>
      </c>
      <c r="Q109" s="37" t="s">
        <v>49</v>
      </c>
      <c r="R109" s="38" t="n">
        <f aca="false">13-MONTH(Q109)</f>
        <v>12</v>
      </c>
      <c r="S109" s="39" t="n">
        <f aca="false">(N109+(N109*O109)+P109)-(H109+(H109*I109)+J109)</f>
        <v>0.33</v>
      </c>
      <c r="T109" s="40" t="n">
        <f aca="false">AC109</f>
        <v>5326200</v>
      </c>
      <c r="U109" s="41"/>
      <c r="V109" s="1" t="s">
        <v>41</v>
      </c>
      <c r="W109" s="2" t="n">
        <f aca="false">IF(MONTH(Q109)&lt;7,7-MONTH(Q109),0)</f>
        <v>6</v>
      </c>
      <c r="X109" s="42" t="n">
        <v>1300000</v>
      </c>
      <c r="Y109" s="42" t="n">
        <f aca="false">X109*W109*S109</f>
        <v>2574000</v>
      </c>
      <c r="Z109" s="2" t="n">
        <f aca="false">IF(W109=0,R109,R109-W109)</f>
        <v>6</v>
      </c>
      <c r="AA109" s="42" t="n">
        <v>1390000</v>
      </c>
      <c r="AB109" s="42" t="n">
        <f aca="false">AA109*Z109*S109</f>
        <v>2752200</v>
      </c>
      <c r="AC109" s="42" t="n">
        <f aca="false">ROUND(AB109+Y109,0)</f>
        <v>5326200</v>
      </c>
    </row>
    <row r="110" customFormat="false" ht="24.95" hidden="false" customHeight="true" outlineLevel="0" collapsed="false">
      <c r="A110" s="31" t="n">
        <f aca="false">A109+1</f>
        <v>98</v>
      </c>
      <c r="B110" s="32" t="s">
        <v>276</v>
      </c>
      <c r="C110" s="43" t="s">
        <v>277</v>
      </c>
      <c r="D110" s="31" t="n">
        <v>11</v>
      </c>
      <c r="E110" s="34" t="s">
        <v>273</v>
      </c>
      <c r="F110" s="31" t="s">
        <v>38</v>
      </c>
      <c r="G110" s="31" t="n">
        <v>4</v>
      </c>
      <c r="H110" s="35" t="n">
        <v>3.33</v>
      </c>
      <c r="I110" s="36" t="n">
        <v>0</v>
      </c>
      <c r="J110" s="36" t="n">
        <v>0</v>
      </c>
      <c r="K110" s="37" t="s">
        <v>48</v>
      </c>
      <c r="L110" s="31" t="s">
        <v>38</v>
      </c>
      <c r="M110" s="31" t="n">
        <v>5</v>
      </c>
      <c r="N110" s="35" t="n">
        <v>3.66</v>
      </c>
      <c r="O110" s="36" t="n">
        <v>0</v>
      </c>
      <c r="P110" s="36" t="n">
        <v>0</v>
      </c>
      <c r="Q110" s="37" t="s">
        <v>49</v>
      </c>
      <c r="R110" s="38" t="n">
        <f aca="false">13-MONTH(Q110)</f>
        <v>12</v>
      </c>
      <c r="S110" s="39" t="n">
        <f aca="false">(N110+(N110*O110)+P110)-(H110+(H110*I110)+J110)</f>
        <v>0.33</v>
      </c>
      <c r="T110" s="40" t="n">
        <f aca="false">AC110</f>
        <v>5326200</v>
      </c>
      <c r="U110" s="41"/>
      <c r="V110" s="1" t="s">
        <v>41</v>
      </c>
      <c r="W110" s="2" t="n">
        <f aca="false">IF(MONTH(Q110)&lt;7,7-MONTH(Q110),0)</f>
        <v>6</v>
      </c>
      <c r="X110" s="42" t="n">
        <v>1300000</v>
      </c>
      <c r="Y110" s="42" t="n">
        <f aca="false">X110*W110*S110</f>
        <v>2574000</v>
      </c>
      <c r="Z110" s="2" t="n">
        <f aca="false">IF(W110=0,R110,R110-W110)</f>
        <v>6</v>
      </c>
      <c r="AA110" s="42" t="n">
        <v>1390000</v>
      </c>
      <c r="AB110" s="42" t="n">
        <f aca="false">AA110*Z110*S110</f>
        <v>2752200</v>
      </c>
      <c r="AC110" s="42" t="n">
        <f aca="false">ROUND(AB110+Y110,0)</f>
        <v>5326200</v>
      </c>
    </row>
    <row r="111" customFormat="false" ht="24.95" hidden="false" customHeight="true" outlineLevel="0" collapsed="false">
      <c r="A111" s="31" t="n">
        <f aca="false">A110+1</f>
        <v>99</v>
      </c>
      <c r="B111" s="32" t="s">
        <v>278</v>
      </c>
      <c r="C111" s="43" t="s">
        <v>55</v>
      </c>
      <c r="D111" s="31" t="n">
        <v>11</v>
      </c>
      <c r="E111" s="34" t="s">
        <v>279</v>
      </c>
      <c r="F111" s="31" t="s">
        <v>38</v>
      </c>
      <c r="G111" s="31" t="n">
        <v>3</v>
      </c>
      <c r="H111" s="35" t="n">
        <v>3</v>
      </c>
      <c r="I111" s="36" t="n">
        <v>0</v>
      </c>
      <c r="J111" s="36" t="n">
        <v>0</v>
      </c>
      <c r="K111" s="37" t="s">
        <v>39</v>
      </c>
      <c r="L111" s="31" t="s">
        <v>38</v>
      </c>
      <c r="M111" s="31" t="n">
        <v>4</v>
      </c>
      <c r="N111" s="35" t="n">
        <v>3.33</v>
      </c>
      <c r="O111" s="36" t="n">
        <v>0</v>
      </c>
      <c r="P111" s="36" t="n">
        <v>0</v>
      </c>
      <c r="Q111" s="37" t="s">
        <v>40</v>
      </c>
      <c r="R111" s="38" t="n">
        <f aca="false">13-MONTH(Q111)</f>
        <v>12</v>
      </c>
      <c r="S111" s="39" t="n">
        <f aca="false">(N111+(N111*O111)+P111)-(H111+(H111*I111)+J111)</f>
        <v>0.33</v>
      </c>
      <c r="T111" s="40" t="n">
        <f aca="false">AC111</f>
        <v>5326200</v>
      </c>
      <c r="U111" s="41"/>
      <c r="V111" s="1" t="s">
        <v>41</v>
      </c>
      <c r="W111" s="2" t="n">
        <f aca="false">IF(MONTH(Q111)&lt;7,7-MONTH(Q111),0)</f>
        <v>6</v>
      </c>
      <c r="X111" s="42" t="n">
        <v>1300000</v>
      </c>
      <c r="Y111" s="42" t="n">
        <f aca="false">X111*W111*S111</f>
        <v>2574000</v>
      </c>
      <c r="Z111" s="2" t="n">
        <f aca="false">IF(W111=0,R111,R111-W111)</f>
        <v>6</v>
      </c>
      <c r="AA111" s="42" t="n">
        <v>1390000</v>
      </c>
      <c r="AB111" s="42" t="n">
        <f aca="false">AA111*Z111*S111</f>
        <v>2752200</v>
      </c>
      <c r="AC111" s="42" t="n">
        <f aca="false">ROUND(AB111+Y111,0)</f>
        <v>5326200</v>
      </c>
    </row>
    <row r="112" customFormat="false" ht="24.95" hidden="false" customHeight="true" outlineLevel="0" collapsed="false">
      <c r="A112" s="31" t="n">
        <f aca="false">A111+1</f>
        <v>100</v>
      </c>
      <c r="B112" s="32" t="s">
        <v>130</v>
      </c>
      <c r="C112" s="43" t="s">
        <v>241</v>
      </c>
      <c r="D112" s="31" t="n">
        <v>11</v>
      </c>
      <c r="E112" s="34" t="s">
        <v>280</v>
      </c>
      <c r="F112" s="31" t="s">
        <v>96</v>
      </c>
      <c r="G112" s="31" t="n">
        <v>2</v>
      </c>
      <c r="H112" s="35" t="n">
        <v>2.67</v>
      </c>
      <c r="I112" s="36" t="n">
        <v>0</v>
      </c>
      <c r="J112" s="36" t="n">
        <v>0</v>
      </c>
      <c r="K112" s="37" t="s">
        <v>44</v>
      </c>
      <c r="L112" s="31" t="s">
        <v>96</v>
      </c>
      <c r="M112" s="31" t="n">
        <v>3</v>
      </c>
      <c r="N112" s="35" t="n">
        <v>3</v>
      </c>
      <c r="O112" s="36" t="n">
        <v>0</v>
      </c>
      <c r="P112" s="36" t="n">
        <v>0</v>
      </c>
      <c r="Q112" s="37" t="s">
        <v>45</v>
      </c>
      <c r="R112" s="38" t="n">
        <f aca="false">13-MONTH(Q112)</f>
        <v>12</v>
      </c>
      <c r="S112" s="39" t="n">
        <f aca="false">(N112+(N112*O112)+P112)-(H112+(H112*I112)+J112)</f>
        <v>0.33</v>
      </c>
      <c r="T112" s="40" t="n">
        <f aca="false">AC112</f>
        <v>5326200</v>
      </c>
      <c r="U112" s="41"/>
      <c r="V112" s="1" t="s">
        <v>41</v>
      </c>
      <c r="W112" s="2" t="n">
        <f aca="false">IF(MONTH(Q112)&lt;7,7-MONTH(Q112),0)</f>
        <v>6</v>
      </c>
      <c r="X112" s="42" t="n">
        <v>1300000</v>
      </c>
      <c r="Y112" s="42" t="n">
        <f aca="false">X112*W112*S112</f>
        <v>2574000</v>
      </c>
      <c r="Z112" s="2" t="n">
        <f aca="false">IF(W112=0,R112,R112-W112)</f>
        <v>6</v>
      </c>
      <c r="AA112" s="42" t="n">
        <v>1390000</v>
      </c>
      <c r="AB112" s="42" t="n">
        <f aca="false">AA112*Z112*S112</f>
        <v>2752200</v>
      </c>
      <c r="AC112" s="42" t="n">
        <f aca="false">ROUND(AB112+Y112,0)</f>
        <v>5326200</v>
      </c>
    </row>
    <row r="113" customFormat="false" ht="24.95" hidden="false" customHeight="true" outlineLevel="0" collapsed="false">
      <c r="A113" s="31" t="n">
        <f aca="false">A112+1</f>
        <v>101</v>
      </c>
      <c r="B113" s="32" t="s">
        <v>281</v>
      </c>
      <c r="C113" s="43" t="s">
        <v>55</v>
      </c>
      <c r="D113" s="31" t="n">
        <v>12</v>
      </c>
      <c r="E113" s="34" t="s">
        <v>282</v>
      </c>
      <c r="F113" s="31" t="s">
        <v>108</v>
      </c>
      <c r="G113" s="31" t="n">
        <v>3</v>
      </c>
      <c r="H113" s="35" t="n">
        <v>3</v>
      </c>
      <c r="I113" s="36" t="n">
        <v>0</v>
      </c>
      <c r="J113" s="36" t="n">
        <v>0</v>
      </c>
      <c r="K113" s="37" t="s">
        <v>72</v>
      </c>
      <c r="L113" s="31" t="s">
        <v>108</v>
      </c>
      <c r="M113" s="31" t="n">
        <v>4</v>
      </c>
      <c r="N113" s="35" t="n">
        <v>3.33</v>
      </c>
      <c r="O113" s="36" t="n">
        <v>0</v>
      </c>
      <c r="P113" s="36" t="n">
        <v>0</v>
      </c>
      <c r="Q113" s="37" t="s">
        <v>73</v>
      </c>
      <c r="R113" s="38" t="n">
        <f aca="false">13-MONTH(Q113)</f>
        <v>12</v>
      </c>
      <c r="S113" s="39" t="n">
        <f aca="false">(N113+(N113*O113)+P113)-(H113+(H113*I113)+J113)</f>
        <v>0.33</v>
      </c>
      <c r="T113" s="40" t="n">
        <f aca="false">AC113</f>
        <v>5326200</v>
      </c>
      <c r="U113" s="41"/>
      <c r="V113" s="1" t="s">
        <v>41</v>
      </c>
      <c r="W113" s="2" t="n">
        <f aca="false">IF(MONTH(Q113)&lt;7,7-MONTH(Q113),0)</f>
        <v>6</v>
      </c>
      <c r="X113" s="42" t="n">
        <v>1300000</v>
      </c>
      <c r="Y113" s="42" t="n">
        <f aca="false">X113*W113*S113</f>
        <v>2574000</v>
      </c>
      <c r="Z113" s="2" t="n">
        <f aca="false">IF(W113=0,R113,R113-W113)</f>
        <v>6</v>
      </c>
      <c r="AA113" s="42" t="n">
        <v>1390000</v>
      </c>
      <c r="AB113" s="42" t="n">
        <f aca="false">AA113*Z113*S113</f>
        <v>2752200</v>
      </c>
      <c r="AC113" s="42" t="n">
        <f aca="false">ROUND(AB113+Y113,0)</f>
        <v>5326200</v>
      </c>
    </row>
    <row r="114" customFormat="false" ht="24.95" hidden="false" customHeight="true" outlineLevel="0" collapsed="false">
      <c r="A114" s="31" t="n">
        <f aca="false">A113+1</f>
        <v>102</v>
      </c>
      <c r="B114" s="32" t="s">
        <v>69</v>
      </c>
      <c r="C114" s="43" t="s">
        <v>163</v>
      </c>
      <c r="D114" s="31" t="n">
        <v>12</v>
      </c>
      <c r="E114" s="34" t="s">
        <v>282</v>
      </c>
      <c r="F114" s="31" t="s">
        <v>108</v>
      </c>
      <c r="G114" s="31" t="n">
        <v>2</v>
      </c>
      <c r="H114" s="35" t="n">
        <v>2.67</v>
      </c>
      <c r="I114" s="36" t="n">
        <v>0</v>
      </c>
      <c r="J114" s="36" t="n">
        <v>0</v>
      </c>
      <c r="K114" s="37" t="s">
        <v>44</v>
      </c>
      <c r="L114" s="31" t="s">
        <v>108</v>
      </c>
      <c r="M114" s="31" t="n">
        <v>3</v>
      </c>
      <c r="N114" s="35" t="n">
        <v>3</v>
      </c>
      <c r="O114" s="36" t="n">
        <v>0</v>
      </c>
      <c r="P114" s="36" t="n">
        <v>0</v>
      </c>
      <c r="Q114" s="37" t="s">
        <v>45</v>
      </c>
      <c r="R114" s="38" t="n">
        <f aca="false">13-MONTH(Q114)</f>
        <v>12</v>
      </c>
      <c r="S114" s="39" t="n">
        <f aca="false">(N114+(N114*O114)+P114)-(H114+(H114*I114)+J114)</f>
        <v>0.33</v>
      </c>
      <c r="T114" s="40" t="n">
        <f aca="false">AC114</f>
        <v>5326200</v>
      </c>
      <c r="U114" s="41"/>
      <c r="V114" s="1" t="s">
        <v>41</v>
      </c>
      <c r="W114" s="2" t="n">
        <f aca="false">IF(MONTH(Q114)&lt;7,7-MONTH(Q114),0)</f>
        <v>6</v>
      </c>
      <c r="X114" s="42" t="n">
        <v>1300000</v>
      </c>
      <c r="Y114" s="42" t="n">
        <f aca="false">X114*W114*S114</f>
        <v>2574000</v>
      </c>
      <c r="Z114" s="2" t="n">
        <f aca="false">IF(W114=0,R114,R114-W114)</f>
        <v>6</v>
      </c>
      <c r="AA114" s="42" t="n">
        <v>1390000</v>
      </c>
      <c r="AB114" s="42" t="n">
        <f aca="false">AA114*Z114*S114</f>
        <v>2752200</v>
      </c>
      <c r="AC114" s="42" t="n">
        <f aca="false">ROUND(AB114+Y114,0)</f>
        <v>5326200</v>
      </c>
    </row>
    <row r="115" customFormat="false" ht="24.95" hidden="false" customHeight="true" outlineLevel="0" collapsed="false">
      <c r="A115" s="31" t="n">
        <f aca="false">A114+1</f>
        <v>103</v>
      </c>
      <c r="B115" s="32" t="s">
        <v>283</v>
      </c>
      <c r="C115" s="43" t="s">
        <v>222</v>
      </c>
      <c r="D115" s="31" t="n">
        <v>12</v>
      </c>
      <c r="E115" s="34" t="s">
        <v>284</v>
      </c>
      <c r="F115" s="31" t="s">
        <v>38</v>
      </c>
      <c r="G115" s="31" t="n">
        <v>3</v>
      </c>
      <c r="H115" s="35" t="n">
        <v>3</v>
      </c>
      <c r="I115" s="36" t="n">
        <v>0</v>
      </c>
      <c r="J115" s="36" t="n">
        <v>0</v>
      </c>
      <c r="K115" s="37" t="s">
        <v>48</v>
      </c>
      <c r="L115" s="31" t="s">
        <v>38</v>
      </c>
      <c r="M115" s="31" t="n">
        <v>4</v>
      </c>
      <c r="N115" s="35" t="n">
        <v>3.33</v>
      </c>
      <c r="O115" s="36" t="n">
        <v>0</v>
      </c>
      <c r="P115" s="36" t="n">
        <v>0</v>
      </c>
      <c r="Q115" s="37" t="s">
        <v>49</v>
      </c>
      <c r="R115" s="38" t="n">
        <f aca="false">13-MONTH(Q115)</f>
        <v>12</v>
      </c>
      <c r="S115" s="39" t="n">
        <f aca="false">(N115+(N115*O115)+P115)-(H115+(H115*I115)+J115)</f>
        <v>0.33</v>
      </c>
      <c r="T115" s="40" t="n">
        <f aca="false">AC115</f>
        <v>5326200</v>
      </c>
      <c r="U115" s="41"/>
      <c r="V115" s="1" t="s">
        <v>41</v>
      </c>
      <c r="W115" s="2" t="n">
        <f aca="false">IF(MONTH(Q115)&lt;7,7-MONTH(Q115),0)</f>
        <v>6</v>
      </c>
      <c r="X115" s="42" t="n">
        <v>1300000</v>
      </c>
      <c r="Y115" s="42" t="n">
        <f aca="false">X115*W115*S115</f>
        <v>2574000</v>
      </c>
      <c r="Z115" s="2" t="n">
        <f aca="false">IF(W115=0,R115,R115-W115)</f>
        <v>6</v>
      </c>
      <c r="AA115" s="42" t="n">
        <v>1390000</v>
      </c>
      <c r="AB115" s="42" t="n">
        <f aca="false">AA115*Z115*S115</f>
        <v>2752200</v>
      </c>
      <c r="AC115" s="42" t="n">
        <f aca="false">ROUND(AB115+Y115,0)</f>
        <v>5326200</v>
      </c>
    </row>
    <row r="116" customFormat="false" ht="24.95" hidden="false" customHeight="true" outlineLevel="0" collapsed="false">
      <c r="A116" s="31" t="n">
        <f aca="false">A115+1</f>
        <v>104</v>
      </c>
      <c r="B116" s="32" t="s">
        <v>285</v>
      </c>
      <c r="C116" s="43" t="s">
        <v>213</v>
      </c>
      <c r="D116" s="31" t="n">
        <v>12</v>
      </c>
      <c r="E116" s="45" t="s">
        <v>284</v>
      </c>
      <c r="F116" s="31" t="s">
        <v>38</v>
      </c>
      <c r="G116" s="31" t="n">
        <v>3</v>
      </c>
      <c r="H116" s="35" t="n">
        <v>3</v>
      </c>
      <c r="I116" s="36" t="n">
        <v>0</v>
      </c>
      <c r="J116" s="36" t="n">
        <v>0</v>
      </c>
      <c r="K116" s="37" t="s">
        <v>48</v>
      </c>
      <c r="L116" s="31" t="s">
        <v>38</v>
      </c>
      <c r="M116" s="31" t="n">
        <v>4</v>
      </c>
      <c r="N116" s="35" t="n">
        <v>3.33</v>
      </c>
      <c r="O116" s="36" t="n">
        <v>0</v>
      </c>
      <c r="P116" s="36" t="n">
        <v>0</v>
      </c>
      <c r="Q116" s="37" t="s">
        <v>49</v>
      </c>
      <c r="R116" s="38" t="n">
        <f aca="false">13-MONTH(Q116)</f>
        <v>12</v>
      </c>
      <c r="S116" s="39" t="n">
        <f aca="false">(N116+(N116*O116)+P116)-(H116+(H116*I116)+J116)</f>
        <v>0.33</v>
      </c>
      <c r="T116" s="40" t="n">
        <f aca="false">AC116</f>
        <v>5326200</v>
      </c>
      <c r="U116" s="41"/>
      <c r="V116" s="1" t="s">
        <v>41</v>
      </c>
      <c r="W116" s="2" t="n">
        <f aca="false">IF(MONTH(Q116)&lt;7,7-MONTH(Q116),0)</f>
        <v>6</v>
      </c>
      <c r="X116" s="42" t="n">
        <v>1300000</v>
      </c>
      <c r="Y116" s="42" t="n">
        <f aca="false">X116*W116*S116</f>
        <v>2574000</v>
      </c>
      <c r="Z116" s="2" t="n">
        <f aca="false">IF(W116=0,R116,R116-W116)</f>
        <v>6</v>
      </c>
      <c r="AA116" s="42" t="n">
        <v>1390000</v>
      </c>
      <c r="AB116" s="42" t="n">
        <f aca="false">AA116*Z116*S116</f>
        <v>2752200</v>
      </c>
      <c r="AC116" s="42" t="n">
        <f aca="false">ROUND(AB116+Y116,0)</f>
        <v>5326200</v>
      </c>
    </row>
    <row r="117" customFormat="false" ht="24.95" hidden="false" customHeight="true" outlineLevel="0" collapsed="false">
      <c r="A117" s="31" t="n">
        <f aca="false">A116+1</f>
        <v>105</v>
      </c>
      <c r="B117" s="32" t="s">
        <v>286</v>
      </c>
      <c r="C117" s="33" t="s">
        <v>63</v>
      </c>
      <c r="D117" s="31" t="n">
        <v>12</v>
      </c>
      <c r="E117" s="34" t="s">
        <v>284</v>
      </c>
      <c r="F117" s="31" t="s">
        <v>38</v>
      </c>
      <c r="G117" s="31" t="n">
        <v>3</v>
      </c>
      <c r="H117" s="35" t="n">
        <v>3</v>
      </c>
      <c r="I117" s="36" t="n">
        <v>0</v>
      </c>
      <c r="J117" s="36" t="n">
        <v>0</v>
      </c>
      <c r="K117" s="37" t="s">
        <v>109</v>
      </c>
      <c r="L117" s="31" t="s">
        <v>38</v>
      </c>
      <c r="M117" s="31" t="n">
        <v>4</v>
      </c>
      <c r="N117" s="35" t="n">
        <v>3.33</v>
      </c>
      <c r="O117" s="36" t="n">
        <v>0</v>
      </c>
      <c r="P117" s="36" t="n">
        <v>0</v>
      </c>
      <c r="Q117" s="37" t="s">
        <v>110</v>
      </c>
      <c r="R117" s="38" t="n">
        <f aca="false">13-MONTH(Q117)</f>
        <v>12</v>
      </c>
      <c r="S117" s="39" t="n">
        <f aca="false">(N117+(N117*O117)+P117)-(H117+(H117*I117)+J117)</f>
        <v>0.33</v>
      </c>
      <c r="T117" s="40" t="n">
        <f aca="false">AC117</f>
        <v>5326200</v>
      </c>
      <c r="U117" s="41"/>
      <c r="V117" s="1" t="s">
        <v>61</v>
      </c>
      <c r="W117" s="2" t="n">
        <f aca="false">IF(MONTH(Q117)&lt;7,7-MONTH(Q117),0)</f>
        <v>6</v>
      </c>
      <c r="X117" s="42" t="n">
        <v>1300000</v>
      </c>
      <c r="Y117" s="42" t="n">
        <f aca="false">X117*W117*S117</f>
        <v>2574000</v>
      </c>
      <c r="Z117" s="2" t="n">
        <f aca="false">IF(W117=0,R117,R117-W117)</f>
        <v>6</v>
      </c>
      <c r="AA117" s="42" t="n">
        <v>1390000</v>
      </c>
      <c r="AB117" s="42" t="n">
        <f aca="false">AA117*Z117*S117</f>
        <v>2752200</v>
      </c>
      <c r="AC117" s="42" t="n">
        <f aca="false">ROUND(AB117+Y117,0)</f>
        <v>5326200</v>
      </c>
    </row>
    <row r="118" customFormat="false" ht="24.95" hidden="false" customHeight="true" outlineLevel="0" collapsed="false">
      <c r="A118" s="31" t="n">
        <f aca="false">A117+1</f>
        <v>106</v>
      </c>
      <c r="B118" s="32" t="s">
        <v>42</v>
      </c>
      <c r="C118" s="33" t="s">
        <v>287</v>
      </c>
      <c r="D118" s="31" t="n">
        <v>12</v>
      </c>
      <c r="E118" s="34" t="s">
        <v>288</v>
      </c>
      <c r="F118" s="31" t="s">
        <v>230</v>
      </c>
      <c r="G118" s="31" t="n">
        <v>2</v>
      </c>
      <c r="H118" s="35" t="n">
        <v>2.67</v>
      </c>
      <c r="I118" s="36" t="n">
        <v>0</v>
      </c>
      <c r="J118" s="36" t="n">
        <v>0</v>
      </c>
      <c r="K118" s="37" t="s">
        <v>72</v>
      </c>
      <c r="L118" s="31" t="s">
        <v>230</v>
      </c>
      <c r="M118" s="31" t="n">
        <v>3</v>
      </c>
      <c r="N118" s="35" t="n">
        <v>3</v>
      </c>
      <c r="O118" s="36" t="n">
        <v>0</v>
      </c>
      <c r="P118" s="36" t="n">
        <v>0</v>
      </c>
      <c r="Q118" s="37" t="s">
        <v>73</v>
      </c>
      <c r="R118" s="38" t="n">
        <f aca="false">13-MONTH(Q118)</f>
        <v>12</v>
      </c>
      <c r="S118" s="39" t="n">
        <f aca="false">(N118+(N118*O118)+P118)-(H118+(H118*I118)+J118)</f>
        <v>0.33</v>
      </c>
      <c r="T118" s="40" t="n">
        <f aca="false">AC118</f>
        <v>5326200</v>
      </c>
      <c r="U118" s="41"/>
      <c r="V118" s="1" t="s">
        <v>41</v>
      </c>
      <c r="W118" s="2" t="n">
        <f aca="false">IF(MONTH(Q118)&lt;7,7-MONTH(Q118),0)</f>
        <v>6</v>
      </c>
      <c r="X118" s="42" t="n">
        <v>1300000</v>
      </c>
      <c r="Y118" s="42" t="n">
        <f aca="false">X118*W118*S118</f>
        <v>2574000</v>
      </c>
      <c r="Z118" s="2" t="n">
        <f aca="false">IF(W118=0,R118,R118-W118)</f>
        <v>6</v>
      </c>
      <c r="AA118" s="42" t="n">
        <v>1390000</v>
      </c>
      <c r="AB118" s="42" t="n">
        <f aca="false">AA118*Z118*S118</f>
        <v>2752200</v>
      </c>
      <c r="AC118" s="42" t="n">
        <f aca="false">ROUND(AB118+Y118,0)</f>
        <v>5326200</v>
      </c>
    </row>
    <row r="119" customFormat="false" ht="24.95" hidden="false" customHeight="true" outlineLevel="0" collapsed="false">
      <c r="A119" s="31" t="n">
        <f aca="false">A118+1</f>
        <v>107</v>
      </c>
      <c r="B119" s="32" t="s">
        <v>147</v>
      </c>
      <c r="C119" s="33" t="s">
        <v>289</v>
      </c>
      <c r="D119" s="31" t="n">
        <v>12</v>
      </c>
      <c r="E119" s="34" t="s">
        <v>288</v>
      </c>
      <c r="F119" s="31" t="s">
        <v>38</v>
      </c>
      <c r="G119" s="31" t="n">
        <v>4</v>
      </c>
      <c r="H119" s="35" t="n">
        <v>3.33</v>
      </c>
      <c r="I119" s="36" t="n">
        <v>0</v>
      </c>
      <c r="J119" s="36" t="n">
        <v>0</v>
      </c>
      <c r="K119" s="37" t="s">
        <v>105</v>
      </c>
      <c r="L119" s="31" t="s">
        <v>38</v>
      </c>
      <c r="M119" s="31" t="n">
        <v>5</v>
      </c>
      <c r="N119" s="35" t="n">
        <v>3.66</v>
      </c>
      <c r="O119" s="36" t="n">
        <v>0</v>
      </c>
      <c r="P119" s="36" t="n">
        <v>0</v>
      </c>
      <c r="Q119" s="37" t="s">
        <v>45</v>
      </c>
      <c r="R119" s="38" t="n">
        <f aca="false">13-MONTH(Q119)</f>
        <v>12</v>
      </c>
      <c r="S119" s="39" t="n">
        <f aca="false">(N119+(N119*O119)+P119)-(H119+(H119*I119)+J119)</f>
        <v>0.33</v>
      </c>
      <c r="T119" s="40" t="n">
        <f aca="false">AC119</f>
        <v>5326200</v>
      </c>
      <c r="U119" s="41"/>
      <c r="V119" s="1" t="s">
        <v>61</v>
      </c>
      <c r="W119" s="2" t="n">
        <f aca="false">IF(MONTH(Q119)&lt;7,7-MONTH(Q119),0)</f>
        <v>6</v>
      </c>
      <c r="X119" s="42" t="n">
        <v>1300000</v>
      </c>
      <c r="Y119" s="42" t="n">
        <f aca="false">X119*W119*S119</f>
        <v>2574000</v>
      </c>
      <c r="Z119" s="2" t="n">
        <f aca="false">IF(W119=0,R119,R119-W119)</f>
        <v>6</v>
      </c>
      <c r="AA119" s="42" t="n">
        <v>1390000</v>
      </c>
      <c r="AB119" s="42" t="n">
        <f aca="false">AA119*Z119*S119</f>
        <v>2752200</v>
      </c>
      <c r="AC119" s="42" t="n">
        <f aca="false">ROUND(AB119+Y119,0)</f>
        <v>5326200</v>
      </c>
    </row>
    <row r="120" customFormat="false" ht="24.95" hidden="false" customHeight="true" outlineLevel="0" collapsed="false">
      <c r="A120" s="31" t="n">
        <f aca="false">A119+1</f>
        <v>108</v>
      </c>
      <c r="B120" s="32" t="s">
        <v>250</v>
      </c>
      <c r="C120" s="33" t="s">
        <v>112</v>
      </c>
      <c r="D120" s="31" t="n">
        <v>12</v>
      </c>
      <c r="E120" s="34" t="s">
        <v>288</v>
      </c>
      <c r="F120" s="31" t="s">
        <v>38</v>
      </c>
      <c r="G120" s="31" t="n">
        <v>7</v>
      </c>
      <c r="H120" s="35" t="n">
        <v>4.32</v>
      </c>
      <c r="I120" s="36" t="n">
        <v>0</v>
      </c>
      <c r="J120" s="36" t="n">
        <v>0</v>
      </c>
      <c r="K120" s="37" t="s">
        <v>174</v>
      </c>
      <c r="L120" s="31" t="s">
        <v>38</v>
      </c>
      <c r="M120" s="31" t="n">
        <v>8</v>
      </c>
      <c r="N120" s="35" t="n">
        <v>4.65</v>
      </c>
      <c r="O120" s="36" t="n">
        <v>0</v>
      </c>
      <c r="P120" s="36" t="n">
        <v>0</v>
      </c>
      <c r="Q120" s="37" t="s">
        <v>175</v>
      </c>
      <c r="R120" s="38" t="n">
        <f aca="false">13-MONTH(Q120)</f>
        <v>12</v>
      </c>
      <c r="S120" s="39" t="n">
        <f aca="false">(N120+(N120*O120)+P120)-(H120+(H120*I120)+J120)</f>
        <v>0.33</v>
      </c>
      <c r="T120" s="40" t="n">
        <f aca="false">AC120</f>
        <v>5326200</v>
      </c>
      <c r="U120" s="41"/>
      <c r="V120" s="1" t="s">
        <v>61</v>
      </c>
      <c r="W120" s="2" t="n">
        <f aca="false">IF(MONTH(Q120)&lt;7,7-MONTH(Q120),0)</f>
        <v>6</v>
      </c>
      <c r="X120" s="42" t="n">
        <v>1300000</v>
      </c>
      <c r="Y120" s="42" t="n">
        <f aca="false">X120*W120*S120</f>
        <v>2574000</v>
      </c>
      <c r="Z120" s="2" t="n">
        <f aca="false">IF(W120=0,R120,R120-W120)</f>
        <v>6</v>
      </c>
      <c r="AA120" s="42" t="n">
        <v>1390000</v>
      </c>
      <c r="AB120" s="42" t="n">
        <f aca="false">AA120*Z120*S120</f>
        <v>2752200</v>
      </c>
      <c r="AC120" s="42" t="n">
        <f aca="false">ROUND(AB120+Y120,0)</f>
        <v>5326200</v>
      </c>
    </row>
    <row r="121" customFormat="false" ht="24.95" hidden="false" customHeight="true" outlineLevel="0" collapsed="false">
      <c r="A121" s="31" t="n">
        <f aca="false">A120+1</f>
        <v>109</v>
      </c>
      <c r="B121" s="32" t="s">
        <v>278</v>
      </c>
      <c r="C121" s="43" t="s">
        <v>290</v>
      </c>
      <c r="D121" s="31" t="n">
        <v>12</v>
      </c>
      <c r="E121" s="34" t="s">
        <v>291</v>
      </c>
      <c r="F121" s="31" t="s">
        <v>96</v>
      </c>
      <c r="G121" s="31" t="n">
        <v>3</v>
      </c>
      <c r="H121" s="35" t="n">
        <v>3</v>
      </c>
      <c r="I121" s="36" t="n">
        <v>0</v>
      </c>
      <c r="J121" s="36" t="n">
        <v>0</v>
      </c>
      <c r="K121" s="37" t="s">
        <v>48</v>
      </c>
      <c r="L121" s="31" t="s">
        <v>96</v>
      </c>
      <c r="M121" s="31" t="n">
        <v>4</v>
      </c>
      <c r="N121" s="35" t="n">
        <v>3.33</v>
      </c>
      <c r="O121" s="36" t="n">
        <v>0</v>
      </c>
      <c r="P121" s="36" t="n">
        <v>0</v>
      </c>
      <c r="Q121" s="37" t="s">
        <v>49</v>
      </c>
      <c r="R121" s="38" t="n">
        <f aca="false">13-MONTH(Q121)</f>
        <v>12</v>
      </c>
      <c r="S121" s="39" t="n">
        <f aca="false">(N121+(N121*O121)+P121)-(H121+(H121*I121)+J121)</f>
        <v>0.33</v>
      </c>
      <c r="T121" s="40" t="n">
        <f aca="false">AC121</f>
        <v>5326200</v>
      </c>
      <c r="U121" s="41"/>
      <c r="V121" s="1" t="s">
        <v>41</v>
      </c>
      <c r="W121" s="2" t="n">
        <f aca="false">IF(MONTH(Q121)&lt;7,7-MONTH(Q121),0)</f>
        <v>6</v>
      </c>
      <c r="X121" s="42" t="n">
        <v>1300000</v>
      </c>
      <c r="Y121" s="42" t="n">
        <f aca="false">X121*W121*S121</f>
        <v>2574000</v>
      </c>
      <c r="Z121" s="2" t="n">
        <f aca="false">IF(W121=0,R121,R121-W121)</f>
        <v>6</v>
      </c>
      <c r="AA121" s="42" t="n">
        <v>1390000</v>
      </c>
      <c r="AB121" s="42" t="n">
        <f aca="false">AA121*Z121*S121</f>
        <v>2752200</v>
      </c>
      <c r="AC121" s="42" t="n">
        <f aca="false">ROUND(AB121+Y121,0)</f>
        <v>5326200</v>
      </c>
    </row>
    <row r="122" customFormat="false" ht="24.95" hidden="false" customHeight="true" outlineLevel="0" collapsed="false">
      <c r="A122" s="31" t="n">
        <f aca="false">A121+1</f>
        <v>110</v>
      </c>
      <c r="B122" s="32" t="s">
        <v>97</v>
      </c>
      <c r="C122" s="43" t="s">
        <v>58</v>
      </c>
      <c r="D122" s="31" t="n">
        <v>13</v>
      </c>
      <c r="E122" s="45" t="s">
        <v>292</v>
      </c>
      <c r="F122" s="31" t="s">
        <v>65</v>
      </c>
      <c r="G122" s="31" t="n">
        <v>12</v>
      </c>
      <c r="H122" s="35" t="n">
        <v>3.63</v>
      </c>
      <c r="I122" s="36" t="n">
        <v>0.15</v>
      </c>
      <c r="J122" s="36" t="n">
        <v>0</v>
      </c>
      <c r="K122" s="37" t="s">
        <v>66</v>
      </c>
      <c r="L122" s="31" t="s">
        <v>65</v>
      </c>
      <c r="M122" s="31" t="n">
        <v>12</v>
      </c>
      <c r="N122" s="35" t="n">
        <v>3.63</v>
      </c>
      <c r="O122" s="36" t="n">
        <v>0.16</v>
      </c>
      <c r="P122" s="36" t="n">
        <v>0</v>
      </c>
      <c r="Q122" s="37" t="s">
        <v>67</v>
      </c>
      <c r="R122" s="38" t="n">
        <f aca="false">13-MONTH(Q122)</f>
        <v>12</v>
      </c>
      <c r="S122" s="39" t="n">
        <f aca="false">(N122+(N122*O122)+P122)-(H122+(H122*I122)+J122)</f>
        <v>0.0362999999999998</v>
      </c>
      <c r="T122" s="40" t="n">
        <f aca="false">AC122</f>
        <v>585882</v>
      </c>
      <c r="U122" s="41"/>
      <c r="V122" s="1" t="s">
        <v>68</v>
      </c>
      <c r="W122" s="2" t="n">
        <f aca="false">IF(MONTH(Q122)&lt;7,7-MONTH(Q122),0)</f>
        <v>6</v>
      </c>
      <c r="X122" s="42" t="n">
        <v>1300000</v>
      </c>
      <c r="Y122" s="42" t="n">
        <f aca="false">X122*W122*S122</f>
        <v>283139.999999998</v>
      </c>
      <c r="Z122" s="2" t="n">
        <f aca="false">IF(W122=0,R122,R122-W122)</f>
        <v>6</v>
      </c>
      <c r="AA122" s="42" t="n">
        <v>1390000</v>
      </c>
      <c r="AB122" s="42" t="n">
        <f aca="false">AA122*Z122*S122</f>
        <v>302741.999999998</v>
      </c>
      <c r="AC122" s="42" t="n">
        <f aca="false">ROUND(AB122+Y122,0)</f>
        <v>585882</v>
      </c>
    </row>
    <row r="123" customFormat="false" ht="24.95" hidden="false" customHeight="true" outlineLevel="0" collapsed="false">
      <c r="A123" s="31" t="n">
        <f aca="false">A122+1</f>
        <v>111</v>
      </c>
      <c r="B123" s="32" t="s">
        <v>116</v>
      </c>
      <c r="C123" s="43" t="s">
        <v>293</v>
      </c>
      <c r="D123" s="31" t="n">
        <v>13</v>
      </c>
      <c r="E123" s="34" t="s">
        <v>292</v>
      </c>
      <c r="F123" s="31" t="s">
        <v>38</v>
      </c>
      <c r="G123" s="31" t="n">
        <v>3</v>
      </c>
      <c r="H123" s="35" t="n">
        <v>3</v>
      </c>
      <c r="I123" s="36" t="n">
        <v>0</v>
      </c>
      <c r="J123" s="36" t="n">
        <v>0</v>
      </c>
      <c r="K123" s="37" t="s">
        <v>48</v>
      </c>
      <c r="L123" s="31" t="s">
        <v>38</v>
      </c>
      <c r="M123" s="31" t="n">
        <v>4</v>
      </c>
      <c r="N123" s="35" t="n">
        <v>3.33</v>
      </c>
      <c r="O123" s="36" t="n">
        <v>0</v>
      </c>
      <c r="P123" s="36" t="n">
        <v>0</v>
      </c>
      <c r="Q123" s="37" t="s">
        <v>49</v>
      </c>
      <c r="R123" s="38" t="n">
        <f aca="false">13-MONTH(Q123)</f>
        <v>12</v>
      </c>
      <c r="S123" s="39" t="n">
        <f aca="false">(N123+(N123*O123)+P123)-(H123+(H123*I123)+J123)</f>
        <v>0.33</v>
      </c>
      <c r="T123" s="40" t="n">
        <f aca="false">AC123</f>
        <v>5326200</v>
      </c>
      <c r="U123" s="41"/>
      <c r="V123" s="1" t="s">
        <v>41</v>
      </c>
      <c r="W123" s="2" t="n">
        <f aca="false">IF(MONTH(Q123)&lt;7,7-MONTH(Q123),0)</f>
        <v>6</v>
      </c>
      <c r="X123" s="42" t="n">
        <v>1300000</v>
      </c>
      <c r="Y123" s="42" t="n">
        <f aca="false">X123*W123*S123</f>
        <v>2574000</v>
      </c>
      <c r="Z123" s="2" t="n">
        <f aca="false">IF(W123=0,R123,R123-W123)</f>
        <v>6</v>
      </c>
      <c r="AA123" s="42" t="n">
        <v>1390000</v>
      </c>
      <c r="AB123" s="42" t="n">
        <f aca="false">AA123*Z123*S123</f>
        <v>2752200</v>
      </c>
      <c r="AC123" s="42" t="n">
        <f aca="false">ROUND(AB123+Y123,0)</f>
        <v>5326200</v>
      </c>
    </row>
    <row r="124" customFormat="false" ht="24.95" hidden="false" customHeight="true" outlineLevel="0" collapsed="false">
      <c r="A124" s="31" t="n">
        <f aca="false">A123+1</f>
        <v>112</v>
      </c>
      <c r="B124" s="32" t="s">
        <v>228</v>
      </c>
      <c r="C124" s="43" t="s">
        <v>294</v>
      </c>
      <c r="D124" s="31" t="n">
        <v>13</v>
      </c>
      <c r="E124" s="34" t="s">
        <v>292</v>
      </c>
      <c r="F124" s="31" t="s">
        <v>38</v>
      </c>
      <c r="G124" s="31" t="n">
        <v>5</v>
      </c>
      <c r="H124" s="35" t="n">
        <v>3.66</v>
      </c>
      <c r="I124" s="36" t="n">
        <v>0</v>
      </c>
      <c r="J124" s="36" t="n">
        <v>0</v>
      </c>
      <c r="K124" s="37" t="s">
        <v>295</v>
      </c>
      <c r="L124" s="31" t="s">
        <v>38</v>
      </c>
      <c r="M124" s="31" t="n">
        <v>6</v>
      </c>
      <c r="N124" s="35" t="n">
        <v>3.99</v>
      </c>
      <c r="O124" s="36" t="n">
        <v>0</v>
      </c>
      <c r="P124" s="36" t="n">
        <v>0</v>
      </c>
      <c r="Q124" s="37" t="s">
        <v>40</v>
      </c>
      <c r="R124" s="38" t="n">
        <f aca="false">13-MONTH(Q124)</f>
        <v>12</v>
      </c>
      <c r="S124" s="39" t="n">
        <f aca="false">(N124+(N124*O124)+P124)-(H124+(H124*I124)+J124)</f>
        <v>0.33</v>
      </c>
      <c r="T124" s="40" t="n">
        <f aca="false">AC124</f>
        <v>5326200</v>
      </c>
      <c r="U124" s="41"/>
      <c r="V124" s="1" t="s">
        <v>61</v>
      </c>
      <c r="W124" s="2" t="n">
        <f aca="false">IF(MONTH(Q124)&lt;7,7-MONTH(Q124),0)</f>
        <v>6</v>
      </c>
      <c r="X124" s="42" t="n">
        <v>1300000</v>
      </c>
      <c r="Y124" s="42" t="n">
        <f aca="false">X124*W124*S124</f>
        <v>2574000</v>
      </c>
      <c r="Z124" s="2" t="n">
        <f aca="false">IF(W124=0,R124,R124-W124)</f>
        <v>6</v>
      </c>
      <c r="AA124" s="42" t="n">
        <v>1390000</v>
      </c>
      <c r="AB124" s="42" t="n">
        <f aca="false">AA124*Z124*S124</f>
        <v>2752200</v>
      </c>
      <c r="AC124" s="42" t="n">
        <f aca="false">ROUND(AB124+Y124,0)</f>
        <v>5326200</v>
      </c>
    </row>
    <row r="125" customFormat="false" ht="24.95" hidden="false" customHeight="true" outlineLevel="0" collapsed="false">
      <c r="A125" s="31" t="n">
        <f aca="false">A124+1</f>
        <v>113</v>
      </c>
      <c r="B125" s="32" t="s">
        <v>278</v>
      </c>
      <c r="C125" s="43" t="s">
        <v>296</v>
      </c>
      <c r="D125" s="31" t="n">
        <v>13</v>
      </c>
      <c r="E125" s="34" t="s">
        <v>297</v>
      </c>
      <c r="F125" s="31" t="s">
        <v>38</v>
      </c>
      <c r="G125" s="31" t="n">
        <v>3</v>
      </c>
      <c r="H125" s="35" t="n">
        <v>3</v>
      </c>
      <c r="I125" s="36" t="n">
        <v>0</v>
      </c>
      <c r="J125" s="36" t="n">
        <v>0</v>
      </c>
      <c r="K125" s="37" t="s">
        <v>298</v>
      </c>
      <c r="L125" s="31" t="s">
        <v>38</v>
      </c>
      <c r="M125" s="31" t="n">
        <v>4</v>
      </c>
      <c r="N125" s="35" t="n">
        <v>3.33</v>
      </c>
      <c r="O125" s="36" t="n">
        <v>0</v>
      </c>
      <c r="P125" s="36" t="n">
        <v>0</v>
      </c>
      <c r="Q125" s="37" t="s">
        <v>49</v>
      </c>
      <c r="R125" s="38" t="n">
        <f aca="false">13-MONTH(Q125)</f>
        <v>12</v>
      </c>
      <c r="S125" s="39" t="n">
        <f aca="false">(N125+(N125*O125)+P125)-(H125+(H125*I125)+J125)</f>
        <v>0.33</v>
      </c>
      <c r="T125" s="40" t="n">
        <f aca="false">AC125</f>
        <v>5326200</v>
      </c>
      <c r="U125" s="41" t="s">
        <v>299</v>
      </c>
      <c r="V125" s="1" t="s">
        <v>41</v>
      </c>
      <c r="W125" s="2" t="n">
        <f aca="false">IF(MONTH(Q125)&lt;7,7-MONTH(Q125),0)</f>
        <v>6</v>
      </c>
      <c r="X125" s="42" t="n">
        <v>1300000</v>
      </c>
      <c r="Y125" s="42" t="n">
        <f aca="false">X125*W125*S125</f>
        <v>2574000</v>
      </c>
      <c r="Z125" s="2" t="n">
        <f aca="false">IF(W125=0,R125,R125-W125)</f>
        <v>6</v>
      </c>
      <c r="AA125" s="42" t="n">
        <v>1390000</v>
      </c>
      <c r="AB125" s="42" t="n">
        <f aca="false">AA125*Z125*S125</f>
        <v>2752200</v>
      </c>
      <c r="AC125" s="42" t="n">
        <f aca="false">ROUND(AB125+Y125,0)</f>
        <v>5326200</v>
      </c>
    </row>
    <row r="126" customFormat="false" ht="24.95" hidden="false" customHeight="true" outlineLevel="0" collapsed="false">
      <c r="A126" s="31" t="n">
        <f aca="false">A125+1</f>
        <v>114</v>
      </c>
      <c r="B126" s="32" t="s">
        <v>147</v>
      </c>
      <c r="C126" s="43" t="s">
        <v>300</v>
      </c>
      <c r="D126" s="31" t="n">
        <v>13</v>
      </c>
      <c r="E126" s="34" t="s">
        <v>297</v>
      </c>
      <c r="F126" s="31" t="s">
        <v>38</v>
      </c>
      <c r="G126" s="31" t="n">
        <v>2</v>
      </c>
      <c r="H126" s="35" t="n">
        <v>2.67</v>
      </c>
      <c r="I126" s="36" t="n">
        <v>0</v>
      </c>
      <c r="J126" s="36" t="n">
        <v>0</v>
      </c>
      <c r="K126" s="37" t="s">
        <v>109</v>
      </c>
      <c r="L126" s="31" t="s">
        <v>38</v>
      </c>
      <c r="M126" s="31" t="n">
        <v>3</v>
      </c>
      <c r="N126" s="35" t="n">
        <v>3</v>
      </c>
      <c r="O126" s="36" t="n">
        <v>0</v>
      </c>
      <c r="P126" s="36" t="n">
        <v>0</v>
      </c>
      <c r="Q126" s="37" t="s">
        <v>110</v>
      </c>
      <c r="R126" s="38" t="n">
        <f aca="false">13-MONTH(Q126)</f>
        <v>12</v>
      </c>
      <c r="S126" s="39" t="n">
        <f aca="false">(N126+(N126*O126)+P126)-(H126+(H126*I126)+J126)</f>
        <v>0.33</v>
      </c>
      <c r="T126" s="40" t="n">
        <f aca="false">AC126</f>
        <v>5326200</v>
      </c>
      <c r="U126" s="41"/>
      <c r="V126" s="1" t="s">
        <v>61</v>
      </c>
      <c r="W126" s="2" t="n">
        <f aca="false">IF(MONTH(Q126)&lt;7,7-MONTH(Q126),0)</f>
        <v>6</v>
      </c>
      <c r="X126" s="42" t="n">
        <v>1300000</v>
      </c>
      <c r="Y126" s="42" t="n">
        <f aca="false">X126*W126*S126</f>
        <v>2574000</v>
      </c>
      <c r="Z126" s="2" t="n">
        <f aca="false">IF(W126=0,R126,R126-W126)</f>
        <v>6</v>
      </c>
      <c r="AA126" s="42" t="n">
        <v>1390000</v>
      </c>
      <c r="AB126" s="42" t="n">
        <f aca="false">AA126*Z126*S126</f>
        <v>2752200</v>
      </c>
      <c r="AC126" s="42" t="n">
        <f aca="false">ROUND(AB126+Y126,0)</f>
        <v>5326200</v>
      </c>
    </row>
    <row r="127" customFormat="false" ht="24.95" hidden="false" customHeight="true" outlineLevel="0" collapsed="false">
      <c r="A127" s="31" t="n">
        <f aca="false">A126+1</f>
        <v>115</v>
      </c>
      <c r="B127" s="32" t="s">
        <v>301</v>
      </c>
      <c r="C127" s="43" t="s">
        <v>257</v>
      </c>
      <c r="D127" s="31" t="n">
        <v>13</v>
      </c>
      <c r="E127" s="34" t="s">
        <v>302</v>
      </c>
      <c r="F127" s="31" t="s">
        <v>38</v>
      </c>
      <c r="G127" s="31" t="n">
        <v>3</v>
      </c>
      <c r="H127" s="35" t="n">
        <v>3</v>
      </c>
      <c r="I127" s="36" t="n">
        <v>0</v>
      </c>
      <c r="J127" s="36" t="n">
        <v>0</v>
      </c>
      <c r="K127" s="37" t="s">
        <v>44</v>
      </c>
      <c r="L127" s="31" t="s">
        <v>38</v>
      </c>
      <c r="M127" s="31" t="n">
        <v>4</v>
      </c>
      <c r="N127" s="35" t="n">
        <v>3.33</v>
      </c>
      <c r="O127" s="36" t="n">
        <v>0</v>
      </c>
      <c r="P127" s="36" t="n">
        <v>0</v>
      </c>
      <c r="Q127" s="37" t="s">
        <v>45</v>
      </c>
      <c r="R127" s="38" t="n">
        <f aca="false">13-MONTH(Q127)</f>
        <v>12</v>
      </c>
      <c r="S127" s="39" t="n">
        <f aca="false">(N127+(N127*O127)+P127)-(H127+(H127*I127)+J127)</f>
        <v>0.33</v>
      </c>
      <c r="T127" s="40" t="n">
        <f aca="false">AC127</f>
        <v>5326200</v>
      </c>
      <c r="U127" s="41"/>
      <c r="V127" s="1" t="s">
        <v>41</v>
      </c>
      <c r="W127" s="2" t="n">
        <f aca="false">IF(MONTH(Q127)&lt;7,7-MONTH(Q127),0)</f>
        <v>6</v>
      </c>
      <c r="X127" s="42" t="n">
        <v>1300000</v>
      </c>
      <c r="Y127" s="42" t="n">
        <f aca="false">X127*W127*S127</f>
        <v>2574000</v>
      </c>
      <c r="Z127" s="2" t="n">
        <f aca="false">IF(W127=0,R127,R127-W127)</f>
        <v>6</v>
      </c>
      <c r="AA127" s="42" t="n">
        <v>1390000</v>
      </c>
      <c r="AB127" s="42" t="n">
        <f aca="false">AA127*Z127*S127</f>
        <v>2752200</v>
      </c>
      <c r="AC127" s="42" t="n">
        <f aca="false">ROUND(AB127+Y127,0)</f>
        <v>5326200</v>
      </c>
    </row>
    <row r="128" customFormat="false" ht="24.95" hidden="false" customHeight="true" outlineLevel="0" collapsed="false">
      <c r="A128" s="31" t="n">
        <f aca="false">A127+1</f>
        <v>116</v>
      </c>
      <c r="B128" s="32" t="s">
        <v>303</v>
      </c>
      <c r="C128" s="43" t="s">
        <v>112</v>
      </c>
      <c r="D128" s="31" t="n">
        <v>13</v>
      </c>
      <c r="E128" s="34" t="s">
        <v>302</v>
      </c>
      <c r="F128" s="31" t="s">
        <v>38</v>
      </c>
      <c r="G128" s="31" t="n">
        <v>3</v>
      </c>
      <c r="H128" s="35" t="n">
        <v>3</v>
      </c>
      <c r="I128" s="36" t="n">
        <v>0</v>
      </c>
      <c r="J128" s="36" t="n">
        <v>0</v>
      </c>
      <c r="K128" s="37" t="s">
        <v>48</v>
      </c>
      <c r="L128" s="31" t="s">
        <v>38</v>
      </c>
      <c r="M128" s="31" t="n">
        <v>4</v>
      </c>
      <c r="N128" s="35" t="n">
        <v>3.33</v>
      </c>
      <c r="O128" s="36" t="n">
        <v>0</v>
      </c>
      <c r="P128" s="36" t="n">
        <v>0</v>
      </c>
      <c r="Q128" s="37" t="s">
        <v>49</v>
      </c>
      <c r="R128" s="38" t="n">
        <f aca="false">13-MONTH(Q128)</f>
        <v>12</v>
      </c>
      <c r="S128" s="39" t="n">
        <f aca="false">(N128+(N128*O128)+P128)-(H128+(H128*I128)+J128)</f>
        <v>0.33</v>
      </c>
      <c r="T128" s="40" t="n">
        <f aca="false">AC128</f>
        <v>5326200</v>
      </c>
      <c r="U128" s="41"/>
      <c r="V128" s="1" t="s">
        <v>41</v>
      </c>
      <c r="W128" s="2" t="n">
        <f aca="false">IF(MONTH(Q128)&lt;7,7-MONTH(Q128),0)</f>
        <v>6</v>
      </c>
      <c r="X128" s="42" t="n">
        <v>1300000</v>
      </c>
      <c r="Y128" s="42" t="n">
        <f aca="false">X128*W128*S128</f>
        <v>2574000</v>
      </c>
      <c r="Z128" s="2" t="n">
        <f aca="false">IF(W128=0,R128,R128-W128)</f>
        <v>6</v>
      </c>
      <c r="AA128" s="42" t="n">
        <v>1390000</v>
      </c>
      <c r="AB128" s="42" t="n">
        <f aca="false">AA128*Z128*S128</f>
        <v>2752200</v>
      </c>
      <c r="AC128" s="42" t="n">
        <f aca="false">ROUND(AB128+Y128,0)</f>
        <v>5326200</v>
      </c>
    </row>
    <row r="129" customFormat="false" ht="24.95" hidden="false" customHeight="true" outlineLevel="0" collapsed="false">
      <c r="A129" s="31" t="n">
        <f aca="false">A128+1</f>
        <v>117</v>
      </c>
      <c r="B129" s="32" t="s">
        <v>304</v>
      </c>
      <c r="C129" s="43" t="s">
        <v>305</v>
      </c>
      <c r="D129" s="31" t="n">
        <v>13</v>
      </c>
      <c r="E129" s="34" t="s">
        <v>306</v>
      </c>
      <c r="F129" s="31" t="s">
        <v>79</v>
      </c>
      <c r="G129" s="31" t="n">
        <v>1</v>
      </c>
      <c r="H129" s="35" t="n">
        <v>4.4</v>
      </c>
      <c r="I129" s="36" t="n">
        <v>0</v>
      </c>
      <c r="J129" s="36" t="n">
        <v>0</v>
      </c>
      <c r="K129" s="37" t="s">
        <v>39</v>
      </c>
      <c r="L129" s="31" t="s">
        <v>79</v>
      </c>
      <c r="M129" s="31" t="n">
        <v>2</v>
      </c>
      <c r="N129" s="35" t="n">
        <v>4.74</v>
      </c>
      <c r="O129" s="36" t="n">
        <v>0</v>
      </c>
      <c r="P129" s="36" t="n">
        <v>0</v>
      </c>
      <c r="Q129" s="37" t="s">
        <v>40</v>
      </c>
      <c r="R129" s="38" t="n">
        <f aca="false">13-MONTH(Q129)</f>
        <v>12</v>
      </c>
      <c r="S129" s="39" t="n">
        <f aca="false">(N129+(N129*O129)+P129)-(H129+(H129*I129)+J129)</f>
        <v>0.34</v>
      </c>
      <c r="T129" s="40" t="n">
        <f aca="false">AC129</f>
        <v>5487600</v>
      </c>
      <c r="U129" s="41"/>
      <c r="V129" s="1" t="s">
        <v>41</v>
      </c>
      <c r="W129" s="2" t="n">
        <f aca="false">IF(MONTH(Q129)&lt;7,7-MONTH(Q129),0)</f>
        <v>6</v>
      </c>
      <c r="X129" s="42" t="n">
        <v>1300000</v>
      </c>
      <c r="Y129" s="42" t="n">
        <f aca="false">X129*W129*S129</f>
        <v>2652000</v>
      </c>
      <c r="Z129" s="2" t="n">
        <f aca="false">IF(W129=0,R129,R129-W129)</f>
        <v>6</v>
      </c>
      <c r="AA129" s="42" t="n">
        <v>1390000</v>
      </c>
      <c r="AB129" s="42" t="n">
        <f aca="false">AA129*Z129*S129</f>
        <v>2835600</v>
      </c>
      <c r="AC129" s="42" t="n">
        <f aca="false">ROUND(AB129+Y129,0)</f>
        <v>5487600</v>
      </c>
    </row>
    <row r="130" customFormat="false" ht="24.95" hidden="false" customHeight="true" outlineLevel="0" collapsed="false">
      <c r="A130" s="31" t="n">
        <f aca="false">A129+1</f>
        <v>118</v>
      </c>
      <c r="B130" s="32" t="s">
        <v>307</v>
      </c>
      <c r="C130" s="43" t="s">
        <v>308</v>
      </c>
      <c r="D130" s="31" t="n">
        <v>13</v>
      </c>
      <c r="E130" s="45" t="s">
        <v>309</v>
      </c>
      <c r="F130" s="31" t="s">
        <v>38</v>
      </c>
      <c r="G130" s="31" t="n">
        <v>3</v>
      </c>
      <c r="H130" s="35" t="n">
        <v>3</v>
      </c>
      <c r="I130" s="36" t="n">
        <v>0</v>
      </c>
      <c r="J130" s="36" t="n">
        <v>0</v>
      </c>
      <c r="K130" s="37" t="s">
        <v>48</v>
      </c>
      <c r="L130" s="31" t="s">
        <v>38</v>
      </c>
      <c r="M130" s="31" t="n">
        <v>4</v>
      </c>
      <c r="N130" s="35" t="n">
        <v>3.33</v>
      </c>
      <c r="O130" s="36" t="n">
        <v>0</v>
      </c>
      <c r="P130" s="36" t="n">
        <v>0</v>
      </c>
      <c r="Q130" s="37" t="s">
        <v>49</v>
      </c>
      <c r="R130" s="38" t="n">
        <f aca="false">13-MONTH(Q130)</f>
        <v>12</v>
      </c>
      <c r="S130" s="39" t="n">
        <f aca="false">(N130+(N130*O130)+P130)-(H130+(H130*I130)+J130)</f>
        <v>0.33</v>
      </c>
      <c r="T130" s="40" t="n">
        <f aca="false">AC130</f>
        <v>5326200</v>
      </c>
      <c r="U130" s="41"/>
      <c r="V130" s="1" t="s">
        <v>41</v>
      </c>
      <c r="W130" s="2" t="n">
        <f aca="false">IF(MONTH(Q130)&lt;7,7-MONTH(Q130),0)</f>
        <v>6</v>
      </c>
      <c r="X130" s="42" t="n">
        <v>1300000</v>
      </c>
      <c r="Y130" s="42" t="n">
        <f aca="false">X130*W130*S130</f>
        <v>2574000</v>
      </c>
      <c r="Z130" s="2" t="n">
        <f aca="false">IF(W130=0,R130,R130-W130)</f>
        <v>6</v>
      </c>
      <c r="AA130" s="42" t="n">
        <v>1390000</v>
      </c>
      <c r="AB130" s="42" t="n">
        <f aca="false">AA130*Z130*S130</f>
        <v>2752200</v>
      </c>
      <c r="AC130" s="42" t="n">
        <f aca="false">ROUND(AB130+Y130,0)</f>
        <v>5326200</v>
      </c>
    </row>
    <row r="131" customFormat="false" ht="24.95" hidden="false" customHeight="true" outlineLevel="0" collapsed="false">
      <c r="A131" s="31" t="n">
        <f aca="false">A130+1</f>
        <v>119</v>
      </c>
      <c r="B131" s="32" t="s">
        <v>310</v>
      </c>
      <c r="C131" s="43" t="s">
        <v>63</v>
      </c>
      <c r="D131" s="31" t="n">
        <v>13</v>
      </c>
      <c r="E131" s="34" t="s">
        <v>309</v>
      </c>
      <c r="F131" s="31" t="s">
        <v>38</v>
      </c>
      <c r="G131" s="31" t="n">
        <v>3</v>
      </c>
      <c r="H131" s="35" t="n">
        <v>3</v>
      </c>
      <c r="I131" s="36" t="n">
        <v>0</v>
      </c>
      <c r="J131" s="36" t="n">
        <v>0</v>
      </c>
      <c r="K131" s="37" t="s">
        <v>48</v>
      </c>
      <c r="L131" s="31" t="s">
        <v>38</v>
      </c>
      <c r="M131" s="31" t="n">
        <v>4</v>
      </c>
      <c r="N131" s="35" t="n">
        <v>3.33</v>
      </c>
      <c r="O131" s="36" t="n">
        <v>0</v>
      </c>
      <c r="P131" s="36" t="n">
        <v>0</v>
      </c>
      <c r="Q131" s="37" t="s">
        <v>49</v>
      </c>
      <c r="R131" s="38" t="n">
        <f aca="false">13-MONTH(Q131)</f>
        <v>12</v>
      </c>
      <c r="S131" s="39" t="n">
        <f aca="false">(N131+(N131*O131)+P131)-(H131+(H131*I131)+J131)</f>
        <v>0.33</v>
      </c>
      <c r="T131" s="40" t="n">
        <f aca="false">AC131</f>
        <v>5326200</v>
      </c>
      <c r="U131" s="41"/>
      <c r="V131" s="1" t="s">
        <v>41</v>
      </c>
      <c r="W131" s="2" t="n">
        <f aca="false">IF(MONTH(Q131)&lt;7,7-MONTH(Q131),0)</f>
        <v>6</v>
      </c>
      <c r="X131" s="42" t="n">
        <v>1300000</v>
      </c>
      <c r="Y131" s="42" t="n">
        <f aca="false">X131*W131*S131</f>
        <v>2574000</v>
      </c>
      <c r="Z131" s="2" t="n">
        <f aca="false">IF(W131=0,R131,R131-W131)</f>
        <v>6</v>
      </c>
      <c r="AA131" s="42" t="n">
        <v>1390000</v>
      </c>
      <c r="AB131" s="42" t="n">
        <f aca="false">AA131*Z131*S131</f>
        <v>2752200</v>
      </c>
      <c r="AC131" s="42" t="n">
        <f aca="false">ROUND(AB131+Y131,0)</f>
        <v>5326200</v>
      </c>
    </row>
    <row r="132" customFormat="false" ht="24.95" hidden="false" customHeight="true" outlineLevel="0" collapsed="false">
      <c r="A132" s="31" t="n">
        <f aca="false">A131+1</f>
        <v>120</v>
      </c>
      <c r="B132" s="32" t="s">
        <v>311</v>
      </c>
      <c r="C132" s="43" t="s">
        <v>312</v>
      </c>
      <c r="D132" s="31" t="n">
        <v>13</v>
      </c>
      <c r="E132" s="34" t="s">
        <v>309</v>
      </c>
      <c r="F132" s="31" t="s">
        <v>38</v>
      </c>
      <c r="G132" s="31" t="n">
        <v>3</v>
      </c>
      <c r="H132" s="35" t="n">
        <v>3</v>
      </c>
      <c r="I132" s="36" t="n">
        <v>0</v>
      </c>
      <c r="J132" s="36" t="n">
        <v>0</v>
      </c>
      <c r="K132" s="37" t="s">
        <v>170</v>
      </c>
      <c r="L132" s="31" t="s">
        <v>38</v>
      </c>
      <c r="M132" s="31" t="n">
        <v>4</v>
      </c>
      <c r="N132" s="35" t="n">
        <v>3.33</v>
      </c>
      <c r="O132" s="36" t="n">
        <v>0</v>
      </c>
      <c r="P132" s="36" t="n">
        <v>0</v>
      </c>
      <c r="Q132" s="37" t="s">
        <v>171</v>
      </c>
      <c r="R132" s="38" t="n">
        <f aca="false">13-MONTH(Q132)</f>
        <v>12</v>
      </c>
      <c r="S132" s="39" t="n">
        <f aca="false">(N132+(N132*O132)+P132)-(H132+(H132*I132)+J132)</f>
        <v>0.33</v>
      </c>
      <c r="T132" s="40" t="n">
        <f aca="false">AC132</f>
        <v>5326200</v>
      </c>
      <c r="U132" s="41"/>
      <c r="V132" s="1" t="s">
        <v>61</v>
      </c>
      <c r="W132" s="2" t="n">
        <f aca="false">IF(MONTH(Q132)&lt;7,7-MONTH(Q132),0)</f>
        <v>6</v>
      </c>
      <c r="X132" s="42" t="n">
        <v>1300000</v>
      </c>
      <c r="Y132" s="42" t="n">
        <f aca="false">X132*W132*S132</f>
        <v>2574000</v>
      </c>
      <c r="Z132" s="2" t="n">
        <f aca="false">IF(W132=0,R132,R132-W132)</f>
        <v>6</v>
      </c>
      <c r="AA132" s="42" t="n">
        <v>1390000</v>
      </c>
      <c r="AB132" s="42" t="n">
        <f aca="false">AA132*Z132*S132</f>
        <v>2752200</v>
      </c>
      <c r="AC132" s="42" t="n">
        <f aca="false">ROUND(AB132+Y132,0)</f>
        <v>5326200</v>
      </c>
    </row>
    <row r="133" customFormat="false" ht="24.95" hidden="false" customHeight="true" outlineLevel="0" collapsed="false">
      <c r="A133" s="31" t="n">
        <f aca="false">A132+1</f>
        <v>121</v>
      </c>
      <c r="B133" s="32" t="s">
        <v>313</v>
      </c>
      <c r="C133" s="43" t="s">
        <v>314</v>
      </c>
      <c r="D133" s="31" t="n">
        <v>14</v>
      </c>
      <c r="E133" s="34" t="s">
        <v>315</v>
      </c>
      <c r="F133" s="31" t="s">
        <v>38</v>
      </c>
      <c r="G133" s="31" t="n">
        <v>3</v>
      </c>
      <c r="H133" s="35" t="n">
        <v>3</v>
      </c>
      <c r="I133" s="36" t="n">
        <v>0</v>
      </c>
      <c r="J133" s="36" t="n">
        <v>0</v>
      </c>
      <c r="K133" s="37" t="s">
        <v>39</v>
      </c>
      <c r="L133" s="31" t="s">
        <v>38</v>
      </c>
      <c r="M133" s="31" t="n">
        <v>4</v>
      </c>
      <c r="N133" s="35" t="n">
        <v>3.33</v>
      </c>
      <c r="O133" s="36" t="n">
        <v>0</v>
      </c>
      <c r="P133" s="36" t="n">
        <v>0</v>
      </c>
      <c r="Q133" s="37" t="s">
        <v>40</v>
      </c>
      <c r="R133" s="38" t="n">
        <f aca="false">13-MONTH(Q133)</f>
        <v>12</v>
      </c>
      <c r="S133" s="39" t="n">
        <f aca="false">(N133+(N133*O133)+P133)-(H133+(H133*I133)+J133)</f>
        <v>0.33</v>
      </c>
      <c r="T133" s="40" t="n">
        <f aca="false">AC133</f>
        <v>5326200</v>
      </c>
      <c r="U133" s="41"/>
      <c r="V133" s="1" t="s">
        <v>41</v>
      </c>
      <c r="W133" s="2" t="n">
        <f aca="false">IF(MONTH(Q133)&lt;7,7-MONTH(Q133),0)</f>
        <v>6</v>
      </c>
      <c r="X133" s="42" t="n">
        <v>1300000</v>
      </c>
      <c r="Y133" s="42" t="n">
        <f aca="false">X133*W133*S133</f>
        <v>2574000</v>
      </c>
      <c r="Z133" s="2" t="n">
        <f aca="false">IF(W133=0,R133,R133-W133)</f>
        <v>6</v>
      </c>
      <c r="AA133" s="42" t="n">
        <v>1390000</v>
      </c>
      <c r="AB133" s="42" t="n">
        <f aca="false">AA133*Z133*S133</f>
        <v>2752200</v>
      </c>
      <c r="AC133" s="42" t="n">
        <f aca="false">ROUND(AB133+Y133,0)</f>
        <v>5326200</v>
      </c>
    </row>
    <row r="134" customFormat="false" ht="24.95" hidden="false" customHeight="true" outlineLevel="0" collapsed="false">
      <c r="A134" s="31" t="n">
        <f aca="false">A133+1</f>
        <v>122</v>
      </c>
      <c r="B134" s="32" t="s">
        <v>116</v>
      </c>
      <c r="C134" s="43" t="s">
        <v>200</v>
      </c>
      <c r="D134" s="31" t="n">
        <v>14</v>
      </c>
      <c r="E134" s="34" t="s">
        <v>315</v>
      </c>
      <c r="F134" s="31" t="s">
        <v>38</v>
      </c>
      <c r="G134" s="31" t="n">
        <v>3</v>
      </c>
      <c r="H134" s="35" t="n">
        <v>3</v>
      </c>
      <c r="I134" s="36" t="n">
        <v>0</v>
      </c>
      <c r="J134" s="36" t="n">
        <v>0</v>
      </c>
      <c r="K134" s="37" t="s">
        <v>48</v>
      </c>
      <c r="L134" s="31" t="s">
        <v>38</v>
      </c>
      <c r="M134" s="31" t="n">
        <v>4</v>
      </c>
      <c r="N134" s="35" t="n">
        <v>3.33</v>
      </c>
      <c r="O134" s="36" t="n">
        <v>0</v>
      </c>
      <c r="P134" s="36" t="n">
        <v>0</v>
      </c>
      <c r="Q134" s="37" t="s">
        <v>49</v>
      </c>
      <c r="R134" s="38" t="n">
        <f aca="false">13-MONTH(Q134)</f>
        <v>12</v>
      </c>
      <c r="S134" s="39" t="n">
        <f aca="false">(N134+(N134*O134)+P134)-(H134+(H134*I134)+J134)</f>
        <v>0.33</v>
      </c>
      <c r="T134" s="40" t="n">
        <f aca="false">AC134</f>
        <v>5326200</v>
      </c>
      <c r="U134" s="41"/>
      <c r="V134" s="1" t="s">
        <v>41</v>
      </c>
      <c r="W134" s="2" t="n">
        <f aca="false">IF(MONTH(Q134)&lt;7,7-MONTH(Q134),0)</f>
        <v>6</v>
      </c>
      <c r="X134" s="42" t="n">
        <v>1300000</v>
      </c>
      <c r="Y134" s="42" t="n">
        <f aca="false">X134*W134*S134</f>
        <v>2574000</v>
      </c>
      <c r="Z134" s="2" t="n">
        <f aca="false">IF(W134=0,R134,R134-W134)</f>
        <v>6</v>
      </c>
      <c r="AA134" s="42" t="n">
        <v>1390000</v>
      </c>
      <c r="AB134" s="42" t="n">
        <f aca="false">AA134*Z134*S134</f>
        <v>2752200</v>
      </c>
      <c r="AC134" s="42" t="n">
        <f aca="false">ROUND(AB134+Y134,0)</f>
        <v>5326200</v>
      </c>
    </row>
    <row r="135" customFormat="false" ht="24.95" hidden="false" customHeight="true" outlineLevel="0" collapsed="false">
      <c r="A135" s="31" t="n">
        <f aca="false">A134+1</f>
        <v>123</v>
      </c>
      <c r="B135" s="32" t="s">
        <v>316</v>
      </c>
      <c r="C135" s="33" t="s">
        <v>317</v>
      </c>
      <c r="D135" s="31" t="n">
        <v>14</v>
      </c>
      <c r="E135" s="34" t="s">
        <v>318</v>
      </c>
      <c r="F135" s="31" t="s">
        <v>38</v>
      </c>
      <c r="G135" s="31" t="n">
        <v>3</v>
      </c>
      <c r="H135" s="35" t="n">
        <v>3</v>
      </c>
      <c r="I135" s="36" t="n">
        <v>0</v>
      </c>
      <c r="J135" s="36" t="n">
        <v>0</v>
      </c>
      <c r="K135" s="37" t="s">
        <v>72</v>
      </c>
      <c r="L135" s="31" t="s">
        <v>38</v>
      </c>
      <c r="M135" s="31" t="n">
        <v>4</v>
      </c>
      <c r="N135" s="35" t="n">
        <v>3.33</v>
      </c>
      <c r="O135" s="36" t="n">
        <v>0</v>
      </c>
      <c r="P135" s="36" t="n">
        <v>0</v>
      </c>
      <c r="Q135" s="37" t="s">
        <v>73</v>
      </c>
      <c r="R135" s="38" t="n">
        <f aca="false">13-MONTH(Q135)</f>
        <v>12</v>
      </c>
      <c r="S135" s="39" t="n">
        <f aca="false">(N135+(N135*O135)+P135)-(H135+(H135*I135)+J135)</f>
        <v>0.33</v>
      </c>
      <c r="T135" s="40" t="n">
        <f aca="false">AC135</f>
        <v>5326200</v>
      </c>
      <c r="U135" s="41"/>
      <c r="V135" s="1" t="s">
        <v>41</v>
      </c>
      <c r="W135" s="2" t="n">
        <f aca="false">IF(MONTH(Q135)&lt;7,7-MONTH(Q135),0)</f>
        <v>6</v>
      </c>
      <c r="X135" s="42" t="n">
        <v>1300000</v>
      </c>
      <c r="Y135" s="42" t="n">
        <f aca="false">X135*W135*S135</f>
        <v>2574000</v>
      </c>
      <c r="Z135" s="2" t="n">
        <f aca="false">IF(W135=0,R135,R135-W135)</f>
        <v>6</v>
      </c>
      <c r="AA135" s="42" t="n">
        <v>1390000</v>
      </c>
      <c r="AB135" s="42" t="n">
        <f aca="false">AA135*Z135*S135</f>
        <v>2752200</v>
      </c>
      <c r="AC135" s="42" t="n">
        <f aca="false">ROUND(AB135+Y135,0)</f>
        <v>5326200</v>
      </c>
    </row>
    <row r="136" customFormat="false" ht="24.95" hidden="false" customHeight="true" outlineLevel="0" collapsed="false">
      <c r="A136" s="31" t="n">
        <f aca="false">A135+1</f>
        <v>124</v>
      </c>
      <c r="B136" s="32" t="s">
        <v>319</v>
      </c>
      <c r="C136" s="43" t="s">
        <v>82</v>
      </c>
      <c r="D136" s="31" t="n">
        <v>20</v>
      </c>
      <c r="E136" s="45" t="s">
        <v>320</v>
      </c>
      <c r="F136" s="31" t="s">
        <v>161</v>
      </c>
      <c r="G136" s="31" t="n">
        <v>5</v>
      </c>
      <c r="H136" s="35" t="n">
        <v>2.66</v>
      </c>
      <c r="I136" s="36" t="n">
        <v>0</v>
      </c>
      <c r="J136" s="36" t="n">
        <v>0</v>
      </c>
      <c r="K136" s="37" t="s">
        <v>105</v>
      </c>
      <c r="L136" s="31" t="s">
        <v>161</v>
      </c>
      <c r="M136" s="31" t="n">
        <v>6</v>
      </c>
      <c r="N136" s="35" t="n">
        <v>2.86</v>
      </c>
      <c r="O136" s="36" t="n">
        <v>0</v>
      </c>
      <c r="P136" s="36" t="n">
        <v>0</v>
      </c>
      <c r="Q136" s="37" t="s">
        <v>45</v>
      </c>
      <c r="R136" s="38" t="n">
        <f aca="false">13-MONTH(Q136)</f>
        <v>12</v>
      </c>
      <c r="S136" s="39" t="n">
        <f aca="false">(N136+(N136*O136)+P136)-(H136+(H136*I136)+J136)</f>
        <v>0.2</v>
      </c>
      <c r="T136" s="40" t="n">
        <f aca="false">AC136</f>
        <v>3228000</v>
      </c>
      <c r="U136" s="41"/>
      <c r="V136" s="1" t="s">
        <v>41</v>
      </c>
      <c r="W136" s="2" t="n">
        <f aca="false">IF(MONTH(Q136)&lt;7,7-MONTH(Q136),0)</f>
        <v>6</v>
      </c>
      <c r="X136" s="42" t="n">
        <v>1300000</v>
      </c>
      <c r="Y136" s="42" t="n">
        <f aca="false">X136*W136*S136</f>
        <v>1560000</v>
      </c>
      <c r="Z136" s="2" t="n">
        <f aca="false">IF(W136=0,R136,R136-W136)</f>
        <v>6</v>
      </c>
      <c r="AA136" s="42" t="n">
        <v>1390000</v>
      </c>
      <c r="AB136" s="42" t="n">
        <f aca="false">AA136*Z136*S136</f>
        <v>1668000</v>
      </c>
      <c r="AC136" s="42" t="n">
        <f aca="false">ROUND(AB136+Y136,0)</f>
        <v>3228000</v>
      </c>
    </row>
    <row r="137" customFormat="false" ht="24.95" hidden="false" customHeight="true" outlineLevel="0" collapsed="false">
      <c r="A137" s="31" t="n">
        <f aca="false">A136+1</f>
        <v>125</v>
      </c>
      <c r="B137" s="32" t="s">
        <v>278</v>
      </c>
      <c r="C137" s="43" t="s">
        <v>241</v>
      </c>
      <c r="D137" s="31" t="n">
        <v>21</v>
      </c>
      <c r="E137" s="34" t="s">
        <v>321</v>
      </c>
      <c r="F137" s="31" t="s">
        <v>322</v>
      </c>
      <c r="G137" s="31" t="n">
        <v>3</v>
      </c>
      <c r="H137" s="35" t="n">
        <v>3</v>
      </c>
      <c r="I137" s="36" t="n">
        <v>0</v>
      </c>
      <c r="J137" s="36" t="n">
        <v>0</v>
      </c>
      <c r="K137" s="37" t="s">
        <v>44</v>
      </c>
      <c r="L137" s="31" t="s">
        <v>322</v>
      </c>
      <c r="M137" s="31" t="n">
        <v>4</v>
      </c>
      <c r="N137" s="35" t="n">
        <v>3.33</v>
      </c>
      <c r="O137" s="36" t="n">
        <v>0</v>
      </c>
      <c r="P137" s="36" t="n">
        <v>0</v>
      </c>
      <c r="Q137" s="37" t="s">
        <v>45</v>
      </c>
      <c r="R137" s="38" t="n">
        <f aca="false">13-MONTH(Q137)</f>
        <v>12</v>
      </c>
      <c r="S137" s="39" t="n">
        <f aca="false">(N137+(N137*O137)+P137)-(H137+(H137*I137)+J137)</f>
        <v>0.33</v>
      </c>
      <c r="T137" s="40" t="n">
        <f aca="false">AC137</f>
        <v>5326200</v>
      </c>
      <c r="U137" s="41"/>
      <c r="V137" s="1" t="s">
        <v>41</v>
      </c>
      <c r="W137" s="2" t="n">
        <f aca="false">IF(MONTH(Q137)&lt;7,7-MONTH(Q137),0)</f>
        <v>6</v>
      </c>
      <c r="X137" s="42" t="n">
        <v>1300000</v>
      </c>
      <c r="Y137" s="42" t="n">
        <f aca="false">X137*W137*S137</f>
        <v>2574000</v>
      </c>
      <c r="Z137" s="2" t="n">
        <f aca="false">IF(W137=0,R137,R137-W137)</f>
        <v>6</v>
      </c>
      <c r="AA137" s="42" t="n">
        <v>1390000</v>
      </c>
      <c r="AB137" s="42" t="n">
        <f aca="false">AA137*Z137*S137</f>
        <v>2752200</v>
      </c>
      <c r="AC137" s="42" t="n">
        <f aca="false">ROUND(AB137+Y137,0)</f>
        <v>5326200</v>
      </c>
    </row>
    <row r="138" customFormat="false" ht="24.95" hidden="false" customHeight="true" outlineLevel="0" collapsed="false">
      <c r="A138" s="31" t="n">
        <f aca="false">A137+1</f>
        <v>126</v>
      </c>
      <c r="B138" s="32" t="s">
        <v>323</v>
      </c>
      <c r="C138" s="43" t="s">
        <v>324</v>
      </c>
      <c r="D138" s="31" t="n">
        <v>22</v>
      </c>
      <c r="E138" s="34" t="s">
        <v>325</v>
      </c>
      <c r="F138" s="31" t="s">
        <v>96</v>
      </c>
      <c r="G138" s="31" t="n">
        <v>3</v>
      </c>
      <c r="H138" s="35" t="n">
        <v>3</v>
      </c>
      <c r="I138" s="36" t="n">
        <v>0</v>
      </c>
      <c r="J138" s="36" t="n">
        <v>0</v>
      </c>
      <c r="K138" s="37" t="s">
        <v>48</v>
      </c>
      <c r="L138" s="31" t="s">
        <v>96</v>
      </c>
      <c r="M138" s="31" t="n">
        <v>4</v>
      </c>
      <c r="N138" s="35" t="n">
        <v>3.33</v>
      </c>
      <c r="O138" s="36" t="n">
        <v>0</v>
      </c>
      <c r="P138" s="36" t="n">
        <v>0</v>
      </c>
      <c r="Q138" s="37" t="s">
        <v>49</v>
      </c>
      <c r="R138" s="38" t="n">
        <f aca="false">13-MONTH(Q138)</f>
        <v>12</v>
      </c>
      <c r="S138" s="39" t="n">
        <f aca="false">(N138+(N138*O138)+P138)-(H138+(H138*I138)+J138)</f>
        <v>0.33</v>
      </c>
      <c r="T138" s="40" t="n">
        <f aca="false">AC138</f>
        <v>5326200</v>
      </c>
      <c r="U138" s="41"/>
      <c r="V138" s="1" t="s">
        <v>41</v>
      </c>
      <c r="W138" s="2" t="n">
        <f aca="false">IF(MONTH(Q138)&lt;7,7-MONTH(Q138),0)</f>
        <v>6</v>
      </c>
      <c r="X138" s="42" t="n">
        <v>1300000</v>
      </c>
      <c r="Y138" s="42" t="n">
        <f aca="false">X138*W138*S138</f>
        <v>2574000</v>
      </c>
      <c r="Z138" s="2" t="n">
        <f aca="false">IF(W138=0,R138,R138-W138)</f>
        <v>6</v>
      </c>
      <c r="AA138" s="42" t="n">
        <v>1390000</v>
      </c>
      <c r="AB138" s="42" t="n">
        <f aca="false">AA138*Z138*S138</f>
        <v>2752200</v>
      </c>
      <c r="AC138" s="42" t="n">
        <f aca="false">ROUND(AB138+Y138,0)</f>
        <v>5326200</v>
      </c>
    </row>
    <row r="139" customFormat="false" ht="24.95" hidden="false" customHeight="true" outlineLevel="0" collapsed="false">
      <c r="A139" s="31" t="n">
        <f aca="false">A138+1</f>
        <v>127</v>
      </c>
      <c r="B139" s="32" t="s">
        <v>140</v>
      </c>
      <c r="C139" s="43" t="s">
        <v>326</v>
      </c>
      <c r="D139" s="31" t="n">
        <v>22</v>
      </c>
      <c r="E139" s="34" t="s">
        <v>325</v>
      </c>
      <c r="F139" s="31" t="s">
        <v>96</v>
      </c>
      <c r="G139" s="31" t="n">
        <v>6</v>
      </c>
      <c r="H139" s="35" t="n">
        <v>3.99</v>
      </c>
      <c r="I139" s="36" t="n">
        <v>0</v>
      </c>
      <c r="J139" s="36" t="n">
        <v>0</v>
      </c>
      <c r="K139" s="37" t="s">
        <v>149</v>
      </c>
      <c r="L139" s="31" t="s">
        <v>96</v>
      </c>
      <c r="M139" s="31" t="n">
        <v>7</v>
      </c>
      <c r="N139" s="35" t="n">
        <v>4.32</v>
      </c>
      <c r="O139" s="36" t="n">
        <v>0</v>
      </c>
      <c r="P139" s="36" t="n">
        <v>0</v>
      </c>
      <c r="Q139" s="37" t="s">
        <v>150</v>
      </c>
      <c r="R139" s="38" t="n">
        <f aca="false">13-MONTH(Q139)</f>
        <v>12</v>
      </c>
      <c r="S139" s="39" t="n">
        <f aca="false">(N139+(N139*O139)+P139)-(H139+(H139*I139)+J139)</f>
        <v>0.33</v>
      </c>
      <c r="T139" s="40" t="n">
        <f aca="false">AC139</f>
        <v>5326200</v>
      </c>
      <c r="U139" s="41"/>
      <c r="V139" s="1" t="s">
        <v>61</v>
      </c>
      <c r="W139" s="2" t="n">
        <f aca="false">IF(MONTH(Q139)&lt;7,7-MONTH(Q139),0)</f>
        <v>6</v>
      </c>
      <c r="X139" s="42" t="n">
        <v>1300000</v>
      </c>
      <c r="Y139" s="42" t="n">
        <f aca="false">X139*W139*S139</f>
        <v>2574000</v>
      </c>
      <c r="Z139" s="2" t="n">
        <f aca="false">IF(W139=0,R139,R139-W139)</f>
        <v>6</v>
      </c>
      <c r="AA139" s="42" t="n">
        <v>1390000</v>
      </c>
      <c r="AB139" s="42" t="n">
        <f aca="false">AA139*Z139*S139</f>
        <v>2752200</v>
      </c>
      <c r="AC139" s="42" t="n">
        <f aca="false">ROUND(AB139+Y139,0)</f>
        <v>5326200</v>
      </c>
    </row>
    <row r="140" customFormat="false" ht="24.95" hidden="false" customHeight="true" outlineLevel="0" collapsed="false">
      <c r="A140" s="31" t="n">
        <f aca="false">A139+1</f>
        <v>128</v>
      </c>
      <c r="B140" s="32" t="s">
        <v>327</v>
      </c>
      <c r="C140" s="43" t="s">
        <v>328</v>
      </c>
      <c r="D140" s="31" t="n">
        <v>23</v>
      </c>
      <c r="E140" s="34" t="s">
        <v>329</v>
      </c>
      <c r="F140" s="31" t="s">
        <v>38</v>
      </c>
      <c r="G140" s="31" t="n">
        <v>7</v>
      </c>
      <c r="H140" s="35" t="n">
        <v>4.32</v>
      </c>
      <c r="I140" s="36" t="n">
        <v>0</v>
      </c>
      <c r="J140" s="36" t="n">
        <v>0</v>
      </c>
      <c r="K140" s="37" t="s">
        <v>149</v>
      </c>
      <c r="L140" s="31" t="s">
        <v>38</v>
      </c>
      <c r="M140" s="31" t="n">
        <v>8</v>
      </c>
      <c r="N140" s="35" t="n">
        <v>4.65</v>
      </c>
      <c r="O140" s="36" t="n">
        <v>0</v>
      </c>
      <c r="P140" s="36" t="n">
        <v>0</v>
      </c>
      <c r="Q140" s="37" t="s">
        <v>150</v>
      </c>
      <c r="R140" s="38" t="n">
        <f aca="false">13-MONTH(Q140)</f>
        <v>12</v>
      </c>
      <c r="S140" s="39" t="n">
        <f aca="false">(N140+(N140*O140)+P140)-(H140+(H140*I140)+J140)</f>
        <v>0.33</v>
      </c>
      <c r="T140" s="40" t="n">
        <f aca="false">AC140</f>
        <v>5326200</v>
      </c>
      <c r="U140" s="41"/>
      <c r="V140" s="1" t="s">
        <v>61</v>
      </c>
      <c r="W140" s="2" t="n">
        <f aca="false">IF(MONTH(Q140)&lt;7,7-MONTH(Q140),0)</f>
        <v>6</v>
      </c>
      <c r="X140" s="42" t="n">
        <v>1300000</v>
      </c>
      <c r="Y140" s="42" t="n">
        <f aca="false">X140*W140*S140</f>
        <v>2574000</v>
      </c>
      <c r="Z140" s="2" t="n">
        <f aca="false">IF(W140=0,R140,R140-W140)</f>
        <v>6</v>
      </c>
      <c r="AA140" s="42" t="n">
        <v>1390000</v>
      </c>
      <c r="AB140" s="42" t="n">
        <f aca="false">AA140*Z140*S140</f>
        <v>2752200</v>
      </c>
      <c r="AC140" s="42" t="n">
        <f aca="false">ROUND(AB140+Y140,0)</f>
        <v>5326200</v>
      </c>
    </row>
    <row r="141" customFormat="false" ht="24.95" hidden="false" customHeight="true" outlineLevel="0" collapsed="false">
      <c r="A141" s="31" t="n">
        <f aca="false">A140+1</f>
        <v>129</v>
      </c>
      <c r="B141" s="32" t="s">
        <v>330</v>
      </c>
      <c r="C141" s="43" t="s">
        <v>331</v>
      </c>
      <c r="D141" s="31" t="n">
        <v>23</v>
      </c>
      <c r="E141" s="34" t="s">
        <v>329</v>
      </c>
      <c r="F141" s="31" t="s">
        <v>96</v>
      </c>
      <c r="G141" s="31" t="n">
        <v>1</v>
      </c>
      <c r="H141" s="35" t="n">
        <v>2.34</v>
      </c>
      <c r="I141" s="36" t="n">
        <v>0</v>
      </c>
      <c r="J141" s="36" t="n">
        <v>0</v>
      </c>
      <c r="K141" s="37" t="s">
        <v>109</v>
      </c>
      <c r="L141" s="31" t="s">
        <v>96</v>
      </c>
      <c r="M141" s="31" t="n">
        <v>2</v>
      </c>
      <c r="N141" s="35" t="n">
        <v>2.67</v>
      </c>
      <c r="O141" s="36" t="n">
        <v>0</v>
      </c>
      <c r="P141" s="36" t="n">
        <v>0</v>
      </c>
      <c r="Q141" s="37" t="s">
        <v>110</v>
      </c>
      <c r="R141" s="38" t="n">
        <f aca="false">13-MONTH(Q141)</f>
        <v>12</v>
      </c>
      <c r="S141" s="39" t="n">
        <f aca="false">(N141+(N141*O141)+P141)-(H141+(H141*I141)+J141)</f>
        <v>0.33</v>
      </c>
      <c r="T141" s="40" t="n">
        <f aca="false">AC141</f>
        <v>5326200</v>
      </c>
      <c r="U141" s="41"/>
      <c r="V141" s="1" t="s">
        <v>61</v>
      </c>
      <c r="W141" s="2" t="n">
        <f aca="false">IF(MONTH(Q141)&lt;7,7-MONTH(Q141),0)</f>
        <v>6</v>
      </c>
      <c r="X141" s="42" t="n">
        <v>1300000</v>
      </c>
      <c r="Y141" s="42" t="n">
        <f aca="false">X141*W141*S141</f>
        <v>2574000</v>
      </c>
      <c r="Z141" s="2" t="n">
        <f aca="false">IF(W141=0,R141,R141-W141)</f>
        <v>6</v>
      </c>
      <c r="AA141" s="42" t="n">
        <v>1390000</v>
      </c>
      <c r="AB141" s="42" t="n">
        <f aca="false">AA141*Z141*S141</f>
        <v>2752200</v>
      </c>
      <c r="AC141" s="42" t="n">
        <f aca="false">ROUND(AB141+Y141,0)</f>
        <v>5326200</v>
      </c>
    </row>
    <row r="142" customFormat="false" ht="24.95" hidden="false" customHeight="true" outlineLevel="0" collapsed="false">
      <c r="A142" s="31" t="n">
        <f aca="false">A141+1</f>
        <v>130</v>
      </c>
      <c r="B142" s="32" t="s">
        <v>332</v>
      </c>
      <c r="C142" s="43" t="s">
        <v>169</v>
      </c>
      <c r="D142" s="31" t="n">
        <v>23</v>
      </c>
      <c r="E142" s="34" t="s">
        <v>329</v>
      </c>
      <c r="F142" s="31" t="s">
        <v>96</v>
      </c>
      <c r="G142" s="31" t="n">
        <v>2</v>
      </c>
      <c r="H142" s="35" t="n">
        <v>2.67</v>
      </c>
      <c r="I142" s="36" t="n">
        <v>0</v>
      </c>
      <c r="J142" s="36" t="n">
        <v>0</v>
      </c>
      <c r="K142" s="37" t="s">
        <v>268</v>
      </c>
      <c r="L142" s="31" t="s">
        <v>96</v>
      </c>
      <c r="M142" s="31" t="n">
        <v>3</v>
      </c>
      <c r="N142" s="35" t="n">
        <v>3</v>
      </c>
      <c r="O142" s="36" t="n">
        <v>0</v>
      </c>
      <c r="P142" s="36" t="n">
        <v>0</v>
      </c>
      <c r="Q142" s="37" t="s">
        <v>269</v>
      </c>
      <c r="R142" s="38" t="n">
        <f aca="false">13-MONTH(Q142)</f>
        <v>12</v>
      </c>
      <c r="S142" s="39" t="n">
        <f aca="false">(N142+(N142*O142)+P142)-(H142+(H142*I142)+J142)</f>
        <v>0.33</v>
      </c>
      <c r="T142" s="40" t="n">
        <f aca="false">AC142</f>
        <v>5326200</v>
      </c>
      <c r="U142" s="41"/>
      <c r="V142" s="1" t="s">
        <v>61</v>
      </c>
      <c r="W142" s="2" t="n">
        <f aca="false">IF(MONTH(Q142)&lt;7,7-MONTH(Q142),0)</f>
        <v>6</v>
      </c>
      <c r="X142" s="42" t="n">
        <v>1300000</v>
      </c>
      <c r="Y142" s="42" t="n">
        <f aca="false">X142*W142*S142</f>
        <v>2574000</v>
      </c>
      <c r="Z142" s="2" t="n">
        <f aca="false">IF(W142=0,R142,R142-W142)</f>
        <v>6</v>
      </c>
      <c r="AA142" s="42" t="n">
        <v>1390000</v>
      </c>
      <c r="AB142" s="42" t="n">
        <f aca="false">AA142*Z142*S142</f>
        <v>2752200</v>
      </c>
      <c r="AC142" s="42" t="n">
        <f aca="false">ROUND(AB142+Y142,0)</f>
        <v>5326200</v>
      </c>
    </row>
    <row r="143" customFormat="false" ht="24.95" hidden="false" customHeight="true" outlineLevel="0" collapsed="false">
      <c r="A143" s="31" t="n">
        <f aca="false">A142+1</f>
        <v>131</v>
      </c>
      <c r="B143" s="32" t="s">
        <v>333</v>
      </c>
      <c r="C143" s="33" t="s">
        <v>246</v>
      </c>
      <c r="D143" s="31" t="n">
        <v>24</v>
      </c>
      <c r="E143" s="34" t="s">
        <v>334</v>
      </c>
      <c r="F143" s="31" t="s">
        <v>65</v>
      </c>
      <c r="G143" s="31" t="n">
        <v>12</v>
      </c>
      <c r="H143" s="35" t="n">
        <v>3.63</v>
      </c>
      <c r="I143" s="36" t="n">
        <v>0.16</v>
      </c>
      <c r="J143" s="36" t="n">
        <v>0</v>
      </c>
      <c r="K143" s="37" t="s">
        <v>66</v>
      </c>
      <c r="L143" s="31" t="s">
        <v>65</v>
      </c>
      <c r="M143" s="31" t="n">
        <v>12</v>
      </c>
      <c r="N143" s="35" t="n">
        <v>3.63</v>
      </c>
      <c r="O143" s="36" t="n">
        <v>0.17</v>
      </c>
      <c r="P143" s="36" t="n">
        <v>0</v>
      </c>
      <c r="Q143" s="37" t="s">
        <v>67</v>
      </c>
      <c r="R143" s="38" t="n">
        <f aca="false">13-MONTH(Q143)</f>
        <v>12</v>
      </c>
      <c r="S143" s="39" t="n">
        <f aca="false">(N143+(N143*O143)+P143)-(H143+(H143*I143)+J143)</f>
        <v>0.0362999999999998</v>
      </c>
      <c r="T143" s="40" t="n">
        <f aca="false">AC143</f>
        <v>585882</v>
      </c>
      <c r="U143" s="41"/>
      <c r="V143" s="1" t="s">
        <v>68</v>
      </c>
      <c r="W143" s="2" t="n">
        <f aca="false">IF(MONTH(Q143)&lt;7,7-MONTH(Q143),0)</f>
        <v>6</v>
      </c>
      <c r="X143" s="42" t="n">
        <v>1300000</v>
      </c>
      <c r="Y143" s="42" t="n">
        <f aca="false">X143*W143*S143</f>
        <v>283139.999999998</v>
      </c>
      <c r="Z143" s="2" t="n">
        <f aca="false">IF(W143=0,R143,R143-W143)</f>
        <v>6</v>
      </c>
      <c r="AA143" s="42" t="n">
        <v>1390000</v>
      </c>
      <c r="AB143" s="42" t="n">
        <f aca="false">AA143*Z143*S143</f>
        <v>302741.999999998</v>
      </c>
      <c r="AC143" s="42" t="n">
        <f aca="false">ROUND(AB143+Y143,0)</f>
        <v>585882</v>
      </c>
    </row>
    <row r="144" customFormat="false" ht="24.95" hidden="false" customHeight="true" outlineLevel="0" collapsed="false">
      <c r="A144" s="31" t="n">
        <f aca="false">A143+1</f>
        <v>132</v>
      </c>
      <c r="B144" s="32" t="s">
        <v>335</v>
      </c>
      <c r="C144" s="43" t="s">
        <v>336</v>
      </c>
      <c r="D144" s="31" t="n">
        <v>24</v>
      </c>
      <c r="E144" s="34" t="s">
        <v>334</v>
      </c>
      <c r="F144" s="31" t="s">
        <v>96</v>
      </c>
      <c r="G144" s="31" t="n">
        <v>3</v>
      </c>
      <c r="H144" s="35" t="n">
        <v>3</v>
      </c>
      <c r="I144" s="36" t="n">
        <v>0</v>
      </c>
      <c r="J144" s="36" t="n">
        <v>0</v>
      </c>
      <c r="K144" s="37" t="s">
        <v>181</v>
      </c>
      <c r="L144" s="31" t="s">
        <v>96</v>
      </c>
      <c r="M144" s="31" t="n">
        <v>4</v>
      </c>
      <c r="N144" s="35" t="n">
        <v>3.33</v>
      </c>
      <c r="O144" s="36" t="n">
        <v>0</v>
      </c>
      <c r="P144" s="36" t="n">
        <v>0</v>
      </c>
      <c r="Q144" s="37" t="s">
        <v>49</v>
      </c>
      <c r="R144" s="38" t="n">
        <f aca="false">13-MONTH(Q144)</f>
        <v>12</v>
      </c>
      <c r="S144" s="39" t="n">
        <f aca="false">ROUND((N144+(N144*O144)+P144)-(H144+(H144*I144)+J144),2)</f>
        <v>0.33</v>
      </c>
      <c r="T144" s="40" t="n">
        <f aca="false">AC144</f>
        <v>5326200</v>
      </c>
      <c r="U144" s="41"/>
      <c r="V144" s="1" t="s">
        <v>61</v>
      </c>
      <c r="W144" s="2" t="n">
        <f aca="false">IF(MONTH(Q144)&lt;7,7-MONTH(Q144),0)</f>
        <v>6</v>
      </c>
      <c r="X144" s="42" t="n">
        <v>1300000</v>
      </c>
      <c r="Y144" s="42" t="n">
        <f aca="false">X144*W144*S144</f>
        <v>2574000</v>
      </c>
      <c r="Z144" s="2" t="n">
        <f aca="false">IF(W144=0,R144,R144-W144)</f>
        <v>6</v>
      </c>
      <c r="AA144" s="42" t="n">
        <v>1390000</v>
      </c>
      <c r="AB144" s="42" t="n">
        <f aca="false">AA144*Z144*S144</f>
        <v>2752200</v>
      </c>
      <c r="AC144" s="42" t="n">
        <f aca="false">ROUND(AB144+Y144,0)</f>
        <v>5326200</v>
      </c>
    </row>
    <row r="145" customFormat="false" ht="24.95" hidden="false" customHeight="true" outlineLevel="0" collapsed="false">
      <c r="A145" s="31" t="n">
        <f aca="false">A144+1</f>
        <v>133</v>
      </c>
      <c r="B145" s="32" t="s">
        <v>337</v>
      </c>
      <c r="C145" s="43" t="s">
        <v>338</v>
      </c>
      <c r="D145" s="31" t="n">
        <v>25</v>
      </c>
      <c r="E145" s="34" t="s">
        <v>339</v>
      </c>
      <c r="F145" s="31" t="s">
        <v>108</v>
      </c>
      <c r="G145" s="31" t="n">
        <v>7</v>
      </c>
      <c r="H145" s="35" t="n">
        <v>4.32</v>
      </c>
      <c r="I145" s="36" t="n">
        <v>0</v>
      </c>
      <c r="J145" s="36" t="n">
        <v>0</v>
      </c>
      <c r="K145" s="37" t="s">
        <v>72</v>
      </c>
      <c r="L145" s="31" t="s">
        <v>108</v>
      </c>
      <c r="M145" s="31" t="n">
        <v>8</v>
      </c>
      <c r="N145" s="35" t="n">
        <v>4.65</v>
      </c>
      <c r="O145" s="36" t="n">
        <v>0</v>
      </c>
      <c r="P145" s="36" t="n">
        <v>0</v>
      </c>
      <c r="Q145" s="37" t="s">
        <v>73</v>
      </c>
      <c r="R145" s="38" t="n">
        <f aca="false">13-MONTH(Q145)</f>
        <v>12</v>
      </c>
      <c r="S145" s="39" t="n">
        <f aca="false">(N145+(N145*O145)+P145)-(H145+(H145*I145)+J145)</f>
        <v>0.33</v>
      </c>
      <c r="T145" s="40" t="n">
        <f aca="false">AC145</f>
        <v>5326200</v>
      </c>
      <c r="U145" s="41"/>
      <c r="V145" s="1" t="s">
        <v>41</v>
      </c>
      <c r="W145" s="2" t="n">
        <f aca="false">IF(MONTH(Q145)&lt;7,7-MONTH(Q145),0)</f>
        <v>6</v>
      </c>
      <c r="X145" s="42" t="n">
        <v>1300000</v>
      </c>
      <c r="Y145" s="42" t="n">
        <f aca="false">X145*W145*S145</f>
        <v>2574000</v>
      </c>
      <c r="Z145" s="2" t="n">
        <f aca="false">IF(W145=0,R145,R145-W145)</f>
        <v>6</v>
      </c>
      <c r="AA145" s="42" t="n">
        <v>1390000</v>
      </c>
      <c r="AB145" s="42" t="n">
        <f aca="false">AA145*Z145*S145</f>
        <v>2752200</v>
      </c>
      <c r="AC145" s="42" t="n">
        <f aca="false">ROUND(AB145+Y145,0)</f>
        <v>5326200</v>
      </c>
    </row>
    <row r="146" customFormat="false" ht="24.95" hidden="false" customHeight="true" outlineLevel="0" collapsed="false">
      <c r="A146" s="31" t="n">
        <f aca="false">A145+1</f>
        <v>134</v>
      </c>
      <c r="B146" s="32" t="s">
        <v>340</v>
      </c>
      <c r="C146" s="43" t="s">
        <v>341</v>
      </c>
      <c r="D146" s="31" t="n">
        <v>25</v>
      </c>
      <c r="E146" s="34" t="s">
        <v>342</v>
      </c>
      <c r="F146" s="31" t="s">
        <v>343</v>
      </c>
      <c r="G146" s="31" t="n">
        <v>12</v>
      </c>
      <c r="H146" s="35" t="n">
        <v>4.03</v>
      </c>
      <c r="I146" s="36" t="n">
        <v>0.17</v>
      </c>
      <c r="J146" s="36" t="n">
        <v>0</v>
      </c>
      <c r="K146" s="37" t="s">
        <v>66</v>
      </c>
      <c r="L146" s="31" t="s">
        <v>343</v>
      </c>
      <c r="M146" s="31" t="n">
        <v>12</v>
      </c>
      <c r="N146" s="35" t="n">
        <v>4.03</v>
      </c>
      <c r="O146" s="36" t="n">
        <v>0.18</v>
      </c>
      <c r="P146" s="36" t="n">
        <v>0</v>
      </c>
      <c r="Q146" s="37" t="s">
        <v>67</v>
      </c>
      <c r="R146" s="38" t="n">
        <f aca="false">13-MONTH(Q146)</f>
        <v>12</v>
      </c>
      <c r="S146" s="39" t="n">
        <f aca="false">(N146+(N146*O146)+P146)-(H146+(H146*I146)+J146)</f>
        <v>0.0402999999999993</v>
      </c>
      <c r="T146" s="40" t="n">
        <f aca="false">AC146</f>
        <v>650442</v>
      </c>
      <c r="U146" s="41"/>
      <c r="V146" s="1" t="s">
        <v>68</v>
      </c>
      <c r="W146" s="2" t="n">
        <f aca="false">IF(MONTH(Q146)&lt;7,7-MONTH(Q146),0)</f>
        <v>6</v>
      </c>
      <c r="X146" s="42" t="n">
        <v>1300000</v>
      </c>
      <c r="Y146" s="42" t="n">
        <f aca="false">X146*W146*S146</f>
        <v>314339.999999995</v>
      </c>
      <c r="Z146" s="2" t="n">
        <f aca="false">IF(W146=0,R146,R146-W146)</f>
        <v>6</v>
      </c>
      <c r="AA146" s="42" t="n">
        <v>1390000</v>
      </c>
      <c r="AB146" s="42" t="n">
        <f aca="false">AA146*Z146*S146</f>
        <v>336101.999999994</v>
      </c>
      <c r="AC146" s="42" t="n">
        <f aca="false">ROUND(AB146+Y146,0)</f>
        <v>650442</v>
      </c>
    </row>
    <row r="147" customFormat="false" ht="24.95" hidden="false" customHeight="true" outlineLevel="0" collapsed="false">
      <c r="A147" s="31" t="n">
        <f aca="false">A146+1</f>
        <v>135</v>
      </c>
      <c r="B147" s="32" t="s">
        <v>344</v>
      </c>
      <c r="C147" s="33" t="s">
        <v>345</v>
      </c>
      <c r="D147" s="31" t="n">
        <v>25</v>
      </c>
      <c r="E147" s="34" t="s">
        <v>342</v>
      </c>
      <c r="F147" s="31" t="s">
        <v>343</v>
      </c>
      <c r="G147" s="31" t="n">
        <v>12</v>
      </c>
      <c r="H147" s="35" t="n">
        <v>4.03</v>
      </c>
      <c r="I147" s="36" t="n">
        <v>0.13</v>
      </c>
      <c r="J147" s="36" t="n">
        <v>0</v>
      </c>
      <c r="K147" s="37" t="s">
        <v>66</v>
      </c>
      <c r="L147" s="31" t="s">
        <v>343</v>
      </c>
      <c r="M147" s="31" t="n">
        <v>12</v>
      </c>
      <c r="N147" s="35" t="n">
        <v>4.03</v>
      </c>
      <c r="O147" s="36" t="n">
        <v>0.14</v>
      </c>
      <c r="P147" s="36" t="n">
        <v>0</v>
      </c>
      <c r="Q147" s="37" t="s">
        <v>67</v>
      </c>
      <c r="R147" s="38" t="n">
        <f aca="false">13-MONTH(Q147)</f>
        <v>12</v>
      </c>
      <c r="S147" s="39" t="n">
        <f aca="false">(N147+(N147*O147)+P147)-(H147+(H147*I147)+J147)</f>
        <v>0.0403000000000002</v>
      </c>
      <c r="T147" s="40" t="n">
        <f aca="false">AC147</f>
        <v>650442</v>
      </c>
      <c r="U147" s="41"/>
      <c r="V147" s="1" t="s">
        <v>68</v>
      </c>
      <c r="W147" s="2" t="n">
        <f aca="false">IF(MONTH(Q147)&lt;7,7-MONTH(Q147),0)</f>
        <v>6</v>
      </c>
      <c r="X147" s="42" t="n">
        <v>1300000</v>
      </c>
      <c r="Y147" s="42" t="n">
        <f aca="false">X147*W147*S147</f>
        <v>314340.000000002</v>
      </c>
      <c r="Z147" s="2" t="n">
        <f aca="false">IF(W147=0,R147,R147-W147)</f>
        <v>6</v>
      </c>
      <c r="AA147" s="42" t="n">
        <v>1390000</v>
      </c>
      <c r="AB147" s="42" t="n">
        <f aca="false">AA147*Z147*S147</f>
        <v>336102.000000002</v>
      </c>
      <c r="AC147" s="42" t="n">
        <f aca="false">ROUND(AB147+Y147,0)</f>
        <v>650442</v>
      </c>
    </row>
    <row r="148" customFormat="false" ht="24.95" hidden="false" customHeight="true" outlineLevel="0" collapsed="false">
      <c r="A148" s="31" t="n">
        <f aca="false">A147+1</f>
        <v>136</v>
      </c>
      <c r="B148" s="32" t="s">
        <v>346</v>
      </c>
      <c r="C148" s="33" t="s">
        <v>87</v>
      </c>
      <c r="D148" s="31" t="n">
        <v>25</v>
      </c>
      <c r="E148" s="34" t="s">
        <v>342</v>
      </c>
      <c r="F148" s="31" t="s">
        <v>343</v>
      </c>
      <c r="G148" s="31" t="n">
        <v>8</v>
      </c>
      <c r="H148" s="35" t="n">
        <v>3.31</v>
      </c>
      <c r="I148" s="36" t="n">
        <v>0</v>
      </c>
      <c r="J148" s="36" t="n">
        <v>0</v>
      </c>
      <c r="K148" s="37" t="s">
        <v>181</v>
      </c>
      <c r="L148" s="31" t="s">
        <v>343</v>
      </c>
      <c r="M148" s="31" t="n">
        <v>9</v>
      </c>
      <c r="N148" s="35" t="n">
        <v>3.49</v>
      </c>
      <c r="O148" s="36" t="n">
        <v>0</v>
      </c>
      <c r="P148" s="36" t="n">
        <v>0</v>
      </c>
      <c r="Q148" s="37" t="s">
        <v>49</v>
      </c>
      <c r="R148" s="38" t="n">
        <f aca="false">13-MONTH(Q148)</f>
        <v>12</v>
      </c>
      <c r="S148" s="39" t="n">
        <f aca="false">(N148+(N148*O148)+P148)-(H148+(H148*I148)+J148)</f>
        <v>0.18</v>
      </c>
      <c r="T148" s="40" t="n">
        <f aca="false">AC148</f>
        <v>2905200</v>
      </c>
      <c r="U148" s="41"/>
      <c r="V148" s="1" t="s">
        <v>41</v>
      </c>
      <c r="W148" s="2" t="n">
        <f aca="false">IF(MONTH(Q148)&lt;7,7-MONTH(Q148),0)</f>
        <v>6</v>
      </c>
      <c r="X148" s="42" t="n">
        <v>1300000</v>
      </c>
      <c r="Y148" s="42" t="n">
        <f aca="false">X148*W148*S148</f>
        <v>1404000</v>
      </c>
      <c r="Z148" s="2" t="n">
        <f aca="false">IF(W148=0,R148,R148-W148)</f>
        <v>6</v>
      </c>
      <c r="AA148" s="42" t="n">
        <v>1390000</v>
      </c>
      <c r="AB148" s="42" t="n">
        <f aca="false">AA148*Z148*S148</f>
        <v>1501200</v>
      </c>
      <c r="AC148" s="42" t="n">
        <f aca="false">ROUND(AB148+Y148,0)</f>
        <v>2905200</v>
      </c>
    </row>
    <row r="149" customFormat="false" ht="24.95" hidden="false" customHeight="true" outlineLevel="0" collapsed="false">
      <c r="A149" s="31" t="n">
        <f aca="false">A148+1</f>
        <v>137</v>
      </c>
      <c r="B149" s="32" t="s">
        <v>347</v>
      </c>
      <c r="C149" s="43" t="s">
        <v>348</v>
      </c>
      <c r="D149" s="31" t="n">
        <v>25</v>
      </c>
      <c r="E149" s="34" t="s">
        <v>342</v>
      </c>
      <c r="F149" s="31" t="s">
        <v>343</v>
      </c>
      <c r="G149" s="31" t="n">
        <v>6</v>
      </c>
      <c r="H149" s="35" t="n">
        <v>2.95</v>
      </c>
      <c r="I149" s="36" t="n">
        <v>0</v>
      </c>
      <c r="J149" s="36" t="n">
        <v>0</v>
      </c>
      <c r="K149" s="37" t="s">
        <v>105</v>
      </c>
      <c r="L149" s="31" t="s">
        <v>343</v>
      </c>
      <c r="M149" s="31" t="n">
        <v>7</v>
      </c>
      <c r="N149" s="35" t="n">
        <v>3.13</v>
      </c>
      <c r="O149" s="36" t="n">
        <v>0</v>
      </c>
      <c r="P149" s="36" t="n">
        <v>0</v>
      </c>
      <c r="Q149" s="37" t="s">
        <v>45</v>
      </c>
      <c r="R149" s="38" t="n">
        <f aca="false">13-MONTH(Q149)</f>
        <v>12</v>
      </c>
      <c r="S149" s="39" t="n">
        <f aca="false">(N149+(N149*O149)+P149)-(H149+(H149*I149)+J149)</f>
        <v>0.18</v>
      </c>
      <c r="T149" s="40" t="n">
        <f aca="false">AC149</f>
        <v>2905200</v>
      </c>
      <c r="U149" s="41"/>
      <c r="V149" s="1" t="s">
        <v>41</v>
      </c>
      <c r="W149" s="2" t="n">
        <f aca="false">IF(MONTH(Q149)&lt;7,7-MONTH(Q149),0)</f>
        <v>6</v>
      </c>
      <c r="X149" s="42" t="n">
        <v>1300000</v>
      </c>
      <c r="Y149" s="42" t="n">
        <f aca="false">X149*W149*S149</f>
        <v>1404000</v>
      </c>
      <c r="Z149" s="2" t="n">
        <f aca="false">IF(W149=0,R149,R149-W149)</f>
        <v>6</v>
      </c>
      <c r="AA149" s="42" t="n">
        <v>1390000</v>
      </c>
      <c r="AB149" s="42" t="n">
        <f aca="false">AA149*Z149*S149</f>
        <v>1501200</v>
      </c>
      <c r="AC149" s="42" t="n">
        <f aca="false">ROUND(AB149+Y149,0)</f>
        <v>2905200</v>
      </c>
    </row>
    <row r="150" customFormat="false" ht="24.95" hidden="false" customHeight="true" outlineLevel="0" collapsed="false">
      <c r="A150" s="31" t="n">
        <f aca="false">A149+1</f>
        <v>138</v>
      </c>
      <c r="B150" s="32" t="s">
        <v>349</v>
      </c>
      <c r="C150" s="33" t="s">
        <v>94</v>
      </c>
      <c r="D150" s="31" t="n">
        <v>25</v>
      </c>
      <c r="E150" s="34" t="s">
        <v>350</v>
      </c>
      <c r="F150" s="31" t="s">
        <v>351</v>
      </c>
      <c r="G150" s="31" t="n">
        <v>12</v>
      </c>
      <c r="H150" s="35" t="n">
        <v>3.48</v>
      </c>
      <c r="I150" s="36" t="n">
        <v>0.12</v>
      </c>
      <c r="J150" s="36" t="n">
        <v>0</v>
      </c>
      <c r="K150" s="37" t="s">
        <v>66</v>
      </c>
      <c r="L150" s="31" t="s">
        <v>351</v>
      </c>
      <c r="M150" s="31" t="n">
        <v>12</v>
      </c>
      <c r="N150" s="35" t="n">
        <v>3.48</v>
      </c>
      <c r="O150" s="36" t="n">
        <v>0.13</v>
      </c>
      <c r="P150" s="36" t="n">
        <v>0</v>
      </c>
      <c r="Q150" s="37" t="s">
        <v>67</v>
      </c>
      <c r="R150" s="38" t="n">
        <f aca="false">13-MONTH(Q150)</f>
        <v>12</v>
      </c>
      <c r="S150" s="39" t="n">
        <f aca="false">(N150+(N150*O150)+P150)-(H150+(H150*I150)+J150)</f>
        <v>0.0348000000000002</v>
      </c>
      <c r="T150" s="40" t="n">
        <f aca="false">AC150</f>
        <v>561672</v>
      </c>
      <c r="U150" s="41"/>
      <c r="V150" s="1" t="s">
        <v>68</v>
      </c>
      <c r="W150" s="2" t="n">
        <f aca="false">IF(MONTH(Q150)&lt;7,7-MONTH(Q150),0)</f>
        <v>6</v>
      </c>
      <c r="X150" s="42" t="n">
        <v>1300000</v>
      </c>
      <c r="Y150" s="42" t="n">
        <f aca="false">X150*W150*S150</f>
        <v>271440.000000001</v>
      </c>
      <c r="Z150" s="2" t="n">
        <f aca="false">IF(W150=0,R150,R150-W150)</f>
        <v>6</v>
      </c>
      <c r="AA150" s="42" t="n">
        <v>1390000</v>
      </c>
      <c r="AB150" s="42" t="n">
        <f aca="false">AA150*Z150*S150</f>
        <v>290232.000000001</v>
      </c>
      <c r="AC150" s="42" t="n">
        <f aca="false">ROUND(AB150+Y150,0)</f>
        <v>561672</v>
      </c>
    </row>
    <row r="151" customFormat="false" ht="24.95" hidden="false" customHeight="true" outlineLevel="0" collapsed="false">
      <c r="A151" s="31" t="n">
        <f aca="false">A150+1</f>
        <v>139</v>
      </c>
      <c r="B151" s="32" t="s">
        <v>245</v>
      </c>
      <c r="C151" s="33" t="s">
        <v>197</v>
      </c>
      <c r="D151" s="31" t="n">
        <v>25</v>
      </c>
      <c r="E151" s="34" t="s">
        <v>350</v>
      </c>
      <c r="F151" s="31" t="s">
        <v>351</v>
      </c>
      <c r="G151" s="31" t="n">
        <v>12</v>
      </c>
      <c r="H151" s="35" t="n">
        <v>3.48</v>
      </c>
      <c r="I151" s="36" t="n">
        <v>0.12</v>
      </c>
      <c r="J151" s="36" t="n">
        <v>0</v>
      </c>
      <c r="K151" s="37" t="s">
        <v>66</v>
      </c>
      <c r="L151" s="31" t="s">
        <v>351</v>
      </c>
      <c r="M151" s="31" t="n">
        <v>12</v>
      </c>
      <c r="N151" s="35" t="n">
        <v>3.48</v>
      </c>
      <c r="O151" s="36" t="n">
        <v>0.13</v>
      </c>
      <c r="P151" s="36" t="n">
        <v>0</v>
      </c>
      <c r="Q151" s="37" t="s">
        <v>67</v>
      </c>
      <c r="R151" s="38" t="n">
        <f aca="false">13-MONTH(Q151)</f>
        <v>12</v>
      </c>
      <c r="S151" s="39" t="n">
        <f aca="false">(N151+(N151*O151)+P151)-(H151+(H151*I151)+J151)</f>
        <v>0.0348000000000002</v>
      </c>
      <c r="T151" s="40" t="n">
        <f aca="false">AC151</f>
        <v>561672</v>
      </c>
      <c r="U151" s="41"/>
      <c r="V151" s="1" t="s">
        <v>68</v>
      </c>
      <c r="W151" s="2" t="n">
        <f aca="false">IF(MONTH(Q151)&lt;7,7-MONTH(Q151),0)</f>
        <v>6</v>
      </c>
      <c r="X151" s="42" t="n">
        <v>1300000</v>
      </c>
      <c r="Y151" s="42" t="n">
        <f aca="false">X151*W151*S151</f>
        <v>271440.000000001</v>
      </c>
      <c r="Z151" s="2" t="n">
        <f aca="false">IF(W151=0,R151,R151-W151)</f>
        <v>6</v>
      </c>
      <c r="AA151" s="42" t="n">
        <v>1390000</v>
      </c>
      <c r="AB151" s="42" t="n">
        <f aca="false">AA151*Z151*S151</f>
        <v>290232.000000001</v>
      </c>
      <c r="AC151" s="42" t="n">
        <f aca="false">ROUND(AB151+Y151,0)</f>
        <v>561672</v>
      </c>
    </row>
    <row r="152" customFormat="false" ht="24.95" hidden="false" customHeight="true" outlineLevel="0" collapsed="false">
      <c r="A152" s="31" t="n">
        <f aca="false">A151+1</f>
        <v>140</v>
      </c>
      <c r="B152" s="32" t="s">
        <v>352</v>
      </c>
      <c r="C152" s="43" t="s">
        <v>353</v>
      </c>
      <c r="D152" s="31" t="n">
        <v>25</v>
      </c>
      <c r="E152" s="34" t="s">
        <v>350</v>
      </c>
      <c r="F152" s="31" t="s">
        <v>351</v>
      </c>
      <c r="G152" s="31" t="n">
        <v>12</v>
      </c>
      <c r="H152" s="35" t="n">
        <v>3.48</v>
      </c>
      <c r="I152" s="36" t="n">
        <v>0.12</v>
      </c>
      <c r="J152" s="36" t="n">
        <v>0</v>
      </c>
      <c r="K152" s="37" t="s">
        <v>66</v>
      </c>
      <c r="L152" s="31" t="s">
        <v>351</v>
      </c>
      <c r="M152" s="31" t="n">
        <v>12</v>
      </c>
      <c r="N152" s="35" t="n">
        <v>3.48</v>
      </c>
      <c r="O152" s="36" t="n">
        <v>0.13</v>
      </c>
      <c r="P152" s="36" t="n">
        <v>0</v>
      </c>
      <c r="Q152" s="37" t="s">
        <v>67</v>
      </c>
      <c r="R152" s="38" t="n">
        <f aca="false">13-MONTH(Q152)</f>
        <v>12</v>
      </c>
      <c r="S152" s="39" t="n">
        <f aca="false">(N152+(N152*O152)+P152)-(H152+(H152*I152)+J152)</f>
        <v>0.0348000000000002</v>
      </c>
      <c r="T152" s="40" t="n">
        <f aca="false">AC152</f>
        <v>561672</v>
      </c>
      <c r="U152" s="41"/>
      <c r="V152" s="1" t="s">
        <v>68</v>
      </c>
      <c r="W152" s="2" t="n">
        <f aca="false">IF(MONTH(Q152)&lt;7,7-MONTH(Q152),0)</f>
        <v>6</v>
      </c>
      <c r="X152" s="42" t="n">
        <v>1300000</v>
      </c>
      <c r="Y152" s="42" t="n">
        <f aca="false">X152*W152*S152</f>
        <v>271440.000000001</v>
      </c>
      <c r="Z152" s="2" t="n">
        <f aca="false">IF(W152=0,R152,R152-W152)</f>
        <v>6</v>
      </c>
      <c r="AA152" s="42" t="n">
        <v>1390000</v>
      </c>
      <c r="AB152" s="42" t="n">
        <f aca="false">AA152*Z152*S152</f>
        <v>290232.000000001</v>
      </c>
      <c r="AC152" s="42" t="n">
        <f aca="false">ROUND(AB152+Y152,0)</f>
        <v>561672</v>
      </c>
    </row>
    <row r="153" customFormat="false" ht="24.95" hidden="false" customHeight="true" outlineLevel="0" collapsed="false">
      <c r="A153" s="31" t="n">
        <f aca="false">A152+1</f>
        <v>141</v>
      </c>
      <c r="B153" s="32" t="s">
        <v>354</v>
      </c>
      <c r="C153" s="43" t="s">
        <v>355</v>
      </c>
      <c r="D153" s="31" t="n">
        <v>25</v>
      </c>
      <c r="E153" s="34" t="s">
        <v>350</v>
      </c>
      <c r="F153" s="31" t="s">
        <v>351</v>
      </c>
      <c r="G153" s="31" t="n">
        <v>12</v>
      </c>
      <c r="H153" s="35" t="n">
        <v>3.48</v>
      </c>
      <c r="I153" s="36" t="n">
        <v>0.07</v>
      </c>
      <c r="J153" s="36" t="n">
        <v>0</v>
      </c>
      <c r="K153" s="37" t="s">
        <v>356</v>
      </c>
      <c r="L153" s="31" t="s">
        <v>351</v>
      </c>
      <c r="M153" s="31" t="n">
        <v>12</v>
      </c>
      <c r="N153" s="35" t="n">
        <v>3.48</v>
      </c>
      <c r="O153" s="36" t="n">
        <v>0.08</v>
      </c>
      <c r="P153" s="36" t="n">
        <v>0</v>
      </c>
      <c r="Q153" s="37" t="s">
        <v>73</v>
      </c>
      <c r="R153" s="38" t="n">
        <f aca="false">13-MONTH(Q153)</f>
        <v>12</v>
      </c>
      <c r="S153" s="39" t="n">
        <f aca="false">(N153+(N153*O153)+P153)-(H153+(H153*I153)+J153)</f>
        <v>0.0348000000000002</v>
      </c>
      <c r="T153" s="40" t="n">
        <f aca="false">AC153</f>
        <v>561672</v>
      </c>
      <c r="U153" s="41"/>
      <c r="V153" s="1" t="s">
        <v>68</v>
      </c>
      <c r="W153" s="2" t="n">
        <f aca="false">IF(MONTH(Q153)&lt;7,7-MONTH(Q153),0)</f>
        <v>6</v>
      </c>
      <c r="X153" s="42" t="n">
        <v>1300000</v>
      </c>
      <c r="Y153" s="42" t="n">
        <f aca="false">X153*W153*S153</f>
        <v>271440.000000001</v>
      </c>
      <c r="Z153" s="2" t="n">
        <f aca="false">IF(W153=0,R153,R153-W153)</f>
        <v>6</v>
      </c>
      <c r="AA153" s="42" t="n">
        <v>1390000</v>
      </c>
      <c r="AB153" s="42" t="n">
        <f aca="false">AA153*Z153*S153</f>
        <v>290232.000000001</v>
      </c>
      <c r="AC153" s="42" t="n">
        <f aca="false">ROUND(AB153+Y153,0)</f>
        <v>561672</v>
      </c>
    </row>
    <row r="154" customFormat="false" ht="24.95" hidden="false" customHeight="true" outlineLevel="0" collapsed="false">
      <c r="A154" s="31" t="n">
        <f aca="false">A153+1</f>
        <v>142</v>
      </c>
      <c r="B154" s="32" t="s">
        <v>357</v>
      </c>
      <c r="C154" s="33" t="s">
        <v>358</v>
      </c>
      <c r="D154" s="31" t="n">
        <v>25</v>
      </c>
      <c r="E154" s="34" t="s">
        <v>350</v>
      </c>
      <c r="F154" s="31" t="s">
        <v>65</v>
      </c>
      <c r="G154" s="31" t="n">
        <v>12</v>
      </c>
      <c r="H154" s="35" t="n">
        <v>3.63</v>
      </c>
      <c r="I154" s="36" t="n">
        <v>0.18</v>
      </c>
      <c r="J154" s="36" t="n">
        <v>0</v>
      </c>
      <c r="K154" s="37" t="s">
        <v>66</v>
      </c>
      <c r="L154" s="31" t="s">
        <v>65</v>
      </c>
      <c r="M154" s="31" t="n">
        <v>12</v>
      </c>
      <c r="N154" s="35" t="n">
        <v>3.63</v>
      </c>
      <c r="O154" s="36" t="n">
        <v>0.19</v>
      </c>
      <c r="P154" s="36" t="n">
        <v>0</v>
      </c>
      <c r="Q154" s="37" t="s">
        <v>67</v>
      </c>
      <c r="R154" s="38" t="n">
        <f aca="false">13-MONTH(Q154)</f>
        <v>12</v>
      </c>
      <c r="S154" s="39" t="n">
        <f aca="false">(N154+(N154*O154)+P154)-(H154+(H154*I154)+J154)</f>
        <v>0.0362999999999998</v>
      </c>
      <c r="T154" s="40" t="n">
        <f aca="false">AC154</f>
        <v>585882</v>
      </c>
      <c r="U154" s="41"/>
      <c r="V154" s="1" t="s">
        <v>68</v>
      </c>
      <c r="W154" s="2" t="n">
        <f aca="false">IF(MONTH(Q154)&lt;7,7-MONTH(Q154),0)</f>
        <v>6</v>
      </c>
      <c r="X154" s="42" t="n">
        <v>1300000</v>
      </c>
      <c r="Y154" s="42" t="n">
        <f aca="false">X154*W154*S154</f>
        <v>283139.999999998</v>
      </c>
      <c r="Z154" s="2" t="n">
        <f aca="false">IF(W154=0,R154,R154-W154)</f>
        <v>6</v>
      </c>
      <c r="AA154" s="42" t="n">
        <v>1390000</v>
      </c>
      <c r="AB154" s="42" t="n">
        <f aca="false">AA154*Z154*S154</f>
        <v>302741.999999998</v>
      </c>
      <c r="AC154" s="42" t="n">
        <f aca="false">ROUND(AB154+Y154,0)</f>
        <v>585882</v>
      </c>
    </row>
    <row r="155" customFormat="false" ht="24.95" hidden="false" customHeight="true" outlineLevel="0" collapsed="false">
      <c r="A155" s="31" t="n">
        <f aca="false">A154+1</f>
        <v>143</v>
      </c>
      <c r="B155" s="32" t="s">
        <v>133</v>
      </c>
      <c r="C155" s="33" t="s">
        <v>359</v>
      </c>
      <c r="D155" s="31" t="n">
        <v>25</v>
      </c>
      <c r="E155" s="34" t="s">
        <v>350</v>
      </c>
      <c r="F155" s="31" t="s">
        <v>351</v>
      </c>
      <c r="G155" s="31" t="n">
        <v>12</v>
      </c>
      <c r="H155" s="35" t="n">
        <v>3.48</v>
      </c>
      <c r="I155" s="36" t="n">
        <v>0.21</v>
      </c>
      <c r="J155" s="36" t="n">
        <v>0</v>
      </c>
      <c r="K155" s="37" t="s">
        <v>360</v>
      </c>
      <c r="L155" s="31" t="s">
        <v>351</v>
      </c>
      <c r="M155" s="31" t="n">
        <v>12</v>
      </c>
      <c r="N155" s="35" t="n">
        <v>3.48</v>
      </c>
      <c r="O155" s="36" t="n">
        <v>0.22</v>
      </c>
      <c r="P155" s="36" t="n">
        <v>0</v>
      </c>
      <c r="Q155" s="37" t="s">
        <v>40</v>
      </c>
      <c r="R155" s="38" t="n">
        <f aca="false">13-MONTH(Q155)</f>
        <v>12</v>
      </c>
      <c r="S155" s="39" t="n">
        <f aca="false">(N155+(N155*O155)+P155)-(H155+(H155*I155)+J155)</f>
        <v>0.0347999999999997</v>
      </c>
      <c r="T155" s="40" t="n">
        <f aca="false">AC155</f>
        <v>561672</v>
      </c>
      <c r="U155" s="41"/>
      <c r="V155" s="1" t="s">
        <v>68</v>
      </c>
      <c r="W155" s="2" t="n">
        <f aca="false">IF(MONTH(Q155)&lt;7,7-MONTH(Q155),0)</f>
        <v>6</v>
      </c>
      <c r="X155" s="42" t="n">
        <v>1300000</v>
      </c>
      <c r="Y155" s="42" t="n">
        <f aca="false">X155*W155*S155</f>
        <v>271439.999999998</v>
      </c>
      <c r="Z155" s="2" t="n">
        <f aca="false">IF(W155=0,R155,R155-W155)</f>
        <v>6</v>
      </c>
      <c r="AA155" s="42" t="n">
        <v>1390000</v>
      </c>
      <c r="AB155" s="42" t="n">
        <f aca="false">AA155*Z155*S155</f>
        <v>290231.999999998</v>
      </c>
      <c r="AC155" s="42" t="n">
        <f aca="false">ROUND(AB155+Y155,0)</f>
        <v>561672</v>
      </c>
    </row>
    <row r="156" customFormat="false" ht="24.95" hidden="false" customHeight="true" outlineLevel="0" collapsed="false">
      <c r="A156" s="31" t="n">
        <f aca="false">A155+1</f>
        <v>144</v>
      </c>
      <c r="B156" s="32" t="s">
        <v>93</v>
      </c>
      <c r="C156" s="43" t="s">
        <v>331</v>
      </c>
      <c r="D156" s="31" t="n">
        <v>25</v>
      </c>
      <c r="E156" s="34" t="s">
        <v>350</v>
      </c>
      <c r="F156" s="31" t="s">
        <v>351</v>
      </c>
      <c r="G156" s="31" t="n">
        <v>9</v>
      </c>
      <c r="H156" s="35" t="n">
        <v>2.94</v>
      </c>
      <c r="I156" s="36" t="n">
        <v>0</v>
      </c>
      <c r="J156" s="36" t="n">
        <v>0</v>
      </c>
      <c r="K156" s="37" t="s">
        <v>105</v>
      </c>
      <c r="L156" s="31" t="s">
        <v>351</v>
      </c>
      <c r="M156" s="31" t="n">
        <v>10</v>
      </c>
      <c r="N156" s="35" t="n">
        <v>3.12</v>
      </c>
      <c r="O156" s="36" t="n">
        <v>0</v>
      </c>
      <c r="P156" s="36" t="n">
        <v>0</v>
      </c>
      <c r="Q156" s="37" t="s">
        <v>45</v>
      </c>
      <c r="R156" s="38" t="n">
        <f aca="false">13-MONTH(Q156)</f>
        <v>12</v>
      </c>
      <c r="S156" s="39" t="n">
        <f aca="false">(N156+(N156*O156)+P156)-(H156+(H156*I156)+J156)</f>
        <v>0.18</v>
      </c>
      <c r="T156" s="40" t="n">
        <f aca="false">AC156</f>
        <v>2905200</v>
      </c>
      <c r="U156" s="41"/>
      <c r="V156" s="1" t="s">
        <v>41</v>
      </c>
      <c r="W156" s="2" t="n">
        <f aca="false">IF(MONTH(Q156)&lt;7,7-MONTH(Q156),0)</f>
        <v>6</v>
      </c>
      <c r="X156" s="42" t="n">
        <v>1300000</v>
      </c>
      <c r="Y156" s="42" t="n">
        <f aca="false">X156*W156*S156</f>
        <v>1404000</v>
      </c>
      <c r="Z156" s="2" t="n">
        <f aca="false">IF(W156=0,R156,R156-W156)</f>
        <v>6</v>
      </c>
      <c r="AA156" s="42" t="n">
        <v>1390000</v>
      </c>
      <c r="AB156" s="42" t="n">
        <f aca="false">AA156*Z156*S156</f>
        <v>1501200</v>
      </c>
      <c r="AC156" s="42" t="n">
        <f aca="false">ROUND(AB156+Y156,0)</f>
        <v>2905200</v>
      </c>
    </row>
    <row r="157" customFormat="false" ht="24.95" hidden="false" customHeight="true" outlineLevel="0" collapsed="false">
      <c r="A157" s="31" t="n">
        <f aca="false">A156+1</f>
        <v>145</v>
      </c>
      <c r="B157" s="32" t="s">
        <v>133</v>
      </c>
      <c r="C157" s="43" t="s">
        <v>361</v>
      </c>
      <c r="D157" s="31" t="n">
        <v>25</v>
      </c>
      <c r="E157" s="34" t="s">
        <v>350</v>
      </c>
      <c r="F157" s="31" t="s">
        <v>351</v>
      </c>
      <c r="G157" s="31" t="n">
        <v>9</v>
      </c>
      <c r="H157" s="35" t="n">
        <v>2.94</v>
      </c>
      <c r="I157" s="36" t="n">
        <v>0</v>
      </c>
      <c r="J157" s="36" t="n">
        <v>0</v>
      </c>
      <c r="K157" s="37" t="s">
        <v>105</v>
      </c>
      <c r="L157" s="31" t="s">
        <v>351</v>
      </c>
      <c r="M157" s="31" t="n">
        <v>10</v>
      </c>
      <c r="N157" s="35" t="n">
        <v>3.12</v>
      </c>
      <c r="O157" s="36" t="n">
        <v>0</v>
      </c>
      <c r="P157" s="36" t="n">
        <v>0</v>
      </c>
      <c r="Q157" s="37" t="s">
        <v>45</v>
      </c>
      <c r="R157" s="38" t="n">
        <f aca="false">13-MONTH(Q157)</f>
        <v>12</v>
      </c>
      <c r="S157" s="39" t="n">
        <f aca="false">(N157+(N157*O157)+P157)-(H157+(H157*I157)+J157)</f>
        <v>0.18</v>
      </c>
      <c r="T157" s="40" t="n">
        <f aca="false">AC157</f>
        <v>2905200</v>
      </c>
      <c r="U157" s="41"/>
      <c r="V157" s="1" t="s">
        <v>41</v>
      </c>
      <c r="W157" s="2" t="n">
        <f aca="false">IF(MONTH(Q157)&lt;7,7-MONTH(Q157),0)</f>
        <v>6</v>
      </c>
      <c r="X157" s="42" t="n">
        <v>1300000</v>
      </c>
      <c r="Y157" s="42" t="n">
        <f aca="false">X157*W157*S157</f>
        <v>1404000</v>
      </c>
      <c r="Z157" s="2" t="n">
        <f aca="false">IF(W157=0,R157,R157-W157)</f>
        <v>6</v>
      </c>
      <c r="AA157" s="42" t="n">
        <v>1390000</v>
      </c>
      <c r="AB157" s="42" t="n">
        <f aca="false">AA157*Z157*S157</f>
        <v>1501200</v>
      </c>
      <c r="AC157" s="42" t="n">
        <f aca="false">ROUND(AB157+Y157,0)</f>
        <v>2905200</v>
      </c>
    </row>
    <row r="158" customFormat="false" ht="24.95" hidden="false" customHeight="true" outlineLevel="0" collapsed="false">
      <c r="A158" s="31" t="n">
        <f aca="false">A157+1</f>
        <v>146</v>
      </c>
      <c r="B158" s="32" t="s">
        <v>362</v>
      </c>
      <c r="C158" s="43" t="s">
        <v>138</v>
      </c>
      <c r="D158" s="31" t="n">
        <v>25</v>
      </c>
      <c r="E158" s="34" t="s">
        <v>350</v>
      </c>
      <c r="F158" s="31" t="s">
        <v>351</v>
      </c>
      <c r="G158" s="31" t="n">
        <v>4</v>
      </c>
      <c r="H158" s="35" t="n">
        <v>2.04</v>
      </c>
      <c r="I158" s="36" t="n">
        <v>0</v>
      </c>
      <c r="J158" s="36" t="n">
        <v>0</v>
      </c>
      <c r="K158" s="37" t="s">
        <v>295</v>
      </c>
      <c r="L158" s="31" t="s">
        <v>351</v>
      </c>
      <c r="M158" s="31" t="n">
        <v>5</v>
      </c>
      <c r="N158" s="35" t="n">
        <v>2.22</v>
      </c>
      <c r="O158" s="36" t="n">
        <v>0</v>
      </c>
      <c r="P158" s="36" t="n">
        <v>0</v>
      </c>
      <c r="Q158" s="37" t="s">
        <v>40</v>
      </c>
      <c r="R158" s="38" t="n">
        <f aca="false">13-MONTH(Q158)</f>
        <v>12</v>
      </c>
      <c r="S158" s="39" t="n">
        <f aca="false">(N158+(N158*O158)+P158)-(H158+(H158*I158)+J158)</f>
        <v>0.18</v>
      </c>
      <c r="T158" s="40" t="n">
        <f aca="false">AC158</f>
        <v>2905200</v>
      </c>
      <c r="U158" s="41"/>
      <c r="V158" s="1" t="s">
        <v>41</v>
      </c>
      <c r="W158" s="2" t="n">
        <f aca="false">IF(MONTH(Q158)&lt;7,7-MONTH(Q158),0)</f>
        <v>6</v>
      </c>
      <c r="X158" s="42" t="n">
        <v>1300000</v>
      </c>
      <c r="Y158" s="42" t="n">
        <f aca="false">X158*W158*S158</f>
        <v>1404000</v>
      </c>
      <c r="Z158" s="2" t="n">
        <f aca="false">IF(W158=0,R158,R158-W158)</f>
        <v>6</v>
      </c>
      <c r="AA158" s="42" t="n">
        <v>1390000</v>
      </c>
      <c r="AB158" s="42" t="n">
        <f aca="false">AA158*Z158*S158</f>
        <v>1501200</v>
      </c>
      <c r="AC158" s="42" t="n">
        <f aca="false">ROUND(AB158+Y158,0)</f>
        <v>2905200</v>
      </c>
    </row>
    <row r="159" customFormat="false" ht="24.95" hidden="false" customHeight="true" outlineLevel="0" collapsed="false">
      <c r="A159" s="31" t="n">
        <f aca="false">A158+1</f>
        <v>147</v>
      </c>
      <c r="B159" s="32" t="s">
        <v>363</v>
      </c>
      <c r="C159" s="33" t="s">
        <v>364</v>
      </c>
      <c r="D159" s="31" t="n">
        <v>25</v>
      </c>
      <c r="E159" s="34" t="s">
        <v>350</v>
      </c>
      <c r="F159" s="31" t="s">
        <v>351</v>
      </c>
      <c r="G159" s="31" t="n">
        <v>4</v>
      </c>
      <c r="H159" s="35" t="n">
        <v>2.04</v>
      </c>
      <c r="I159" s="36" t="n">
        <v>0</v>
      </c>
      <c r="J159" s="36" t="n">
        <v>0</v>
      </c>
      <c r="K159" s="37" t="s">
        <v>295</v>
      </c>
      <c r="L159" s="31" t="s">
        <v>351</v>
      </c>
      <c r="M159" s="31" t="n">
        <v>5</v>
      </c>
      <c r="N159" s="35" t="n">
        <v>2.22</v>
      </c>
      <c r="O159" s="36" t="n">
        <v>0</v>
      </c>
      <c r="P159" s="36" t="n">
        <v>0</v>
      </c>
      <c r="Q159" s="37" t="s">
        <v>40</v>
      </c>
      <c r="R159" s="38" t="n">
        <f aca="false">13-MONTH(Q159)</f>
        <v>12</v>
      </c>
      <c r="S159" s="39" t="n">
        <f aca="false">(N159+(N159*O159)+P159)-(H159+(H159*I159)+J159)</f>
        <v>0.18</v>
      </c>
      <c r="T159" s="40" t="n">
        <f aca="false">AC159</f>
        <v>2905200</v>
      </c>
      <c r="U159" s="41"/>
      <c r="V159" s="1" t="s">
        <v>41</v>
      </c>
      <c r="W159" s="2" t="n">
        <f aca="false">IF(MONTH(Q159)&lt;7,7-MONTH(Q159),0)</f>
        <v>6</v>
      </c>
      <c r="X159" s="42" t="n">
        <v>1300000</v>
      </c>
      <c r="Y159" s="42" t="n">
        <f aca="false">X159*W159*S159</f>
        <v>1404000</v>
      </c>
      <c r="Z159" s="2" t="n">
        <f aca="false">IF(W159=0,R159,R159-W159)</f>
        <v>6</v>
      </c>
      <c r="AA159" s="42" t="n">
        <v>1390000</v>
      </c>
      <c r="AB159" s="42" t="n">
        <f aca="false">AA159*Z159*S159</f>
        <v>1501200</v>
      </c>
      <c r="AC159" s="42" t="n">
        <f aca="false">ROUND(AB159+Y159,0)</f>
        <v>2905200</v>
      </c>
    </row>
    <row r="160" customFormat="false" ht="24.95" hidden="false" customHeight="true" outlineLevel="0" collapsed="false">
      <c r="A160" s="31" t="n">
        <f aca="false">A159+1</f>
        <v>148</v>
      </c>
      <c r="B160" s="32" t="s">
        <v>365</v>
      </c>
      <c r="C160" s="33" t="s">
        <v>366</v>
      </c>
      <c r="D160" s="31" t="n">
        <v>25</v>
      </c>
      <c r="E160" s="34" t="s">
        <v>350</v>
      </c>
      <c r="F160" s="31" t="s">
        <v>351</v>
      </c>
      <c r="G160" s="31" t="n">
        <v>1</v>
      </c>
      <c r="H160" s="35" t="n">
        <v>1.5</v>
      </c>
      <c r="I160" s="36" t="n">
        <v>0</v>
      </c>
      <c r="J160" s="36" t="n">
        <v>0</v>
      </c>
      <c r="K160" s="37" t="s">
        <v>59</v>
      </c>
      <c r="L160" s="31" t="s">
        <v>351</v>
      </c>
      <c r="M160" s="31" t="n">
        <v>2</v>
      </c>
      <c r="N160" s="35" t="n">
        <v>1.68</v>
      </c>
      <c r="O160" s="36" t="n">
        <v>0</v>
      </c>
      <c r="P160" s="36" t="n">
        <v>0</v>
      </c>
      <c r="Q160" s="37" t="s">
        <v>60</v>
      </c>
      <c r="R160" s="38" t="n">
        <f aca="false">13-MONTH(Q160)</f>
        <v>12</v>
      </c>
      <c r="S160" s="39" t="n">
        <f aca="false">(N160+(N160*O160)+P160)-(H160+(H160*I160)+J160)</f>
        <v>0.18</v>
      </c>
      <c r="T160" s="40" t="n">
        <f aca="false">AC160</f>
        <v>2905200</v>
      </c>
      <c r="U160" s="41"/>
      <c r="V160" s="1" t="s">
        <v>41</v>
      </c>
      <c r="W160" s="2" t="n">
        <f aca="false">IF(MONTH(Q160)&lt;7,7-MONTH(Q160),0)</f>
        <v>6</v>
      </c>
      <c r="X160" s="42" t="n">
        <v>1300000</v>
      </c>
      <c r="Y160" s="42" t="n">
        <f aca="false">X160*W160*S160</f>
        <v>1404000</v>
      </c>
      <c r="Z160" s="2" t="n">
        <f aca="false">IF(W160=0,R160,R160-W160)</f>
        <v>6</v>
      </c>
      <c r="AA160" s="42" t="n">
        <v>1390000</v>
      </c>
      <c r="AB160" s="42" t="n">
        <f aca="false">AA160*Z160*S160</f>
        <v>1501200</v>
      </c>
      <c r="AC160" s="42" t="n">
        <f aca="false">ROUND(AB160+Y160,0)</f>
        <v>2905200</v>
      </c>
    </row>
    <row r="161" customFormat="false" ht="24.95" hidden="false" customHeight="true" outlineLevel="0" collapsed="false">
      <c r="A161" s="31" t="n">
        <f aca="false">A160+1</f>
        <v>149</v>
      </c>
      <c r="B161" s="32" t="s">
        <v>367</v>
      </c>
      <c r="C161" s="43" t="s">
        <v>296</v>
      </c>
      <c r="D161" s="31" t="n">
        <v>25</v>
      </c>
      <c r="E161" s="34" t="s">
        <v>350</v>
      </c>
      <c r="F161" s="31" t="s">
        <v>351</v>
      </c>
      <c r="G161" s="31" t="n">
        <v>1</v>
      </c>
      <c r="H161" s="35" t="n">
        <v>1.5</v>
      </c>
      <c r="I161" s="36" t="n">
        <v>0</v>
      </c>
      <c r="J161" s="36" t="n">
        <v>0</v>
      </c>
      <c r="K161" s="37" t="s">
        <v>105</v>
      </c>
      <c r="L161" s="31" t="s">
        <v>351</v>
      </c>
      <c r="M161" s="31" t="n">
        <v>2</v>
      </c>
      <c r="N161" s="35" t="n">
        <v>1.68</v>
      </c>
      <c r="O161" s="36" t="n">
        <v>0</v>
      </c>
      <c r="P161" s="36" t="n">
        <v>0</v>
      </c>
      <c r="Q161" s="37" t="s">
        <v>45</v>
      </c>
      <c r="R161" s="38" t="n">
        <f aca="false">13-MONTH(Q161)</f>
        <v>12</v>
      </c>
      <c r="S161" s="39" t="n">
        <f aca="false">(N161+(N161*O161)+P161)-(H161+(H161*I161)+J161)</f>
        <v>0.18</v>
      </c>
      <c r="T161" s="40" t="n">
        <f aca="false">AC161</f>
        <v>2905200</v>
      </c>
      <c r="U161" s="41"/>
      <c r="V161" s="1" t="s">
        <v>41</v>
      </c>
      <c r="W161" s="2" t="n">
        <f aca="false">IF(MONTH(Q161)&lt;7,7-MONTH(Q161),0)</f>
        <v>6</v>
      </c>
      <c r="X161" s="42" t="n">
        <v>1300000</v>
      </c>
      <c r="Y161" s="42" t="n">
        <f aca="false">X161*W161*S161</f>
        <v>1404000</v>
      </c>
      <c r="Z161" s="2" t="n">
        <f aca="false">IF(W161=0,R161,R161-W161)</f>
        <v>6</v>
      </c>
      <c r="AA161" s="42" t="n">
        <v>1390000</v>
      </c>
      <c r="AB161" s="42" t="n">
        <f aca="false">AA161*Z161*S161</f>
        <v>1501200</v>
      </c>
      <c r="AC161" s="42" t="n">
        <f aca="false">ROUND(AB161+Y161,0)</f>
        <v>2905200</v>
      </c>
    </row>
    <row r="162" customFormat="false" ht="24.95" hidden="false" customHeight="true" outlineLevel="0" collapsed="false">
      <c r="A162" s="31" t="n">
        <f aca="false">A161+1</f>
        <v>150</v>
      </c>
      <c r="B162" s="32" t="s">
        <v>35</v>
      </c>
      <c r="C162" s="43" t="s">
        <v>55</v>
      </c>
      <c r="D162" s="31" t="n">
        <v>25</v>
      </c>
      <c r="E162" s="34" t="s">
        <v>350</v>
      </c>
      <c r="F162" s="31" t="s">
        <v>351</v>
      </c>
      <c r="G162" s="31" t="n">
        <v>1</v>
      </c>
      <c r="H162" s="35" t="n">
        <v>1.5</v>
      </c>
      <c r="I162" s="36" t="n">
        <v>0</v>
      </c>
      <c r="J162" s="36" t="n">
        <v>0</v>
      </c>
      <c r="K162" s="37" t="s">
        <v>105</v>
      </c>
      <c r="L162" s="31" t="s">
        <v>351</v>
      </c>
      <c r="M162" s="31" t="n">
        <v>2</v>
      </c>
      <c r="N162" s="35" t="n">
        <v>1.68</v>
      </c>
      <c r="O162" s="36" t="n">
        <v>0</v>
      </c>
      <c r="P162" s="36" t="n">
        <v>0</v>
      </c>
      <c r="Q162" s="37" t="s">
        <v>45</v>
      </c>
      <c r="R162" s="38" t="n">
        <f aca="false">13-MONTH(Q162)</f>
        <v>12</v>
      </c>
      <c r="S162" s="39" t="n">
        <f aca="false">(N162+(N162*O162)+P162)-(H162+(H162*I162)+J162)</f>
        <v>0.18</v>
      </c>
      <c r="T162" s="40" t="n">
        <f aca="false">AC162</f>
        <v>2905200</v>
      </c>
      <c r="U162" s="41"/>
      <c r="V162" s="1" t="s">
        <v>41</v>
      </c>
      <c r="W162" s="2" t="n">
        <f aca="false">IF(MONTH(Q162)&lt;7,7-MONTH(Q162),0)</f>
        <v>6</v>
      </c>
      <c r="X162" s="42" t="n">
        <v>1300000</v>
      </c>
      <c r="Y162" s="42" t="n">
        <f aca="false">X162*W162*S162</f>
        <v>1404000</v>
      </c>
      <c r="Z162" s="2" t="n">
        <f aca="false">IF(W162=0,R162,R162-W162)</f>
        <v>6</v>
      </c>
      <c r="AA162" s="42" t="n">
        <v>1390000</v>
      </c>
      <c r="AB162" s="42" t="n">
        <f aca="false">AA162*Z162*S162</f>
        <v>1501200</v>
      </c>
      <c r="AC162" s="42" t="n">
        <f aca="false">ROUND(AB162+Y162,0)</f>
        <v>2905200</v>
      </c>
    </row>
    <row r="163" customFormat="false" ht="24.95" hidden="false" customHeight="true" outlineLevel="0" collapsed="false">
      <c r="A163" s="31" t="n">
        <f aca="false">A162+1</f>
        <v>151</v>
      </c>
      <c r="B163" s="32" t="s">
        <v>368</v>
      </c>
      <c r="C163" s="43" t="s">
        <v>51</v>
      </c>
      <c r="D163" s="31" t="n">
        <v>25</v>
      </c>
      <c r="E163" s="34" t="s">
        <v>350</v>
      </c>
      <c r="F163" s="31" t="s">
        <v>351</v>
      </c>
      <c r="G163" s="31" t="n">
        <v>1</v>
      </c>
      <c r="H163" s="35" t="n">
        <v>1.5</v>
      </c>
      <c r="I163" s="36" t="n">
        <v>0</v>
      </c>
      <c r="J163" s="36" t="n">
        <v>0</v>
      </c>
      <c r="K163" s="37" t="s">
        <v>105</v>
      </c>
      <c r="L163" s="31" t="s">
        <v>351</v>
      </c>
      <c r="M163" s="31" t="n">
        <v>2</v>
      </c>
      <c r="N163" s="35" t="n">
        <v>1.68</v>
      </c>
      <c r="O163" s="36" t="n">
        <v>0</v>
      </c>
      <c r="P163" s="36" t="n">
        <v>0</v>
      </c>
      <c r="Q163" s="37" t="s">
        <v>45</v>
      </c>
      <c r="R163" s="38" t="n">
        <f aca="false">13-MONTH(Q163)</f>
        <v>12</v>
      </c>
      <c r="S163" s="39" t="n">
        <f aca="false">(N163+(N163*O163)+P163)-(H163+(H163*I163)+J163)</f>
        <v>0.18</v>
      </c>
      <c r="T163" s="40" t="n">
        <f aca="false">AC163</f>
        <v>2905200</v>
      </c>
      <c r="U163" s="41"/>
      <c r="V163" s="1" t="s">
        <v>41</v>
      </c>
      <c r="W163" s="2" t="n">
        <f aca="false">IF(MONTH(Q163)&lt;7,7-MONTH(Q163),0)</f>
        <v>6</v>
      </c>
      <c r="X163" s="42" t="n">
        <v>1300000</v>
      </c>
      <c r="Y163" s="42" t="n">
        <f aca="false">X163*W163*S163</f>
        <v>1404000</v>
      </c>
      <c r="Z163" s="2" t="n">
        <f aca="false">IF(W163=0,R163,R163-W163)</f>
        <v>6</v>
      </c>
      <c r="AA163" s="42" t="n">
        <v>1390000</v>
      </c>
      <c r="AB163" s="42" t="n">
        <f aca="false">AA163*Z163*S163</f>
        <v>1501200</v>
      </c>
      <c r="AC163" s="42" t="n">
        <f aca="false">ROUND(AB163+Y163,0)</f>
        <v>2905200</v>
      </c>
    </row>
    <row r="164" customFormat="false" ht="24.95" hidden="false" customHeight="true" outlineLevel="0" collapsed="false">
      <c r="A164" s="31" t="n">
        <f aca="false">A163+1</f>
        <v>152</v>
      </c>
      <c r="B164" s="32" t="s">
        <v>137</v>
      </c>
      <c r="C164" s="43" t="s">
        <v>138</v>
      </c>
      <c r="D164" s="31" t="n">
        <v>25</v>
      </c>
      <c r="E164" s="34" t="s">
        <v>350</v>
      </c>
      <c r="F164" s="31" t="s">
        <v>351</v>
      </c>
      <c r="G164" s="31" t="n">
        <v>1</v>
      </c>
      <c r="H164" s="35" t="n">
        <v>1.5</v>
      </c>
      <c r="I164" s="36" t="n">
        <v>0</v>
      </c>
      <c r="J164" s="36" t="n">
        <v>0</v>
      </c>
      <c r="K164" s="37" t="s">
        <v>105</v>
      </c>
      <c r="L164" s="31" t="s">
        <v>351</v>
      </c>
      <c r="M164" s="31" t="n">
        <v>2</v>
      </c>
      <c r="N164" s="35" t="n">
        <v>1.68</v>
      </c>
      <c r="O164" s="36" t="n">
        <v>0</v>
      </c>
      <c r="P164" s="36" t="n">
        <v>0</v>
      </c>
      <c r="Q164" s="37" t="s">
        <v>45</v>
      </c>
      <c r="R164" s="38" t="n">
        <f aca="false">13-MONTH(Q164)</f>
        <v>12</v>
      </c>
      <c r="S164" s="39" t="n">
        <f aca="false">(N164+(N164*O164)+P164)-(H164+(H164*I164)+J164)</f>
        <v>0.18</v>
      </c>
      <c r="T164" s="40" t="n">
        <f aca="false">AC164</f>
        <v>2905200</v>
      </c>
      <c r="U164" s="41"/>
      <c r="V164" s="1" t="s">
        <v>41</v>
      </c>
      <c r="W164" s="2" t="n">
        <f aca="false">IF(MONTH(Q164)&lt;7,7-MONTH(Q164),0)</f>
        <v>6</v>
      </c>
      <c r="X164" s="42" t="n">
        <v>1300000</v>
      </c>
      <c r="Y164" s="42" t="n">
        <f aca="false">X164*W164*S164</f>
        <v>1404000</v>
      </c>
      <c r="Z164" s="2" t="n">
        <f aca="false">IF(W164=0,R164,R164-W164)</f>
        <v>6</v>
      </c>
      <c r="AA164" s="42" t="n">
        <v>1390000</v>
      </c>
      <c r="AB164" s="42" t="n">
        <f aca="false">AA164*Z164*S164</f>
        <v>1501200</v>
      </c>
      <c r="AC164" s="42" t="n">
        <f aca="false">ROUND(AB164+Y164,0)</f>
        <v>2905200</v>
      </c>
    </row>
    <row r="165" customFormat="false" ht="24.95" hidden="false" customHeight="true" outlineLevel="0" collapsed="false">
      <c r="A165" s="31" t="n">
        <f aca="false">A164+1</f>
        <v>153</v>
      </c>
      <c r="B165" s="32" t="s">
        <v>369</v>
      </c>
      <c r="C165" s="43" t="s">
        <v>51</v>
      </c>
      <c r="D165" s="31" t="n">
        <v>25</v>
      </c>
      <c r="E165" s="45" t="s">
        <v>350</v>
      </c>
      <c r="F165" s="31" t="s">
        <v>351</v>
      </c>
      <c r="G165" s="31" t="n">
        <v>1</v>
      </c>
      <c r="H165" s="35" t="n">
        <v>1.5</v>
      </c>
      <c r="I165" s="36" t="n">
        <v>0</v>
      </c>
      <c r="J165" s="36" t="n">
        <v>0</v>
      </c>
      <c r="K165" s="37" t="s">
        <v>105</v>
      </c>
      <c r="L165" s="31" t="s">
        <v>351</v>
      </c>
      <c r="M165" s="31" t="n">
        <v>2</v>
      </c>
      <c r="N165" s="35" t="n">
        <v>1.68</v>
      </c>
      <c r="O165" s="36" t="n">
        <v>0</v>
      </c>
      <c r="P165" s="36" t="n">
        <v>0</v>
      </c>
      <c r="Q165" s="37" t="s">
        <v>45</v>
      </c>
      <c r="R165" s="38" t="n">
        <f aca="false">13-MONTH(Q165)</f>
        <v>12</v>
      </c>
      <c r="S165" s="39" t="n">
        <f aca="false">(N165+(N165*O165)+P165)-(H165+(H165*I165)+J165)</f>
        <v>0.18</v>
      </c>
      <c r="T165" s="40" t="n">
        <f aca="false">AC165</f>
        <v>2905200</v>
      </c>
      <c r="U165" s="41"/>
      <c r="V165" s="1" t="s">
        <v>41</v>
      </c>
      <c r="W165" s="2" t="n">
        <f aca="false">IF(MONTH(Q165)&lt;7,7-MONTH(Q165),0)</f>
        <v>6</v>
      </c>
      <c r="X165" s="42" t="n">
        <v>1300000</v>
      </c>
      <c r="Y165" s="42" t="n">
        <f aca="false">X165*W165*S165</f>
        <v>1404000</v>
      </c>
      <c r="Z165" s="2" t="n">
        <f aca="false">IF(W165=0,R165,R165-W165)</f>
        <v>6</v>
      </c>
      <c r="AA165" s="42" t="n">
        <v>1390000</v>
      </c>
      <c r="AB165" s="42" t="n">
        <f aca="false">AA165*Z165*S165</f>
        <v>1501200</v>
      </c>
      <c r="AC165" s="42" t="n">
        <f aca="false">ROUND(AB165+Y165,0)</f>
        <v>2905200</v>
      </c>
    </row>
    <row r="166" customFormat="false" ht="24.95" hidden="false" customHeight="true" outlineLevel="0" collapsed="false">
      <c r="A166" s="31" t="n">
        <f aca="false">A165+1</f>
        <v>154</v>
      </c>
      <c r="B166" s="32" t="s">
        <v>370</v>
      </c>
      <c r="C166" s="33" t="s">
        <v>51</v>
      </c>
      <c r="D166" s="31" t="n">
        <v>25</v>
      </c>
      <c r="E166" s="34" t="s">
        <v>350</v>
      </c>
      <c r="F166" s="31" t="s">
        <v>351</v>
      </c>
      <c r="G166" s="31" t="n">
        <v>3</v>
      </c>
      <c r="H166" s="35" t="n">
        <v>2.04</v>
      </c>
      <c r="I166" s="36" t="n">
        <v>0</v>
      </c>
      <c r="J166" s="36"/>
      <c r="K166" s="37" t="s">
        <v>371</v>
      </c>
      <c r="L166" s="31" t="s">
        <v>351</v>
      </c>
      <c r="M166" s="31" t="n">
        <v>4</v>
      </c>
      <c r="N166" s="35" t="n">
        <v>2.22</v>
      </c>
      <c r="O166" s="36" t="n">
        <v>0</v>
      </c>
      <c r="P166" s="36" t="n">
        <v>0</v>
      </c>
      <c r="Q166" s="37" t="s">
        <v>49</v>
      </c>
      <c r="R166" s="38" t="n">
        <f aca="false">13-MONTH(Q166)</f>
        <v>12</v>
      </c>
      <c r="S166" s="39" t="n">
        <f aca="false">(N166+(N166*O166)+P166)-(H166+(H166*I166)+J166)</f>
        <v>0.18</v>
      </c>
      <c r="T166" s="40" t="n">
        <f aca="false">AC166</f>
        <v>2905200</v>
      </c>
      <c r="U166" s="41"/>
      <c r="V166" s="1" t="s">
        <v>61</v>
      </c>
      <c r="W166" s="2" t="n">
        <f aca="false">IF(MONTH(Q166)&lt;7,7-MONTH(Q166),0)</f>
        <v>6</v>
      </c>
      <c r="X166" s="42" t="n">
        <v>1300000</v>
      </c>
      <c r="Y166" s="42" t="n">
        <f aca="false">X166*W166*S166</f>
        <v>1404000</v>
      </c>
      <c r="Z166" s="2" t="n">
        <f aca="false">IF(W166=0,R166,R166-W166)</f>
        <v>6</v>
      </c>
      <c r="AA166" s="42" t="n">
        <v>1390000</v>
      </c>
      <c r="AB166" s="42" t="n">
        <f aca="false">AA166*Z166*S166</f>
        <v>1501200</v>
      </c>
      <c r="AC166" s="42" t="n">
        <f aca="false">ROUND(AB166+Y166,0)</f>
        <v>2905200</v>
      </c>
    </row>
    <row r="167" customFormat="false" ht="24.95" hidden="false" customHeight="true" outlineLevel="0" collapsed="false">
      <c r="A167" s="31" t="n">
        <f aca="false">A166+1</f>
        <v>155</v>
      </c>
      <c r="B167" s="32" t="s">
        <v>372</v>
      </c>
      <c r="C167" s="33" t="s">
        <v>373</v>
      </c>
      <c r="D167" s="31" t="n">
        <v>25</v>
      </c>
      <c r="E167" s="34" t="s">
        <v>350</v>
      </c>
      <c r="F167" s="31" t="s">
        <v>351</v>
      </c>
      <c r="G167" s="31" t="n">
        <v>10</v>
      </c>
      <c r="H167" s="35" t="n">
        <v>3.12</v>
      </c>
      <c r="I167" s="36" t="n">
        <v>0</v>
      </c>
      <c r="J167" s="36"/>
      <c r="K167" s="37" t="s">
        <v>374</v>
      </c>
      <c r="L167" s="31" t="s">
        <v>351</v>
      </c>
      <c r="M167" s="31" t="n">
        <v>11</v>
      </c>
      <c r="N167" s="35" t="n">
        <v>3.3</v>
      </c>
      <c r="O167" s="36" t="n">
        <v>0</v>
      </c>
      <c r="P167" s="36" t="n">
        <v>0</v>
      </c>
      <c r="Q167" s="37" t="s">
        <v>45</v>
      </c>
      <c r="R167" s="38" t="n">
        <f aca="false">13-MONTH(Q167)</f>
        <v>12</v>
      </c>
      <c r="S167" s="39" t="n">
        <f aca="false">(N167+(N167*O167)+P167)-(H167+(H167*I167)+J167)</f>
        <v>0.18</v>
      </c>
      <c r="T167" s="40" t="n">
        <f aca="false">AC167</f>
        <v>2905200</v>
      </c>
      <c r="U167" s="41"/>
      <c r="V167" s="1" t="s">
        <v>61</v>
      </c>
      <c r="W167" s="2" t="n">
        <f aca="false">IF(MONTH(Q167)&lt;7,7-MONTH(Q167),0)</f>
        <v>6</v>
      </c>
      <c r="X167" s="42" t="n">
        <v>1300000</v>
      </c>
      <c r="Y167" s="42" t="n">
        <f aca="false">X167*W167*S167</f>
        <v>1404000</v>
      </c>
      <c r="Z167" s="2" t="n">
        <f aca="false">IF(W167=0,R167,R167-W167)</f>
        <v>6</v>
      </c>
      <c r="AA167" s="42" t="n">
        <v>1390000</v>
      </c>
      <c r="AB167" s="42" t="n">
        <f aca="false">AA167*Z167*S167</f>
        <v>1501200</v>
      </c>
      <c r="AC167" s="42" t="n">
        <f aca="false">ROUND(AB167+Y167,0)</f>
        <v>2905200</v>
      </c>
    </row>
    <row r="168" customFormat="false" ht="24.95" hidden="false" customHeight="true" outlineLevel="0" collapsed="false">
      <c r="A168" s="31" t="n">
        <f aca="false">A167+1</f>
        <v>156</v>
      </c>
      <c r="B168" s="32" t="s">
        <v>344</v>
      </c>
      <c r="C168" s="33" t="s">
        <v>100</v>
      </c>
      <c r="D168" s="31" t="n">
        <v>25</v>
      </c>
      <c r="E168" s="34" t="s">
        <v>375</v>
      </c>
      <c r="F168" s="31" t="s">
        <v>65</v>
      </c>
      <c r="G168" s="31" t="n">
        <v>12</v>
      </c>
      <c r="H168" s="35" t="n">
        <v>3.63</v>
      </c>
      <c r="I168" s="36" t="n">
        <v>0.18</v>
      </c>
      <c r="J168" s="36" t="n">
        <v>0</v>
      </c>
      <c r="K168" s="37" t="s">
        <v>66</v>
      </c>
      <c r="L168" s="31" t="s">
        <v>65</v>
      </c>
      <c r="M168" s="31" t="n">
        <v>12</v>
      </c>
      <c r="N168" s="35" t="n">
        <v>3.63</v>
      </c>
      <c r="O168" s="36" t="n">
        <v>0.19</v>
      </c>
      <c r="P168" s="36" t="n">
        <v>0</v>
      </c>
      <c r="Q168" s="37" t="s">
        <v>67</v>
      </c>
      <c r="R168" s="38" t="n">
        <f aca="false">13-MONTH(Q168)</f>
        <v>12</v>
      </c>
      <c r="S168" s="39" t="n">
        <f aca="false">(N168+(N168*O168)+P168)-(H168+(H168*I168)+J168)</f>
        <v>0.0362999999999998</v>
      </c>
      <c r="T168" s="40" t="n">
        <f aca="false">AC168</f>
        <v>585882</v>
      </c>
      <c r="U168" s="41"/>
      <c r="V168" s="1" t="s">
        <v>68</v>
      </c>
      <c r="W168" s="2" t="n">
        <f aca="false">IF(MONTH(Q168)&lt;7,7-MONTH(Q168),0)</f>
        <v>6</v>
      </c>
      <c r="X168" s="42" t="n">
        <v>1300000</v>
      </c>
      <c r="Y168" s="42" t="n">
        <f aca="false">X168*W168*S168</f>
        <v>283139.999999998</v>
      </c>
      <c r="Z168" s="2" t="n">
        <f aca="false">IF(W168=0,R168,R168-W168)</f>
        <v>6</v>
      </c>
      <c r="AA168" s="42" t="n">
        <v>1390000</v>
      </c>
      <c r="AB168" s="42" t="n">
        <f aca="false">AA168*Z168*S168</f>
        <v>302741.999999998</v>
      </c>
      <c r="AC168" s="42" t="n">
        <f aca="false">ROUND(AB168+Y168,0)</f>
        <v>585882</v>
      </c>
    </row>
    <row r="169" customFormat="false" ht="24.95" hidden="false" customHeight="true" outlineLevel="0" collapsed="false">
      <c r="A169" s="31" t="n">
        <f aca="false">A168+1</f>
        <v>157</v>
      </c>
      <c r="B169" s="32" t="s">
        <v>376</v>
      </c>
      <c r="C169" s="33" t="s">
        <v>222</v>
      </c>
      <c r="D169" s="31" t="n">
        <v>25</v>
      </c>
      <c r="E169" s="34" t="s">
        <v>375</v>
      </c>
      <c r="F169" s="31" t="s">
        <v>377</v>
      </c>
      <c r="G169" s="31" t="n">
        <v>1</v>
      </c>
      <c r="H169" s="35" t="n">
        <v>1.86</v>
      </c>
      <c r="I169" s="36" t="n">
        <v>0</v>
      </c>
      <c r="J169" s="36" t="n">
        <v>0</v>
      </c>
      <c r="K169" s="37" t="s">
        <v>105</v>
      </c>
      <c r="L169" s="31" t="s">
        <v>377</v>
      </c>
      <c r="M169" s="31" t="n">
        <v>2</v>
      </c>
      <c r="N169" s="35" t="n">
        <v>2.06</v>
      </c>
      <c r="O169" s="36" t="n">
        <v>0</v>
      </c>
      <c r="P169" s="36" t="n">
        <v>0</v>
      </c>
      <c r="Q169" s="37" t="s">
        <v>45</v>
      </c>
      <c r="R169" s="38" t="n">
        <f aca="false">13-MONTH(Q169)</f>
        <v>12</v>
      </c>
      <c r="S169" s="39" t="n">
        <f aca="false">(N169+(N169*O169)+P169)-(H169+(H169*I169)+J169)</f>
        <v>0.2</v>
      </c>
      <c r="T169" s="40" t="n">
        <f aca="false">AC169</f>
        <v>3228000</v>
      </c>
      <c r="U169" s="41"/>
      <c r="V169" s="1" t="s">
        <v>41</v>
      </c>
      <c r="W169" s="2" t="n">
        <f aca="false">IF(MONTH(Q169)&lt;7,7-MONTH(Q169),0)</f>
        <v>6</v>
      </c>
      <c r="X169" s="42" t="n">
        <v>1300000</v>
      </c>
      <c r="Y169" s="42" t="n">
        <f aca="false">X169*W169*S169</f>
        <v>1560000</v>
      </c>
      <c r="Z169" s="2" t="n">
        <f aca="false">IF(W169=0,R169,R169-W169)</f>
        <v>6</v>
      </c>
      <c r="AA169" s="42" t="n">
        <v>1390000</v>
      </c>
      <c r="AB169" s="42" t="n">
        <f aca="false">AA169*Z169*S169</f>
        <v>1668000</v>
      </c>
      <c r="AC169" s="42" t="n">
        <f aca="false">ROUND(AB169+Y169,0)</f>
        <v>3228000</v>
      </c>
    </row>
    <row r="170" customFormat="false" ht="24.95" hidden="false" customHeight="true" outlineLevel="0" collapsed="false">
      <c r="A170" s="31" t="n">
        <f aca="false">A169+1</f>
        <v>158</v>
      </c>
      <c r="B170" s="32" t="s">
        <v>378</v>
      </c>
      <c r="C170" s="33" t="s">
        <v>198</v>
      </c>
      <c r="D170" s="31" t="n">
        <v>25</v>
      </c>
      <c r="E170" s="34" t="s">
        <v>375</v>
      </c>
      <c r="F170" s="31" t="s">
        <v>377</v>
      </c>
      <c r="G170" s="31" t="n">
        <v>2</v>
      </c>
      <c r="H170" s="35" t="n">
        <v>2.06</v>
      </c>
      <c r="I170" s="36" t="n">
        <v>0</v>
      </c>
      <c r="J170" s="36" t="n">
        <v>0</v>
      </c>
      <c r="K170" s="37" t="s">
        <v>105</v>
      </c>
      <c r="L170" s="31" t="s">
        <v>377</v>
      </c>
      <c r="M170" s="31" t="n">
        <v>3</v>
      </c>
      <c r="N170" s="35" t="n">
        <v>2.26</v>
      </c>
      <c r="O170" s="36" t="n">
        <v>0</v>
      </c>
      <c r="P170" s="36" t="n">
        <v>0</v>
      </c>
      <c r="Q170" s="37" t="s">
        <v>45</v>
      </c>
      <c r="R170" s="38" t="n">
        <f aca="false">13-MONTH(Q170)</f>
        <v>12</v>
      </c>
      <c r="S170" s="39" t="n">
        <f aca="false">(N170+(N170*O170)+P170)-(H170+(H170*I170)+J170)</f>
        <v>0.2</v>
      </c>
      <c r="T170" s="40" t="n">
        <f aca="false">AC170</f>
        <v>3228000</v>
      </c>
      <c r="U170" s="41"/>
      <c r="V170" s="1" t="s">
        <v>41</v>
      </c>
      <c r="W170" s="2" t="n">
        <f aca="false">IF(MONTH(Q170)&lt;7,7-MONTH(Q170),0)</f>
        <v>6</v>
      </c>
      <c r="X170" s="42" t="n">
        <v>1300000</v>
      </c>
      <c r="Y170" s="42" t="n">
        <f aca="false">X170*W170*S170</f>
        <v>1560000</v>
      </c>
      <c r="Z170" s="2" t="n">
        <f aca="false">IF(W170=0,R170,R170-W170)</f>
        <v>6</v>
      </c>
      <c r="AA170" s="42" t="n">
        <v>1390000</v>
      </c>
      <c r="AB170" s="42" t="n">
        <f aca="false">AA170*Z170*S170</f>
        <v>1668000</v>
      </c>
      <c r="AC170" s="42" t="n">
        <f aca="false">ROUND(AB170+Y170,0)</f>
        <v>3228000</v>
      </c>
    </row>
    <row r="171" customFormat="false" ht="24.95" hidden="false" customHeight="true" outlineLevel="0" collapsed="false">
      <c r="A171" s="31" t="n">
        <f aca="false">A170+1</f>
        <v>159</v>
      </c>
      <c r="B171" s="32" t="s">
        <v>116</v>
      </c>
      <c r="C171" s="33" t="s">
        <v>379</v>
      </c>
      <c r="D171" s="31" t="n">
        <v>25</v>
      </c>
      <c r="E171" s="34" t="s">
        <v>375</v>
      </c>
      <c r="F171" s="31" t="s">
        <v>380</v>
      </c>
      <c r="G171" s="31" t="n">
        <v>5</v>
      </c>
      <c r="H171" s="35" t="n">
        <v>1.72</v>
      </c>
      <c r="I171" s="36" t="n">
        <v>0</v>
      </c>
      <c r="J171" s="36" t="n">
        <v>0</v>
      </c>
      <c r="K171" s="37" t="s">
        <v>181</v>
      </c>
      <c r="L171" s="31" t="s">
        <v>380</v>
      </c>
      <c r="M171" s="31" t="n">
        <v>6</v>
      </c>
      <c r="N171" s="35" t="n">
        <v>1.9</v>
      </c>
      <c r="O171" s="36" t="n">
        <v>0</v>
      </c>
      <c r="P171" s="36" t="n">
        <v>0</v>
      </c>
      <c r="Q171" s="37" t="s">
        <v>49</v>
      </c>
      <c r="R171" s="38" t="n">
        <f aca="false">13-MONTH(Q171)</f>
        <v>12</v>
      </c>
      <c r="S171" s="39" t="n">
        <f aca="false">(N171+(N171*O171)+P171)-(H171+(H171*I171)+J171)</f>
        <v>0.18</v>
      </c>
      <c r="T171" s="40" t="n">
        <f aca="false">AC171</f>
        <v>2905200</v>
      </c>
      <c r="U171" s="41"/>
      <c r="V171" s="1" t="s">
        <v>41</v>
      </c>
      <c r="W171" s="2" t="n">
        <f aca="false">IF(MONTH(Q171)&lt;7,7-MONTH(Q171),0)</f>
        <v>6</v>
      </c>
      <c r="X171" s="42" t="n">
        <v>1300000</v>
      </c>
      <c r="Y171" s="42" t="n">
        <f aca="false">X171*W171*S171</f>
        <v>1404000</v>
      </c>
      <c r="Z171" s="2" t="n">
        <f aca="false">IF(W171=0,R171,R171-W171)</f>
        <v>6</v>
      </c>
      <c r="AA171" s="42" t="n">
        <v>1390000</v>
      </c>
      <c r="AB171" s="42" t="n">
        <f aca="false">AA171*Z171*S171</f>
        <v>1501200</v>
      </c>
      <c r="AC171" s="42" t="n">
        <f aca="false">ROUND(AB171+Y171,0)</f>
        <v>2905200</v>
      </c>
    </row>
    <row r="172" customFormat="false" ht="24.95" hidden="false" customHeight="true" outlineLevel="0" collapsed="false">
      <c r="A172" s="31" t="n">
        <f aca="false">A171+1</f>
        <v>160</v>
      </c>
      <c r="B172" s="32" t="s">
        <v>116</v>
      </c>
      <c r="C172" s="43" t="s">
        <v>381</v>
      </c>
      <c r="D172" s="31" t="n">
        <v>25</v>
      </c>
      <c r="E172" s="34" t="s">
        <v>375</v>
      </c>
      <c r="F172" s="31" t="s">
        <v>380</v>
      </c>
      <c r="G172" s="31" t="n">
        <v>5</v>
      </c>
      <c r="H172" s="35" t="n">
        <v>1.72</v>
      </c>
      <c r="I172" s="36" t="n">
        <v>0</v>
      </c>
      <c r="J172" s="36" t="n">
        <v>0</v>
      </c>
      <c r="K172" s="37" t="s">
        <v>181</v>
      </c>
      <c r="L172" s="31" t="s">
        <v>380</v>
      </c>
      <c r="M172" s="31" t="n">
        <v>6</v>
      </c>
      <c r="N172" s="35" t="n">
        <v>1.9</v>
      </c>
      <c r="O172" s="36" t="n">
        <v>0</v>
      </c>
      <c r="P172" s="36" t="n">
        <v>0</v>
      </c>
      <c r="Q172" s="37" t="s">
        <v>49</v>
      </c>
      <c r="R172" s="38" t="n">
        <f aca="false">13-MONTH(Q172)</f>
        <v>12</v>
      </c>
      <c r="S172" s="39" t="n">
        <f aca="false">(N172+(N172*O172)+P172)-(H172+(H172*I172)+J172)</f>
        <v>0.18</v>
      </c>
      <c r="T172" s="40" t="n">
        <f aca="false">AC172</f>
        <v>2905200</v>
      </c>
      <c r="U172" s="41"/>
      <c r="V172" s="1" t="s">
        <v>41</v>
      </c>
      <c r="W172" s="2" t="n">
        <f aca="false">IF(MONTH(Q172)&lt;7,7-MONTH(Q172),0)</f>
        <v>6</v>
      </c>
      <c r="X172" s="42" t="n">
        <v>1300000</v>
      </c>
      <c r="Y172" s="42" t="n">
        <f aca="false">X172*W172*S172</f>
        <v>1404000</v>
      </c>
      <c r="Z172" s="2" t="n">
        <f aca="false">IF(W172=0,R172,R172-W172)</f>
        <v>6</v>
      </c>
      <c r="AA172" s="42" t="n">
        <v>1390000</v>
      </c>
      <c r="AB172" s="42" t="n">
        <f aca="false">AA172*Z172*S172</f>
        <v>1501200</v>
      </c>
      <c r="AC172" s="42" t="n">
        <f aca="false">ROUND(AB172+Y172,0)</f>
        <v>2905200</v>
      </c>
    </row>
    <row r="173" customFormat="false" ht="24.95" hidden="false" customHeight="true" outlineLevel="0" collapsed="false">
      <c r="A173" s="31" t="n">
        <f aca="false">A172+1</f>
        <v>161</v>
      </c>
      <c r="B173" s="32" t="s">
        <v>382</v>
      </c>
      <c r="C173" s="33" t="s">
        <v>383</v>
      </c>
      <c r="D173" s="31" t="n">
        <v>25</v>
      </c>
      <c r="E173" s="34" t="s">
        <v>375</v>
      </c>
      <c r="F173" s="31" t="s">
        <v>65</v>
      </c>
      <c r="G173" s="31" t="n">
        <v>2</v>
      </c>
      <c r="H173" s="35" t="n">
        <v>1.83</v>
      </c>
      <c r="I173" s="36" t="n">
        <v>0</v>
      </c>
      <c r="J173" s="36" t="n">
        <v>0</v>
      </c>
      <c r="K173" s="37" t="s">
        <v>181</v>
      </c>
      <c r="L173" s="31" t="s">
        <v>65</v>
      </c>
      <c r="M173" s="31" t="n">
        <v>3</v>
      </c>
      <c r="N173" s="35" t="n">
        <v>2.01</v>
      </c>
      <c r="O173" s="36" t="n">
        <v>0</v>
      </c>
      <c r="P173" s="36" t="n">
        <v>0</v>
      </c>
      <c r="Q173" s="37" t="s">
        <v>49</v>
      </c>
      <c r="R173" s="38" t="n">
        <f aca="false">13-MONTH(Q173)</f>
        <v>12</v>
      </c>
      <c r="S173" s="39" t="n">
        <f aca="false">(N173+(N173*O173)+P173)-(H173+(H173*I173)+J173)</f>
        <v>0.18</v>
      </c>
      <c r="T173" s="40" t="n">
        <f aca="false">AC173</f>
        <v>2905200</v>
      </c>
      <c r="U173" s="41"/>
      <c r="V173" s="1" t="s">
        <v>41</v>
      </c>
      <c r="W173" s="2" t="n">
        <f aca="false">IF(MONTH(Q173)&lt;7,7-MONTH(Q173),0)</f>
        <v>6</v>
      </c>
      <c r="X173" s="42" t="n">
        <v>1300000</v>
      </c>
      <c r="Y173" s="42" t="n">
        <f aca="false">X173*W173*S173</f>
        <v>1404000</v>
      </c>
      <c r="Z173" s="2" t="n">
        <f aca="false">IF(W173=0,R173,R173-W173)</f>
        <v>6</v>
      </c>
      <c r="AA173" s="42" t="n">
        <v>1390000</v>
      </c>
      <c r="AB173" s="42" t="n">
        <f aca="false">AA173*Z173*S173</f>
        <v>1501200</v>
      </c>
      <c r="AC173" s="42" t="n">
        <f aca="false">ROUND(AB173+Y173,0)</f>
        <v>2905200</v>
      </c>
    </row>
    <row r="174" customFormat="false" ht="24.95" hidden="false" customHeight="true" outlineLevel="0" collapsed="false">
      <c r="A174" s="31" t="n">
        <f aca="false">A173+1</f>
        <v>162</v>
      </c>
      <c r="B174" s="32" t="s">
        <v>384</v>
      </c>
      <c r="C174" s="43" t="s">
        <v>385</v>
      </c>
      <c r="D174" s="31" t="n">
        <v>25</v>
      </c>
      <c r="E174" s="34" t="s">
        <v>375</v>
      </c>
      <c r="F174" s="31" t="s">
        <v>380</v>
      </c>
      <c r="G174" s="31" t="n">
        <v>5</v>
      </c>
      <c r="H174" s="35" t="n">
        <v>1.72</v>
      </c>
      <c r="I174" s="36" t="n">
        <v>0</v>
      </c>
      <c r="J174" s="36" t="n">
        <v>0</v>
      </c>
      <c r="K174" s="37" t="s">
        <v>105</v>
      </c>
      <c r="L174" s="31" t="s">
        <v>380</v>
      </c>
      <c r="M174" s="31" t="n">
        <v>6</v>
      </c>
      <c r="N174" s="35" t="n">
        <v>1.9</v>
      </c>
      <c r="O174" s="36" t="n">
        <v>0</v>
      </c>
      <c r="P174" s="36" t="n">
        <v>0</v>
      </c>
      <c r="Q174" s="37" t="s">
        <v>45</v>
      </c>
      <c r="R174" s="38" t="n">
        <f aca="false">13-MONTH(Q174)</f>
        <v>12</v>
      </c>
      <c r="S174" s="39" t="n">
        <f aca="false">(N174+(N174*O174)+P174)-(H174+(H174*I174)+J174)</f>
        <v>0.18</v>
      </c>
      <c r="T174" s="40" t="n">
        <f aca="false">AC174</f>
        <v>2905200</v>
      </c>
      <c r="U174" s="41"/>
      <c r="V174" s="1" t="s">
        <v>41</v>
      </c>
      <c r="W174" s="2" t="n">
        <f aca="false">IF(MONTH(Q174)&lt;7,7-MONTH(Q174),0)</f>
        <v>6</v>
      </c>
      <c r="X174" s="42" t="n">
        <v>1300000</v>
      </c>
      <c r="Y174" s="42" t="n">
        <f aca="false">X174*W174*S174</f>
        <v>1404000</v>
      </c>
      <c r="Z174" s="2" t="n">
        <f aca="false">IF(W174=0,R174,R174-W174)</f>
        <v>6</v>
      </c>
      <c r="AA174" s="42" t="n">
        <v>1390000</v>
      </c>
      <c r="AB174" s="42" t="n">
        <f aca="false">AA174*Z174*S174</f>
        <v>1501200</v>
      </c>
      <c r="AC174" s="42" t="n">
        <f aca="false">ROUND(AB174+Y174,0)</f>
        <v>2905200</v>
      </c>
    </row>
    <row r="175" customFormat="false" ht="24.95" hidden="false" customHeight="true" outlineLevel="0" collapsed="false">
      <c r="A175" s="31" t="n">
        <f aca="false">A174+1</f>
        <v>163</v>
      </c>
      <c r="B175" s="32" t="s">
        <v>378</v>
      </c>
      <c r="C175" s="43" t="s">
        <v>386</v>
      </c>
      <c r="D175" s="31" t="n">
        <v>25</v>
      </c>
      <c r="E175" s="34" t="s">
        <v>375</v>
      </c>
      <c r="F175" s="31" t="s">
        <v>380</v>
      </c>
      <c r="G175" s="31" t="n">
        <v>5</v>
      </c>
      <c r="H175" s="35" t="n">
        <v>1.72</v>
      </c>
      <c r="I175" s="36" t="n">
        <v>0</v>
      </c>
      <c r="J175" s="36" t="n">
        <v>0</v>
      </c>
      <c r="K175" s="37" t="s">
        <v>105</v>
      </c>
      <c r="L175" s="31" t="s">
        <v>380</v>
      </c>
      <c r="M175" s="31" t="n">
        <v>6</v>
      </c>
      <c r="N175" s="35" t="n">
        <v>1.9</v>
      </c>
      <c r="O175" s="36" t="n">
        <v>0</v>
      </c>
      <c r="P175" s="36" t="n">
        <v>0</v>
      </c>
      <c r="Q175" s="37" t="s">
        <v>45</v>
      </c>
      <c r="R175" s="38" t="n">
        <f aca="false">13-MONTH(Q175)</f>
        <v>12</v>
      </c>
      <c r="S175" s="39" t="n">
        <f aca="false">(N175+(N175*O175)+P175)-(H175+(H175*I175)+J175)</f>
        <v>0.18</v>
      </c>
      <c r="T175" s="40" t="n">
        <f aca="false">AC175</f>
        <v>2905200</v>
      </c>
      <c r="U175" s="41"/>
      <c r="V175" s="1" t="s">
        <v>41</v>
      </c>
      <c r="W175" s="2" t="n">
        <f aca="false">IF(MONTH(Q175)&lt;7,7-MONTH(Q175),0)</f>
        <v>6</v>
      </c>
      <c r="X175" s="42" t="n">
        <v>1300000</v>
      </c>
      <c r="Y175" s="42" t="n">
        <f aca="false">X175*W175*S175</f>
        <v>1404000</v>
      </c>
      <c r="Z175" s="2" t="n">
        <f aca="false">IF(W175=0,R175,R175-W175)</f>
        <v>6</v>
      </c>
      <c r="AA175" s="42" t="n">
        <v>1390000</v>
      </c>
      <c r="AB175" s="42" t="n">
        <f aca="false">AA175*Z175*S175</f>
        <v>1501200</v>
      </c>
      <c r="AC175" s="42" t="n">
        <f aca="false">ROUND(AB175+Y175,0)</f>
        <v>2905200</v>
      </c>
    </row>
    <row r="176" customFormat="false" ht="24.95" hidden="false" customHeight="true" outlineLevel="0" collapsed="false">
      <c r="A176" s="31" t="n">
        <f aca="false">A175+1</f>
        <v>164</v>
      </c>
      <c r="B176" s="32" t="s">
        <v>387</v>
      </c>
      <c r="C176" s="43" t="s">
        <v>163</v>
      </c>
      <c r="D176" s="31" t="n">
        <v>25</v>
      </c>
      <c r="E176" s="34" t="s">
        <v>375</v>
      </c>
      <c r="F176" s="31" t="s">
        <v>380</v>
      </c>
      <c r="G176" s="31" t="n">
        <v>9</v>
      </c>
      <c r="H176" s="35" t="n">
        <v>2.44</v>
      </c>
      <c r="I176" s="36" t="n">
        <v>0</v>
      </c>
      <c r="J176" s="36"/>
      <c r="K176" s="37" t="s">
        <v>360</v>
      </c>
      <c r="L176" s="31" t="s">
        <v>380</v>
      </c>
      <c r="M176" s="31" t="n">
        <v>10</v>
      </c>
      <c r="N176" s="35" t="n">
        <v>2.62</v>
      </c>
      <c r="O176" s="36" t="n">
        <v>0</v>
      </c>
      <c r="P176" s="36" t="n">
        <v>0</v>
      </c>
      <c r="Q176" s="37" t="s">
        <v>40</v>
      </c>
      <c r="R176" s="38" t="n">
        <f aca="false">13-MONTH(Q176)</f>
        <v>12</v>
      </c>
      <c r="S176" s="39" t="n">
        <f aca="false">(N176+(N176*O176)+P176)-(H176+(H176*I176)+J176)</f>
        <v>0.18</v>
      </c>
      <c r="T176" s="40" t="n">
        <f aca="false">AC176</f>
        <v>2905200</v>
      </c>
      <c r="U176" s="41"/>
      <c r="V176" s="1" t="s">
        <v>61</v>
      </c>
      <c r="W176" s="2" t="n">
        <f aca="false">IF(MONTH(Q176)&lt;7,7-MONTH(Q176),0)</f>
        <v>6</v>
      </c>
      <c r="X176" s="42" t="n">
        <v>1300000</v>
      </c>
      <c r="Y176" s="42" t="n">
        <f aca="false">X176*W176*S176</f>
        <v>1404000</v>
      </c>
      <c r="Z176" s="2" t="n">
        <f aca="false">IF(W176=0,R176,R176-W176)</f>
        <v>6</v>
      </c>
      <c r="AA176" s="42" t="n">
        <v>1390000</v>
      </c>
      <c r="AB176" s="42" t="n">
        <f aca="false">AA176*Z176*S176</f>
        <v>1501200</v>
      </c>
      <c r="AC176" s="42" t="n">
        <f aca="false">ROUND(AB176+Y176,0)</f>
        <v>2905200</v>
      </c>
    </row>
    <row r="177" customFormat="false" ht="24.95" hidden="false" customHeight="true" outlineLevel="0" collapsed="false">
      <c r="A177" s="31" t="n">
        <f aca="false">A176+1</f>
        <v>165</v>
      </c>
      <c r="B177" s="58" t="s">
        <v>388</v>
      </c>
      <c r="C177" s="43" t="s">
        <v>389</v>
      </c>
      <c r="D177" s="31" t="n">
        <v>25</v>
      </c>
      <c r="E177" s="34" t="s">
        <v>390</v>
      </c>
      <c r="F177" s="31" t="s">
        <v>380</v>
      </c>
      <c r="G177" s="31" t="n">
        <v>7</v>
      </c>
      <c r="H177" s="35" t="n">
        <v>2.08</v>
      </c>
      <c r="I177" s="36" t="n">
        <v>0</v>
      </c>
      <c r="J177" s="36" t="n">
        <v>0</v>
      </c>
      <c r="K177" s="37" t="s">
        <v>295</v>
      </c>
      <c r="L177" s="31" t="s">
        <v>380</v>
      </c>
      <c r="M177" s="31" t="n">
        <v>8</v>
      </c>
      <c r="N177" s="35" t="n">
        <v>2.26</v>
      </c>
      <c r="O177" s="36" t="n">
        <v>0</v>
      </c>
      <c r="P177" s="36" t="n">
        <v>0</v>
      </c>
      <c r="Q177" s="37" t="s">
        <v>40</v>
      </c>
      <c r="R177" s="38" t="n">
        <f aca="false">13-MONTH(Q177)</f>
        <v>12</v>
      </c>
      <c r="S177" s="39" t="n">
        <f aca="false">(N177+(N177*O177)+P177)-(H177+(H177*I177)+J177)</f>
        <v>0.18</v>
      </c>
      <c r="T177" s="40" t="n">
        <f aca="false">AC177</f>
        <v>2905200</v>
      </c>
      <c r="U177" s="41"/>
      <c r="V177" s="1" t="s">
        <v>41</v>
      </c>
      <c r="W177" s="2" t="n">
        <f aca="false">IF(MONTH(Q177)&lt;7,7-MONTH(Q177),0)</f>
        <v>6</v>
      </c>
      <c r="X177" s="42" t="n">
        <v>1300000</v>
      </c>
      <c r="Y177" s="42" t="n">
        <f aca="false">X177*W177*S177</f>
        <v>1404000</v>
      </c>
      <c r="Z177" s="2" t="n">
        <f aca="false">IF(W177=0,R177,R177-W177)</f>
        <v>6</v>
      </c>
      <c r="AA177" s="42" t="n">
        <v>1390000</v>
      </c>
      <c r="AB177" s="42" t="n">
        <f aca="false">AA177*Z177*S177</f>
        <v>1501200</v>
      </c>
      <c r="AC177" s="42" t="n">
        <f aca="false">ROUND(AB177+Y177,0)</f>
        <v>2905200</v>
      </c>
    </row>
    <row r="178" customFormat="false" ht="24.95" hidden="false" customHeight="true" outlineLevel="0" collapsed="false">
      <c r="A178" s="31" t="n">
        <f aca="false">A177+1</f>
        <v>166</v>
      </c>
      <c r="B178" s="32" t="s">
        <v>363</v>
      </c>
      <c r="C178" s="43" t="s">
        <v>391</v>
      </c>
      <c r="D178" s="31" t="n">
        <v>25</v>
      </c>
      <c r="E178" s="34" t="s">
        <v>390</v>
      </c>
      <c r="F178" s="31" t="s">
        <v>351</v>
      </c>
      <c r="G178" s="31" t="n">
        <v>12</v>
      </c>
      <c r="H178" s="35" t="n">
        <v>3.48</v>
      </c>
      <c r="I178" s="36" t="n">
        <v>0.15</v>
      </c>
      <c r="J178" s="36" t="n">
        <v>0</v>
      </c>
      <c r="K178" s="37" t="s">
        <v>66</v>
      </c>
      <c r="L178" s="31" t="s">
        <v>351</v>
      </c>
      <c r="M178" s="31" t="n">
        <v>12</v>
      </c>
      <c r="N178" s="35" t="n">
        <v>3.48</v>
      </c>
      <c r="O178" s="36" t="n">
        <v>0.16</v>
      </c>
      <c r="P178" s="36" t="n">
        <v>0</v>
      </c>
      <c r="Q178" s="37" t="s">
        <v>67</v>
      </c>
      <c r="R178" s="38" t="n">
        <f aca="false">13-MONTH(Q178)</f>
        <v>12</v>
      </c>
      <c r="S178" s="39" t="n">
        <f aca="false">(N178+(N178*O178)+P178)-(H178+(H178*I178)+J178)</f>
        <v>0.0347999999999997</v>
      </c>
      <c r="T178" s="40" t="n">
        <f aca="false">AC178</f>
        <v>561672</v>
      </c>
      <c r="U178" s="41"/>
      <c r="V178" s="1" t="s">
        <v>68</v>
      </c>
      <c r="W178" s="2" t="n">
        <f aca="false">IF(MONTH(Q178)&lt;7,7-MONTH(Q178),0)</f>
        <v>6</v>
      </c>
      <c r="X178" s="42" t="n">
        <v>1300000</v>
      </c>
      <c r="Y178" s="42" t="n">
        <f aca="false">X178*W178*S178</f>
        <v>271439.999999998</v>
      </c>
      <c r="Z178" s="2" t="n">
        <f aca="false">IF(W178=0,R178,R178-W178)</f>
        <v>6</v>
      </c>
      <c r="AA178" s="42" t="n">
        <v>1390000</v>
      </c>
      <c r="AB178" s="42" t="n">
        <f aca="false">AA178*Z178*S178</f>
        <v>290231.999999998</v>
      </c>
      <c r="AC178" s="42" t="n">
        <f aca="false">ROUND(AB178+Y178,0)</f>
        <v>561672</v>
      </c>
    </row>
    <row r="179" customFormat="false" ht="24.95" hidden="false" customHeight="true" outlineLevel="0" collapsed="false">
      <c r="A179" s="31" t="n">
        <f aca="false">A178+1</f>
        <v>167</v>
      </c>
      <c r="B179" s="32" t="s">
        <v>392</v>
      </c>
      <c r="C179" s="43" t="s">
        <v>222</v>
      </c>
      <c r="D179" s="31" t="n">
        <v>25</v>
      </c>
      <c r="E179" s="34" t="s">
        <v>390</v>
      </c>
      <c r="F179" s="31" t="s">
        <v>351</v>
      </c>
      <c r="G179" s="31" t="n">
        <v>12</v>
      </c>
      <c r="H179" s="35" t="n">
        <v>3.48</v>
      </c>
      <c r="I179" s="36" t="n">
        <v>0.14</v>
      </c>
      <c r="J179" s="36" t="n">
        <v>0</v>
      </c>
      <c r="K179" s="37" t="s">
        <v>66</v>
      </c>
      <c r="L179" s="31" t="s">
        <v>351</v>
      </c>
      <c r="M179" s="31" t="n">
        <v>12</v>
      </c>
      <c r="N179" s="35" t="n">
        <v>3.48</v>
      </c>
      <c r="O179" s="36" t="n">
        <v>0.15</v>
      </c>
      <c r="P179" s="36" t="n">
        <v>0</v>
      </c>
      <c r="Q179" s="37" t="s">
        <v>67</v>
      </c>
      <c r="R179" s="38" t="n">
        <f aca="false">13-MONTH(Q179)</f>
        <v>12</v>
      </c>
      <c r="S179" s="39" t="n">
        <f aca="false">(N179+(N179*O179)+P179)-(H179+(H179*I179)+J179)</f>
        <v>0.0347999999999997</v>
      </c>
      <c r="T179" s="40" t="n">
        <f aca="false">AC179</f>
        <v>561672</v>
      </c>
      <c r="U179" s="41"/>
      <c r="V179" s="1" t="s">
        <v>68</v>
      </c>
      <c r="W179" s="2" t="n">
        <f aca="false">IF(MONTH(Q179)&lt;7,7-MONTH(Q179),0)</f>
        <v>6</v>
      </c>
      <c r="X179" s="42" t="n">
        <v>1300000</v>
      </c>
      <c r="Y179" s="42" t="n">
        <f aca="false">X179*W179*S179</f>
        <v>271439.999999998</v>
      </c>
      <c r="Z179" s="2" t="n">
        <f aca="false">IF(W179=0,R179,R179-W179)</f>
        <v>6</v>
      </c>
      <c r="AA179" s="42" t="n">
        <v>1390000</v>
      </c>
      <c r="AB179" s="42" t="n">
        <f aca="false">AA179*Z179*S179</f>
        <v>290231.999999998</v>
      </c>
      <c r="AC179" s="42" t="n">
        <f aca="false">ROUND(AB179+Y179,0)</f>
        <v>561672</v>
      </c>
    </row>
    <row r="180" customFormat="false" ht="24.95" hidden="false" customHeight="true" outlineLevel="0" collapsed="false">
      <c r="A180" s="31" t="n">
        <f aca="false">A179+1</f>
        <v>168</v>
      </c>
      <c r="B180" s="32" t="s">
        <v>301</v>
      </c>
      <c r="C180" s="43" t="s">
        <v>393</v>
      </c>
      <c r="D180" s="31" t="n">
        <v>25</v>
      </c>
      <c r="E180" s="34" t="s">
        <v>390</v>
      </c>
      <c r="F180" s="31" t="s">
        <v>65</v>
      </c>
      <c r="G180" s="31" t="n">
        <v>2</v>
      </c>
      <c r="H180" s="35" t="n">
        <v>1.83</v>
      </c>
      <c r="I180" s="36" t="n">
        <v>0</v>
      </c>
      <c r="J180" s="36" t="n">
        <v>0</v>
      </c>
      <c r="K180" s="37" t="s">
        <v>59</v>
      </c>
      <c r="L180" s="31" t="s">
        <v>65</v>
      </c>
      <c r="M180" s="31" t="n">
        <v>3</v>
      </c>
      <c r="N180" s="35" t="n">
        <v>2.01</v>
      </c>
      <c r="O180" s="36" t="n">
        <v>0</v>
      </c>
      <c r="P180" s="36" t="n">
        <v>0</v>
      </c>
      <c r="Q180" s="37" t="s">
        <v>60</v>
      </c>
      <c r="R180" s="38" t="n">
        <f aca="false">13-MONTH(Q180)</f>
        <v>12</v>
      </c>
      <c r="S180" s="39" t="n">
        <f aca="false">(N180+(N180*O180)+P180)-(H180+(H180*I180)+J180)</f>
        <v>0.18</v>
      </c>
      <c r="T180" s="40" t="n">
        <f aca="false">AC180</f>
        <v>2905200</v>
      </c>
      <c r="U180" s="41"/>
      <c r="V180" s="1" t="s">
        <v>41</v>
      </c>
      <c r="W180" s="2" t="n">
        <f aca="false">IF(MONTH(Q180)&lt;7,7-MONTH(Q180),0)</f>
        <v>6</v>
      </c>
      <c r="X180" s="42" t="n">
        <v>1300000</v>
      </c>
      <c r="Y180" s="42" t="n">
        <f aca="false">X180*W180*S180</f>
        <v>1404000</v>
      </c>
      <c r="Z180" s="2" t="n">
        <f aca="false">IF(W180=0,R180,R180-W180)</f>
        <v>6</v>
      </c>
      <c r="AA180" s="42" t="n">
        <v>1390000</v>
      </c>
      <c r="AB180" s="42" t="n">
        <f aca="false">AA180*Z180*S180</f>
        <v>1501200</v>
      </c>
      <c r="AC180" s="42" t="n">
        <f aca="false">ROUND(AB180+Y180,0)</f>
        <v>2905200</v>
      </c>
    </row>
    <row r="181" customFormat="false" ht="24.95" hidden="false" customHeight="true" outlineLevel="0" collapsed="false">
      <c r="A181" s="31" t="n">
        <f aca="false">A180+1</f>
        <v>169</v>
      </c>
      <c r="B181" s="32" t="s">
        <v>394</v>
      </c>
      <c r="C181" s="33" t="s">
        <v>395</v>
      </c>
      <c r="D181" s="31" t="n">
        <v>25</v>
      </c>
      <c r="E181" s="34" t="s">
        <v>390</v>
      </c>
      <c r="F181" s="31" t="s">
        <v>108</v>
      </c>
      <c r="G181" s="31" t="n">
        <v>2</v>
      </c>
      <c r="H181" s="35" t="n">
        <v>2.67</v>
      </c>
      <c r="I181" s="36" t="n">
        <v>0</v>
      </c>
      <c r="J181" s="36" t="n">
        <v>0</v>
      </c>
      <c r="K181" s="37" t="s">
        <v>44</v>
      </c>
      <c r="L181" s="31" t="s">
        <v>108</v>
      </c>
      <c r="M181" s="31" t="n">
        <v>3</v>
      </c>
      <c r="N181" s="35" t="n">
        <v>3</v>
      </c>
      <c r="O181" s="36" t="n">
        <v>0</v>
      </c>
      <c r="P181" s="36" t="n">
        <v>0</v>
      </c>
      <c r="Q181" s="37" t="s">
        <v>45</v>
      </c>
      <c r="R181" s="38" t="n">
        <f aca="false">13-MONTH(Q181)</f>
        <v>12</v>
      </c>
      <c r="S181" s="39" t="n">
        <f aca="false">(N181+(N181*O181)+P181)-(H181+(H181*I181)+J181)</f>
        <v>0.33</v>
      </c>
      <c r="T181" s="40" t="n">
        <f aca="false">AC181</f>
        <v>5326200</v>
      </c>
      <c r="U181" s="41"/>
      <c r="V181" s="1" t="s">
        <v>41</v>
      </c>
      <c r="W181" s="2" t="n">
        <f aca="false">IF(MONTH(Q181)&lt;7,7-MONTH(Q181),0)</f>
        <v>6</v>
      </c>
      <c r="X181" s="42" t="n">
        <v>1300000</v>
      </c>
      <c r="Y181" s="42" t="n">
        <f aca="false">X181*W181*S181</f>
        <v>2574000</v>
      </c>
      <c r="Z181" s="2" t="n">
        <f aca="false">IF(W181=0,R181,R181-W181)</f>
        <v>6</v>
      </c>
      <c r="AA181" s="42" t="n">
        <v>1390000</v>
      </c>
      <c r="AB181" s="42" t="n">
        <f aca="false">AA181*Z181*S181</f>
        <v>2752200</v>
      </c>
      <c r="AC181" s="42" t="n">
        <f aca="false">ROUND(AB181+Y181,0)</f>
        <v>5326200</v>
      </c>
    </row>
    <row r="182" customFormat="false" ht="24.95" hidden="false" customHeight="true" outlineLevel="0" collapsed="false">
      <c r="A182" s="31" t="n">
        <f aca="false">A181+1</f>
        <v>170</v>
      </c>
      <c r="B182" s="32" t="s">
        <v>116</v>
      </c>
      <c r="C182" s="33" t="s">
        <v>396</v>
      </c>
      <c r="D182" s="31" t="n">
        <v>25</v>
      </c>
      <c r="E182" s="34" t="s">
        <v>390</v>
      </c>
      <c r="F182" s="31" t="s">
        <v>380</v>
      </c>
      <c r="G182" s="31" t="n">
        <v>2</v>
      </c>
      <c r="H182" s="35" t="n">
        <v>1.18</v>
      </c>
      <c r="I182" s="36" t="n">
        <v>0</v>
      </c>
      <c r="J182" s="36" t="n">
        <v>0</v>
      </c>
      <c r="K182" s="37" t="s">
        <v>105</v>
      </c>
      <c r="L182" s="31" t="s">
        <v>380</v>
      </c>
      <c r="M182" s="31" t="n">
        <v>3</v>
      </c>
      <c r="N182" s="35" t="n">
        <v>1.36</v>
      </c>
      <c r="O182" s="36" t="n">
        <v>0</v>
      </c>
      <c r="P182" s="36" t="n">
        <v>0</v>
      </c>
      <c r="Q182" s="37" t="s">
        <v>45</v>
      </c>
      <c r="R182" s="38" t="n">
        <f aca="false">13-MONTH(Q182)</f>
        <v>12</v>
      </c>
      <c r="S182" s="39" t="n">
        <f aca="false">(N182+(N182*O182)+P182)-(H182+(H182*I182)+J182)</f>
        <v>0.18</v>
      </c>
      <c r="T182" s="40" t="n">
        <f aca="false">AC182</f>
        <v>2905200</v>
      </c>
      <c r="U182" s="41"/>
      <c r="V182" s="1" t="s">
        <v>41</v>
      </c>
      <c r="W182" s="2" t="n">
        <f aca="false">IF(MONTH(Q182)&lt;7,7-MONTH(Q182),0)</f>
        <v>6</v>
      </c>
      <c r="X182" s="42" t="n">
        <v>1300000</v>
      </c>
      <c r="Y182" s="42" t="n">
        <f aca="false">X182*W182*S182</f>
        <v>1404000</v>
      </c>
      <c r="Z182" s="2" t="n">
        <f aca="false">IF(W182=0,R182,R182-W182)</f>
        <v>6</v>
      </c>
      <c r="AA182" s="42" t="n">
        <v>1390000</v>
      </c>
      <c r="AB182" s="42" t="n">
        <f aca="false">AA182*Z182*S182</f>
        <v>1501200</v>
      </c>
      <c r="AC182" s="42" t="n">
        <f aca="false">ROUND(AB182+Y182,0)</f>
        <v>2905200</v>
      </c>
    </row>
    <row r="183" customFormat="false" ht="24.95" hidden="false" customHeight="true" outlineLevel="0" collapsed="false">
      <c r="A183" s="31" t="n">
        <f aca="false">A182+1</f>
        <v>171</v>
      </c>
      <c r="B183" s="32" t="s">
        <v>116</v>
      </c>
      <c r="C183" s="43" t="s">
        <v>397</v>
      </c>
      <c r="D183" s="31" t="n">
        <v>25</v>
      </c>
      <c r="E183" s="34" t="s">
        <v>390</v>
      </c>
      <c r="F183" s="31" t="s">
        <v>380</v>
      </c>
      <c r="G183" s="31" t="n">
        <v>2</v>
      </c>
      <c r="H183" s="35" t="n">
        <v>1.18</v>
      </c>
      <c r="I183" s="36" t="n">
        <v>0</v>
      </c>
      <c r="J183" s="36" t="n">
        <v>0</v>
      </c>
      <c r="K183" s="37" t="s">
        <v>105</v>
      </c>
      <c r="L183" s="31" t="s">
        <v>380</v>
      </c>
      <c r="M183" s="31" t="n">
        <v>3</v>
      </c>
      <c r="N183" s="35" t="n">
        <v>1.36</v>
      </c>
      <c r="O183" s="36" t="n">
        <v>0</v>
      </c>
      <c r="P183" s="36" t="n">
        <v>0</v>
      </c>
      <c r="Q183" s="37" t="s">
        <v>45</v>
      </c>
      <c r="R183" s="38" t="n">
        <f aca="false">13-MONTH(Q183)</f>
        <v>12</v>
      </c>
      <c r="S183" s="39" t="n">
        <f aca="false">(N183+(N183*O183)+P183)-(H183+(H183*I183)+J183)</f>
        <v>0.18</v>
      </c>
      <c r="T183" s="40" t="n">
        <f aca="false">AC183</f>
        <v>2905200</v>
      </c>
      <c r="U183" s="41"/>
      <c r="V183" s="1" t="s">
        <v>41</v>
      </c>
      <c r="W183" s="2" t="n">
        <f aca="false">IF(MONTH(Q183)&lt;7,7-MONTH(Q183),0)</f>
        <v>6</v>
      </c>
      <c r="X183" s="42" t="n">
        <v>1300000</v>
      </c>
      <c r="Y183" s="42" t="n">
        <f aca="false">X183*W183*S183</f>
        <v>1404000</v>
      </c>
      <c r="Z183" s="2" t="n">
        <f aca="false">IF(W183=0,R183,R183-W183)</f>
        <v>6</v>
      </c>
      <c r="AA183" s="42" t="n">
        <v>1390000</v>
      </c>
      <c r="AB183" s="42" t="n">
        <f aca="false">AA183*Z183*S183</f>
        <v>1501200</v>
      </c>
      <c r="AC183" s="42" t="n">
        <f aca="false">ROUND(AB183+Y183,0)</f>
        <v>2905200</v>
      </c>
    </row>
    <row r="184" customFormat="false" ht="24.95" hidden="false" customHeight="true" outlineLevel="0" collapsed="false">
      <c r="A184" s="31" t="n">
        <f aca="false">A183+1</f>
        <v>172</v>
      </c>
      <c r="B184" s="32" t="s">
        <v>97</v>
      </c>
      <c r="C184" s="43" t="s">
        <v>398</v>
      </c>
      <c r="D184" s="31" t="n">
        <v>25</v>
      </c>
      <c r="E184" s="34" t="s">
        <v>390</v>
      </c>
      <c r="F184" s="31" t="s">
        <v>65</v>
      </c>
      <c r="G184" s="31" t="n">
        <v>12</v>
      </c>
      <c r="H184" s="35" t="n">
        <v>3.63</v>
      </c>
      <c r="I184" s="36" t="n">
        <v>0.16</v>
      </c>
      <c r="J184" s="36" t="n">
        <v>0</v>
      </c>
      <c r="K184" s="37" t="s">
        <v>66</v>
      </c>
      <c r="L184" s="31" t="s">
        <v>65</v>
      </c>
      <c r="M184" s="31" t="n">
        <v>12</v>
      </c>
      <c r="N184" s="35" t="n">
        <v>3.63</v>
      </c>
      <c r="O184" s="36" t="n">
        <v>0.17</v>
      </c>
      <c r="P184" s="36" t="n">
        <v>0</v>
      </c>
      <c r="Q184" s="37" t="s">
        <v>67</v>
      </c>
      <c r="R184" s="38" t="n">
        <f aca="false">13-MONTH(Q184)</f>
        <v>12</v>
      </c>
      <c r="S184" s="39" t="n">
        <f aca="false">(N184+(N184*O184)+P184)-(H184+(H184*I184)+J184)</f>
        <v>0.0362999999999998</v>
      </c>
      <c r="T184" s="40" t="n">
        <f aca="false">AC184</f>
        <v>585882</v>
      </c>
      <c r="U184" s="41"/>
      <c r="V184" s="1" t="s">
        <v>68</v>
      </c>
      <c r="W184" s="2" t="n">
        <f aca="false">IF(MONTH(Q184)&lt;7,7-MONTH(Q184),0)</f>
        <v>6</v>
      </c>
      <c r="X184" s="42" t="n">
        <v>1300000</v>
      </c>
      <c r="Y184" s="42" t="n">
        <f aca="false">X184*W184*S184</f>
        <v>283139.999999998</v>
      </c>
      <c r="Z184" s="2" t="n">
        <f aca="false">IF(W184=0,R184,R184-W184)</f>
        <v>6</v>
      </c>
      <c r="AA184" s="42" t="n">
        <v>1390000</v>
      </c>
      <c r="AB184" s="42" t="n">
        <f aca="false">AA184*Z184*S184</f>
        <v>302741.999999998</v>
      </c>
      <c r="AC184" s="42" t="n">
        <f aca="false">ROUND(AB184+Y184,0)</f>
        <v>585882</v>
      </c>
    </row>
    <row r="185" customFormat="false" ht="24.95" hidden="false" customHeight="true" outlineLevel="0" collapsed="false">
      <c r="A185" s="31" t="n">
        <f aca="false">A184+1</f>
        <v>173</v>
      </c>
      <c r="B185" s="32" t="s">
        <v>399</v>
      </c>
      <c r="C185" s="33" t="s">
        <v>87</v>
      </c>
      <c r="D185" s="31" t="n">
        <v>25</v>
      </c>
      <c r="E185" s="34" t="s">
        <v>390</v>
      </c>
      <c r="F185" s="31" t="s">
        <v>96</v>
      </c>
      <c r="G185" s="31" t="n">
        <v>4</v>
      </c>
      <c r="H185" s="35" t="n">
        <v>3.33</v>
      </c>
      <c r="I185" s="36" t="n">
        <v>0</v>
      </c>
      <c r="J185" s="36"/>
      <c r="K185" s="37" t="s">
        <v>109</v>
      </c>
      <c r="L185" s="31" t="s">
        <v>96</v>
      </c>
      <c r="M185" s="31" t="n">
        <v>5</v>
      </c>
      <c r="N185" s="35" t="n">
        <v>3.66</v>
      </c>
      <c r="O185" s="36" t="n">
        <v>0</v>
      </c>
      <c r="P185" s="36" t="n">
        <v>0</v>
      </c>
      <c r="Q185" s="37" t="s">
        <v>110</v>
      </c>
      <c r="R185" s="38" t="n">
        <f aca="false">13-MONTH(Q185)</f>
        <v>12</v>
      </c>
      <c r="S185" s="39" t="n">
        <f aca="false">(N185+(N185*O185)+P185)-(H185+(H185*I185)+J185)</f>
        <v>0.33</v>
      </c>
      <c r="T185" s="40" t="n">
        <f aca="false">AC185</f>
        <v>5326200</v>
      </c>
      <c r="U185" s="41"/>
      <c r="V185" s="1" t="s">
        <v>61</v>
      </c>
      <c r="W185" s="2" t="n">
        <f aca="false">IF(MONTH(Q185)&lt;7,7-MONTH(Q185),0)</f>
        <v>6</v>
      </c>
      <c r="X185" s="42" t="n">
        <v>1300000</v>
      </c>
      <c r="Y185" s="42" t="n">
        <f aca="false">X185*W185*S185</f>
        <v>2574000</v>
      </c>
      <c r="Z185" s="2" t="n">
        <f aca="false">IF(W185=0,R185,R185-W185)</f>
        <v>6</v>
      </c>
      <c r="AA185" s="42" t="n">
        <v>1390000</v>
      </c>
      <c r="AB185" s="42" t="n">
        <f aca="false">AA185*Z185*S185</f>
        <v>2752200</v>
      </c>
      <c r="AC185" s="42" t="n">
        <f aca="false">ROUND(AB185+Y185,0)</f>
        <v>5326200</v>
      </c>
    </row>
    <row r="186" customFormat="false" ht="24.95" hidden="false" customHeight="true" outlineLevel="0" collapsed="false">
      <c r="A186" s="31" t="n">
        <f aca="false">A185+1</f>
        <v>174</v>
      </c>
      <c r="B186" s="32" t="s">
        <v>130</v>
      </c>
      <c r="C186" s="43" t="s">
        <v>393</v>
      </c>
      <c r="D186" s="31" t="n">
        <v>25</v>
      </c>
      <c r="E186" s="34" t="s">
        <v>400</v>
      </c>
      <c r="F186" s="31" t="s">
        <v>380</v>
      </c>
      <c r="G186" s="31" t="n">
        <v>4</v>
      </c>
      <c r="H186" s="35" t="n">
        <v>1.54</v>
      </c>
      <c r="I186" s="36" t="n">
        <v>0</v>
      </c>
      <c r="J186" s="36" t="n">
        <v>0</v>
      </c>
      <c r="K186" s="37" t="s">
        <v>119</v>
      </c>
      <c r="L186" s="31" t="s">
        <v>380</v>
      </c>
      <c r="M186" s="31" t="n">
        <v>5</v>
      </c>
      <c r="N186" s="35" t="n">
        <v>1.72</v>
      </c>
      <c r="O186" s="36" t="n">
        <v>0</v>
      </c>
      <c r="P186" s="36" t="n">
        <v>0</v>
      </c>
      <c r="Q186" s="37" t="s">
        <v>67</v>
      </c>
      <c r="R186" s="38" t="n">
        <f aca="false">13-MONTH(Q186)</f>
        <v>12</v>
      </c>
      <c r="S186" s="39" t="n">
        <f aca="false">(N186+(N186*O186)+P186)-(H186+(H186*I186)+J186)</f>
        <v>0.18</v>
      </c>
      <c r="T186" s="40" t="n">
        <f aca="false">AC186</f>
        <v>2905200</v>
      </c>
      <c r="U186" s="41"/>
      <c r="V186" s="1" t="s">
        <v>41</v>
      </c>
      <c r="W186" s="2" t="n">
        <f aca="false">IF(MONTH(Q186)&lt;7,7-MONTH(Q186),0)</f>
        <v>6</v>
      </c>
      <c r="X186" s="42" t="n">
        <v>1300000</v>
      </c>
      <c r="Y186" s="42" t="n">
        <f aca="false">X186*W186*S186</f>
        <v>1404000</v>
      </c>
      <c r="Z186" s="2" t="n">
        <f aca="false">IF(W186=0,R186,R186-W186)</f>
        <v>6</v>
      </c>
      <c r="AA186" s="42" t="n">
        <v>1390000</v>
      </c>
      <c r="AB186" s="42" t="n">
        <f aca="false">AA186*Z186*S186</f>
        <v>1501200</v>
      </c>
      <c r="AC186" s="42" t="n">
        <f aca="false">ROUND(AB186+Y186,0)</f>
        <v>2905200</v>
      </c>
    </row>
    <row r="187" customFormat="false" ht="24.95" hidden="false" customHeight="true" outlineLevel="0" collapsed="false">
      <c r="A187" s="31" t="n">
        <f aca="false">A186+1</f>
        <v>175</v>
      </c>
      <c r="B187" s="32" t="s">
        <v>401</v>
      </c>
      <c r="C187" s="33" t="s">
        <v>213</v>
      </c>
      <c r="D187" s="31" t="n">
        <v>25</v>
      </c>
      <c r="E187" s="34" t="s">
        <v>400</v>
      </c>
      <c r="F187" s="31" t="s">
        <v>380</v>
      </c>
      <c r="G187" s="31" t="n">
        <v>2</v>
      </c>
      <c r="H187" s="35" t="n">
        <v>1.18</v>
      </c>
      <c r="I187" s="36" t="n">
        <v>0</v>
      </c>
      <c r="J187" s="36" t="n">
        <v>0</v>
      </c>
      <c r="K187" s="37" t="s">
        <v>105</v>
      </c>
      <c r="L187" s="31" t="s">
        <v>380</v>
      </c>
      <c r="M187" s="31" t="n">
        <v>3</v>
      </c>
      <c r="N187" s="35" t="n">
        <v>1.36</v>
      </c>
      <c r="O187" s="36" t="n">
        <v>0</v>
      </c>
      <c r="P187" s="36" t="n">
        <v>0</v>
      </c>
      <c r="Q187" s="37" t="s">
        <v>45</v>
      </c>
      <c r="R187" s="38" t="n">
        <f aca="false">13-MONTH(Q187)</f>
        <v>12</v>
      </c>
      <c r="S187" s="39" t="n">
        <f aca="false">(N187+(N187*O187)+P187)-(H187+(H187*I187)+J187)</f>
        <v>0.18</v>
      </c>
      <c r="T187" s="40" t="n">
        <f aca="false">AC187</f>
        <v>2905200</v>
      </c>
      <c r="U187" s="41"/>
      <c r="V187" s="1" t="s">
        <v>41</v>
      </c>
      <c r="W187" s="2" t="n">
        <f aca="false">IF(MONTH(Q187)&lt;7,7-MONTH(Q187),0)</f>
        <v>6</v>
      </c>
      <c r="X187" s="42" t="n">
        <v>1300000</v>
      </c>
      <c r="Y187" s="42" t="n">
        <f aca="false">X187*W187*S187</f>
        <v>1404000</v>
      </c>
      <c r="Z187" s="2" t="n">
        <f aca="false">IF(W187=0,R187,R187-W187)</f>
        <v>6</v>
      </c>
      <c r="AA187" s="42" t="n">
        <v>1390000</v>
      </c>
      <c r="AB187" s="42" t="n">
        <f aca="false">AA187*Z187*S187</f>
        <v>1501200</v>
      </c>
      <c r="AC187" s="42" t="n">
        <f aca="false">ROUND(AB187+Y187,0)</f>
        <v>2905200</v>
      </c>
    </row>
    <row r="188" customFormat="false" ht="24.95" hidden="false" customHeight="true" outlineLevel="0" collapsed="false">
      <c r="A188" s="31" t="n">
        <f aca="false">A187+1</f>
        <v>176</v>
      </c>
      <c r="B188" s="32" t="s">
        <v>116</v>
      </c>
      <c r="C188" s="33" t="s">
        <v>402</v>
      </c>
      <c r="D188" s="31" t="n">
        <v>25</v>
      </c>
      <c r="E188" s="34" t="s">
        <v>400</v>
      </c>
      <c r="F188" s="31" t="s">
        <v>380</v>
      </c>
      <c r="G188" s="31" t="n">
        <v>2</v>
      </c>
      <c r="H188" s="35" t="n">
        <v>1.18</v>
      </c>
      <c r="I188" s="36" t="n">
        <v>0</v>
      </c>
      <c r="J188" s="36" t="n">
        <v>0</v>
      </c>
      <c r="K188" s="37" t="s">
        <v>105</v>
      </c>
      <c r="L188" s="31" t="s">
        <v>380</v>
      </c>
      <c r="M188" s="31" t="n">
        <v>3</v>
      </c>
      <c r="N188" s="35" t="n">
        <v>1.36</v>
      </c>
      <c r="O188" s="36" t="n">
        <v>0</v>
      </c>
      <c r="P188" s="36" t="n">
        <v>0</v>
      </c>
      <c r="Q188" s="37" t="s">
        <v>45</v>
      </c>
      <c r="R188" s="38" t="n">
        <f aca="false">13-MONTH(Q188)</f>
        <v>12</v>
      </c>
      <c r="S188" s="39" t="n">
        <f aca="false">(N188+(N188*O188)+P188)-(H188+(H188*I188)+J188)</f>
        <v>0.18</v>
      </c>
      <c r="T188" s="40" t="n">
        <f aca="false">AC188</f>
        <v>2905200</v>
      </c>
      <c r="U188" s="41"/>
      <c r="V188" s="1" t="s">
        <v>41</v>
      </c>
      <c r="W188" s="2" t="n">
        <f aca="false">IF(MONTH(Q188)&lt;7,7-MONTH(Q188),0)</f>
        <v>6</v>
      </c>
      <c r="X188" s="42" t="n">
        <v>1300000</v>
      </c>
      <c r="Y188" s="42" t="n">
        <f aca="false">X188*W188*S188</f>
        <v>1404000</v>
      </c>
      <c r="Z188" s="2" t="n">
        <f aca="false">IF(W188=0,R188,R188-W188)</f>
        <v>6</v>
      </c>
      <c r="AA188" s="42" t="n">
        <v>1390000</v>
      </c>
      <c r="AB188" s="42" t="n">
        <f aca="false">AA188*Z188*S188</f>
        <v>1501200</v>
      </c>
      <c r="AC188" s="42" t="n">
        <f aca="false">ROUND(AB188+Y188,0)</f>
        <v>2905200</v>
      </c>
    </row>
    <row r="189" customFormat="false" ht="24.95" hidden="false" customHeight="true" outlineLevel="0" collapsed="false">
      <c r="A189" s="31" t="n">
        <f aca="false">A188+1</f>
        <v>177</v>
      </c>
      <c r="B189" s="32" t="s">
        <v>403</v>
      </c>
      <c r="C189" s="43" t="s">
        <v>219</v>
      </c>
      <c r="D189" s="31" t="n">
        <v>25</v>
      </c>
      <c r="E189" s="34" t="s">
        <v>400</v>
      </c>
      <c r="F189" s="31" t="s">
        <v>380</v>
      </c>
      <c r="G189" s="31" t="n">
        <v>2</v>
      </c>
      <c r="H189" s="35" t="n">
        <v>1.18</v>
      </c>
      <c r="I189" s="36" t="n">
        <v>0</v>
      </c>
      <c r="J189" s="36" t="n">
        <v>0</v>
      </c>
      <c r="K189" s="37" t="s">
        <v>105</v>
      </c>
      <c r="L189" s="31" t="s">
        <v>380</v>
      </c>
      <c r="M189" s="31" t="n">
        <v>3</v>
      </c>
      <c r="N189" s="35" t="n">
        <v>1.36</v>
      </c>
      <c r="O189" s="36" t="n">
        <v>0</v>
      </c>
      <c r="P189" s="36" t="n">
        <v>0</v>
      </c>
      <c r="Q189" s="37" t="s">
        <v>45</v>
      </c>
      <c r="R189" s="38" t="n">
        <f aca="false">13-MONTH(Q189)</f>
        <v>12</v>
      </c>
      <c r="S189" s="39" t="n">
        <f aca="false">(N189+(N189*O189)+P189)-(H189+(H189*I189)+J189)</f>
        <v>0.18</v>
      </c>
      <c r="T189" s="40" t="n">
        <f aca="false">AC189</f>
        <v>2905200</v>
      </c>
      <c r="U189" s="41"/>
      <c r="V189" s="1" t="s">
        <v>41</v>
      </c>
      <c r="W189" s="2" t="n">
        <f aca="false">IF(MONTH(Q189)&lt;7,7-MONTH(Q189),0)</f>
        <v>6</v>
      </c>
      <c r="X189" s="42" t="n">
        <v>1300000</v>
      </c>
      <c r="Y189" s="42" t="n">
        <f aca="false">X189*W189*S189</f>
        <v>1404000</v>
      </c>
      <c r="Z189" s="2" t="n">
        <f aca="false">IF(W189=0,R189,R189-W189)</f>
        <v>6</v>
      </c>
      <c r="AA189" s="42" t="n">
        <v>1390000</v>
      </c>
      <c r="AB189" s="42" t="n">
        <f aca="false">AA189*Z189*S189</f>
        <v>1501200</v>
      </c>
      <c r="AC189" s="42" t="n">
        <f aca="false">ROUND(AB189+Y189,0)</f>
        <v>2905200</v>
      </c>
    </row>
    <row r="190" customFormat="false" ht="24.95" hidden="false" customHeight="true" outlineLevel="0" collapsed="false">
      <c r="A190" s="31" t="n">
        <f aca="false">A189+1</f>
        <v>178</v>
      </c>
      <c r="B190" s="32" t="s">
        <v>116</v>
      </c>
      <c r="C190" s="33" t="s">
        <v>404</v>
      </c>
      <c r="D190" s="31" t="n">
        <v>25</v>
      </c>
      <c r="E190" s="34" t="s">
        <v>400</v>
      </c>
      <c r="F190" s="44" t="s">
        <v>380</v>
      </c>
      <c r="G190" s="31" t="n">
        <v>2</v>
      </c>
      <c r="H190" s="35" t="n">
        <v>1.18</v>
      </c>
      <c r="I190" s="36" t="n">
        <v>0</v>
      </c>
      <c r="J190" s="36" t="n">
        <v>0</v>
      </c>
      <c r="K190" s="37" t="s">
        <v>105</v>
      </c>
      <c r="L190" s="44" t="s">
        <v>380</v>
      </c>
      <c r="M190" s="31" t="n">
        <v>3</v>
      </c>
      <c r="N190" s="35" t="n">
        <v>1.36</v>
      </c>
      <c r="O190" s="36" t="n">
        <v>0</v>
      </c>
      <c r="P190" s="36" t="n">
        <v>0</v>
      </c>
      <c r="Q190" s="37" t="s">
        <v>45</v>
      </c>
      <c r="R190" s="38" t="n">
        <f aca="false">13-MONTH(Q190)</f>
        <v>12</v>
      </c>
      <c r="S190" s="39" t="n">
        <f aca="false">(N190+(N190*O190)+P190)-(H190+(H190*I190)+J190)</f>
        <v>0.18</v>
      </c>
      <c r="T190" s="40" t="n">
        <f aca="false">AC190</f>
        <v>2905200</v>
      </c>
      <c r="U190" s="41"/>
      <c r="V190" s="1" t="s">
        <v>41</v>
      </c>
      <c r="W190" s="2" t="n">
        <f aca="false">IF(MONTH(Q190)&lt;7,7-MONTH(Q190),0)</f>
        <v>6</v>
      </c>
      <c r="X190" s="42" t="n">
        <v>1300000</v>
      </c>
      <c r="Y190" s="42" t="n">
        <f aca="false">X190*W190*S190</f>
        <v>1404000</v>
      </c>
      <c r="Z190" s="2" t="n">
        <f aca="false">IF(W190=0,R190,R190-W190)</f>
        <v>6</v>
      </c>
      <c r="AA190" s="42" t="n">
        <v>1390000</v>
      </c>
      <c r="AB190" s="42" t="n">
        <f aca="false">AA190*Z190*S190</f>
        <v>1501200</v>
      </c>
      <c r="AC190" s="42" t="n">
        <f aca="false">ROUND(AB190+Y190,0)</f>
        <v>2905200</v>
      </c>
    </row>
    <row r="191" customFormat="false" ht="24.95" hidden="false" customHeight="true" outlineLevel="0" collapsed="false">
      <c r="A191" s="31" t="n">
        <f aca="false">A190+1</f>
        <v>179</v>
      </c>
      <c r="B191" s="32" t="s">
        <v>403</v>
      </c>
      <c r="C191" s="33" t="s">
        <v>405</v>
      </c>
      <c r="D191" s="31" t="n">
        <v>25</v>
      </c>
      <c r="E191" s="34" t="s">
        <v>400</v>
      </c>
      <c r="F191" s="31" t="s">
        <v>380</v>
      </c>
      <c r="G191" s="31" t="n">
        <v>2</v>
      </c>
      <c r="H191" s="35" t="n">
        <v>1.18</v>
      </c>
      <c r="I191" s="36" t="n">
        <v>0</v>
      </c>
      <c r="J191" s="36" t="n">
        <v>0</v>
      </c>
      <c r="K191" s="37" t="s">
        <v>105</v>
      </c>
      <c r="L191" s="31" t="s">
        <v>380</v>
      </c>
      <c r="M191" s="31" t="n">
        <v>3</v>
      </c>
      <c r="N191" s="35" t="n">
        <v>1.36</v>
      </c>
      <c r="O191" s="36" t="n">
        <v>0</v>
      </c>
      <c r="P191" s="36" t="n">
        <v>0</v>
      </c>
      <c r="Q191" s="37" t="s">
        <v>45</v>
      </c>
      <c r="R191" s="38" t="n">
        <f aca="false">13-MONTH(Q191)</f>
        <v>12</v>
      </c>
      <c r="S191" s="39" t="n">
        <f aca="false">(N191+(N191*O191)+P191)-(H191+(H191*I191)+J191)</f>
        <v>0.18</v>
      </c>
      <c r="T191" s="40" t="n">
        <f aca="false">AC191</f>
        <v>2905200</v>
      </c>
      <c r="U191" s="41"/>
      <c r="V191" s="1" t="s">
        <v>41</v>
      </c>
      <c r="W191" s="2" t="n">
        <f aca="false">IF(MONTH(Q191)&lt;7,7-MONTH(Q191),0)</f>
        <v>6</v>
      </c>
      <c r="X191" s="42" t="n">
        <v>1300000</v>
      </c>
      <c r="Y191" s="42" t="n">
        <f aca="false">X191*W191*S191</f>
        <v>1404000</v>
      </c>
      <c r="Z191" s="2" t="n">
        <f aca="false">IF(W191=0,R191,R191-W191)</f>
        <v>6</v>
      </c>
      <c r="AA191" s="42" t="n">
        <v>1390000</v>
      </c>
      <c r="AB191" s="42" t="n">
        <f aca="false">AA191*Z191*S191</f>
        <v>1501200</v>
      </c>
      <c r="AC191" s="42" t="n">
        <f aca="false">ROUND(AB191+Y191,0)</f>
        <v>2905200</v>
      </c>
    </row>
    <row r="192" customFormat="false" ht="24.95" hidden="false" customHeight="true" outlineLevel="0" collapsed="false">
      <c r="A192" s="31" t="n">
        <f aca="false">A191+1</f>
        <v>180</v>
      </c>
      <c r="B192" s="32" t="s">
        <v>406</v>
      </c>
      <c r="C192" s="43" t="s">
        <v>407</v>
      </c>
      <c r="D192" s="31" t="n">
        <v>25</v>
      </c>
      <c r="E192" s="34" t="s">
        <v>400</v>
      </c>
      <c r="F192" s="31" t="s">
        <v>380</v>
      </c>
      <c r="G192" s="31" t="n">
        <v>5</v>
      </c>
      <c r="H192" s="35" t="n">
        <v>1.72</v>
      </c>
      <c r="I192" s="36" t="n">
        <v>0</v>
      </c>
      <c r="J192" s="36"/>
      <c r="K192" s="37" t="s">
        <v>408</v>
      </c>
      <c r="L192" s="31" t="s">
        <v>380</v>
      </c>
      <c r="M192" s="31" t="n">
        <v>6</v>
      </c>
      <c r="N192" s="35" t="n">
        <v>1.9</v>
      </c>
      <c r="O192" s="36" t="n">
        <v>0</v>
      </c>
      <c r="P192" s="36" t="n">
        <v>0</v>
      </c>
      <c r="Q192" s="37" t="s">
        <v>171</v>
      </c>
      <c r="R192" s="38" t="n">
        <f aca="false">13-MONTH(Q192)</f>
        <v>12</v>
      </c>
      <c r="S192" s="39" t="n">
        <f aca="false">(N192+(N192*O192)+P192)-(H192+(H192*I192)+J192)</f>
        <v>0.18</v>
      </c>
      <c r="T192" s="40" t="n">
        <f aca="false">AC192</f>
        <v>2905200</v>
      </c>
      <c r="U192" s="41"/>
      <c r="V192" s="1" t="s">
        <v>61</v>
      </c>
      <c r="W192" s="2" t="n">
        <f aca="false">IF(MONTH(Q192)&lt;7,7-MONTH(Q192),0)</f>
        <v>6</v>
      </c>
      <c r="X192" s="42" t="n">
        <v>1300000</v>
      </c>
      <c r="Y192" s="42" t="n">
        <f aca="false">X192*W192*S192</f>
        <v>1404000</v>
      </c>
      <c r="Z192" s="2" t="n">
        <f aca="false">IF(W192=0,R192,R192-W192)</f>
        <v>6</v>
      </c>
      <c r="AA192" s="42" t="n">
        <v>1390000</v>
      </c>
      <c r="AB192" s="42" t="n">
        <f aca="false">AA192*Z192*S192</f>
        <v>1501200</v>
      </c>
      <c r="AC192" s="42" t="n">
        <f aca="false">ROUND(AB192+Y192,0)</f>
        <v>2905200</v>
      </c>
    </row>
    <row r="193" customFormat="false" ht="24.95" hidden="false" customHeight="true" outlineLevel="0" collapsed="false">
      <c r="A193" s="31" t="n">
        <f aca="false">A192+1</f>
        <v>181</v>
      </c>
      <c r="B193" s="32" t="s">
        <v>116</v>
      </c>
      <c r="C193" s="43" t="s">
        <v>253</v>
      </c>
      <c r="D193" s="31" t="n">
        <v>25</v>
      </c>
      <c r="E193" s="45" t="s">
        <v>400</v>
      </c>
      <c r="F193" s="31" t="s">
        <v>380</v>
      </c>
      <c r="G193" s="31" t="n">
        <v>5</v>
      </c>
      <c r="H193" s="35" t="n">
        <v>1.72</v>
      </c>
      <c r="I193" s="36" t="n">
        <v>0</v>
      </c>
      <c r="J193" s="36"/>
      <c r="K193" s="37" t="s">
        <v>408</v>
      </c>
      <c r="L193" s="31" t="s">
        <v>380</v>
      </c>
      <c r="M193" s="31" t="n">
        <v>6</v>
      </c>
      <c r="N193" s="35" t="n">
        <v>1.9</v>
      </c>
      <c r="O193" s="36" t="n">
        <v>0</v>
      </c>
      <c r="P193" s="36" t="n">
        <v>0</v>
      </c>
      <c r="Q193" s="37" t="s">
        <v>171</v>
      </c>
      <c r="R193" s="38" t="n">
        <f aca="false">13-MONTH(Q193)</f>
        <v>12</v>
      </c>
      <c r="S193" s="39" t="n">
        <f aca="false">(N193+(N193*O193)+P193)-(H193+(H193*I193)+J193)</f>
        <v>0.18</v>
      </c>
      <c r="T193" s="40" t="n">
        <f aca="false">AC193</f>
        <v>2905200</v>
      </c>
      <c r="U193" s="41"/>
      <c r="V193" s="1" t="s">
        <v>61</v>
      </c>
      <c r="W193" s="2" t="n">
        <f aca="false">IF(MONTH(Q193)&lt;7,7-MONTH(Q193),0)</f>
        <v>6</v>
      </c>
      <c r="X193" s="42" t="n">
        <v>1300000</v>
      </c>
      <c r="Y193" s="42" t="n">
        <f aca="false">X193*W193*S193</f>
        <v>1404000</v>
      </c>
      <c r="Z193" s="2" t="n">
        <f aca="false">IF(W193=0,R193,R193-W193)</f>
        <v>6</v>
      </c>
      <c r="AA193" s="42" t="n">
        <v>1390000</v>
      </c>
      <c r="AB193" s="42" t="n">
        <f aca="false">AA193*Z193*S193</f>
        <v>1501200</v>
      </c>
      <c r="AC193" s="42" t="n">
        <f aca="false">ROUND(AB193+Y193,0)</f>
        <v>2905200</v>
      </c>
    </row>
    <row r="194" customFormat="false" ht="24.95" hidden="false" customHeight="true" outlineLevel="0" collapsed="false">
      <c r="A194" s="31" t="n">
        <f aca="false">A193+1</f>
        <v>182</v>
      </c>
      <c r="B194" s="32" t="s">
        <v>409</v>
      </c>
      <c r="C194" s="43" t="s">
        <v>410</v>
      </c>
      <c r="D194" s="31" t="n">
        <v>25</v>
      </c>
      <c r="E194" s="34" t="s">
        <v>411</v>
      </c>
      <c r="F194" s="31" t="s">
        <v>380</v>
      </c>
      <c r="G194" s="31" t="n">
        <v>5</v>
      </c>
      <c r="H194" s="35" t="n">
        <v>1.72</v>
      </c>
      <c r="I194" s="36" t="n">
        <v>0</v>
      </c>
      <c r="J194" s="36" t="n">
        <v>0</v>
      </c>
      <c r="K194" s="37" t="s">
        <v>105</v>
      </c>
      <c r="L194" s="31" t="s">
        <v>380</v>
      </c>
      <c r="M194" s="31" t="n">
        <v>6</v>
      </c>
      <c r="N194" s="35" t="n">
        <v>1.9</v>
      </c>
      <c r="O194" s="36" t="n">
        <v>0</v>
      </c>
      <c r="P194" s="36" t="n">
        <v>0</v>
      </c>
      <c r="Q194" s="37" t="s">
        <v>45</v>
      </c>
      <c r="R194" s="38" t="n">
        <f aca="false">13-MONTH(Q194)</f>
        <v>12</v>
      </c>
      <c r="S194" s="39" t="n">
        <f aca="false">(N194+(N194*O194)+P194)-(H194+(H194*I194)+J194)</f>
        <v>0.18</v>
      </c>
      <c r="T194" s="40" t="n">
        <f aca="false">AC194</f>
        <v>2905200</v>
      </c>
      <c r="U194" s="41"/>
      <c r="V194" s="1" t="s">
        <v>41</v>
      </c>
      <c r="W194" s="2" t="n">
        <f aca="false">IF(MONTH(Q194)&lt;7,7-MONTH(Q194),0)</f>
        <v>6</v>
      </c>
      <c r="X194" s="42" t="n">
        <v>1300000</v>
      </c>
      <c r="Y194" s="42" t="n">
        <f aca="false">X194*W194*S194</f>
        <v>1404000</v>
      </c>
      <c r="Z194" s="2" t="n">
        <f aca="false">IF(W194=0,R194,R194-W194)</f>
        <v>6</v>
      </c>
      <c r="AA194" s="42" t="n">
        <v>1390000</v>
      </c>
      <c r="AB194" s="42" t="n">
        <f aca="false">AA194*Z194*S194</f>
        <v>1501200</v>
      </c>
      <c r="AC194" s="42" t="n">
        <f aca="false">ROUND(AB194+Y194,0)</f>
        <v>2905200</v>
      </c>
    </row>
    <row r="195" customFormat="false" ht="24.95" hidden="false" customHeight="true" outlineLevel="0" collapsed="false">
      <c r="A195" s="31" t="n">
        <f aca="false">A194+1</f>
        <v>183</v>
      </c>
      <c r="B195" s="32" t="s">
        <v>278</v>
      </c>
      <c r="C195" s="43" t="s">
        <v>290</v>
      </c>
      <c r="D195" s="31" t="n">
        <v>25</v>
      </c>
      <c r="E195" s="34" t="s">
        <v>411</v>
      </c>
      <c r="F195" s="31" t="s">
        <v>380</v>
      </c>
      <c r="G195" s="31" t="n">
        <v>5</v>
      </c>
      <c r="H195" s="35" t="n">
        <v>1.72</v>
      </c>
      <c r="I195" s="36" t="n">
        <v>0</v>
      </c>
      <c r="J195" s="36" t="n">
        <v>0</v>
      </c>
      <c r="K195" s="37" t="s">
        <v>105</v>
      </c>
      <c r="L195" s="31" t="s">
        <v>380</v>
      </c>
      <c r="M195" s="31" t="n">
        <v>6</v>
      </c>
      <c r="N195" s="35" t="n">
        <v>1.9</v>
      </c>
      <c r="O195" s="36" t="n">
        <v>0</v>
      </c>
      <c r="P195" s="36" t="n">
        <v>0</v>
      </c>
      <c r="Q195" s="37" t="s">
        <v>45</v>
      </c>
      <c r="R195" s="38" t="n">
        <f aca="false">13-MONTH(Q195)</f>
        <v>12</v>
      </c>
      <c r="S195" s="39" t="n">
        <f aca="false">(N195+(N195*O195)+P195)-(H195+(H195*I195)+J195)</f>
        <v>0.18</v>
      </c>
      <c r="T195" s="40" t="n">
        <f aca="false">AC195</f>
        <v>2905200</v>
      </c>
      <c r="U195" s="41"/>
      <c r="V195" s="1" t="s">
        <v>41</v>
      </c>
      <c r="W195" s="2" t="n">
        <f aca="false">IF(MONTH(Q195)&lt;7,7-MONTH(Q195),0)</f>
        <v>6</v>
      </c>
      <c r="X195" s="42" t="n">
        <v>1300000</v>
      </c>
      <c r="Y195" s="42" t="n">
        <f aca="false">X195*W195*S195</f>
        <v>1404000</v>
      </c>
      <c r="Z195" s="2" t="n">
        <f aca="false">IF(W195=0,R195,R195-W195)</f>
        <v>6</v>
      </c>
      <c r="AA195" s="42" t="n">
        <v>1390000</v>
      </c>
      <c r="AB195" s="42" t="n">
        <f aca="false">AA195*Z195*S195</f>
        <v>1501200</v>
      </c>
      <c r="AC195" s="42" t="n">
        <f aca="false">ROUND(AB195+Y195,0)</f>
        <v>2905200</v>
      </c>
    </row>
    <row r="196" customFormat="false" ht="24.95" hidden="false" customHeight="true" outlineLevel="0" collapsed="false">
      <c r="A196" s="31" t="n">
        <f aca="false">A195+1</f>
        <v>184</v>
      </c>
      <c r="B196" s="32" t="s">
        <v>116</v>
      </c>
      <c r="C196" s="33" t="s">
        <v>412</v>
      </c>
      <c r="D196" s="31" t="n">
        <v>25</v>
      </c>
      <c r="E196" s="34" t="s">
        <v>411</v>
      </c>
      <c r="F196" s="31" t="s">
        <v>380</v>
      </c>
      <c r="G196" s="31" t="n">
        <v>5</v>
      </c>
      <c r="H196" s="35" t="n">
        <v>1.72</v>
      </c>
      <c r="I196" s="36" t="n">
        <v>0</v>
      </c>
      <c r="J196" s="36" t="n">
        <v>0</v>
      </c>
      <c r="K196" s="37" t="s">
        <v>105</v>
      </c>
      <c r="L196" s="31" t="s">
        <v>380</v>
      </c>
      <c r="M196" s="31" t="n">
        <v>6</v>
      </c>
      <c r="N196" s="35" t="n">
        <v>1.9</v>
      </c>
      <c r="O196" s="36" t="n">
        <v>0</v>
      </c>
      <c r="P196" s="36" t="n">
        <v>0</v>
      </c>
      <c r="Q196" s="37" t="s">
        <v>45</v>
      </c>
      <c r="R196" s="38" t="n">
        <f aca="false">13-MONTH(Q196)</f>
        <v>12</v>
      </c>
      <c r="S196" s="39" t="n">
        <f aca="false">(N196+(N196*O196)+P196)-(H196+(H196*I196)+J196)</f>
        <v>0.18</v>
      </c>
      <c r="T196" s="40" t="n">
        <f aca="false">AC196</f>
        <v>2905200</v>
      </c>
      <c r="U196" s="41"/>
      <c r="V196" s="1" t="s">
        <v>41</v>
      </c>
      <c r="W196" s="2" t="n">
        <f aca="false">IF(MONTH(Q196)&lt;7,7-MONTH(Q196),0)</f>
        <v>6</v>
      </c>
      <c r="X196" s="42" t="n">
        <v>1300000</v>
      </c>
      <c r="Y196" s="42" t="n">
        <f aca="false">X196*W196*S196</f>
        <v>1404000</v>
      </c>
      <c r="Z196" s="2" t="n">
        <f aca="false">IF(W196=0,R196,R196-W196)</f>
        <v>6</v>
      </c>
      <c r="AA196" s="42" t="n">
        <v>1390000</v>
      </c>
      <c r="AB196" s="42" t="n">
        <f aca="false">AA196*Z196*S196</f>
        <v>1501200</v>
      </c>
      <c r="AC196" s="42" t="n">
        <f aca="false">ROUND(AB196+Y196,0)</f>
        <v>2905200</v>
      </c>
    </row>
    <row r="197" customFormat="false" ht="24.95" hidden="false" customHeight="true" outlineLevel="0" collapsed="false">
      <c r="A197" s="31" t="n">
        <f aca="false">A196+1</f>
        <v>185</v>
      </c>
      <c r="B197" s="32" t="s">
        <v>116</v>
      </c>
      <c r="C197" s="43" t="s">
        <v>413</v>
      </c>
      <c r="D197" s="31" t="n">
        <v>25</v>
      </c>
      <c r="E197" s="34" t="s">
        <v>411</v>
      </c>
      <c r="F197" s="31" t="s">
        <v>380</v>
      </c>
      <c r="G197" s="31" t="n">
        <v>5</v>
      </c>
      <c r="H197" s="35" t="n">
        <v>1.72</v>
      </c>
      <c r="I197" s="36" t="n">
        <v>0</v>
      </c>
      <c r="J197" s="36" t="n">
        <v>0</v>
      </c>
      <c r="K197" s="37" t="s">
        <v>105</v>
      </c>
      <c r="L197" s="31" t="s">
        <v>380</v>
      </c>
      <c r="M197" s="31" t="n">
        <v>6</v>
      </c>
      <c r="N197" s="35" t="n">
        <v>1.9</v>
      </c>
      <c r="O197" s="36" t="n">
        <v>0</v>
      </c>
      <c r="P197" s="36" t="n">
        <v>0</v>
      </c>
      <c r="Q197" s="37" t="s">
        <v>45</v>
      </c>
      <c r="R197" s="38" t="n">
        <f aca="false">13-MONTH(Q197)</f>
        <v>12</v>
      </c>
      <c r="S197" s="39" t="n">
        <f aca="false">(N197+(N197*O197)+P197)-(H197+(H197*I197)+J197)</f>
        <v>0.18</v>
      </c>
      <c r="T197" s="40" t="n">
        <f aca="false">AC197</f>
        <v>2905200</v>
      </c>
      <c r="U197" s="41"/>
      <c r="V197" s="1" t="s">
        <v>41</v>
      </c>
      <c r="W197" s="2" t="n">
        <f aca="false">IF(MONTH(Q197)&lt;7,7-MONTH(Q197),0)</f>
        <v>6</v>
      </c>
      <c r="X197" s="42" t="n">
        <v>1300000</v>
      </c>
      <c r="Y197" s="42" t="n">
        <f aca="false">X197*W197*S197</f>
        <v>1404000</v>
      </c>
      <c r="Z197" s="2" t="n">
        <f aca="false">IF(W197=0,R197,R197-W197)</f>
        <v>6</v>
      </c>
      <c r="AA197" s="42" t="n">
        <v>1390000</v>
      </c>
      <c r="AB197" s="42" t="n">
        <f aca="false">AA197*Z197*S197</f>
        <v>1501200</v>
      </c>
      <c r="AC197" s="42" t="n">
        <f aca="false">ROUND(AB197+Y197,0)</f>
        <v>2905200</v>
      </c>
    </row>
    <row r="198" customFormat="false" ht="24.95" hidden="false" customHeight="true" outlineLevel="0" collapsed="false">
      <c r="A198" s="31" t="n">
        <f aca="false">A197+1</f>
        <v>186</v>
      </c>
      <c r="B198" s="32" t="s">
        <v>145</v>
      </c>
      <c r="C198" s="43" t="s">
        <v>87</v>
      </c>
      <c r="D198" s="31" t="n">
        <v>25</v>
      </c>
      <c r="E198" s="34" t="s">
        <v>411</v>
      </c>
      <c r="F198" s="31" t="s">
        <v>380</v>
      </c>
      <c r="G198" s="31" t="n">
        <v>2</v>
      </c>
      <c r="H198" s="35" t="n">
        <v>1.18</v>
      </c>
      <c r="I198" s="36" t="n">
        <v>0</v>
      </c>
      <c r="J198" s="36" t="n">
        <v>0</v>
      </c>
      <c r="K198" s="37" t="s">
        <v>105</v>
      </c>
      <c r="L198" s="31" t="s">
        <v>380</v>
      </c>
      <c r="M198" s="31" t="n">
        <v>3</v>
      </c>
      <c r="N198" s="35" t="n">
        <v>1.36</v>
      </c>
      <c r="O198" s="36" t="n">
        <v>0</v>
      </c>
      <c r="P198" s="36" t="n">
        <v>0</v>
      </c>
      <c r="Q198" s="37" t="s">
        <v>45</v>
      </c>
      <c r="R198" s="38" t="n">
        <f aca="false">13-MONTH(Q198)</f>
        <v>12</v>
      </c>
      <c r="S198" s="39" t="n">
        <f aca="false">(N198+(N198*O198)+P198)-(H198+(H198*I198)+J198)</f>
        <v>0.18</v>
      </c>
      <c r="T198" s="40" t="n">
        <f aca="false">AC198</f>
        <v>2905200</v>
      </c>
      <c r="U198" s="41"/>
      <c r="V198" s="1" t="s">
        <v>41</v>
      </c>
      <c r="W198" s="2" t="n">
        <f aca="false">IF(MONTH(Q198)&lt;7,7-MONTH(Q198),0)</f>
        <v>6</v>
      </c>
      <c r="X198" s="42" t="n">
        <v>1300000</v>
      </c>
      <c r="Y198" s="42" t="n">
        <f aca="false">X198*W198*S198</f>
        <v>1404000</v>
      </c>
      <c r="Z198" s="2" t="n">
        <f aca="false">IF(W198=0,R198,R198-W198)</f>
        <v>6</v>
      </c>
      <c r="AA198" s="42" t="n">
        <v>1390000</v>
      </c>
      <c r="AB198" s="42" t="n">
        <f aca="false">AA198*Z198*S198</f>
        <v>1501200</v>
      </c>
      <c r="AC198" s="42" t="n">
        <f aca="false">ROUND(AB198+Y198,0)</f>
        <v>2905200</v>
      </c>
    </row>
    <row r="199" customFormat="false" ht="24.95" hidden="false" customHeight="true" outlineLevel="0" collapsed="false">
      <c r="A199" s="31" t="n">
        <f aca="false">A198+1</f>
        <v>187</v>
      </c>
      <c r="B199" s="32" t="s">
        <v>414</v>
      </c>
      <c r="C199" s="43" t="s">
        <v>215</v>
      </c>
      <c r="D199" s="31" t="n">
        <v>25</v>
      </c>
      <c r="E199" s="34" t="s">
        <v>411</v>
      </c>
      <c r="F199" s="31" t="s">
        <v>380</v>
      </c>
      <c r="G199" s="31" t="n">
        <v>2</v>
      </c>
      <c r="H199" s="35" t="n">
        <v>1.18</v>
      </c>
      <c r="I199" s="36" t="n">
        <v>0</v>
      </c>
      <c r="J199" s="36" t="n">
        <v>0</v>
      </c>
      <c r="K199" s="37" t="s">
        <v>105</v>
      </c>
      <c r="L199" s="31" t="s">
        <v>380</v>
      </c>
      <c r="M199" s="31" t="n">
        <v>3</v>
      </c>
      <c r="N199" s="35" t="n">
        <v>1.36</v>
      </c>
      <c r="O199" s="36" t="n">
        <v>0</v>
      </c>
      <c r="P199" s="36" t="n">
        <v>0</v>
      </c>
      <c r="Q199" s="37" t="s">
        <v>45</v>
      </c>
      <c r="R199" s="38" t="n">
        <f aca="false">13-MONTH(Q199)</f>
        <v>12</v>
      </c>
      <c r="S199" s="39" t="n">
        <f aca="false">(N199+(N199*O199)+P199)-(H199+(H199*I199)+J199)</f>
        <v>0.18</v>
      </c>
      <c r="T199" s="40" t="n">
        <f aca="false">AC199</f>
        <v>2905200</v>
      </c>
      <c r="U199" s="41"/>
      <c r="V199" s="1" t="s">
        <v>41</v>
      </c>
      <c r="W199" s="2" t="n">
        <f aca="false">IF(MONTH(Q199)&lt;7,7-MONTH(Q199),0)</f>
        <v>6</v>
      </c>
      <c r="X199" s="42" t="n">
        <v>1300000</v>
      </c>
      <c r="Y199" s="42" t="n">
        <f aca="false">X199*W199*S199</f>
        <v>1404000</v>
      </c>
      <c r="Z199" s="2" t="n">
        <f aca="false">IF(W199=0,R199,R199-W199)</f>
        <v>6</v>
      </c>
      <c r="AA199" s="42" t="n">
        <v>1390000</v>
      </c>
      <c r="AB199" s="42" t="n">
        <f aca="false">AA199*Z199*S199</f>
        <v>1501200</v>
      </c>
      <c r="AC199" s="42" t="n">
        <f aca="false">ROUND(AB199+Y199,0)</f>
        <v>2905200</v>
      </c>
    </row>
    <row r="200" customFormat="false" ht="24.95" hidden="false" customHeight="true" outlineLevel="0" collapsed="false">
      <c r="A200" s="31" t="n">
        <f aca="false">A199+1</f>
        <v>188</v>
      </c>
      <c r="B200" s="32" t="s">
        <v>202</v>
      </c>
      <c r="C200" s="33" t="s">
        <v>415</v>
      </c>
      <c r="D200" s="31" t="n">
        <v>25</v>
      </c>
      <c r="E200" s="34" t="s">
        <v>411</v>
      </c>
      <c r="F200" s="31" t="s">
        <v>380</v>
      </c>
      <c r="G200" s="31" t="n">
        <v>2</v>
      </c>
      <c r="H200" s="35" t="n">
        <v>1.18</v>
      </c>
      <c r="I200" s="36" t="n">
        <v>0</v>
      </c>
      <c r="J200" s="36" t="n">
        <v>0</v>
      </c>
      <c r="K200" s="37" t="s">
        <v>105</v>
      </c>
      <c r="L200" s="31" t="s">
        <v>380</v>
      </c>
      <c r="M200" s="31" t="n">
        <v>3</v>
      </c>
      <c r="N200" s="35" t="n">
        <v>1.36</v>
      </c>
      <c r="O200" s="36" t="n">
        <v>0</v>
      </c>
      <c r="P200" s="36" t="n">
        <v>0</v>
      </c>
      <c r="Q200" s="37" t="s">
        <v>45</v>
      </c>
      <c r="R200" s="38" t="n">
        <f aca="false">13-MONTH(Q200)</f>
        <v>12</v>
      </c>
      <c r="S200" s="39" t="n">
        <f aca="false">(N200+(N200*O200)+P200)-(H200+(H200*I200)+J200)</f>
        <v>0.18</v>
      </c>
      <c r="T200" s="40" t="n">
        <f aca="false">AC200</f>
        <v>2905200</v>
      </c>
      <c r="U200" s="41"/>
      <c r="V200" s="1" t="s">
        <v>41</v>
      </c>
      <c r="W200" s="2" t="n">
        <f aca="false">IF(MONTH(Q200)&lt;7,7-MONTH(Q200),0)</f>
        <v>6</v>
      </c>
      <c r="X200" s="42" t="n">
        <v>1300000</v>
      </c>
      <c r="Y200" s="42" t="n">
        <f aca="false">X200*W200*S200</f>
        <v>1404000</v>
      </c>
      <c r="Z200" s="2" t="n">
        <f aca="false">IF(W200=0,R200,R200-W200)</f>
        <v>6</v>
      </c>
      <c r="AA200" s="42" t="n">
        <v>1390000</v>
      </c>
      <c r="AB200" s="42" t="n">
        <f aca="false">AA200*Z200*S200</f>
        <v>1501200</v>
      </c>
      <c r="AC200" s="42" t="n">
        <f aca="false">ROUND(AB200+Y200,0)</f>
        <v>2905200</v>
      </c>
    </row>
    <row r="201" customFormat="false" ht="24.95" hidden="false" customHeight="true" outlineLevel="0" collapsed="false">
      <c r="A201" s="31" t="n">
        <f aca="false">A200+1</f>
        <v>189</v>
      </c>
      <c r="B201" s="32" t="s">
        <v>97</v>
      </c>
      <c r="C201" s="33" t="s">
        <v>172</v>
      </c>
      <c r="D201" s="31" t="n">
        <v>25</v>
      </c>
      <c r="E201" s="34" t="s">
        <v>411</v>
      </c>
      <c r="F201" s="31" t="s">
        <v>380</v>
      </c>
      <c r="G201" s="31" t="n">
        <v>2</v>
      </c>
      <c r="H201" s="35" t="n">
        <v>1.18</v>
      </c>
      <c r="I201" s="36" t="n">
        <v>0</v>
      </c>
      <c r="J201" s="36" t="n">
        <v>0</v>
      </c>
      <c r="K201" s="37" t="s">
        <v>105</v>
      </c>
      <c r="L201" s="31" t="s">
        <v>380</v>
      </c>
      <c r="M201" s="31" t="n">
        <v>3</v>
      </c>
      <c r="N201" s="35" t="n">
        <v>1.36</v>
      </c>
      <c r="O201" s="36" t="n">
        <v>0</v>
      </c>
      <c r="P201" s="36" t="n">
        <v>0</v>
      </c>
      <c r="Q201" s="37" t="s">
        <v>45</v>
      </c>
      <c r="R201" s="38" t="n">
        <f aca="false">13-MONTH(Q201)</f>
        <v>12</v>
      </c>
      <c r="S201" s="39" t="n">
        <f aca="false">(N201+(N201*O201)+P201)-(H201+(H201*I201)+J201)</f>
        <v>0.18</v>
      </c>
      <c r="T201" s="40" t="n">
        <f aca="false">AC201</f>
        <v>2905200</v>
      </c>
      <c r="U201" s="41"/>
      <c r="V201" s="1" t="s">
        <v>41</v>
      </c>
      <c r="W201" s="2" t="n">
        <f aca="false">IF(MONTH(Q201)&lt;7,7-MONTH(Q201),0)</f>
        <v>6</v>
      </c>
      <c r="X201" s="42" t="n">
        <v>1300000</v>
      </c>
      <c r="Y201" s="42" t="n">
        <f aca="false">X201*W201*S201</f>
        <v>1404000</v>
      </c>
      <c r="Z201" s="2" t="n">
        <f aca="false">IF(W201=0,R201,R201-W201)</f>
        <v>6</v>
      </c>
      <c r="AA201" s="42" t="n">
        <v>1390000</v>
      </c>
      <c r="AB201" s="42" t="n">
        <f aca="false">AA201*Z201*S201</f>
        <v>1501200</v>
      </c>
      <c r="AC201" s="42" t="n">
        <f aca="false">ROUND(AB201+Y201,0)</f>
        <v>2905200</v>
      </c>
    </row>
    <row r="202" customFormat="false" ht="24.95" hidden="false" customHeight="true" outlineLevel="0" collapsed="false">
      <c r="A202" s="31" t="n">
        <f aca="false">A201+1</f>
        <v>190</v>
      </c>
      <c r="B202" s="32" t="s">
        <v>416</v>
      </c>
      <c r="C202" s="43" t="s">
        <v>138</v>
      </c>
      <c r="D202" s="31" t="n">
        <v>25</v>
      </c>
      <c r="E202" s="34" t="s">
        <v>411</v>
      </c>
      <c r="F202" s="31" t="s">
        <v>380</v>
      </c>
      <c r="G202" s="31" t="n">
        <v>2</v>
      </c>
      <c r="H202" s="35" t="n">
        <v>1.18</v>
      </c>
      <c r="I202" s="36" t="n">
        <v>0</v>
      </c>
      <c r="J202" s="36" t="n">
        <v>0</v>
      </c>
      <c r="K202" s="37" t="s">
        <v>105</v>
      </c>
      <c r="L202" s="31" t="s">
        <v>380</v>
      </c>
      <c r="M202" s="31" t="n">
        <v>3</v>
      </c>
      <c r="N202" s="35" t="n">
        <v>1.36</v>
      </c>
      <c r="O202" s="36" t="n">
        <v>0</v>
      </c>
      <c r="P202" s="36" t="n">
        <v>0</v>
      </c>
      <c r="Q202" s="37" t="s">
        <v>45</v>
      </c>
      <c r="R202" s="38" t="n">
        <f aca="false">13-MONTH(Q202)</f>
        <v>12</v>
      </c>
      <c r="S202" s="39" t="n">
        <f aca="false">(N202+(N202*O202)+P202)-(H202+(H202*I202)+J202)</f>
        <v>0.18</v>
      </c>
      <c r="T202" s="40" t="n">
        <f aca="false">AC202</f>
        <v>2905200</v>
      </c>
      <c r="U202" s="41"/>
      <c r="V202" s="1" t="s">
        <v>41</v>
      </c>
      <c r="W202" s="2" t="n">
        <f aca="false">IF(MONTH(Q202)&lt;7,7-MONTH(Q202),0)</f>
        <v>6</v>
      </c>
      <c r="X202" s="42" t="n">
        <v>1300000</v>
      </c>
      <c r="Y202" s="42" t="n">
        <f aca="false">X202*W202*S202</f>
        <v>1404000</v>
      </c>
      <c r="Z202" s="2" t="n">
        <f aca="false">IF(W202=0,R202,R202-W202)</f>
        <v>6</v>
      </c>
      <c r="AA202" s="42" t="n">
        <v>1390000</v>
      </c>
      <c r="AB202" s="42" t="n">
        <f aca="false">AA202*Z202*S202</f>
        <v>1501200</v>
      </c>
      <c r="AC202" s="42" t="n">
        <f aca="false">ROUND(AB202+Y202,0)</f>
        <v>2905200</v>
      </c>
    </row>
    <row r="203" customFormat="false" ht="24.95" hidden="false" customHeight="true" outlineLevel="0" collapsed="false">
      <c r="A203" s="31" t="n">
        <f aca="false">A202+1</f>
        <v>191</v>
      </c>
      <c r="B203" s="32" t="s">
        <v>417</v>
      </c>
      <c r="C203" s="43" t="s">
        <v>219</v>
      </c>
      <c r="D203" s="31" t="n">
        <v>25</v>
      </c>
      <c r="E203" s="34" t="s">
        <v>411</v>
      </c>
      <c r="F203" s="31" t="s">
        <v>380</v>
      </c>
      <c r="G203" s="31" t="n">
        <v>2</v>
      </c>
      <c r="H203" s="35" t="n">
        <v>1.18</v>
      </c>
      <c r="I203" s="36" t="n">
        <v>0</v>
      </c>
      <c r="J203" s="36" t="n">
        <v>0</v>
      </c>
      <c r="K203" s="37" t="s">
        <v>105</v>
      </c>
      <c r="L203" s="31" t="s">
        <v>380</v>
      </c>
      <c r="M203" s="31" t="n">
        <v>3</v>
      </c>
      <c r="N203" s="35" t="n">
        <v>1.36</v>
      </c>
      <c r="O203" s="36" t="n">
        <v>0</v>
      </c>
      <c r="P203" s="36" t="n">
        <v>0</v>
      </c>
      <c r="Q203" s="37" t="s">
        <v>45</v>
      </c>
      <c r="R203" s="38" t="n">
        <f aca="false">13-MONTH(Q203)</f>
        <v>12</v>
      </c>
      <c r="S203" s="39" t="n">
        <f aca="false">(N203+(N203*O203)+P203)-(H203+(H203*I203)+J203)</f>
        <v>0.18</v>
      </c>
      <c r="T203" s="40" t="n">
        <f aca="false">AC203</f>
        <v>2905200</v>
      </c>
      <c r="U203" s="41"/>
      <c r="V203" s="1" t="s">
        <v>41</v>
      </c>
      <c r="W203" s="2" t="n">
        <f aca="false">IF(MONTH(Q203)&lt;7,7-MONTH(Q203),0)</f>
        <v>6</v>
      </c>
      <c r="X203" s="42" t="n">
        <v>1300000</v>
      </c>
      <c r="Y203" s="42" t="n">
        <f aca="false">X203*W203*S203</f>
        <v>1404000</v>
      </c>
      <c r="Z203" s="2" t="n">
        <f aca="false">IF(W203=0,R203,R203-W203)</f>
        <v>6</v>
      </c>
      <c r="AA203" s="42" t="n">
        <v>1390000</v>
      </c>
      <c r="AB203" s="42" t="n">
        <f aca="false">AA203*Z203*S203</f>
        <v>1501200</v>
      </c>
      <c r="AC203" s="42" t="n">
        <f aca="false">ROUND(AB203+Y203,0)</f>
        <v>2905200</v>
      </c>
    </row>
    <row r="204" customFormat="false" ht="24.95" hidden="false" customHeight="true" outlineLevel="0" collapsed="false">
      <c r="A204" s="31" t="n">
        <f aca="false">A203+1</f>
        <v>192</v>
      </c>
      <c r="B204" s="32" t="s">
        <v>189</v>
      </c>
      <c r="C204" s="43" t="s">
        <v>418</v>
      </c>
      <c r="D204" s="31" t="n">
        <v>25</v>
      </c>
      <c r="E204" s="34" t="s">
        <v>411</v>
      </c>
      <c r="F204" s="31" t="s">
        <v>380</v>
      </c>
      <c r="G204" s="31" t="n">
        <v>2</v>
      </c>
      <c r="H204" s="35" t="n">
        <v>1.18</v>
      </c>
      <c r="I204" s="36" t="n">
        <v>0</v>
      </c>
      <c r="J204" s="36" t="n">
        <v>0</v>
      </c>
      <c r="K204" s="37" t="s">
        <v>105</v>
      </c>
      <c r="L204" s="31" t="s">
        <v>380</v>
      </c>
      <c r="M204" s="31" t="n">
        <v>3</v>
      </c>
      <c r="N204" s="35" t="n">
        <v>1.36</v>
      </c>
      <c r="O204" s="36" t="n">
        <v>0</v>
      </c>
      <c r="P204" s="36" t="n">
        <v>0</v>
      </c>
      <c r="Q204" s="37" t="s">
        <v>45</v>
      </c>
      <c r="R204" s="38" t="n">
        <f aca="false">13-MONTH(Q204)</f>
        <v>12</v>
      </c>
      <c r="S204" s="39" t="n">
        <f aca="false">(N204+(N204*O204)+P204)-(H204+(H204*I204)+J204)</f>
        <v>0.18</v>
      </c>
      <c r="T204" s="40" t="n">
        <f aca="false">AC204</f>
        <v>2905200</v>
      </c>
      <c r="U204" s="41"/>
      <c r="V204" s="1" t="s">
        <v>41</v>
      </c>
      <c r="W204" s="2" t="n">
        <f aca="false">IF(MONTH(Q204)&lt;7,7-MONTH(Q204),0)</f>
        <v>6</v>
      </c>
      <c r="X204" s="42" t="n">
        <v>1300000</v>
      </c>
      <c r="Y204" s="42" t="n">
        <f aca="false">X204*W204*S204</f>
        <v>1404000</v>
      </c>
      <c r="Z204" s="2" t="n">
        <f aca="false">IF(W204=0,R204,R204-W204)</f>
        <v>6</v>
      </c>
      <c r="AA204" s="42" t="n">
        <v>1390000</v>
      </c>
      <c r="AB204" s="42" t="n">
        <f aca="false">AA204*Z204*S204</f>
        <v>1501200</v>
      </c>
      <c r="AC204" s="42" t="n">
        <f aca="false">ROUND(AB204+Y204,0)</f>
        <v>2905200</v>
      </c>
    </row>
    <row r="205" customFormat="false" ht="24.95" hidden="false" customHeight="true" outlineLevel="0" collapsed="false">
      <c r="A205" s="31" t="n">
        <f aca="false">A204+1</f>
        <v>193</v>
      </c>
      <c r="B205" s="32" t="s">
        <v>189</v>
      </c>
      <c r="C205" s="43" t="s">
        <v>402</v>
      </c>
      <c r="D205" s="31" t="n">
        <v>25</v>
      </c>
      <c r="E205" s="34" t="s">
        <v>411</v>
      </c>
      <c r="F205" s="31" t="s">
        <v>380</v>
      </c>
      <c r="G205" s="31" t="n">
        <v>2</v>
      </c>
      <c r="H205" s="35" t="n">
        <v>1.18</v>
      </c>
      <c r="I205" s="36" t="n">
        <v>0</v>
      </c>
      <c r="J205" s="36" t="n">
        <v>0</v>
      </c>
      <c r="K205" s="37" t="s">
        <v>105</v>
      </c>
      <c r="L205" s="31" t="s">
        <v>380</v>
      </c>
      <c r="M205" s="31" t="n">
        <v>3</v>
      </c>
      <c r="N205" s="35" t="n">
        <v>1.36</v>
      </c>
      <c r="O205" s="36" t="n">
        <v>0</v>
      </c>
      <c r="P205" s="36" t="n">
        <v>0</v>
      </c>
      <c r="Q205" s="37" t="s">
        <v>45</v>
      </c>
      <c r="R205" s="38" t="n">
        <f aca="false">13-MONTH(Q205)</f>
        <v>12</v>
      </c>
      <c r="S205" s="39" t="n">
        <f aca="false">(N205+(N205*O205)+P205)-(H205+(H205*I205)+J205)</f>
        <v>0.18</v>
      </c>
      <c r="T205" s="40" t="n">
        <f aca="false">AC205</f>
        <v>2905200</v>
      </c>
      <c r="U205" s="41"/>
      <c r="V205" s="1" t="s">
        <v>41</v>
      </c>
      <c r="W205" s="2" t="n">
        <f aca="false">IF(MONTH(Q205)&lt;7,7-MONTH(Q205),0)</f>
        <v>6</v>
      </c>
      <c r="X205" s="42" t="n">
        <v>1300000</v>
      </c>
      <c r="Y205" s="42" t="n">
        <f aca="false">X205*W205*S205</f>
        <v>1404000</v>
      </c>
      <c r="Z205" s="2" t="n">
        <f aca="false">IF(W205=0,R205,R205-W205)</f>
        <v>6</v>
      </c>
      <c r="AA205" s="42" t="n">
        <v>1390000</v>
      </c>
      <c r="AB205" s="42" t="n">
        <f aca="false">AA205*Z205*S205</f>
        <v>1501200</v>
      </c>
      <c r="AC205" s="42" t="n">
        <f aca="false">ROUND(AB205+Y205,0)</f>
        <v>2905200</v>
      </c>
    </row>
    <row r="206" customFormat="false" ht="24.95" hidden="false" customHeight="true" outlineLevel="0" collapsed="false">
      <c r="A206" s="31" t="n">
        <f aca="false">A205+1</f>
        <v>194</v>
      </c>
      <c r="B206" s="32" t="s">
        <v>378</v>
      </c>
      <c r="C206" s="43" t="s">
        <v>419</v>
      </c>
      <c r="D206" s="31" t="n">
        <v>25</v>
      </c>
      <c r="E206" s="34" t="s">
        <v>411</v>
      </c>
      <c r="F206" s="31" t="s">
        <v>380</v>
      </c>
      <c r="G206" s="31" t="n">
        <v>2</v>
      </c>
      <c r="H206" s="35" t="n">
        <v>1.18</v>
      </c>
      <c r="I206" s="36" t="n">
        <v>0</v>
      </c>
      <c r="J206" s="36" t="n">
        <v>0</v>
      </c>
      <c r="K206" s="37" t="s">
        <v>105</v>
      </c>
      <c r="L206" s="31" t="s">
        <v>380</v>
      </c>
      <c r="M206" s="31" t="n">
        <v>3</v>
      </c>
      <c r="N206" s="35" t="n">
        <v>1.36</v>
      </c>
      <c r="O206" s="36" t="n">
        <v>0</v>
      </c>
      <c r="P206" s="36" t="n">
        <v>0</v>
      </c>
      <c r="Q206" s="37" t="s">
        <v>45</v>
      </c>
      <c r="R206" s="38" t="n">
        <f aca="false">13-MONTH(Q206)</f>
        <v>12</v>
      </c>
      <c r="S206" s="39" t="n">
        <f aca="false">(N206+(N206*O206)+P206)-(H206+(H206*I206)+J206)</f>
        <v>0.18</v>
      </c>
      <c r="T206" s="40" t="n">
        <f aca="false">AC206</f>
        <v>2905200</v>
      </c>
      <c r="U206" s="41"/>
      <c r="V206" s="1" t="s">
        <v>41</v>
      </c>
      <c r="W206" s="2" t="n">
        <f aca="false">IF(MONTH(Q206)&lt;7,7-MONTH(Q206),0)</f>
        <v>6</v>
      </c>
      <c r="X206" s="42" t="n">
        <v>1300000</v>
      </c>
      <c r="Y206" s="42" t="n">
        <f aca="false">X206*W206*S206</f>
        <v>1404000</v>
      </c>
      <c r="Z206" s="2" t="n">
        <f aca="false">IF(W206=0,R206,R206-W206)</f>
        <v>6</v>
      </c>
      <c r="AA206" s="42" t="n">
        <v>1390000</v>
      </c>
      <c r="AB206" s="42" t="n">
        <f aca="false">AA206*Z206*S206</f>
        <v>1501200</v>
      </c>
      <c r="AC206" s="42" t="n">
        <f aca="false">ROUND(AB206+Y206,0)</f>
        <v>2905200</v>
      </c>
    </row>
    <row r="207" customFormat="false" ht="24.95" hidden="false" customHeight="true" outlineLevel="0" collapsed="false">
      <c r="A207" s="31" t="n">
        <f aca="false">A206+1</f>
        <v>195</v>
      </c>
      <c r="B207" s="32" t="s">
        <v>384</v>
      </c>
      <c r="C207" s="43" t="s">
        <v>213</v>
      </c>
      <c r="D207" s="31" t="n">
        <v>25</v>
      </c>
      <c r="E207" s="34" t="s">
        <v>411</v>
      </c>
      <c r="F207" s="31" t="s">
        <v>380</v>
      </c>
      <c r="G207" s="31" t="n">
        <v>2</v>
      </c>
      <c r="H207" s="35" t="n">
        <v>1.18</v>
      </c>
      <c r="I207" s="36" t="n">
        <v>0</v>
      </c>
      <c r="J207" s="36" t="n">
        <v>0</v>
      </c>
      <c r="K207" s="37" t="s">
        <v>105</v>
      </c>
      <c r="L207" s="31" t="s">
        <v>380</v>
      </c>
      <c r="M207" s="31" t="n">
        <v>3</v>
      </c>
      <c r="N207" s="35" t="n">
        <v>1.36</v>
      </c>
      <c r="O207" s="36" t="n">
        <v>0</v>
      </c>
      <c r="P207" s="36" t="n">
        <v>0</v>
      </c>
      <c r="Q207" s="37" t="s">
        <v>45</v>
      </c>
      <c r="R207" s="38" t="n">
        <f aca="false">13-MONTH(Q207)</f>
        <v>12</v>
      </c>
      <c r="S207" s="39" t="n">
        <f aca="false">(N207+(N207*O207)+P207)-(H207+(H207*I207)+J207)</f>
        <v>0.18</v>
      </c>
      <c r="T207" s="40" t="n">
        <f aca="false">AC207</f>
        <v>2905200</v>
      </c>
      <c r="U207" s="41"/>
      <c r="V207" s="1" t="s">
        <v>41</v>
      </c>
      <c r="W207" s="2" t="n">
        <f aca="false">IF(MONTH(Q207)&lt;7,7-MONTH(Q207),0)</f>
        <v>6</v>
      </c>
      <c r="X207" s="42" t="n">
        <v>1300000</v>
      </c>
      <c r="Y207" s="42" t="n">
        <f aca="false">X207*W207*S207</f>
        <v>1404000</v>
      </c>
      <c r="Z207" s="2" t="n">
        <f aca="false">IF(W207=0,R207,R207-W207)</f>
        <v>6</v>
      </c>
      <c r="AA207" s="42" t="n">
        <v>1390000</v>
      </c>
      <c r="AB207" s="42" t="n">
        <f aca="false">AA207*Z207*S207</f>
        <v>1501200</v>
      </c>
      <c r="AC207" s="42" t="n">
        <f aca="false">ROUND(AB207+Y207,0)</f>
        <v>2905200</v>
      </c>
    </row>
    <row r="208" customFormat="false" ht="24.95" hidden="false" customHeight="true" outlineLevel="0" collapsed="false">
      <c r="A208" s="31" t="n">
        <f aca="false">A207+1</f>
        <v>196</v>
      </c>
      <c r="B208" s="32" t="s">
        <v>147</v>
      </c>
      <c r="C208" s="43" t="s">
        <v>172</v>
      </c>
      <c r="D208" s="31" t="n">
        <v>25</v>
      </c>
      <c r="E208" s="34" t="s">
        <v>420</v>
      </c>
      <c r="F208" s="31" t="s">
        <v>377</v>
      </c>
      <c r="G208" s="31" t="n">
        <v>2</v>
      </c>
      <c r="H208" s="35" t="n">
        <v>2.06</v>
      </c>
      <c r="I208" s="36" t="n">
        <v>0</v>
      </c>
      <c r="J208" s="36" t="n">
        <v>0</v>
      </c>
      <c r="K208" s="37" t="s">
        <v>105</v>
      </c>
      <c r="L208" s="31" t="s">
        <v>377</v>
      </c>
      <c r="M208" s="31" t="n">
        <v>3</v>
      </c>
      <c r="N208" s="35" t="n">
        <v>2.26</v>
      </c>
      <c r="O208" s="36" t="n">
        <v>0</v>
      </c>
      <c r="P208" s="36" t="n">
        <v>0</v>
      </c>
      <c r="Q208" s="37" t="s">
        <v>45</v>
      </c>
      <c r="R208" s="38" t="n">
        <f aca="false">13-MONTH(Q208)</f>
        <v>12</v>
      </c>
      <c r="S208" s="39" t="n">
        <f aca="false">(N208+(N208*O208)+P208)-(H208+(H208*I208)+J208)</f>
        <v>0.2</v>
      </c>
      <c r="T208" s="40" t="n">
        <f aca="false">AC208</f>
        <v>3228000</v>
      </c>
      <c r="U208" s="41"/>
      <c r="V208" s="1" t="s">
        <v>41</v>
      </c>
      <c r="W208" s="2" t="n">
        <f aca="false">IF(MONTH(Q208)&lt;7,7-MONTH(Q208),0)</f>
        <v>6</v>
      </c>
      <c r="X208" s="42" t="n">
        <v>1300000</v>
      </c>
      <c r="Y208" s="42" t="n">
        <f aca="false">X208*W208*S208</f>
        <v>1560000</v>
      </c>
      <c r="Z208" s="2" t="n">
        <f aca="false">IF(W208=0,R208,R208-W208)</f>
        <v>6</v>
      </c>
      <c r="AA208" s="42" t="n">
        <v>1390000</v>
      </c>
      <c r="AB208" s="42" t="n">
        <f aca="false">AA208*Z208*S208</f>
        <v>1668000</v>
      </c>
      <c r="AC208" s="42" t="n">
        <f aca="false">ROUND(AB208+Y208,0)</f>
        <v>3228000</v>
      </c>
    </row>
    <row r="209" customFormat="false" ht="24.95" hidden="false" customHeight="true" outlineLevel="0" collapsed="false">
      <c r="A209" s="31" t="n">
        <f aca="false">A208+1</f>
        <v>197</v>
      </c>
      <c r="B209" s="32" t="s">
        <v>62</v>
      </c>
      <c r="C209" s="43" t="s">
        <v>421</v>
      </c>
      <c r="D209" s="31" t="n">
        <v>25</v>
      </c>
      <c r="E209" s="34" t="s">
        <v>420</v>
      </c>
      <c r="F209" s="31" t="s">
        <v>377</v>
      </c>
      <c r="G209" s="31" t="n">
        <v>3</v>
      </c>
      <c r="H209" s="35" t="n">
        <v>2.26</v>
      </c>
      <c r="I209" s="36" t="n">
        <v>0</v>
      </c>
      <c r="J209" s="36" t="n">
        <v>0</v>
      </c>
      <c r="K209" s="37" t="s">
        <v>119</v>
      </c>
      <c r="L209" s="31" t="s">
        <v>377</v>
      </c>
      <c r="M209" s="31" t="n">
        <v>4</v>
      </c>
      <c r="N209" s="35" t="n">
        <v>2.46</v>
      </c>
      <c r="O209" s="36" t="n">
        <v>0</v>
      </c>
      <c r="P209" s="36" t="n">
        <v>0</v>
      </c>
      <c r="Q209" s="37" t="s">
        <v>67</v>
      </c>
      <c r="R209" s="38" t="n">
        <f aca="false">13-MONTH(Q209)</f>
        <v>12</v>
      </c>
      <c r="S209" s="39" t="n">
        <f aca="false">(N209+(N209*O209)+P209)-(H209+(H209*I209)+J209)</f>
        <v>0.2</v>
      </c>
      <c r="T209" s="40" t="n">
        <f aca="false">AC209</f>
        <v>3228000</v>
      </c>
      <c r="U209" s="41"/>
      <c r="V209" s="1" t="s">
        <v>41</v>
      </c>
      <c r="W209" s="2" t="n">
        <f aca="false">IF(MONTH(Q209)&lt;7,7-MONTH(Q209),0)</f>
        <v>6</v>
      </c>
      <c r="X209" s="42" t="n">
        <v>1300000</v>
      </c>
      <c r="Y209" s="42" t="n">
        <f aca="false">X209*W209*S209</f>
        <v>1560000</v>
      </c>
      <c r="Z209" s="2" t="n">
        <f aca="false">IF(W209=0,R209,R209-W209)</f>
        <v>6</v>
      </c>
      <c r="AA209" s="42" t="n">
        <v>1390000</v>
      </c>
      <c r="AB209" s="42" t="n">
        <f aca="false">AA209*Z209*S209</f>
        <v>1668000</v>
      </c>
      <c r="AC209" s="42" t="n">
        <f aca="false">ROUND(AB209+Y209,0)</f>
        <v>3228000</v>
      </c>
    </row>
    <row r="210" customFormat="false" ht="24.95" hidden="false" customHeight="true" outlineLevel="0" collapsed="false">
      <c r="A210" s="31" t="n">
        <f aca="false">A209+1</f>
        <v>198</v>
      </c>
      <c r="B210" s="32" t="s">
        <v>422</v>
      </c>
      <c r="C210" s="43" t="s">
        <v>366</v>
      </c>
      <c r="D210" s="31" t="n">
        <v>26</v>
      </c>
      <c r="E210" s="45" t="s">
        <v>423</v>
      </c>
      <c r="F210" s="31" t="s">
        <v>96</v>
      </c>
      <c r="G210" s="31" t="n">
        <v>9</v>
      </c>
      <c r="H210" s="35" t="n">
        <v>4.98</v>
      </c>
      <c r="I210" s="36" t="n">
        <v>0.06</v>
      </c>
      <c r="J210" s="36" t="n">
        <v>0</v>
      </c>
      <c r="K210" s="37" t="s">
        <v>424</v>
      </c>
      <c r="L210" s="31" t="s">
        <v>96</v>
      </c>
      <c r="M210" s="31" t="n">
        <v>9</v>
      </c>
      <c r="N210" s="35" t="n">
        <v>4.98</v>
      </c>
      <c r="O210" s="36" t="n">
        <v>0.07</v>
      </c>
      <c r="P210" s="36" t="n">
        <v>0</v>
      </c>
      <c r="Q210" s="37" t="s">
        <v>60</v>
      </c>
      <c r="R210" s="38" t="n">
        <f aca="false">13-MONTH(Q210)</f>
        <v>12</v>
      </c>
      <c r="S210" s="39" t="n">
        <f aca="false">(N210+(N210*O210)+P210)-(H210+(H210*I210)+J210)</f>
        <v>0.0498000000000003</v>
      </c>
      <c r="T210" s="40" t="n">
        <f aca="false">AC210</f>
        <v>803772</v>
      </c>
      <c r="U210" s="41"/>
      <c r="V210" s="1" t="s">
        <v>68</v>
      </c>
      <c r="W210" s="2" t="n">
        <f aca="false">IF(MONTH(Q210)&lt;7,7-MONTH(Q210),0)</f>
        <v>6</v>
      </c>
      <c r="X210" s="42" t="n">
        <v>1300000</v>
      </c>
      <c r="Y210" s="42" t="n">
        <f aca="false">X210*W210*S210</f>
        <v>388440.000000002</v>
      </c>
      <c r="Z210" s="2" t="n">
        <f aca="false">IF(W210=0,R210,R210-W210)</f>
        <v>6</v>
      </c>
      <c r="AA210" s="42" t="n">
        <v>1390000</v>
      </c>
      <c r="AB210" s="42" t="n">
        <f aca="false">AA210*Z210*S210</f>
        <v>415332.000000002</v>
      </c>
      <c r="AC210" s="42" t="n">
        <f aca="false">ROUND(AB210+Y210,0)</f>
        <v>803772</v>
      </c>
    </row>
    <row r="211" customFormat="false" ht="24.95" hidden="false" customHeight="true" outlineLevel="0" collapsed="false">
      <c r="A211" s="31" t="n">
        <f aca="false">A210+1</f>
        <v>199</v>
      </c>
      <c r="B211" s="32" t="s">
        <v>116</v>
      </c>
      <c r="C211" s="33" t="s">
        <v>85</v>
      </c>
      <c r="D211" s="31" t="n">
        <v>26</v>
      </c>
      <c r="E211" s="34" t="s">
        <v>423</v>
      </c>
      <c r="F211" s="31" t="s">
        <v>230</v>
      </c>
      <c r="G211" s="31" t="n">
        <v>2</v>
      </c>
      <c r="H211" s="35" t="n">
        <v>2.67</v>
      </c>
      <c r="I211" s="36" t="n">
        <v>0</v>
      </c>
      <c r="J211" s="36" t="n">
        <v>0</v>
      </c>
      <c r="K211" s="37" t="s">
        <v>132</v>
      </c>
      <c r="L211" s="31" t="s">
        <v>230</v>
      </c>
      <c r="M211" s="31" t="n">
        <v>3</v>
      </c>
      <c r="N211" s="35" t="n">
        <v>3</v>
      </c>
      <c r="O211" s="36" t="n">
        <v>0</v>
      </c>
      <c r="P211" s="36" t="n">
        <v>0</v>
      </c>
      <c r="Q211" s="37" t="s">
        <v>60</v>
      </c>
      <c r="R211" s="38" t="n">
        <f aca="false">13-MONTH(Q211)</f>
        <v>12</v>
      </c>
      <c r="S211" s="39" t="n">
        <f aca="false">(N211+(N211*O211)+P211)-(H211+(H211*I211)+J211)</f>
        <v>0.33</v>
      </c>
      <c r="T211" s="40" t="n">
        <f aca="false">AC211</f>
        <v>5326200</v>
      </c>
      <c r="U211" s="41"/>
      <c r="V211" s="1" t="s">
        <v>41</v>
      </c>
      <c r="W211" s="2" t="n">
        <f aca="false">IF(MONTH(Q211)&lt;7,7-MONTH(Q211),0)</f>
        <v>6</v>
      </c>
      <c r="X211" s="42" t="n">
        <v>1300000</v>
      </c>
      <c r="Y211" s="42" t="n">
        <f aca="false">X211*W211*S211</f>
        <v>2574000</v>
      </c>
      <c r="Z211" s="2" t="n">
        <f aca="false">IF(W211=0,R211,R211-W211)</f>
        <v>6</v>
      </c>
      <c r="AA211" s="42" t="n">
        <v>1390000</v>
      </c>
      <c r="AB211" s="42" t="n">
        <f aca="false">AA211*Z211*S211</f>
        <v>2752200</v>
      </c>
      <c r="AC211" s="42" t="n">
        <f aca="false">ROUND(AB211+Y211,0)</f>
        <v>5326200</v>
      </c>
    </row>
    <row r="212" customFormat="false" ht="24.95" hidden="false" customHeight="true" outlineLevel="0" collapsed="false">
      <c r="A212" s="31" t="n">
        <f aca="false">A211+1</f>
        <v>200</v>
      </c>
      <c r="B212" s="32" t="s">
        <v>425</v>
      </c>
      <c r="C212" s="43" t="s">
        <v>159</v>
      </c>
      <c r="D212" s="31" t="n">
        <v>26</v>
      </c>
      <c r="E212" s="34" t="s">
        <v>423</v>
      </c>
      <c r="F212" s="31" t="s">
        <v>426</v>
      </c>
      <c r="G212" s="31" t="n">
        <v>3</v>
      </c>
      <c r="H212" s="35" t="n">
        <v>5.08</v>
      </c>
      <c r="I212" s="36" t="n">
        <v>0</v>
      </c>
      <c r="J212" s="36"/>
      <c r="K212" s="37" t="s">
        <v>181</v>
      </c>
      <c r="L212" s="31" t="s">
        <v>426</v>
      </c>
      <c r="M212" s="31" t="n">
        <v>4</v>
      </c>
      <c r="N212" s="35" t="n">
        <v>5.42</v>
      </c>
      <c r="O212" s="36" t="n">
        <v>0</v>
      </c>
      <c r="P212" s="36" t="n">
        <v>0</v>
      </c>
      <c r="Q212" s="37" t="s">
        <v>49</v>
      </c>
      <c r="R212" s="38" t="n">
        <f aca="false">13-MONTH(Q212)</f>
        <v>12</v>
      </c>
      <c r="S212" s="39" t="n">
        <f aca="false">(N212+(N212*O212)+P212)-(H212+(H212*I212)+J212)</f>
        <v>0.34</v>
      </c>
      <c r="T212" s="40" t="n">
        <f aca="false">AC212</f>
        <v>5487600</v>
      </c>
      <c r="U212" s="41"/>
      <c r="V212" s="1" t="s">
        <v>61</v>
      </c>
      <c r="W212" s="2" t="n">
        <f aca="false">IF(MONTH(Q212)&lt;7,7-MONTH(Q212),0)</f>
        <v>6</v>
      </c>
      <c r="X212" s="42" t="n">
        <v>1300000</v>
      </c>
      <c r="Y212" s="42" t="n">
        <f aca="false">X212*W212*S212</f>
        <v>2652000</v>
      </c>
      <c r="Z212" s="2" t="n">
        <f aca="false">IF(W212=0,R212,R212-W212)</f>
        <v>6</v>
      </c>
      <c r="AA212" s="42" t="n">
        <v>1390000</v>
      </c>
      <c r="AB212" s="42" t="n">
        <f aca="false">AA212*Z212*S212</f>
        <v>2835600</v>
      </c>
      <c r="AC212" s="42" t="n">
        <f aca="false">ROUND(AB212+Y212,0)</f>
        <v>5487600</v>
      </c>
    </row>
    <row r="213" customFormat="false" ht="24.95" hidden="false" customHeight="true" outlineLevel="0" collapsed="false">
      <c r="A213" s="31" t="n">
        <f aca="false">A212+1</f>
        <v>201</v>
      </c>
      <c r="B213" s="32" t="s">
        <v>179</v>
      </c>
      <c r="C213" s="43" t="s">
        <v>358</v>
      </c>
      <c r="D213" s="31" t="n">
        <v>26</v>
      </c>
      <c r="E213" s="34" t="s">
        <v>423</v>
      </c>
      <c r="F213" s="31" t="s">
        <v>230</v>
      </c>
      <c r="G213" s="31" t="n">
        <v>3</v>
      </c>
      <c r="H213" s="35" t="n">
        <v>3</v>
      </c>
      <c r="I213" s="36" t="n">
        <v>0</v>
      </c>
      <c r="J213" s="36"/>
      <c r="K213" s="37" t="s">
        <v>89</v>
      </c>
      <c r="L213" s="31" t="s">
        <v>230</v>
      </c>
      <c r="M213" s="31" t="n">
        <v>4</v>
      </c>
      <c r="N213" s="35" t="n">
        <v>3.33</v>
      </c>
      <c r="O213" s="36" t="n">
        <v>0</v>
      </c>
      <c r="P213" s="36" t="n">
        <v>0</v>
      </c>
      <c r="Q213" s="37" t="s">
        <v>90</v>
      </c>
      <c r="R213" s="38" t="n">
        <f aca="false">13-MONTH(Q213)</f>
        <v>12</v>
      </c>
      <c r="S213" s="39" t="n">
        <f aca="false">(N213+(N213*O213)+P213)-(H213+(H213*I213)+J213)</f>
        <v>0.33</v>
      </c>
      <c r="T213" s="40" t="n">
        <f aca="false">AC213</f>
        <v>5326200</v>
      </c>
      <c r="U213" s="41"/>
      <c r="V213" s="1" t="s">
        <v>61</v>
      </c>
      <c r="W213" s="2" t="n">
        <f aca="false">IF(MONTH(Q213)&lt;7,7-MONTH(Q213),0)</f>
        <v>6</v>
      </c>
      <c r="X213" s="42" t="n">
        <v>1300000</v>
      </c>
      <c r="Y213" s="42" t="n">
        <f aca="false">X213*W213*S213</f>
        <v>2574000</v>
      </c>
      <c r="Z213" s="2" t="n">
        <f aca="false">IF(W213=0,R213,R213-W213)</f>
        <v>6</v>
      </c>
      <c r="AA213" s="42" t="n">
        <v>1390000</v>
      </c>
      <c r="AB213" s="42" t="n">
        <f aca="false">AA213*Z213*S213</f>
        <v>2752200</v>
      </c>
      <c r="AC213" s="42" t="n">
        <f aca="false">ROUND(AB213+Y213,0)</f>
        <v>5326200</v>
      </c>
    </row>
    <row r="214" customFormat="false" ht="24.95" hidden="false" customHeight="true" outlineLevel="0" collapsed="false">
      <c r="A214" s="31" t="n">
        <f aca="false">A213+1</f>
        <v>202</v>
      </c>
      <c r="B214" s="32" t="s">
        <v>427</v>
      </c>
      <c r="C214" s="33" t="s">
        <v>55</v>
      </c>
      <c r="D214" s="31" t="n">
        <v>26</v>
      </c>
      <c r="E214" s="34" t="s">
        <v>428</v>
      </c>
      <c r="F214" s="31" t="s">
        <v>65</v>
      </c>
      <c r="G214" s="31" t="n">
        <v>12</v>
      </c>
      <c r="H214" s="35" t="n">
        <v>3.63</v>
      </c>
      <c r="I214" s="36" t="n">
        <v>0.18</v>
      </c>
      <c r="J214" s="36" t="n">
        <v>0</v>
      </c>
      <c r="K214" s="37" t="s">
        <v>66</v>
      </c>
      <c r="L214" s="31" t="s">
        <v>65</v>
      </c>
      <c r="M214" s="31" t="n">
        <v>12</v>
      </c>
      <c r="N214" s="35" t="n">
        <v>3.63</v>
      </c>
      <c r="O214" s="36" t="n">
        <v>0.19</v>
      </c>
      <c r="P214" s="36" t="n">
        <v>0</v>
      </c>
      <c r="Q214" s="37" t="s">
        <v>67</v>
      </c>
      <c r="R214" s="38" t="n">
        <f aca="false">13-MONTH(Q214)</f>
        <v>12</v>
      </c>
      <c r="S214" s="39" t="n">
        <f aca="false">(N214+(N214*O214)+P214)-(H214+(H214*I214)+J214)</f>
        <v>0.0362999999999998</v>
      </c>
      <c r="T214" s="40" t="n">
        <f aca="false">AC214</f>
        <v>585882</v>
      </c>
      <c r="U214" s="41"/>
      <c r="V214" s="1" t="s">
        <v>68</v>
      </c>
      <c r="W214" s="2" t="n">
        <f aca="false">IF(MONTH(Q214)&lt;7,7-MONTH(Q214),0)</f>
        <v>6</v>
      </c>
      <c r="X214" s="42" t="n">
        <v>1300000</v>
      </c>
      <c r="Y214" s="42" t="n">
        <f aca="false">X214*W214*S214</f>
        <v>283139.999999998</v>
      </c>
      <c r="Z214" s="2" t="n">
        <f aca="false">IF(W214=0,R214,R214-W214)</f>
        <v>6</v>
      </c>
      <c r="AA214" s="42" t="n">
        <v>1390000</v>
      </c>
      <c r="AB214" s="42" t="n">
        <f aca="false">AA214*Z214*S214</f>
        <v>302741.999999998</v>
      </c>
      <c r="AC214" s="42" t="n">
        <f aca="false">ROUND(AB214+Y214,0)</f>
        <v>585882</v>
      </c>
    </row>
    <row r="215" customFormat="false" ht="24.95" hidden="false" customHeight="true" outlineLevel="0" collapsed="false">
      <c r="A215" s="31" t="n">
        <f aca="false">A214+1</f>
        <v>203</v>
      </c>
      <c r="B215" s="32" t="s">
        <v>133</v>
      </c>
      <c r="C215" s="33" t="s">
        <v>429</v>
      </c>
      <c r="D215" s="31" t="n">
        <v>26</v>
      </c>
      <c r="E215" s="34" t="s">
        <v>428</v>
      </c>
      <c r="F215" s="31" t="s">
        <v>65</v>
      </c>
      <c r="G215" s="31" t="n">
        <v>12</v>
      </c>
      <c r="H215" s="35" t="n">
        <v>3.63</v>
      </c>
      <c r="I215" s="36" t="n">
        <v>0.16</v>
      </c>
      <c r="J215" s="36" t="n">
        <v>0</v>
      </c>
      <c r="K215" s="37" t="s">
        <v>66</v>
      </c>
      <c r="L215" s="31" t="s">
        <v>65</v>
      </c>
      <c r="M215" s="31" t="n">
        <v>12</v>
      </c>
      <c r="N215" s="35" t="n">
        <v>3.63</v>
      </c>
      <c r="O215" s="36" t="n">
        <v>0.17</v>
      </c>
      <c r="P215" s="36" t="n">
        <v>0</v>
      </c>
      <c r="Q215" s="37" t="s">
        <v>67</v>
      </c>
      <c r="R215" s="38" t="n">
        <f aca="false">13-MONTH(Q215)</f>
        <v>12</v>
      </c>
      <c r="S215" s="39" t="n">
        <f aca="false">(N215+(N215*O215)+P215)-(H215+(H215*I215)+J215)</f>
        <v>0.0362999999999998</v>
      </c>
      <c r="T215" s="40" t="n">
        <f aca="false">AC215</f>
        <v>585882</v>
      </c>
      <c r="U215" s="41"/>
      <c r="V215" s="1" t="s">
        <v>68</v>
      </c>
      <c r="W215" s="2" t="n">
        <f aca="false">IF(MONTH(Q215)&lt;7,7-MONTH(Q215),0)</f>
        <v>6</v>
      </c>
      <c r="X215" s="42" t="n">
        <v>1300000</v>
      </c>
      <c r="Y215" s="42" t="n">
        <f aca="false">X215*W215*S215</f>
        <v>283139.999999998</v>
      </c>
      <c r="Z215" s="2" t="n">
        <f aca="false">IF(W215=0,R215,R215-W215)</f>
        <v>6</v>
      </c>
      <c r="AA215" s="42" t="n">
        <v>1390000</v>
      </c>
      <c r="AB215" s="42" t="n">
        <f aca="false">AA215*Z215*S215</f>
        <v>302741.999999998</v>
      </c>
      <c r="AC215" s="42" t="n">
        <f aca="false">ROUND(AB215+Y215,0)</f>
        <v>585882</v>
      </c>
    </row>
    <row r="216" customFormat="false" ht="24.95" hidden="false" customHeight="true" outlineLevel="0" collapsed="false">
      <c r="A216" s="31" t="n">
        <f aca="false">A215+1</f>
        <v>204</v>
      </c>
      <c r="B216" s="32" t="s">
        <v>362</v>
      </c>
      <c r="C216" s="43" t="s">
        <v>430</v>
      </c>
      <c r="D216" s="31" t="n">
        <v>26</v>
      </c>
      <c r="E216" s="34" t="s">
        <v>428</v>
      </c>
      <c r="F216" s="31" t="s">
        <v>108</v>
      </c>
      <c r="G216" s="31" t="n">
        <v>7</v>
      </c>
      <c r="H216" s="35" t="n">
        <v>4.32</v>
      </c>
      <c r="I216" s="36" t="n">
        <v>0</v>
      </c>
      <c r="J216" s="36" t="n">
        <v>0</v>
      </c>
      <c r="K216" s="37" t="s">
        <v>39</v>
      </c>
      <c r="L216" s="31" t="s">
        <v>108</v>
      </c>
      <c r="M216" s="31" t="n">
        <v>8</v>
      </c>
      <c r="N216" s="35" t="n">
        <v>4.65</v>
      </c>
      <c r="O216" s="36" t="n">
        <v>0</v>
      </c>
      <c r="P216" s="36" t="n">
        <v>0</v>
      </c>
      <c r="Q216" s="37" t="s">
        <v>40</v>
      </c>
      <c r="R216" s="38" t="n">
        <f aca="false">13-MONTH(Q216)</f>
        <v>12</v>
      </c>
      <c r="S216" s="39" t="n">
        <f aca="false">(N216+(N216*O216)+P216)-(H216+(H216*I216)+J216)</f>
        <v>0.33</v>
      </c>
      <c r="T216" s="40" t="n">
        <f aca="false">AC216</f>
        <v>5326200</v>
      </c>
      <c r="U216" s="41"/>
      <c r="V216" s="1" t="s">
        <v>41</v>
      </c>
      <c r="W216" s="2" t="n">
        <f aca="false">IF(MONTH(Q216)&lt;7,7-MONTH(Q216),0)</f>
        <v>6</v>
      </c>
      <c r="X216" s="42" t="n">
        <v>1300000</v>
      </c>
      <c r="Y216" s="42" t="n">
        <f aca="false">X216*W216*S216</f>
        <v>2574000</v>
      </c>
      <c r="Z216" s="2" t="n">
        <f aca="false">IF(W216=0,R216,R216-W216)</f>
        <v>6</v>
      </c>
      <c r="AA216" s="42" t="n">
        <v>1390000</v>
      </c>
      <c r="AB216" s="42" t="n">
        <f aca="false">AA216*Z216*S216</f>
        <v>2752200</v>
      </c>
      <c r="AC216" s="42" t="n">
        <f aca="false">ROUND(AB216+Y216,0)</f>
        <v>5326200</v>
      </c>
    </row>
    <row r="217" customFormat="false" ht="24.95" hidden="false" customHeight="true" outlineLevel="0" collapsed="false">
      <c r="A217" s="31" t="n">
        <f aca="false">A216+1</f>
        <v>205</v>
      </c>
      <c r="B217" s="32" t="s">
        <v>431</v>
      </c>
      <c r="C217" s="43" t="s">
        <v>432</v>
      </c>
      <c r="D217" s="31" t="n">
        <v>27</v>
      </c>
      <c r="E217" s="34" t="s">
        <v>433</v>
      </c>
      <c r="F217" s="31" t="s">
        <v>65</v>
      </c>
      <c r="G217" s="31" t="n">
        <v>12</v>
      </c>
      <c r="H217" s="35" t="n">
        <v>3.63</v>
      </c>
      <c r="I217" s="36" t="n">
        <v>0.15</v>
      </c>
      <c r="J217" s="36" t="n">
        <v>0</v>
      </c>
      <c r="K217" s="37" t="s">
        <v>424</v>
      </c>
      <c r="L217" s="31" t="s">
        <v>65</v>
      </c>
      <c r="M217" s="31" t="n">
        <v>12</v>
      </c>
      <c r="N217" s="35" t="n">
        <v>3.63</v>
      </c>
      <c r="O217" s="36" t="n">
        <v>0.16</v>
      </c>
      <c r="P217" s="36" t="n">
        <v>0</v>
      </c>
      <c r="Q217" s="37" t="s">
        <v>60</v>
      </c>
      <c r="R217" s="38" t="n">
        <f aca="false">13-MONTH(Q217)</f>
        <v>12</v>
      </c>
      <c r="S217" s="39" t="n">
        <f aca="false">(N217+(N217*O217)+P217)-(H217+(H217*I217)+J217)</f>
        <v>0.0362999999999998</v>
      </c>
      <c r="T217" s="40" t="n">
        <f aca="false">AC217</f>
        <v>585882</v>
      </c>
      <c r="U217" s="41"/>
      <c r="V217" s="1" t="s">
        <v>68</v>
      </c>
      <c r="W217" s="2" t="n">
        <f aca="false">IF(MONTH(Q217)&lt;7,7-MONTH(Q217),0)</f>
        <v>6</v>
      </c>
      <c r="X217" s="42" t="n">
        <v>1300000</v>
      </c>
      <c r="Y217" s="42" t="n">
        <f aca="false">X217*W217*S217</f>
        <v>283139.999999998</v>
      </c>
      <c r="Z217" s="2" t="n">
        <f aca="false">IF(W217=0,R217,R217-W217)</f>
        <v>6</v>
      </c>
      <c r="AA217" s="42" t="n">
        <v>1390000</v>
      </c>
      <c r="AB217" s="42" t="n">
        <f aca="false">AA217*Z217*S217</f>
        <v>302741.999999998</v>
      </c>
      <c r="AC217" s="42" t="n">
        <f aca="false">ROUND(AB217+Y217,0)</f>
        <v>585882</v>
      </c>
    </row>
    <row r="218" customFormat="false" ht="24.95" hidden="false" customHeight="true" outlineLevel="0" collapsed="false">
      <c r="A218" s="31" t="n">
        <f aca="false">A217+1</f>
        <v>206</v>
      </c>
      <c r="B218" s="32" t="s">
        <v>165</v>
      </c>
      <c r="C218" s="43" t="s">
        <v>63</v>
      </c>
      <c r="D218" s="31" t="n">
        <v>27</v>
      </c>
      <c r="E218" s="34" t="s">
        <v>433</v>
      </c>
      <c r="F218" s="31" t="s">
        <v>96</v>
      </c>
      <c r="G218" s="31" t="n">
        <v>3</v>
      </c>
      <c r="H218" s="35" t="n">
        <v>3</v>
      </c>
      <c r="I218" s="36" t="n">
        <v>0</v>
      </c>
      <c r="J218" s="36" t="n">
        <v>0</v>
      </c>
      <c r="K218" s="37" t="s">
        <v>44</v>
      </c>
      <c r="L218" s="31" t="s">
        <v>96</v>
      </c>
      <c r="M218" s="31" t="n">
        <v>4</v>
      </c>
      <c r="N218" s="35" t="n">
        <v>3.33</v>
      </c>
      <c r="O218" s="36" t="n">
        <v>0</v>
      </c>
      <c r="P218" s="36" t="n">
        <v>0</v>
      </c>
      <c r="Q218" s="37" t="s">
        <v>45</v>
      </c>
      <c r="R218" s="38" t="n">
        <f aca="false">13-MONTH(Q218)</f>
        <v>12</v>
      </c>
      <c r="S218" s="39" t="n">
        <f aca="false">(N218+(N218*O218)+P218)-(H218+(H218*I218)+J218)</f>
        <v>0.33</v>
      </c>
      <c r="T218" s="40" t="n">
        <f aca="false">AC218</f>
        <v>5326200</v>
      </c>
      <c r="U218" s="41"/>
      <c r="V218" s="1" t="s">
        <v>41</v>
      </c>
      <c r="W218" s="2" t="n">
        <f aca="false">IF(MONTH(Q218)&lt;7,7-MONTH(Q218),0)</f>
        <v>6</v>
      </c>
      <c r="X218" s="42" t="n">
        <v>1300000</v>
      </c>
      <c r="Y218" s="42" t="n">
        <f aca="false">X218*W218*S218</f>
        <v>2574000</v>
      </c>
      <c r="Z218" s="2" t="n">
        <f aca="false">IF(W218=0,R218,R218-W218)</f>
        <v>6</v>
      </c>
      <c r="AA218" s="42" t="n">
        <v>1390000</v>
      </c>
      <c r="AB218" s="42" t="n">
        <f aca="false">AA218*Z218*S218</f>
        <v>2752200</v>
      </c>
      <c r="AC218" s="42" t="n">
        <f aca="false">ROUND(AB218+Y218,0)</f>
        <v>5326200</v>
      </c>
    </row>
    <row r="219" customFormat="false" ht="24.95" hidden="false" customHeight="true" outlineLevel="0" collapsed="false">
      <c r="A219" s="31" t="n">
        <f aca="false">A218+1</f>
        <v>207</v>
      </c>
      <c r="B219" s="32" t="s">
        <v>434</v>
      </c>
      <c r="C219" s="43" t="s">
        <v>435</v>
      </c>
      <c r="D219" s="31" t="n">
        <v>28</v>
      </c>
      <c r="E219" s="34" t="s">
        <v>436</v>
      </c>
      <c r="F219" s="31" t="s">
        <v>38</v>
      </c>
      <c r="G219" s="31" t="n">
        <v>8</v>
      </c>
      <c r="H219" s="35" t="n">
        <v>4.65</v>
      </c>
      <c r="I219" s="36" t="n">
        <v>0</v>
      </c>
      <c r="J219" s="36" t="n">
        <v>0</v>
      </c>
      <c r="K219" s="37" t="s">
        <v>44</v>
      </c>
      <c r="L219" s="31" t="s">
        <v>38</v>
      </c>
      <c r="M219" s="31" t="n">
        <v>9</v>
      </c>
      <c r="N219" s="35" t="n">
        <v>4.98</v>
      </c>
      <c r="O219" s="36"/>
      <c r="P219" s="36" t="n">
        <v>0</v>
      </c>
      <c r="Q219" s="37" t="s">
        <v>45</v>
      </c>
      <c r="R219" s="38" t="n">
        <f aca="false">13-MONTH(Q219)</f>
        <v>12</v>
      </c>
      <c r="S219" s="39" t="n">
        <f aca="false">(N219+(N219*O219)+P219)-(H219+(H219*I219)+J219)</f>
        <v>0.33</v>
      </c>
      <c r="T219" s="40" t="n">
        <f aca="false">AC219</f>
        <v>5326200</v>
      </c>
      <c r="U219" s="41"/>
      <c r="V219" s="1" t="s">
        <v>41</v>
      </c>
      <c r="W219" s="2" t="n">
        <f aca="false">IF(MONTH(Q219)&lt;7,7-MONTH(Q219),0)</f>
        <v>6</v>
      </c>
      <c r="X219" s="42" t="n">
        <v>1300000</v>
      </c>
      <c r="Y219" s="42" t="n">
        <f aca="false">X219*W219*S219</f>
        <v>2574000</v>
      </c>
      <c r="Z219" s="2" t="n">
        <f aca="false">IF(W219=0,R219,R219-W219)</f>
        <v>6</v>
      </c>
      <c r="AA219" s="42" t="n">
        <v>1390000</v>
      </c>
      <c r="AB219" s="42" t="n">
        <f aca="false">AA219*Z219*S219</f>
        <v>2752200</v>
      </c>
      <c r="AC219" s="42" t="n">
        <f aca="false">ROUND(AB219+Y219,0)</f>
        <v>5326200</v>
      </c>
    </row>
    <row r="220" customFormat="false" ht="24.95" hidden="false" customHeight="true" outlineLevel="0" collapsed="false">
      <c r="A220" s="31" t="n">
        <f aca="false">A219+1</f>
        <v>208</v>
      </c>
      <c r="B220" s="32" t="s">
        <v>437</v>
      </c>
      <c r="C220" s="43" t="s">
        <v>169</v>
      </c>
      <c r="D220" s="31" t="n">
        <v>28</v>
      </c>
      <c r="E220" s="34" t="s">
        <v>436</v>
      </c>
      <c r="F220" s="31" t="s">
        <v>96</v>
      </c>
      <c r="G220" s="31" t="n">
        <v>3</v>
      </c>
      <c r="H220" s="35" t="n">
        <v>3</v>
      </c>
      <c r="I220" s="36" t="n">
        <v>0</v>
      </c>
      <c r="J220" s="36"/>
      <c r="K220" s="37" t="s">
        <v>149</v>
      </c>
      <c r="L220" s="31" t="s">
        <v>96</v>
      </c>
      <c r="M220" s="31" t="n">
        <v>4</v>
      </c>
      <c r="N220" s="35" t="n">
        <v>3.33</v>
      </c>
      <c r="O220" s="36" t="n">
        <v>0</v>
      </c>
      <c r="P220" s="36" t="n">
        <v>0</v>
      </c>
      <c r="Q220" s="37" t="s">
        <v>150</v>
      </c>
      <c r="R220" s="38" t="n">
        <f aca="false">13-MONTH(Q220)</f>
        <v>12</v>
      </c>
      <c r="S220" s="39" t="n">
        <f aca="false">(N220+(N220*O220)+P220)-(H220+(H220*I220)+J220)</f>
        <v>0.33</v>
      </c>
      <c r="T220" s="40" t="n">
        <f aca="false">AC220</f>
        <v>5326200</v>
      </c>
      <c r="U220" s="41"/>
      <c r="V220" s="1" t="s">
        <v>61</v>
      </c>
      <c r="W220" s="2" t="n">
        <f aca="false">IF(MONTH(Q220)&lt;7,7-MONTH(Q220),0)</f>
        <v>6</v>
      </c>
      <c r="X220" s="42" t="n">
        <v>1300000</v>
      </c>
      <c r="Y220" s="42" t="n">
        <f aca="false">X220*W220*S220</f>
        <v>2574000</v>
      </c>
      <c r="Z220" s="2" t="n">
        <f aca="false">IF(W220=0,R220,R220-W220)</f>
        <v>6</v>
      </c>
      <c r="AA220" s="42" t="n">
        <v>1390000</v>
      </c>
      <c r="AB220" s="42" t="n">
        <f aca="false">AA220*Z220*S220</f>
        <v>2752200</v>
      </c>
      <c r="AC220" s="42" t="n">
        <f aca="false">ROUND(AB220+Y220,0)</f>
        <v>5326200</v>
      </c>
    </row>
    <row r="221" customFormat="false" ht="24.95" hidden="false" customHeight="true" outlineLevel="0" collapsed="false">
      <c r="A221" s="31" t="n">
        <f aca="false">A220+1</f>
        <v>209</v>
      </c>
      <c r="B221" s="32" t="s">
        <v>438</v>
      </c>
      <c r="C221" s="33" t="s">
        <v>124</v>
      </c>
      <c r="D221" s="31" t="n">
        <v>29</v>
      </c>
      <c r="E221" s="34" t="s">
        <v>439</v>
      </c>
      <c r="F221" s="31" t="s">
        <v>426</v>
      </c>
      <c r="G221" s="31" t="n">
        <v>5</v>
      </c>
      <c r="H221" s="35" t="n">
        <v>5.76</v>
      </c>
      <c r="I221" s="36" t="n">
        <v>0</v>
      </c>
      <c r="J221" s="36"/>
      <c r="K221" s="37" t="s">
        <v>109</v>
      </c>
      <c r="L221" s="31" t="s">
        <v>426</v>
      </c>
      <c r="M221" s="31" t="n">
        <v>6</v>
      </c>
      <c r="N221" s="35" t="n">
        <v>6.1</v>
      </c>
      <c r="O221" s="36" t="n">
        <v>0</v>
      </c>
      <c r="P221" s="36" t="n">
        <v>0</v>
      </c>
      <c r="Q221" s="37" t="s">
        <v>110</v>
      </c>
      <c r="R221" s="38" t="n">
        <f aca="false">13-MONTH(Q221)</f>
        <v>12</v>
      </c>
      <c r="S221" s="39" t="n">
        <f aca="false">(N221+(N221*O221)+P221)-(H221+(H221*I221)+J221)</f>
        <v>0.34</v>
      </c>
      <c r="T221" s="40" t="n">
        <f aca="false">AC221</f>
        <v>5487600</v>
      </c>
      <c r="U221" s="41"/>
      <c r="V221" s="1" t="s">
        <v>61</v>
      </c>
      <c r="W221" s="2" t="n">
        <f aca="false">IF(MONTH(Q221)&lt;7,7-MONTH(Q221),0)</f>
        <v>6</v>
      </c>
      <c r="X221" s="42" t="n">
        <v>1300000</v>
      </c>
      <c r="Y221" s="42" t="n">
        <f aca="false">X221*W221*S221</f>
        <v>2652000</v>
      </c>
      <c r="Z221" s="2" t="n">
        <f aca="false">IF(W221=0,R221,R221-W221)</f>
        <v>6</v>
      </c>
      <c r="AA221" s="42" t="n">
        <v>1390000</v>
      </c>
      <c r="AB221" s="42" t="n">
        <f aca="false">AA221*Z221*S221</f>
        <v>2835600</v>
      </c>
      <c r="AC221" s="42" t="n">
        <f aca="false">ROUND(AB221+Y221,0)</f>
        <v>5487600</v>
      </c>
    </row>
    <row r="222" customFormat="false" ht="24.95" hidden="false" customHeight="true" outlineLevel="0" collapsed="false">
      <c r="A222" s="31" t="n">
        <f aca="false">A221+1</f>
        <v>210</v>
      </c>
      <c r="B222" s="32" t="s">
        <v>440</v>
      </c>
      <c r="C222" s="43" t="s">
        <v>51</v>
      </c>
      <c r="D222" s="31" t="n">
        <v>29</v>
      </c>
      <c r="E222" s="34" t="s">
        <v>439</v>
      </c>
      <c r="F222" s="31" t="s">
        <v>108</v>
      </c>
      <c r="G222" s="31" t="n">
        <v>6</v>
      </c>
      <c r="H222" s="35" t="n">
        <v>3.99</v>
      </c>
      <c r="I222" s="36" t="n">
        <v>0</v>
      </c>
      <c r="J222" s="36"/>
      <c r="K222" s="37" t="s">
        <v>105</v>
      </c>
      <c r="L222" s="31" t="s">
        <v>108</v>
      </c>
      <c r="M222" s="31" t="n">
        <v>7</v>
      </c>
      <c r="N222" s="35" t="n">
        <v>4.32</v>
      </c>
      <c r="O222" s="36" t="n">
        <v>0</v>
      </c>
      <c r="P222" s="36" t="n">
        <v>0</v>
      </c>
      <c r="Q222" s="37" t="s">
        <v>45</v>
      </c>
      <c r="R222" s="38" t="n">
        <f aca="false">13-MONTH(Q222)</f>
        <v>12</v>
      </c>
      <c r="S222" s="39" t="n">
        <f aca="false">(N222+(N222*O222)+P222)-(H222+(H222*I222)+J222)</f>
        <v>0.33</v>
      </c>
      <c r="T222" s="40" t="n">
        <f aca="false">AC222</f>
        <v>5326200</v>
      </c>
      <c r="U222" s="41"/>
      <c r="V222" s="1" t="s">
        <v>61</v>
      </c>
      <c r="W222" s="2" t="n">
        <f aca="false">IF(MONTH(Q222)&lt;7,7-MONTH(Q222),0)</f>
        <v>6</v>
      </c>
      <c r="X222" s="42" t="n">
        <v>1300000</v>
      </c>
      <c r="Y222" s="42" t="n">
        <f aca="false">X222*W222*S222</f>
        <v>2574000</v>
      </c>
      <c r="Z222" s="2" t="n">
        <f aca="false">IF(W222=0,R222,R222-W222)</f>
        <v>6</v>
      </c>
      <c r="AA222" s="42" t="n">
        <v>1390000</v>
      </c>
      <c r="AB222" s="42" t="n">
        <f aca="false">AA222*Z222*S222</f>
        <v>2752200</v>
      </c>
      <c r="AC222" s="42" t="n">
        <f aca="false">ROUND(AB222+Y222,0)</f>
        <v>5326200</v>
      </c>
    </row>
    <row r="223" customFormat="false" ht="24.95" hidden="false" customHeight="true" outlineLevel="0" collapsed="false">
      <c r="A223" s="31" t="n">
        <f aca="false">A222+1</f>
        <v>211</v>
      </c>
      <c r="B223" s="32" t="s">
        <v>54</v>
      </c>
      <c r="C223" s="33" t="s">
        <v>432</v>
      </c>
      <c r="D223" s="31" t="n">
        <v>30</v>
      </c>
      <c r="E223" s="34" t="s">
        <v>441</v>
      </c>
      <c r="F223" s="31" t="s">
        <v>161</v>
      </c>
      <c r="G223" s="31" t="n">
        <v>5</v>
      </c>
      <c r="H223" s="35" t="n">
        <v>2.66</v>
      </c>
      <c r="I223" s="36" t="n">
        <v>0</v>
      </c>
      <c r="J223" s="36" t="n">
        <v>0</v>
      </c>
      <c r="K223" s="37" t="s">
        <v>105</v>
      </c>
      <c r="L223" s="31" t="s">
        <v>161</v>
      </c>
      <c r="M223" s="31" t="n">
        <v>6</v>
      </c>
      <c r="N223" s="35" t="n">
        <v>2.86</v>
      </c>
      <c r="O223" s="36" t="n">
        <v>0</v>
      </c>
      <c r="P223" s="36" t="n">
        <v>0</v>
      </c>
      <c r="Q223" s="37" t="s">
        <v>45</v>
      </c>
      <c r="R223" s="38" t="n">
        <f aca="false">13-MONTH(Q223)</f>
        <v>12</v>
      </c>
      <c r="S223" s="39" t="n">
        <f aca="false">(N223+(N223*O223)+P223)-(H223+(H223*I223)+J223)</f>
        <v>0.2</v>
      </c>
      <c r="T223" s="40" t="n">
        <f aca="false">AC223</f>
        <v>3228000</v>
      </c>
      <c r="U223" s="41"/>
      <c r="V223" s="1" t="s">
        <v>41</v>
      </c>
      <c r="W223" s="2" t="n">
        <f aca="false">IF(MONTH(Q223)&lt;7,7-MONTH(Q223),0)</f>
        <v>6</v>
      </c>
      <c r="X223" s="42" t="n">
        <v>1300000</v>
      </c>
      <c r="Y223" s="42" t="n">
        <f aca="false">X223*W223*S223</f>
        <v>1560000</v>
      </c>
      <c r="Z223" s="2" t="n">
        <f aca="false">IF(W223=0,R223,R223-W223)</f>
        <v>6</v>
      </c>
      <c r="AA223" s="42" t="n">
        <v>1390000</v>
      </c>
      <c r="AB223" s="42" t="n">
        <f aca="false">AA223*Z223*S223</f>
        <v>1668000</v>
      </c>
      <c r="AC223" s="42" t="n">
        <f aca="false">ROUND(AB223+Y223,0)</f>
        <v>3228000</v>
      </c>
    </row>
    <row r="224" customFormat="false" ht="24.95" hidden="false" customHeight="true" outlineLevel="0" collapsed="false">
      <c r="A224" s="31" t="n">
        <f aca="false">A223+1</f>
        <v>212</v>
      </c>
      <c r="B224" s="32" t="s">
        <v>214</v>
      </c>
      <c r="C224" s="43" t="s">
        <v>200</v>
      </c>
      <c r="D224" s="31" t="n">
        <v>30</v>
      </c>
      <c r="E224" s="34" t="s">
        <v>441</v>
      </c>
      <c r="F224" s="31" t="s">
        <v>442</v>
      </c>
      <c r="G224" s="31" t="n">
        <v>5</v>
      </c>
      <c r="H224" s="35" t="n">
        <v>5.36</v>
      </c>
      <c r="I224" s="36" t="n">
        <v>0</v>
      </c>
      <c r="J224" s="36" t="n">
        <v>0</v>
      </c>
      <c r="K224" s="37" t="s">
        <v>132</v>
      </c>
      <c r="L224" s="31" t="s">
        <v>442</v>
      </c>
      <c r="M224" s="31" t="n">
        <v>6</v>
      </c>
      <c r="N224" s="35" t="n">
        <v>5.7</v>
      </c>
      <c r="O224" s="36" t="n">
        <v>0</v>
      </c>
      <c r="P224" s="36" t="n">
        <v>0</v>
      </c>
      <c r="Q224" s="37" t="s">
        <v>60</v>
      </c>
      <c r="R224" s="38" t="n">
        <f aca="false">13-MONTH(Q224)</f>
        <v>12</v>
      </c>
      <c r="S224" s="39" t="n">
        <f aca="false">(N224+(N224*O224)+P224)-(H224+(H224*I224)+J224)</f>
        <v>0.34</v>
      </c>
      <c r="T224" s="40" t="n">
        <f aca="false">AC224</f>
        <v>5487600</v>
      </c>
      <c r="U224" s="41"/>
      <c r="V224" s="1" t="s">
        <v>41</v>
      </c>
      <c r="W224" s="2" t="n">
        <f aca="false">IF(MONTH(Q224)&lt;7,7-MONTH(Q224),0)</f>
        <v>6</v>
      </c>
      <c r="X224" s="42" t="n">
        <v>1300000</v>
      </c>
      <c r="Y224" s="42" t="n">
        <f aca="false">X224*W224*S224</f>
        <v>2652000</v>
      </c>
      <c r="Z224" s="2" t="n">
        <f aca="false">IF(W224=0,R224,R224-W224)</f>
        <v>6</v>
      </c>
      <c r="AA224" s="42" t="n">
        <v>1390000</v>
      </c>
      <c r="AB224" s="42" t="n">
        <f aca="false">AA224*Z224*S224</f>
        <v>2835600</v>
      </c>
      <c r="AC224" s="42" t="n">
        <f aca="false">ROUND(AB224+Y224,0)</f>
        <v>5487600</v>
      </c>
    </row>
    <row r="225" customFormat="false" ht="24.95" hidden="false" customHeight="true" outlineLevel="0" collapsed="false">
      <c r="A225" s="31" t="n">
        <f aca="false">A224+1</f>
        <v>213</v>
      </c>
      <c r="B225" s="32" t="s">
        <v>443</v>
      </c>
      <c r="C225" s="43" t="s">
        <v>444</v>
      </c>
      <c r="D225" s="31" t="n">
        <v>30</v>
      </c>
      <c r="E225" s="34" t="s">
        <v>441</v>
      </c>
      <c r="F225" s="31" t="s">
        <v>108</v>
      </c>
      <c r="G225" s="31" t="n">
        <v>2</v>
      </c>
      <c r="H225" s="35" t="n">
        <v>2.67</v>
      </c>
      <c r="I225" s="36" t="n">
        <v>0</v>
      </c>
      <c r="J225" s="36" t="n">
        <v>0</v>
      </c>
      <c r="K225" s="37" t="s">
        <v>44</v>
      </c>
      <c r="L225" s="31" t="s">
        <v>108</v>
      </c>
      <c r="M225" s="31" t="n">
        <v>3</v>
      </c>
      <c r="N225" s="35" t="n">
        <v>3</v>
      </c>
      <c r="O225" s="36" t="n">
        <v>0</v>
      </c>
      <c r="P225" s="36" t="n">
        <v>0</v>
      </c>
      <c r="Q225" s="37" t="s">
        <v>45</v>
      </c>
      <c r="R225" s="38" t="n">
        <f aca="false">13-MONTH(Q225)</f>
        <v>12</v>
      </c>
      <c r="S225" s="39" t="n">
        <f aca="false">(N225+(N225*O225)+P225)-(H225+(H225*I225)+J225)</f>
        <v>0.33</v>
      </c>
      <c r="T225" s="40" t="n">
        <f aca="false">AC225</f>
        <v>5326200</v>
      </c>
      <c r="U225" s="41"/>
      <c r="V225" s="1" t="s">
        <v>41</v>
      </c>
      <c r="W225" s="2" t="n">
        <f aca="false">IF(MONTH(Q225)&lt;7,7-MONTH(Q225),0)</f>
        <v>6</v>
      </c>
      <c r="X225" s="42" t="n">
        <v>1300000</v>
      </c>
      <c r="Y225" s="42" t="n">
        <f aca="false">X225*W225*S225</f>
        <v>2574000</v>
      </c>
      <c r="Z225" s="2" t="n">
        <f aca="false">IF(W225=0,R225,R225-W225)</f>
        <v>6</v>
      </c>
      <c r="AA225" s="42" t="n">
        <v>1390000</v>
      </c>
      <c r="AB225" s="42" t="n">
        <f aca="false">AA225*Z225*S225</f>
        <v>2752200</v>
      </c>
      <c r="AC225" s="42" t="n">
        <f aca="false">ROUND(AB225+Y225,0)</f>
        <v>5326200</v>
      </c>
    </row>
    <row r="226" customFormat="false" ht="24.95" hidden="false" customHeight="true" outlineLevel="0" collapsed="false">
      <c r="A226" s="31" t="n">
        <f aca="false">A225+1</f>
        <v>214</v>
      </c>
      <c r="B226" s="32" t="s">
        <v>384</v>
      </c>
      <c r="C226" s="43" t="s">
        <v>445</v>
      </c>
      <c r="D226" s="31" t="n">
        <v>31</v>
      </c>
      <c r="E226" s="34" t="s">
        <v>446</v>
      </c>
      <c r="F226" s="31" t="s">
        <v>96</v>
      </c>
      <c r="G226" s="31" t="n">
        <v>1</v>
      </c>
      <c r="H226" s="35" t="n">
        <v>2.34</v>
      </c>
      <c r="I226" s="36" t="n">
        <v>0</v>
      </c>
      <c r="J226" s="36"/>
      <c r="K226" s="37" t="s">
        <v>109</v>
      </c>
      <c r="L226" s="31" t="s">
        <v>96</v>
      </c>
      <c r="M226" s="31" t="n">
        <v>2</v>
      </c>
      <c r="N226" s="35" t="n">
        <v>2.67</v>
      </c>
      <c r="O226" s="36" t="n">
        <v>0</v>
      </c>
      <c r="P226" s="36" t="n">
        <v>0</v>
      </c>
      <c r="Q226" s="37" t="s">
        <v>110</v>
      </c>
      <c r="R226" s="38" t="n">
        <f aca="false">13-MONTH(Q226)</f>
        <v>12</v>
      </c>
      <c r="S226" s="39" t="n">
        <f aca="false">(N226+(N226*O226)+P226)-(H226+(H226*I226)+J226)</f>
        <v>0.33</v>
      </c>
      <c r="T226" s="40" t="n">
        <f aca="false">AC226</f>
        <v>5326200</v>
      </c>
      <c r="U226" s="41"/>
      <c r="V226" s="1" t="s">
        <v>61</v>
      </c>
      <c r="W226" s="2" t="n">
        <f aca="false">IF(MONTH(Q226)&lt;7,7-MONTH(Q226),0)</f>
        <v>6</v>
      </c>
      <c r="X226" s="42" t="n">
        <v>1300000</v>
      </c>
      <c r="Y226" s="42" t="n">
        <f aca="false">X226*W226*S226</f>
        <v>2574000</v>
      </c>
      <c r="Z226" s="2" t="n">
        <f aca="false">IF(W226=0,R226,R226-W226)</f>
        <v>6</v>
      </c>
      <c r="AA226" s="42" t="n">
        <v>1390000</v>
      </c>
      <c r="AB226" s="42" t="n">
        <f aca="false">AA226*Z226*S226</f>
        <v>2752200</v>
      </c>
      <c r="AC226" s="42" t="n">
        <f aca="false">ROUND(AB226+Y226,0)</f>
        <v>5326200</v>
      </c>
    </row>
    <row r="227" customFormat="false" ht="24.95" hidden="false" customHeight="true" outlineLevel="0" collapsed="false">
      <c r="A227" s="31" t="n">
        <f aca="false">A226+1</f>
        <v>215</v>
      </c>
      <c r="B227" s="32" t="s">
        <v>447</v>
      </c>
      <c r="C227" s="33" t="s">
        <v>296</v>
      </c>
      <c r="D227" s="31" t="n">
        <v>33</v>
      </c>
      <c r="E227" s="34" t="s">
        <v>448</v>
      </c>
      <c r="F227" s="31" t="s">
        <v>38</v>
      </c>
      <c r="G227" s="31" t="n">
        <v>4</v>
      </c>
      <c r="H227" s="35" t="n">
        <v>3.33</v>
      </c>
      <c r="I227" s="36" t="n">
        <v>0</v>
      </c>
      <c r="J227" s="36"/>
      <c r="K227" s="37" t="s">
        <v>105</v>
      </c>
      <c r="L227" s="31" t="s">
        <v>38</v>
      </c>
      <c r="M227" s="31" t="n">
        <v>5</v>
      </c>
      <c r="N227" s="35" t="n">
        <v>3.66</v>
      </c>
      <c r="O227" s="36" t="n">
        <v>0</v>
      </c>
      <c r="P227" s="36" t="n">
        <v>0</v>
      </c>
      <c r="Q227" s="37" t="s">
        <v>45</v>
      </c>
      <c r="R227" s="38" t="n">
        <f aca="false">13-MONTH(Q227)</f>
        <v>12</v>
      </c>
      <c r="S227" s="39" t="n">
        <f aca="false">(N227+(N227*O227)+P227)-(H227+(H227*I227)+J227)</f>
        <v>0.33</v>
      </c>
      <c r="T227" s="40" t="n">
        <f aca="false">AC227</f>
        <v>5326200</v>
      </c>
      <c r="U227" s="41"/>
      <c r="V227" s="1" t="s">
        <v>61</v>
      </c>
      <c r="W227" s="2" t="n">
        <f aca="false">IF(MONTH(Q227)&lt;7,7-MONTH(Q227),0)</f>
        <v>6</v>
      </c>
      <c r="X227" s="42" t="n">
        <v>1300000</v>
      </c>
      <c r="Y227" s="42" t="n">
        <f aca="false">X227*W227*S227</f>
        <v>2574000</v>
      </c>
      <c r="Z227" s="2" t="n">
        <f aca="false">IF(W227=0,R227,R227-W227)</f>
        <v>6</v>
      </c>
      <c r="AA227" s="42" t="n">
        <v>1390000</v>
      </c>
      <c r="AB227" s="42" t="n">
        <f aca="false">AA227*Z227*S227</f>
        <v>2752200</v>
      </c>
      <c r="AC227" s="42" t="n">
        <f aca="false">ROUND(AB227+Y227,0)</f>
        <v>5326200</v>
      </c>
    </row>
    <row r="228" customFormat="false" ht="24.95" hidden="false" customHeight="true" outlineLevel="0" collapsed="false">
      <c r="A228" s="31" t="n">
        <f aca="false">A227+1</f>
        <v>216</v>
      </c>
      <c r="B228" s="32" t="s">
        <v>368</v>
      </c>
      <c r="C228" s="33" t="s">
        <v>398</v>
      </c>
      <c r="D228" s="31" t="n">
        <v>33</v>
      </c>
      <c r="E228" s="34" t="s">
        <v>448</v>
      </c>
      <c r="F228" s="31" t="s">
        <v>79</v>
      </c>
      <c r="G228" s="31" t="n">
        <v>5</v>
      </c>
      <c r="H228" s="35" t="n">
        <v>5.76</v>
      </c>
      <c r="I228" s="36" t="n">
        <v>0</v>
      </c>
      <c r="J228" s="36"/>
      <c r="K228" s="37" t="s">
        <v>119</v>
      </c>
      <c r="L228" s="31" t="s">
        <v>79</v>
      </c>
      <c r="M228" s="31" t="n">
        <v>6</v>
      </c>
      <c r="N228" s="35" t="n">
        <v>6.1</v>
      </c>
      <c r="O228" s="36" t="n">
        <v>0</v>
      </c>
      <c r="P228" s="36" t="n">
        <v>0</v>
      </c>
      <c r="Q228" s="37" t="s">
        <v>67</v>
      </c>
      <c r="R228" s="38" t="n">
        <f aca="false">13-MONTH(Q228)</f>
        <v>12</v>
      </c>
      <c r="S228" s="39" t="n">
        <f aca="false">(N228+(N228*O228)+P228)-(H228+(H228*I228)+J228)</f>
        <v>0.34</v>
      </c>
      <c r="T228" s="40" t="n">
        <f aca="false">AC228</f>
        <v>5487600</v>
      </c>
      <c r="U228" s="41"/>
      <c r="V228" s="1" t="s">
        <v>61</v>
      </c>
      <c r="W228" s="2" t="n">
        <f aca="false">IF(MONTH(Q228)&lt;7,7-MONTH(Q228),0)</f>
        <v>6</v>
      </c>
      <c r="X228" s="42" t="n">
        <v>1300000</v>
      </c>
      <c r="Y228" s="42" t="n">
        <f aca="false">X228*W228*S228</f>
        <v>2652000</v>
      </c>
      <c r="Z228" s="2" t="n">
        <f aca="false">IF(W228=0,R228,R228-W228)</f>
        <v>6</v>
      </c>
      <c r="AA228" s="42" t="n">
        <v>1390000</v>
      </c>
      <c r="AB228" s="42" t="n">
        <f aca="false">AA228*Z228*S228</f>
        <v>2835600</v>
      </c>
      <c r="AC228" s="42" t="n">
        <f aca="false">ROUND(AB228+Y228,0)</f>
        <v>5487600</v>
      </c>
    </row>
    <row r="229" customFormat="false" ht="24.95" hidden="false" customHeight="true" outlineLevel="0" collapsed="false">
      <c r="A229" s="31" t="n">
        <f aca="false">A228+1</f>
        <v>217</v>
      </c>
      <c r="B229" s="32" t="s">
        <v>449</v>
      </c>
      <c r="C229" s="33" t="s">
        <v>163</v>
      </c>
      <c r="D229" s="31" t="n">
        <v>34</v>
      </c>
      <c r="E229" s="34" t="s">
        <v>450</v>
      </c>
      <c r="F229" s="31" t="s">
        <v>65</v>
      </c>
      <c r="G229" s="31" t="n">
        <v>12</v>
      </c>
      <c r="H229" s="35" t="n">
        <v>3.63</v>
      </c>
      <c r="I229" s="36" t="n">
        <v>0.18</v>
      </c>
      <c r="J229" s="36" t="n">
        <v>0</v>
      </c>
      <c r="K229" s="37" t="s">
        <v>66</v>
      </c>
      <c r="L229" s="31" t="s">
        <v>65</v>
      </c>
      <c r="M229" s="31" t="n">
        <v>12</v>
      </c>
      <c r="N229" s="35" t="n">
        <v>3.63</v>
      </c>
      <c r="O229" s="36" t="n">
        <v>0.19</v>
      </c>
      <c r="P229" s="36" t="n">
        <v>0</v>
      </c>
      <c r="Q229" s="37" t="s">
        <v>67</v>
      </c>
      <c r="R229" s="38" t="n">
        <f aca="false">13-MONTH(Q229)</f>
        <v>12</v>
      </c>
      <c r="S229" s="39" t="n">
        <f aca="false">(N229+(N229*O229)+P229)-(H229+(H229*I229)+J229)</f>
        <v>0.0362999999999998</v>
      </c>
      <c r="T229" s="40" t="n">
        <f aca="false">AC229</f>
        <v>585882</v>
      </c>
      <c r="U229" s="41"/>
      <c r="V229" s="1" t="s">
        <v>68</v>
      </c>
      <c r="W229" s="2" t="n">
        <f aca="false">IF(MONTH(Q229)&lt;7,7-MONTH(Q229),0)</f>
        <v>6</v>
      </c>
      <c r="X229" s="42" t="n">
        <v>1300000</v>
      </c>
      <c r="Y229" s="42" t="n">
        <f aca="false">X229*W229*S229</f>
        <v>283139.999999998</v>
      </c>
      <c r="Z229" s="2" t="n">
        <f aca="false">IF(W229=0,R229,R229-W229)</f>
        <v>6</v>
      </c>
      <c r="AA229" s="42" t="n">
        <v>1390000</v>
      </c>
      <c r="AB229" s="42" t="n">
        <f aca="false">AA229*Z229*S229</f>
        <v>302741.999999998</v>
      </c>
      <c r="AC229" s="42" t="n">
        <f aca="false">ROUND(AB229+Y229,0)</f>
        <v>585882</v>
      </c>
    </row>
    <row r="230" customFormat="false" ht="24.95" hidden="false" customHeight="true" outlineLevel="0" collapsed="false">
      <c r="A230" s="31" t="n">
        <f aca="false">A229+1</f>
        <v>218</v>
      </c>
      <c r="B230" s="32" t="s">
        <v>451</v>
      </c>
      <c r="C230" s="33" t="s">
        <v>203</v>
      </c>
      <c r="D230" s="31" t="n">
        <v>35</v>
      </c>
      <c r="E230" s="34" t="s">
        <v>452</v>
      </c>
      <c r="F230" s="31" t="s">
        <v>453</v>
      </c>
      <c r="G230" s="31" t="n">
        <v>5</v>
      </c>
      <c r="H230" s="35" t="n">
        <v>2.66</v>
      </c>
      <c r="I230" s="36" t="n">
        <v>0</v>
      </c>
      <c r="J230" s="36" t="n">
        <v>0</v>
      </c>
      <c r="K230" s="37" t="s">
        <v>59</v>
      </c>
      <c r="L230" s="31" t="s">
        <v>453</v>
      </c>
      <c r="M230" s="31" t="n">
        <v>6</v>
      </c>
      <c r="N230" s="35" t="n">
        <v>2.86</v>
      </c>
      <c r="O230" s="36" t="n">
        <v>0</v>
      </c>
      <c r="P230" s="36" t="n">
        <v>0</v>
      </c>
      <c r="Q230" s="37" t="s">
        <v>60</v>
      </c>
      <c r="R230" s="38" t="n">
        <f aca="false">13-MONTH(Q230)</f>
        <v>12</v>
      </c>
      <c r="S230" s="39" t="n">
        <f aca="false">(N230+(N230*O230)+P230)-(H230+(H230*I230)+J230)</f>
        <v>0.2</v>
      </c>
      <c r="T230" s="40" t="n">
        <f aca="false">AC230</f>
        <v>3228000</v>
      </c>
      <c r="U230" s="41"/>
      <c r="V230" s="1" t="s">
        <v>41</v>
      </c>
      <c r="W230" s="2" t="n">
        <f aca="false">IF(MONTH(Q230)&lt;7,7-MONTH(Q230),0)</f>
        <v>6</v>
      </c>
      <c r="X230" s="42" t="n">
        <v>1300000</v>
      </c>
      <c r="Y230" s="42" t="n">
        <f aca="false">X230*W230*S230</f>
        <v>1560000</v>
      </c>
      <c r="Z230" s="2" t="n">
        <f aca="false">IF(W230=0,R230,R230-W230)</f>
        <v>6</v>
      </c>
      <c r="AA230" s="42" t="n">
        <v>1390000</v>
      </c>
      <c r="AB230" s="42" t="n">
        <f aca="false">AA230*Z230*S230</f>
        <v>1668000</v>
      </c>
      <c r="AC230" s="42" t="n">
        <f aca="false">ROUND(AB230+Y230,0)</f>
        <v>3228000</v>
      </c>
    </row>
    <row r="231" customFormat="false" ht="24.95" hidden="false" customHeight="true" outlineLevel="0" collapsed="false">
      <c r="A231" s="31" t="n">
        <f aca="false">A230+1</f>
        <v>219</v>
      </c>
      <c r="B231" s="32" t="s">
        <v>417</v>
      </c>
      <c r="C231" s="33" t="s">
        <v>454</v>
      </c>
      <c r="D231" s="31" t="n">
        <v>35</v>
      </c>
      <c r="E231" s="34" t="s">
        <v>452</v>
      </c>
      <c r="F231" s="31" t="s">
        <v>455</v>
      </c>
      <c r="G231" s="31" t="n">
        <v>3</v>
      </c>
      <c r="H231" s="35" t="n">
        <v>3</v>
      </c>
      <c r="I231" s="36" t="n">
        <v>0</v>
      </c>
      <c r="J231" s="36" t="n">
        <v>0</v>
      </c>
      <c r="K231" s="37" t="s">
        <v>132</v>
      </c>
      <c r="L231" s="31" t="s">
        <v>455</v>
      </c>
      <c r="M231" s="31" t="n">
        <v>4</v>
      </c>
      <c r="N231" s="35" t="n">
        <v>3.33</v>
      </c>
      <c r="O231" s="36" t="n">
        <v>0</v>
      </c>
      <c r="P231" s="36" t="n">
        <v>0</v>
      </c>
      <c r="Q231" s="37" t="s">
        <v>60</v>
      </c>
      <c r="R231" s="38" t="n">
        <f aca="false">13-MONTH(Q231)</f>
        <v>12</v>
      </c>
      <c r="S231" s="39" t="n">
        <f aca="false">(N231+(N231*O231)+P231)-(H231+(H231*I231)+J231)</f>
        <v>0.33</v>
      </c>
      <c r="T231" s="40" t="n">
        <f aca="false">AC231</f>
        <v>5326200</v>
      </c>
      <c r="U231" s="41"/>
      <c r="V231" s="1" t="s">
        <v>41</v>
      </c>
      <c r="W231" s="2" t="n">
        <f aca="false">IF(MONTH(Q231)&lt;7,7-MONTH(Q231),0)</f>
        <v>6</v>
      </c>
      <c r="X231" s="42" t="n">
        <v>1300000</v>
      </c>
      <c r="Y231" s="42" t="n">
        <f aca="false">X231*W231*S231</f>
        <v>2574000</v>
      </c>
      <c r="Z231" s="2" t="n">
        <f aca="false">IF(W231=0,R231,R231-W231)</f>
        <v>6</v>
      </c>
      <c r="AA231" s="42" t="n">
        <v>1390000</v>
      </c>
      <c r="AB231" s="42" t="n">
        <f aca="false">AA231*Z231*S231</f>
        <v>2752200</v>
      </c>
      <c r="AC231" s="42" t="n">
        <f aca="false">ROUND(AB231+Y231,0)</f>
        <v>5326200</v>
      </c>
    </row>
    <row r="232" customFormat="false" ht="24.95" hidden="false" customHeight="true" outlineLevel="0" collapsed="false">
      <c r="A232" s="31" t="n">
        <f aca="false">A231+1</f>
        <v>220</v>
      </c>
      <c r="B232" s="32" t="s">
        <v>456</v>
      </c>
      <c r="C232" s="43" t="s">
        <v>457</v>
      </c>
      <c r="D232" s="31" t="n">
        <v>60</v>
      </c>
      <c r="E232" s="34" t="s">
        <v>458</v>
      </c>
      <c r="F232" s="31" t="s">
        <v>96</v>
      </c>
      <c r="G232" s="31" t="n">
        <v>4</v>
      </c>
      <c r="H232" s="35" t="n">
        <v>3.33</v>
      </c>
      <c r="I232" s="36" t="n">
        <v>0</v>
      </c>
      <c r="J232" s="36" t="n">
        <v>0</v>
      </c>
      <c r="K232" s="37" t="s">
        <v>48</v>
      </c>
      <c r="L232" s="31" t="s">
        <v>96</v>
      </c>
      <c r="M232" s="31" t="n">
        <v>5</v>
      </c>
      <c r="N232" s="35" t="n">
        <v>3.66</v>
      </c>
      <c r="O232" s="36" t="n">
        <v>0</v>
      </c>
      <c r="P232" s="36" t="n">
        <v>0</v>
      </c>
      <c r="Q232" s="37" t="s">
        <v>49</v>
      </c>
      <c r="R232" s="38" t="n">
        <f aca="false">13-MONTH(Q232)</f>
        <v>12</v>
      </c>
      <c r="S232" s="39" t="n">
        <f aca="false">(N232+(N232*O232)+P232)-(H232+(H232*I232)+J232)</f>
        <v>0.33</v>
      </c>
      <c r="T232" s="40" t="n">
        <f aca="false">AC232</f>
        <v>5326200</v>
      </c>
      <c r="U232" s="41"/>
      <c r="V232" s="1" t="s">
        <v>41</v>
      </c>
      <c r="W232" s="2" t="n">
        <f aca="false">IF(MONTH(Q232)&lt;7,7-MONTH(Q232),0)</f>
        <v>6</v>
      </c>
      <c r="X232" s="42" t="n">
        <v>1300000</v>
      </c>
      <c r="Y232" s="42" t="n">
        <f aca="false">X232*W232*S232</f>
        <v>2574000</v>
      </c>
      <c r="Z232" s="2" t="n">
        <f aca="false">IF(W232=0,R232,R232-W232)</f>
        <v>6</v>
      </c>
      <c r="AA232" s="42" t="n">
        <v>1390000</v>
      </c>
      <c r="AB232" s="42" t="n">
        <f aca="false">AA232*Z232*S232</f>
        <v>2752200</v>
      </c>
      <c r="AC232" s="42" t="n">
        <f aca="false">ROUND(AB232+Y232,0)</f>
        <v>5326200</v>
      </c>
    </row>
    <row r="233" customFormat="false" ht="24.95" hidden="false" customHeight="true" outlineLevel="0" collapsed="false">
      <c r="A233" s="31" t="n">
        <f aca="false">A232+1</f>
        <v>221</v>
      </c>
      <c r="B233" s="32" t="s">
        <v>459</v>
      </c>
      <c r="C233" s="43" t="s">
        <v>85</v>
      </c>
      <c r="D233" s="31" t="n">
        <v>61</v>
      </c>
      <c r="E233" s="34" t="s">
        <v>460</v>
      </c>
      <c r="F233" s="31" t="s">
        <v>230</v>
      </c>
      <c r="G233" s="31" t="n">
        <v>3</v>
      </c>
      <c r="H233" s="35" t="n">
        <v>3</v>
      </c>
      <c r="I233" s="36" t="n">
        <v>0</v>
      </c>
      <c r="J233" s="36" t="n">
        <v>0</v>
      </c>
      <c r="K233" s="37" t="s">
        <v>44</v>
      </c>
      <c r="L233" s="31" t="s">
        <v>230</v>
      </c>
      <c r="M233" s="31" t="n">
        <v>4</v>
      </c>
      <c r="N233" s="35" t="n">
        <v>3.33</v>
      </c>
      <c r="O233" s="36" t="n">
        <v>0</v>
      </c>
      <c r="P233" s="36" t="n">
        <v>0</v>
      </c>
      <c r="Q233" s="37" t="s">
        <v>45</v>
      </c>
      <c r="R233" s="38" t="n">
        <f aca="false">13-MONTH(Q233)</f>
        <v>12</v>
      </c>
      <c r="S233" s="39" t="n">
        <f aca="false">(N233+(N233*O233)+P233)-(H233+(H233*I233)+J233)</f>
        <v>0.33</v>
      </c>
      <c r="T233" s="40" t="n">
        <f aca="false">AC233</f>
        <v>5326200</v>
      </c>
      <c r="U233" s="41"/>
      <c r="V233" s="1" t="s">
        <v>41</v>
      </c>
      <c r="W233" s="2" t="n">
        <f aca="false">IF(MONTH(Q233)&lt;7,7-MONTH(Q233),0)</f>
        <v>6</v>
      </c>
      <c r="X233" s="42" t="n">
        <v>1300000</v>
      </c>
      <c r="Y233" s="42" t="n">
        <f aca="false">X233*W233*S233</f>
        <v>2574000</v>
      </c>
      <c r="Z233" s="2" t="n">
        <f aca="false">IF(W233=0,R233,R233-W233)</f>
        <v>6</v>
      </c>
      <c r="AA233" s="42" t="n">
        <v>1390000</v>
      </c>
      <c r="AB233" s="42" t="n">
        <f aca="false">AA233*Z233*S233</f>
        <v>2752200</v>
      </c>
      <c r="AC233" s="42" t="n">
        <f aca="false">ROUND(AB233+Y233,0)</f>
        <v>5326200</v>
      </c>
    </row>
    <row r="234" customFormat="false" ht="24.95" hidden="false" customHeight="true" outlineLevel="0" collapsed="false">
      <c r="A234" s="31" t="n">
        <f aca="false">A233+1</f>
        <v>222</v>
      </c>
      <c r="B234" s="32" t="s">
        <v>384</v>
      </c>
      <c r="C234" s="33" t="s">
        <v>461</v>
      </c>
      <c r="D234" s="31" t="n">
        <v>65</v>
      </c>
      <c r="E234" s="34" t="s">
        <v>462</v>
      </c>
      <c r="F234" s="31" t="s">
        <v>463</v>
      </c>
      <c r="G234" s="31" t="n">
        <v>5</v>
      </c>
      <c r="H234" s="35" t="n">
        <v>2.66</v>
      </c>
      <c r="I234" s="36" t="n">
        <v>0</v>
      </c>
      <c r="J234" s="36" t="n">
        <v>0</v>
      </c>
      <c r="K234" s="37" t="s">
        <v>119</v>
      </c>
      <c r="L234" s="31" t="s">
        <v>463</v>
      </c>
      <c r="M234" s="31" t="n">
        <v>6</v>
      </c>
      <c r="N234" s="35" t="n">
        <v>2.86</v>
      </c>
      <c r="O234" s="36" t="n">
        <v>0</v>
      </c>
      <c r="P234" s="36" t="n">
        <v>0</v>
      </c>
      <c r="Q234" s="37" t="s">
        <v>67</v>
      </c>
      <c r="R234" s="38" t="n">
        <f aca="false">13-MONTH(Q234)</f>
        <v>12</v>
      </c>
      <c r="S234" s="39" t="n">
        <f aca="false">(N234+(N234*O234)+P234)-(H234+(H234*I234)+J234)</f>
        <v>0.2</v>
      </c>
      <c r="T234" s="40" t="n">
        <f aca="false">AC234</f>
        <v>3228000</v>
      </c>
      <c r="U234" s="41"/>
      <c r="V234" s="1" t="s">
        <v>41</v>
      </c>
      <c r="W234" s="2" t="n">
        <f aca="false">IF(MONTH(Q234)&lt;7,7-MONTH(Q234),0)</f>
        <v>6</v>
      </c>
      <c r="X234" s="42" t="n">
        <v>1300000</v>
      </c>
      <c r="Y234" s="42" t="n">
        <f aca="false">X234*W234*S234</f>
        <v>1560000</v>
      </c>
      <c r="Z234" s="2" t="n">
        <f aca="false">IF(W234=0,R234,R234-W234)</f>
        <v>6</v>
      </c>
      <c r="AA234" s="42" t="n">
        <v>1390000</v>
      </c>
      <c r="AB234" s="42" t="n">
        <f aca="false">AA234*Z234*S234</f>
        <v>1668000</v>
      </c>
      <c r="AC234" s="42" t="n">
        <f aca="false">ROUND(AB234+Y234,0)</f>
        <v>3228000</v>
      </c>
    </row>
    <row r="235" customFormat="false" ht="24.95" hidden="false" customHeight="true" outlineLevel="0" collapsed="false">
      <c r="A235" s="31" t="n">
        <f aca="false">A234+1</f>
        <v>223</v>
      </c>
      <c r="B235" s="32" t="s">
        <v>464</v>
      </c>
      <c r="C235" s="33" t="s">
        <v>465</v>
      </c>
      <c r="D235" s="31" t="n">
        <v>65</v>
      </c>
      <c r="E235" s="34" t="s">
        <v>462</v>
      </c>
      <c r="F235" s="31" t="s">
        <v>322</v>
      </c>
      <c r="G235" s="31" t="n">
        <v>5</v>
      </c>
      <c r="H235" s="35" t="n">
        <v>3.66</v>
      </c>
      <c r="I235" s="36" t="n">
        <v>0</v>
      </c>
      <c r="J235" s="36"/>
      <c r="K235" s="37" t="s">
        <v>59</v>
      </c>
      <c r="L235" s="31" t="s">
        <v>322</v>
      </c>
      <c r="M235" s="31" t="n">
        <v>6</v>
      </c>
      <c r="N235" s="35" t="n">
        <v>3.99</v>
      </c>
      <c r="O235" s="36" t="n">
        <v>0</v>
      </c>
      <c r="P235" s="36" t="n">
        <v>0</v>
      </c>
      <c r="Q235" s="37" t="s">
        <v>60</v>
      </c>
      <c r="R235" s="38" t="n">
        <f aca="false">13-MONTH(Q235)</f>
        <v>12</v>
      </c>
      <c r="S235" s="39" t="n">
        <f aca="false">(N235+(N235*O235)+P235)-(H235+(H235*I235)+J235)</f>
        <v>0.33</v>
      </c>
      <c r="T235" s="40" t="n">
        <f aca="false">AC235</f>
        <v>5326200</v>
      </c>
      <c r="U235" s="41"/>
      <c r="V235" s="1" t="s">
        <v>61</v>
      </c>
      <c r="W235" s="2" t="n">
        <f aca="false">IF(MONTH(Q235)&lt;7,7-MONTH(Q235),0)</f>
        <v>6</v>
      </c>
      <c r="X235" s="42" t="n">
        <v>1300000</v>
      </c>
      <c r="Y235" s="42" t="n">
        <f aca="false">X235*W235*S235</f>
        <v>2574000</v>
      </c>
      <c r="Z235" s="2" t="n">
        <f aca="false">IF(W235=0,R235,R235-W235)</f>
        <v>6</v>
      </c>
      <c r="AA235" s="42" t="n">
        <v>1390000</v>
      </c>
      <c r="AB235" s="42" t="n">
        <f aca="false">AA235*Z235*S235</f>
        <v>2752200</v>
      </c>
      <c r="AC235" s="42" t="n">
        <f aca="false">ROUND(AB235+Y235,0)</f>
        <v>5326200</v>
      </c>
    </row>
    <row r="236" customFormat="false" ht="24.95" hidden="false" customHeight="true" outlineLevel="0" collapsed="false">
      <c r="A236" s="31" t="n">
        <f aca="false">A235+1</f>
        <v>224</v>
      </c>
      <c r="B236" s="47" t="s">
        <v>466</v>
      </c>
      <c r="C236" s="48" t="s">
        <v>467</v>
      </c>
      <c r="D236" s="49" t="n">
        <v>69</v>
      </c>
      <c r="E236" s="50" t="s">
        <v>468</v>
      </c>
      <c r="F236" s="49" t="s">
        <v>79</v>
      </c>
      <c r="G236" s="49" t="n">
        <v>3</v>
      </c>
      <c r="H236" s="51" t="n">
        <v>5.08</v>
      </c>
      <c r="I236" s="52" t="n">
        <v>0</v>
      </c>
      <c r="J236" s="52"/>
      <c r="K236" s="53" t="s">
        <v>89</v>
      </c>
      <c r="L236" s="49" t="s">
        <v>79</v>
      </c>
      <c r="M236" s="49" t="n">
        <v>4</v>
      </c>
      <c r="N236" s="51" t="n">
        <v>5.42</v>
      </c>
      <c r="O236" s="52" t="n">
        <v>0</v>
      </c>
      <c r="P236" s="52" t="n">
        <v>0</v>
      </c>
      <c r="Q236" s="53" t="s">
        <v>90</v>
      </c>
      <c r="R236" s="54" t="n">
        <f aca="false">13-MONTH(Q236)</f>
        <v>12</v>
      </c>
      <c r="S236" s="55" t="n">
        <f aca="false">(N236+(N236*O236)+P236)-(H236+(H236*I236)+J236)</f>
        <v>0.34</v>
      </c>
      <c r="T236" s="56" t="n">
        <f aca="false">AC236</f>
        <v>5487600</v>
      </c>
      <c r="U236" s="57"/>
      <c r="V236" s="1" t="s">
        <v>61</v>
      </c>
      <c r="W236" s="2" t="n">
        <f aca="false">IF(MONTH(Q236)&lt;7,7-MONTH(Q236),0)</f>
        <v>6</v>
      </c>
      <c r="X236" s="42" t="n">
        <v>1300000</v>
      </c>
      <c r="Y236" s="42" t="n">
        <f aca="false">X236*W236*S236</f>
        <v>2652000</v>
      </c>
      <c r="Z236" s="2" t="n">
        <f aca="false">IF(W236=0,R236,R236-W236)</f>
        <v>6</v>
      </c>
      <c r="AA236" s="42" t="n">
        <v>1390000</v>
      </c>
      <c r="AB236" s="42" t="n">
        <f aca="false">AA236*Z236*S236</f>
        <v>2835600</v>
      </c>
      <c r="AC236" s="42" t="n">
        <f aca="false">ROUND(AB236+Y236,0)</f>
        <v>5487600</v>
      </c>
    </row>
    <row r="237" customFormat="false" ht="19.5" hidden="false" customHeight="true" outlineLevel="0" collapsed="false">
      <c r="A237" s="59"/>
      <c r="B237" s="60"/>
      <c r="C237" s="61"/>
      <c r="D237" s="59"/>
      <c r="E237" s="62"/>
      <c r="F237" s="59"/>
      <c r="G237" s="59"/>
      <c r="H237" s="63"/>
      <c r="I237" s="64"/>
      <c r="J237" s="64"/>
      <c r="K237" s="65"/>
      <c r="L237" s="59"/>
      <c r="M237" s="59"/>
      <c r="N237" s="63"/>
      <c r="O237" s="64"/>
      <c r="P237" s="64"/>
      <c r="Q237" s="65"/>
      <c r="R237" s="66"/>
      <c r="S237" s="67"/>
      <c r="T237" s="68"/>
      <c r="U237" s="69"/>
      <c r="X237" s="42"/>
      <c r="Y237" s="42"/>
      <c r="AA237" s="42"/>
      <c r="AB237" s="42"/>
      <c r="AC237" s="42"/>
    </row>
    <row r="239" s="30" customFormat="true" ht="19.5" hidden="false" customHeight="true" outlineLevel="0" collapsed="false">
      <c r="A239" s="70"/>
      <c r="B239" s="71" t="s">
        <v>469</v>
      </c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29"/>
    </row>
    <row r="240" customFormat="false" ht="26.25" hidden="false" customHeight="true" outlineLevel="0" collapsed="false">
      <c r="A240" s="31" t="n">
        <v>1</v>
      </c>
      <c r="B240" s="32" t="s">
        <v>470</v>
      </c>
      <c r="C240" s="43" t="s">
        <v>429</v>
      </c>
      <c r="D240" s="31" t="n">
        <v>1</v>
      </c>
      <c r="E240" s="34" t="s">
        <v>75</v>
      </c>
      <c r="F240" s="31" t="s">
        <v>53</v>
      </c>
      <c r="G240" s="31" t="n">
        <v>1</v>
      </c>
      <c r="H240" s="35" t="n">
        <v>6.2</v>
      </c>
      <c r="I240" s="36" t="n">
        <v>0</v>
      </c>
      <c r="J240" s="36"/>
      <c r="K240" s="37" t="s">
        <v>471</v>
      </c>
      <c r="L240" s="31" t="s">
        <v>53</v>
      </c>
      <c r="M240" s="31" t="n">
        <v>2</v>
      </c>
      <c r="N240" s="35" t="n">
        <v>6.56</v>
      </c>
      <c r="O240" s="36" t="n">
        <v>0</v>
      </c>
      <c r="P240" s="36" t="n">
        <v>0</v>
      </c>
      <c r="Q240" s="37" t="s">
        <v>472</v>
      </c>
      <c r="R240" s="38" t="e">
        <f aca="false">13-MONTH(Q240)</f>
        <v>#VALUE!</v>
      </c>
      <c r="S240" s="39" t="n">
        <f aca="false">(N240+(N240*O240)+P240)-(H240+(H240*I240)+J240)</f>
        <v>0.359999999999999</v>
      </c>
      <c r="T240" s="40" t="e">
        <f aca="false">AC240</f>
        <v>#VALUE!</v>
      </c>
      <c r="U240" s="41" t="s">
        <v>473</v>
      </c>
      <c r="V240" s="1" t="s">
        <v>61</v>
      </c>
      <c r="W240" s="2" t="e">
        <f aca="false">IF(MONTH(Q240)&lt;7,7-MONTH(Q240),0)</f>
        <v>#VALUE!</v>
      </c>
      <c r="X240" s="42" t="n">
        <v>1300000</v>
      </c>
      <c r="Y240" s="42" t="e">
        <f aca="false">X240*W240*S240</f>
        <v>#VALUE!</v>
      </c>
      <c r="Z240" s="2" t="e">
        <f aca="false">IF(W240=0,R240,R240-W240)</f>
        <v>#VALUE!</v>
      </c>
      <c r="AA240" s="42" t="n">
        <v>1390000</v>
      </c>
      <c r="AB240" s="42" t="e">
        <f aca="false">AA240*Z240*S240</f>
        <v>#VALUE!</v>
      </c>
      <c r="AC240" s="42" t="e">
        <f aca="false">ROUND(AB240+Y240,0)</f>
        <v>#VALUE!</v>
      </c>
    </row>
    <row r="241" customFormat="false" ht="26.25" hidden="false" customHeight="true" outlineLevel="0" collapsed="false">
      <c r="A241" s="31" t="n">
        <f aca="false">A240+1</f>
        <v>2</v>
      </c>
      <c r="B241" s="32" t="s">
        <v>474</v>
      </c>
      <c r="C241" s="33" t="s">
        <v>156</v>
      </c>
      <c r="D241" s="31" t="n">
        <v>1</v>
      </c>
      <c r="E241" s="34" t="s">
        <v>64</v>
      </c>
      <c r="F241" s="31" t="s">
        <v>53</v>
      </c>
      <c r="G241" s="31" t="n">
        <v>2</v>
      </c>
      <c r="H241" s="35" t="n">
        <v>6.56</v>
      </c>
      <c r="I241" s="36" t="n">
        <v>0</v>
      </c>
      <c r="J241" s="36" t="n">
        <v>0</v>
      </c>
      <c r="K241" s="37" t="s">
        <v>471</v>
      </c>
      <c r="L241" s="31" t="s">
        <v>53</v>
      </c>
      <c r="M241" s="31" t="n">
        <v>3</v>
      </c>
      <c r="N241" s="35" t="n">
        <v>6.92</v>
      </c>
      <c r="O241" s="36" t="n">
        <v>0</v>
      </c>
      <c r="P241" s="36" t="n">
        <v>0</v>
      </c>
      <c r="Q241" s="37" t="s">
        <v>472</v>
      </c>
      <c r="R241" s="38" t="e">
        <f aca="false">13-MONTH(Q241)</f>
        <v>#VALUE!</v>
      </c>
      <c r="S241" s="39" t="n">
        <f aca="false">(N241+(N241*O241)+P241)-(H241+(H241*I241)+J241)</f>
        <v>0.36</v>
      </c>
      <c r="T241" s="40" t="e">
        <f aca="false">AC241</f>
        <v>#VALUE!</v>
      </c>
      <c r="U241" s="41" t="s">
        <v>473</v>
      </c>
      <c r="V241" s="1" t="s">
        <v>61</v>
      </c>
      <c r="W241" s="2" t="e">
        <f aca="false">IF(MONTH(Q241)&lt;7,7-MONTH(Q241),0)</f>
        <v>#VALUE!</v>
      </c>
      <c r="X241" s="42" t="n">
        <v>1300000</v>
      </c>
      <c r="Y241" s="42" t="e">
        <f aca="false">X241*W241*S241</f>
        <v>#VALUE!</v>
      </c>
      <c r="Z241" s="2" t="e">
        <f aca="false">IF(W241=0,R241,R241-W241)</f>
        <v>#VALUE!</v>
      </c>
      <c r="AA241" s="42" t="n">
        <v>1390000</v>
      </c>
      <c r="AB241" s="42" t="e">
        <f aca="false">AA241*Z241*S241</f>
        <v>#VALUE!</v>
      </c>
      <c r="AC241" s="42" t="e">
        <f aca="false">ROUND(AB241+Y241,0)</f>
        <v>#VALUE!</v>
      </c>
    </row>
    <row r="242" customFormat="false" ht="26.25" hidden="false" customHeight="true" outlineLevel="0" collapsed="false">
      <c r="A242" s="31" t="n">
        <f aca="false">A241+1</f>
        <v>3</v>
      </c>
      <c r="B242" s="32" t="s">
        <v>475</v>
      </c>
      <c r="C242" s="33" t="s">
        <v>198</v>
      </c>
      <c r="D242" s="31" t="n">
        <v>1</v>
      </c>
      <c r="E242" s="34" t="s">
        <v>64</v>
      </c>
      <c r="F242" s="31" t="s">
        <v>53</v>
      </c>
      <c r="G242" s="31" t="n">
        <v>1</v>
      </c>
      <c r="H242" s="35" t="n">
        <v>6.2</v>
      </c>
      <c r="I242" s="36" t="n">
        <v>0</v>
      </c>
      <c r="J242" s="36" t="n">
        <v>0</v>
      </c>
      <c r="K242" s="37" t="s">
        <v>471</v>
      </c>
      <c r="L242" s="31" t="s">
        <v>53</v>
      </c>
      <c r="M242" s="31" t="n">
        <v>2</v>
      </c>
      <c r="N242" s="35" t="n">
        <v>6.56</v>
      </c>
      <c r="O242" s="36" t="n">
        <v>0</v>
      </c>
      <c r="P242" s="36" t="n">
        <v>0</v>
      </c>
      <c r="Q242" s="37" t="s">
        <v>472</v>
      </c>
      <c r="R242" s="38" t="e">
        <f aca="false">13-MONTH(Q242)</f>
        <v>#VALUE!</v>
      </c>
      <c r="S242" s="39" t="n">
        <f aca="false">(N242+(N242*O242)+P242)-(H242+(H242*I242)+J242)</f>
        <v>0.359999999999999</v>
      </c>
      <c r="T242" s="40" t="e">
        <f aca="false">AC242</f>
        <v>#VALUE!</v>
      </c>
      <c r="U242" s="41" t="s">
        <v>473</v>
      </c>
      <c r="V242" s="1" t="s">
        <v>61</v>
      </c>
      <c r="W242" s="2" t="e">
        <f aca="false">IF(MONTH(Q242)&lt;7,7-MONTH(Q242),0)</f>
        <v>#VALUE!</v>
      </c>
      <c r="X242" s="42" t="n">
        <v>1300000</v>
      </c>
      <c r="Y242" s="42" t="e">
        <f aca="false">X242*W242*S242</f>
        <v>#VALUE!</v>
      </c>
      <c r="Z242" s="2" t="e">
        <f aca="false">IF(W242=0,R242,R242-W242)</f>
        <v>#VALUE!</v>
      </c>
      <c r="AA242" s="42" t="n">
        <v>1390000</v>
      </c>
      <c r="AB242" s="42" t="e">
        <f aca="false">AA242*Z242*S242</f>
        <v>#VALUE!</v>
      </c>
      <c r="AC242" s="42" t="e">
        <f aca="false">ROUND(AB242+Y242,0)</f>
        <v>#VALUE!</v>
      </c>
    </row>
    <row r="243" customFormat="false" ht="26.25" hidden="false" customHeight="true" outlineLevel="0" collapsed="false">
      <c r="A243" s="31" t="n">
        <f aca="false">A242+1</f>
        <v>4</v>
      </c>
      <c r="B243" s="32" t="s">
        <v>449</v>
      </c>
      <c r="C243" s="43" t="s">
        <v>476</v>
      </c>
      <c r="D243" s="31" t="n">
        <v>2</v>
      </c>
      <c r="E243" s="34" t="s">
        <v>98</v>
      </c>
      <c r="F243" s="31" t="s">
        <v>53</v>
      </c>
      <c r="G243" s="31" t="n">
        <v>3</v>
      </c>
      <c r="H243" s="35" t="n">
        <v>6.92</v>
      </c>
      <c r="I243" s="36" t="n">
        <v>0</v>
      </c>
      <c r="J243" s="36" t="n">
        <v>0</v>
      </c>
      <c r="K243" s="37" t="s">
        <v>477</v>
      </c>
      <c r="L243" s="31" t="s">
        <v>53</v>
      </c>
      <c r="M243" s="31" t="n">
        <v>4</v>
      </c>
      <c r="N243" s="35" t="n">
        <v>7.28</v>
      </c>
      <c r="O243" s="36" t="n">
        <v>0</v>
      </c>
      <c r="P243" s="36" t="n">
        <v>0</v>
      </c>
      <c r="Q243" s="37" t="s">
        <v>73</v>
      </c>
      <c r="R243" s="38" t="n">
        <f aca="false">13-MONTH(Q243)</f>
        <v>12</v>
      </c>
      <c r="S243" s="39" t="n">
        <f aca="false">(N243+(N243*O243)+P243)-(H243+(H243*I243)+J243)</f>
        <v>0.36</v>
      </c>
      <c r="T243" s="40" t="n">
        <f aca="false">AC243</f>
        <v>5810400</v>
      </c>
      <c r="U243" s="41" t="s">
        <v>473</v>
      </c>
      <c r="V243" s="1" t="s">
        <v>61</v>
      </c>
      <c r="W243" s="2" t="n">
        <f aca="false">IF(MONTH(Q243)&lt;7,7-MONTH(Q243),0)</f>
        <v>6</v>
      </c>
      <c r="X243" s="42" t="n">
        <v>1300000</v>
      </c>
      <c r="Y243" s="42" t="n">
        <f aca="false">X243*W243*S243</f>
        <v>2808000</v>
      </c>
      <c r="Z243" s="2" t="n">
        <f aca="false">IF(W243=0,R243,R243-W243)</f>
        <v>6</v>
      </c>
      <c r="AA243" s="42" t="n">
        <v>1390000</v>
      </c>
      <c r="AB243" s="42" t="n">
        <f aca="false">AA243*Z243*S243</f>
        <v>3002400</v>
      </c>
      <c r="AC243" s="42" t="n">
        <f aca="false">ROUND(AB243+Y243,0)</f>
        <v>5810400</v>
      </c>
    </row>
    <row r="244" customFormat="false" ht="26.25" hidden="false" customHeight="true" outlineLevel="0" collapsed="false">
      <c r="A244" s="31" t="n">
        <f aca="false">A243+1</f>
        <v>5</v>
      </c>
      <c r="B244" s="32" t="s">
        <v>478</v>
      </c>
      <c r="C244" s="43" t="s">
        <v>55</v>
      </c>
      <c r="D244" s="31" t="n">
        <v>2</v>
      </c>
      <c r="E244" s="34" t="s">
        <v>113</v>
      </c>
      <c r="F244" s="31" t="s">
        <v>53</v>
      </c>
      <c r="G244" s="31" t="n">
        <v>2</v>
      </c>
      <c r="H244" s="35" t="n">
        <v>6.56</v>
      </c>
      <c r="I244" s="36" t="n">
        <v>0</v>
      </c>
      <c r="J244" s="36" t="n">
        <v>0</v>
      </c>
      <c r="K244" s="37" t="s">
        <v>477</v>
      </c>
      <c r="L244" s="31" t="s">
        <v>53</v>
      </c>
      <c r="M244" s="31" t="n">
        <v>3</v>
      </c>
      <c r="N244" s="35" t="n">
        <v>6.92</v>
      </c>
      <c r="O244" s="36" t="n">
        <v>0</v>
      </c>
      <c r="P244" s="36" t="n">
        <v>0</v>
      </c>
      <c r="Q244" s="37" t="s">
        <v>73</v>
      </c>
      <c r="R244" s="38" t="n">
        <f aca="false">13-MONTH(Q244)</f>
        <v>12</v>
      </c>
      <c r="S244" s="39" t="n">
        <f aca="false">(N244+(N244*O244)+P244)-(H244+(H244*I244)+J244)</f>
        <v>0.36</v>
      </c>
      <c r="T244" s="40" t="n">
        <f aca="false">AC244</f>
        <v>5810400</v>
      </c>
      <c r="U244" s="41" t="s">
        <v>473</v>
      </c>
      <c r="V244" s="1" t="s">
        <v>61</v>
      </c>
      <c r="W244" s="2" t="n">
        <f aca="false">IF(MONTH(Q244)&lt;7,7-MONTH(Q244),0)</f>
        <v>6</v>
      </c>
      <c r="X244" s="42" t="n">
        <v>1300000</v>
      </c>
      <c r="Y244" s="42" t="n">
        <f aca="false">X244*W244*S244</f>
        <v>2808000</v>
      </c>
      <c r="Z244" s="2" t="n">
        <f aca="false">IF(W244=0,R244,R244-W244)</f>
        <v>6</v>
      </c>
      <c r="AA244" s="42" t="n">
        <v>1390000</v>
      </c>
      <c r="AB244" s="42" t="n">
        <f aca="false">AA244*Z244*S244</f>
        <v>3002400</v>
      </c>
      <c r="AC244" s="42" t="n">
        <f aca="false">ROUND(AB244+Y244,0)</f>
        <v>5810400</v>
      </c>
    </row>
    <row r="245" customFormat="false" ht="26.25" hidden="false" customHeight="true" outlineLevel="0" collapsed="false">
      <c r="A245" s="31" t="n">
        <f aca="false">A244+1</f>
        <v>6</v>
      </c>
      <c r="B245" s="32" t="s">
        <v>479</v>
      </c>
      <c r="C245" s="43" t="s">
        <v>85</v>
      </c>
      <c r="D245" s="31" t="n">
        <v>3</v>
      </c>
      <c r="E245" s="34" t="s">
        <v>480</v>
      </c>
      <c r="F245" s="31" t="s">
        <v>53</v>
      </c>
      <c r="G245" s="31" t="n">
        <v>1</v>
      </c>
      <c r="H245" s="35" t="n">
        <v>6.2</v>
      </c>
      <c r="I245" s="36" t="n">
        <v>0</v>
      </c>
      <c r="J245" s="36" t="n">
        <v>0</v>
      </c>
      <c r="K245" s="37" t="s">
        <v>471</v>
      </c>
      <c r="L245" s="31" t="s">
        <v>53</v>
      </c>
      <c r="M245" s="31" t="n">
        <v>2</v>
      </c>
      <c r="N245" s="35" t="n">
        <v>6.56</v>
      </c>
      <c r="O245" s="36" t="n">
        <v>0</v>
      </c>
      <c r="P245" s="36" t="n">
        <v>0</v>
      </c>
      <c r="Q245" s="37" t="s">
        <v>472</v>
      </c>
      <c r="R245" s="38" t="e">
        <f aca="false">13-MONTH(Q245)</f>
        <v>#VALUE!</v>
      </c>
      <c r="S245" s="39" t="n">
        <f aca="false">(N245+(N245*O245)+P245)-(H245+(H245*I245)+J245)</f>
        <v>0.359999999999999</v>
      </c>
      <c r="T245" s="40" t="e">
        <f aca="false">AC245</f>
        <v>#VALUE!</v>
      </c>
      <c r="U245" s="41" t="s">
        <v>473</v>
      </c>
      <c r="V245" s="1" t="s">
        <v>61</v>
      </c>
      <c r="W245" s="2" t="e">
        <f aca="false">IF(MONTH(Q245)&lt;7,7-MONTH(Q245),0)</f>
        <v>#VALUE!</v>
      </c>
      <c r="X245" s="42" t="n">
        <v>1300000</v>
      </c>
      <c r="Y245" s="42" t="e">
        <f aca="false">X245*W245*S245</f>
        <v>#VALUE!</v>
      </c>
      <c r="Z245" s="2" t="e">
        <f aca="false">IF(W245=0,R245,R245-W245)</f>
        <v>#VALUE!</v>
      </c>
      <c r="AA245" s="42" t="n">
        <v>1390000</v>
      </c>
      <c r="AB245" s="42" t="e">
        <f aca="false">AA245*Z245*S245</f>
        <v>#VALUE!</v>
      </c>
      <c r="AC245" s="42" t="e">
        <f aca="false">ROUND(AB245+Y245,0)</f>
        <v>#VALUE!</v>
      </c>
    </row>
    <row r="246" customFormat="false" ht="26.25" hidden="false" customHeight="true" outlineLevel="0" collapsed="false">
      <c r="A246" s="31" t="n">
        <f aca="false">A245+1</f>
        <v>7</v>
      </c>
      <c r="B246" s="32" t="s">
        <v>363</v>
      </c>
      <c r="C246" s="33" t="s">
        <v>166</v>
      </c>
      <c r="D246" s="31" t="n">
        <v>3</v>
      </c>
      <c r="E246" s="34" t="s">
        <v>125</v>
      </c>
      <c r="F246" s="31" t="s">
        <v>53</v>
      </c>
      <c r="G246" s="31" t="n">
        <v>2</v>
      </c>
      <c r="H246" s="35" t="n">
        <v>6.56</v>
      </c>
      <c r="I246" s="36" t="n">
        <v>0</v>
      </c>
      <c r="J246" s="36" t="n">
        <v>0</v>
      </c>
      <c r="K246" s="37" t="s">
        <v>477</v>
      </c>
      <c r="L246" s="31" t="s">
        <v>53</v>
      </c>
      <c r="M246" s="31" t="n">
        <v>3</v>
      </c>
      <c r="N246" s="35" t="n">
        <v>6.92</v>
      </c>
      <c r="O246" s="36" t="n">
        <v>0</v>
      </c>
      <c r="P246" s="36" t="n">
        <v>0</v>
      </c>
      <c r="Q246" s="37" t="s">
        <v>73</v>
      </c>
      <c r="R246" s="38" t="n">
        <f aca="false">13-MONTH(Q246)</f>
        <v>12</v>
      </c>
      <c r="S246" s="39" t="n">
        <f aca="false">(N246+(N246*O246)+P246)-(H246+(H246*I246)+J246)</f>
        <v>0.36</v>
      </c>
      <c r="T246" s="40" t="n">
        <f aca="false">AC246</f>
        <v>5810400</v>
      </c>
      <c r="U246" s="41" t="s">
        <v>473</v>
      </c>
      <c r="V246" s="1" t="s">
        <v>61</v>
      </c>
      <c r="W246" s="2" t="n">
        <f aca="false">IF(MONTH(Q246)&lt;7,7-MONTH(Q246),0)</f>
        <v>6</v>
      </c>
      <c r="X246" s="42" t="n">
        <v>1300000</v>
      </c>
      <c r="Y246" s="42" t="n">
        <f aca="false">X246*W246*S246</f>
        <v>2808000</v>
      </c>
      <c r="Z246" s="2" t="n">
        <f aca="false">IF(W246=0,R246,R246-W246)</f>
        <v>6</v>
      </c>
      <c r="AA246" s="42" t="n">
        <v>1390000</v>
      </c>
      <c r="AB246" s="42" t="n">
        <f aca="false">AA246*Z246*S246</f>
        <v>3002400</v>
      </c>
      <c r="AC246" s="42" t="n">
        <f aca="false">ROUND(AB246+Y246,0)</f>
        <v>5810400</v>
      </c>
    </row>
    <row r="247" customFormat="false" ht="26.25" hidden="false" customHeight="true" outlineLevel="0" collapsed="false">
      <c r="A247" s="31" t="n">
        <f aca="false">A246+1</f>
        <v>8</v>
      </c>
      <c r="B247" s="32" t="s">
        <v>481</v>
      </c>
      <c r="C247" s="33" t="s">
        <v>51</v>
      </c>
      <c r="D247" s="31" t="n">
        <v>5</v>
      </c>
      <c r="E247" s="34" t="s">
        <v>188</v>
      </c>
      <c r="F247" s="31" t="s">
        <v>53</v>
      </c>
      <c r="G247" s="31" t="n">
        <v>1</v>
      </c>
      <c r="H247" s="35" t="n">
        <v>6.2</v>
      </c>
      <c r="I247" s="36" t="n">
        <v>0</v>
      </c>
      <c r="J247" s="36" t="n">
        <v>0</v>
      </c>
      <c r="K247" s="37" t="s">
        <v>471</v>
      </c>
      <c r="L247" s="31" t="s">
        <v>53</v>
      </c>
      <c r="M247" s="31" t="n">
        <v>2</v>
      </c>
      <c r="N247" s="35" t="n">
        <v>6.56</v>
      </c>
      <c r="O247" s="36" t="n">
        <v>0</v>
      </c>
      <c r="P247" s="36" t="n">
        <v>0</v>
      </c>
      <c r="Q247" s="37" t="s">
        <v>472</v>
      </c>
      <c r="R247" s="38" t="e">
        <f aca="false">13-MONTH(Q247)</f>
        <v>#VALUE!</v>
      </c>
      <c r="S247" s="39" t="n">
        <f aca="false">(N247+(N247*O247)+P247)-(H247+(H247*I247)+J247)</f>
        <v>0.359999999999999</v>
      </c>
      <c r="T247" s="40" t="e">
        <f aca="false">AC247</f>
        <v>#VALUE!</v>
      </c>
      <c r="U247" s="41" t="s">
        <v>473</v>
      </c>
      <c r="V247" s="1" t="s">
        <v>61</v>
      </c>
      <c r="W247" s="2" t="e">
        <f aca="false">IF(MONTH(Q247)&lt;7,7-MONTH(Q247),0)</f>
        <v>#VALUE!</v>
      </c>
      <c r="X247" s="42" t="n">
        <v>1300000</v>
      </c>
      <c r="Y247" s="42" t="e">
        <f aca="false">X247*W247*S247</f>
        <v>#VALUE!</v>
      </c>
      <c r="Z247" s="2" t="e">
        <f aca="false">IF(W247=0,R247,R247-W247)</f>
        <v>#VALUE!</v>
      </c>
      <c r="AA247" s="42" t="n">
        <v>1390000</v>
      </c>
      <c r="AB247" s="42" t="e">
        <f aca="false">AA247*Z247*S247</f>
        <v>#VALUE!</v>
      </c>
      <c r="AC247" s="42" t="e">
        <f aca="false">ROUND(AB247+Y247,0)</f>
        <v>#VALUE!</v>
      </c>
    </row>
    <row r="248" customFormat="false" ht="26.25" hidden="false" customHeight="true" outlineLevel="0" collapsed="false">
      <c r="A248" s="31" t="n">
        <f aca="false">A247+1</f>
        <v>9</v>
      </c>
      <c r="B248" s="32" t="s">
        <v>482</v>
      </c>
      <c r="C248" s="43" t="s">
        <v>163</v>
      </c>
      <c r="D248" s="31" t="n">
        <v>5</v>
      </c>
      <c r="E248" s="34" t="s">
        <v>185</v>
      </c>
      <c r="F248" s="31" t="s">
        <v>53</v>
      </c>
      <c r="G248" s="31" t="n">
        <v>1</v>
      </c>
      <c r="H248" s="35" t="n">
        <v>6.2</v>
      </c>
      <c r="I248" s="36" t="n">
        <v>0</v>
      </c>
      <c r="J248" s="36" t="n">
        <v>0</v>
      </c>
      <c r="K248" s="37" t="s">
        <v>471</v>
      </c>
      <c r="L248" s="31" t="s">
        <v>53</v>
      </c>
      <c r="M248" s="31" t="n">
        <v>2</v>
      </c>
      <c r="N248" s="35" t="n">
        <v>6.56</v>
      </c>
      <c r="O248" s="36" t="n">
        <v>0</v>
      </c>
      <c r="P248" s="36" t="n">
        <v>0</v>
      </c>
      <c r="Q248" s="37" t="s">
        <v>472</v>
      </c>
      <c r="R248" s="38" t="e">
        <f aca="false">13-MONTH(Q248)</f>
        <v>#VALUE!</v>
      </c>
      <c r="S248" s="39" t="n">
        <f aca="false">(N248+(N248*O248)+P248)-(H248+(H248*I248)+J248)</f>
        <v>0.359999999999999</v>
      </c>
      <c r="T248" s="40" t="e">
        <f aca="false">AC248</f>
        <v>#VALUE!</v>
      </c>
      <c r="U248" s="41" t="s">
        <v>473</v>
      </c>
      <c r="V248" s="1" t="s">
        <v>61</v>
      </c>
      <c r="W248" s="2" t="e">
        <f aca="false">IF(MONTH(Q248)&lt;7,7-MONTH(Q248),0)</f>
        <v>#VALUE!</v>
      </c>
      <c r="X248" s="42" t="n">
        <v>1300000</v>
      </c>
      <c r="Y248" s="42" t="e">
        <f aca="false">X248*W248*S248</f>
        <v>#VALUE!</v>
      </c>
      <c r="Z248" s="2" t="e">
        <f aca="false">IF(W248=0,R248,R248-W248)</f>
        <v>#VALUE!</v>
      </c>
      <c r="AA248" s="42" t="n">
        <v>1390000</v>
      </c>
      <c r="AB248" s="42" t="e">
        <f aca="false">AA248*Z248*S248</f>
        <v>#VALUE!</v>
      </c>
      <c r="AC248" s="42" t="e">
        <f aca="false">ROUND(AB248+Y248,0)</f>
        <v>#VALUE!</v>
      </c>
    </row>
    <row r="249" customFormat="false" ht="26.25" hidden="false" customHeight="true" outlineLevel="0" collapsed="false">
      <c r="A249" s="31" t="n">
        <f aca="false">A248+1</f>
        <v>10</v>
      </c>
      <c r="B249" s="32" t="s">
        <v>483</v>
      </c>
      <c r="C249" s="43" t="s">
        <v>467</v>
      </c>
      <c r="D249" s="31" t="n">
        <v>5</v>
      </c>
      <c r="E249" s="45" t="s">
        <v>191</v>
      </c>
      <c r="F249" s="31" t="s">
        <v>53</v>
      </c>
      <c r="G249" s="31" t="n">
        <v>1</v>
      </c>
      <c r="H249" s="35" t="n">
        <v>6.2</v>
      </c>
      <c r="I249" s="36" t="n">
        <v>0</v>
      </c>
      <c r="J249" s="36" t="n">
        <v>0</v>
      </c>
      <c r="K249" s="37" t="s">
        <v>471</v>
      </c>
      <c r="L249" s="31" t="s">
        <v>53</v>
      </c>
      <c r="M249" s="31" t="n">
        <v>2</v>
      </c>
      <c r="N249" s="35" t="n">
        <v>6.56</v>
      </c>
      <c r="O249" s="36" t="n">
        <v>0</v>
      </c>
      <c r="P249" s="36" t="n">
        <v>0</v>
      </c>
      <c r="Q249" s="37" t="s">
        <v>472</v>
      </c>
      <c r="R249" s="38" t="e">
        <f aca="false">13-MONTH(Q249)</f>
        <v>#VALUE!</v>
      </c>
      <c r="S249" s="39" t="n">
        <f aca="false">(N249+(N249*O249)+P249)-(H249+(H249*I249)+J249)</f>
        <v>0.359999999999999</v>
      </c>
      <c r="T249" s="40" t="e">
        <f aca="false">AC249</f>
        <v>#VALUE!</v>
      </c>
      <c r="U249" s="41" t="s">
        <v>473</v>
      </c>
      <c r="V249" s="1" t="s">
        <v>61</v>
      </c>
      <c r="W249" s="2" t="e">
        <f aca="false">IF(MONTH(Q249)&lt;7,7-MONTH(Q249),0)</f>
        <v>#VALUE!</v>
      </c>
      <c r="X249" s="42" t="n">
        <v>1300000</v>
      </c>
      <c r="Y249" s="42" t="e">
        <f aca="false">X249*W249*S249</f>
        <v>#VALUE!</v>
      </c>
      <c r="Z249" s="2" t="e">
        <f aca="false">IF(W249=0,R249,R249-W249)</f>
        <v>#VALUE!</v>
      </c>
      <c r="AA249" s="42" t="n">
        <v>1390000</v>
      </c>
      <c r="AB249" s="42" t="e">
        <f aca="false">AA249*Z249*S249</f>
        <v>#VALUE!</v>
      </c>
      <c r="AC249" s="42" t="e">
        <f aca="false">ROUND(AB249+Y249,0)</f>
        <v>#VALUE!</v>
      </c>
    </row>
    <row r="250" customFormat="false" ht="26.25" hidden="false" customHeight="true" outlineLevel="0" collapsed="false">
      <c r="A250" s="31" t="n">
        <f aca="false">A249+1</f>
        <v>11</v>
      </c>
      <c r="B250" s="32" t="s">
        <v>484</v>
      </c>
      <c r="C250" s="43" t="s">
        <v>121</v>
      </c>
      <c r="D250" s="31" t="n">
        <v>5</v>
      </c>
      <c r="E250" s="34" t="s">
        <v>191</v>
      </c>
      <c r="F250" s="31" t="s">
        <v>53</v>
      </c>
      <c r="G250" s="31" t="n">
        <v>1</v>
      </c>
      <c r="H250" s="35" t="n">
        <v>6.2</v>
      </c>
      <c r="I250" s="36" t="n">
        <v>0</v>
      </c>
      <c r="J250" s="36" t="n">
        <v>0</v>
      </c>
      <c r="K250" s="37" t="s">
        <v>471</v>
      </c>
      <c r="L250" s="31" t="s">
        <v>53</v>
      </c>
      <c r="M250" s="31" t="n">
        <v>2</v>
      </c>
      <c r="N250" s="35" t="n">
        <v>6.56</v>
      </c>
      <c r="O250" s="36" t="n">
        <v>0</v>
      </c>
      <c r="P250" s="36" t="n">
        <v>0</v>
      </c>
      <c r="Q250" s="37" t="s">
        <v>472</v>
      </c>
      <c r="R250" s="38" t="e">
        <f aca="false">13-MONTH(Q250)</f>
        <v>#VALUE!</v>
      </c>
      <c r="S250" s="39" t="n">
        <f aca="false">(N250+(N250*O250)+P250)-(H250+(H250*I250)+J250)</f>
        <v>0.359999999999999</v>
      </c>
      <c r="T250" s="40" t="e">
        <f aca="false">AC250</f>
        <v>#VALUE!</v>
      </c>
      <c r="U250" s="41" t="s">
        <v>473</v>
      </c>
      <c r="V250" s="1" t="s">
        <v>61</v>
      </c>
      <c r="W250" s="2" t="e">
        <f aca="false">IF(MONTH(Q250)&lt;7,7-MONTH(Q250),0)</f>
        <v>#VALUE!</v>
      </c>
      <c r="X250" s="42" t="n">
        <v>1300000</v>
      </c>
      <c r="Y250" s="42" t="e">
        <f aca="false">X250*W250*S250</f>
        <v>#VALUE!</v>
      </c>
      <c r="Z250" s="2" t="e">
        <f aca="false">IF(W250=0,R250,R250-W250)</f>
        <v>#VALUE!</v>
      </c>
      <c r="AA250" s="42" t="n">
        <v>1390000</v>
      </c>
      <c r="AB250" s="42" t="e">
        <f aca="false">AA250*Z250*S250</f>
        <v>#VALUE!</v>
      </c>
      <c r="AC250" s="42" t="e">
        <f aca="false">ROUND(AB250+Y250,0)</f>
        <v>#VALUE!</v>
      </c>
    </row>
    <row r="251" customFormat="false" ht="26.25" hidden="false" customHeight="true" outlineLevel="0" collapsed="false">
      <c r="A251" s="31" t="n">
        <f aca="false">A250+1</f>
        <v>12</v>
      </c>
      <c r="B251" s="32" t="s">
        <v>116</v>
      </c>
      <c r="C251" s="43" t="s">
        <v>485</v>
      </c>
      <c r="D251" s="31" t="n">
        <v>9</v>
      </c>
      <c r="E251" s="34" t="s">
        <v>486</v>
      </c>
      <c r="F251" s="31" t="s">
        <v>53</v>
      </c>
      <c r="G251" s="31" t="n">
        <v>2</v>
      </c>
      <c r="H251" s="35" t="n">
        <v>6.56</v>
      </c>
      <c r="I251" s="36" t="n">
        <v>0</v>
      </c>
      <c r="J251" s="36" t="n">
        <v>0</v>
      </c>
      <c r="K251" s="37" t="s">
        <v>471</v>
      </c>
      <c r="L251" s="31" t="s">
        <v>53</v>
      </c>
      <c r="M251" s="31" t="n">
        <v>3</v>
      </c>
      <c r="N251" s="35" t="n">
        <v>6.92</v>
      </c>
      <c r="O251" s="36" t="n">
        <v>0</v>
      </c>
      <c r="P251" s="36" t="n">
        <v>0</v>
      </c>
      <c r="Q251" s="37" t="s">
        <v>472</v>
      </c>
      <c r="R251" s="38" t="e">
        <f aca="false">13-MONTH(Q251)</f>
        <v>#VALUE!</v>
      </c>
      <c r="S251" s="39" t="n">
        <f aca="false">(N251+(N251*O251)+P251)-(H251+(H251*I251)+J251)</f>
        <v>0.36</v>
      </c>
      <c r="T251" s="40" t="e">
        <f aca="false">AC251</f>
        <v>#VALUE!</v>
      </c>
      <c r="U251" s="41" t="s">
        <v>473</v>
      </c>
      <c r="V251" s="1" t="s">
        <v>61</v>
      </c>
      <c r="W251" s="2" t="e">
        <f aca="false">IF(MONTH(Q251)&lt;7,7-MONTH(Q251),0)</f>
        <v>#VALUE!</v>
      </c>
      <c r="X251" s="42" t="n">
        <v>1300000</v>
      </c>
      <c r="Y251" s="42" t="e">
        <f aca="false">X251*W251*S251</f>
        <v>#VALUE!</v>
      </c>
      <c r="Z251" s="2" t="e">
        <f aca="false">IF(W251=0,R251,R251-W251)</f>
        <v>#VALUE!</v>
      </c>
      <c r="AA251" s="42" t="n">
        <v>1390000</v>
      </c>
      <c r="AB251" s="42" t="e">
        <f aca="false">AA251*Z251*S251</f>
        <v>#VALUE!</v>
      </c>
      <c r="AC251" s="42" t="e">
        <f aca="false">ROUND(AB251+Y251,0)</f>
        <v>#VALUE!</v>
      </c>
    </row>
    <row r="252" customFormat="false" ht="26.25" hidden="false" customHeight="true" outlineLevel="0" collapsed="false">
      <c r="A252" s="31" t="n">
        <f aca="false">A251+1</f>
        <v>13</v>
      </c>
      <c r="B252" s="32" t="s">
        <v>487</v>
      </c>
      <c r="C252" s="43" t="s">
        <v>287</v>
      </c>
      <c r="D252" s="31" t="n">
        <v>9</v>
      </c>
      <c r="E252" s="34" t="s">
        <v>486</v>
      </c>
      <c r="F252" s="31" t="s">
        <v>53</v>
      </c>
      <c r="G252" s="31" t="n">
        <v>1</v>
      </c>
      <c r="H252" s="35" t="n">
        <v>6.2</v>
      </c>
      <c r="I252" s="36" t="n">
        <v>0</v>
      </c>
      <c r="J252" s="36" t="n">
        <v>0</v>
      </c>
      <c r="K252" s="37" t="s">
        <v>471</v>
      </c>
      <c r="L252" s="31" t="s">
        <v>53</v>
      </c>
      <c r="M252" s="31" t="n">
        <v>2</v>
      </c>
      <c r="N252" s="35" t="n">
        <v>6.56</v>
      </c>
      <c r="O252" s="36" t="n">
        <v>0</v>
      </c>
      <c r="P252" s="36" t="n">
        <v>0</v>
      </c>
      <c r="Q252" s="37" t="s">
        <v>472</v>
      </c>
      <c r="R252" s="38" t="e">
        <f aca="false">13-MONTH(Q252)</f>
        <v>#VALUE!</v>
      </c>
      <c r="S252" s="39" t="n">
        <f aca="false">(N252+(N252*O252)+P252)-(H252+(H252*I252)+J252)</f>
        <v>0.359999999999999</v>
      </c>
      <c r="T252" s="40" t="e">
        <f aca="false">AC252</f>
        <v>#VALUE!</v>
      </c>
      <c r="U252" s="41" t="s">
        <v>473</v>
      </c>
      <c r="V252" s="1" t="s">
        <v>61</v>
      </c>
      <c r="W252" s="2" t="e">
        <f aca="false">IF(MONTH(Q252)&lt;7,7-MONTH(Q252),0)</f>
        <v>#VALUE!</v>
      </c>
      <c r="X252" s="42" t="n">
        <v>1300000</v>
      </c>
      <c r="Y252" s="42" t="e">
        <f aca="false">X252*W252*S252</f>
        <v>#VALUE!</v>
      </c>
      <c r="Z252" s="2" t="e">
        <f aca="false">IF(W252=0,R252,R252-W252)</f>
        <v>#VALUE!</v>
      </c>
      <c r="AA252" s="42" t="n">
        <v>1390000</v>
      </c>
      <c r="AB252" s="42" t="e">
        <f aca="false">AA252*Z252*S252</f>
        <v>#VALUE!</v>
      </c>
      <c r="AC252" s="42" t="e">
        <f aca="false">ROUND(AB252+Y252,0)</f>
        <v>#VALUE!</v>
      </c>
    </row>
    <row r="253" customFormat="false" ht="26.25" hidden="false" customHeight="true" outlineLevel="0" collapsed="false">
      <c r="A253" s="31" t="n">
        <f aca="false">A252+1</f>
        <v>14</v>
      </c>
      <c r="B253" s="32" t="s">
        <v>488</v>
      </c>
      <c r="C253" s="33" t="s">
        <v>489</v>
      </c>
      <c r="D253" s="31" t="n">
        <v>9</v>
      </c>
      <c r="E253" s="34" t="s">
        <v>244</v>
      </c>
      <c r="F253" s="31" t="s">
        <v>53</v>
      </c>
      <c r="G253" s="31" t="n">
        <v>1</v>
      </c>
      <c r="H253" s="35" t="n">
        <v>6.2</v>
      </c>
      <c r="I253" s="36" t="n">
        <v>0</v>
      </c>
      <c r="J253" s="36" t="n">
        <v>0</v>
      </c>
      <c r="K253" s="37" t="s">
        <v>471</v>
      </c>
      <c r="L253" s="31" t="s">
        <v>53</v>
      </c>
      <c r="M253" s="31" t="n">
        <v>2</v>
      </c>
      <c r="N253" s="35" t="n">
        <v>6.56</v>
      </c>
      <c r="O253" s="36" t="n">
        <v>0</v>
      </c>
      <c r="P253" s="36" t="n">
        <v>0</v>
      </c>
      <c r="Q253" s="37" t="s">
        <v>472</v>
      </c>
      <c r="R253" s="38" t="e">
        <f aca="false">13-MONTH(Q253)</f>
        <v>#VALUE!</v>
      </c>
      <c r="S253" s="39" t="n">
        <f aca="false">(N253+(N253*O253)+P253)-(H253+(H253*I253)+J253)</f>
        <v>0.359999999999999</v>
      </c>
      <c r="T253" s="40" t="e">
        <f aca="false">AC253</f>
        <v>#VALUE!</v>
      </c>
      <c r="U253" s="41" t="s">
        <v>473</v>
      </c>
      <c r="V253" s="1" t="s">
        <v>61</v>
      </c>
      <c r="W253" s="2" t="e">
        <f aca="false">IF(MONTH(Q253)&lt;7,7-MONTH(Q253),0)</f>
        <v>#VALUE!</v>
      </c>
      <c r="X253" s="42" t="n">
        <v>1300000</v>
      </c>
      <c r="Y253" s="42" t="e">
        <f aca="false">X253*W253*S253</f>
        <v>#VALUE!</v>
      </c>
      <c r="Z253" s="2" t="e">
        <f aca="false">IF(W253=0,R253,R253-W253)</f>
        <v>#VALUE!</v>
      </c>
      <c r="AA253" s="42" t="n">
        <v>1390000</v>
      </c>
      <c r="AB253" s="42" t="e">
        <f aca="false">AA253*Z253*S253</f>
        <v>#VALUE!</v>
      </c>
      <c r="AC253" s="42" t="e">
        <f aca="false">ROUND(AB253+Y253,0)</f>
        <v>#VALUE!</v>
      </c>
    </row>
    <row r="254" customFormat="false" ht="26.25" hidden="false" customHeight="true" outlineLevel="0" collapsed="false">
      <c r="A254" s="31" t="n">
        <f aca="false">A253+1</f>
        <v>15</v>
      </c>
      <c r="B254" s="32" t="s">
        <v>490</v>
      </c>
      <c r="C254" s="43" t="s">
        <v>156</v>
      </c>
      <c r="D254" s="31" t="n">
        <v>11</v>
      </c>
      <c r="E254" s="34" t="s">
        <v>273</v>
      </c>
      <c r="F254" s="31" t="s">
        <v>53</v>
      </c>
      <c r="G254" s="31" t="n">
        <v>2</v>
      </c>
      <c r="H254" s="35" t="n">
        <v>6.56</v>
      </c>
      <c r="I254" s="36" t="n">
        <v>0</v>
      </c>
      <c r="J254" s="36" t="n">
        <v>0</v>
      </c>
      <c r="K254" s="37" t="s">
        <v>477</v>
      </c>
      <c r="L254" s="31" t="s">
        <v>53</v>
      </c>
      <c r="M254" s="31" t="n">
        <v>3</v>
      </c>
      <c r="N254" s="35" t="n">
        <v>6.92</v>
      </c>
      <c r="O254" s="36" t="n">
        <v>0</v>
      </c>
      <c r="P254" s="36" t="n">
        <v>0</v>
      </c>
      <c r="Q254" s="37" t="s">
        <v>73</v>
      </c>
      <c r="R254" s="38" t="n">
        <f aca="false">13-MONTH(Q254)</f>
        <v>12</v>
      </c>
      <c r="S254" s="39" t="n">
        <f aca="false">(N254+(N254*O254)+P254)-(H254+(H254*I254)+J254)</f>
        <v>0.36</v>
      </c>
      <c r="T254" s="40" t="n">
        <f aca="false">AC254</f>
        <v>5810400</v>
      </c>
      <c r="U254" s="41" t="s">
        <v>473</v>
      </c>
      <c r="V254" s="1" t="s">
        <v>61</v>
      </c>
      <c r="W254" s="2" t="n">
        <f aca="false">IF(MONTH(Q254)&lt;7,7-MONTH(Q254),0)</f>
        <v>6</v>
      </c>
      <c r="X254" s="42" t="n">
        <v>1300000</v>
      </c>
      <c r="Y254" s="42" t="n">
        <f aca="false">X254*W254*S254</f>
        <v>2808000</v>
      </c>
      <c r="Z254" s="2" t="n">
        <f aca="false">IF(W254=0,R254,R254-W254)</f>
        <v>6</v>
      </c>
      <c r="AA254" s="42" t="n">
        <v>1390000</v>
      </c>
      <c r="AB254" s="42" t="n">
        <f aca="false">AA254*Z254*S254</f>
        <v>3002400</v>
      </c>
      <c r="AC254" s="42" t="n">
        <f aca="false">ROUND(AB254+Y254,0)</f>
        <v>5810400</v>
      </c>
    </row>
  </sheetData>
  <autoFilter ref="A12:V161"/>
  <mergeCells count="19">
    <mergeCell ref="A1:E1"/>
    <mergeCell ref="A2:E2"/>
    <mergeCell ref="A4:U4"/>
    <mergeCell ref="A5:U5"/>
    <mergeCell ref="A6:U6"/>
    <mergeCell ref="A7:U7"/>
    <mergeCell ref="A9:A10"/>
    <mergeCell ref="B9:B10"/>
    <mergeCell ref="C9:C10"/>
    <mergeCell ref="D9:D10"/>
    <mergeCell ref="E9:E10"/>
    <mergeCell ref="F9:K9"/>
    <mergeCell ref="L9:Q9"/>
    <mergeCell ref="R9:R10"/>
    <mergeCell ref="S9:S10"/>
    <mergeCell ref="T9:T10"/>
    <mergeCell ref="U9:U10"/>
    <mergeCell ref="V9:V10"/>
    <mergeCell ref="B239:U239"/>
  </mergeCells>
  <printOptions headings="false" gridLines="false" gridLinesSet="true" horizontalCentered="false" verticalCentered="false"/>
  <pageMargins left="0.309722222222222" right="0.157638888888889" top="0.35" bottom="0.419444444444444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19-01-16T09:31:36Z</cp:lastPrinted>
  <dcterms:modified xsi:type="dcterms:W3CDTF">2019-01-23T09:34:20Z</dcterms:modified>
  <cp:revision>0</cp:revision>
  <dc:subject/>
  <dc:title/>
</cp:coreProperties>
</file>