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T$165</definedName>
    <definedName function="false" hidden="false" localSheetId="0" name="_xlnm.Print_Titles" vbProcedure="false">kem_QD!$8:$9</definedName>
    <definedName function="false" hidden="true" localSheetId="0" name="_xlnm._FilterDatabase" vbProcedure="false">kem_QD!$A$10:$T$165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#REF!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8</xdr:rowOff>
              </xdr:from>
              <xdr:to>
                <xdr:col>9</xdr:col>
                <xdr:colOff>29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366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ĐỢT 1 NĂM 2021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3203   </t>
    </r>
    <r>
      <rPr>
        <sz val="14"/>
        <rFont val="Times New Roman"/>
        <family val="1"/>
      </rPr>
      <t xml:space="preserve">/QĐ-HVN ngày    01   tháng   7  năm 2021 của Giám đốc Học viện Nông nghiệp Việt Nam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đợt 1 năm 2021</t>
  </si>
  <si>
    <t xml:space="preserve">Số 
tháng</t>
  </si>
  <si>
    <t xml:space="preserve">Chênh lệch</t>
  </si>
  <si>
    <t xml:space="preserve">Ghi chú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gô Thị Bích</t>
  </si>
  <si>
    <t xml:space="preserve">Hằng</t>
  </si>
  <si>
    <t xml:space="preserve">Văn phòng Khoa Nông học</t>
  </si>
  <si>
    <t xml:space="preserve">01.003</t>
  </si>
  <si>
    <t xml:space="preserve">01/01/2018</t>
  </si>
  <si>
    <t xml:space="preserve">01/01/2021</t>
  </si>
  <si>
    <t xml:space="preserve">Hoàng Thị</t>
  </si>
  <si>
    <t xml:space="preserve">Hiên</t>
  </si>
  <si>
    <t xml:space="preserve">Thực vật</t>
  </si>
  <si>
    <t xml:space="preserve">13.095</t>
  </si>
  <si>
    <t xml:space="preserve">Đỗ Thị</t>
  </si>
  <si>
    <t xml:space="preserve">Thanh</t>
  </si>
  <si>
    <t xml:space="preserve">PP thí nghiệm và Thống kê sinh học</t>
  </si>
  <si>
    <t xml:space="preserve">V.05.02.07</t>
  </si>
  <si>
    <t xml:space="preserve">Ngô Thị Hồng</t>
  </si>
  <si>
    <t xml:space="preserve">Tươi</t>
  </si>
  <si>
    <t xml:space="preserve">Di truyền giống</t>
  </si>
  <si>
    <t xml:space="preserve">V.07.01.02</t>
  </si>
  <si>
    <t xml:space="preserve">01/04/2018</t>
  </si>
  <si>
    <t xml:space="preserve">01/04/2021</t>
  </si>
  <si>
    <t xml:space="preserve">Vũ Thanh</t>
  </si>
  <si>
    <t xml:space="preserve">Hải</t>
  </si>
  <si>
    <t xml:space="preserve">Rau Hoa Quả và Cảnh quan</t>
  </si>
  <si>
    <t xml:space="preserve">Trần Anh</t>
  </si>
  <si>
    <t xml:space="preserve">Tuấn</t>
  </si>
  <si>
    <t xml:space="preserve">Sinh lý thực vật</t>
  </si>
  <si>
    <t xml:space="preserve">01/03/2018</t>
  </si>
  <si>
    <t xml:space="preserve">01/03/2021</t>
  </si>
  <si>
    <t xml:space="preserve">Thân Thế</t>
  </si>
  <si>
    <t xml:space="preserve">Anh</t>
  </si>
  <si>
    <t xml:space="preserve">Côn trùng</t>
  </si>
  <si>
    <t xml:space="preserve">V.07.01.03</t>
  </si>
  <si>
    <t xml:space="preserve">Trần Thiện</t>
  </si>
  <si>
    <t xml:space="preserve">Long</t>
  </si>
  <si>
    <t xml:space="preserve">01/02/2018</t>
  </si>
  <si>
    <t xml:space="preserve">01/02/2021</t>
  </si>
  <si>
    <t xml:space="preserve">Phạm Thị Huyền</t>
  </si>
  <si>
    <t xml:space="preserve">Trang</t>
  </si>
  <si>
    <t xml:space="preserve">Phạm Thị</t>
  </si>
  <si>
    <t xml:space="preserve">Hiếu</t>
  </si>
  <si>
    <t xml:space="preserve">01/10/2017</t>
  </si>
  <si>
    <t xml:space="preserve">Kéo dài 03 tháng</t>
  </si>
  <si>
    <t xml:space="preserve">Nguyễn Thị</t>
  </si>
  <si>
    <t xml:space="preserve">Hòa</t>
  </si>
  <si>
    <t xml:space="preserve">01/08/2016</t>
  </si>
  <si>
    <t xml:space="preserve">Kéo dài 18 tháng</t>
  </si>
  <si>
    <t xml:space="preserve">Trần Bình</t>
  </si>
  <si>
    <t xml:space="preserve">Đà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20</t>
  </si>
  <si>
    <t xml:space="preserve">Lương Quốc</t>
  </si>
  <si>
    <t xml:space="preserve">Quân</t>
  </si>
  <si>
    <t xml:space="preserve">Văn phòng Khoa Chăn nuôi</t>
  </si>
  <si>
    <t xml:space="preserve">01/06/2018</t>
  </si>
  <si>
    <t xml:space="preserve">01/06/2021</t>
  </si>
  <si>
    <t xml:space="preserve">Nguyễn Thị Châu</t>
  </si>
  <si>
    <t xml:space="preserve">Giang</t>
  </si>
  <si>
    <t xml:space="preserve">Di truyền Giống gia súc</t>
  </si>
  <si>
    <t xml:space="preserve">Huế</t>
  </si>
  <si>
    <t xml:space="preserve">Nguyễn Đức</t>
  </si>
  <si>
    <t xml:space="preserve">Hùng</t>
  </si>
  <si>
    <t xml:space="preserve">Văn phòng Khoa TN và MT</t>
  </si>
  <si>
    <t xml:space="preserve">Khánh</t>
  </si>
  <si>
    <t xml:space="preserve">Công nghệ môi trường</t>
  </si>
  <si>
    <t xml:space="preserve">Nguyễn Thọ</t>
  </si>
  <si>
    <t xml:space="preserve">Hoàng</t>
  </si>
  <si>
    <t xml:space="preserve">Khoa học đất</t>
  </si>
  <si>
    <t xml:space="preserve">Nguyễn Xuân</t>
  </si>
  <si>
    <t xml:space="preserve">Xanh</t>
  </si>
  <si>
    <t xml:space="preserve">Sinh thái nông nghiệp</t>
  </si>
  <si>
    <t xml:space="preserve">Luyện Hữu</t>
  </si>
  <si>
    <t xml:space="preserve">Cử</t>
  </si>
  <si>
    <t xml:space="preserve">Nguyễn Thị Thu</t>
  </si>
  <si>
    <t xml:space="preserve">Hiền</t>
  </si>
  <si>
    <t xml:space="preserve">Trắc địa bản đồ</t>
  </si>
  <si>
    <t xml:space="preserve">Đinh Hồng</t>
  </si>
  <si>
    <t xml:space="preserve">Duyên</t>
  </si>
  <si>
    <t xml:space="preserve">Vi sinh vật</t>
  </si>
  <si>
    <t xml:space="preserve">Chu Thị</t>
  </si>
  <si>
    <t xml:space="preserve">Hóa học</t>
  </si>
  <si>
    <t xml:space="preserve">Lê Thị Mai</t>
  </si>
  <si>
    <t xml:space="preserve">Linh</t>
  </si>
  <si>
    <t xml:space="preserve">Loan</t>
  </si>
  <si>
    <t xml:space="preserve">Hệ thống thông tin đất đai</t>
  </si>
  <si>
    <t xml:space="preserve">Võ Hữu</t>
  </si>
  <si>
    <t xml:space="preserve">Công</t>
  </si>
  <si>
    <t xml:space="preserve">Nguyễn Ngọc</t>
  </si>
  <si>
    <t xml:space="preserve">Tú</t>
  </si>
  <si>
    <t xml:space="preserve">01/05/2018</t>
  </si>
  <si>
    <t xml:space="preserve">01/05/2021</t>
  </si>
  <si>
    <t xml:space="preserve">Thiết</t>
  </si>
  <si>
    <t xml:space="preserve">Cơ học kỹ thuật</t>
  </si>
  <si>
    <t xml:space="preserve">Trường</t>
  </si>
  <si>
    <t xml:space="preserve">Hệ thống điện</t>
  </si>
  <si>
    <t xml:space="preserve">Cường</t>
  </si>
  <si>
    <t xml:space="preserve">Công nghệ cơ khí</t>
  </si>
  <si>
    <t xml:space="preserve">Nguyễn Thị Huyền</t>
  </si>
  <si>
    <t xml:space="preserve">Huyền</t>
  </si>
  <si>
    <t xml:space="preserve">Phân tích định lượng</t>
  </si>
  <si>
    <t xml:space="preserve">Nguyễn Tất</t>
  </si>
  <si>
    <t xml:space="preserve">Thắng</t>
  </si>
  <si>
    <t xml:space="preserve">Kinh tế</t>
  </si>
  <si>
    <t xml:space="preserve">Phan Xuân</t>
  </si>
  <si>
    <t xml:space="preserve">Tân</t>
  </si>
  <si>
    <t xml:space="preserve">Trần Hương</t>
  </si>
  <si>
    <t xml:space="preserve">Kế hoạch và Đầu tư</t>
  </si>
  <si>
    <t xml:space="preserve">Lý</t>
  </si>
  <si>
    <t xml:space="preserve">Đặng Xuân</t>
  </si>
  <si>
    <t xml:space="preserve">Phi</t>
  </si>
  <si>
    <t xml:space="preserve">Kinh tế nông nghiệp và Chính sách</t>
  </si>
  <si>
    <t xml:space="preserve">Phạm Vân</t>
  </si>
  <si>
    <t xml:space="preserve">Pháp luật</t>
  </si>
  <si>
    <t xml:space="preserve">01/01/2015</t>
  </si>
  <si>
    <t xml:space="preserve">Kéo dài 36 tháng</t>
  </si>
  <si>
    <t xml:space="preserve">Phạm Thị Thu</t>
  </si>
  <si>
    <t xml:space="preserve">Hà</t>
  </si>
  <si>
    <t xml:space="preserve">Xã hội học</t>
  </si>
  <si>
    <t xml:space="preserve">Nguyễn Huyền</t>
  </si>
  <si>
    <t xml:space="preserve">Thương</t>
  </si>
  <si>
    <t xml:space="preserve">Tâm lý</t>
  </si>
  <si>
    <t xml:space="preserve">Lê Thị Kim</t>
  </si>
  <si>
    <t xml:space="preserve">Thư</t>
  </si>
  <si>
    <t xml:space="preserve">Phương pháp giáo dục</t>
  </si>
  <si>
    <t xml:space="preserve">Hoài</t>
  </si>
  <si>
    <t xml:space="preserve">Tiếng Anh cơ bản</t>
  </si>
  <si>
    <t xml:space="preserve">Vũ Thị</t>
  </si>
  <si>
    <t xml:space="preserve">Hương</t>
  </si>
  <si>
    <t xml:space="preserve">Nguyễn Thị Lan</t>
  </si>
  <si>
    <t xml:space="preserve">Tiếng Anh chuyên nghiệp</t>
  </si>
  <si>
    <t xml:space="preserve">01/08/2017</t>
  </si>
  <si>
    <t xml:space="preserve">Kéo dài 06 tháng</t>
  </si>
  <si>
    <t xml:space="preserve">Trần Thanh</t>
  </si>
  <si>
    <t xml:space="preserve">Phương</t>
  </si>
  <si>
    <t xml:space="preserve">Trần Thị Tuyết</t>
  </si>
  <si>
    <t xml:space="preserve">Mai</t>
  </si>
  <si>
    <t xml:space="preserve">Trần Thị Thanh</t>
  </si>
  <si>
    <t xml:space="preserve">Tâm</t>
  </si>
  <si>
    <t xml:space="preserve">Nguyễn Trường</t>
  </si>
  <si>
    <t xml:space="preserve">Thành</t>
  </si>
  <si>
    <t xml:space="preserve">Thực phẩm và Dinh dưỡng</t>
  </si>
  <si>
    <t xml:space="preserve">Nguyễn Thị Liên</t>
  </si>
  <si>
    <t xml:space="preserve">Minh</t>
  </si>
  <si>
    <t xml:space="preserve">Công nghệ Sau thu hoạch</t>
  </si>
  <si>
    <t xml:space="preserve">Lại Thị Ngọc</t>
  </si>
  <si>
    <t xml:space="preserve">HS-CN sinh học thực phẩm</t>
  </si>
  <si>
    <t xml:space="preserve">Nguyễn Thị Lâm</t>
  </si>
  <si>
    <t xml:space="preserve">Đoàn</t>
  </si>
  <si>
    <t xml:space="preserve">Phạm Hồng</t>
  </si>
  <si>
    <t xml:space="preserve">Văn phòng Khoa Thú y</t>
  </si>
  <si>
    <t xml:space="preserve">Trần Thị</t>
  </si>
  <si>
    <t xml:space="preserve">Phòng Thí nghiệm trọng điểm CNSH thú y</t>
  </si>
  <si>
    <t xml:space="preserve">13.092</t>
  </si>
  <si>
    <t xml:space="preserve">Đào Lê</t>
  </si>
  <si>
    <t xml:space="preserve">V.05.01.03</t>
  </si>
  <si>
    <t xml:space="preserve">Trương Quang</t>
  </si>
  <si>
    <t xml:space="preserve">Lâm</t>
  </si>
  <si>
    <t xml:space="preserve">Nội - Chẩn - Dược lý</t>
  </si>
  <si>
    <t xml:space="preserve">Võ Văn</t>
  </si>
  <si>
    <t xml:space="preserve">Hiểu</t>
  </si>
  <si>
    <t xml:space="preserve">Vi sinh vật - Truyền nhiễm</t>
  </si>
  <si>
    <t xml:space="preserve">Nguyễn Văn</t>
  </si>
  <si>
    <t xml:space="preserve">Bệnh viện Thú y</t>
  </si>
  <si>
    <t xml:space="preserve">Đàm Văn</t>
  </si>
  <si>
    <t xml:space="preserve">Phải</t>
  </si>
  <si>
    <t xml:space="preserve">Bùi Văn</t>
  </si>
  <si>
    <t xml:space="preserve">Dũng</t>
  </si>
  <si>
    <t xml:space="preserve">Ngoại sản</t>
  </si>
  <si>
    <t xml:space="preserve">Tổ chức - Giải phẫu - Phôi thai</t>
  </si>
  <si>
    <t xml:space="preserve">Ngọc</t>
  </si>
  <si>
    <t xml:space="preserve">Giáp</t>
  </si>
  <si>
    <t xml:space="preserve">Trần</t>
  </si>
  <si>
    <t xml:space="preserve">Hanh</t>
  </si>
  <si>
    <t xml:space="preserve">Vật lý</t>
  </si>
  <si>
    <t xml:space="preserve">Công nghệ phần mềm</t>
  </si>
  <si>
    <t xml:space="preserve">Trần Thị Thu</t>
  </si>
  <si>
    <t xml:space="preserve">Khoa học máy tính</t>
  </si>
  <si>
    <t xml:space="preserve">Phạm Quang</t>
  </si>
  <si>
    <t xml:space="preserve">Mạng và Hệ thống thông tin</t>
  </si>
  <si>
    <t xml:space="preserve">Phạm Thị Lan</t>
  </si>
  <si>
    <t xml:space="preserve">Lê Thị</t>
  </si>
  <si>
    <t xml:space="preserve">Hạnh</t>
  </si>
  <si>
    <t xml:space="preserve">Toán học</t>
  </si>
  <si>
    <t xml:space="preserve">Thân Ngọc</t>
  </si>
  <si>
    <t xml:space="preserve">Nguyễn Thủy</t>
  </si>
  <si>
    <t xml:space="preserve">Lê Phương</t>
  </si>
  <si>
    <t xml:space="preserve">Thảo</t>
  </si>
  <si>
    <t xml:space="preserve">Trần Vũ</t>
  </si>
  <si>
    <t xml:space="preserve">Ngọc Minh</t>
  </si>
  <si>
    <t xml:space="preserve">Châu</t>
  </si>
  <si>
    <t xml:space="preserve">Phạm Việt</t>
  </si>
  <si>
    <t xml:space="preserve">Nga</t>
  </si>
  <si>
    <t xml:space="preserve">Mai Thị Mỹ</t>
  </si>
  <si>
    <t xml:space="preserve">Văn phòng Khoa KT và QTKD</t>
  </si>
  <si>
    <t xml:space="preserve">Ngô Thị Thu</t>
  </si>
  <si>
    <t xml:space="preserve">Kế toán quản trị và Kiểm toán</t>
  </si>
  <si>
    <t xml:space="preserve">Đặng Thị Hải</t>
  </si>
  <si>
    <t xml:space="preserve">Yến</t>
  </si>
  <si>
    <t xml:space="preserve">Tài chính</t>
  </si>
  <si>
    <t xml:space="preserve">Đỗ Thị Tuyết</t>
  </si>
  <si>
    <t xml:space="preserve">Marketing</t>
  </si>
  <si>
    <t xml:space="preserve">Vũ Thị Hằng</t>
  </si>
  <si>
    <t xml:space="preserve">Hướng</t>
  </si>
  <si>
    <t xml:space="preserve">Bùi Thị Mai</t>
  </si>
  <si>
    <t xml:space="preserve">Nguyễn Thị Hải</t>
  </si>
  <si>
    <t xml:space="preserve">Bình</t>
  </si>
  <si>
    <t xml:space="preserve">Kế toán tài chính</t>
  </si>
  <si>
    <t xml:space="preserve">Hoàng Sĩ</t>
  </si>
  <si>
    <t xml:space="preserve">Thính</t>
  </si>
  <si>
    <t xml:space="preserve">Bùi Thị</t>
  </si>
  <si>
    <t xml:space="preserve">Lê Thị Thanh</t>
  </si>
  <si>
    <t xml:space="preserve">Hảo</t>
  </si>
  <si>
    <t xml:space="preserve">Phạm Thu</t>
  </si>
  <si>
    <t xml:space="preserve">Công nghệ sinh học động vật</t>
  </si>
  <si>
    <t xml:space="preserve">Công nghệ sinh học thực vật</t>
  </si>
  <si>
    <t xml:space="preserve">Nguyễn Thị Thùy</t>
  </si>
  <si>
    <t xml:space="preserve">Dung</t>
  </si>
  <si>
    <t xml:space="preserve">SH phân tử và CNSH ứng dụng</t>
  </si>
  <si>
    <t xml:space="preserve">Đinh Trường</t>
  </si>
  <si>
    <t xml:space="preserve">Sơn</t>
  </si>
  <si>
    <t xml:space="preserve">Nguyễn Thị Bích</t>
  </si>
  <si>
    <t xml:space="preserve">Thùy</t>
  </si>
  <si>
    <t xml:space="preserve">Công nghệ vi sinh</t>
  </si>
  <si>
    <t xml:space="preserve">Nguyễn Hữu</t>
  </si>
  <si>
    <t xml:space="preserve">Đức</t>
  </si>
  <si>
    <t xml:space="preserve">01/06/2020</t>
  </si>
  <si>
    <t xml:space="preserve">Mai Văn</t>
  </si>
  <si>
    <t xml:space="preserve">Tùng</t>
  </si>
  <si>
    <t xml:space="preserve">Dinh dưỡng và Thức ăn thủy sản</t>
  </si>
  <si>
    <t xml:space="preserve">Nuôi trồng thuỷ sản</t>
  </si>
  <si>
    <t xml:space="preserve">Nguyễn Công</t>
  </si>
  <si>
    <t xml:space="preserve">Lê Thị Phương</t>
  </si>
  <si>
    <t xml:space="preserve">Thơm</t>
  </si>
  <si>
    <t xml:space="preserve">Ban Tài chính và Kế toán</t>
  </si>
  <si>
    <t xml:space="preserve">06.031</t>
  </si>
  <si>
    <t xml:space="preserve">Thúy</t>
  </si>
  <si>
    <t xml:space="preserve">Phan Văn</t>
  </si>
  <si>
    <t xml:space="preserve">Đồng</t>
  </si>
  <si>
    <t xml:space="preserve">Ban Tổ chức cán bộ</t>
  </si>
  <si>
    <t xml:space="preserve">Vũ Thị Khánh</t>
  </si>
  <si>
    <t xml:space="preserve">Toàn</t>
  </si>
  <si>
    <t xml:space="preserve">Ban Quản lý đào tạo</t>
  </si>
  <si>
    <t xml:space="preserve">Nguyễn Phương</t>
  </si>
  <si>
    <t xml:space="preserve">Nguyễn Viết</t>
  </si>
  <si>
    <t xml:space="preserve">Đăng</t>
  </si>
  <si>
    <t xml:space="preserve">Nguyễn Anh</t>
  </si>
  <si>
    <t xml:space="preserve">Tổ KTX Sinh viên</t>
  </si>
  <si>
    <t xml:space="preserve">Nguyễn Đình</t>
  </si>
  <si>
    <t xml:space="preserve">Tổ Cảnh quan</t>
  </si>
  <si>
    <t xml:space="preserve">01.007</t>
  </si>
  <si>
    <t xml:space="preserve">01/06/2019</t>
  </si>
  <si>
    <t xml:space="preserve">Dương Thị</t>
  </si>
  <si>
    <t xml:space="preserve">Ngát</t>
  </si>
  <si>
    <t xml:space="preserve">Tổ Giảng đường</t>
  </si>
  <si>
    <t xml:space="preserve">01/01/2019</t>
  </si>
  <si>
    <t xml:space="preserve">Nguyễn Thị Hồng</t>
  </si>
  <si>
    <t xml:space="preserve">01.009</t>
  </si>
  <si>
    <t xml:space="preserve">01/02/2019</t>
  </si>
  <si>
    <t xml:space="preserve">Viện</t>
  </si>
  <si>
    <t xml:space="preserve">Chiên</t>
  </si>
  <si>
    <t xml:space="preserve">Nguyễn Thị Phương</t>
  </si>
  <si>
    <t xml:space="preserve">Dương Minh</t>
  </si>
  <si>
    <t xml:space="preserve">Quyết</t>
  </si>
  <si>
    <t xml:space="preserve">Tổ Môi trường</t>
  </si>
  <si>
    <t xml:space="preserve">Nhung</t>
  </si>
  <si>
    <t xml:space="preserve">Trần Thị Khánh</t>
  </si>
  <si>
    <t xml:space="preserve">Vân</t>
  </si>
  <si>
    <t xml:space="preserve">Lương Thị</t>
  </si>
  <si>
    <t xml:space="preserve">Tuyết</t>
  </si>
  <si>
    <t xml:space="preserve">Hoa</t>
  </si>
  <si>
    <t xml:space="preserve">Dương Quang</t>
  </si>
  <si>
    <t xml:space="preserve">Hiển</t>
  </si>
  <si>
    <t xml:space="preserve">Xuân</t>
  </si>
  <si>
    <t xml:space="preserve">Khúc Thị Thanh</t>
  </si>
  <si>
    <t xml:space="preserve">Trương Thị</t>
  </si>
  <si>
    <t xml:space="preserve">Hành chính, Quản trị và Pháp chế - KH và Tổng hợp</t>
  </si>
  <si>
    <t xml:space="preserve">01/05/2019</t>
  </si>
  <si>
    <t xml:space="preserve">Thuật</t>
  </si>
  <si>
    <t xml:space="preserve">Đội Bảo vệ</t>
  </si>
  <si>
    <t xml:space="preserve">01.011</t>
  </si>
  <si>
    <t xml:space="preserve">Đinh Việt</t>
  </si>
  <si>
    <t xml:space="preserve">Lại Thành</t>
  </si>
  <si>
    <t xml:space="preserve">Nguyễn Thế</t>
  </si>
  <si>
    <t xml:space="preserve">Hưng</t>
  </si>
  <si>
    <t xml:space="preserve">Tiệp</t>
  </si>
  <si>
    <t xml:space="preserve">Bùi Trung</t>
  </si>
  <si>
    <t xml:space="preserve">01.004</t>
  </si>
  <si>
    <t xml:space="preserve">01/03/2020</t>
  </si>
  <si>
    <t xml:space="preserve">Chung</t>
  </si>
  <si>
    <t xml:space="preserve">Dương Ngọc</t>
  </si>
  <si>
    <t xml:space="preserve">Đội xe</t>
  </si>
  <si>
    <t xml:space="preserve">01.010</t>
  </si>
  <si>
    <t xml:space="preserve">Phạm Văn</t>
  </si>
  <si>
    <t xml:space="preserve">Tuyến</t>
  </si>
  <si>
    <t xml:space="preserve">Nguyễn Trọng</t>
  </si>
  <si>
    <t xml:space="preserve">Thể</t>
  </si>
  <si>
    <t xml:space="preserve">Văn phòng</t>
  </si>
  <si>
    <t xml:space="preserve">Đào Xuân</t>
  </si>
  <si>
    <t xml:space="preserve">ánh</t>
  </si>
  <si>
    <t xml:space="preserve">Mạnh</t>
  </si>
  <si>
    <t xml:space="preserve">Điện nước</t>
  </si>
  <si>
    <t xml:space="preserve">Mai Thị Thanh</t>
  </si>
  <si>
    <t xml:space="preserve">Tuyền</t>
  </si>
  <si>
    <t xml:space="preserve">Ban CTCT và CTSV</t>
  </si>
  <si>
    <t xml:space="preserve">01.002</t>
  </si>
  <si>
    <t xml:space="preserve">Nguyễn Thùy</t>
  </si>
  <si>
    <t xml:space="preserve">Ban Thanh tra</t>
  </si>
  <si>
    <t xml:space="preserve">Lê Huỳnh Thanh</t>
  </si>
  <si>
    <t xml:space="preserve">Ban Khoa học và Công nghệ</t>
  </si>
  <si>
    <t xml:space="preserve">Nguyễn Thị Ngọc</t>
  </si>
  <si>
    <t xml:space="preserve">Hân</t>
  </si>
  <si>
    <t xml:space="preserve">07/05/2018</t>
  </si>
  <si>
    <t xml:space="preserve">07/05/2021</t>
  </si>
  <si>
    <t xml:space="preserve">Lan</t>
  </si>
  <si>
    <t xml:space="preserve">TT Thông tin Thư viện Lương Định Của</t>
  </si>
  <si>
    <t xml:space="preserve">17.170</t>
  </si>
  <si>
    <t xml:space="preserve">Mến</t>
  </si>
  <si>
    <t xml:space="preserve">V.10.02.06</t>
  </si>
  <si>
    <t xml:space="preserve">Luyến</t>
  </si>
  <si>
    <t xml:space="preserve">Hậu</t>
  </si>
  <si>
    <t xml:space="preserve">Trung tâm Đảm bảo chất lượng</t>
  </si>
  <si>
    <t xml:space="preserve">TT Giáo dục thể chất và Thể thao</t>
  </si>
  <si>
    <t xml:space="preserve">Cao Hùng</t>
  </si>
  <si>
    <t xml:space="preserve">Giáo dục thể chất</t>
  </si>
  <si>
    <t xml:space="preserve">Đỗ Thành</t>
  </si>
  <si>
    <t xml:space="preserve">Trung</t>
  </si>
  <si>
    <t xml:space="preserve">Lê Trọng</t>
  </si>
  <si>
    <t xml:space="preserve">Động</t>
  </si>
  <si>
    <t xml:space="preserve">Lương Thanh</t>
  </si>
  <si>
    <t xml:space="preserve">Trần Thị Hoài</t>
  </si>
  <si>
    <t xml:space="preserve">Nhà xuất bản Học viện Nông nghiệp</t>
  </si>
  <si>
    <t xml:space="preserve">V.11.01.03</t>
  </si>
  <si>
    <t xml:space="preserve">Nguyễn Thị Như</t>
  </si>
  <si>
    <t xml:space="preserve">Trạm Y tế</t>
  </si>
  <si>
    <t xml:space="preserve">V.08.08.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@"/>
    <numFmt numFmtId="171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5.89"/>
    <col collapsed="false" customWidth="true" hidden="false" outlineLevel="0" max="3" min="3" style="2" width="6.89"/>
    <col collapsed="false" customWidth="true" hidden="false" outlineLevel="0" max="4" min="4" style="1" width="3.5"/>
    <col collapsed="false" customWidth="true" hidden="false" outlineLevel="0" max="5" min="5" style="3" width="28.5"/>
    <col collapsed="false" customWidth="true" hidden="false" outlineLevel="0" max="6" min="6" style="1" width="9.69"/>
    <col collapsed="false" customWidth="true" hidden="false" outlineLevel="0" max="7" min="7" style="1" width="5.69"/>
    <col collapsed="false" customWidth="true" hidden="false" outlineLevel="0" max="8" min="8" style="4" width="6.39"/>
    <col collapsed="false" customWidth="true" hidden="false" outlineLevel="0" max="9" min="9" style="5" width="6.09"/>
    <col collapsed="false" customWidth="true" hidden="false" outlineLevel="0" max="10" min="10" style="5" width="5.59"/>
    <col collapsed="false" customWidth="true" hidden="false" outlineLevel="0" max="11" min="11" style="1" width="9.99"/>
    <col collapsed="false" customWidth="true" hidden="false" outlineLevel="0" max="12" min="12" style="1" width="9.5"/>
    <col collapsed="false" customWidth="true" hidden="false" outlineLevel="0" max="13" min="13" style="1" width="5.59"/>
    <col collapsed="false" customWidth="true" hidden="false" outlineLevel="0" max="14" min="14" style="4" width="7.09"/>
    <col collapsed="false" customWidth="true" hidden="false" outlineLevel="0" max="15" min="15" style="5" width="5.89"/>
    <col collapsed="false" customWidth="true" hidden="false" outlineLevel="0" max="16" min="16" style="5" width="5.09"/>
    <col collapsed="false" customWidth="true" hidden="false" outlineLevel="0" max="17" min="17" style="1" width="9.59"/>
    <col collapsed="false" customWidth="true" hidden="false" outlineLevel="0" max="18" min="18" style="1" width="5.19"/>
    <col collapsed="false" customWidth="true" hidden="false" outlineLevel="0" max="19" min="19" style="1" width="5.59"/>
    <col collapsed="false" customWidth="true" hidden="false" outlineLevel="0" max="20" min="20" style="6" width="13.69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8" s="14" customFormat="true" ht="32.25" hidden="false" customHeight="true" outlineLevel="0" collapsed="false">
      <c r="A8" s="11" t="s">
        <v>5</v>
      </c>
      <c r="B8" s="12" t="s">
        <v>6</v>
      </c>
      <c r="C8" s="13" t="s">
        <v>7</v>
      </c>
      <c r="D8" s="11" t="s">
        <v>8</v>
      </c>
      <c r="E8" s="11" t="s">
        <v>9</v>
      </c>
      <c r="F8" s="11" t="s">
        <v>10</v>
      </c>
      <c r="G8" s="11"/>
      <c r="H8" s="11"/>
      <c r="I8" s="11"/>
      <c r="J8" s="11"/>
      <c r="K8" s="11"/>
      <c r="L8" s="11" t="s">
        <v>11</v>
      </c>
      <c r="M8" s="11"/>
      <c r="N8" s="11"/>
      <c r="O8" s="11"/>
      <c r="P8" s="11"/>
      <c r="Q8" s="11"/>
      <c r="R8" s="11" t="s">
        <v>12</v>
      </c>
      <c r="S8" s="11" t="s">
        <v>13</v>
      </c>
      <c r="T8" s="11" t="s">
        <v>14</v>
      </c>
    </row>
    <row r="9" s="14" customFormat="true" ht="82.8" hidden="false" customHeight="false" outlineLevel="0" collapsed="false">
      <c r="A9" s="11"/>
      <c r="B9" s="12"/>
      <c r="C9" s="13"/>
      <c r="D9" s="11"/>
      <c r="E9" s="11"/>
      <c r="F9" s="11" t="s">
        <v>15</v>
      </c>
      <c r="G9" s="11" t="s">
        <v>16</v>
      </c>
      <c r="H9" s="15" t="s">
        <v>17</v>
      </c>
      <c r="I9" s="16" t="s">
        <v>18</v>
      </c>
      <c r="J9" s="16" t="s">
        <v>19</v>
      </c>
      <c r="K9" s="11" t="s">
        <v>20</v>
      </c>
      <c r="L9" s="11" t="s">
        <v>15</v>
      </c>
      <c r="M9" s="11" t="s">
        <v>21</v>
      </c>
      <c r="N9" s="15" t="s">
        <v>22</v>
      </c>
      <c r="O9" s="16" t="s">
        <v>18</v>
      </c>
      <c r="P9" s="16" t="s">
        <v>19</v>
      </c>
      <c r="Q9" s="11" t="s">
        <v>23</v>
      </c>
      <c r="R9" s="11"/>
      <c r="S9" s="11"/>
      <c r="T9" s="11"/>
    </row>
    <row r="10" s="22" customFormat="true" ht="15.75" hidden="false" customHeight="true" outlineLevel="0" collapsed="false">
      <c r="A10" s="17" t="s">
        <v>24</v>
      </c>
      <c r="B10" s="18" t="s">
        <v>25</v>
      </c>
      <c r="C10" s="19" t="s">
        <v>26</v>
      </c>
      <c r="D10" s="20" t="s">
        <v>27</v>
      </c>
      <c r="E10" s="20" t="s">
        <v>28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0" t="n">
        <v>15</v>
      </c>
      <c r="R10" s="20" t="n">
        <v>16</v>
      </c>
      <c r="S10" s="20" t="n">
        <v>17</v>
      </c>
      <c r="T10" s="21" t="n">
        <v>19</v>
      </c>
    </row>
    <row r="11" customFormat="false" ht="24.9" hidden="false" customHeight="true" outlineLevel="0" collapsed="false">
      <c r="A11" s="23" t="n">
        <v>1</v>
      </c>
      <c r="B11" s="24" t="s">
        <v>29</v>
      </c>
      <c r="C11" s="25" t="s">
        <v>30</v>
      </c>
      <c r="D11" s="23" t="n">
        <v>1</v>
      </c>
      <c r="E11" s="26" t="s">
        <v>31</v>
      </c>
      <c r="F11" s="23" t="s">
        <v>32</v>
      </c>
      <c r="G11" s="23" t="n">
        <v>1</v>
      </c>
      <c r="H11" s="27" t="n">
        <v>2.34</v>
      </c>
      <c r="I11" s="28" t="n">
        <v>0</v>
      </c>
      <c r="J11" s="28" t="n">
        <v>0</v>
      </c>
      <c r="K11" s="29" t="s">
        <v>33</v>
      </c>
      <c r="L11" s="23" t="s">
        <v>32</v>
      </c>
      <c r="M11" s="23" t="n">
        <v>2</v>
      </c>
      <c r="N11" s="27" t="n">
        <v>2.67</v>
      </c>
      <c r="O11" s="28" t="n">
        <v>0</v>
      </c>
      <c r="P11" s="28" t="n">
        <v>0</v>
      </c>
      <c r="Q11" s="29" t="s">
        <v>34</v>
      </c>
      <c r="R11" s="30" t="n">
        <f aca="false">7-MONTH(Q11)</f>
        <v>6</v>
      </c>
      <c r="S11" s="31" t="n">
        <f aca="false">(N11+(N11*O11)+P11)-(H11+(H11*I11)+J11)</f>
        <v>0.33</v>
      </c>
      <c r="T11" s="32"/>
    </row>
    <row r="12" customFormat="false" ht="24.9" hidden="false" customHeight="true" outlineLevel="0" collapsed="false">
      <c r="A12" s="23" t="n">
        <f aca="false">A11+1</f>
        <v>2</v>
      </c>
      <c r="B12" s="24" t="s">
        <v>35</v>
      </c>
      <c r="C12" s="33" t="s">
        <v>36</v>
      </c>
      <c r="D12" s="23" t="n">
        <v>1</v>
      </c>
      <c r="E12" s="26" t="s">
        <v>37</v>
      </c>
      <c r="F12" s="23" t="s">
        <v>38</v>
      </c>
      <c r="G12" s="23" t="n">
        <v>6</v>
      </c>
      <c r="H12" s="27" t="n">
        <v>3.99</v>
      </c>
      <c r="I12" s="28" t="n">
        <v>0</v>
      </c>
      <c r="J12" s="28" t="n">
        <v>0</v>
      </c>
      <c r="K12" s="29" t="s">
        <v>33</v>
      </c>
      <c r="L12" s="23" t="s">
        <v>38</v>
      </c>
      <c r="M12" s="23" t="n">
        <v>7</v>
      </c>
      <c r="N12" s="27" t="n">
        <v>4.32</v>
      </c>
      <c r="O12" s="28" t="n">
        <v>0</v>
      </c>
      <c r="P12" s="28" t="n">
        <v>0</v>
      </c>
      <c r="Q12" s="29" t="s">
        <v>34</v>
      </c>
      <c r="R12" s="30" t="n">
        <f aca="false">7-MONTH(Q12)</f>
        <v>6</v>
      </c>
      <c r="S12" s="31" t="n">
        <f aca="false">(N12+(N12*O12)+P12)-(H12+(H12*I12)+J12)</f>
        <v>0.33</v>
      </c>
      <c r="T12" s="32"/>
    </row>
    <row r="13" customFormat="false" ht="24.9" hidden="false" customHeight="true" outlineLevel="0" collapsed="false">
      <c r="A13" s="23" t="n">
        <f aca="false">A12+1</f>
        <v>3</v>
      </c>
      <c r="B13" s="24" t="s">
        <v>39</v>
      </c>
      <c r="C13" s="25" t="s">
        <v>40</v>
      </c>
      <c r="D13" s="23" t="n">
        <v>1</v>
      </c>
      <c r="E13" s="26" t="s">
        <v>41</v>
      </c>
      <c r="F13" s="23" t="s">
        <v>42</v>
      </c>
      <c r="G13" s="23" t="n">
        <v>2</v>
      </c>
      <c r="H13" s="27" t="n">
        <v>2.67</v>
      </c>
      <c r="I13" s="28" t="n">
        <v>0</v>
      </c>
      <c r="J13" s="28" t="n">
        <v>0</v>
      </c>
      <c r="K13" s="29" t="s">
        <v>33</v>
      </c>
      <c r="L13" s="23" t="s">
        <v>42</v>
      </c>
      <c r="M13" s="23" t="n">
        <v>3</v>
      </c>
      <c r="N13" s="27" t="n">
        <v>3</v>
      </c>
      <c r="O13" s="28" t="n">
        <v>0</v>
      </c>
      <c r="P13" s="28" t="n">
        <v>0</v>
      </c>
      <c r="Q13" s="29" t="s">
        <v>34</v>
      </c>
      <c r="R13" s="30" t="n">
        <f aca="false">7-MONTH(Q13)</f>
        <v>6</v>
      </c>
      <c r="S13" s="31" t="n">
        <f aca="false">(N13+(N13*O13)+P13)-(H13+(H13*I13)+J13)</f>
        <v>0.33</v>
      </c>
      <c r="T13" s="32"/>
    </row>
    <row r="14" customFormat="false" ht="24.9" hidden="false" customHeight="true" outlineLevel="0" collapsed="false">
      <c r="A14" s="23" t="n">
        <f aca="false">A13+1</f>
        <v>4</v>
      </c>
      <c r="B14" s="24" t="s">
        <v>43</v>
      </c>
      <c r="C14" s="25" t="s">
        <v>44</v>
      </c>
      <c r="D14" s="23" t="n">
        <v>1</v>
      </c>
      <c r="E14" s="26" t="s">
        <v>45</v>
      </c>
      <c r="F14" s="23" t="s">
        <v>46</v>
      </c>
      <c r="G14" s="23" t="n">
        <v>1</v>
      </c>
      <c r="H14" s="27" t="n">
        <v>4.4</v>
      </c>
      <c r="I14" s="28" t="n">
        <v>0</v>
      </c>
      <c r="J14" s="28" t="n">
        <v>0</v>
      </c>
      <c r="K14" s="29" t="s">
        <v>47</v>
      </c>
      <c r="L14" s="23" t="s">
        <v>46</v>
      </c>
      <c r="M14" s="23" t="n">
        <v>2</v>
      </c>
      <c r="N14" s="27" t="n">
        <v>4.74</v>
      </c>
      <c r="O14" s="28" t="n">
        <v>0</v>
      </c>
      <c r="P14" s="28" t="n">
        <v>0</v>
      </c>
      <c r="Q14" s="29" t="s">
        <v>48</v>
      </c>
      <c r="R14" s="30" t="n">
        <f aca="false">7-MONTH(Q14)</f>
        <v>6</v>
      </c>
      <c r="S14" s="31" t="n">
        <f aca="false">(N14+(N14*O14)+P14)-(H14+(H14*I14)+J14)</f>
        <v>0.34</v>
      </c>
      <c r="T14" s="32"/>
    </row>
    <row r="15" customFormat="false" ht="24.9" hidden="false" customHeight="true" outlineLevel="0" collapsed="false">
      <c r="A15" s="23" t="n">
        <f aca="false">A14+1</f>
        <v>5</v>
      </c>
      <c r="B15" s="24" t="s">
        <v>49</v>
      </c>
      <c r="C15" s="25" t="s">
        <v>50</v>
      </c>
      <c r="D15" s="23" t="n">
        <v>1</v>
      </c>
      <c r="E15" s="34" t="s">
        <v>51</v>
      </c>
      <c r="F15" s="23" t="s">
        <v>46</v>
      </c>
      <c r="G15" s="23" t="n">
        <v>1</v>
      </c>
      <c r="H15" s="27" t="n">
        <v>4.4</v>
      </c>
      <c r="I15" s="28" t="n">
        <v>0</v>
      </c>
      <c r="J15" s="28" t="n">
        <v>0</v>
      </c>
      <c r="K15" s="29" t="s">
        <v>47</v>
      </c>
      <c r="L15" s="23" t="s">
        <v>46</v>
      </c>
      <c r="M15" s="23" t="n">
        <v>2</v>
      </c>
      <c r="N15" s="27" t="n">
        <v>4.74</v>
      </c>
      <c r="O15" s="28" t="n">
        <v>0</v>
      </c>
      <c r="P15" s="28" t="n">
        <v>0</v>
      </c>
      <c r="Q15" s="29" t="s">
        <v>48</v>
      </c>
      <c r="R15" s="30" t="n">
        <f aca="false">7-MONTH(Q15)</f>
        <v>6</v>
      </c>
      <c r="S15" s="31" t="n">
        <f aca="false">(N15+(N15*O15)+P15)-(H15+(H15*I15)+J15)</f>
        <v>0.34</v>
      </c>
      <c r="T15" s="32"/>
    </row>
    <row r="16" customFormat="false" ht="24.9" hidden="false" customHeight="true" outlineLevel="0" collapsed="false">
      <c r="A16" s="23" t="n">
        <f aca="false">A15+1</f>
        <v>6</v>
      </c>
      <c r="B16" s="24" t="s">
        <v>52</v>
      </c>
      <c r="C16" s="25" t="s">
        <v>53</v>
      </c>
      <c r="D16" s="23" t="n">
        <v>1</v>
      </c>
      <c r="E16" s="26" t="s">
        <v>54</v>
      </c>
      <c r="F16" s="23" t="s">
        <v>46</v>
      </c>
      <c r="G16" s="23" t="n">
        <v>1</v>
      </c>
      <c r="H16" s="27" t="n">
        <v>4.4</v>
      </c>
      <c r="I16" s="28" t="n">
        <v>0</v>
      </c>
      <c r="J16" s="28" t="n">
        <v>0</v>
      </c>
      <c r="K16" s="29" t="s">
        <v>55</v>
      </c>
      <c r="L16" s="23" t="s">
        <v>46</v>
      </c>
      <c r="M16" s="23" t="n">
        <v>2</v>
      </c>
      <c r="N16" s="27" t="n">
        <v>4.74</v>
      </c>
      <c r="O16" s="28" t="n">
        <v>0</v>
      </c>
      <c r="P16" s="28" t="n">
        <v>0</v>
      </c>
      <c r="Q16" s="29" t="s">
        <v>56</v>
      </c>
      <c r="R16" s="30" t="n">
        <f aca="false">7-MONTH(Q16)</f>
        <v>6</v>
      </c>
      <c r="S16" s="31" t="n">
        <f aca="false">(N16+(N16*O16)+P16)-(H16+(H16*I16)+J16)</f>
        <v>0.34</v>
      </c>
      <c r="T16" s="32"/>
    </row>
    <row r="17" customFormat="false" ht="24.9" hidden="false" customHeight="true" outlineLevel="0" collapsed="false">
      <c r="A17" s="23" t="n">
        <f aca="false">A16+1</f>
        <v>7</v>
      </c>
      <c r="B17" s="24" t="s">
        <v>57</v>
      </c>
      <c r="C17" s="33" t="s">
        <v>58</v>
      </c>
      <c r="D17" s="23" t="n">
        <v>1</v>
      </c>
      <c r="E17" s="26" t="s">
        <v>59</v>
      </c>
      <c r="F17" s="23" t="s">
        <v>60</v>
      </c>
      <c r="G17" s="23" t="n">
        <v>2</v>
      </c>
      <c r="H17" s="27" t="n">
        <v>2.67</v>
      </c>
      <c r="I17" s="28" t="n">
        <v>0</v>
      </c>
      <c r="J17" s="28" t="n">
        <v>0</v>
      </c>
      <c r="K17" s="29" t="s">
        <v>33</v>
      </c>
      <c r="L17" s="23" t="s">
        <v>60</v>
      </c>
      <c r="M17" s="23" t="n">
        <v>3</v>
      </c>
      <c r="N17" s="27" t="n">
        <v>3</v>
      </c>
      <c r="O17" s="28" t="n">
        <v>0</v>
      </c>
      <c r="P17" s="28" t="n">
        <v>0</v>
      </c>
      <c r="Q17" s="29" t="s">
        <v>34</v>
      </c>
      <c r="R17" s="30" t="n">
        <f aca="false">7-MONTH(Q17)</f>
        <v>6</v>
      </c>
      <c r="S17" s="31" t="n">
        <f aca="false">(N17+(N17*O17)+P17)-(H17+(H17*I17)+J17)</f>
        <v>0.33</v>
      </c>
      <c r="T17" s="32"/>
    </row>
    <row r="18" customFormat="false" ht="24.9" hidden="false" customHeight="true" outlineLevel="0" collapsed="false">
      <c r="A18" s="23" t="n">
        <f aca="false">A17+1</f>
        <v>8</v>
      </c>
      <c r="B18" s="24" t="s">
        <v>61</v>
      </c>
      <c r="C18" s="25" t="s">
        <v>62</v>
      </c>
      <c r="D18" s="23" t="n">
        <v>1</v>
      </c>
      <c r="E18" s="26" t="s">
        <v>45</v>
      </c>
      <c r="F18" s="23" t="s">
        <v>60</v>
      </c>
      <c r="G18" s="23" t="n">
        <v>3</v>
      </c>
      <c r="H18" s="27" t="n">
        <v>3</v>
      </c>
      <c r="I18" s="28" t="n">
        <v>0</v>
      </c>
      <c r="J18" s="28" t="n">
        <v>0</v>
      </c>
      <c r="K18" s="29" t="s">
        <v>63</v>
      </c>
      <c r="L18" s="23" t="s">
        <v>60</v>
      </c>
      <c r="M18" s="23" t="n">
        <v>4</v>
      </c>
      <c r="N18" s="27" t="n">
        <v>3.33</v>
      </c>
      <c r="O18" s="28" t="n">
        <v>0</v>
      </c>
      <c r="P18" s="28" t="n">
        <v>0</v>
      </c>
      <c r="Q18" s="29" t="s">
        <v>64</v>
      </c>
      <c r="R18" s="30" t="n">
        <f aca="false">7-MONTH(Q18)</f>
        <v>6</v>
      </c>
      <c r="S18" s="31" t="n">
        <f aca="false">(N18+(N18*O18)+P18)-(H18+(H18*I18)+J18)</f>
        <v>0.33</v>
      </c>
      <c r="T18" s="32"/>
    </row>
    <row r="19" customFormat="false" ht="24.9" hidden="false" customHeight="true" outlineLevel="0" collapsed="false">
      <c r="A19" s="23" t="n">
        <f aca="false">A18+1</f>
        <v>9</v>
      </c>
      <c r="B19" s="24" t="s">
        <v>65</v>
      </c>
      <c r="C19" s="25" t="s">
        <v>66</v>
      </c>
      <c r="D19" s="23" t="n">
        <v>1</v>
      </c>
      <c r="E19" s="34" t="s">
        <v>37</v>
      </c>
      <c r="F19" s="23" t="s">
        <v>60</v>
      </c>
      <c r="G19" s="23" t="n">
        <v>3</v>
      </c>
      <c r="H19" s="27" t="n">
        <v>3</v>
      </c>
      <c r="I19" s="28" t="n">
        <v>0</v>
      </c>
      <c r="J19" s="28" t="n">
        <v>0</v>
      </c>
      <c r="K19" s="29" t="s">
        <v>33</v>
      </c>
      <c r="L19" s="23" t="s">
        <v>60</v>
      </c>
      <c r="M19" s="23" t="n">
        <v>4</v>
      </c>
      <c r="N19" s="27" t="n">
        <v>3.33</v>
      </c>
      <c r="O19" s="28" t="n">
        <v>0</v>
      </c>
      <c r="P19" s="28" t="n">
        <v>0</v>
      </c>
      <c r="Q19" s="29" t="s">
        <v>34</v>
      </c>
      <c r="R19" s="30" t="n">
        <f aca="false">7-MONTH(Q19)</f>
        <v>6</v>
      </c>
      <c r="S19" s="31" t="n">
        <f aca="false">(N19+(N19*O19)+P19)-(H19+(H19*I19)+J19)</f>
        <v>0.33</v>
      </c>
      <c r="T19" s="32"/>
    </row>
    <row r="20" customFormat="false" ht="24.9" hidden="false" customHeight="true" outlineLevel="0" collapsed="false">
      <c r="A20" s="23" t="n">
        <f aca="false">A19+1</f>
        <v>10</v>
      </c>
      <c r="B20" s="24" t="s">
        <v>67</v>
      </c>
      <c r="C20" s="25" t="s">
        <v>68</v>
      </c>
      <c r="D20" s="23" t="n">
        <v>1</v>
      </c>
      <c r="E20" s="26" t="s">
        <v>59</v>
      </c>
      <c r="F20" s="23" t="s">
        <v>60</v>
      </c>
      <c r="G20" s="23" t="n">
        <v>4</v>
      </c>
      <c r="H20" s="27" t="n">
        <v>3.33</v>
      </c>
      <c r="I20" s="28" t="n">
        <v>0</v>
      </c>
      <c r="J20" s="28" t="n">
        <v>0</v>
      </c>
      <c r="K20" s="29" t="s">
        <v>69</v>
      </c>
      <c r="L20" s="23" t="s">
        <v>60</v>
      </c>
      <c r="M20" s="23" t="n">
        <v>5</v>
      </c>
      <c r="N20" s="27" t="n">
        <v>3.66</v>
      </c>
      <c r="O20" s="28" t="n">
        <v>0</v>
      </c>
      <c r="P20" s="28" t="n">
        <v>0</v>
      </c>
      <c r="Q20" s="29" t="s">
        <v>34</v>
      </c>
      <c r="R20" s="30" t="n">
        <f aca="false">7-MONTH(Q20)</f>
        <v>6</v>
      </c>
      <c r="S20" s="31" t="n">
        <f aca="false">(N20+(N20*O20)+P20)-(H20+(H20*I20)+J20)</f>
        <v>0.33</v>
      </c>
      <c r="T20" s="32" t="s">
        <v>70</v>
      </c>
    </row>
    <row r="21" customFormat="false" ht="24.9" hidden="false" customHeight="true" outlineLevel="0" collapsed="false">
      <c r="A21" s="23" t="n">
        <f aca="false">A20+1</f>
        <v>11</v>
      </c>
      <c r="B21" s="24" t="s">
        <v>71</v>
      </c>
      <c r="C21" s="33" t="s">
        <v>72</v>
      </c>
      <c r="D21" s="23" t="n">
        <v>1</v>
      </c>
      <c r="E21" s="26" t="s">
        <v>37</v>
      </c>
      <c r="F21" s="23" t="s">
        <v>60</v>
      </c>
      <c r="G21" s="23" t="n">
        <v>4</v>
      </c>
      <c r="H21" s="27" t="n">
        <v>3.33</v>
      </c>
      <c r="I21" s="28" t="n">
        <v>0</v>
      </c>
      <c r="J21" s="28" t="n">
        <v>0</v>
      </c>
      <c r="K21" s="29" t="s">
        <v>73</v>
      </c>
      <c r="L21" s="23" t="s">
        <v>60</v>
      </c>
      <c r="M21" s="23" t="n">
        <v>5</v>
      </c>
      <c r="N21" s="27" t="n">
        <v>3.66</v>
      </c>
      <c r="O21" s="28" t="n">
        <v>0</v>
      </c>
      <c r="P21" s="28" t="n">
        <v>0</v>
      </c>
      <c r="Q21" s="29" t="s">
        <v>64</v>
      </c>
      <c r="R21" s="30" t="n">
        <f aca="false">7-MONTH(Q21)</f>
        <v>6</v>
      </c>
      <c r="S21" s="31" t="n">
        <f aca="false">(N21+(N21*O21)+P21)-(H21+(H21*I21)+J21)</f>
        <v>0.33</v>
      </c>
      <c r="T21" s="32" t="s">
        <v>74</v>
      </c>
    </row>
    <row r="22" customFormat="false" ht="24.9" hidden="false" customHeight="true" outlineLevel="0" collapsed="false">
      <c r="A22" s="23" t="n">
        <f aca="false">A21+1</f>
        <v>12</v>
      </c>
      <c r="B22" s="24" t="s">
        <v>75</v>
      </c>
      <c r="C22" s="25" t="s">
        <v>76</v>
      </c>
      <c r="D22" s="23" t="n">
        <v>1</v>
      </c>
      <c r="E22" s="26" t="s">
        <v>37</v>
      </c>
      <c r="F22" s="23" t="s">
        <v>60</v>
      </c>
      <c r="G22" s="23" t="n">
        <v>7</v>
      </c>
      <c r="H22" s="27" t="n">
        <v>4.32</v>
      </c>
      <c r="I22" s="28" t="n">
        <v>0</v>
      </c>
      <c r="J22" s="28" t="n">
        <v>0</v>
      </c>
      <c r="K22" s="29" t="s">
        <v>33</v>
      </c>
      <c r="L22" s="23" t="s">
        <v>60</v>
      </c>
      <c r="M22" s="23" t="n">
        <v>8</v>
      </c>
      <c r="N22" s="27" t="n">
        <v>4.65</v>
      </c>
      <c r="O22" s="28" t="n">
        <v>0</v>
      </c>
      <c r="P22" s="28" t="n">
        <v>0</v>
      </c>
      <c r="Q22" s="29" t="s">
        <v>34</v>
      </c>
      <c r="R22" s="30" t="n">
        <f aca="false">7-MONTH(Q22)</f>
        <v>6</v>
      </c>
      <c r="S22" s="31" t="n">
        <f aca="false">(N22+(N22*O22)+P22)-(H22+(H22*I22)+J22)</f>
        <v>0.33</v>
      </c>
      <c r="T22" s="32"/>
    </row>
    <row r="23" customFormat="false" ht="24.9" hidden="false" customHeight="true" outlineLevel="0" collapsed="false">
      <c r="A23" s="23" t="n">
        <f aca="false">A22+1</f>
        <v>13</v>
      </c>
      <c r="B23" s="24" t="s">
        <v>77</v>
      </c>
      <c r="C23" s="25" t="s">
        <v>78</v>
      </c>
      <c r="D23" s="23" t="n">
        <v>1</v>
      </c>
      <c r="E23" s="26" t="s">
        <v>79</v>
      </c>
      <c r="F23" s="23" t="s">
        <v>80</v>
      </c>
      <c r="G23" s="23" t="n">
        <v>12</v>
      </c>
      <c r="H23" s="27" t="n">
        <v>4.06</v>
      </c>
      <c r="I23" s="28" t="n">
        <v>0.13</v>
      </c>
      <c r="J23" s="28" t="n">
        <v>0</v>
      </c>
      <c r="K23" s="29" t="s">
        <v>81</v>
      </c>
      <c r="L23" s="23" t="s">
        <v>80</v>
      </c>
      <c r="M23" s="23" t="n">
        <v>12</v>
      </c>
      <c r="N23" s="27" t="n">
        <v>4.06</v>
      </c>
      <c r="O23" s="28" t="n">
        <v>0.14</v>
      </c>
      <c r="P23" s="28" t="n">
        <v>0</v>
      </c>
      <c r="Q23" s="29" t="s">
        <v>34</v>
      </c>
      <c r="R23" s="30" t="n">
        <f aca="false">7-MONTH(Q23)</f>
        <v>6</v>
      </c>
      <c r="S23" s="31" t="n">
        <f aca="false">(N23+(N23*O23)+P23)-(H23+(H23*I23)+J23)</f>
        <v>0.0405999999999995</v>
      </c>
      <c r="T23" s="32"/>
    </row>
    <row r="24" customFormat="false" ht="24.9" hidden="false" customHeight="true" outlineLevel="0" collapsed="false">
      <c r="A24" s="23" t="n">
        <f aca="false">A23+1</f>
        <v>14</v>
      </c>
      <c r="B24" s="24" t="s">
        <v>82</v>
      </c>
      <c r="C24" s="25" t="s">
        <v>83</v>
      </c>
      <c r="D24" s="23" t="n">
        <v>2</v>
      </c>
      <c r="E24" s="26" t="s">
        <v>84</v>
      </c>
      <c r="F24" s="23" t="s">
        <v>32</v>
      </c>
      <c r="G24" s="23" t="n">
        <v>1</v>
      </c>
      <c r="H24" s="27" t="n">
        <v>2.34</v>
      </c>
      <c r="I24" s="28" t="n">
        <v>0</v>
      </c>
      <c r="J24" s="28" t="n">
        <v>0</v>
      </c>
      <c r="K24" s="29" t="s">
        <v>85</v>
      </c>
      <c r="L24" s="23" t="s">
        <v>32</v>
      </c>
      <c r="M24" s="23" t="n">
        <v>2</v>
      </c>
      <c r="N24" s="27" t="n">
        <v>2.67</v>
      </c>
      <c r="O24" s="28" t="n">
        <v>0</v>
      </c>
      <c r="P24" s="28" t="n">
        <v>0</v>
      </c>
      <c r="Q24" s="29" t="s">
        <v>86</v>
      </c>
      <c r="R24" s="30" t="n">
        <f aca="false">7-MONTH(Q24)</f>
        <v>6</v>
      </c>
      <c r="S24" s="31" t="n">
        <f aca="false">(N24+(N24*O24)+P24)-(H24+(H24*I24)+J24)</f>
        <v>0.33</v>
      </c>
      <c r="T24" s="32"/>
    </row>
    <row r="25" customFormat="false" ht="24.9" hidden="false" customHeight="true" outlineLevel="0" collapsed="false">
      <c r="A25" s="23" t="n">
        <f aca="false">A24+1</f>
        <v>15</v>
      </c>
      <c r="B25" s="24" t="s">
        <v>87</v>
      </c>
      <c r="C25" s="25" t="s">
        <v>88</v>
      </c>
      <c r="D25" s="23" t="n">
        <v>2</v>
      </c>
      <c r="E25" s="34" t="s">
        <v>89</v>
      </c>
      <c r="F25" s="23" t="s">
        <v>38</v>
      </c>
      <c r="G25" s="23" t="n">
        <v>5</v>
      </c>
      <c r="H25" s="27" t="n">
        <v>3.66</v>
      </c>
      <c r="I25" s="28" t="n">
        <v>0</v>
      </c>
      <c r="J25" s="28" t="n">
        <v>0</v>
      </c>
      <c r="K25" s="29" t="s">
        <v>33</v>
      </c>
      <c r="L25" s="23" t="s">
        <v>38</v>
      </c>
      <c r="M25" s="23" t="n">
        <v>6</v>
      </c>
      <c r="N25" s="27" t="n">
        <v>3.99</v>
      </c>
      <c r="O25" s="28" t="n">
        <v>0</v>
      </c>
      <c r="P25" s="28" t="n">
        <v>0</v>
      </c>
      <c r="Q25" s="29" t="s">
        <v>34</v>
      </c>
      <c r="R25" s="30" t="n">
        <f aca="false">7-MONTH(Q25)</f>
        <v>6</v>
      </c>
      <c r="S25" s="31" t="n">
        <f aca="false">(N25+(N25*O25)+P25)-(H25+(H25*I25)+J25)</f>
        <v>0.33</v>
      </c>
      <c r="T25" s="32"/>
    </row>
    <row r="26" customFormat="false" ht="24.9" hidden="false" customHeight="true" outlineLevel="0" collapsed="false">
      <c r="A26" s="23" t="n">
        <f aca="false">A25+1</f>
        <v>16</v>
      </c>
      <c r="B26" s="24" t="s">
        <v>39</v>
      </c>
      <c r="C26" s="33" t="s">
        <v>90</v>
      </c>
      <c r="D26" s="23" t="n">
        <v>2</v>
      </c>
      <c r="E26" s="26" t="s">
        <v>89</v>
      </c>
      <c r="F26" s="23" t="s">
        <v>60</v>
      </c>
      <c r="G26" s="23" t="n">
        <v>3</v>
      </c>
      <c r="H26" s="27" t="n">
        <v>3</v>
      </c>
      <c r="I26" s="28" t="n">
        <v>0</v>
      </c>
      <c r="J26" s="28" t="n">
        <v>0</v>
      </c>
      <c r="K26" s="29" t="s">
        <v>33</v>
      </c>
      <c r="L26" s="23" t="s">
        <v>60</v>
      </c>
      <c r="M26" s="23" t="n">
        <v>4</v>
      </c>
      <c r="N26" s="27" t="n">
        <v>3.33</v>
      </c>
      <c r="O26" s="28" t="n">
        <v>0</v>
      </c>
      <c r="P26" s="28" t="n">
        <v>0</v>
      </c>
      <c r="Q26" s="29" t="s">
        <v>34</v>
      </c>
      <c r="R26" s="30" t="n">
        <f aca="false">7-MONTH(Q26)</f>
        <v>6</v>
      </c>
      <c r="S26" s="31" t="n">
        <f aca="false">(N26+(N26*O26)+P26)-(H26+(H26*I26)+J26)</f>
        <v>0.33</v>
      </c>
      <c r="T26" s="32"/>
    </row>
    <row r="27" customFormat="false" ht="24.9" hidden="false" customHeight="true" outlineLevel="0" collapsed="false">
      <c r="A27" s="23" t="n">
        <f aca="false">A26+1</f>
        <v>17</v>
      </c>
      <c r="B27" s="24" t="s">
        <v>91</v>
      </c>
      <c r="C27" s="25" t="s">
        <v>92</v>
      </c>
      <c r="D27" s="23" t="n">
        <v>3</v>
      </c>
      <c r="E27" s="26" t="s">
        <v>93</v>
      </c>
      <c r="F27" s="23" t="s">
        <v>32</v>
      </c>
      <c r="G27" s="23" t="n">
        <v>4</v>
      </c>
      <c r="H27" s="27" t="n">
        <v>3.33</v>
      </c>
      <c r="I27" s="28" t="n">
        <v>0</v>
      </c>
      <c r="J27" s="28" t="n">
        <v>0</v>
      </c>
      <c r="K27" s="29" t="s">
        <v>47</v>
      </c>
      <c r="L27" s="23" t="s">
        <v>32</v>
      </c>
      <c r="M27" s="23" t="n">
        <v>5</v>
      </c>
      <c r="N27" s="27" t="n">
        <v>3.66</v>
      </c>
      <c r="O27" s="28" t="n">
        <v>0</v>
      </c>
      <c r="P27" s="28" t="n">
        <v>0</v>
      </c>
      <c r="Q27" s="29" t="s">
        <v>48</v>
      </c>
      <c r="R27" s="30" t="n">
        <f aca="false">7-MONTH(Q27)</f>
        <v>6</v>
      </c>
      <c r="S27" s="31" t="n">
        <f aca="false">(N27+(N27*O27)+P27)-(H27+(H27*I27)+J27)</f>
        <v>0.33</v>
      </c>
      <c r="T27" s="32"/>
    </row>
    <row r="28" customFormat="false" ht="24.9" hidden="false" customHeight="true" outlineLevel="0" collapsed="false">
      <c r="A28" s="23" t="n">
        <f aca="false">A27+1</f>
        <v>18</v>
      </c>
      <c r="B28" s="24" t="s">
        <v>71</v>
      </c>
      <c r="C28" s="25" t="s">
        <v>94</v>
      </c>
      <c r="D28" s="23" t="n">
        <v>3</v>
      </c>
      <c r="E28" s="34" t="s">
        <v>95</v>
      </c>
      <c r="F28" s="23" t="s">
        <v>38</v>
      </c>
      <c r="G28" s="23" t="n">
        <v>3</v>
      </c>
      <c r="H28" s="27" t="n">
        <v>3</v>
      </c>
      <c r="I28" s="28" t="n">
        <v>0</v>
      </c>
      <c r="J28" s="28" t="n">
        <v>0</v>
      </c>
      <c r="K28" s="29" t="s">
        <v>63</v>
      </c>
      <c r="L28" s="23" t="s">
        <v>38</v>
      </c>
      <c r="M28" s="23" t="n">
        <v>4</v>
      </c>
      <c r="N28" s="27" t="n">
        <v>3.33</v>
      </c>
      <c r="O28" s="28" t="n">
        <v>0</v>
      </c>
      <c r="P28" s="28" t="n">
        <v>0</v>
      </c>
      <c r="Q28" s="29" t="s">
        <v>64</v>
      </c>
      <c r="R28" s="30" t="n">
        <f aca="false">7-MONTH(Q28)</f>
        <v>6</v>
      </c>
      <c r="S28" s="31" t="n">
        <f aca="false">(N28+(N28*O28)+P28)-(H28+(H28*I28)+J28)</f>
        <v>0.33</v>
      </c>
      <c r="T28" s="32"/>
    </row>
    <row r="29" customFormat="false" ht="24.9" hidden="false" customHeight="true" outlineLevel="0" collapsed="false">
      <c r="A29" s="23" t="n">
        <f aca="false">A28+1</f>
        <v>19</v>
      </c>
      <c r="B29" s="24" t="s">
        <v>96</v>
      </c>
      <c r="C29" s="33" t="s">
        <v>97</v>
      </c>
      <c r="D29" s="23" t="n">
        <v>3</v>
      </c>
      <c r="E29" s="26" t="s">
        <v>98</v>
      </c>
      <c r="F29" s="23" t="s">
        <v>42</v>
      </c>
      <c r="G29" s="23" t="n">
        <v>2</v>
      </c>
      <c r="H29" s="27" t="n">
        <v>2.67</v>
      </c>
      <c r="I29" s="28" t="n">
        <v>0</v>
      </c>
      <c r="J29" s="28" t="n">
        <v>0</v>
      </c>
      <c r="K29" s="29" t="s">
        <v>33</v>
      </c>
      <c r="L29" s="23" t="s">
        <v>42</v>
      </c>
      <c r="M29" s="23" t="n">
        <v>3</v>
      </c>
      <c r="N29" s="27" t="n">
        <v>3</v>
      </c>
      <c r="O29" s="28" t="n">
        <v>0</v>
      </c>
      <c r="P29" s="28" t="n">
        <v>0</v>
      </c>
      <c r="Q29" s="29" t="s">
        <v>34</v>
      </c>
      <c r="R29" s="30" t="n">
        <f aca="false">7-MONTH(Q29)</f>
        <v>6</v>
      </c>
      <c r="S29" s="31" t="n">
        <f aca="false">(N29+(N29*O29)+P29)-(H29+(H29*I29)+J29)</f>
        <v>0.33</v>
      </c>
      <c r="T29" s="32"/>
    </row>
    <row r="30" customFormat="false" ht="24.9" hidden="false" customHeight="true" outlineLevel="0" collapsed="false">
      <c r="A30" s="23" t="n">
        <f aca="false">A29+1</f>
        <v>20</v>
      </c>
      <c r="B30" s="24" t="s">
        <v>99</v>
      </c>
      <c r="C30" s="25" t="s">
        <v>100</v>
      </c>
      <c r="D30" s="23" t="n">
        <v>3</v>
      </c>
      <c r="E30" s="26" t="s">
        <v>101</v>
      </c>
      <c r="F30" s="23" t="s">
        <v>42</v>
      </c>
      <c r="G30" s="23" t="n">
        <v>4</v>
      </c>
      <c r="H30" s="27" t="n">
        <v>3.33</v>
      </c>
      <c r="I30" s="28" t="n">
        <v>0</v>
      </c>
      <c r="J30" s="28" t="n">
        <v>0</v>
      </c>
      <c r="K30" s="29" t="s">
        <v>85</v>
      </c>
      <c r="L30" s="23" t="s">
        <v>42</v>
      </c>
      <c r="M30" s="23" t="n">
        <v>5</v>
      </c>
      <c r="N30" s="27" t="n">
        <v>3.66</v>
      </c>
      <c r="O30" s="28" t="n">
        <v>0</v>
      </c>
      <c r="P30" s="28" t="n">
        <v>0</v>
      </c>
      <c r="Q30" s="29" t="s">
        <v>86</v>
      </c>
      <c r="R30" s="30" t="n">
        <f aca="false">7-MONTH(Q30)</f>
        <v>6</v>
      </c>
      <c r="S30" s="31" t="n">
        <f aca="false">(N30+(N30*O30)+P30)-(H30+(H30*I30)+J30)</f>
        <v>0.33</v>
      </c>
      <c r="T30" s="32"/>
    </row>
    <row r="31" customFormat="false" ht="24.9" hidden="false" customHeight="true" outlineLevel="0" collapsed="false">
      <c r="A31" s="23" t="n">
        <f aca="false">A30+1</f>
        <v>21</v>
      </c>
      <c r="B31" s="24" t="s">
        <v>102</v>
      </c>
      <c r="C31" s="25" t="s">
        <v>103</v>
      </c>
      <c r="D31" s="23" t="n">
        <v>3</v>
      </c>
      <c r="E31" s="26" t="s">
        <v>98</v>
      </c>
      <c r="F31" s="23" t="s">
        <v>46</v>
      </c>
      <c r="G31" s="23" t="n">
        <v>1</v>
      </c>
      <c r="H31" s="27" t="n">
        <v>4.4</v>
      </c>
      <c r="I31" s="28" t="n">
        <v>0</v>
      </c>
      <c r="J31" s="28" t="n">
        <v>0</v>
      </c>
      <c r="K31" s="29" t="s">
        <v>47</v>
      </c>
      <c r="L31" s="23" t="s">
        <v>46</v>
      </c>
      <c r="M31" s="23" t="n">
        <v>2</v>
      </c>
      <c r="N31" s="27" t="n">
        <v>4.74</v>
      </c>
      <c r="O31" s="28" t="n">
        <v>0</v>
      </c>
      <c r="P31" s="28" t="n">
        <v>0</v>
      </c>
      <c r="Q31" s="29" t="s">
        <v>48</v>
      </c>
      <c r="R31" s="30" t="n">
        <f aca="false">7-MONTH(Q31)</f>
        <v>6</v>
      </c>
      <c r="S31" s="31" t="n">
        <f aca="false">(N31+(N31*O31)+P31)-(H31+(H31*I31)+J31)</f>
        <v>0.34</v>
      </c>
      <c r="T31" s="32"/>
    </row>
    <row r="32" customFormat="false" ht="24.9" hidden="false" customHeight="true" outlineLevel="0" collapsed="false">
      <c r="A32" s="23" t="n">
        <f aca="false">A31+1</f>
        <v>22</v>
      </c>
      <c r="B32" s="24" t="s">
        <v>104</v>
      </c>
      <c r="C32" s="25" t="s">
        <v>105</v>
      </c>
      <c r="D32" s="23" t="n">
        <v>3</v>
      </c>
      <c r="E32" s="26" t="s">
        <v>106</v>
      </c>
      <c r="F32" s="23" t="s">
        <v>46</v>
      </c>
      <c r="G32" s="23" t="n">
        <v>1</v>
      </c>
      <c r="H32" s="27" t="n">
        <v>4.4</v>
      </c>
      <c r="I32" s="28" t="n">
        <v>0</v>
      </c>
      <c r="J32" s="28" t="n">
        <v>0</v>
      </c>
      <c r="K32" s="29" t="s">
        <v>47</v>
      </c>
      <c r="L32" s="23" t="s">
        <v>46</v>
      </c>
      <c r="M32" s="23" t="n">
        <v>2</v>
      </c>
      <c r="N32" s="27" t="n">
        <v>4.74</v>
      </c>
      <c r="O32" s="28" t="n">
        <v>0</v>
      </c>
      <c r="P32" s="28" t="n">
        <v>0</v>
      </c>
      <c r="Q32" s="29" t="s">
        <v>48</v>
      </c>
      <c r="R32" s="30" t="n">
        <f aca="false">7-MONTH(Q32)</f>
        <v>6</v>
      </c>
      <c r="S32" s="31" t="n">
        <f aca="false">(N32+(N32*O32)+P32)-(H32+(H32*I32)+J32)</f>
        <v>0.34</v>
      </c>
      <c r="T32" s="32"/>
    </row>
    <row r="33" customFormat="false" ht="24.9" hidden="false" customHeight="true" outlineLevel="0" collapsed="false">
      <c r="A33" s="23" t="n">
        <f aca="false">A32+1</f>
        <v>23</v>
      </c>
      <c r="B33" s="24" t="s">
        <v>107</v>
      </c>
      <c r="C33" s="25" t="s">
        <v>108</v>
      </c>
      <c r="D33" s="23" t="n">
        <v>3</v>
      </c>
      <c r="E33" s="34" t="s">
        <v>109</v>
      </c>
      <c r="F33" s="23" t="s">
        <v>46</v>
      </c>
      <c r="G33" s="23" t="n">
        <v>1</v>
      </c>
      <c r="H33" s="27" t="n">
        <v>4.4</v>
      </c>
      <c r="I33" s="28" t="n">
        <v>0</v>
      </c>
      <c r="J33" s="28" t="n">
        <v>0</v>
      </c>
      <c r="K33" s="29" t="s">
        <v>47</v>
      </c>
      <c r="L33" s="23" t="s">
        <v>46</v>
      </c>
      <c r="M33" s="23" t="n">
        <v>2</v>
      </c>
      <c r="N33" s="27" t="n">
        <v>4.74</v>
      </c>
      <c r="O33" s="28" t="n">
        <v>0</v>
      </c>
      <c r="P33" s="28" t="n">
        <v>0</v>
      </c>
      <c r="Q33" s="29" t="s">
        <v>48</v>
      </c>
      <c r="R33" s="30" t="n">
        <f aca="false">7-MONTH(Q33)</f>
        <v>6</v>
      </c>
      <c r="S33" s="31" t="n">
        <f aca="false">(N33+(N33*O33)+P33)-(H33+(H33*I33)+J33)</f>
        <v>0.34</v>
      </c>
      <c r="T33" s="32"/>
    </row>
    <row r="34" customFormat="false" ht="24.9" hidden="false" customHeight="true" outlineLevel="0" collapsed="false">
      <c r="A34" s="23" t="n">
        <f aca="false">A33+1</f>
        <v>24</v>
      </c>
      <c r="B34" s="24" t="s">
        <v>110</v>
      </c>
      <c r="C34" s="25" t="s">
        <v>40</v>
      </c>
      <c r="D34" s="23" t="n">
        <v>3</v>
      </c>
      <c r="E34" s="26" t="s">
        <v>111</v>
      </c>
      <c r="F34" s="23" t="s">
        <v>60</v>
      </c>
      <c r="G34" s="23" t="n">
        <v>2</v>
      </c>
      <c r="H34" s="27" t="n">
        <v>2.67</v>
      </c>
      <c r="I34" s="28" t="n">
        <v>0</v>
      </c>
      <c r="J34" s="28" t="n">
        <v>0</v>
      </c>
      <c r="K34" s="29" t="s">
        <v>33</v>
      </c>
      <c r="L34" s="23" t="s">
        <v>60</v>
      </c>
      <c r="M34" s="23" t="n">
        <v>3</v>
      </c>
      <c r="N34" s="27" t="n">
        <v>3</v>
      </c>
      <c r="O34" s="28" t="n">
        <v>0</v>
      </c>
      <c r="P34" s="28" t="n">
        <v>0</v>
      </c>
      <c r="Q34" s="29" t="s">
        <v>34</v>
      </c>
      <c r="R34" s="30" t="n">
        <f aca="false">7-MONTH(Q34)</f>
        <v>6</v>
      </c>
      <c r="S34" s="31" t="n">
        <f aca="false">(N34+(N34*O34)+P34)-(H34+(H34*I34)+J34)</f>
        <v>0.33</v>
      </c>
      <c r="T34" s="32"/>
    </row>
    <row r="35" customFormat="false" ht="24.9" hidden="false" customHeight="true" outlineLevel="0" collapsed="false">
      <c r="A35" s="23" t="n">
        <f aca="false">A34+1</f>
        <v>25</v>
      </c>
      <c r="B35" s="24" t="s">
        <v>112</v>
      </c>
      <c r="C35" s="25" t="s">
        <v>113</v>
      </c>
      <c r="D35" s="23" t="n">
        <v>3</v>
      </c>
      <c r="E35" s="26" t="s">
        <v>111</v>
      </c>
      <c r="F35" s="23" t="s">
        <v>60</v>
      </c>
      <c r="G35" s="23" t="n">
        <v>2</v>
      </c>
      <c r="H35" s="27" t="n">
        <v>2.67</v>
      </c>
      <c r="I35" s="28" t="n">
        <v>0</v>
      </c>
      <c r="J35" s="28" t="n">
        <v>0</v>
      </c>
      <c r="K35" s="29" t="s">
        <v>47</v>
      </c>
      <c r="L35" s="23" t="s">
        <v>60</v>
      </c>
      <c r="M35" s="23" t="n">
        <v>3</v>
      </c>
      <c r="N35" s="27" t="n">
        <v>3</v>
      </c>
      <c r="O35" s="28" t="n">
        <v>0</v>
      </c>
      <c r="P35" s="28" t="n">
        <v>0</v>
      </c>
      <c r="Q35" s="29" t="s">
        <v>48</v>
      </c>
      <c r="R35" s="30" t="n">
        <f aca="false">7-MONTH(Q35)</f>
        <v>6</v>
      </c>
      <c r="S35" s="31" t="n">
        <f aca="false">(N35+(N35*O35)+P35)-(H35+(H35*I35)+J35)</f>
        <v>0.33</v>
      </c>
      <c r="T35" s="32"/>
    </row>
    <row r="36" customFormat="false" ht="24.9" hidden="false" customHeight="true" outlineLevel="0" collapsed="false">
      <c r="A36" s="23" t="n">
        <f aca="false">A35+1</f>
        <v>26</v>
      </c>
      <c r="B36" s="24" t="s">
        <v>39</v>
      </c>
      <c r="C36" s="25" t="s">
        <v>114</v>
      </c>
      <c r="D36" s="23" t="n">
        <v>3</v>
      </c>
      <c r="E36" s="26" t="s">
        <v>115</v>
      </c>
      <c r="F36" s="23" t="s">
        <v>60</v>
      </c>
      <c r="G36" s="23" t="n">
        <v>3</v>
      </c>
      <c r="H36" s="27" t="n">
        <v>3</v>
      </c>
      <c r="I36" s="28" t="n">
        <v>0</v>
      </c>
      <c r="J36" s="28" t="n">
        <v>0</v>
      </c>
      <c r="K36" s="29" t="s">
        <v>33</v>
      </c>
      <c r="L36" s="23" t="s">
        <v>60</v>
      </c>
      <c r="M36" s="23" t="n">
        <v>4</v>
      </c>
      <c r="N36" s="27" t="n">
        <v>3.33</v>
      </c>
      <c r="O36" s="28" t="n">
        <v>0</v>
      </c>
      <c r="P36" s="28" t="n">
        <v>0</v>
      </c>
      <c r="Q36" s="29" t="s">
        <v>34</v>
      </c>
      <c r="R36" s="30" t="n">
        <f aca="false">7-MONTH(Q36)</f>
        <v>6</v>
      </c>
      <c r="S36" s="31" t="n">
        <f aca="false">(N36+(N36*O36)+P36)-(H36+(H36*I36)+J36)</f>
        <v>0.33</v>
      </c>
      <c r="T36" s="32"/>
    </row>
    <row r="37" customFormat="false" ht="24.9" hidden="false" customHeight="true" outlineLevel="0" collapsed="false">
      <c r="A37" s="23" t="n">
        <f aca="false">A36+1</f>
        <v>27</v>
      </c>
      <c r="B37" s="24" t="s">
        <v>99</v>
      </c>
      <c r="C37" s="25" t="s">
        <v>72</v>
      </c>
      <c r="D37" s="23" t="n">
        <v>3</v>
      </c>
      <c r="E37" s="26" t="s">
        <v>109</v>
      </c>
      <c r="F37" s="23" t="s">
        <v>60</v>
      </c>
      <c r="G37" s="23" t="n">
        <v>3</v>
      </c>
      <c r="H37" s="27" t="n">
        <v>3</v>
      </c>
      <c r="I37" s="28" t="n">
        <v>0</v>
      </c>
      <c r="J37" s="28" t="n">
        <v>0</v>
      </c>
      <c r="K37" s="29" t="s">
        <v>33</v>
      </c>
      <c r="L37" s="23" t="s">
        <v>60</v>
      </c>
      <c r="M37" s="23" t="n">
        <v>4</v>
      </c>
      <c r="N37" s="27" t="n">
        <v>3.33</v>
      </c>
      <c r="O37" s="28" t="n">
        <v>0</v>
      </c>
      <c r="P37" s="28" t="n">
        <v>0</v>
      </c>
      <c r="Q37" s="29" t="s">
        <v>34</v>
      </c>
      <c r="R37" s="30" t="n">
        <f aca="false">7-MONTH(Q37)</f>
        <v>6</v>
      </c>
      <c r="S37" s="31" t="n">
        <f aca="false">(N37+(N37*O37)+P37)-(H37+(H37*I37)+J37)</f>
        <v>0.33</v>
      </c>
      <c r="T37" s="32"/>
    </row>
    <row r="38" customFormat="false" ht="24.9" hidden="false" customHeight="true" outlineLevel="0" collapsed="false">
      <c r="A38" s="23" t="n">
        <f aca="false">A37+1</f>
        <v>28</v>
      </c>
      <c r="B38" s="24" t="s">
        <v>116</v>
      </c>
      <c r="C38" s="25" t="s">
        <v>117</v>
      </c>
      <c r="D38" s="23" t="n">
        <v>3</v>
      </c>
      <c r="E38" s="26" t="s">
        <v>95</v>
      </c>
      <c r="F38" s="23" t="s">
        <v>60</v>
      </c>
      <c r="G38" s="23" t="n">
        <v>4</v>
      </c>
      <c r="H38" s="27" t="n">
        <v>3.33</v>
      </c>
      <c r="I38" s="28" t="n">
        <v>0</v>
      </c>
      <c r="J38" s="28" t="n">
        <v>0</v>
      </c>
      <c r="K38" s="29" t="s">
        <v>85</v>
      </c>
      <c r="L38" s="23" t="s">
        <v>60</v>
      </c>
      <c r="M38" s="23" t="n">
        <v>5</v>
      </c>
      <c r="N38" s="27" t="n">
        <v>3.66</v>
      </c>
      <c r="O38" s="28" t="n">
        <v>0</v>
      </c>
      <c r="P38" s="28" t="n">
        <v>0</v>
      </c>
      <c r="Q38" s="29" t="s">
        <v>86</v>
      </c>
      <c r="R38" s="30" t="n">
        <f aca="false">7-MONTH(Q38)</f>
        <v>6</v>
      </c>
      <c r="S38" s="31" t="n">
        <f aca="false">(N38+(N38*O38)+P38)-(H38+(H38*I38)+J38)</f>
        <v>0.33</v>
      </c>
      <c r="T38" s="32"/>
    </row>
    <row r="39" customFormat="false" ht="24.9" hidden="false" customHeight="true" outlineLevel="0" collapsed="false">
      <c r="A39" s="23" t="n">
        <f aca="false">A38+1</f>
        <v>29</v>
      </c>
      <c r="B39" s="24" t="s">
        <v>118</v>
      </c>
      <c r="C39" s="33" t="s">
        <v>119</v>
      </c>
      <c r="D39" s="23" t="n">
        <v>3</v>
      </c>
      <c r="E39" s="26" t="s">
        <v>95</v>
      </c>
      <c r="F39" s="23" t="s">
        <v>60</v>
      </c>
      <c r="G39" s="23" t="n">
        <v>5</v>
      </c>
      <c r="H39" s="27" t="n">
        <v>3.66</v>
      </c>
      <c r="I39" s="28" t="n">
        <v>0</v>
      </c>
      <c r="J39" s="28" t="n">
        <v>0</v>
      </c>
      <c r="K39" s="29" t="s">
        <v>120</v>
      </c>
      <c r="L39" s="23" t="s">
        <v>60</v>
      </c>
      <c r="M39" s="23" t="n">
        <v>6</v>
      </c>
      <c r="N39" s="27" t="n">
        <v>3.99</v>
      </c>
      <c r="O39" s="28" t="n">
        <v>0</v>
      </c>
      <c r="P39" s="28" t="n">
        <v>0</v>
      </c>
      <c r="Q39" s="29" t="s">
        <v>121</v>
      </c>
      <c r="R39" s="30" t="n">
        <f aca="false">7-MONTH(Q39)</f>
        <v>6</v>
      </c>
      <c r="S39" s="31" t="n">
        <f aca="false">(N39+(N39*O39)+P39)-(H39+(H39*I39)+J39)</f>
        <v>0.33</v>
      </c>
      <c r="T39" s="32"/>
    </row>
    <row r="40" customFormat="false" ht="24.9" hidden="false" customHeight="true" outlineLevel="0" collapsed="false">
      <c r="A40" s="23" t="n">
        <f aca="false">A39+1</f>
        <v>30</v>
      </c>
      <c r="B40" s="24" t="s">
        <v>99</v>
      </c>
      <c r="C40" s="33" t="s">
        <v>122</v>
      </c>
      <c r="D40" s="23" t="n">
        <v>4</v>
      </c>
      <c r="E40" s="26" t="s">
        <v>123</v>
      </c>
      <c r="F40" s="23" t="s">
        <v>46</v>
      </c>
      <c r="G40" s="23" t="n">
        <v>2</v>
      </c>
      <c r="H40" s="27" t="n">
        <v>4.74</v>
      </c>
      <c r="I40" s="28" t="n">
        <v>0</v>
      </c>
      <c r="J40" s="28" t="n">
        <v>0</v>
      </c>
      <c r="K40" s="29" t="s">
        <v>120</v>
      </c>
      <c r="L40" s="23" t="s">
        <v>46</v>
      </c>
      <c r="M40" s="23" t="n">
        <v>3</v>
      </c>
      <c r="N40" s="27" t="n">
        <v>5.08</v>
      </c>
      <c r="O40" s="28" t="n">
        <v>0</v>
      </c>
      <c r="P40" s="28" t="n">
        <v>0</v>
      </c>
      <c r="Q40" s="29" t="s">
        <v>121</v>
      </c>
      <c r="R40" s="30" t="n">
        <f aca="false">7-MONTH(Q40)</f>
        <v>6</v>
      </c>
      <c r="S40" s="31" t="n">
        <f aca="false">(N40+(N40*O40)+P40)-(H40+(H40*I40)+J40)</f>
        <v>0.34</v>
      </c>
      <c r="T40" s="32"/>
    </row>
    <row r="41" customFormat="false" ht="24.9" hidden="false" customHeight="true" outlineLevel="0" collapsed="false">
      <c r="A41" s="23" t="n">
        <f aca="false">A40+1</f>
        <v>31</v>
      </c>
      <c r="B41" s="24" t="s">
        <v>99</v>
      </c>
      <c r="C41" s="25" t="s">
        <v>124</v>
      </c>
      <c r="D41" s="23" t="n">
        <v>4</v>
      </c>
      <c r="E41" s="34" t="s">
        <v>125</v>
      </c>
      <c r="F41" s="23" t="s">
        <v>46</v>
      </c>
      <c r="G41" s="23" t="n">
        <v>2</v>
      </c>
      <c r="H41" s="27" t="n">
        <v>4.74</v>
      </c>
      <c r="I41" s="28" t="n">
        <v>0</v>
      </c>
      <c r="J41" s="28" t="n">
        <v>0</v>
      </c>
      <c r="K41" s="29" t="s">
        <v>47</v>
      </c>
      <c r="L41" s="23" t="s">
        <v>46</v>
      </c>
      <c r="M41" s="23" t="n">
        <v>3</v>
      </c>
      <c r="N41" s="27" t="n">
        <v>5.08</v>
      </c>
      <c r="O41" s="28" t="n">
        <v>0</v>
      </c>
      <c r="P41" s="28" t="n">
        <v>0</v>
      </c>
      <c r="Q41" s="29" t="s">
        <v>48</v>
      </c>
      <c r="R41" s="30" t="n">
        <f aca="false">7-MONTH(Q41)</f>
        <v>6</v>
      </c>
      <c r="S41" s="31" t="n">
        <f aca="false">(N41+(N41*O41)+P41)-(H41+(H41*I41)+J41)</f>
        <v>0.34</v>
      </c>
      <c r="T41" s="32"/>
    </row>
    <row r="42" customFormat="false" ht="24.9" hidden="false" customHeight="true" outlineLevel="0" collapsed="false">
      <c r="A42" s="23" t="n">
        <f aca="false">A41+1</f>
        <v>32</v>
      </c>
      <c r="B42" s="24" t="s">
        <v>118</v>
      </c>
      <c r="C42" s="25" t="s">
        <v>126</v>
      </c>
      <c r="D42" s="23" t="n">
        <v>4</v>
      </c>
      <c r="E42" s="26" t="s">
        <v>127</v>
      </c>
      <c r="F42" s="23" t="s">
        <v>60</v>
      </c>
      <c r="G42" s="23" t="n">
        <v>3</v>
      </c>
      <c r="H42" s="27" t="n">
        <v>3</v>
      </c>
      <c r="I42" s="28" t="n">
        <v>0</v>
      </c>
      <c r="J42" s="28" t="n">
        <v>0</v>
      </c>
      <c r="K42" s="29" t="s">
        <v>33</v>
      </c>
      <c r="L42" s="23" t="s">
        <v>60</v>
      </c>
      <c r="M42" s="23" t="n">
        <v>4</v>
      </c>
      <c r="N42" s="27" t="n">
        <v>3.33</v>
      </c>
      <c r="O42" s="28" t="n">
        <v>0</v>
      </c>
      <c r="P42" s="28" t="n">
        <v>0</v>
      </c>
      <c r="Q42" s="29" t="s">
        <v>34</v>
      </c>
      <c r="R42" s="30" t="n">
        <f aca="false">7-MONTH(Q42)</f>
        <v>6</v>
      </c>
      <c r="S42" s="31" t="n">
        <f aca="false">(N42+(N42*O42)+P42)-(H42+(H42*I42)+J42)</f>
        <v>0.33</v>
      </c>
      <c r="T42" s="32"/>
    </row>
    <row r="43" customFormat="false" ht="24.9" hidden="false" customHeight="true" outlineLevel="0" collapsed="false">
      <c r="A43" s="23" t="n">
        <f aca="false">A42+1</f>
        <v>33</v>
      </c>
      <c r="B43" s="24" t="s">
        <v>128</v>
      </c>
      <c r="C43" s="33" t="s">
        <v>40</v>
      </c>
      <c r="D43" s="23" t="n">
        <v>4</v>
      </c>
      <c r="E43" s="26" t="s">
        <v>125</v>
      </c>
      <c r="F43" s="23" t="s">
        <v>60</v>
      </c>
      <c r="G43" s="23" t="n">
        <v>5</v>
      </c>
      <c r="H43" s="27" t="n">
        <v>3.66</v>
      </c>
      <c r="I43" s="28" t="n">
        <v>0</v>
      </c>
      <c r="J43" s="28" t="n">
        <v>0</v>
      </c>
      <c r="K43" s="29" t="s">
        <v>47</v>
      </c>
      <c r="L43" s="23" t="s">
        <v>60</v>
      </c>
      <c r="M43" s="23" t="n">
        <v>6</v>
      </c>
      <c r="N43" s="27" t="n">
        <v>3.99</v>
      </c>
      <c r="O43" s="28" t="n">
        <v>0</v>
      </c>
      <c r="P43" s="28" t="n">
        <v>0</v>
      </c>
      <c r="Q43" s="29" t="s">
        <v>48</v>
      </c>
      <c r="R43" s="30" t="n">
        <f aca="false">7-MONTH(Q43)</f>
        <v>6</v>
      </c>
      <c r="S43" s="31" t="n">
        <f aca="false">(N43+(N43*O43)+P43)-(H43+(H43*I43)+J43)</f>
        <v>0.33</v>
      </c>
      <c r="T43" s="32"/>
    </row>
    <row r="44" customFormat="false" ht="24.9" hidden="false" customHeight="true" outlineLevel="0" collapsed="false">
      <c r="A44" s="23" t="n">
        <f aca="false">A43+1</f>
        <v>34</v>
      </c>
      <c r="B44" s="24" t="s">
        <v>104</v>
      </c>
      <c r="C44" s="33" t="s">
        <v>129</v>
      </c>
      <c r="D44" s="23" t="n">
        <v>5</v>
      </c>
      <c r="E44" s="26" t="s">
        <v>130</v>
      </c>
      <c r="F44" s="23" t="s">
        <v>46</v>
      </c>
      <c r="G44" s="23" t="n">
        <v>1</v>
      </c>
      <c r="H44" s="27" t="n">
        <v>4.4</v>
      </c>
      <c r="I44" s="28" t="n">
        <v>0</v>
      </c>
      <c r="J44" s="28" t="n">
        <v>0</v>
      </c>
      <c r="K44" s="29" t="s">
        <v>47</v>
      </c>
      <c r="L44" s="23" t="s">
        <v>46</v>
      </c>
      <c r="M44" s="23" t="n">
        <v>2</v>
      </c>
      <c r="N44" s="27" t="n">
        <v>4.74</v>
      </c>
      <c r="O44" s="28" t="n">
        <v>0</v>
      </c>
      <c r="P44" s="28" t="n">
        <v>0</v>
      </c>
      <c r="Q44" s="29" t="s">
        <v>48</v>
      </c>
      <c r="R44" s="30" t="n">
        <f aca="false">7-MONTH(Q44)</f>
        <v>6</v>
      </c>
      <c r="S44" s="31" t="n">
        <f aca="false">(N44+(N44*O44)+P44)-(H44+(H44*I44)+J44)</f>
        <v>0.34</v>
      </c>
      <c r="T44" s="32"/>
    </row>
    <row r="45" customFormat="false" ht="24.9" hidden="false" customHeight="true" outlineLevel="0" collapsed="false">
      <c r="A45" s="23" t="n">
        <f aca="false">A44+1</f>
        <v>35</v>
      </c>
      <c r="B45" s="24" t="s">
        <v>131</v>
      </c>
      <c r="C45" s="33" t="s">
        <v>132</v>
      </c>
      <c r="D45" s="23" t="n">
        <v>5</v>
      </c>
      <c r="E45" s="26" t="s">
        <v>133</v>
      </c>
      <c r="F45" s="23" t="s">
        <v>46</v>
      </c>
      <c r="G45" s="23" t="n">
        <v>2</v>
      </c>
      <c r="H45" s="27" t="n">
        <v>4.74</v>
      </c>
      <c r="I45" s="28" t="n">
        <v>0</v>
      </c>
      <c r="J45" s="28" t="n">
        <v>0</v>
      </c>
      <c r="K45" s="29" t="s">
        <v>55</v>
      </c>
      <c r="L45" s="23" t="s">
        <v>46</v>
      </c>
      <c r="M45" s="23" t="n">
        <v>3</v>
      </c>
      <c r="N45" s="27" t="n">
        <v>5.08</v>
      </c>
      <c r="O45" s="28" t="n">
        <v>0</v>
      </c>
      <c r="P45" s="28" t="n">
        <v>0</v>
      </c>
      <c r="Q45" s="29" t="s">
        <v>56</v>
      </c>
      <c r="R45" s="30" t="n">
        <f aca="false">7-MONTH(Q45)</f>
        <v>6</v>
      </c>
      <c r="S45" s="31" t="n">
        <f aca="false">(N45+(N45*O45)+P45)-(H45+(H45*I45)+J45)</f>
        <v>0.34</v>
      </c>
      <c r="T45" s="32"/>
    </row>
    <row r="46" customFormat="false" ht="24.9" hidden="false" customHeight="true" outlineLevel="0" collapsed="false">
      <c r="A46" s="23" t="n">
        <f aca="false">A45+1</f>
        <v>36</v>
      </c>
      <c r="B46" s="24" t="s">
        <v>134</v>
      </c>
      <c r="C46" s="25" t="s">
        <v>135</v>
      </c>
      <c r="D46" s="23" t="n">
        <v>5</v>
      </c>
      <c r="E46" s="26" t="s">
        <v>133</v>
      </c>
      <c r="F46" s="23" t="s">
        <v>60</v>
      </c>
      <c r="G46" s="23" t="n">
        <v>2</v>
      </c>
      <c r="H46" s="27" t="n">
        <v>2.67</v>
      </c>
      <c r="I46" s="28" t="n">
        <v>0</v>
      </c>
      <c r="J46" s="28" t="n">
        <v>0</v>
      </c>
      <c r="K46" s="29" t="s">
        <v>33</v>
      </c>
      <c r="L46" s="23" t="s">
        <v>60</v>
      </c>
      <c r="M46" s="23" t="n">
        <v>3</v>
      </c>
      <c r="N46" s="27" t="n">
        <v>3</v>
      </c>
      <c r="O46" s="28" t="n">
        <v>0</v>
      </c>
      <c r="P46" s="28" t="n">
        <v>0</v>
      </c>
      <c r="Q46" s="29" t="s">
        <v>34</v>
      </c>
      <c r="R46" s="30" t="n">
        <f aca="false">7-MONTH(Q46)</f>
        <v>6</v>
      </c>
      <c r="S46" s="31" t="n">
        <f aca="false">(N46+(N46*O46)+P46)-(H46+(H46*I46)+J46)</f>
        <v>0.33</v>
      </c>
      <c r="T46" s="32"/>
    </row>
    <row r="47" customFormat="false" ht="24.9" hidden="false" customHeight="true" outlineLevel="0" collapsed="false">
      <c r="A47" s="23" t="n">
        <f aca="false">A46+1</f>
        <v>37</v>
      </c>
      <c r="B47" s="24" t="s">
        <v>136</v>
      </c>
      <c r="C47" s="25" t="s">
        <v>88</v>
      </c>
      <c r="D47" s="23" t="n">
        <v>5</v>
      </c>
      <c r="E47" s="26" t="s">
        <v>137</v>
      </c>
      <c r="F47" s="23" t="s">
        <v>60</v>
      </c>
      <c r="G47" s="23" t="n">
        <v>2</v>
      </c>
      <c r="H47" s="27" t="n">
        <v>2.67</v>
      </c>
      <c r="I47" s="28" t="n">
        <v>0</v>
      </c>
      <c r="J47" s="28" t="n">
        <v>0</v>
      </c>
      <c r="K47" s="29" t="s">
        <v>33</v>
      </c>
      <c r="L47" s="23" t="s">
        <v>60</v>
      </c>
      <c r="M47" s="23" t="n">
        <v>3</v>
      </c>
      <c r="N47" s="27" t="n">
        <v>3</v>
      </c>
      <c r="O47" s="28" t="n">
        <v>0</v>
      </c>
      <c r="P47" s="28" t="n">
        <v>0</v>
      </c>
      <c r="Q47" s="29" t="s">
        <v>34</v>
      </c>
      <c r="R47" s="30" t="n">
        <f aca="false">7-MONTH(Q47)</f>
        <v>6</v>
      </c>
      <c r="S47" s="31" t="n">
        <f aca="false">(N47+(N47*O47)+P47)-(H47+(H47*I47)+J47)</f>
        <v>0.33</v>
      </c>
      <c r="T47" s="32"/>
    </row>
    <row r="48" customFormat="false" ht="24.9" hidden="false" customHeight="true" outlineLevel="0" collapsed="false">
      <c r="A48" s="23" t="n">
        <f aca="false">A47+1</f>
        <v>38</v>
      </c>
      <c r="B48" s="24" t="s">
        <v>128</v>
      </c>
      <c r="C48" s="25" t="s">
        <v>66</v>
      </c>
      <c r="D48" s="23" t="n">
        <v>5</v>
      </c>
      <c r="E48" s="34" t="s">
        <v>130</v>
      </c>
      <c r="F48" s="23" t="s">
        <v>60</v>
      </c>
      <c r="G48" s="23" t="n">
        <v>3</v>
      </c>
      <c r="H48" s="27" t="n">
        <v>3</v>
      </c>
      <c r="I48" s="28" t="n">
        <v>0</v>
      </c>
      <c r="J48" s="28" t="n">
        <v>0</v>
      </c>
      <c r="K48" s="29" t="s">
        <v>33</v>
      </c>
      <c r="L48" s="23" t="s">
        <v>60</v>
      </c>
      <c r="M48" s="23" t="n">
        <v>4</v>
      </c>
      <c r="N48" s="27" t="n">
        <v>3.33</v>
      </c>
      <c r="O48" s="28" t="n">
        <v>0</v>
      </c>
      <c r="P48" s="28" t="n">
        <v>0</v>
      </c>
      <c r="Q48" s="29" t="s">
        <v>34</v>
      </c>
      <c r="R48" s="30" t="n">
        <f aca="false">7-MONTH(Q48)</f>
        <v>6</v>
      </c>
      <c r="S48" s="31" t="n">
        <f aca="false">(N48+(N48*O48)+P48)-(H48+(H48*I48)+J48)</f>
        <v>0.33</v>
      </c>
      <c r="T48" s="32"/>
    </row>
    <row r="49" customFormat="false" ht="24.9" hidden="false" customHeight="true" outlineLevel="0" collapsed="false">
      <c r="A49" s="23" t="n">
        <f aca="false">A48+1</f>
        <v>39</v>
      </c>
      <c r="B49" s="24" t="s">
        <v>71</v>
      </c>
      <c r="C49" s="25" t="s">
        <v>138</v>
      </c>
      <c r="D49" s="23" t="n">
        <v>5</v>
      </c>
      <c r="E49" s="26" t="s">
        <v>130</v>
      </c>
      <c r="F49" s="23" t="s">
        <v>60</v>
      </c>
      <c r="G49" s="23" t="n">
        <v>3</v>
      </c>
      <c r="H49" s="27" t="n">
        <v>3</v>
      </c>
      <c r="I49" s="28" t="n">
        <v>0</v>
      </c>
      <c r="J49" s="28" t="n">
        <v>0</v>
      </c>
      <c r="K49" s="29" t="s">
        <v>63</v>
      </c>
      <c r="L49" s="23" t="s">
        <v>60</v>
      </c>
      <c r="M49" s="23" t="n">
        <v>4</v>
      </c>
      <c r="N49" s="27" t="n">
        <v>3.33</v>
      </c>
      <c r="O49" s="28" t="n">
        <v>0</v>
      </c>
      <c r="P49" s="28" t="n">
        <v>0</v>
      </c>
      <c r="Q49" s="29" t="s">
        <v>64</v>
      </c>
      <c r="R49" s="30" t="n">
        <f aca="false">7-MONTH(Q49)</f>
        <v>6</v>
      </c>
      <c r="S49" s="31" t="n">
        <f aca="false">(N49+(N49*O49)+P49)-(H49+(H49*I49)+J49)</f>
        <v>0.33</v>
      </c>
      <c r="T49" s="32"/>
    </row>
    <row r="50" customFormat="false" ht="24.9" hidden="false" customHeight="true" outlineLevel="0" collapsed="false">
      <c r="A50" s="23" t="n">
        <f aca="false">A49+1</f>
        <v>40</v>
      </c>
      <c r="B50" s="24" t="s">
        <v>139</v>
      </c>
      <c r="C50" s="25" t="s">
        <v>140</v>
      </c>
      <c r="D50" s="23" t="n">
        <v>5</v>
      </c>
      <c r="E50" s="26" t="s">
        <v>141</v>
      </c>
      <c r="F50" s="23" t="s">
        <v>60</v>
      </c>
      <c r="G50" s="23" t="n">
        <v>3</v>
      </c>
      <c r="H50" s="27" t="n">
        <v>3</v>
      </c>
      <c r="I50" s="28" t="n">
        <v>0</v>
      </c>
      <c r="J50" s="28" t="n">
        <v>0</v>
      </c>
      <c r="K50" s="29" t="s">
        <v>63</v>
      </c>
      <c r="L50" s="23" t="s">
        <v>60</v>
      </c>
      <c r="M50" s="23" t="n">
        <v>4</v>
      </c>
      <c r="N50" s="27" t="n">
        <v>3.33</v>
      </c>
      <c r="O50" s="28" t="n">
        <v>0</v>
      </c>
      <c r="P50" s="28" t="n">
        <v>0</v>
      </c>
      <c r="Q50" s="29" t="s">
        <v>64</v>
      </c>
      <c r="R50" s="30" t="n">
        <f aca="false">7-MONTH(Q50)</f>
        <v>6</v>
      </c>
      <c r="S50" s="31" t="n">
        <f aca="false">(N50+(N50*O50)+P50)-(H50+(H50*I50)+J50)</f>
        <v>0.33</v>
      </c>
      <c r="T50" s="32"/>
    </row>
    <row r="51" customFormat="false" ht="24.9" hidden="false" customHeight="true" outlineLevel="0" collapsed="false">
      <c r="A51" s="23" t="n">
        <f aca="false">A50+1</f>
        <v>41</v>
      </c>
      <c r="B51" s="24" t="s">
        <v>142</v>
      </c>
      <c r="C51" s="33" t="s">
        <v>58</v>
      </c>
      <c r="D51" s="23" t="n">
        <v>6</v>
      </c>
      <c r="E51" s="26" t="s">
        <v>143</v>
      </c>
      <c r="F51" s="23" t="s">
        <v>60</v>
      </c>
      <c r="G51" s="23" t="n">
        <v>1</v>
      </c>
      <c r="H51" s="27" t="n">
        <v>2.34</v>
      </c>
      <c r="I51" s="28" t="n">
        <v>0</v>
      </c>
      <c r="J51" s="28" t="n">
        <v>0</v>
      </c>
      <c r="K51" s="29" t="s">
        <v>144</v>
      </c>
      <c r="L51" s="23" t="s">
        <v>60</v>
      </c>
      <c r="M51" s="23" t="n">
        <v>2</v>
      </c>
      <c r="N51" s="27" t="n">
        <v>2.67</v>
      </c>
      <c r="O51" s="28" t="n">
        <v>0</v>
      </c>
      <c r="P51" s="28" t="n">
        <v>0</v>
      </c>
      <c r="Q51" s="29" t="s">
        <v>34</v>
      </c>
      <c r="R51" s="30" t="n">
        <f aca="false">7-MONTH(Q51)</f>
        <v>6</v>
      </c>
      <c r="S51" s="31" t="n">
        <f aca="false">(N51+(N51*O51)+P51)-(H51+(H51*I51)+J51)</f>
        <v>0.33</v>
      </c>
      <c r="T51" s="32" t="s">
        <v>145</v>
      </c>
    </row>
    <row r="52" customFormat="false" ht="24.9" hidden="false" customHeight="true" outlineLevel="0" collapsed="false">
      <c r="A52" s="23" t="n">
        <f aca="false">A51+1</f>
        <v>42</v>
      </c>
      <c r="B52" s="24" t="s">
        <v>146</v>
      </c>
      <c r="C52" s="25" t="s">
        <v>147</v>
      </c>
      <c r="D52" s="23" t="n">
        <v>6</v>
      </c>
      <c r="E52" s="26" t="s">
        <v>148</v>
      </c>
      <c r="F52" s="23" t="s">
        <v>60</v>
      </c>
      <c r="G52" s="23" t="n">
        <v>2</v>
      </c>
      <c r="H52" s="27" t="n">
        <v>2.67</v>
      </c>
      <c r="I52" s="28" t="n">
        <v>0</v>
      </c>
      <c r="J52" s="28" t="n">
        <v>0</v>
      </c>
      <c r="K52" s="29" t="s">
        <v>33</v>
      </c>
      <c r="L52" s="23" t="s">
        <v>60</v>
      </c>
      <c r="M52" s="23" t="n">
        <v>3</v>
      </c>
      <c r="N52" s="27" t="n">
        <v>3</v>
      </c>
      <c r="O52" s="28" t="n">
        <v>0</v>
      </c>
      <c r="P52" s="28" t="n">
        <v>0</v>
      </c>
      <c r="Q52" s="29" t="s">
        <v>34</v>
      </c>
      <c r="R52" s="30" t="n">
        <f aca="false">7-MONTH(Q52)</f>
        <v>6</v>
      </c>
      <c r="S52" s="31" t="n">
        <f aca="false">(N52+(N52*O52)+P52)-(H52+(H52*I52)+J52)</f>
        <v>0.33</v>
      </c>
      <c r="T52" s="32"/>
    </row>
    <row r="53" customFormat="false" ht="24.9" hidden="false" customHeight="true" outlineLevel="0" collapsed="false">
      <c r="A53" s="23" t="n">
        <f aca="false">A52+1</f>
        <v>43</v>
      </c>
      <c r="B53" s="24" t="s">
        <v>149</v>
      </c>
      <c r="C53" s="25" t="s">
        <v>150</v>
      </c>
      <c r="D53" s="23" t="n">
        <v>7</v>
      </c>
      <c r="E53" s="26" t="s">
        <v>151</v>
      </c>
      <c r="F53" s="23" t="s">
        <v>46</v>
      </c>
      <c r="G53" s="23" t="n">
        <v>1</v>
      </c>
      <c r="H53" s="27" t="n">
        <v>4.4</v>
      </c>
      <c r="I53" s="28" t="n">
        <v>0</v>
      </c>
      <c r="J53" s="28" t="n">
        <v>0</v>
      </c>
      <c r="K53" s="29" t="s">
        <v>47</v>
      </c>
      <c r="L53" s="23" t="s">
        <v>46</v>
      </c>
      <c r="M53" s="23" t="n">
        <v>2</v>
      </c>
      <c r="N53" s="27" t="n">
        <v>4.74</v>
      </c>
      <c r="O53" s="28" t="n">
        <v>0</v>
      </c>
      <c r="P53" s="28" t="n">
        <v>0</v>
      </c>
      <c r="Q53" s="29" t="s">
        <v>48</v>
      </c>
      <c r="R53" s="30" t="n">
        <f aca="false">7-MONTH(Q53)</f>
        <v>6</v>
      </c>
      <c r="S53" s="31" t="n">
        <f aca="false">(N53+(N53*O53)+P53)-(H53+(H53*I53)+J53)</f>
        <v>0.34</v>
      </c>
      <c r="T53" s="32"/>
    </row>
    <row r="54" customFormat="false" ht="24.9" hidden="false" customHeight="true" outlineLevel="0" collapsed="false">
      <c r="A54" s="23" t="n">
        <f aca="false">A53+1</f>
        <v>44</v>
      </c>
      <c r="B54" s="24" t="s">
        <v>152</v>
      </c>
      <c r="C54" s="25" t="s">
        <v>153</v>
      </c>
      <c r="D54" s="23" t="n">
        <v>7</v>
      </c>
      <c r="E54" s="26" t="s">
        <v>154</v>
      </c>
      <c r="F54" s="35" t="s">
        <v>60</v>
      </c>
      <c r="G54" s="23" t="n">
        <v>2</v>
      </c>
      <c r="H54" s="27" t="n">
        <v>2.67</v>
      </c>
      <c r="I54" s="28" t="n">
        <v>0</v>
      </c>
      <c r="J54" s="28" t="n">
        <v>0</v>
      </c>
      <c r="K54" s="29" t="s">
        <v>33</v>
      </c>
      <c r="L54" s="35" t="s">
        <v>60</v>
      </c>
      <c r="M54" s="23" t="n">
        <v>3</v>
      </c>
      <c r="N54" s="27" t="n">
        <v>3</v>
      </c>
      <c r="O54" s="28" t="n">
        <v>0</v>
      </c>
      <c r="P54" s="28" t="n">
        <v>0</v>
      </c>
      <c r="Q54" s="29" t="s">
        <v>34</v>
      </c>
      <c r="R54" s="30" t="n">
        <f aca="false">7-MONTH(Q54)</f>
        <v>6</v>
      </c>
      <c r="S54" s="31" t="n">
        <f aca="false">(N54+(N54*O54)+P54)-(H54+(H54*I54)+J54)</f>
        <v>0.33</v>
      </c>
      <c r="T54" s="32"/>
    </row>
    <row r="55" customFormat="false" ht="24.9" hidden="false" customHeight="true" outlineLevel="0" collapsed="false">
      <c r="A55" s="23" t="n">
        <f aca="false">A54+1</f>
        <v>45</v>
      </c>
      <c r="B55" s="24" t="s">
        <v>71</v>
      </c>
      <c r="C55" s="33" t="s">
        <v>155</v>
      </c>
      <c r="D55" s="23" t="n">
        <v>7</v>
      </c>
      <c r="E55" s="26" t="s">
        <v>156</v>
      </c>
      <c r="F55" s="23" t="s">
        <v>60</v>
      </c>
      <c r="G55" s="23" t="n">
        <v>2</v>
      </c>
      <c r="H55" s="27" t="n">
        <v>2.67</v>
      </c>
      <c r="I55" s="28" t="n">
        <v>0</v>
      </c>
      <c r="J55" s="28" t="n">
        <v>0</v>
      </c>
      <c r="K55" s="29" t="s">
        <v>33</v>
      </c>
      <c r="L55" s="23" t="s">
        <v>60</v>
      </c>
      <c r="M55" s="23" t="n">
        <v>3</v>
      </c>
      <c r="N55" s="27" t="n">
        <v>3</v>
      </c>
      <c r="O55" s="28" t="n">
        <v>0</v>
      </c>
      <c r="P55" s="28" t="n">
        <v>0</v>
      </c>
      <c r="Q55" s="29" t="s">
        <v>34</v>
      </c>
      <c r="R55" s="30" t="n">
        <f aca="false">7-MONTH(Q55)</f>
        <v>6</v>
      </c>
      <c r="S55" s="31" t="n">
        <f aca="false">(N55+(N55*O55)+P55)-(H55+(H55*I55)+J55)</f>
        <v>0.33</v>
      </c>
      <c r="T55" s="32"/>
    </row>
    <row r="56" customFormat="false" ht="24.9" hidden="false" customHeight="true" outlineLevel="0" collapsed="false">
      <c r="A56" s="23" t="n">
        <f aca="false">A55+1</f>
        <v>46</v>
      </c>
      <c r="B56" s="24" t="s">
        <v>157</v>
      </c>
      <c r="C56" s="25" t="s">
        <v>158</v>
      </c>
      <c r="D56" s="23" t="n">
        <v>7</v>
      </c>
      <c r="E56" s="26" t="s">
        <v>156</v>
      </c>
      <c r="F56" s="23" t="s">
        <v>60</v>
      </c>
      <c r="G56" s="23" t="n">
        <v>3</v>
      </c>
      <c r="H56" s="27" t="n">
        <v>3</v>
      </c>
      <c r="I56" s="28" t="n">
        <v>0</v>
      </c>
      <c r="J56" s="28" t="n">
        <v>0</v>
      </c>
      <c r="K56" s="29" t="s">
        <v>33</v>
      </c>
      <c r="L56" s="23" t="s">
        <v>60</v>
      </c>
      <c r="M56" s="23" t="n">
        <v>4</v>
      </c>
      <c r="N56" s="27" t="n">
        <v>3.33</v>
      </c>
      <c r="O56" s="28" t="n">
        <v>0</v>
      </c>
      <c r="P56" s="28" t="n">
        <v>0</v>
      </c>
      <c r="Q56" s="29" t="s">
        <v>34</v>
      </c>
      <c r="R56" s="30" t="n">
        <f aca="false">7-MONTH(Q56)</f>
        <v>6</v>
      </c>
      <c r="S56" s="31" t="n">
        <f aca="false">(N56+(N56*O56)+P56)-(H56+(H56*I56)+J56)</f>
        <v>0.33</v>
      </c>
      <c r="T56" s="32"/>
    </row>
    <row r="57" customFormat="false" ht="24.9" hidden="false" customHeight="true" outlineLevel="0" collapsed="false">
      <c r="A57" s="23" t="n">
        <f aca="false">A56+1</f>
        <v>47</v>
      </c>
      <c r="B57" s="24" t="s">
        <v>159</v>
      </c>
      <c r="C57" s="25" t="s">
        <v>58</v>
      </c>
      <c r="D57" s="23" t="n">
        <v>7</v>
      </c>
      <c r="E57" s="26" t="s">
        <v>160</v>
      </c>
      <c r="F57" s="23" t="s">
        <v>60</v>
      </c>
      <c r="G57" s="23" t="n">
        <v>3</v>
      </c>
      <c r="H57" s="27" t="n">
        <v>3</v>
      </c>
      <c r="I57" s="28" t="n">
        <v>0</v>
      </c>
      <c r="J57" s="28" t="n">
        <v>0</v>
      </c>
      <c r="K57" s="29" t="s">
        <v>161</v>
      </c>
      <c r="L57" s="23" t="s">
        <v>60</v>
      </c>
      <c r="M57" s="23" t="n">
        <v>4</v>
      </c>
      <c r="N57" s="27" t="n">
        <v>3.33</v>
      </c>
      <c r="O57" s="28" t="n">
        <v>0</v>
      </c>
      <c r="P57" s="28" t="n">
        <v>0</v>
      </c>
      <c r="Q57" s="29" t="s">
        <v>64</v>
      </c>
      <c r="R57" s="30" t="n">
        <f aca="false">7-MONTH(Q57)</f>
        <v>6</v>
      </c>
      <c r="S57" s="31" t="n">
        <f aca="false">(N57+(N57*O57)+P57)-(H57+(H57*I57)+J57)</f>
        <v>0.33</v>
      </c>
      <c r="T57" s="32" t="s">
        <v>162</v>
      </c>
    </row>
    <row r="58" customFormat="false" ht="24.9" hidden="false" customHeight="true" outlineLevel="0" collapsed="false">
      <c r="A58" s="23" t="n">
        <f aca="false">A57+1</f>
        <v>48</v>
      </c>
      <c r="B58" s="24" t="s">
        <v>163</v>
      </c>
      <c r="C58" s="25" t="s">
        <v>164</v>
      </c>
      <c r="D58" s="23" t="n">
        <v>7</v>
      </c>
      <c r="E58" s="26" t="s">
        <v>160</v>
      </c>
      <c r="F58" s="23" t="s">
        <v>60</v>
      </c>
      <c r="G58" s="23" t="n">
        <v>3</v>
      </c>
      <c r="H58" s="27" t="n">
        <v>3</v>
      </c>
      <c r="I58" s="28" t="n">
        <v>0</v>
      </c>
      <c r="J58" s="28" t="n">
        <v>0</v>
      </c>
      <c r="K58" s="29" t="s">
        <v>63</v>
      </c>
      <c r="L58" s="23" t="s">
        <v>60</v>
      </c>
      <c r="M58" s="23" t="n">
        <v>4</v>
      </c>
      <c r="N58" s="27" t="n">
        <v>3.33</v>
      </c>
      <c r="O58" s="28" t="n">
        <v>0</v>
      </c>
      <c r="P58" s="28" t="n">
        <v>0</v>
      </c>
      <c r="Q58" s="29" t="s">
        <v>64</v>
      </c>
      <c r="R58" s="30" t="n">
        <f aca="false">7-MONTH(Q58)</f>
        <v>6</v>
      </c>
      <c r="S58" s="31" t="n">
        <f aca="false">(N58+(N58*O58)+P58)-(H58+(H58*I58)+J58)</f>
        <v>0.33</v>
      </c>
      <c r="T58" s="32"/>
    </row>
    <row r="59" customFormat="false" ht="24.9" hidden="false" customHeight="true" outlineLevel="0" collapsed="false">
      <c r="A59" s="23" t="n">
        <f aca="false">A58+1</f>
        <v>49</v>
      </c>
      <c r="B59" s="24" t="s">
        <v>165</v>
      </c>
      <c r="C59" s="25" t="s">
        <v>166</v>
      </c>
      <c r="D59" s="23" t="n">
        <v>7</v>
      </c>
      <c r="E59" s="26" t="s">
        <v>160</v>
      </c>
      <c r="F59" s="23" t="s">
        <v>60</v>
      </c>
      <c r="G59" s="23" t="n">
        <v>3</v>
      </c>
      <c r="H59" s="27" t="n">
        <v>3</v>
      </c>
      <c r="I59" s="28" t="n">
        <v>0</v>
      </c>
      <c r="J59" s="28" t="n">
        <v>0</v>
      </c>
      <c r="K59" s="29" t="s">
        <v>33</v>
      </c>
      <c r="L59" s="23" t="s">
        <v>60</v>
      </c>
      <c r="M59" s="23" t="n">
        <v>4</v>
      </c>
      <c r="N59" s="27" t="n">
        <v>3.33</v>
      </c>
      <c r="O59" s="28" t="n">
        <v>0</v>
      </c>
      <c r="P59" s="28" t="n">
        <v>0</v>
      </c>
      <c r="Q59" s="29" t="s">
        <v>34</v>
      </c>
      <c r="R59" s="30" t="n">
        <f aca="false">7-MONTH(Q59)</f>
        <v>6</v>
      </c>
      <c r="S59" s="31" t="n">
        <f aca="false">(N59+(N59*O59)+P59)-(H59+(H59*I59)+J59)</f>
        <v>0.33</v>
      </c>
      <c r="T59" s="32"/>
    </row>
    <row r="60" customFormat="false" ht="24.9" hidden="false" customHeight="true" outlineLevel="0" collapsed="false">
      <c r="A60" s="23" t="n">
        <f aca="false">A59+1</f>
        <v>50</v>
      </c>
      <c r="B60" s="24" t="s">
        <v>167</v>
      </c>
      <c r="C60" s="33" t="s">
        <v>168</v>
      </c>
      <c r="D60" s="23" t="n">
        <v>7</v>
      </c>
      <c r="E60" s="26" t="s">
        <v>151</v>
      </c>
      <c r="F60" s="23" t="s">
        <v>60</v>
      </c>
      <c r="G60" s="23" t="n">
        <v>3</v>
      </c>
      <c r="H60" s="27" t="n">
        <v>3</v>
      </c>
      <c r="I60" s="28" t="n">
        <v>0</v>
      </c>
      <c r="J60" s="28" t="n">
        <v>0</v>
      </c>
      <c r="K60" s="29" t="s">
        <v>33</v>
      </c>
      <c r="L60" s="23" t="s">
        <v>60</v>
      </c>
      <c r="M60" s="23" t="n">
        <v>4</v>
      </c>
      <c r="N60" s="27" t="n">
        <v>3.33</v>
      </c>
      <c r="O60" s="28" t="n">
        <v>0</v>
      </c>
      <c r="P60" s="28" t="n">
        <v>0</v>
      </c>
      <c r="Q60" s="29" t="s">
        <v>34</v>
      </c>
      <c r="R60" s="30" t="n">
        <f aca="false">7-MONTH(Q60)</f>
        <v>6</v>
      </c>
      <c r="S60" s="31" t="n">
        <f aca="false">(N60+(N60*O60)+P60)-(H60+(H60*I60)+J60)</f>
        <v>0.33</v>
      </c>
      <c r="T60" s="32"/>
    </row>
    <row r="61" customFormat="false" ht="24.9" hidden="false" customHeight="true" outlineLevel="0" collapsed="false">
      <c r="A61" s="23" t="n">
        <f aca="false">A60+1</f>
        <v>51</v>
      </c>
      <c r="B61" s="24" t="s">
        <v>169</v>
      </c>
      <c r="C61" s="25" t="s">
        <v>170</v>
      </c>
      <c r="D61" s="23" t="n">
        <v>8</v>
      </c>
      <c r="E61" s="26" t="s">
        <v>171</v>
      </c>
      <c r="F61" s="23" t="s">
        <v>38</v>
      </c>
      <c r="G61" s="23" t="n">
        <v>3</v>
      </c>
      <c r="H61" s="27" t="n">
        <v>3</v>
      </c>
      <c r="I61" s="28" t="n">
        <v>0</v>
      </c>
      <c r="J61" s="28" t="n">
        <v>0</v>
      </c>
      <c r="K61" s="29" t="s">
        <v>63</v>
      </c>
      <c r="L61" s="23" t="s">
        <v>38</v>
      </c>
      <c r="M61" s="23" t="n">
        <v>4</v>
      </c>
      <c r="N61" s="27" t="n">
        <v>3.33</v>
      </c>
      <c r="O61" s="28" t="n">
        <v>0</v>
      </c>
      <c r="P61" s="28" t="n">
        <v>0</v>
      </c>
      <c r="Q61" s="29" t="s">
        <v>64</v>
      </c>
      <c r="R61" s="30" t="n">
        <f aca="false">7-MONTH(Q61)</f>
        <v>6</v>
      </c>
      <c r="S61" s="31" t="n">
        <f aca="false">(N61+(N61*O61)+P61)-(H61+(H61*I61)+J61)</f>
        <v>0.33</v>
      </c>
      <c r="T61" s="32"/>
    </row>
    <row r="62" customFormat="false" ht="24.9" hidden="false" customHeight="true" outlineLevel="0" collapsed="false">
      <c r="A62" s="23" t="n">
        <f aca="false">A61+1</f>
        <v>52</v>
      </c>
      <c r="B62" s="24" t="s">
        <v>172</v>
      </c>
      <c r="C62" s="33" t="s">
        <v>173</v>
      </c>
      <c r="D62" s="23" t="n">
        <v>8</v>
      </c>
      <c r="E62" s="26" t="s">
        <v>174</v>
      </c>
      <c r="F62" s="23" t="s">
        <v>42</v>
      </c>
      <c r="G62" s="23" t="n">
        <v>3</v>
      </c>
      <c r="H62" s="27" t="n">
        <v>3</v>
      </c>
      <c r="I62" s="28" t="n">
        <v>0</v>
      </c>
      <c r="J62" s="28" t="n">
        <v>0</v>
      </c>
      <c r="K62" s="29" t="s">
        <v>63</v>
      </c>
      <c r="L62" s="23" t="s">
        <v>42</v>
      </c>
      <c r="M62" s="23" t="n">
        <v>4</v>
      </c>
      <c r="N62" s="27" t="n">
        <v>3.33</v>
      </c>
      <c r="O62" s="28" t="n">
        <v>0</v>
      </c>
      <c r="P62" s="28" t="n">
        <v>0</v>
      </c>
      <c r="Q62" s="29" t="s">
        <v>64</v>
      </c>
      <c r="R62" s="30" t="n">
        <f aca="false">7-MONTH(Q62)</f>
        <v>6</v>
      </c>
      <c r="S62" s="31" t="n">
        <f aca="false">(N62+(N62*O62)+P62)-(H62+(H62*I62)+J62)</f>
        <v>0.33</v>
      </c>
      <c r="T62" s="32"/>
    </row>
    <row r="63" customFormat="false" ht="24.9" hidden="false" customHeight="true" outlineLevel="0" collapsed="false">
      <c r="A63" s="23" t="n">
        <f aca="false">A62+1</f>
        <v>53</v>
      </c>
      <c r="B63" s="24" t="s">
        <v>175</v>
      </c>
      <c r="C63" s="25" t="s">
        <v>147</v>
      </c>
      <c r="D63" s="23" t="n">
        <v>8</v>
      </c>
      <c r="E63" s="26" t="s">
        <v>176</v>
      </c>
      <c r="F63" s="23" t="s">
        <v>46</v>
      </c>
      <c r="G63" s="23" t="n">
        <v>1</v>
      </c>
      <c r="H63" s="27" t="n">
        <v>4.4</v>
      </c>
      <c r="I63" s="28" t="n">
        <v>0</v>
      </c>
      <c r="J63" s="28" t="n">
        <v>0</v>
      </c>
      <c r="K63" s="29" t="s">
        <v>47</v>
      </c>
      <c r="L63" s="23" t="s">
        <v>46</v>
      </c>
      <c r="M63" s="23" t="n">
        <v>2</v>
      </c>
      <c r="N63" s="27" t="n">
        <v>4.74</v>
      </c>
      <c r="O63" s="28" t="n">
        <v>0</v>
      </c>
      <c r="P63" s="28" t="n">
        <v>0</v>
      </c>
      <c r="Q63" s="29" t="s">
        <v>48</v>
      </c>
      <c r="R63" s="30" t="n">
        <f aca="false">7-MONTH(Q63)</f>
        <v>6</v>
      </c>
      <c r="S63" s="31" t="n">
        <f aca="false">(N63+(N63*O63)+P63)-(H63+(H63*I63)+J63)</f>
        <v>0.34</v>
      </c>
      <c r="T63" s="32"/>
    </row>
    <row r="64" customFormat="false" ht="24.9" hidden="false" customHeight="true" outlineLevel="0" collapsed="false">
      <c r="A64" s="23" t="n">
        <f aca="false">A63+1</f>
        <v>54</v>
      </c>
      <c r="B64" s="24" t="s">
        <v>177</v>
      </c>
      <c r="C64" s="25" t="s">
        <v>178</v>
      </c>
      <c r="D64" s="23" t="n">
        <v>8</v>
      </c>
      <c r="E64" s="26" t="s">
        <v>176</v>
      </c>
      <c r="F64" s="23" t="s">
        <v>46</v>
      </c>
      <c r="G64" s="23" t="n">
        <v>1</v>
      </c>
      <c r="H64" s="27" t="n">
        <v>4.4</v>
      </c>
      <c r="I64" s="28" t="n">
        <v>0</v>
      </c>
      <c r="J64" s="28" t="n">
        <v>0</v>
      </c>
      <c r="K64" s="29" t="s">
        <v>47</v>
      </c>
      <c r="L64" s="23" t="s">
        <v>46</v>
      </c>
      <c r="M64" s="23" t="n">
        <v>2</v>
      </c>
      <c r="N64" s="27" t="n">
        <v>4.74</v>
      </c>
      <c r="O64" s="28" t="n">
        <v>0</v>
      </c>
      <c r="P64" s="28" t="n">
        <v>0</v>
      </c>
      <c r="Q64" s="29" t="s">
        <v>48</v>
      </c>
      <c r="R64" s="30" t="n">
        <f aca="false">7-MONTH(Q64)</f>
        <v>6</v>
      </c>
      <c r="S64" s="31" t="n">
        <f aca="false">(N64+(N64*O64)+P64)-(H64+(H64*I64)+J64)</f>
        <v>0.34</v>
      </c>
      <c r="T64" s="32"/>
    </row>
    <row r="65" customFormat="false" ht="24.9" hidden="false" customHeight="true" outlineLevel="0" collapsed="false">
      <c r="A65" s="23" t="n">
        <f aca="false">A64+1</f>
        <v>55</v>
      </c>
      <c r="B65" s="24" t="s">
        <v>179</v>
      </c>
      <c r="C65" s="25" t="s">
        <v>40</v>
      </c>
      <c r="D65" s="23" t="n">
        <v>9</v>
      </c>
      <c r="E65" s="26" t="s">
        <v>180</v>
      </c>
      <c r="F65" s="23" t="s">
        <v>32</v>
      </c>
      <c r="G65" s="23" t="n">
        <v>1</v>
      </c>
      <c r="H65" s="27" t="n">
        <v>2.34</v>
      </c>
      <c r="I65" s="28" t="n">
        <v>0</v>
      </c>
      <c r="J65" s="28" t="n">
        <v>0</v>
      </c>
      <c r="K65" s="29" t="s">
        <v>55</v>
      </c>
      <c r="L65" s="23" t="s">
        <v>32</v>
      </c>
      <c r="M65" s="23" t="n">
        <v>2</v>
      </c>
      <c r="N65" s="27" t="n">
        <v>2.67</v>
      </c>
      <c r="O65" s="28" t="n">
        <v>0</v>
      </c>
      <c r="P65" s="28" t="n">
        <v>0</v>
      </c>
      <c r="Q65" s="29" t="s">
        <v>56</v>
      </c>
      <c r="R65" s="30" t="n">
        <f aca="false">7-MONTH(Q65)</f>
        <v>6</v>
      </c>
      <c r="S65" s="31" t="n">
        <f aca="false">(N65+(N65*O65)+P65)-(H65+(H65*I65)+J65)</f>
        <v>0.33</v>
      </c>
      <c r="T65" s="32"/>
    </row>
    <row r="66" customFormat="false" ht="24.9" hidden="false" customHeight="true" outlineLevel="0" collapsed="false">
      <c r="A66" s="23" t="n">
        <f aca="false">A65+1</f>
        <v>56</v>
      </c>
      <c r="B66" s="24" t="s">
        <v>181</v>
      </c>
      <c r="C66" s="25" t="s">
        <v>88</v>
      </c>
      <c r="D66" s="23" t="n">
        <v>9</v>
      </c>
      <c r="E66" s="26" t="s">
        <v>180</v>
      </c>
      <c r="F66" s="23" t="s">
        <v>32</v>
      </c>
      <c r="G66" s="23" t="n">
        <v>5</v>
      </c>
      <c r="H66" s="27" t="n">
        <v>3.66</v>
      </c>
      <c r="I66" s="28" t="n">
        <v>0</v>
      </c>
      <c r="J66" s="28" t="n">
        <v>0</v>
      </c>
      <c r="K66" s="29" t="s">
        <v>120</v>
      </c>
      <c r="L66" s="23" t="s">
        <v>32</v>
      </c>
      <c r="M66" s="23" t="n">
        <v>6</v>
      </c>
      <c r="N66" s="27" t="n">
        <v>3.99</v>
      </c>
      <c r="O66" s="28" t="n">
        <v>0</v>
      </c>
      <c r="P66" s="28" t="n">
        <v>0</v>
      </c>
      <c r="Q66" s="29" t="s">
        <v>121</v>
      </c>
      <c r="R66" s="30" t="n">
        <f aca="false">7-MONTH(Q66)</f>
        <v>6</v>
      </c>
      <c r="S66" s="31" t="n">
        <f aca="false">(N66+(N66*O66)+P66)-(H66+(H66*I66)+J66)</f>
        <v>0.33</v>
      </c>
      <c r="T66" s="32"/>
    </row>
    <row r="67" customFormat="false" ht="24.9" hidden="false" customHeight="true" outlineLevel="0" collapsed="false">
      <c r="A67" s="23" t="n">
        <f aca="false">A66+1</f>
        <v>57</v>
      </c>
      <c r="B67" s="24" t="s">
        <v>104</v>
      </c>
      <c r="C67" s="25" t="s">
        <v>30</v>
      </c>
      <c r="D67" s="23" t="n">
        <v>9</v>
      </c>
      <c r="E67" s="26" t="s">
        <v>182</v>
      </c>
      <c r="F67" s="23" t="s">
        <v>183</v>
      </c>
      <c r="G67" s="23" t="n">
        <v>1</v>
      </c>
      <c r="H67" s="27" t="n">
        <v>2.34</v>
      </c>
      <c r="I67" s="28" t="n">
        <v>0</v>
      </c>
      <c r="J67" s="28" t="n">
        <v>0</v>
      </c>
      <c r="K67" s="29" t="s">
        <v>55</v>
      </c>
      <c r="L67" s="23" t="s">
        <v>183</v>
      </c>
      <c r="M67" s="23" t="n">
        <v>2</v>
      </c>
      <c r="N67" s="27" t="n">
        <v>2.67</v>
      </c>
      <c r="O67" s="28" t="n">
        <v>0</v>
      </c>
      <c r="P67" s="28" t="n">
        <v>0</v>
      </c>
      <c r="Q67" s="29" t="s">
        <v>56</v>
      </c>
      <c r="R67" s="30" t="n">
        <f aca="false">7-MONTH(Q67)</f>
        <v>6</v>
      </c>
      <c r="S67" s="31" t="n">
        <f aca="false">(N67+(N67*O67)+P67)-(H67+(H67*I67)+J67)</f>
        <v>0.33</v>
      </c>
      <c r="T67" s="32"/>
    </row>
    <row r="68" customFormat="false" ht="24.9" hidden="false" customHeight="true" outlineLevel="0" collapsed="false">
      <c r="A68" s="23" t="n">
        <f aca="false">A67+1</f>
        <v>58</v>
      </c>
      <c r="B68" s="24" t="s">
        <v>184</v>
      </c>
      <c r="C68" s="33" t="s">
        <v>58</v>
      </c>
      <c r="D68" s="23" t="n">
        <v>9</v>
      </c>
      <c r="E68" s="26" t="s">
        <v>182</v>
      </c>
      <c r="F68" s="23" t="s">
        <v>185</v>
      </c>
      <c r="G68" s="23" t="n">
        <v>3</v>
      </c>
      <c r="H68" s="27" t="n">
        <v>3</v>
      </c>
      <c r="I68" s="28" t="n">
        <v>0</v>
      </c>
      <c r="J68" s="28" t="n">
        <v>0</v>
      </c>
      <c r="K68" s="29" t="s">
        <v>33</v>
      </c>
      <c r="L68" s="23" t="s">
        <v>185</v>
      </c>
      <c r="M68" s="23" t="n">
        <v>4</v>
      </c>
      <c r="N68" s="27" t="n">
        <v>3.33</v>
      </c>
      <c r="O68" s="28" t="n">
        <v>0</v>
      </c>
      <c r="P68" s="28" t="n">
        <v>0</v>
      </c>
      <c r="Q68" s="29" t="s">
        <v>34</v>
      </c>
      <c r="R68" s="30" t="n">
        <f aca="false">7-MONTH(Q68)</f>
        <v>6</v>
      </c>
      <c r="S68" s="31" t="n">
        <f aca="false">(N68+(N68*O68)+P68)-(H68+(H68*I68)+J68)</f>
        <v>0.33</v>
      </c>
      <c r="T68" s="32"/>
    </row>
    <row r="69" customFormat="false" ht="24.9" hidden="false" customHeight="true" outlineLevel="0" collapsed="false">
      <c r="A69" s="23" t="n">
        <f aca="false">A68+1</f>
        <v>59</v>
      </c>
      <c r="B69" s="24" t="s">
        <v>186</v>
      </c>
      <c r="C69" s="33" t="s">
        <v>187</v>
      </c>
      <c r="D69" s="23" t="n">
        <v>9</v>
      </c>
      <c r="E69" s="26" t="s">
        <v>182</v>
      </c>
      <c r="F69" s="23" t="s">
        <v>185</v>
      </c>
      <c r="G69" s="23" t="n">
        <v>3</v>
      </c>
      <c r="H69" s="27" t="n">
        <v>3</v>
      </c>
      <c r="I69" s="28" t="n">
        <v>0</v>
      </c>
      <c r="J69" s="28" t="n">
        <v>0</v>
      </c>
      <c r="K69" s="29" t="s">
        <v>55</v>
      </c>
      <c r="L69" s="23" t="s">
        <v>185</v>
      </c>
      <c r="M69" s="23" t="n">
        <v>4</v>
      </c>
      <c r="N69" s="27" t="n">
        <v>3.33</v>
      </c>
      <c r="O69" s="28" t="n">
        <v>0</v>
      </c>
      <c r="P69" s="28" t="n">
        <v>0</v>
      </c>
      <c r="Q69" s="29" t="s">
        <v>56</v>
      </c>
      <c r="R69" s="30" t="n">
        <f aca="false">7-MONTH(Q69)</f>
        <v>6</v>
      </c>
      <c r="S69" s="31" t="n">
        <f aca="false">(N69+(N69*O69)+P69)-(H69+(H69*I69)+J69)</f>
        <v>0.33</v>
      </c>
      <c r="T69" s="32"/>
    </row>
    <row r="70" customFormat="false" ht="24.9" hidden="false" customHeight="true" outlineLevel="0" collapsed="false">
      <c r="A70" s="23" t="n">
        <f aca="false">A69+1</f>
        <v>60</v>
      </c>
      <c r="B70" s="24" t="s">
        <v>71</v>
      </c>
      <c r="C70" s="25" t="s">
        <v>164</v>
      </c>
      <c r="D70" s="23" t="n">
        <v>9</v>
      </c>
      <c r="E70" s="26" t="s">
        <v>188</v>
      </c>
      <c r="F70" s="23" t="s">
        <v>42</v>
      </c>
      <c r="G70" s="23" t="n">
        <v>4</v>
      </c>
      <c r="H70" s="27" t="n">
        <v>3.33</v>
      </c>
      <c r="I70" s="28" t="n">
        <v>0</v>
      </c>
      <c r="J70" s="28" t="n">
        <v>0</v>
      </c>
      <c r="K70" s="29" t="s">
        <v>47</v>
      </c>
      <c r="L70" s="23" t="s">
        <v>42</v>
      </c>
      <c r="M70" s="23" t="n">
        <v>5</v>
      </c>
      <c r="N70" s="27" t="n">
        <v>3.66</v>
      </c>
      <c r="O70" s="28" t="n">
        <v>0</v>
      </c>
      <c r="P70" s="28" t="n">
        <v>0</v>
      </c>
      <c r="Q70" s="29" t="s">
        <v>48</v>
      </c>
      <c r="R70" s="30" t="n">
        <f aca="false">7-MONTH(Q70)</f>
        <v>6</v>
      </c>
      <c r="S70" s="31" t="n">
        <f aca="false">(N70+(N70*O70)+P70)-(H70+(H70*I70)+J70)</f>
        <v>0.33</v>
      </c>
      <c r="T70" s="32"/>
    </row>
    <row r="71" customFormat="false" ht="24.9" hidden="false" customHeight="true" outlineLevel="0" collapsed="false">
      <c r="A71" s="23" t="n">
        <f aca="false">A70+1</f>
        <v>61</v>
      </c>
      <c r="B71" s="24" t="s">
        <v>189</v>
      </c>
      <c r="C71" s="25" t="s">
        <v>190</v>
      </c>
      <c r="D71" s="23" t="n">
        <v>9</v>
      </c>
      <c r="E71" s="26" t="s">
        <v>191</v>
      </c>
      <c r="F71" s="23" t="s">
        <v>42</v>
      </c>
      <c r="G71" s="23" t="n">
        <v>4</v>
      </c>
      <c r="H71" s="27" t="n">
        <v>3.33</v>
      </c>
      <c r="I71" s="28" t="n">
        <v>0</v>
      </c>
      <c r="J71" s="28" t="n">
        <v>0</v>
      </c>
      <c r="K71" s="29" t="s">
        <v>85</v>
      </c>
      <c r="L71" s="23" t="s">
        <v>42</v>
      </c>
      <c r="M71" s="23" t="n">
        <v>5</v>
      </c>
      <c r="N71" s="27" t="n">
        <v>3.66</v>
      </c>
      <c r="O71" s="28" t="n">
        <v>0</v>
      </c>
      <c r="P71" s="28" t="n">
        <v>0</v>
      </c>
      <c r="Q71" s="29" t="s">
        <v>86</v>
      </c>
      <c r="R71" s="30" t="n">
        <f aca="false">7-MONTH(Q71)</f>
        <v>6</v>
      </c>
      <c r="S71" s="31" t="n">
        <f aca="false">(N71+(N71*O71)+P71)-(H71+(H71*I71)+J71)</f>
        <v>0.33</v>
      </c>
      <c r="T71" s="32"/>
    </row>
    <row r="72" customFormat="false" ht="24.9" hidden="false" customHeight="true" outlineLevel="0" collapsed="false">
      <c r="A72" s="23" t="n">
        <f aca="false">A71+1</f>
        <v>62</v>
      </c>
      <c r="B72" s="24" t="s">
        <v>192</v>
      </c>
      <c r="C72" s="25" t="s">
        <v>50</v>
      </c>
      <c r="D72" s="23" t="n">
        <v>9</v>
      </c>
      <c r="E72" s="26" t="s">
        <v>193</v>
      </c>
      <c r="F72" s="23" t="s">
        <v>42</v>
      </c>
      <c r="G72" s="23" t="n">
        <v>8</v>
      </c>
      <c r="H72" s="27" t="n">
        <v>4.65</v>
      </c>
      <c r="I72" s="28" t="n">
        <v>0</v>
      </c>
      <c r="J72" s="28" t="n">
        <v>0</v>
      </c>
      <c r="K72" s="29" t="s">
        <v>120</v>
      </c>
      <c r="L72" s="23" t="s">
        <v>42</v>
      </c>
      <c r="M72" s="23" t="n">
        <v>9</v>
      </c>
      <c r="N72" s="27" t="n">
        <v>4.98</v>
      </c>
      <c r="O72" s="28" t="n">
        <v>0</v>
      </c>
      <c r="P72" s="28" t="n">
        <v>0</v>
      </c>
      <c r="Q72" s="29" t="s">
        <v>121</v>
      </c>
      <c r="R72" s="30" t="n">
        <f aca="false">7-MONTH(Q72)</f>
        <v>6</v>
      </c>
      <c r="S72" s="31" t="n">
        <f aca="false">(N72+(N72*O72)+P72)-(H72+(H72*I72)+J72)</f>
        <v>0.33</v>
      </c>
      <c r="T72" s="32"/>
    </row>
    <row r="73" customFormat="false" ht="24.9" hidden="false" customHeight="true" outlineLevel="0" collapsed="false">
      <c r="A73" s="23" t="n">
        <f aca="false">A72+1</f>
        <v>63</v>
      </c>
      <c r="B73" s="24" t="s">
        <v>194</v>
      </c>
      <c r="C73" s="25" t="s">
        <v>195</v>
      </c>
      <c r="D73" s="23" t="n">
        <v>9</v>
      </c>
      <c r="E73" s="26" t="s">
        <v>188</v>
      </c>
      <c r="F73" s="23" t="s">
        <v>46</v>
      </c>
      <c r="G73" s="23" t="n">
        <v>1</v>
      </c>
      <c r="H73" s="27" t="n">
        <v>4.4</v>
      </c>
      <c r="I73" s="28" t="n">
        <v>0</v>
      </c>
      <c r="J73" s="28" t="n">
        <v>0</v>
      </c>
      <c r="K73" s="29" t="s">
        <v>47</v>
      </c>
      <c r="L73" s="23" t="s">
        <v>46</v>
      </c>
      <c r="M73" s="23" t="n">
        <v>2</v>
      </c>
      <c r="N73" s="27" t="n">
        <v>4.74</v>
      </c>
      <c r="O73" s="28" t="n">
        <v>0</v>
      </c>
      <c r="P73" s="28" t="n">
        <v>0</v>
      </c>
      <c r="Q73" s="29" t="s">
        <v>48</v>
      </c>
      <c r="R73" s="30" t="n">
        <f aca="false">7-MONTH(Q73)</f>
        <v>6</v>
      </c>
      <c r="S73" s="31" t="n">
        <f aca="false">(N73+(N73*O73)+P73)-(H73+(H73*I73)+J73)</f>
        <v>0.34</v>
      </c>
      <c r="T73" s="32"/>
    </row>
    <row r="74" customFormat="false" ht="24.9" hidden="false" customHeight="true" outlineLevel="0" collapsed="false">
      <c r="A74" s="23" t="n">
        <f aca="false">A73+1</f>
        <v>64</v>
      </c>
      <c r="B74" s="24" t="s">
        <v>196</v>
      </c>
      <c r="C74" s="25" t="s">
        <v>197</v>
      </c>
      <c r="D74" s="23" t="n">
        <v>9</v>
      </c>
      <c r="E74" s="26" t="s">
        <v>198</v>
      </c>
      <c r="F74" s="23" t="s">
        <v>60</v>
      </c>
      <c r="G74" s="23" t="n">
        <v>2</v>
      </c>
      <c r="H74" s="27" t="n">
        <v>2.67</v>
      </c>
      <c r="I74" s="28" t="n">
        <v>0</v>
      </c>
      <c r="J74" s="28" t="n">
        <v>0</v>
      </c>
      <c r="K74" s="29" t="s">
        <v>33</v>
      </c>
      <c r="L74" s="23" t="s">
        <v>60</v>
      </c>
      <c r="M74" s="23" t="n">
        <v>3</v>
      </c>
      <c r="N74" s="27" t="n">
        <v>3</v>
      </c>
      <c r="O74" s="28" t="n">
        <v>0</v>
      </c>
      <c r="P74" s="28" t="n">
        <v>0</v>
      </c>
      <c r="Q74" s="29" t="s">
        <v>34</v>
      </c>
      <c r="R74" s="30" t="n">
        <f aca="false">7-MONTH(Q74)</f>
        <v>6</v>
      </c>
      <c r="S74" s="31" t="n">
        <f aca="false">(N74+(N74*O74)+P74)-(H74+(H74*I74)+J74)</f>
        <v>0.33</v>
      </c>
      <c r="T74" s="32"/>
    </row>
    <row r="75" customFormat="false" ht="24.9" hidden="false" customHeight="true" outlineLevel="0" collapsed="false">
      <c r="A75" s="23" t="n">
        <f aca="false">A74+1</f>
        <v>65</v>
      </c>
      <c r="B75" s="24" t="s">
        <v>97</v>
      </c>
      <c r="C75" s="25" t="s">
        <v>173</v>
      </c>
      <c r="D75" s="23" t="n">
        <v>9</v>
      </c>
      <c r="E75" s="26" t="s">
        <v>199</v>
      </c>
      <c r="F75" s="23" t="s">
        <v>60</v>
      </c>
      <c r="G75" s="23" t="n">
        <v>2</v>
      </c>
      <c r="H75" s="27" t="n">
        <v>2.67</v>
      </c>
      <c r="I75" s="28" t="n">
        <v>0</v>
      </c>
      <c r="J75" s="28" t="n">
        <v>0</v>
      </c>
      <c r="K75" s="29" t="s">
        <v>63</v>
      </c>
      <c r="L75" s="23" t="s">
        <v>60</v>
      </c>
      <c r="M75" s="23" t="n">
        <v>3</v>
      </c>
      <c r="N75" s="27" t="n">
        <v>3</v>
      </c>
      <c r="O75" s="28" t="n">
        <v>0</v>
      </c>
      <c r="P75" s="28" t="n">
        <v>0</v>
      </c>
      <c r="Q75" s="29" t="s">
        <v>64</v>
      </c>
      <c r="R75" s="30" t="n">
        <f aca="false">7-MONTH(Q75)</f>
        <v>6</v>
      </c>
      <c r="S75" s="31" t="n">
        <f aca="false">(N75+(N75*O75)+P75)-(H75+(H75*I75)+J75)</f>
        <v>0.33</v>
      </c>
      <c r="T75" s="32"/>
    </row>
    <row r="76" customFormat="false" ht="24.9" hidden="false" customHeight="true" outlineLevel="0" collapsed="false">
      <c r="A76" s="23" t="n">
        <f aca="false">A75+1</f>
        <v>66</v>
      </c>
      <c r="B76" s="24" t="s">
        <v>157</v>
      </c>
      <c r="C76" s="25" t="s">
        <v>200</v>
      </c>
      <c r="D76" s="23" t="n">
        <v>9</v>
      </c>
      <c r="E76" s="26" t="s">
        <v>191</v>
      </c>
      <c r="F76" s="23" t="s">
        <v>60</v>
      </c>
      <c r="G76" s="23" t="n">
        <v>3</v>
      </c>
      <c r="H76" s="27" t="n">
        <v>3</v>
      </c>
      <c r="I76" s="28" t="n">
        <v>0</v>
      </c>
      <c r="J76" s="28" t="n">
        <v>0</v>
      </c>
      <c r="K76" s="29" t="s">
        <v>63</v>
      </c>
      <c r="L76" s="23" t="s">
        <v>60</v>
      </c>
      <c r="M76" s="23" t="n">
        <v>4</v>
      </c>
      <c r="N76" s="27" t="n">
        <v>3.33</v>
      </c>
      <c r="O76" s="28" t="n">
        <v>0</v>
      </c>
      <c r="P76" s="28" t="n">
        <v>0</v>
      </c>
      <c r="Q76" s="29" t="s">
        <v>64</v>
      </c>
      <c r="R76" s="30" t="n">
        <f aca="false">7-MONTH(Q76)</f>
        <v>6</v>
      </c>
      <c r="S76" s="31" t="n">
        <f aca="false">(N76+(N76*O76)+P76)-(H76+(H76*I76)+J76)</f>
        <v>0.33</v>
      </c>
      <c r="T76" s="32"/>
    </row>
    <row r="77" customFormat="false" ht="24.9" hidden="false" customHeight="true" outlineLevel="0" collapsed="false">
      <c r="A77" s="23" t="n">
        <f aca="false">A76+1</f>
        <v>67</v>
      </c>
      <c r="B77" s="24" t="s">
        <v>192</v>
      </c>
      <c r="C77" s="33" t="s">
        <v>201</v>
      </c>
      <c r="D77" s="23" t="n">
        <v>9</v>
      </c>
      <c r="E77" s="26" t="s">
        <v>191</v>
      </c>
      <c r="F77" s="23" t="s">
        <v>60</v>
      </c>
      <c r="G77" s="23" t="n">
        <v>4</v>
      </c>
      <c r="H77" s="27" t="n">
        <v>3.33</v>
      </c>
      <c r="I77" s="28" t="n">
        <v>0</v>
      </c>
      <c r="J77" s="28" t="n">
        <v>0</v>
      </c>
      <c r="K77" s="29" t="s">
        <v>161</v>
      </c>
      <c r="L77" s="23" t="s">
        <v>60</v>
      </c>
      <c r="M77" s="23" t="n">
        <v>5</v>
      </c>
      <c r="N77" s="27" t="n">
        <v>3.66</v>
      </c>
      <c r="O77" s="28" t="n">
        <v>0</v>
      </c>
      <c r="P77" s="28" t="n">
        <v>0</v>
      </c>
      <c r="Q77" s="29" t="s">
        <v>64</v>
      </c>
      <c r="R77" s="30" t="n">
        <f aca="false">7-MONTH(Q77)</f>
        <v>6</v>
      </c>
      <c r="S77" s="31" t="n">
        <f aca="false">(N77+(N77*O77)+P77)-(H77+(H77*I77)+J77)</f>
        <v>0.33</v>
      </c>
      <c r="T77" s="32" t="s">
        <v>162</v>
      </c>
    </row>
    <row r="78" customFormat="false" ht="24.9" hidden="false" customHeight="true" outlineLevel="0" collapsed="false">
      <c r="A78" s="23" t="n">
        <f aca="false">A77+1</f>
        <v>68</v>
      </c>
      <c r="B78" s="24" t="s">
        <v>202</v>
      </c>
      <c r="C78" s="25" t="s">
        <v>203</v>
      </c>
      <c r="D78" s="23" t="n">
        <v>10</v>
      </c>
      <c r="E78" s="26" t="s">
        <v>204</v>
      </c>
      <c r="F78" s="23" t="s">
        <v>38</v>
      </c>
      <c r="G78" s="23" t="n">
        <v>4</v>
      </c>
      <c r="H78" s="27" t="n">
        <v>3.33</v>
      </c>
      <c r="I78" s="28" t="n">
        <v>0</v>
      </c>
      <c r="J78" s="28" t="n">
        <v>0</v>
      </c>
      <c r="K78" s="29" t="s">
        <v>63</v>
      </c>
      <c r="L78" s="23" t="s">
        <v>38</v>
      </c>
      <c r="M78" s="23" t="n">
        <v>5</v>
      </c>
      <c r="N78" s="27" t="n">
        <v>3.66</v>
      </c>
      <c r="O78" s="28" t="n">
        <v>0</v>
      </c>
      <c r="P78" s="28" t="n">
        <v>0</v>
      </c>
      <c r="Q78" s="29" t="s">
        <v>64</v>
      </c>
      <c r="R78" s="30" t="n">
        <f aca="false">7-MONTH(Q78)</f>
        <v>6</v>
      </c>
      <c r="S78" s="31" t="n">
        <f aca="false">(N78+(N78*O78)+P78)-(H78+(H78*I78)+J78)</f>
        <v>0.33</v>
      </c>
      <c r="T78" s="32"/>
    </row>
    <row r="79" customFormat="false" ht="24.9" hidden="false" customHeight="true" outlineLevel="0" collapsed="false">
      <c r="A79" s="23" t="n">
        <f aca="false">A78+1</f>
        <v>69</v>
      </c>
      <c r="B79" s="24" t="s">
        <v>35</v>
      </c>
      <c r="C79" s="25" t="s">
        <v>147</v>
      </c>
      <c r="D79" s="23" t="n">
        <v>10</v>
      </c>
      <c r="E79" s="26" t="s">
        <v>205</v>
      </c>
      <c r="F79" s="23" t="s">
        <v>46</v>
      </c>
      <c r="G79" s="23" t="n">
        <v>1</v>
      </c>
      <c r="H79" s="27" t="n">
        <v>4.4</v>
      </c>
      <c r="I79" s="28" t="n">
        <v>0</v>
      </c>
      <c r="J79" s="28" t="n">
        <v>0</v>
      </c>
      <c r="K79" s="29" t="s">
        <v>47</v>
      </c>
      <c r="L79" s="23" t="s">
        <v>46</v>
      </c>
      <c r="M79" s="23" t="n">
        <v>2</v>
      </c>
      <c r="N79" s="27" t="n">
        <v>4.74</v>
      </c>
      <c r="O79" s="28" t="n">
        <v>0</v>
      </c>
      <c r="P79" s="28" t="n">
        <v>0</v>
      </c>
      <c r="Q79" s="29" t="s">
        <v>48</v>
      </c>
      <c r="R79" s="30" t="n">
        <f aca="false">7-MONTH(Q79)</f>
        <v>6</v>
      </c>
      <c r="S79" s="31" t="n">
        <f aca="false">(N79+(N79*O79)+P79)-(H79+(H79*I79)+J79)</f>
        <v>0.34</v>
      </c>
      <c r="T79" s="32"/>
    </row>
    <row r="80" customFormat="false" ht="24.9" hidden="false" customHeight="true" outlineLevel="0" collapsed="false">
      <c r="A80" s="23" t="n">
        <f aca="false">A79+1</f>
        <v>70</v>
      </c>
      <c r="B80" s="24" t="s">
        <v>206</v>
      </c>
      <c r="C80" s="25" t="s">
        <v>129</v>
      </c>
      <c r="D80" s="23" t="n">
        <v>10</v>
      </c>
      <c r="E80" s="26" t="s">
        <v>207</v>
      </c>
      <c r="F80" s="23" t="s">
        <v>46</v>
      </c>
      <c r="G80" s="23" t="n">
        <v>1</v>
      </c>
      <c r="H80" s="27" t="n">
        <v>4.4</v>
      </c>
      <c r="I80" s="28" t="n">
        <v>0</v>
      </c>
      <c r="J80" s="28" t="n">
        <v>0</v>
      </c>
      <c r="K80" s="29" t="s">
        <v>47</v>
      </c>
      <c r="L80" s="23" t="s">
        <v>46</v>
      </c>
      <c r="M80" s="23" t="n">
        <v>2</v>
      </c>
      <c r="N80" s="27" t="n">
        <v>4.74</v>
      </c>
      <c r="O80" s="28" t="n">
        <v>0</v>
      </c>
      <c r="P80" s="28" t="n">
        <v>0</v>
      </c>
      <c r="Q80" s="29" t="s">
        <v>48</v>
      </c>
      <c r="R80" s="30" t="n">
        <f aca="false">7-MONTH(Q80)</f>
        <v>6</v>
      </c>
      <c r="S80" s="31" t="n">
        <f aca="false">(N80+(N80*O80)+P80)-(H80+(H80*I80)+J80)</f>
        <v>0.34</v>
      </c>
      <c r="T80" s="32"/>
    </row>
    <row r="81" customFormat="false" ht="24.9" hidden="false" customHeight="true" outlineLevel="0" collapsed="false">
      <c r="A81" s="23" t="n">
        <f aca="false">A80+1</f>
        <v>71</v>
      </c>
      <c r="B81" s="24" t="s">
        <v>208</v>
      </c>
      <c r="C81" s="25" t="s">
        <v>197</v>
      </c>
      <c r="D81" s="23" t="n">
        <v>10</v>
      </c>
      <c r="E81" s="26" t="s">
        <v>209</v>
      </c>
      <c r="F81" s="23" t="s">
        <v>46</v>
      </c>
      <c r="G81" s="23" t="n">
        <v>1</v>
      </c>
      <c r="H81" s="27" t="n">
        <v>4.4</v>
      </c>
      <c r="I81" s="28" t="n">
        <v>0</v>
      </c>
      <c r="J81" s="28" t="n">
        <v>0</v>
      </c>
      <c r="K81" s="29" t="s">
        <v>47</v>
      </c>
      <c r="L81" s="23" t="s">
        <v>46</v>
      </c>
      <c r="M81" s="23" t="n">
        <v>2</v>
      </c>
      <c r="N81" s="27" t="n">
        <v>4.74</v>
      </c>
      <c r="O81" s="28" t="n">
        <v>0</v>
      </c>
      <c r="P81" s="28" t="n">
        <v>0</v>
      </c>
      <c r="Q81" s="29" t="s">
        <v>48</v>
      </c>
      <c r="R81" s="30" t="n">
        <f aca="false">7-MONTH(Q81)</f>
        <v>6</v>
      </c>
      <c r="S81" s="31" t="n">
        <f aca="false">(N81+(N81*O81)+P81)-(H81+(H81*I81)+J81)</f>
        <v>0.34</v>
      </c>
      <c r="T81" s="32"/>
    </row>
    <row r="82" customFormat="false" ht="24.9" hidden="false" customHeight="true" outlineLevel="0" collapsed="false">
      <c r="A82" s="23" t="n">
        <f aca="false">A81+1</f>
        <v>72</v>
      </c>
      <c r="B82" s="24" t="s">
        <v>210</v>
      </c>
      <c r="C82" s="25" t="s">
        <v>58</v>
      </c>
      <c r="D82" s="23" t="n">
        <v>10</v>
      </c>
      <c r="E82" s="26" t="s">
        <v>207</v>
      </c>
      <c r="F82" s="23" t="s">
        <v>60</v>
      </c>
      <c r="G82" s="23" t="n">
        <v>2</v>
      </c>
      <c r="H82" s="27" t="n">
        <v>2.67</v>
      </c>
      <c r="I82" s="28" t="n">
        <v>0</v>
      </c>
      <c r="J82" s="28" t="n">
        <v>0</v>
      </c>
      <c r="K82" s="29" t="s">
        <v>120</v>
      </c>
      <c r="L82" s="23" t="s">
        <v>60</v>
      </c>
      <c r="M82" s="23" t="n">
        <v>3</v>
      </c>
      <c r="N82" s="27" t="n">
        <v>3</v>
      </c>
      <c r="O82" s="28" t="n">
        <v>0</v>
      </c>
      <c r="P82" s="28" t="n">
        <v>0</v>
      </c>
      <c r="Q82" s="29" t="s">
        <v>121</v>
      </c>
      <c r="R82" s="30" t="n">
        <f aca="false">7-MONTH(Q82)</f>
        <v>6</v>
      </c>
      <c r="S82" s="31" t="n">
        <f aca="false">(N82+(N82*O82)+P82)-(H82+(H82*I82)+J82)</f>
        <v>0.33</v>
      </c>
      <c r="T82" s="32"/>
    </row>
    <row r="83" customFormat="false" ht="24.9" hidden="false" customHeight="true" outlineLevel="0" collapsed="false">
      <c r="A83" s="23" t="n">
        <f aca="false">A82+1</f>
        <v>73</v>
      </c>
      <c r="B83" s="24" t="s">
        <v>211</v>
      </c>
      <c r="C83" s="25" t="s">
        <v>212</v>
      </c>
      <c r="D83" s="23" t="n">
        <v>10</v>
      </c>
      <c r="E83" s="26" t="s">
        <v>213</v>
      </c>
      <c r="F83" s="23" t="s">
        <v>60</v>
      </c>
      <c r="G83" s="23" t="n">
        <v>3</v>
      </c>
      <c r="H83" s="27" t="n">
        <v>3</v>
      </c>
      <c r="I83" s="28" t="n">
        <v>0</v>
      </c>
      <c r="J83" s="28" t="n">
        <v>0</v>
      </c>
      <c r="K83" s="29" t="s">
        <v>63</v>
      </c>
      <c r="L83" s="23" t="s">
        <v>60</v>
      </c>
      <c r="M83" s="23" t="n">
        <v>4</v>
      </c>
      <c r="N83" s="27" t="n">
        <v>3.33</v>
      </c>
      <c r="O83" s="28" t="n">
        <v>0</v>
      </c>
      <c r="P83" s="28" t="n">
        <v>0</v>
      </c>
      <c r="Q83" s="29" t="s">
        <v>64</v>
      </c>
      <c r="R83" s="30" t="n">
        <f aca="false">7-MONTH(Q83)</f>
        <v>6</v>
      </c>
      <c r="S83" s="31" t="n">
        <f aca="false">(N83+(N83*O83)+P83)-(H83+(H83*I83)+J83)</f>
        <v>0.33</v>
      </c>
      <c r="T83" s="32"/>
    </row>
    <row r="84" customFormat="false" ht="24.9" hidden="false" customHeight="true" outlineLevel="0" collapsed="false">
      <c r="A84" s="23" t="n">
        <f aca="false">A83+1</f>
        <v>74</v>
      </c>
      <c r="B84" s="24" t="s">
        <v>214</v>
      </c>
      <c r="C84" s="33" t="s">
        <v>170</v>
      </c>
      <c r="D84" s="23" t="n">
        <v>10</v>
      </c>
      <c r="E84" s="26" t="s">
        <v>213</v>
      </c>
      <c r="F84" s="23" t="s">
        <v>60</v>
      </c>
      <c r="G84" s="23" t="n">
        <v>3</v>
      </c>
      <c r="H84" s="27" t="n">
        <v>3</v>
      </c>
      <c r="I84" s="28" t="n">
        <v>0</v>
      </c>
      <c r="J84" s="28" t="n">
        <v>0</v>
      </c>
      <c r="K84" s="29" t="s">
        <v>120</v>
      </c>
      <c r="L84" s="23" t="s">
        <v>60</v>
      </c>
      <c r="M84" s="23" t="n">
        <v>4</v>
      </c>
      <c r="N84" s="27" t="n">
        <v>3.33</v>
      </c>
      <c r="O84" s="28" t="n">
        <v>0</v>
      </c>
      <c r="P84" s="28" t="n">
        <v>0</v>
      </c>
      <c r="Q84" s="29" t="s">
        <v>121</v>
      </c>
      <c r="R84" s="30" t="n">
        <f aca="false">7-MONTH(Q84)</f>
        <v>6</v>
      </c>
      <c r="S84" s="31" t="n">
        <f aca="false">(N84+(N84*O84)+P84)-(H84+(H84*I84)+J84)</f>
        <v>0.33</v>
      </c>
      <c r="T84" s="32"/>
    </row>
    <row r="85" customFormat="false" ht="24.9" hidden="false" customHeight="true" outlineLevel="0" collapsed="false">
      <c r="A85" s="23" t="n">
        <f aca="false">A84+1</f>
        <v>75</v>
      </c>
      <c r="B85" s="24" t="s">
        <v>71</v>
      </c>
      <c r="C85" s="25" t="s">
        <v>129</v>
      </c>
      <c r="D85" s="23" t="n">
        <v>10</v>
      </c>
      <c r="E85" s="26" t="s">
        <v>213</v>
      </c>
      <c r="F85" s="23" t="s">
        <v>60</v>
      </c>
      <c r="G85" s="23" t="n">
        <v>3</v>
      </c>
      <c r="H85" s="27" t="n">
        <v>3</v>
      </c>
      <c r="I85" s="28" t="n">
        <v>0</v>
      </c>
      <c r="J85" s="28" t="n">
        <v>0</v>
      </c>
      <c r="K85" s="29" t="s">
        <v>120</v>
      </c>
      <c r="L85" s="23" t="s">
        <v>60</v>
      </c>
      <c r="M85" s="23" t="n">
        <v>4</v>
      </c>
      <c r="N85" s="27" t="n">
        <v>3.33</v>
      </c>
      <c r="O85" s="28" t="n">
        <v>0</v>
      </c>
      <c r="P85" s="28" t="n">
        <v>0</v>
      </c>
      <c r="Q85" s="29" t="s">
        <v>121</v>
      </c>
      <c r="R85" s="30" t="n">
        <f aca="false">7-MONTH(Q85)</f>
        <v>6</v>
      </c>
      <c r="S85" s="31" t="n">
        <f aca="false">(N85+(N85*O85)+P85)-(H85+(H85*I85)+J85)</f>
        <v>0.33</v>
      </c>
      <c r="T85" s="32"/>
    </row>
    <row r="86" customFormat="false" ht="24.9" hidden="false" customHeight="true" outlineLevel="0" collapsed="false">
      <c r="A86" s="23" t="n">
        <f aca="false">A85+1</f>
        <v>76</v>
      </c>
      <c r="B86" s="24" t="s">
        <v>215</v>
      </c>
      <c r="C86" s="25" t="s">
        <v>30</v>
      </c>
      <c r="D86" s="23" t="n">
        <v>10</v>
      </c>
      <c r="E86" s="26" t="s">
        <v>213</v>
      </c>
      <c r="F86" s="23" t="s">
        <v>60</v>
      </c>
      <c r="G86" s="23" t="n">
        <v>4</v>
      </c>
      <c r="H86" s="27" t="n">
        <v>3.33</v>
      </c>
      <c r="I86" s="28" t="n">
        <v>0</v>
      </c>
      <c r="J86" s="28" t="n">
        <v>0</v>
      </c>
      <c r="K86" s="29" t="s">
        <v>33</v>
      </c>
      <c r="L86" s="23" t="s">
        <v>60</v>
      </c>
      <c r="M86" s="23" t="n">
        <v>5</v>
      </c>
      <c r="N86" s="27" t="n">
        <v>3.66</v>
      </c>
      <c r="O86" s="28" t="n">
        <v>0</v>
      </c>
      <c r="P86" s="28" t="n">
        <v>0</v>
      </c>
      <c r="Q86" s="29" t="s">
        <v>34</v>
      </c>
      <c r="R86" s="30" t="n">
        <f aca="false">7-MONTH(Q86)</f>
        <v>6</v>
      </c>
      <c r="S86" s="31" t="n">
        <f aca="false">(N86+(N86*O86)+P86)-(H86+(H86*I86)+J86)</f>
        <v>0.33</v>
      </c>
      <c r="T86" s="32"/>
    </row>
    <row r="87" customFormat="false" ht="24.9" hidden="false" customHeight="true" outlineLevel="0" collapsed="false">
      <c r="A87" s="23" t="n">
        <f aca="false">A86+1</f>
        <v>77</v>
      </c>
      <c r="B87" s="24" t="s">
        <v>216</v>
      </c>
      <c r="C87" s="33" t="s">
        <v>217</v>
      </c>
      <c r="D87" s="23" t="n">
        <v>10</v>
      </c>
      <c r="E87" s="26" t="s">
        <v>204</v>
      </c>
      <c r="F87" s="23" t="s">
        <v>60</v>
      </c>
      <c r="G87" s="23" t="n">
        <v>4</v>
      </c>
      <c r="H87" s="27" t="n">
        <v>3.33</v>
      </c>
      <c r="I87" s="28" t="n">
        <v>0</v>
      </c>
      <c r="J87" s="28" t="n">
        <v>0</v>
      </c>
      <c r="K87" s="29" t="s">
        <v>55</v>
      </c>
      <c r="L87" s="23" t="s">
        <v>60</v>
      </c>
      <c r="M87" s="23" t="n">
        <v>5</v>
      </c>
      <c r="N87" s="27" t="n">
        <v>3.66</v>
      </c>
      <c r="O87" s="28" t="n">
        <v>0</v>
      </c>
      <c r="P87" s="28" t="n">
        <v>0</v>
      </c>
      <c r="Q87" s="29" t="s">
        <v>56</v>
      </c>
      <c r="R87" s="30" t="n">
        <f aca="false">7-MONTH(Q87)</f>
        <v>6</v>
      </c>
      <c r="S87" s="31" t="n">
        <f aca="false">(N87+(N87*O87)+P87)-(H87+(H87*I87)+J87)</f>
        <v>0.33</v>
      </c>
      <c r="T87" s="32"/>
    </row>
    <row r="88" customFormat="false" ht="24.9" hidden="false" customHeight="true" outlineLevel="0" collapsed="false">
      <c r="A88" s="23" t="n">
        <f aca="false">A87+1</f>
        <v>78</v>
      </c>
      <c r="B88" s="24" t="s">
        <v>218</v>
      </c>
      <c r="C88" s="33" t="s">
        <v>147</v>
      </c>
      <c r="D88" s="23" t="n">
        <v>10</v>
      </c>
      <c r="E88" s="26" t="s">
        <v>209</v>
      </c>
      <c r="F88" s="23" t="s">
        <v>60</v>
      </c>
      <c r="G88" s="23" t="n">
        <v>4</v>
      </c>
      <c r="H88" s="27" t="n">
        <v>3.33</v>
      </c>
      <c r="I88" s="28" t="n">
        <v>0</v>
      </c>
      <c r="J88" s="28" t="n">
        <v>0</v>
      </c>
      <c r="K88" s="29" t="s">
        <v>55</v>
      </c>
      <c r="L88" s="23" t="s">
        <v>60</v>
      </c>
      <c r="M88" s="23" t="n">
        <v>5</v>
      </c>
      <c r="N88" s="27" t="n">
        <v>3.66</v>
      </c>
      <c r="O88" s="28" t="n">
        <v>0</v>
      </c>
      <c r="P88" s="28" t="n">
        <v>0</v>
      </c>
      <c r="Q88" s="29" t="s">
        <v>56</v>
      </c>
      <c r="R88" s="30" t="n">
        <f aca="false">7-MONTH(Q88)</f>
        <v>6</v>
      </c>
      <c r="S88" s="31" t="n">
        <f aca="false">(N88+(N88*O88)+P88)-(H88+(H88*I88)+J88)</f>
        <v>0.33</v>
      </c>
      <c r="T88" s="32"/>
    </row>
    <row r="89" customFormat="false" ht="24.9" hidden="false" customHeight="true" outlineLevel="0" collapsed="false">
      <c r="A89" s="23" t="n">
        <f aca="false">A88+1</f>
        <v>79</v>
      </c>
      <c r="B89" s="24" t="s">
        <v>219</v>
      </c>
      <c r="C89" s="25" t="s">
        <v>220</v>
      </c>
      <c r="D89" s="23" t="n">
        <v>10</v>
      </c>
      <c r="E89" s="26" t="s">
        <v>213</v>
      </c>
      <c r="F89" s="23" t="s">
        <v>60</v>
      </c>
      <c r="G89" s="23" t="n">
        <v>6</v>
      </c>
      <c r="H89" s="27" t="n">
        <v>3.99</v>
      </c>
      <c r="I89" s="28" t="n">
        <v>0</v>
      </c>
      <c r="J89" s="28" t="n">
        <v>0</v>
      </c>
      <c r="K89" s="29" t="s">
        <v>33</v>
      </c>
      <c r="L89" s="23" t="s">
        <v>60</v>
      </c>
      <c r="M89" s="23" t="n">
        <v>7</v>
      </c>
      <c r="N89" s="27" t="n">
        <v>4.32</v>
      </c>
      <c r="O89" s="28" t="n">
        <v>0</v>
      </c>
      <c r="P89" s="28" t="n">
        <v>0</v>
      </c>
      <c r="Q89" s="29" t="s">
        <v>34</v>
      </c>
      <c r="R89" s="30" t="n">
        <f aca="false">7-MONTH(Q89)</f>
        <v>6</v>
      </c>
      <c r="S89" s="31" t="n">
        <f aca="false">(N89+(N89*O89)+P89)-(H89+(H89*I89)+J89)</f>
        <v>0.33</v>
      </c>
      <c r="T89" s="32"/>
    </row>
    <row r="90" customFormat="false" ht="24.9" hidden="false" customHeight="true" outlineLevel="0" collapsed="false">
      <c r="A90" s="23" t="n">
        <f aca="false">A89+1</f>
        <v>80</v>
      </c>
      <c r="B90" s="24" t="s">
        <v>221</v>
      </c>
      <c r="C90" s="25" t="s">
        <v>222</v>
      </c>
      <c r="D90" s="23" t="n">
        <v>10</v>
      </c>
      <c r="E90" s="26" t="s">
        <v>213</v>
      </c>
      <c r="F90" s="23" t="s">
        <v>60</v>
      </c>
      <c r="G90" s="23" t="n">
        <v>7</v>
      </c>
      <c r="H90" s="27" t="n">
        <v>4.32</v>
      </c>
      <c r="I90" s="28" t="n">
        <v>0</v>
      </c>
      <c r="J90" s="28" t="n">
        <v>0</v>
      </c>
      <c r="K90" s="29" t="s">
        <v>120</v>
      </c>
      <c r="L90" s="23" t="s">
        <v>60</v>
      </c>
      <c r="M90" s="23" t="n">
        <v>8</v>
      </c>
      <c r="N90" s="27" t="n">
        <v>4.65</v>
      </c>
      <c r="O90" s="28" t="n">
        <v>0</v>
      </c>
      <c r="P90" s="28" t="n">
        <v>0</v>
      </c>
      <c r="Q90" s="29" t="s">
        <v>121</v>
      </c>
      <c r="R90" s="30" t="n">
        <f aca="false">7-MONTH(Q90)</f>
        <v>6</v>
      </c>
      <c r="S90" s="31" t="n">
        <f aca="false">ROUND((N90+(N90*O90)+P90)-(H90+(H90*I90)+J90),2)</f>
        <v>0.33</v>
      </c>
      <c r="T90" s="32"/>
    </row>
    <row r="91" customFormat="false" ht="24.9" hidden="false" customHeight="true" outlineLevel="0" collapsed="false">
      <c r="A91" s="23" t="n">
        <f aca="false">A90+1</f>
        <v>81</v>
      </c>
      <c r="B91" s="24" t="s">
        <v>223</v>
      </c>
      <c r="C91" s="33" t="s">
        <v>212</v>
      </c>
      <c r="D91" s="23" t="n">
        <v>11</v>
      </c>
      <c r="E91" s="26" t="s">
        <v>224</v>
      </c>
      <c r="F91" s="23" t="s">
        <v>32</v>
      </c>
      <c r="G91" s="23" t="n">
        <v>2</v>
      </c>
      <c r="H91" s="27" t="n">
        <v>2.67</v>
      </c>
      <c r="I91" s="28" t="n">
        <v>0</v>
      </c>
      <c r="J91" s="28" t="n">
        <v>0</v>
      </c>
      <c r="K91" s="29" t="s">
        <v>33</v>
      </c>
      <c r="L91" s="23" t="s">
        <v>32</v>
      </c>
      <c r="M91" s="23" t="n">
        <v>3</v>
      </c>
      <c r="N91" s="27" t="n">
        <v>3</v>
      </c>
      <c r="O91" s="28" t="n">
        <v>0</v>
      </c>
      <c r="P91" s="28" t="n">
        <v>0</v>
      </c>
      <c r="Q91" s="29" t="s">
        <v>34</v>
      </c>
      <c r="R91" s="30" t="n">
        <f aca="false">7-MONTH(Q91)</f>
        <v>6</v>
      </c>
      <c r="S91" s="31" t="n">
        <f aca="false">(N91+(N91*O91)+P91)-(H91+(H91*I91)+J91)</f>
        <v>0.33</v>
      </c>
      <c r="T91" s="32"/>
    </row>
    <row r="92" customFormat="false" ht="24.9" hidden="false" customHeight="true" outlineLevel="0" collapsed="false">
      <c r="A92" s="23" t="n">
        <f aca="false">A91+1</f>
        <v>82</v>
      </c>
      <c r="B92" s="24" t="s">
        <v>225</v>
      </c>
      <c r="C92" s="33" t="s">
        <v>30</v>
      </c>
      <c r="D92" s="23" t="n">
        <v>11</v>
      </c>
      <c r="E92" s="26" t="s">
        <v>226</v>
      </c>
      <c r="F92" s="23" t="s">
        <v>46</v>
      </c>
      <c r="G92" s="23" t="n">
        <v>1</v>
      </c>
      <c r="H92" s="27" t="n">
        <v>4.4</v>
      </c>
      <c r="I92" s="28" t="n">
        <v>0</v>
      </c>
      <c r="J92" s="28" t="n">
        <v>0</v>
      </c>
      <c r="K92" s="29" t="s">
        <v>47</v>
      </c>
      <c r="L92" s="23" t="s">
        <v>46</v>
      </c>
      <c r="M92" s="23" t="n">
        <v>2</v>
      </c>
      <c r="N92" s="27" t="n">
        <v>4.74</v>
      </c>
      <c r="O92" s="28" t="n">
        <v>0</v>
      </c>
      <c r="P92" s="28" t="n">
        <v>0</v>
      </c>
      <c r="Q92" s="29" t="s">
        <v>48</v>
      </c>
      <c r="R92" s="30" t="n">
        <f aca="false">7-MONTH(Q92)</f>
        <v>6</v>
      </c>
      <c r="S92" s="31" t="n">
        <f aca="false">(N92+(N92*O92)+P92)-(H92+(H92*I92)+J92)</f>
        <v>0.34</v>
      </c>
      <c r="T92" s="32"/>
    </row>
    <row r="93" customFormat="false" ht="24.9" hidden="false" customHeight="true" outlineLevel="0" collapsed="false">
      <c r="A93" s="23" t="n">
        <f aca="false">A92+1</f>
        <v>83</v>
      </c>
      <c r="B93" s="24" t="s">
        <v>227</v>
      </c>
      <c r="C93" s="25" t="s">
        <v>228</v>
      </c>
      <c r="D93" s="23" t="n">
        <v>11</v>
      </c>
      <c r="E93" s="26" t="s">
        <v>229</v>
      </c>
      <c r="F93" s="23" t="s">
        <v>60</v>
      </c>
      <c r="G93" s="23" t="n">
        <v>3</v>
      </c>
      <c r="H93" s="27" t="n">
        <v>3</v>
      </c>
      <c r="I93" s="28" t="n">
        <v>0</v>
      </c>
      <c r="J93" s="28" t="n">
        <v>0</v>
      </c>
      <c r="K93" s="29" t="s">
        <v>33</v>
      </c>
      <c r="L93" s="23" t="s">
        <v>60</v>
      </c>
      <c r="M93" s="23" t="n">
        <v>4</v>
      </c>
      <c r="N93" s="27" t="n">
        <v>3.33</v>
      </c>
      <c r="O93" s="28" t="n">
        <v>0</v>
      </c>
      <c r="P93" s="28" t="n">
        <v>0</v>
      </c>
      <c r="Q93" s="29" t="s">
        <v>34</v>
      </c>
      <c r="R93" s="30" t="n">
        <f aca="false">7-MONTH(Q93)</f>
        <v>6</v>
      </c>
      <c r="S93" s="31" t="n">
        <f aca="false">(N93+(N93*O93)+P93)-(H93+(H93*I93)+J93)</f>
        <v>0.33</v>
      </c>
      <c r="T93" s="32"/>
    </row>
    <row r="94" customFormat="false" ht="24.9" hidden="false" customHeight="true" outlineLevel="0" collapsed="false">
      <c r="A94" s="23" t="n">
        <f aca="false">A93+1</f>
        <v>84</v>
      </c>
      <c r="B94" s="24" t="s">
        <v>230</v>
      </c>
      <c r="C94" s="25" t="s">
        <v>166</v>
      </c>
      <c r="D94" s="23" t="n">
        <v>11</v>
      </c>
      <c r="E94" s="26" t="s">
        <v>231</v>
      </c>
      <c r="F94" s="23" t="s">
        <v>60</v>
      </c>
      <c r="G94" s="23" t="n">
        <v>3</v>
      </c>
      <c r="H94" s="27" t="n">
        <v>3</v>
      </c>
      <c r="I94" s="28" t="n">
        <v>0</v>
      </c>
      <c r="J94" s="28" t="n">
        <v>0</v>
      </c>
      <c r="K94" s="29" t="s">
        <v>63</v>
      </c>
      <c r="L94" s="23" t="s">
        <v>60</v>
      </c>
      <c r="M94" s="23" t="n">
        <v>4</v>
      </c>
      <c r="N94" s="27" t="n">
        <v>3.33</v>
      </c>
      <c r="O94" s="28" t="n">
        <v>0</v>
      </c>
      <c r="P94" s="28" t="n">
        <v>0</v>
      </c>
      <c r="Q94" s="29" t="s">
        <v>64</v>
      </c>
      <c r="R94" s="30" t="n">
        <f aca="false">7-MONTH(Q94)</f>
        <v>6</v>
      </c>
      <c r="S94" s="31" t="n">
        <f aca="false">(N94+(N94*O94)+P94)-(H94+(H94*I94)+J94)</f>
        <v>0.33</v>
      </c>
      <c r="T94" s="32"/>
    </row>
    <row r="95" customFormat="false" ht="24.9" hidden="false" customHeight="true" outlineLevel="0" collapsed="false">
      <c r="A95" s="23" t="n">
        <f aca="false">A94+1</f>
        <v>85</v>
      </c>
      <c r="B95" s="24" t="s">
        <v>232</v>
      </c>
      <c r="C95" s="25" t="s">
        <v>222</v>
      </c>
      <c r="D95" s="23" t="n">
        <v>11</v>
      </c>
      <c r="E95" s="26" t="s">
        <v>231</v>
      </c>
      <c r="F95" s="23" t="s">
        <v>60</v>
      </c>
      <c r="G95" s="23" t="n">
        <v>3</v>
      </c>
      <c r="H95" s="27" t="n">
        <v>3</v>
      </c>
      <c r="I95" s="28" t="n">
        <v>0</v>
      </c>
      <c r="J95" s="28" t="n">
        <v>0</v>
      </c>
      <c r="K95" s="29" t="s">
        <v>85</v>
      </c>
      <c r="L95" s="23" t="s">
        <v>60</v>
      </c>
      <c r="M95" s="23" t="n">
        <v>4</v>
      </c>
      <c r="N95" s="27" t="n">
        <v>3.33</v>
      </c>
      <c r="O95" s="28" t="n">
        <v>0</v>
      </c>
      <c r="P95" s="28" t="n">
        <v>0</v>
      </c>
      <c r="Q95" s="29" t="s">
        <v>86</v>
      </c>
      <c r="R95" s="30" t="n">
        <f aca="false">7-MONTH(Q95)</f>
        <v>6</v>
      </c>
      <c r="S95" s="31" t="n">
        <f aca="false">ROUND((N95+(N95*O95)+P95)-(H95+(H95*I95)+J95),2)</f>
        <v>0.33</v>
      </c>
      <c r="T95" s="32"/>
    </row>
    <row r="96" customFormat="false" ht="24.9" hidden="false" customHeight="true" outlineLevel="0" collapsed="false">
      <c r="A96" s="23" t="n">
        <f aca="false">A95+1</f>
        <v>86</v>
      </c>
      <c r="B96" s="24" t="s">
        <v>192</v>
      </c>
      <c r="C96" s="25" t="s">
        <v>233</v>
      </c>
      <c r="D96" s="23" t="n">
        <v>11</v>
      </c>
      <c r="E96" s="26" t="s">
        <v>231</v>
      </c>
      <c r="F96" s="23" t="s">
        <v>60</v>
      </c>
      <c r="G96" s="23" t="n">
        <v>3</v>
      </c>
      <c r="H96" s="27" t="n">
        <v>3</v>
      </c>
      <c r="I96" s="28" t="n">
        <v>0</v>
      </c>
      <c r="J96" s="28" t="n">
        <v>0</v>
      </c>
      <c r="K96" s="29" t="s">
        <v>63</v>
      </c>
      <c r="L96" s="23" t="s">
        <v>60</v>
      </c>
      <c r="M96" s="23" t="n">
        <v>4</v>
      </c>
      <c r="N96" s="27" t="n">
        <v>3.33</v>
      </c>
      <c r="O96" s="28" t="n">
        <v>0</v>
      </c>
      <c r="P96" s="28" t="n">
        <v>0</v>
      </c>
      <c r="Q96" s="29" t="s">
        <v>64</v>
      </c>
      <c r="R96" s="30" t="n">
        <f aca="false">7-MONTH(Q96)</f>
        <v>6</v>
      </c>
      <c r="S96" s="31" t="n">
        <f aca="false">(N96+(N96*O96)+P96)-(H96+(H96*I96)+J96)</f>
        <v>0.33</v>
      </c>
      <c r="T96" s="32"/>
    </row>
    <row r="97" customFormat="false" ht="24.9" hidden="false" customHeight="true" outlineLevel="0" collapsed="false">
      <c r="A97" s="23" t="n">
        <f aca="false">A96+1</f>
        <v>87</v>
      </c>
      <c r="B97" s="24" t="s">
        <v>234</v>
      </c>
      <c r="C97" s="25" t="s">
        <v>113</v>
      </c>
      <c r="D97" s="23" t="n">
        <v>11</v>
      </c>
      <c r="E97" s="26" t="s">
        <v>226</v>
      </c>
      <c r="F97" s="23" t="s">
        <v>60</v>
      </c>
      <c r="G97" s="23" t="n">
        <v>3</v>
      </c>
      <c r="H97" s="27" t="n">
        <v>3</v>
      </c>
      <c r="I97" s="28" t="n">
        <v>0</v>
      </c>
      <c r="J97" s="28" t="n">
        <v>0</v>
      </c>
      <c r="K97" s="29" t="s">
        <v>63</v>
      </c>
      <c r="L97" s="23" t="s">
        <v>60</v>
      </c>
      <c r="M97" s="23" t="n">
        <v>4</v>
      </c>
      <c r="N97" s="27" t="n">
        <v>3.33</v>
      </c>
      <c r="O97" s="28" t="n">
        <v>0</v>
      </c>
      <c r="P97" s="28" t="n">
        <v>0</v>
      </c>
      <c r="Q97" s="29" t="s">
        <v>64</v>
      </c>
      <c r="R97" s="30" t="n">
        <f aca="false">7-MONTH(Q97)</f>
        <v>6</v>
      </c>
      <c r="S97" s="31" t="n">
        <f aca="false">(N97+(N97*O97)+P97)-(H97+(H97*I97)+J97)</f>
        <v>0.33</v>
      </c>
      <c r="T97" s="32"/>
    </row>
    <row r="98" customFormat="false" ht="24.9" hidden="false" customHeight="true" outlineLevel="0" collapsed="false">
      <c r="A98" s="23" t="n">
        <f aca="false">A97+1</f>
        <v>88</v>
      </c>
      <c r="B98" s="24" t="s">
        <v>235</v>
      </c>
      <c r="C98" s="25" t="s">
        <v>236</v>
      </c>
      <c r="D98" s="23" t="n">
        <v>11</v>
      </c>
      <c r="E98" s="26" t="s">
        <v>237</v>
      </c>
      <c r="F98" s="23" t="s">
        <v>60</v>
      </c>
      <c r="G98" s="23" t="n">
        <v>4</v>
      </c>
      <c r="H98" s="27" t="n">
        <v>3.33</v>
      </c>
      <c r="I98" s="28" t="n">
        <v>0</v>
      </c>
      <c r="J98" s="28" t="n">
        <v>0</v>
      </c>
      <c r="K98" s="29" t="s">
        <v>55</v>
      </c>
      <c r="L98" s="23" t="s">
        <v>60</v>
      </c>
      <c r="M98" s="23" t="n">
        <v>5</v>
      </c>
      <c r="N98" s="27" t="n">
        <v>3.66</v>
      </c>
      <c r="O98" s="28" t="n">
        <v>0</v>
      </c>
      <c r="P98" s="28" t="n">
        <v>0</v>
      </c>
      <c r="Q98" s="29" t="s">
        <v>56</v>
      </c>
      <c r="R98" s="30" t="n">
        <f aca="false">7-MONTH(Q98)</f>
        <v>6</v>
      </c>
      <c r="S98" s="31" t="n">
        <f aca="false">(N98+(N98*O98)+P98)-(H98+(H98*I98)+J98)</f>
        <v>0.33</v>
      </c>
      <c r="T98" s="32"/>
    </row>
    <row r="99" customFormat="false" ht="24.9" hidden="false" customHeight="true" outlineLevel="0" collapsed="false">
      <c r="A99" s="23" t="n">
        <f aca="false">A98+1</f>
        <v>89</v>
      </c>
      <c r="B99" s="24" t="s">
        <v>238</v>
      </c>
      <c r="C99" s="25" t="s">
        <v>239</v>
      </c>
      <c r="D99" s="23" t="n">
        <v>11</v>
      </c>
      <c r="E99" s="26" t="s">
        <v>229</v>
      </c>
      <c r="F99" s="23" t="s">
        <v>60</v>
      </c>
      <c r="G99" s="23" t="n">
        <v>4</v>
      </c>
      <c r="H99" s="27" t="n">
        <v>3.33</v>
      </c>
      <c r="I99" s="28" t="n">
        <v>0</v>
      </c>
      <c r="J99" s="28" t="n">
        <v>0</v>
      </c>
      <c r="K99" s="29" t="s">
        <v>63</v>
      </c>
      <c r="L99" s="23" t="s">
        <v>60</v>
      </c>
      <c r="M99" s="23" t="n">
        <v>5</v>
      </c>
      <c r="N99" s="27" t="n">
        <v>3.66</v>
      </c>
      <c r="O99" s="28" t="n">
        <v>0</v>
      </c>
      <c r="P99" s="28" t="n">
        <v>0</v>
      </c>
      <c r="Q99" s="29" t="s">
        <v>64</v>
      </c>
      <c r="R99" s="30" t="n">
        <f aca="false">7-MONTH(Q99)</f>
        <v>6</v>
      </c>
      <c r="S99" s="31" t="n">
        <f aca="false">(N99+(N99*O99)+P99)-(H99+(H99*I99)+J99)</f>
        <v>0.33</v>
      </c>
      <c r="T99" s="32"/>
    </row>
    <row r="100" customFormat="false" ht="24.9" hidden="false" customHeight="true" outlineLevel="0" collapsed="false">
      <c r="A100" s="23" t="n">
        <f aca="false">A99+1</f>
        <v>90</v>
      </c>
      <c r="B100" s="24" t="s">
        <v>240</v>
      </c>
      <c r="C100" s="25" t="s">
        <v>187</v>
      </c>
      <c r="D100" s="23" t="n">
        <v>11</v>
      </c>
      <c r="E100" s="26" t="s">
        <v>229</v>
      </c>
      <c r="F100" s="23" t="s">
        <v>60</v>
      </c>
      <c r="G100" s="23" t="n">
        <v>4</v>
      </c>
      <c r="H100" s="27" t="n">
        <v>3.33</v>
      </c>
      <c r="I100" s="28" t="n">
        <v>0</v>
      </c>
      <c r="J100" s="28" t="n">
        <v>0</v>
      </c>
      <c r="K100" s="29" t="s">
        <v>47</v>
      </c>
      <c r="L100" s="23" t="s">
        <v>60</v>
      </c>
      <c r="M100" s="23" t="n">
        <v>5</v>
      </c>
      <c r="N100" s="27" t="n">
        <v>3.66</v>
      </c>
      <c r="O100" s="28" t="n">
        <v>0</v>
      </c>
      <c r="P100" s="28" t="n">
        <v>0</v>
      </c>
      <c r="Q100" s="29" t="s">
        <v>48</v>
      </c>
      <c r="R100" s="30" t="n">
        <f aca="false">7-MONTH(Q100)</f>
        <v>6</v>
      </c>
      <c r="S100" s="31" t="n">
        <f aca="false">(N100+(N100*O100)+P100)-(H100+(H100*I100)+J100)</f>
        <v>0.33</v>
      </c>
      <c r="T100" s="32"/>
    </row>
    <row r="101" customFormat="false" ht="24.9" hidden="false" customHeight="true" outlineLevel="0" collapsed="false">
      <c r="A101" s="23" t="n">
        <f aca="false">A100+1</f>
        <v>91</v>
      </c>
      <c r="B101" s="24" t="s">
        <v>71</v>
      </c>
      <c r="C101" s="33" t="s">
        <v>158</v>
      </c>
      <c r="D101" s="23" t="n">
        <v>11</v>
      </c>
      <c r="E101" s="26" t="s">
        <v>229</v>
      </c>
      <c r="F101" s="23" t="s">
        <v>60</v>
      </c>
      <c r="G101" s="23" t="n">
        <v>4</v>
      </c>
      <c r="H101" s="27" t="n">
        <v>3.33</v>
      </c>
      <c r="I101" s="28" t="n">
        <v>0</v>
      </c>
      <c r="J101" s="28" t="n">
        <v>0</v>
      </c>
      <c r="K101" s="29" t="s">
        <v>63</v>
      </c>
      <c r="L101" s="23" t="s">
        <v>60</v>
      </c>
      <c r="M101" s="23" t="n">
        <v>5</v>
      </c>
      <c r="N101" s="27" t="n">
        <v>3.66</v>
      </c>
      <c r="O101" s="28" t="n">
        <v>0</v>
      </c>
      <c r="P101" s="28" t="n">
        <v>0</v>
      </c>
      <c r="Q101" s="29" t="s">
        <v>64</v>
      </c>
      <c r="R101" s="30" t="n">
        <f aca="false">7-MONTH(Q101)</f>
        <v>6</v>
      </c>
      <c r="S101" s="31" t="n">
        <f aca="false">(N101+(N101*O101)+P101)-(H101+(H101*I101)+J101)</f>
        <v>0.33</v>
      </c>
      <c r="T101" s="32"/>
    </row>
    <row r="102" customFormat="false" ht="24.9" hidden="false" customHeight="true" outlineLevel="0" collapsed="false">
      <c r="A102" s="23" t="n">
        <f aca="false">A101+1</f>
        <v>92</v>
      </c>
      <c r="B102" s="24" t="s">
        <v>241</v>
      </c>
      <c r="C102" s="25" t="s">
        <v>242</v>
      </c>
      <c r="D102" s="23" t="n">
        <v>11</v>
      </c>
      <c r="E102" s="26" t="s">
        <v>229</v>
      </c>
      <c r="F102" s="23" t="s">
        <v>60</v>
      </c>
      <c r="G102" s="23" t="n">
        <v>5</v>
      </c>
      <c r="H102" s="27" t="n">
        <v>3.66</v>
      </c>
      <c r="I102" s="28" t="n">
        <v>0</v>
      </c>
      <c r="J102" s="28" t="n">
        <v>0</v>
      </c>
      <c r="K102" s="29" t="s">
        <v>63</v>
      </c>
      <c r="L102" s="23" t="s">
        <v>60</v>
      </c>
      <c r="M102" s="23" t="n">
        <v>6</v>
      </c>
      <c r="N102" s="27" t="n">
        <v>3.99</v>
      </c>
      <c r="O102" s="28" t="n">
        <v>0</v>
      </c>
      <c r="P102" s="28" t="n">
        <v>0</v>
      </c>
      <c r="Q102" s="29" t="s">
        <v>64</v>
      </c>
      <c r="R102" s="30" t="n">
        <f aca="false">7-MONTH(Q102)</f>
        <v>6</v>
      </c>
      <c r="S102" s="31" t="n">
        <f aca="false">(N102+(N102*O102)+P102)-(H102+(H102*I102)+J102)</f>
        <v>0.33</v>
      </c>
      <c r="T102" s="32"/>
    </row>
    <row r="103" customFormat="false" ht="24.9" hidden="false" customHeight="true" outlineLevel="0" collapsed="false">
      <c r="A103" s="23" t="n">
        <f aca="false">A102+1</f>
        <v>93</v>
      </c>
      <c r="B103" s="24" t="s">
        <v>243</v>
      </c>
      <c r="C103" s="25" t="s">
        <v>88</v>
      </c>
      <c r="D103" s="23" t="n">
        <v>12</v>
      </c>
      <c r="E103" s="26" t="s">
        <v>244</v>
      </c>
      <c r="F103" s="23" t="s">
        <v>42</v>
      </c>
      <c r="G103" s="23" t="n">
        <v>5</v>
      </c>
      <c r="H103" s="27" t="n">
        <v>3.66</v>
      </c>
      <c r="I103" s="28" t="n">
        <v>0</v>
      </c>
      <c r="J103" s="28" t="n">
        <v>0</v>
      </c>
      <c r="K103" s="29" t="s">
        <v>120</v>
      </c>
      <c r="L103" s="23" t="s">
        <v>42</v>
      </c>
      <c r="M103" s="23" t="n">
        <v>6</v>
      </c>
      <c r="N103" s="27" t="n">
        <v>3.99</v>
      </c>
      <c r="O103" s="28" t="n">
        <v>0</v>
      </c>
      <c r="P103" s="28" t="n">
        <v>0</v>
      </c>
      <c r="Q103" s="29" t="s">
        <v>121</v>
      </c>
      <c r="R103" s="30" t="n">
        <f aca="false">7-MONTH(Q103)</f>
        <v>6</v>
      </c>
      <c r="S103" s="31" t="n">
        <f aca="false">(N103+(N103*O103)+P103)-(H103+(H103*I103)+J103)</f>
        <v>0.33</v>
      </c>
      <c r="T103" s="32"/>
    </row>
    <row r="104" customFormat="false" ht="24.9" hidden="false" customHeight="true" outlineLevel="0" collapsed="false">
      <c r="A104" s="23" t="n">
        <f aca="false">A103+1</f>
        <v>94</v>
      </c>
      <c r="B104" s="24" t="s">
        <v>177</v>
      </c>
      <c r="C104" s="25" t="s">
        <v>50</v>
      </c>
      <c r="D104" s="23" t="n">
        <v>12</v>
      </c>
      <c r="E104" s="26" t="s">
        <v>245</v>
      </c>
      <c r="F104" s="35" t="s">
        <v>46</v>
      </c>
      <c r="G104" s="23" t="n">
        <v>1</v>
      </c>
      <c r="H104" s="27" t="n">
        <v>4.4</v>
      </c>
      <c r="I104" s="28" t="n">
        <v>0</v>
      </c>
      <c r="J104" s="28" t="n">
        <v>0</v>
      </c>
      <c r="K104" s="29" t="s">
        <v>47</v>
      </c>
      <c r="L104" s="35" t="s">
        <v>46</v>
      </c>
      <c r="M104" s="23" t="n">
        <v>2</v>
      </c>
      <c r="N104" s="27" t="n">
        <v>4.74</v>
      </c>
      <c r="O104" s="28" t="n">
        <v>0</v>
      </c>
      <c r="P104" s="28" t="n">
        <v>0</v>
      </c>
      <c r="Q104" s="29" t="s">
        <v>48</v>
      </c>
      <c r="R104" s="30" t="n">
        <f aca="false">7-MONTH(Q104)</f>
        <v>6</v>
      </c>
      <c r="S104" s="31" t="n">
        <f aca="false">(N104+(N104*O104)+P104)-(H104+(H104*I104)+J104)</f>
        <v>0.34</v>
      </c>
      <c r="T104" s="32"/>
    </row>
    <row r="105" customFormat="false" ht="24.9" hidden="false" customHeight="true" outlineLevel="0" collapsed="false">
      <c r="A105" s="23" t="n">
        <f aca="false">A104+1</f>
        <v>95</v>
      </c>
      <c r="B105" s="24" t="s">
        <v>246</v>
      </c>
      <c r="C105" s="25" t="s">
        <v>113</v>
      </c>
      <c r="D105" s="23" t="n">
        <v>12</v>
      </c>
      <c r="E105" s="26" t="s">
        <v>245</v>
      </c>
      <c r="F105" s="23" t="s">
        <v>60</v>
      </c>
      <c r="G105" s="23" t="n">
        <v>3</v>
      </c>
      <c r="H105" s="27" t="n">
        <v>3</v>
      </c>
      <c r="I105" s="28" t="n">
        <v>0</v>
      </c>
      <c r="J105" s="28" t="n">
        <v>0</v>
      </c>
      <c r="K105" s="29" t="s">
        <v>63</v>
      </c>
      <c r="L105" s="23" t="s">
        <v>60</v>
      </c>
      <c r="M105" s="23" t="n">
        <v>4</v>
      </c>
      <c r="N105" s="27" t="n">
        <v>3.33</v>
      </c>
      <c r="O105" s="28" t="n">
        <v>0</v>
      </c>
      <c r="P105" s="28" t="n">
        <v>0</v>
      </c>
      <c r="Q105" s="29" t="s">
        <v>64</v>
      </c>
      <c r="R105" s="30" t="n">
        <f aca="false">7-MONTH(Q105)</f>
        <v>6</v>
      </c>
      <c r="S105" s="31" t="n">
        <f aca="false">(N105+(N105*O105)+P105)-(H105+(H105*I105)+J105)</f>
        <v>0.33</v>
      </c>
      <c r="T105" s="32"/>
    </row>
    <row r="106" customFormat="false" ht="24.9" hidden="false" customHeight="true" outlineLevel="0" collapsed="false">
      <c r="A106" s="23" t="n">
        <f aca="false">A105+1</f>
        <v>96</v>
      </c>
      <c r="B106" s="24" t="s">
        <v>67</v>
      </c>
      <c r="C106" s="25" t="s">
        <v>247</v>
      </c>
      <c r="D106" s="23" t="n">
        <v>12</v>
      </c>
      <c r="E106" s="26" t="s">
        <v>248</v>
      </c>
      <c r="F106" s="23" t="s">
        <v>60</v>
      </c>
      <c r="G106" s="23" t="n">
        <v>4</v>
      </c>
      <c r="H106" s="27" t="n">
        <v>3.33</v>
      </c>
      <c r="I106" s="28" t="n">
        <v>0</v>
      </c>
      <c r="J106" s="28" t="n">
        <v>0</v>
      </c>
      <c r="K106" s="29" t="s">
        <v>63</v>
      </c>
      <c r="L106" s="23" t="s">
        <v>60</v>
      </c>
      <c r="M106" s="23" t="n">
        <v>5</v>
      </c>
      <c r="N106" s="27" t="n">
        <v>3.66</v>
      </c>
      <c r="O106" s="28" t="n">
        <v>0</v>
      </c>
      <c r="P106" s="28" t="n">
        <v>0</v>
      </c>
      <c r="Q106" s="29" t="s">
        <v>64</v>
      </c>
      <c r="R106" s="30" t="n">
        <f aca="false">7-MONTH(Q106)</f>
        <v>6</v>
      </c>
      <c r="S106" s="31" t="n">
        <f aca="false">(N106+(N106*O106)+P106)-(H106+(H106*I106)+J106)</f>
        <v>0.33</v>
      </c>
      <c r="T106" s="32"/>
    </row>
    <row r="107" customFormat="false" ht="24.9" hidden="false" customHeight="true" outlineLevel="0" collapsed="false">
      <c r="A107" s="23" t="n">
        <f aca="false">A106+1</f>
        <v>97</v>
      </c>
      <c r="B107" s="24" t="s">
        <v>249</v>
      </c>
      <c r="C107" s="25" t="s">
        <v>250</v>
      </c>
      <c r="D107" s="23" t="n">
        <v>12</v>
      </c>
      <c r="E107" s="26" t="s">
        <v>245</v>
      </c>
      <c r="F107" s="23" t="s">
        <v>60</v>
      </c>
      <c r="G107" s="23" t="n">
        <v>4</v>
      </c>
      <c r="H107" s="27" t="n">
        <v>3.33</v>
      </c>
      <c r="I107" s="28" t="n">
        <v>0</v>
      </c>
      <c r="J107" s="28" t="n">
        <v>0</v>
      </c>
      <c r="K107" s="29" t="s">
        <v>33</v>
      </c>
      <c r="L107" s="23" t="s">
        <v>60</v>
      </c>
      <c r="M107" s="23" t="n">
        <v>5</v>
      </c>
      <c r="N107" s="27" t="n">
        <v>3.66</v>
      </c>
      <c r="O107" s="28" t="n">
        <v>0</v>
      </c>
      <c r="P107" s="28" t="n">
        <v>0</v>
      </c>
      <c r="Q107" s="29" t="s">
        <v>34</v>
      </c>
      <c r="R107" s="30" t="n">
        <f aca="false">7-MONTH(Q107)</f>
        <v>6</v>
      </c>
      <c r="S107" s="31" t="n">
        <f aca="false">(N107+(N107*O107)+P107)-(H107+(H107*I107)+J107)</f>
        <v>0.33</v>
      </c>
      <c r="T107" s="32"/>
    </row>
    <row r="108" customFormat="false" ht="24.9" hidden="false" customHeight="true" outlineLevel="0" collapsed="false">
      <c r="A108" s="23" t="n">
        <f aca="false">A107+1</f>
        <v>98</v>
      </c>
      <c r="B108" s="24" t="s">
        <v>251</v>
      </c>
      <c r="C108" s="33" t="s">
        <v>252</v>
      </c>
      <c r="D108" s="23" t="n">
        <v>12</v>
      </c>
      <c r="E108" s="26" t="s">
        <v>253</v>
      </c>
      <c r="F108" s="23" t="s">
        <v>60</v>
      </c>
      <c r="G108" s="23" t="n">
        <v>8</v>
      </c>
      <c r="H108" s="27" t="n">
        <v>4.65</v>
      </c>
      <c r="I108" s="28" t="n">
        <v>0</v>
      </c>
      <c r="J108" s="28" t="n">
        <v>0</v>
      </c>
      <c r="K108" s="29" t="s">
        <v>47</v>
      </c>
      <c r="L108" s="23" t="s">
        <v>60</v>
      </c>
      <c r="M108" s="23" t="n">
        <v>9</v>
      </c>
      <c r="N108" s="27" t="n">
        <v>4.98</v>
      </c>
      <c r="O108" s="28" t="n">
        <v>0</v>
      </c>
      <c r="P108" s="28" t="n">
        <v>0</v>
      </c>
      <c r="Q108" s="29" t="s">
        <v>48</v>
      </c>
      <c r="R108" s="30" t="n">
        <f aca="false">7-MONTH(Q108)</f>
        <v>6</v>
      </c>
      <c r="S108" s="31" t="n">
        <f aca="false">(N108+(N108*O108)+P108)-(H108+(H108*I108)+J108)</f>
        <v>0.33</v>
      </c>
      <c r="T108" s="32"/>
    </row>
    <row r="109" customFormat="false" ht="24.9" hidden="false" customHeight="true" outlineLevel="0" collapsed="false">
      <c r="A109" s="23" t="n">
        <f aca="false">A108+1</f>
        <v>99</v>
      </c>
      <c r="B109" s="24" t="s">
        <v>254</v>
      </c>
      <c r="C109" s="25" t="s">
        <v>255</v>
      </c>
      <c r="D109" s="23" t="n">
        <v>12</v>
      </c>
      <c r="E109" s="26" t="s">
        <v>244</v>
      </c>
      <c r="F109" s="23" t="s">
        <v>60</v>
      </c>
      <c r="G109" s="23" t="n">
        <v>9</v>
      </c>
      <c r="H109" s="27" t="n">
        <v>4.98</v>
      </c>
      <c r="I109" s="28" t="n">
        <v>0.08</v>
      </c>
      <c r="J109" s="28" t="n">
        <v>0</v>
      </c>
      <c r="K109" s="29" t="s">
        <v>256</v>
      </c>
      <c r="L109" s="23" t="s">
        <v>60</v>
      </c>
      <c r="M109" s="23" t="n">
        <v>9</v>
      </c>
      <c r="N109" s="27" t="n">
        <v>4.98</v>
      </c>
      <c r="O109" s="28" t="n">
        <v>0.09</v>
      </c>
      <c r="P109" s="28" t="n">
        <v>0</v>
      </c>
      <c r="Q109" s="29" t="s">
        <v>86</v>
      </c>
      <c r="R109" s="30" t="n">
        <f aca="false">7-MONTH(Q109)</f>
        <v>6</v>
      </c>
      <c r="S109" s="31" t="n">
        <f aca="false">(N109+(N109*O109)+P109)-(H109+(H109*I109)+J109)</f>
        <v>0.0498000000000003</v>
      </c>
      <c r="T109" s="32"/>
    </row>
    <row r="110" customFormat="false" ht="24.9" hidden="false" customHeight="true" outlineLevel="0" collapsed="false">
      <c r="A110" s="23" t="n">
        <f aca="false">A109+1</f>
        <v>100</v>
      </c>
      <c r="B110" s="24" t="s">
        <v>257</v>
      </c>
      <c r="C110" s="25" t="s">
        <v>258</v>
      </c>
      <c r="D110" s="23" t="n">
        <v>14</v>
      </c>
      <c r="E110" s="26" t="s">
        <v>259</v>
      </c>
      <c r="F110" s="23" t="s">
        <v>38</v>
      </c>
      <c r="G110" s="23" t="n">
        <v>1</v>
      </c>
      <c r="H110" s="27" t="n">
        <v>2.34</v>
      </c>
      <c r="I110" s="28" t="n">
        <v>0</v>
      </c>
      <c r="J110" s="28" t="n">
        <v>0</v>
      </c>
      <c r="K110" s="29" t="s">
        <v>33</v>
      </c>
      <c r="L110" s="23" t="s">
        <v>38</v>
      </c>
      <c r="M110" s="23" t="n">
        <v>2</v>
      </c>
      <c r="N110" s="27" t="n">
        <v>2.67</v>
      </c>
      <c r="O110" s="28" t="n">
        <v>0</v>
      </c>
      <c r="P110" s="28" t="n">
        <v>0</v>
      </c>
      <c r="Q110" s="29" t="s">
        <v>34</v>
      </c>
      <c r="R110" s="30" t="n">
        <f aca="false">7-MONTH(Q110)</f>
        <v>6</v>
      </c>
      <c r="S110" s="31" t="n">
        <f aca="false">(N110+(N110*O110)+P110)-(H110+(H110*I110)+J110)</f>
        <v>0.33</v>
      </c>
      <c r="T110" s="32"/>
    </row>
    <row r="111" customFormat="false" ht="24.9" hidden="false" customHeight="true" outlineLevel="0" collapsed="false">
      <c r="A111" s="23" t="n">
        <f aca="false">A110+1</f>
        <v>101</v>
      </c>
      <c r="B111" s="24" t="s">
        <v>71</v>
      </c>
      <c r="C111" s="33" t="s">
        <v>247</v>
      </c>
      <c r="D111" s="23" t="n">
        <v>14</v>
      </c>
      <c r="E111" s="26" t="s">
        <v>260</v>
      </c>
      <c r="F111" s="23" t="s">
        <v>60</v>
      </c>
      <c r="G111" s="23" t="n">
        <v>2</v>
      </c>
      <c r="H111" s="27" t="n">
        <v>2.67</v>
      </c>
      <c r="I111" s="28" t="n">
        <v>0</v>
      </c>
      <c r="J111" s="28" t="n">
        <v>0</v>
      </c>
      <c r="K111" s="29" t="s">
        <v>33</v>
      </c>
      <c r="L111" s="23" t="s">
        <v>60</v>
      </c>
      <c r="M111" s="23" t="n">
        <v>3</v>
      </c>
      <c r="N111" s="27" t="n">
        <v>3</v>
      </c>
      <c r="O111" s="28" t="n">
        <v>0</v>
      </c>
      <c r="P111" s="28" t="n">
        <v>0</v>
      </c>
      <c r="Q111" s="29" t="s">
        <v>34</v>
      </c>
      <c r="R111" s="30" t="n">
        <f aca="false">7-MONTH(Q111)</f>
        <v>6</v>
      </c>
      <c r="S111" s="31" t="n">
        <f aca="false">(N111+(N111*O111)+P111)-(H111+(H111*I111)+J111)</f>
        <v>0.33</v>
      </c>
      <c r="T111" s="32"/>
    </row>
    <row r="112" customFormat="false" ht="24.9" hidden="false" customHeight="true" outlineLevel="0" collapsed="false">
      <c r="A112" s="23" t="n">
        <f aca="false">A111+1</f>
        <v>102</v>
      </c>
      <c r="B112" s="24" t="s">
        <v>261</v>
      </c>
      <c r="C112" s="25" t="s">
        <v>122</v>
      </c>
      <c r="D112" s="23" t="n">
        <v>14</v>
      </c>
      <c r="E112" s="26" t="s">
        <v>260</v>
      </c>
      <c r="F112" s="23" t="s">
        <v>60</v>
      </c>
      <c r="G112" s="23" t="n">
        <v>3</v>
      </c>
      <c r="H112" s="27" t="n">
        <v>3</v>
      </c>
      <c r="I112" s="28" t="n">
        <v>0</v>
      </c>
      <c r="J112" s="28" t="n">
        <v>0</v>
      </c>
      <c r="K112" s="29" t="s">
        <v>55</v>
      </c>
      <c r="L112" s="23" t="s">
        <v>60</v>
      </c>
      <c r="M112" s="23" t="n">
        <v>4</v>
      </c>
      <c r="N112" s="27" t="n">
        <v>3.33</v>
      </c>
      <c r="O112" s="28" t="n">
        <v>0</v>
      </c>
      <c r="P112" s="28" t="n">
        <v>0</v>
      </c>
      <c r="Q112" s="29" t="s">
        <v>56</v>
      </c>
      <c r="R112" s="30" t="n">
        <f aca="false">7-MONTH(Q112)</f>
        <v>6</v>
      </c>
      <c r="S112" s="31" t="n">
        <f aca="false">(N112+(N112*O112)+P112)-(H112+(H112*I112)+J112)</f>
        <v>0.33</v>
      </c>
      <c r="T112" s="32"/>
    </row>
    <row r="113" customFormat="false" ht="24.9" hidden="false" customHeight="true" outlineLevel="0" collapsed="false">
      <c r="A113" s="23" t="n">
        <f aca="false">A112+1</f>
        <v>103</v>
      </c>
      <c r="B113" s="24" t="s">
        <v>262</v>
      </c>
      <c r="C113" s="25" t="s">
        <v>263</v>
      </c>
      <c r="D113" s="23" t="n">
        <v>21</v>
      </c>
      <c r="E113" s="26" t="s">
        <v>264</v>
      </c>
      <c r="F113" s="23" t="s">
        <v>265</v>
      </c>
      <c r="G113" s="23" t="n">
        <v>4</v>
      </c>
      <c r="H113" s="27" t="n">
        <v>3.33</v>
      </c>
      <c r="I113" s="28" t="n">
        <v>0</v>
      </c>
      <c r="J113" s="28" t="n">
        <v>0</v>
      </c>
      <c r="K113" s="29" t="s">
        <v>33</v>
      </c>
      <c r="L113" s="23" t="s">
        <v>265</v>
      </c>
      <c r="M113" s="23" t="n">
        <v>5</v>
      </c>
      <c r="N113" s="27" t="n">
        <v>3.66</v>
      </c>
      <c r="O113" s="28" t="n">
        <v>0</v>
      </c>
      <c r="P113" s="28" t="n">
        <v>0</v>
      </c>
      <c r="Q113" s="29" t="s">
        <v>34</v>
      </c>
      <c r="R113" s="30" t="n">
        <f aca="false">7-MONTH(Q113)</f>
        <v>6</v>
      </c>
      <c r="S113" s="31" t="n">
        <f aca="false">(N113+(N113*O113)+P113)-(H113+(H113*I113)+J113)</f>
        <v>0.33</v>
      </c>
      <c r="T113" s="32"/>
    </row>
    <row r="114" customFormat="false" ht="24.9" hidden="false" customHeight="true" outlineLevel="0" collapsed="false">
      <c r="A114" s="23" t="n">
        <f aca="false">A113+1</f>
        <v>104</v>
      </c>
      <c r="B114" s="24" t="s">
        <v>67</v>
      </c>
      <c r="C114" s="25" t="s">
        <v>266</v>
      </c>
      <c r="D114" s="23" t="n">
        <v>21</v>
      </c>
      <c r="E114" s="26" t="s">
        <v>264</v>
      </c>
      <c r="F114" s="23" t="s">
        <v>265</v>
      </c>
      <c r="G114" s="23" t="n">
        <v>7</v>
      </c>
      <c r="H114" s="27" t="n">
        <v>4.32</v>
      </c>
      <c r="I114" s="28" t="n">
        <v>0</v>
      </c>
      <c r="J114" s="28" t="n">
        <v>0</v>
      </c>
      <c r="K114" s="29" t="s">
        <v>120</v>
      </c>
      <c r="L114" s="23" t="s">
        <v>265</v>
      </c>
      <c r="M114" s="23" t="n">
        <v>8</v>
      </c>
      <c r="N114" s="27" t="n">
        <v>4.65</v>
      </c>
      <c r="O114" s="28" t="n">
        <v>0</v>
      </c>
      <c r="P114" s="28" t="n">
        <v>0</v>
      </c>
      <c r="Q114" s="29" t="s">
        <v>121</v>
      </c>
      <c r="R114" s="30" t="n">
        <f aca="false">7-MONTH(Q114)</f>
        <v>6</v>
      </c>
      <c r="S114" s="31" t="n">
        <f aca="false">(N114+(N114*O114)+P114)-(H114+(H114*I114)+J114)</f>
        <v>0.33</v>
      </c>
      <c r="T114" s="32"/>
    </row>
    <row r="115" customFormat="false" ht="24.9" hidden="false" customHeight="true" outlineLevel="0" collapsed="false">
      <c r="A115" s="23" t="n">
        <f aca="false">A114+1</f>
        <v>105</v>
      </c>
      <c r="B115" s="24" t="s">
        <v>267</v>
      </c>
      <c r="C115" s="33" t="s">
        <v>268</v>
      </c>
      <c r="D115" s="23" t="n">
        <v>22</v>
      </c>
      <c r="E115" s="26" t="s">
        <v>269</v>
      </c>
      <c r="F115" s="23" t="s">
        <v>32</v>
      </c>
      <c r="G115" s="23" t="n">
        <v>7</v>
      </c>
      <c r="H115" s="27" t="n">
        <v>4.32</v>
      </c>
      <c r="I115" s="28" t="n">
        <v>0</v>
      </c>
      <c r="J115" s="28" t="n">
        <v>0</v>
      </c>
      <c r="K115" s="29" t="s">
        <v>120</v>
      </c>
      <c r="L115" s="23" t="s">
        <v>32</v>
      </c>
      <c r="M115" s="23" t="n">
        <v>8</v>
      </c>
      <c r="N115" s="27" t="n">
        <v>4.65</v>
      </c>
      <c r="O115" s="28" t="n">
        <v>0</v>
      </c>
      <c r="P115" s="28" t="n">
        <v>0</v>
      </c>
      <c r="Q115" s="29" t="s">
        <v>121</v>
      </c>
      <c r="R115" s="30" t="n">
        <f aca="false">7-MONTH(Q115)</f>
        <v>6</v>
      </c>
      <c r="S115" s="31" t="n">
        <f aca="false">(N115+(N115*O115)+P115)-(H115+(H115*I115)+J115)</f>
        <v>0.33</v>
      </c>
      <c r="T115" s="32"/>
    </row>
    <row r="116" customFormat="false" ht="24.9" hidden="false" customHeight="true" outlineLevel="0" collapsed="false">
      <c r="A116" s="23" t="n">
        <f aca="false">A115+1</f>
        <v>106</v>
      </c>
      <c r="B116" s="24" t="s">
        <v>270</v>
      </c>
      <c r="C116" s="25" t="s">
        <v>271</v>
      </c>
      <c r="D116" s="23" t="n">
        <v>23</v>
      </c>
      <c r="E116" s="26" t="s">
        <v>272</v>
      </c>
      <c r="F116" s="23" t="s">
        <v>32</v>
      </c>
      <c r="G116" s="23" t="n">
        <v>2</v>
      </c>
      <c r="H116" s="27" t="n">
        <v>2.67</v>
      </c>
      <c r="I116" s="28" t="n">
        <v>0</v>
      </c>
      <c r="J116" s="28" t="n">
        <v>0</v>
      </c>
      <c r="K116" s="29" t="s">
        <v>33</v>
      </c>
      <c r="L116" s="23" t="s">
        <v>32</v>
      </c>
      <c r="M116" s="23" t="n">
        <v>3</v>
      </c>
      <c r="N116" s="27" t="n">
        <v>3</v>
      </c>
      <c r="O116" s="28" t="n">
        <v>0</v>
      </c>
      <c r="P116" s="28" t="n">
        <v>0</v>
      </c>
      <c r="Q116" s="29" t="s">
        <v>34</v>
      </c>
      <c r="R116" s="30" t="n">
        <f aca="false">7-MONTH(Q116)</f>
        <v>6</v>
      </c>
      <c r="S116" s="31" t="n">
        <f aca="false">(N116+(N116*O116)+P116)-(H116+(H116*I116)+J116)</f>
        <v>0.33</v>
      </c>
      <c r="T116" s="32"/>
    </row>
    <row r="117" customFormat="false" ht="24.9" hidden="false" customHeight="true" outlineLevel="0" collapsed="false">
      <c r="A117" s="23" t="n">
        <f aca="false">A116+1</f>
        <v>107</v>
      </c>
      <c r="B117" s="24" t="s">
        <v>273</v>
      </c>
      <c r="C117" s="33" t="s">
        <v>247</v>
      </c>
      <c r="D117" s="23" t="n">
        <v>23</v>
      </c>
      <c r="E117" s="26" t="s">
        <v>272</v>
      </c>
      <c r="F117" s="23" t="s">
        <v>32</v>
      </c>
      <c r="G117" s="23" t="n">
        <v>3</v>
      </c>
      <c r="H117" s="27" t="n">
        <v>3</v>
      </c>
      <c r="I117" s="28" t="n">
        <v>0</v>
      </c>
      <c r="J117" s="28" t="n">
        <v>0</v>
      </c>
      <c r="K117" s="29" t="s">
        <v>63</v>
      </c>
      <c r="L117" s="23" t="s">
        <v>32</v>
      </c>
      <c r="M117" s="23" t="n">
        <v>4</v>
      </c>
      <c r="N117" s="27" t="n">
        <v>3.33</v>
      </c>
      <c r="O117" s="28" t="n">
        <v>0</v>
      </c>
      <c r="P117" s="28" t="n">
        <v>0</v>
      </c>
      <c r="Q117" s="29" t="s">
        <v>64</v>
      </c>
      <c r="R117" s="30" t="n">
        <f aca="false">7-MONTH(Q117)</f>
        <v>6</v>
      </c>
      <c r="S117" s="31" t="n">
        <f aca="false">(N117+(N117*O117)+P117)-(H117+(H117*I117)+J117)</f>
        <v>0.33</v>
      </c>
      <c r="T117" s="32"/>
    </row>
    <row r="118" customFormat="false" ht="24.9" hidden="false" customHeight="true" outlineLevel="0" collapsed="false">
      <c r="A118" s="23" t="n">
        <f aca="false">A117+1</f>
        <v>108</v>
      </c>
      <c r="B118" s="24" t="s">
        <v>274</v>
      </c>
      <c r="C118" s="25" t="s">
        <v>275</v>
      </c>
      <c r="D118" s="23" t="n">
        <v>23</v>
      </c>
      <c r="E118" s="26" t="s">
        <v>272</v>
      </c>
      <c r="F118" s="23" t="s">
        <v>46</v>
      </c>
      <c r="G118" s="23" t="n">
        <v>2</v>
      </c>
      <c r="H118" s="27" t="n">
        <v>4.74</v>
      </c>
      <c r="I118" s="28" t="n">
        <v>0</v>
      </c>
      <c r="J118" s="28" t="n">
        <v>0</v>
      </c>
      <c r="K118" s="29" t="s">
        <v>120</v>
      </c>
      <c r="L118" s="23" t="s">
        <v>46</v>
      </c>
      <c r="M118" s="23" t="n">
        <v>3</v>
      </c>
      <c r="N118" s="27" t="n">
        <v>5.08</v>
      </c>
      <c r="O118" s="28" t="n">
        <v>0</v>
      </c>
      <c r="P118" s="28" t="n">
        <v>0</v>
      </c>
      <c r="Q118" s="29" t="s">
        <v>121</v>
      </c>
      <c r="R118" s="30" t="n">
        <f aca="false">7-MONTH(Q118)</f>
        <v>6</v>
      </c>
      <c r="S118" s="31" t="n">
        <f aca="false">(N118+(N118*O118)+P118)-(H118+(H118*I118)+J118)</f>
        <v>0.34</v>
      </c>
      <c r="T118" s="32"/>
    </row>
    <row r="119" customFormat="false" ht="24.9" hidden="false" customHeight="true" outlineLevel="0" collapsed="false">
      <c r="A119" s="23" t="n">
        <f aca="false">A118+1</f>
        <v>109</v>
      </c>
      <c r="B119" s="24" t="s">
        <v>276</v>
      </c>
      <c r="C119" s="25" t="s">
        <v>53</v>
      </c>
      <c r="D119" s="23" t="n">
        <v>25</v>
      </c>
      <c r="E119" s="26" t="s">
        <v>277</v>
      </c>
      <c r="F119" s="23" t="s">
        <v>32</v>
      </c>
      <c r="G119" s="23" t="n">
        <v>5</v>
      </c>
      <c r="H119" s="27" t="n">
        <v>3.66</v>
      </c>
      <c r="I119" s="28" t="n">
        <v>0</v>
      </c>
      <c r="J119" s="28" t="n">
        <v>0</v>
      </c>
      <c r="K119" s="29" t="s">
        <v>33</v>
      </c>
      <c r="L119" s="23" t="s">
        <v>32</v>
      </c>
      <c r="M119" s="23" t="n">
        <v>6</v>
      </c>
      <c r="N119" s="27" t="n">
        <v>3.99</v>
      </c>
      <c r="O119" s="28" t="n">
        <v>0</v>
      </c>
      <c r="P119" s="28" t="n">
        <v>0</v>
      </c>
      <c r="Q119" s="29" t="s">
        <v>34</v>
      </c>
      <c r="R119" s="30" t="n">
        <f aca="false">7-MONTH(Q119)</f>
        <v>6</v>
      </c>
      <c r="S119" s="31" t="n">
        <f aca="false">(N119+(N119*O119)+P119)-(H119+(H119*I119)+J119)</f>
        <v>0.33</v>
      </c>
      <c r="T119" s="32"/>
    </row>
    <row r="120" customFormat="false" ht="24.9" hidden="false" customHeight="true" outlineLevel="0" collapsed="false">
      <c r="A120" s="23" t="n">
        <f aca="false">A119+1</f>
        <v>110</v>
      </c>
      <c r="B120" s="24" t="s">
        <v>278</v>
      </c>
      <c r="C120" s="25" t="s">
        <v>140</v>
      </c>
      <c r="D120" s="23" t="n">
        <v>25</v>
      </c>
      <c r="E120" s="26" t="s">
        <v>279</v>
      </c>
      <c r="F120" s="23" t="s">
        <v>280</v>
      </c>
      <c r="G120" s="23" t="n">
        <v>5</v>
      </c>
      <c r="H120" s="27" t="n">
        <v>2.37</v>
      </c>
      <c r="I120" s="28" t="n">
        <v>0</v>
      </c>
      <c r="J120" s="28" t="n">
        <v>0</v>
      </c>
      <c r="K120" s="29" t="s">
        <v>281</v>
      </c>
      <c r="L120" s="23" t="s">
        <v>280</v>
      </c>
      <c r="M120" s="23" t="n">
        <v>6</v>
      </c>
      <c r="N120" s="27" t="n">
        <v>2.55</v>
      </c>
      <c r="O120" s="28" t="n">
        <v>0</v>
      </c>
      <c r="P120" s="28" t="n">
        <v>0</v>
      </c>
      <c r="Q120" s="29" t="s">
        <v>86</v>
      </c>
      <c r="R120" s="30" t="n">
        <f aca="false">7-MONTH(Q120)</f>
        <v>6</v>
      </c>
      <c r="S120" s="31" t="n">
        <f aca="false">(N120+(N120*O120)+P120)-(H120+(H120*I120)+J120)</f>
        <v>0.18</v>
      </c>
      <c r="T120" s="32"/>
    </row>
    <row r="121" customFormat="false" ht="24.9" hidden="false" customHeight="true" outlineLevel="0" collapsed="false">
      <c r="A121" s="23" t="n">
        <f aca="false">A120+1</f>
        <v>111</v>
      </c>
      <c r="B121" s="24" t="s">
        <v>282</v>
      </c>
      <c r="C121" s="25" t="s">
        <v>283</v>
      </c>
      <c r="D121" s="23" t="n">
        <v>25</v>
      </c>
      <c r="E121" s="26" t="s">
        <v>284</v>
      </c>
      <c r="F121" s="23" t="s">
        <v>280</v>
      </c>
      <c r="G121" s="23" t="n">
        <v>5</v>
      </c>
      <c r="H121" s="27" t="n">
        <v>2.37</v>
      </c>
      <c r="I121" s="28" t="n">
        <v>0</v>
      </c>
      <c r="J121" s="28" t="n">
        <v>0</v>
      </c>
      <c r="K121" s="29" t="s">
        <v>285</v>
      </c>
      <c r="L121" s="23" t="s">
        <v>280</v>
      </c>
      <c r="M121" s="23" t="n">
        <v>6</v>
      </c>
      <c r="N121" s="27" t="n">
        <v>2.55</v>
      </c>
      <c r="O121" s="28" t="n">
        <v>0</v>
      </c>
      <c r="P121" s="28" t="n">
        <v>0</v>
      </c>
      <c r="Q121" s="29" t="s">
        <v>34</v>
      </c>
      <c r="R121" s="30" t="n">
        <f aca="false">7-MONTH(Q121)</f>
        <v>6</v>
      </c>
      <c r="S121" s="31" t="n">
        <f aca="false">(N121+(N121*O121)+P121)-(H121+(H121*I121)+J121)</f>
        <v>0.18</v>
      </c>
      <c r="T121" s="32"/>
    </row>
    <row r="122" customFormat="false" ht="24.9" hidden="false" customHeight="true" outlineLevel="0" collapsed="false">
      <c r="A122" s="23" t="n">
        <f aca="false">A121+1</f>
        <v>112</v>
      </c>
      <c r="B122" s="24" t="s">
        <v>286</v>
      </c>
      <c r="C122" s="25" t="s">
        <v>242</v>
      </c>
      <c r="D122" s="23" t="n">
        <v>25</v>
      </c>
      <c r="E122" s="26" t="s">
        <v>284</v>
      </c>
      <c r="F122" s="23" t="s">
        <v>287</v>
      </c>
      <c r="G122" s="23" t="n">
        <v>2</v>
      </c>
      <c r="H122" s="27" t="n">
        <v>1.18</v>
      </c>
      <c r="I122" s="28" t="n">
        <v>0</v>
      </c>
      <c r="J122" s="28" t="n">
        <v>0</v>
      </c>
      <c r="K122" s="29" t="s">
        <v>288</v>
      </c>
      <c r="L122" s="23" t="s">
        <v>287</v>
      </c>
      <c r="M122" s="23" t="n">
        <v>3</v>
      </c>
      <c r="N122" s="27" t="n">
        <v>1.36</v>
      </c>
      <c r="O122" s="28" t="n">
        <v>0</v>
      </c>
      <c r="P122" s="28" t="n">
        <v>0</v>
      </c>
      <c r="Q122" s="29" t="s">
        <v>64</v>
      </c>
      <c r="R122" s="30" t="n">
        <f aca="false">7-MONTH(Q122)</f>
        <v>6</v>
      </c>
      <c r="S122" s="31" t="n">
        <f aca="false">(N122+(N122*O122)+P122)-(H122+(H122*I122)+J122)</f>
        <v>0.18</v>
      </c>
      <c r="T122" s="32"/>
    </row>
    <row r="123" customFormat="false" ht="24.9" hidden="false" customHeight="true" outlineLevel="0" collapsed="false">
      <c r="A123" s="23" t="n">
        <f aca="false">A122+1</f>
        <v>113</v>
      </c>
      <c r="B123" s="24" t="s">
        <v>71</v>
      </c>
      <c r="C123" s="25" t="s">
        <v>289</v>
      </c>
      <c r="D123" s="23" t="n">
        <v>25</v>
      </c>
      <c r="E123" s="26" t="s">
        <v>279</v>
      </c>
      <c r="F123" s="23" t="s">
        <v>287</v>
      </c>
      <c r="G123" s="23" t="n">
        <v>3</v>
      </c>
      <c r="H123" s="27" t="n">
        <v>1.36</v>
      </c>
      <c r="I123" s="28" t="n">
        <v>0</v>
      </c>
      <c r="J123" s="28" t="n">
        <v>0</v>
      </c>
      <c r="K123" s="29" t="s">
        <v>281</v>
      </c>
      <c r="L123" s="23" t="s">
        <v>287</v>
      </c>
      <c r="M123" s="23" t="n">
        <v>4</v>
      </c>
      <c r="N123" s="27" t="n">
        <v>1.54</v>
      </c>
      <c r="O123" s="28" t="n">
        <v>0</v>
      </c>
      <c r="P123" s="28" t="n">
        <v>0</v>
      </c>
      <c r="Q123" s="29" t="s">
        <v>86</v>
      </c>
      <c r="R123" s="30" t="n">
        <f aca="false">7-MONTH(Q123)</f>
        <v>6</v>
      </c>
      <c r="S123" s="31" t="n">
        <f aca="false">(N123+(N123*O123)+P123)-(H123+(H123*I123)+J123)</f>
        <v>0.18</v>
      </c>
      <c r="T123" s="32"/>
    </row>
    <row r="124" customFormat="false" ht="24.9" hidden="false" customHeight="true" outlineLevel="0" collapsed="false">
      <c r="A124" s="23" t="n">
        <f aca="false">A123+1</f>
        <v>114</v>
      </c>
      <c r="B124" s="24" t="s">
        <v>211</v>
      </c>
      <c r="C124" s="25" t="s">
        <v>290</v>
      </c>
      <c r="D124" s="23" t="n">
        <v>25</v>
      </c>
      <c r="E124" s="26" t="s">
        <v>284</v>
      </c>
      <c r="F124" s="23" t="s">
        <v>287</v>
      </c>
      <c r="G124" s="23" t="n">
        <v>3</v>
      </c>
      <c r="H124" s="27" t="n">
        <v>1.36</v>
      </c>
      <c r="I124" s="28" t="n">
        <v>0</v>
      </c>
      <c r="J124" s="28" t="n">
        <v>0</v>
      </c>
      <c r="K124" s="29" t="s">
        <v>288</v>
      </c>
      <c r="L124" s="23" t="s">
        <v>287</v>
      </c>
      <c r="M124" s="23" t="n">
        <v>4</v>
      </c>
      <c r="N124" s="27" t="n">
        <v>1.54</v>
      </c>
      <c r="O124" s="28" t="n">
        <v>0</v>
      </c>
      <c r="P124" s="28" t="n">
        <v>0</v>
      </c>
      <c r="Q124" s="29" t="s">
        <v>64</v>
      </c>
      <c r="R124" s="30" t="n">
        <f aca="false">7-MONTH(Q124)</f>
        <v>6</v>
      </c>
      <c r="S124" s="31" t="n">
        <f aca="false">(N124+(N124*O124)+P124)-(H124+(H124*I124)+J124)</f>
        <v>0.18</v>
      </c>
      <c r="T124" s="32"/>
    </row>
    <row r="125" customFormat="false" ht="24.9" hidden="false" customHeight="true" outlineLevel="0" collapsed="false">
      <c r="A125" s="23" t="n">
        <f aca="false">A124+1</f>
        <v>115</v>
      </c>
      <c r="B125" s="24" t="s">
        <v>291</v>
      </c>
      <c r="C125" s="25" t="s">
        <v>266</v>
      </c>
      <c r="D125" s="23" t="n">
        <v>25</v>
      </c>
      <c r="E125" s="26" t="s">
        <v>284</v>
      </c>
      <c r="F125" s="23" t="s">
        <v>287</v>
      </c>
      <c r="G125" s="23" t="n">
        <v>3</v>
      </c>
      <c r="H125" s="27" t="n">
        <v>1.36</v>
      </c>
      <c r="I125" s="28" t="n">
        <v>0</v>
      </c>
      <c r="J125" s="28" t="n">
        <v>0</v>
      </c>
      <c r="K125" s="29" t="s">
        <v>281</v>
      </c>
      <c r="L125" s="23" t="s">
        <v>287</v>
      </c>
      <c r="M125" s="23" t="n">
        <v>4</v>
      </c>
      <c r="N125" s="27" t="n">
        <v>1.54</v>
      </c>
      <c r="O125" s="28" t="n">
        <v>0</v>
      </c>
      <c r="P125" s="28" t="n">
        <v>0</v>
      </c>
      <c r="Q125" s="29" t="s">
        <v>86</v>
      </c>
      <c r="R125" s="30" t="n">
        <f aca="false">7-MONTH(Q125)</f>
        <v>6</v>
      </c>
      <c r="S125" s="31" t="n">
        <f aca="false">(N125+(N125*O125)+P125)-(H125+(H125*I125)+J125)</f>
        <v>0.18</v>
      </c>
      <c r="T125" s="32"/>
    </row>
    <row r="126" customFormat="false" ht="24.9" hidden="false" customHeight="true" outlineLevel="0" collapsed="false">
      <c r="A126" s="23" t="n">
        <f aca="false">A125+1</f>
        <v>116</v>
      </c>
      <c r="B126" s="24" t="s">
        <v>292</v>
      </c>
      <c r="C126" s="33" t="s">
        <v>293</v>
      </c>
      <c r="D126" s="23" t="n">
        <v>25</v>
      </c>
      <c r="E126" s="26" t="s">
        <v>294</v>
      </c>
      <c r="F126" s="23" t="s">
        <v>287</v>
      </c>
      <c r="G126" s="23" t="n">
        <v>3</v>
      </c>
      <c r="H126" s="27" t="n">
        <v>1.36</v>
      </c>
      <c r="I126" s="28" t="n">
        <v>0</v>
      </c>
      <c r="J126" s="28" t="n">
        <v>0</v>
      </c>
      <c r="K126" s="29" t="s">
        <v>285</v>
      </c>
      <c r="L126" s="23" t="s">
        <v>287</v>
      </c>
      <c r="M126" s="23" t="n">
        <v>4</v>
      </c>
      <c r="N126" s="27" t="n">
        <v>1.54</v>
      </c>
      <c r="O126" s="28" t="n">
        <v>0</v>
      </c>
      <c r="P126" s="28" t="n">
        <v>0</v>
      </c>
      <c r="Q126" s="29" t="s">
        <v>34</v>
      </c>
      <c r="R126" s="30" t="n">
        <f aca="false">7-MONTH(Q126)</f>
        <v>6</v>
      </c>
      <c r="S126" s="31" t="n">
        <f aca="false">(N126+(N126*O126)+P126)-(H126+(H126*I126)+J126)</f>
        <v>0.18</v>
      </c>
      <c r="T126" s="32"/>
    </row>
    <row r="127" customFormat="false" ht="24.9" hidden="false" customHeight="true" outlineLevel="0" collapsed="false">
      <c r="A127" s="23" t="n">
        <f aca="false">A126+1</f>
        <v>117</v>
      </c>
      <c r="B127" s="24" t="s">
        <v>43</v>
      </c>
      <c r="C127" s="33" t="s">
        <v>295</v>
      </c>
      <c r="D127" s="23" t="n">
        <v>25</v>
      </c>
      <c r="E127" s="26" t="s">
        <v>284</v>
      </c>
      <c r="F127" s="23" t="s">
        <v>287</v>
      </c>
      <c r="G127" s="23" t="n">
        <v>5</v>
      </c>
      <c r="H127" s="27" t="n">
        <v>1.72</v>
      </c>
      <c r="I127" s="28" t="n">
        <v>0</v>
      </c>
      <c r="J127" s="28" t="n">
        <v>0</v>
      </c>
      <c r="K127" s="29" t="s">
        <v>281</v>
      </c>
      <c r="L127" s="23" t="s">
        <v>287</v>
      </c>
      <c r="M127" s="23" t="n">
        <v>6</v>
      </c>
      <c r="N127" s="27" t="n">
        <v>1.9</v>
      </c>
      <c r="O127" s="28" t="n">
        <v>0</v>
      </c>
      <c r="P127" s="28" t="n">
        <v>0</v>
      </c>
      <c r="Q127" s="29" t="s">
        <v>86</v>
      </c>
      <c r="R127" s="30" t="n">
        <f aca="false">7-MONTH(Q127)</f>
        <v>6</v>
      </c>
      <c r="S127" s="31" t="n">
        <f aca="false">(N127+(N127*O127)+P127)-(H127+(H127*I127)+J127)</f>
        <v>0.18</v>
      </c>
      <c r="T127" s="32"/>
    </row>
    <row r="128" customFormat="false" ht="24.9" hidden="false" customHeight="true" outlineLevel="0" collapsed="false">
      <c r="A128" s="23" t="n">
        <f aca="false">A127+1</f>
        <v>118</v>
      </c>
      <c r="B128" s="24" t="s">
        <v>296</v>
      </c>
      <c r="C128" s="25" t="s">
        <v>297</v>
      </c>
      <c r="D128" s="23" t="n">
        <v>25</v>
      </c>
      <c r="E128" s="26" t="s">
        <v>277</v>
      </c>
      <c r="F128" s="23" t="s">
        <v>287</v>
      </c>
      <c r="G128" s="23" t="n">
        <v>6</v>
      </c>
      <c r="H128" s="27" t="n">
        <v>1.9</v>
      </c>
      <c r="I128" s="28" t="n">
        <v>0</v>
      </c>
      <c r="J128" s="28" t="n">
        <v>0</v>
      </c>
      <c r="K128" s="29" t="s">
        <v>285</v>
      </c>
      <c r="L128" s="23" t="s">
        <v>287</v>
      </c>
      <c r="M128" s="23" t="n">
        <v>7</v>
      </c>
      <c r="N128" s="27" t="n">
        <v>2.08</v>
      </c>
      <c r="O128" s="28" t="n">
        <v>0</v>
      </c>
      <c r="P128" s="28" t="n">
        <v>0</v>
      </c>
      <c r="Q128" s="29" t="s">
        <v>34</v>
      </c>
      <c r="R128" s="30" t="n">
        <f aca="false">7-MONTH(Q128)</f>
        <v>6</v>
      </c>
      <c r="S128" s="31" t="n">
        <f aca="false">(N128+(N128*O128)+P128)-(H128+(H128*I128)+J128)</f>
        <v>0.18</v>
      </c>
      <c r="T128" s="32"/>
    </row>
    <row r="129" customFormat="false" ht="24.9" hidden="false" customHeight="true" outlineLevel="0" collapsed="false">
      <c r="A129" s="23" t="n">
        <f aca="false">A128+1</f>
        <v>119</v>
      </c>
      <c r="B129" s="24" t="s">
        <v>71</v>
      </c>
      <c r="C129" s="33" t="s">
        <v>173</v>
      </c>
      <c r="D129" s="23" t="n">
        <v>25</v>
      </c>
      <c r="E129" s="26" t="s">
        <v>284</v>
      </c>
      <c r="F129" s="23" t="s">
        <v>287</v>
      </c>
      <c r="G129" s="23" t="n">
        <v>6</v>
      </c>
      <c r="H129" s="27" t="n">
        <v>1.9</v>
      </c>
      <c r="I129" s="28" t="n">
        <v>0</v>
      </c>
      <c r="J129" s="28" t="n">
        <v>0</v>
      </c>
      <c r="K129" s="29" t="s">
        <v>281</v>
      </c>
      <c r="L129" s="23" t="s">
        <v>287</v>
      </c>
      <c r="M129" s="23" t="n">
        <v>7</v>
      </c>
      <c r="N129" s="27" t="n">
        <v>2.08</v>
      </c>
      <c r="O129" s="28" t="n">
        <v>0</v>
      </c>
      <c r="P129" s="28" t="n">
        <v>0</v>
      </c>
      <c r="Q129" s="29" t="s">
        <v>86</v>
      </c>
      <c r="R129" s="30" t="n">
        <f aca="false">7-MONTH(Q129)</f>
        <v>6</v>
      </c>
      <c r="S129" s="31" t="n">
        <f aca="false">(N129+(N129*O129)+P129)-(H129+(H129*I129)+J129)</f>
        <v>0.18</v>
      </c>
      <c r="T129" s="32"/>
    </row>
    <row r="130" customFormat="false" ht="24.9" hidden="false" customHeight="true" outlineLevel="0" collapsed="false">
      <c r="A130" s="23" t="n">
        <f aca="false">A129+1</f>
        <v>120</v>
      </c>
      <c r="B130" s="24" t="s">
        <v>298</v>
      </c>
      <c r="C130" s="25" t="s">
        <v>299</v>
      </c>
      <c r="D130" s="23" t="n">
        <v>25</v>
      </c>
      <c r="E130" s="26" t="s">
        <v>284</v>
      </c>
      <c r="F130" s="23" t="s">
        <v>287</v>
      </c>
      <c r="G130" s="23" t="n">
        <v>6</v>
      </c>
      <c r="H130" s="27" t="n">
        <v>1.9</v>
      </c>
      <c r="I130" s="28" t="n">
        <v>0</v>
      </c>
      <c r="J130" s="28" t="n">
        <v>0</v>
      </c>
      <c r="K130" s="29" t="s">
        <v>281</v>
      </c>
      <c r="L130" s="23" t="s">
        <v>287</v>
      </c>
      <c r="M130" s="23" t="n">
        <v>7</v>
      </c>
      <c r="N130" s="27" t="n">
        <v>2.08</v>
      </c>
      <c r="O130" s="28" t="n">
        <v>0</v>
      </c>
      <c r="P130" s="28" t="n">
        <v>0</v>
      </c>
      <c r="Q130" s="29" t="s">
        <v>86</v>
      </c>
      <c r="R130" s="30" t="n">
        <f aca="false">7-MONTH(Q130)</f>
        <v>6</v>
      </c>
      <c r="S130" s="31" t="n">
        <f aca="false">(N130+(N130*O130)+P130)-(H130+(H130*I130)+J130)</f>
        <v>0.18</v>
      </c>
      <c r="T130" s="32"/>
    </row>
    <row r="131" customFormat="false" ht="24.9" hidden="false" customHeight="true" outlineLevel="0" collapsed="false">
      <c r="A131" s="23" t="n">
        <f aca="false">A130+1</f>
        <v>121</v>
      </c>
      <c r="B131" s="24" t="s">
        <v>157</v>
      </c>
      <c r="C131" s="33" t="s">
        <v>300</v>
      </c>
      <c r="D131" s="23" t="n">
        <v>25</v>
      </c>
      <c r="E131" s="26" t="s">
        <v>284</v>
      </c>
      <c r="F131" s="23" t="s">
        <v>287</v>
      </c>
      <c r="G131" s="23" t="n">
        <v>6</v>
      </c>
      <c r="H131" s="27" t="n">
        <v>1.9</v>
      </c>
      <c r="I131" s="28" t="n">
        <v>0</v>
      </c>
      <c r="J131" s="28" t="n">
        <v>0</v>
      </c>
      <c r="K131" s="29" t="s">
        <v>281</v>
      </c>
      <c r="L131" s="23" t="s">
        <v>287</v>
      </c>
      <c r="M131" s="23" t="n">
        <v>7</v>
      </c>
      <c r="N131" s="27" t="n">
        <v>2.08</v>
      </c>
      <c r="O131" s="28" t="n">
        <v>0</v>
      </c>
      <c r="P131" s="28" t="n">
        <v>0</v>
      </c>
      <c r="Q131" s="29" t="s">
        <v>86</v>
      </c>
      <c r="R131" s="30" t="n">
        <f aca="false">7-MONTH(Q131)</f>
        <v>6</v>
      </c>
      <c r="S131" s="31" t="n">
        <f aca="false">(N131+(N131*O131)+P131)-(H131+(H131*I131)+J131)</f>
        <v>0.18</v>
      </c>
      <c r="T131" s="32"/>
    </row>
    <row r="132" customFormat="false" ht="24.9" hidden="false" customHeight="true" outlineLevel="0" collapsed="false">
      <c r="A132" s="23" t="n">
        <f aca="false">A131+1</f>
        <v>122</v>
      </c>
      <c r="B132" s="24" t="s">
        <v>301</v>
      </c>
      <c r="C132" s="25" t="s">
        <v>302</v>
      </c>
      <c r="D132" s="23" t="n">
        <v>25</v>
      </c>
      <c r="E132" s="26" t="s">
        <v>284</v>
      </c>
      <c r="F132" s="23" t="s">
        <v>287</v>
      </c>
      <c r="G132" s="23" t="n">
        <v>6</v>
      </c>
      <c r="H132" s="27" t="n">
        <v>1.9</v>
      </c>
      <c r="I132" s="28" t="n">
        <v>0</v>
      </c>
      <c r="J132" s="28" t="n">
        <v>0</v>
      </c>
      <c r="K132" s="29" t="s">
        <v>281</v>
      </c>
      <c r="L132" s="23" t="s">
        <v>287</v>
      </c>
      <c r="M132" s="23" t="n">
        <v>7</v>
      </c>
      <c r="N132" s="27" t="n">
        <v>2.08</v>
      </c>
      <c r="O132" s="28" t="n">
        <v>0</v>
      </c>
      <c r="P132" s="28" t="n">
        <v>0</v>
      </c>
      <c r="Q132" s="29" t="s">
        <v>86</v>
      </c>
      <c r="R132" s="30" t="n">
        <f aca="false">7-MONTH(Q132)</f>
        <v>6</v>
      </c>
      <c r="S132" s="31" t="n">
        <f aca="false">(N132+(N132*O132)+P132)-(H132+(H132*I132)+J132)</f>
        <v>0.18</v>
      </c>
      <c r="T132" s="32"/>
    </row>
    <row r="133" customFormat="false" ht="24.9" hidden="false" customHeight="true" outlineLevel="0" collapsed="false">
      <c r="A133" s="23" t="n">
        <f aca="false">A132+1</f>
        <v>123</v>
      </c>
      <c r="B133" s="24" t="s">
        <v>39</v>
      </c>
      <c r="C133" s="33" t="s">
        <v>303</v>
      </c>
      <c r="D133" s="23" t="n">
        <v>25</v>
      </c>
      <c r="E133" s="26" t="s">
        <v>284</v>
      </c>
      <c r="F133" s="23" t="s">
        <v>287</v>
      </c>
      <c r="G133" s="23" t="n">
        <v>6</v>
      </c>
      <c r="H133" s="27" t="n">
        <v>1.9</v>
      </c>
      <c r="I133" s="28" t="n">
        <v>0</v>
      </c>
      <c r="J133" s="28" t="n">
        <v>0</v>
      </c>
      <c r="K133" s="29" t="s">
        <v>281</v>
      </c>
      <c r="L133" s="23" t="s">
        <v>287</v>
      </c>
      <c r="M133" s="23" t="n">
        <v>7</v>
      </c>
      <c r="N133" s="27" t="n">
        <v>2.08</v>
      </c>
      <c r="O133" s="28" t="n">
        <v>0</v>
      </c>
      <c r="P133" s="28" t="n">
        <v>0</v>
      </c>
      <c r="Q133" s="29" t="s">
        <v>86</v>
      </c>
      <c r="R133" s="30" t="n">
        <f aca="false">7-MONTH(Q133)</f>
        <v>6</v>
      </c>
      <c r="S133" s="31" t="n">
        <f aca="false">(N133+(N133*O133)+P133)-(H133+(H133*I133)+J133)</f>
        <v>0.18</v>
      </c>
      <c r="T133" s="32"/>
    </row>
    <row r="134" customFormat="false" ht="24.9" hidden="false" customHeight="true" outlineLevel="0" collapsed="false">
      <c r="A134" s="23" t="n">
        <f aca="false">A133+1</f>
        <v>124</v>
      </c>
      <c r="B134" s="24" t="s">
        <v>304</v>
      </c>
      <c r="C134" s="25" t="s">
        <v>158</v>
      </c>
      <c r="D134" s="23" t="n">
        <v>25</v>
      </c>
      <c r="E134" s="26" t="s">
        <v>294</v>
      </c>
      <c r="F134" s="23" t="s">
        <v>287</v>
      </c>
      <c r="G134" s="23" t="n">
        <v>6</v>
      </c>
      <c r="H134" s="27" t="n">
        <v>1.9</v>
      </c>
      <c r="I134" s="28" t="n">
        <v>0</v>
      </c>
      <c r="J134" s="28" t="n">
        <v>0</v>
      </c>
      <c r="K134" s="29" t="s">
        <v>285</v>
      </c>
      <c r="L134" s="23" t="s">
        <v>287</v>
      </c>
      <c r="M134" s="23" t="n">
        <v>7</v>
      </c>
      <c r="N134" s="27" t="n">
        <v>2.08</v>
      </c>
      <c r="O134" s="28" t="n">
        <v>0</v>
      </c>
      <c r="P134" s="28" t="n">
        <v>0</v>
      </c>
      <c r="Q134" s="29" t="s">
        <v>34</v>
      </c>
      <c r="R134" s="30" t="n">
        <f aca="false">7-MONTH(Q134)</f>
        <v>6</v>
      </c>
      <c r="S134" s="31" t="n">
        <f aca="false">(N134+(N134*O134)+P134)-(H134+(H134*I134)+J134)</f>
        <v>0.18</v>
      </c>
      <c r="T134" s="32"/>
    </row>
    <row r="135" customFormat="false" ht="24.9" hidden="false" customHeight="true" outlineLevel="0" collapsed="false">
      <c r="A135" s="23" t="n">
        <f aca="false">A134+1</f>
        <v>125</v>
      </c>
      <c r="B135" s="24" t="s">
        <v>71</v>
      </c>
      <c r="C135" s="33" t="s">
        <v>266</v>
      </c>
      <c r="D135" s="23" t="n">
        <v>25</v>
      </c>
      <c r="E135" s="26" t="s">
        <v>294</v>
      </c>
      <c r="F135" s="23" t="s">
        <v>287</v>
      </c>
      <c r="G135" s="23" t="n">
        <v>6</v>
      </c>
      <c r="H135" s="27" t="n">
        <v>1.9</v>
      </c>
      <c r="I135" s="28" t="n">
        <v>0</v>
      </c>
      <c r="J135" s="28" t="n">
        <v>0</v>
      </c>
      <c r="K135" s="29" t="s">
        <v>285</v>
      </c>
      <c r="L135" s="23" t="s">
        <v>287</v>
      </c>
      <c r="M135" s="23" t="n">
        <v>7</v>
      </c>
      <c r="N135" s="27" t="n">
        <v>2.08</v>
      </c>
      <c r="O135" s="28" t="n">
        <v>0</v>
      </c>
      <c r="P135" s="28" t="n">
        <v>0</v>
      </c>
      <c r="Q135" s="29" t="s">
        <v>34</v>
      </c>
      <c r="R135" s="30" t="n">
        <f aca="false">7-MONTH(Q135)</f>
        <v>6</v>
      </c>
      <c r="S135" s="31" t="n">
        <f aca="false">(N135+(N135*O135)+P135)-(H135+(H135*I135)+J135)</f>
        <v>0.18</v>
      </c>
      <c r="T135" s="32"/>
    </row>
    <row r="136" customFormat="false" ht="24.9" hidden="false" customHeight="true" outlineLevel="0" collapsed="false">
      <c r="A136" s="23" t="n">
        <f aca="false">A135+1</f>
        <v>126</v>
      </c>
      <c r="B136" s="24" t="s">
        <v>305</v>
      </c>
      <c r="C136" s="25" t="s">
        <v>132</v>
      </c>
      <c r="D136" s="23" t="n">
        <v>25</v>
      </c>
      <c r="E136" s="26" t="s">
        <v>306</v>
      </c>
      <c r="F136" s="23" t="s">
        <v>287</v>
      </c>
      <c r="G136" s="23" t="n">
        <v>8</v>
      </c>
      <c r="H136" s="27" t="n">
        <v>2.26</v>
      </c>
      <c r="I136" s="28" t="n">
        <v>0</v>
      </c>
      <c r="J136" s="28" t="n">
        <v>0</v>
      </c>
      <c r="K136" s="29" t="s">
        <v>307</v>
      </c>
      <c r="L136" s="23" t="s">
        <v>287</v>
      </c>
      <c r="M136" s="23" t="n">
        <v>9</v>
      </c>
      <c r="N136" s="27" t="n">
        <v>2.44</v>
      </c>
      <c r="O136" s="28" t="n">
        <v>0</v>
      </c>
      <c r="P136" s="28" t="n">
        <v>0</v>
      </c>
      <c r="Q136" s="29" t="s">
        <v>121</v>
      </c>
      <c r="R136" s="30" t="n">
        <f aca="false">7-MONTH(Q136)</f>
        <v>6</v>
      </c>
      <c r="S136" s="31" t="n">
        <f aca="false">(N136+(N136*O136)+P136)-(H136+(H136*I136)+J136)</f>
        <v>0.18</v>
      </c>
      <c r="T136" s="32"/>
    </row>
    <row r="137" customFormat="false" ht="24.9" hidden="false" customHeight="true" outlineLevel="0" collapsed="false">
      <c r="A137" s="23" t="n">
        <f aca="false">A136+1</f>
        <v>127</v>
      </c>
      <c r="B137" s="24" t="s">
        <v>278</v>
      </c>
      <c r="C137" s="25" t="s">
        <v>308</v>
      </c>
      <c r="D137" s="23" t="n">
        <v>25</v>
      </c>
      <c r="E137" s="26" t="s">
        <v>309</v>
      </c>
      <c r="F137" s="23" t="s">
        <v>310</v>
      </c>
      <c r="G137" s="23" t="n">
        <v>2</v>
      </c>
      <c r="H137" s="27" t="n">
        <v>1.68</v>
      </c>
      <c r="I137" s="28" t="n">
        <v>0</v>
      </c>
      <c r="J137" s="28" t="n">
        <v>0</v>
      </c>
      <c r="K137" s="29" t="s">
        <v>281</v>
      </c>
      <c r="L137" s="23" t="s">
        <v>310</v>
      </c>
      <c r="M137" s="23" t="n">
        <v>3</v>
      </c>
      <c r="N137" s="27" t="n">
        <v>1.86</v>
      </c>
      <c r="O137" s="28" t="n">
        <v>0</v>
      </c>
      <c r="P137" s="28" t="n">
        <v>0</v>
      </c>
      <c r="Q137" s="29" t="s">
        <v>86</v>
      </c>
      <c r="R137" s="30" t="n">
        <f aca="false">7-MONTH(Q137)</f>
        <v>6</v>
      </c>
      <c r="S137" s="31" t="n">
        <f aca="false">(N137+(N137*O137)+P137)-(H137+(H137*I137)+J137)</f>
        <v>0.18</v>
      </c>
      <c r="T137" s="32"/>
    </row>
    <row r="138" customFormat="false" ht="24.9" hidden="false" customHeight="true" outlineLevel="0" collapsed="false">
      <c r="A138" s="23" t="n">
        <f aca="false">A137+1</f>
        <v>128</v>
      </c>
      <c r="B138" s="24" t="s">
        <v>311</v>
      </c>
      <c r="C138" s="25" t="s">
        <v>197</v>
      </c>
      <c r="D138" s="23" t="n">
        <v>25</v>
      </c>
      <c r="E138" s="26" t="s">
        <v>309</v>
      </c>
      <c r="F138" s="23" t="s">
        <v>310</v>
      </c>
      <c r="G138" s="23" t="n">
        <v>2</v>
      </c>
      <c r="H138" s="27" t="n">
        <v>1.68</v>
      </c>
      <c r="I138" s="28" t="n">
        <v>0</v>
      </c>
      <c r="J138" s="28" t="n">
        <v>0</v>
      </c>
      <c r="K138" s="29" t="s">
        <v>281</v>
      </c>
      <c r="L138" s="23" t="s">
        <v>310</v>
      </c>
      <c r="M138" s="23" t="n">
        <v>3</v>
      </c>
      <c r="N138" s="27" t="n">
        <v>1.86</v>
      </c>
      <c r="O138" s="28" t="n">
        <v>0</v>
      </c>
      <c r="P138" s="28" t="n">
        <v>0</v>
      </c>
      <c r="Q138" s="29" t="s">
        <v>86</v>
      </c>
      <c r="R138" s="30" t="n">
        <f aca="false">7-MONTH(Q138)</f>
        <v>6</v>
      </c>
      <c r="S138" s="31" t="n">
        <f aca="false">(N138+(N138*O138)+P138)-(H138+(H138*I138)+J138)</f>
        <v>0.18</v>
      </c>
      <c r="T138" s="32"/>
    </row>
    <row r="139" customFormat="false" ht="24.9" hidden="false" customHeight="true" outlineLevel="0" collapsed="false">
      <c r="A139" s="23" t="n">
        <f aca="false">A138+1</f>
        <v>129</v>
      </c>
      <c r="B139" s="24" t="s">
        <v>312</v>
      </c>
      <c r="C139" s="25" t="s">
        <v>117</v>
      </c>
      <c r="D139" s="23" t="n">
        <v>25</v>
      </c>
      <c r="E139" s="26" t="s">
        <v>309</v>
      </c>
      <c r="F139" s="23" t="s">
        <v>310</v>
      </c>
      <c r="G139" s="23" t="n">
        <v>4</v>
      </c>
      <c r="H139" s="27" t="n">
        <v>2.04</v>
      </c>
      <c r="I139" s="28" t="n">
        <v>0</v>
      </c>
      <c r="J139" s="28" t="n">
        <v>0</v>
      </c>
      <c r="K139" s="29" t="s">
        <v>288</v>
      </c>
      <c r="L139" s="23" t="s">
        <v>310</v>
      </c>
      <c r="M139" s="23" t="n">
        <v>5</v>
      </c>
      <c r="N139" s="27" t="n">
        <v>2.22</v>
      </c>
      <c r="O139" s="28" t="n">
        <v>0</v>
      </c>
      <c r="P139" s="28" t="n">
        <v>0</v>
      </c>
      <c r="Q139" s="29" t="s">
        <v>64</v>
      </c>
      <c r="R139" s="30" t="n">
        <f aca="false">7-MONTH(Q139)</f>
        <v>6</v>
      </c>
      <c r="S139" s="31" t="n">
        <f aca="false">(N139+(N139*O139)+P139)-(H139+(H139*I139)+J139)</f>
        <v>0.18</v>
      </c>
      <c r="T139" s="32"/>
    </row>
    <row r="140" customFormat="false" ht="24.9" hidden="false" customHeight="true" outlineLevel="0" collapsed="false">
      <c r="A140" s="23" t="n">
        <f aca="false">A139+1</f>
        <v>130</v>
      </c>
      <c r="B140" s="24" t="s">
        <v>313</v>
      </c>
      <c r="C140" s="25" t="s">
        <v>314</v>
      </c>
      <c r="D140" s="23" t="n">
        <v>25</v>
      </c>
      <c r="E140" s="26" t="s">
        <v>309</v>
      </c>
      <c r="F140" s="23" t="s">
        <v>310</v>
      </c>
      <c r="G140" s="23" t="n">
        <v>4</v>
      </c>
      <c r="H140" s="27" t="n">
        <v>2.04</v>
      </c>
      <c r="I140" s="28" t="n">
        <v>0</v>
      </c>
      <c r="J140" s="28" t="n">
        <v>0</v>
      </c>
      <c r="K140" s="29" t="s">
        <v>288</v>
      </c>
      <c r="L140" s="23" t="s">
        <v>310</v>
      </c>
      <c r="M140" s="23" t="n">
        <v>5</v>
      </c>
      <c r="N140" s="27" t="n">
        <v>2.22</v>
      </c>
      <c r="O140" s="28" t="n">
        <v>0</v>
      </c>
      <c r="P140" s="28" t="n">
        <v>0</v>
      </c>
      <c r="Q140" s="29" t="s">
        <v>64</v>
      </c>
      <c r="R140" s="30" t="n">
        <f aca="false">7-MONTH(Q140)</f>
        <v>6</v>
      </c>
      <c r="S140" s="31" t="n">
        <f aca="false">(N140+(N140*O140)+P140)-(H140+(H140*I140)+J140)</f>
        <v>0.18</v>
      </c>
      <c r="T140" s="32"/>
    </row>
    <row r="141" customFormat="false" ht="24.9" hidden="false" customHeight="true" outlineLevel="0" collapsed="false">
      <c r="A141" s="23" t="n">
        <f aca="false">A140+1</f>
        <v>131</v>
      </c>
      <c r="B141" s="24" t="s">
        <v>261</v>
      </c>
      <c r="C141" s="25" t="s">
        <v>315</v>
      </c>
      <c r="D141" s="23" t="n">
        <v>25</v>
      </c>
      <c r="E141" s="26" t="s">
        <v>306</v>
      </c>
      <c r="F141" s="23" t="s">
        <v>46</v>
      </c>
      <c r="G141" s="23" t="n">
        <v>1</v>
      </c>
      <c r="H141" s="27" t="n">
        <v>4.4</v>
      </c>
      <c r="I141" s="28" t="n">
        <v>0</v>
      </c>
      <c r="J141" s="28" t="n">
        <v>0</v>
      </c>
      <c r="K141" s="29" t="s">
        <v>47</v>
      </c>
      <c r="L141" s="23" t="s">
        <v>46</v>
      </c>
      <c r="M141" s="23" t="n">
        <v>2</v>
      </c>
      <c r="N141" s="27" t="n">
        <v>4.74</v>
      </c>
      <c r="O141" s="28" t="n">
        <v>0</v>
      </c>
      <c r="P141" s="28" t="n">
        <v>0</v>
      </c>
      <c r="Q141" s="29" t="s">
        <v>48</v>
      </c>
      <c r="R141" s="30" t="n">
        <f aca="false">7-MONTH(Q141)</f>
        <v>6</v>
      </c>
      <c r="S141" s="31" t="n">
        <f aca="false">(N141+(N141*O141)+P141)-(H141+(H141*I141)+J141)</f>
        <v>0.34</v>
      </c>
      <c r="T141" s="32"/>
    </row>
    <row r="142" customFormat="false" ht="24.9" hidden="false" customHeight="true" outlineLevel="0" collapsed="false">
      <c r="A142" s="23" t="n">
        <f aca="false">A141+1</f>
        <v>132</v>
      </c>
      <c r="B142" s="24" t="s">
        <v>316</v>
      </c>
      <c r="C142" s="25" t="s">
        <v>250</v>
      </c>
      <c r="D142" s="23" t="n">
        <v>25</v>
      </c>
      <c r="E142" s="26" t="s">
        <v>277</v>
      </c>
      <c r="F142" s="23" t="s">
        <v>317</v>
      </c>
      <c r="G142" s="23" t="n">
        <v>12</v>
      </c>
      <c r="H142" s="27" t="n">
        <v>4.06</v>
      </c>
      <c r="I142" s="28" t="n">
        <v>0.12</v>
      </c>
      <c r="J142" s="28" t="n">
        <v>0</v>
      </c>
      <c r="K142" s="29" t="s">
        <v>318</v>
      </c>
      <c r="L142" s="23" t="s">
        <v>317</v>
      </c>
      <c r="M142" s="23" t="n">
        <v>12</v>
      </c>
      <c r="N142" s="27" t="n">
        <v>4.06</v>
      </c>
      <c r="O142" s="28" t="n">
        <v>0.13</v>
      </c>
      <c r="P142" s="28" t="n">
        <v>0</v>
      </c>
      <c r="Q142" s="29" t="s">
        <v>56</v>
      </c>
      <c r="R142" s="30" t="n">
        <f aca="false">7-MONTH(Q142)</f>
        <v>6</v>
      </c>
      <c r="S142" s="31" t="n">
        <f aca="false">(N142+(N142*O142)+P142)-(H142+(H142*I142)+J142)</f>
        <v>0.0406000000000004</v>
      </c>
      <c r="T142" s="32"/>
    </row>
    <row r="143" customFormat="false" ht="24.9" hidden="false" customHeight="true" outlineLevel="0" collapsed="false">
      <c r="A143" s="23" t="n">
        <f aca="false">A142+1</f>
        <v>133</v>
      </c>
      <c r="B143" s="24" t="s">
        <v>157</v>
      </c>
      <c r="C143" s="25" t="s">
        <v>319</v>
      </c>
      <c r="D143" s="23" t="n">
        <v>25</v>
      </c>
      <c r="E143" s="26" t="s">
        <v>277</v>
      </c>
      <c r="F143" s="23" t="s">
        <v>287</v>
      </c>
      <c r="G143" s="23" t="n">
        <v>12</v>
      </c>
      <c r="H143" s="27" t="n">
        <v>2.98</v>
      </c>
      <c r="I143" s="28" t="n">
        <v>0.05</v>
      </c>
      <c r="J143" s="28" t="n">
        <v>0</v>
      </c>
      <c r="K143" s="29" t="s">
        <v>81</v>
      </c>
      <c r="L143" s="23" t="s">
        <v>287</v>
      </c>
      <c r="M143" s="23" t="n">
        <v>12</v>
      </c>
      <c r="N143" s="27" t="n">
        <v>2.98</v>
      </c>
      <c r="O143" s="28" t="n">
        <v>0.06</v>
      </c>
      <c r="P143" s="28" t="n">
        <v>0</v>
      </c>
      <c r="Q143" s="29" t="s">
        <v>34</v>
      </c>
      <c r="R143" s="30" t="n">
        <f aca="false">7-MONTH(Q143)</f>
        <v>6</v>
      </c>
      <c r="S143" s="31" t="n">
        <f aca="false">(N143+(N143*O143)+P143)-(H143+(H143*I143)+J143)</f>
        <v>0.0297999999999998</v>
      </c>
      <c r="T143" s="32"/>
    </row>
    <row r="144" customFormat="false" ht="24.9" hidden="false" customHeight="true" outlineLevel="0" collapsed="false">
      <c r="A144" s="23" t="n">
        <f aca="false">A143+1</f>
        <v>134</v>
      </c>
      <c r="B144" s="24" t="s">
        <v>320</v>
      </c>
      <c r="C144" s="33" t="s">
        <v>58</v>
      </c>
      <c r="D144" s="23" t="n">
        <v>25</v>
      </c>
      <c r="E144" s="26" t="s">
        <v>321</v>
      </c>
      <c r="F144" s="23" t="s">
        <v>322</v>
      </c>
      <c r="G144" s="23" t="n">
        <v>12</v>
      </c>
      <c r="H144" s="27" t="n">
        <v>4.03</v>
      </c>
      <c r="I144" s="28" t="n">
        <v>0.06</v>
      </c>
      <c r="J144" s="28" t="n">
        <v>0</v>
      </c>
      <c r="K144" s="29" t="s">
        <v>318</v>
      </c>
      <c r="L144" s="23" t="s">
        <v>322</v>
      </c>
      <c r="M144" s="23" t="n">
        <v>12</v>
      </c>
      <c r="N144" s="27" t="n">
        <v>4.03</v>
      </c>
      <c r="O144" s="28" t="n">
        <v>0.07</v>
      </c>
      <c r="P144" s="28" t="n">
        <v>0</v>
      </c>
      <c r="Q144" s="29" t="s">
        <v>56</v>
      </c>
      <c r="R144" s="30" t="n">
        <f aca="false">7-MONTH(Q144)</f>
        <v>6</v>
      </c>
      <c r="S144" s="31" t="n">
        <f aca="false">(N144+(N144*O144)+P144)-(H144+(H144*I144)+J144)</f>
        <v>0.0402999999999993</v>
      </c>
      <c r="T144" s="32"/>
    </row>
    <row r="145" customFormat="false" ht="24.9" hidden="false" customHeight="true" outlineLevel="0" collapsed="false">
      <c r="A145" s="23" t="n">
        <f aca="false">A144+1</f>
        <v>135</v>
      </c>
      <c r="B145" s="24" t="s">
        <v>323</v>
      </c>
      <c r="C145" s="33" t="s">
        <v>324</v>
      </c>
      <c r="D145" s="23" t="n">
        <v>25</v>
      </c>
      <c r="E145" s="26" t="s">
        <v>309</v>
      </c>
      <c r="F145" s="23" t="s">
        <v>310</v>
      </c>
      <c r="G145" s="23" t="n">
        <v>12</v>
      </c>
      <c r="H145" s="27" t="n">
        <v>3.48</v>
      </c>
      <c r="I145" s="28" t="n">
        <v>0.14</v>
      </c>
      <c r="J145" s="28" t="n">
        <v>0</v>
      </c>
      <c r="K145" s="29" t="s">
        <v>256</v>
      </c>
      <c r="L145" s="23" t="s">
        <v>310</v>
      </c>
      <c r="M145" s="23" t="n">
        <v>12</v>
      </c>
      <c r="N145" s="27" t="n">
        <v>3.48</v>
      </c>
      <c r="O145" s="28" t="n">
        <v>0.15</v>
      </c>
      <c r="P145" s="28" t="n">
        <v>0</v>
      </c>
      <c r="Q145" s="29" t="s">
        <v>86</v>
      </c>
      <c r="R145" s="30" t="n">
        <f aca="false">7-MONTH(Q145)</f>
        <v>6</v>
      </c>
      <c r="S145" s="31" t="n">
        <f aca="false">(N145+(N145*O145)+P145)-(H145+(H145*I145)+J145)</f>
        <v>0.0347999999999997</v>
      </c>
      <c r="T145" s="32"/>
    </row>
    <row r="146" customFormat="false" ht="24.9" hidden="false" customHeight="true" outlineLevel="0" collapsed="false">
      <c r="A146" s="23" t="n">
        <f aca="false">A145+1</f>
        <v>136</v>
      </c>
      <c r="B146" s="24" t="s">
        <v>325</v>
      </c>
      <c r="C146" s="25" t="s">
        <v>326</v>
      </c>
      <c r="D146" s="23" t="n">
        <v>26</v>
      </c>
      <c r="E146" s="26" t="s">
        <v>327</v>
      </c>
      <c r="F146" s="23" t="s">
        <v>38</v>
      </c>
      <c r="G146" s="23" t="n">
        <v>2</v>
      </c>
      <c r="H146" s="27" t="n">
        <v>2.67</v>
      </c>
      <c r="I146" s="28" t="n">
        <v>0</v>
      </c>
      <c r="J146" s="28" t="n">
        <v>0</v>
      </c>
      <c r="K146" s="29" t="s">
        <v>33</v>
      </c>
      <c r="L146" s="23" t="s">
        <v>38</v>
      </c>
      <c r="M146" s="23" t="n">
        <v>3</v>
      </c>
      <c r="N146" s="27" t="n">
        <v>3</v>
      </c>
      <c r="O146" s="28" t="n">
        <v>0</v>
      </c>
      <c r="P146" s="28" t="n">
        <v>0</v>
      </c>
      <c r="Q146" s="29" t="s">
        <v>34</v>
      </c>
      <c r="R146" s="30" t="n">
        <f aca="false">7-MONTH(Q146)</f>
        <v>6</v>
      </c>
      <c r="S146" s="31" t="n">
        <f aca="false">(N146+(N146*O146)+P146)-(H146+(H146*I146)+J146)</f>
        <v>0.33</v>
      </c>
      <c r="T146" s="32"/>
    </row>
    <row r="147" customFormat="false" ht="24.9" hidden="false" customHeight="true" outlineLevel="0" collapsed="false">
      <c r="A147" s="23" t="n">
        <f aca="false">A146+1</f>
        <v>137</v>
      </c>
      <c r="B147" s="24" t="s">
        <v>328</v>
      </c>
      <c r="C147" s="33" t="s">
        <v>329</v>
      </c>
      <c r="D147" s="23" t="n">
        <v>26</v>
      </c>
      <c r="E147" s="26" t="s">
        <v>327</v>
      </c>
      <c r="F147" s="23" t="s">
        <v>42</v>
      </c>
      <c r="G147" s="23" t="n">
        <v>4</v>
      </c>
      <c r="H147" s="27" t="n">
        <v>3.33</v>
      </c>
      <c r="I147" s="28" t="n">
        <v>0</v>
      </c>
      <c r="J147" s="28" t="n">
        <v>0</v>
      </c>
      <c r="K147" s="29" t="s">
        <v>55</v>
      </c>
      <c r="L147" s="23" t="s">
        <v>42</v>
      </c>
      <c r="M147" s="23" t="n">
        <v>5</v>
      </c>
      <c r="N147" s="27" t="n">
        <v>3.66</v>
      </c>
      <c r="O147" s="28" t="n">
        <v>0</v>
      </c>
      <c r="P147" s="28" t="n">
        <v>0</v>
      </c>
      <c r="Q147" s="29" t="s">
        <v>56</v>
      </c>
      <c r="R147" s="30" t="n">
        <f aca="false">7-MONTH(Q147)</f>
        <v>6</v>
      </c>
      <c r="S147" s="31" t="n">
        <f aca="false">(N147+(N147*O147)+P147)-(H147+(H147*I147)+J147)</f>
        <v>0.33</v>
      </c>
      <c r="T147" s="32"/>
    </row>
    <row r="148" customFormat="false" ht="24.9" hidden="false" customHeight="true" outlineLevel="0" collapsed="false">
      <c r="A148" s="23" t="n">
        <f aca="false">A147+1</f>
        <v>138</v>
      </c>
      <c r="B148" s="24" t="s">
        <v>192</v>
      </c>
      <c r="C148" s="25" t="s">
        <v>330</v>
      </c>
      <c r="D148" s="23" t="n">
        <v>26</v>
      </c>
      <c r="E148" s="26" t="s">
        <v>331</v>
      </c>
      <c r="F148" s="23" t="s">
        <v>38</v>
      </c>
      <c r="G148" s="23" t="n">
        <v>9</v>
      </c>
      <c r="H148" s="27" t="n">
        <v>4.98</v>
      </c>
      <c r="I148" s="28" t="n">
        <v>0.07</v>
      </c>
      <c r="J148" s="28" t="n">
        <v>0</v>
      </c>
      <c r="K148" s="29" t="s">
        <v>256</v>
      </c>
      <c r="L148" s="23" t="s">
        <v>38</v>
      </c>
      <c r="M148" s="23" t="n">
        <v>9</v>
      </c>
      <c r="N148" s="27" t="n">
        <v>4.98</v>
      </c>
      <c r="O148" s="28" t="n">
        <v>0.08</v>
      </c>
      <c r="P148" s="28" t="n">
        <v>0</v>
      </c>
      <c r="Q148" s="29" t="s">
        <v>86</v>
      </c>
      <c r="R148" s="30" t="n">
        <f aca="false">7-MONTH(Q148)</f>
        <v>6</v>
      </c>
      <c r="S148" s="31" t="n">
        <f aca="false">(N148+(N148*O148)+P148)-(H148+(H148*I148)+J148)</f>
        <v>0.0497999999999994</v>
      </c>
      <c r="T148" s="32"/>
    </row>
    <row r="149" customFormat="false" ht="24.9" hidden="false" customHeight="true" outlineLevel="0" collapsed="false">
      <c r="A149" s="23" t="n">
        <f aca="false">A148+1</f>
        <v>139</v>
      </c>
      <c r="B149" s="24" t="s">
        <v>332</v>
      </c>
      <c r="C149" s="25" t="s">
        <v>333</v>
      </c>
      <c r="D149" s="23" t="n">
        <v>27</v>
      </c>
      <c r="E149" s="26" t="s">
        <v>334</v>
      </c>
      <c r="F149" s="23" t="s">
        <v>335</v>
      </c>
      <c r="G149" s="23" t="n">
        <v>1</v>
      </c>
      <c r="H149" s="27" t="n">
        <v>4.4</v>
      </c>
      <c r="I149" s="28" t="n">
        <v>0</v>
      </c>
      <c r="J149" s="28" t="n">
        <v>0</v>
      </c>
      <c r="K149" s="29" t="s">
        <v>47</v>
      </c>
      <c r="L149" s="23" t="s">
        <v>335</v>
      </c>
      <c r="M149" s="23" t="n">
        <v>2</v>
      </c>
      <c r="N149" s="27" t="n">
        <v>4.74</v>
      </c>
      <c r="O149" s="28" t="n">
        <v>0</v>
      </c>
      <c r="P149" s="28" t="n">
        <v>0</v>
      </c>
      <c r="Q149" s="29" t="s">
        <v>48</v>
      </c>
      <c r="R149" s="30" t="n">
        <f aca="false">7-MONTH(Q149)</f>
        <v>6</v>
      </c>
      <c r="S149" s="31" t="n">
        <f aca="false">(N149+(N149*O149)+P149)-(H149+(H149*I149)+J149)</f>
        <v>0.34</v>
      </c>
      <c r="T149" s="32"/>
    </row>
    <row r="150" customFormat="false" ht="24.9" hidden="false" customHeight="true" outlineLevel="0" collapsed="false">
      <c r="A150" s="23" t="n">
        <f aca="false">A149+1</f>
        <v>140</v>
      </c>
      <c r="B150" s="24" t="s">
        <v>336</v>
      </c>
      <c r="C150" s="33" t="s">
        <v>247</v>
      </c>
      <c r="D150" s="23" t="n">
        <v>28</v>
      </c>
      <c r="E150" s="26" t="s">
        <v>337</v>
      </c>
      <c r="F150" s="23" t="s">
        <v>32</v>
      </c>
      <c r="G150" s="23" t="n">
        <v>4</v>
      </c>
      <c r="H150" s="27" t="n">
        <v>3.33</v>
      </c>
      <c r="I150" s="28" t="n">
        <v>0</v>
      </c>
      <c r="J150" s="28" t="n">
        <v>0</v>
      </c>
      <c r="K150" s="29" t="s">
        <v>120</v>
      </c>
      <c r="L150" s="23" t="s">
        <v>32</v>
      </c>
      <c r="M150" s="23" t="n">
        <v>5</v>
      </c>
      <c r="N150" s="27" t="n">
        <v>3.66</v>
      </c>
      <c r="O150" s="28" t="n">
        <v>0</v>
      </c>
      <c r="P150" s="28" t="n">
        <v>0</v>
      </c>
      <c r="Q150" s="29" t="s">
        <v>121</v>
      </c>
      <c r="R150" s="30" t="n">
        <f aca="false">7-MONTH(Q150)</f>
        <v>6</v>
      </c>
      <c r="S150" s="31" t="n">
        <f aca="false">(N150+(N150*O150)+P150)-(H150+(H150*I150)+J150)</f>
        <v>0.33</v>
      </c>
      <c r="T150" s="32"/>
    </row>
    <row r="151" customFormat="false" ht="24.9" hidden="false" customHeight="true" outlineLevel="0" collapsed="false">
      <c r="A151" s="23" t="n">
        <f aca="false">A150+1</f>
        <v>141</v>
      </c>
      <c r="B151" s="24" t="s">
        <v>338</v>
      </c>
      <c r="C151" s="25" t="s">
        <v>164</v>
      </c>
      <c r="D151" s="23" t="n">
        <v>29</v>
      </c>
      <c r="E151" s="26" t="s">
        <v>339</v>
      </c>
      <c r="F151" s="23" t="s">
        <v>335</v>
      </c>
      <c r="G151" s="23" t="n">
        <v>6</v>
      </c>
      <c r="H151" s="27" t="n">
        <v>6.1</v>
      </c>
      <c r="I151" s="28" t="n">
        <v>0</v>
      </c>
      <c r="J151" s="28" t="n">
        <v>0</v>
      </c>
      <c r="K151" s="29" t="s">
        <v>33</v>
      </c>
      <c r="L151" s="23" t="s">
        <v>335</v>
      </c>
      <c r="M151" s="23" t="n">
        <v>7</v>
      </c>
      <c r="N151" s="27" t="n">
        <v>6.44</v>
      </c>
      <c r="O151" s="28" t="n">
        <v>0</v>
      </c>
      <c r="P151" s="28" t="n">
        <v>0</v>
      </c>
      <c r="Q151" s="29" t="s">
        <v>34</v>
      </c>
      <c r="R151" s="30" t="n">
        <f aca="false">7-MONTH(Q151)</f>
        <v>6</v>
      </c>
      <c r="S151" s="31" t="n">
        <f aca="false">(N151+(N151*O151)+P151)-(H151+(H151*I151)+J151)</f>
        <v>0.340000000000001</v>
      </c>
      <c r="T151" s="32"/>
    </row>
    <row r="152" customFormat="false" ht="24.9" hidden="false" customHeight="true" outlineLevel="0" collapsed="false">
      <c r="A152" s="23" t="n">
        <f aca="false">A151+1</f>
        <v>142</v>
      </c>
      <c r="B152" s="24" t="s">
        <v>340</v>
      </c>
      <c r="C152" s="25" t="s">
        <v>341</v>
      </c>
      <c r="D152" s="23" t="n">
        <v>29</v>
      </c>
      <c r="E152" s="26" t="s">
        <v>339</v>
      </c>
      <c r="F152" s="23" t="s">
        <v>32</v>
      </c>
      <c r="G152" s="23" t="n">
        <v>1</v>
      </c>
      <c r="H152" s="27" t="n">
        <v>2.34</v>
      </c>
      <c r="I152" s="28" t="n">
        <v>0</v>
      </c>
      <c r="J152" s="28" t="n">
        <v>0</v>
      </c>
      <c r="K152" s="29" t="s">
        <v>342</v>
      </c>
      <c r="L152" s="23" t="s">
        <v>32</v>
      </c>
      <c r="M152" s="23" t="n">
        <v>2</v>
      </c>
      <c r="N152" s="27" t="n">
        <v>2.67</v>
      </c>
      <c r="O152" s="28" t="n">
        <v>0</v>
      </c>
      <c r="P152" s="28" t="n">
        <v>0</v>
      </c>
      <c r="Q152" s="29" t="s">
        <v>343</v>
      </c>
      <c r="R152" s="30" t="n">
        <f aca="false">7-MONTH(Q152)</f>
        <v>0</v>
      </c>
      <c r="S152" s="31" t="n">
        <f aca="false">(N152+(N152*O152)+P152)-(H152+(H152*I152)+J152)</f>
        <v>0.33</v>
      </c>
      <c r="T152" s="32"/>
    </row>
    <row r="153" customFormat="false" ht="24.9" hidden="false" customHeight="true" outlineLevel="0" collapsed="false">
      <c r="A153" s="23" t="n">
        <f aca="false">A152+1</f>
        <v>143</v>
      </c>
      <c r="B153" s="24" t="s">
        <v>340</v>
      </c>
      <c r="C153" s="25" t="s">
        <v>344</v>
      </c>
      <c r="D153" s="23" t="n">
        <v>30</v>
      </c>
      <c r="E153" s="26" t="s">
        <v>345</v>
      </c>
      <c r="F153" s="23" t="s">
        <v>32</v>
      </c>
      <c r="G153" s="23" t="n">
        <v>3</v>
      </c>
      <c r="H153" s="27" t="n">
        <v>3</v>
      </c>
      <c r="I153" s="28" t="n">
        <v>0</v>
      </c>
      <c r="J153" s="28" t="n">
        <v>0</v>
      </c>
      <c r="K153" s="29" t="s">
        <v>33</v>
      </c>
      <c r="L153" s="23" t="s">
        <v>32</v>
      </c>
      <c r="M153" s="23" t="n">
        <v>4</v>
      </c>
      <c r="N153" s="27" t="n">
        <v>3.33</v>
      </c>
      <c r="O153" s="28" t="n">
        <v>0</v>
      </c>
      <c r="P153" s="28" t="n">
        <v>0</v>
      </c>
      <c r="Q153" s="29" t="s">
        <v>34</v>
      </c>
      <c r="R153" s="30" t="n">
        <f aca="false">7-MONTH(Q153)</f>
        <v>6</v>
      </c>
      <c r="S153" s="31" t="n">
        <f aca="false">(N153+(N153*O153)+P153)-(H153+(H153*I153)+J153)</f>
        <v>0.33</v>
      </c>
      <c r="T153" s="32"/>
    </row>
    <row r="154" customFormat="false" ht="24.9" hidden="false" customHeight="true" outlineLevel="0" collapsed="false">
      <c r="A154" s="23" t="n">
        <f aca="false">A153+1</f>
        <v>144</v>
      </c>
      <c r="B154" s="24" t="s">
        <v>276</v>
      </c>
      <c r="C154" s="25" t="s">
        <v>53</v>
      </c>
      <c r="D154" s="23" t="n">
        <v>30</v>
      </c>
      <c r="E154" s="26" t="s">
        <v>345</v>
      </c>
      <c r="F154" s="23" t="s">
        <v>38</v>
      </c>
      <c r="G154" s="23" t="n">
        <v>1</v>
      </c>
      <c r="H154" s="27" t="n">
        <v>2.34</v>
      </c>
      <c r="I154" s="28" t="n">
        <v>0</v>
      </c>
      <c r="J154" s="28" t="n">
        <v>0</v>
      </c>
      <c r="K154" s="29" t="s">
        <v>120</v>
      </c>
      <c r="L154" s="23" t="s">
        <v>38</v>
      </c>
      <c r="M154" s="23" t="n">
        <v>2</v>
      </c>
      <c r="N154" s="27" t="n">
        <v>2.67</v>
      </c>
      <c r="O154" s="28" t="n">
        <v>0</v>
      </c>
      <c r="P154" s="28" t="n">
        <v>0</v>
      </c>
      <c r="Q154" s="29" t="s">
        <v>121</v>
      </c>
      <c r="R154" s="30" t="n">
        <f aca="false">7-MONTH(Q154)</f>
        <v>6</v>
      </c>
      <c r="S154" s="31" t="n">
        <f aca="false">(N154+(N154*O154)+P154)-(H154+(H154*I154)+J154)</f>
        <v>0.33</v>
      </c>
      <c r="T154" s="32"/>
    </row>
    <row r="155" customFormat="false" ht="24.9" hidden="false" customHeight="true" outlineLevel="0" collapsed="false">
      <c r="A155" s="23" t="n">
        <f aca="false">A154+1</f>
        <v>145</v>
      </c>
      <c r="B155" s="24" t="s">
        <v>340</v>
      </c>
      <c r="C155" s="25" t="s">
        <v>58</v>
      </c>
      <c r="D155" s="23" t="n">
        <v>30</v>
      </c>
      <c r="E155" s="26" t="s">
        <v>345</v>
      </c>
      <c r="F155" s="23" t="s">
        <v>346</v>
      </c>
      <c r="G155" s="23" t="n">
        <v>1</v>
      </c>
      <c r="H155" s="27" t="n">
        <v>2.34</v>
      </c>
      <c r="I155" s="28" t="n">
        <v>0</v>
      </c>
      <c r="J155" s="28" t="n">
        <v>0</v>
      </c>
      <c r="K155" s="29" t="s">
        <v>342</v>
      </c>
      <c r="L155" s="23" t="s">
        <v>346</v>
      </c>
      <c r="M155" s="23" t="n">
        <v>2</v>
      </c>
      <c r="N155" s="27" t="n">
        <v>2.67</v>
      </c>
      <c r="O155" s="28" t="n">
        <v>0</v>
      </c>
      <c r="P155" s="28" t="n">
        <v>0</v>
      </c>
      <c r="Q155" s="29" t="s">
        <v>343</v>
      </c>
      <c r="R155" s="30" t="n">
        <f aca="false">7-MONTH(Q155)</f>
        <v>0</v>
      </c>
      <c r="S155" s="31" t="n">
        <f aca="false">(N155+(N155*O155)+P155)-(H155+(H155*I155)+J155)</f>
        <v>0.33</v>
      </c>
      <c r="T155" s="32"/>
    </row>
    <row r="156" customFormat="false" ht="24.9" hidden="false" customHeight="true" outlineLevel="0" collapsed="false">
      <c r="A156" s="23" t="n">
        <f aca="false">A155+1</f>
        <v>146</v>
      </c>
      <c r="B156" s="24" t="s">
        <v>71</v>
      </c>
      <c r="C156" s="33" t="s">
        <v>347</v>
      </c>
      <c r="D156" s="23" t="n">
        <v>30</v>
      </c>
      <c r="E156" s="26" t="s">
        <v>345</v>
      </c>
      <c r="F156" s="23" t="s">
        <v>348</v>
      </c>
      <c r="G156" s="23" t="n">
        <v>2</v>
      </c>
      <c r="H156" s="27" t="n">
        <v>2.67</v>
      </c>
      <c r="I156" s="28" t="n">
        <v>0</v>
      </c>
      <c r="J156" s="28" t="n">
        <v>0</v>
      </c>
      <c r="K156" s="29" t="s">
        <v>33</v>
      </c>
      <c r="L156" s="23" t="s">
        <v>348</v>
      </c>
      <c r="M156" s="23" t="n">
        <v>3</v>
      </c>
      <c r="N156" s="27" t="n">
        <v>3</v>
      </c>
      <c r="O156" s="28" t="n">
        <v>0</v>
      </c>
      <c r="P156" s="28" t="n">
        <v>0</v>
      </c>
      <c r="Q156" s="29" t="s">
        <v>34</v>
      </c>
      <c r="R156" s="30" t="n">
        <f aca="false">7-MONTH(Q156)</f>
        <v>6</v>
      </c>
      <c r="S156" s="31" t="n">
        <f aca="false">(N156+(N156*O156)+P156)-(H156+(H156*I156)+J156)</f>
        <v>0.33</v>
      </c>
      <c r="T156" s="32"/>
    </row>
    <row r="157" customFormat="false" ht="24.9" hidden="false" customHeight="true" outlineLevel="0" collapsed="false">
      <c r="A157" s="23" t="n">
        <f aca="false">A156+1</f>
        <v>147</v>
      </c>
      <c r="B157" s="24" t="s">
        <v>67</v>
      </c>
      <c r="C157" s="33" t="s">
        <v>349</v>
      </c>
      <c r="D157" s="23" t="n">
        <v>30</v>
      </c>
      <c r="E157" s="26" t="s">
        <v>345</v>
      </c>
      <c r="F157" s="23" t="s">
        <v>348</v>
      </c>
      <c r="G157" s="23" t="n">
        <v>4</v>
      </c>
      <c r="H157" s="27" t="n">
        <v>3.33</v>
      </c>
      <c r="I157" s="28" t="n">
        <v>0</v>
      </c>
      <c r="J157" s="28" t="n">
        <v>0</v>
      </c>
      <c r="K157" s="29" t="s">
        <v>47</v>
      </c>
      <c r="L157" s="23" t="s">
        <v>348</v>
      </c>
      <c r="M157" s="23" t="n">
        <v>5</v>
      </c>
      <c r="N157" s="27" t="n">
        <v>3.66</v>
      </c>
      <c r="O157" s="28" t="n">
        <v>0</v>
      </c>
      <c r="P157" s="28" t="n">
        <v>0</v>
      </c>
      <c r="Q157" s="29" t="s">
        <v>48</v>
      </c>
      <c r="R157" s="30" t="n">
        <f aca="false">7-MONTH(Q157)</f>
        <v>6</v>
      </c>
      <c r="S157" s="31" t="n">
        <f aca="false">(N157+(N157*O157)+P157)-(H157+(H157*I157)+J157)</f>
        <v>0.33</v>
      </c>
      <c r="T157" s="32"/>
    </row>
    <row r="158" customFormat="false" ht="24.9" hidden="false" customHeight="true" outlineLevel="0" collapsed="false">
      <c r="A158" s="23" t="n">
        <f aca="false">A157+1</f>
        <v>148</v>
      </c>
      <c r="B158" s="24" t="s">
        <v>240</v>
      </c>
      <c r="C158" s="25" t="s">
        <v>350</v>
      </c>
      <c r="D158" s="23" t="n">
        <v>31</v>
      </c>
      <c r="E158" s="26" t="s">
        <v>351</v>
      </c>
      <c r="F158" s="23" t="s">
        <v>32</v>
      </c>
      <c r="G158" s="23" t="n">
        <v>2</v>
      </c>
      <c r="H158" s="27" t="n">
        <v>2.67</v>
      </c>
      <c r="I158" s="28" t="n">
        <v>0</v>
      </c>
      <c r="J158" s="28" t="n">
        <v>0</v>
      </c>
      <c r="K158" s="29" t="s">
        <v>33</v>
      </c>
      <c r="L158" s="23" t="s">
        <v>32</v>
      </c>
      <c r="M158" s="23" t="n">
        <v>3</v>
      </c>
      <c r="N158" s="27" t="n">
        <v>3</v>
      </c>
      <c r="O158" s="28" t="n">
        <v>0</v>
      </c>
      <c r="P158" s="28" t="n">
        <v>0</v>
      </c>
      <c r="Q158" s="29" t="s">
        <v>34</v>
      </c>
      <c r="R158" s="30" t="n">
        <f aca="false">7-MONTH(Q158)</f>
        <v>6</v>
      </c>
      <c r="S158" s="31" t="n">
        <f aca="false">(N158+(N158*O158)+P158)-(H158+(H158*I158)+J158)</f>
        <v>0.33</v>
      </c>
      <c r="T158" s="32"/>
    </row>
    <row r="159" customFormat="false" ht="24.9" hidden="false" customHeight="true" outlineLevel="0" collapsed="false">
      <c r="A159" s="23" t="n">
        <f aca="false">A158+1</f>
        <v>149</v>
      </c>
      <c r="B159" s="24" t="s">
        <v>240</v>
      </c>
      <c r="C159" s="25" t="s">
        <v>247</v>
      </c>
      <c r="D159" s="23" t="n">
        <v>33</v>
      </c>
      <c r="E159" s="26" t="s">
        <v>352</v>
      </c>
      <c r="F159" s="23" t="s">
        <v>287</v>
      </c>
      <c r="G159" s="23" t="n">
        <v>4</v>
      </c>
      <c r="H159" s="27" t="n">
        <v>1.54</v>
      </c>
      <c r="I159" s="28" t="n">
        <v>0</v>
      </c>
      <c r="J159" s="28" t="n">
        <v>0</v>
      </c>
      <c r="K159" s="29" t="s">
        <v>285</v>
      </c>
      <c r="L159" s="23" t="s">
        <v>287</v>
      </c>
      <c r="M159" s="23" t="n">
        <v>5</v>
      </c>
      <c r="N159" s="27" t="n">
        <v>1.72</v>
      </c>
      <c r="O159" s="28" t="n">
        <v>0</v>
      </c>
      <c r="P159" s="28" t="n">
        <v>0</v>
      </c>
      <c r="Q159" s="29" t="s">
        <v>34</v>
      </c>
      <c r="R159" s="30" t="n">
        <f aca="false">7-MONTH(Q159)</f>
        <v>6</v>
      </c>
      <c r="S159" s="31" t="n">
        <f aca="false">(N159+(N159*O159)+P159)-(H159+(H159*I159)+J159)</f>
        <v>0.18</v>
      </c>
      <c r="T159" s="32"/>
    </row>
    <row r="160" customFormat="false" ht="24.9" hidden="false" customHeight="true" outlineLevel="0" collapsed="false">
      <c r="A160" s="23" t="n">
        <f aca="false">A159+1</f>
        <v>150</v>
      </c>
      <c r="B160" s="24" t="s">
        <v>353</v>
      </c>
      <c r="C160" s="33" t="s">
        <v>197</v>
      </c>
      <c r="D160" s="23" t="n">
        <v>33</v>
      </c>
      <c r="E160" s="26" t="s">
        <v>354</v>
      </c>
      <c r="F160" s="23" t="s">
        <v>46</v>
      </c>
      <c r="G160" s="23" t="n">
        <v>1</v>
      </c>
      <c r="H160" s="27" t="n">
        <v>4.4</v>
      </c>
      <c r="I160" s="28" t="n">
        <v>0</v>
      </c>
      <c r="J160" s="28" t="n">
        <v>0</v>
      </c>
      <c r="K160" s="29" t="s">
        <v>120</v>
      </c>
      <c r="L160" s="23" t="s">
        <v>46</v>
      </c>
      <c r="M160" s="23" t="n">
        <v>2</v>
      </c>
      <c r="N160" s="27" t="n">
        <v>4.74</v>
      </c>
      <c r="O160" s="28" t="n">
        <v>0</v>
      </c>
      <c r="P160" s="28" t="n">
        <v>0</v>
      </c>
      <c r="Q160" s="29" t="s">
        <v>121</v>
      </c>
      <c r="R160" s="30" t="n">
        <f aca="false">7-MONTH(Q160)</f>
        <v>6</v>
      </c>
      <c r="S160" s="31" t="n">
        <f aca="false">(N160+(N160*O160)+P160)-(H160+(H160*I160)+J160)</f>
        <v>0.34</v>
      </c>
      <c r="T160" s="32"/>
    </row>
    <row r="161" customFormat="false" ht="24.9" hidden="false" customHeight="true" outlineLevel="0" collapsed="false">
      <c r="A161" s="23" t="n">
        <f aca="false">A160+1</f>
        <v>151</v>
      </c>
      <c r="B161" s="24" t="s">
        <v>355</v>
      </c>
      <c r="C161" s="25" t="s">
        <v>356</v>
      </c>
      <c r="D161" s="23" t="n">
        <v>33</v>
      </c>
      <c r="E161" s="26" t="s">
        <v>354</v>
      </c>
      <c r="F161" s="23" t="s">
        <v>60</v>
      </c>
      <c r="G161" s="23" t="n">
        <v>1</v>
      </c>
      <c r="H161" s="27" t="n">
        <v>2.34</v>
      </c>
      <c r="I161" s="28" t="n">
        <v>0</v>
      </c>
      <c r="J161" s="28" t="n">
        <v>0</v>
      </c>
      <c r="K161" s="29" t="s">
        <v>33</v>
      </c>
      <c r="L161" s="23" t="s">
        <v>60</v>
      </c>
      <c r="M161" s="23" t="n">
        <v>2</v>
      </c>
      <c r="N161" s="27" t="n">
        <v>2.67</v>
      </c>
      <c r="O161" s="28" t="n">
        <v>0</v>
      </c>
      <c r="P161" s="28" t="n">
        <v>0</v>
      </c>
      <c r="Q161" s="29" t="s">
        <v>34</v>
      </c>
      <c r="R161" s="30" t="n">
        <f aca="false">7-MONTH(Q161)</f>
        <v>6</v>
      </c>
      <c r="S161" s="31" t="n">
        <f aca="false">(N161+(N161*O161)+P161)-(H161+(H161*I161)+J161)</f>
        <v>0.33</v>
      </c>
      <c r="T161" s="32"/>
    </row>
    <row r="162" customFormat="false" ht="24.9" hidden="false" customHeight="true" outlineLevel="0" collapsed="false">
      <c r="A162" s="23" t="n">
        <f aca="false">A161+1</f>
        <v>152</v>
      </c>
      <c r="B162" s="24" t="s">
        <v>357</v>
      </c>
      <c r="C162" s="25" t="s">
        <v>358</v>
      </c>
      <c r="D162" s="23" t="n">
        <v>33</v>
      </c>
      <c r="E162" s="26" t="s">
        <v>354</v>
      </c>
      <c r="F162" s="23" t="s">
        <v>60</v>
      </c>
      <c r="G162" s="23" t="n">
        <v>2</v>
      </c>
      <c r="H162" s="27" t="n">
        <v>2.67</v>
      </c>
      <c r="I162" s="28" t="n">
        <v>0</v>
      </c>
      <c r="J162" s="28" t="n">
        <v>0</v>
      </c>
      <c r="K162" s="29" t="s">
        <v>33</v>
      </c>
      <c r="L162" s="23" t="s">
        <v>60</v>
      </c>
      <c r="M162" s="23" t="n">
        <v>3</v>
      </c>
      <c r="N162" s="27" t="n">
        <v>3</v>
      </c>
      <c r="O162" s="28" t="n">
        <v>0</v>
      </c>
      <c r="P162" s="28" t="n">
        <v>0</v>
      </c>
      <c r="Q162" s="29" t="s">
        <v>34</v>
      </c>
      <c r="R162" s="30" t="n">
        <f aca="false">7-MONTH(Q162)</f>
        <v>6</v>
      </c>
      <c r="S162" s="31" t="n">
        <f aca="false">(N162+(N162*O162)+P162)-(H162+(H162*I162)+J162)</f>
        <v>0.33</v>
      </c>
      <c r="T162" s="32"/>
    </row>
    <row r="163" customFormat="false" ht="24.9" hidden="false" customHeight="true" outlineLevel="0" collapsed="false">
      <c r="A163" s="23" t="n">
        <f aca="false">A162+1</f>
        <v>153</v>
      </c>
      <c r="B163" s="24" t="s">
        <v>359</v>
      </c>
      <c r="C163" s="33" t="s">
        <v>300</v>
      </c>
      <c r="D163" s="23" t="n">
        <v>33</v>
      </c>
      <c r="E163" s="26" t="s">
        <v>354</v>
      </c>
      <c r="F163" s="23" t="s">
        <v>60</v>
      </c>
      <c r="G163" s="23" t="n">
        <v>4</v>
      </c>
      <c r="H163" s="27" t="n">
        <v>3.33</v>
      </c>
      <c r="I163" s="28" t="n">
        <v>0</v>
      </c>
      <c r="J163" s="28" t="n">
        <v>0</v>
      </c>
      <c r="K163" s="29" t="s">
        <v>63</v>
      </c>
      <c r="L163" s="23" t="s">
        <v>60</v>
      </c>
      <c r="M163" s="23" t="n">
        <v>5</v>
      </c>
      <c r="N163" s="27" t="n">
        <v>3.66</v>
      </c>
      <c r="O163" s="28" t="n">
        <v>0</v>
      </c>
      <c r="P163" s="28" t="n">
        <v>0</v>
      </c>
      <c r="Q163" s="29" t="s">
        <v>64</v>
      </c>
      <c r="R163" s="30" t="n">
        <f aca="false">7-MONTH(Q163)</f>
        <v>6</v>
      </c>
      <c r="S163" s="31" t="n">
        <f aca="false">(N163+(N163*O163)+P163)-(H163+(H163*I163)+J163)</f>
        <v>0.33</v>
      </c>
      <c r="T163" s="32"/>
    </row>
    <row r="164" customFormat="false" ht="24.9" hidden="false" customHeight="true" outlineLevel="0" collapsed="false">
      <c r="A164" s="23" t="n">
        <f aca="false">A163+1</f>
        <v>154</v>
      </c>
      <c r="B164" s="24" t="s">
        <v>360</v>
      </c>
      <c r="C164" s="33" t="s">
        <v>58</v>
      </c>
      <c r="D164" s="23" t="n">
        <v>34</v>
      </c>
      <c r="E164" s="26" t="s">
        <v>361</v>
      </c>
      <c r="F164" s="23" t="s">
        <v>362</v>
      </c>
      <c r="G164" s="23" t="n">
        <v>4</v>
      </c>
      <c r="H164" s="27" t="n">
        <v>3.33</v>
      </c>
      <c r="I164" s="28" t="n">
        <v>0</v>
      </c>
      <c r="J164" s="28" t="n">
        <v>0</v>
      </c>
      <c r="K164" s="29" t="s">
        <v>33</v>
      </c>
      <c r="L164" s="23" t="s">
        <v>362</v>
      </c>
      <c r="M164" s="23" t="n">
        <v>5</v>
      </c>
      <c r="N164" s="27" t="n">
        <v>3.66</v>
      </c>
      <c r="O164" s="28" t="n">
        <v>0</v>
      </c>
      <c r="P164" s="28" t="n">
        <v>0</v>
      </c>
      <c r="Q164" s="29" t="s">
        <v>34</v>
      </c>
      <c r="R164" s="30" t="n">
        <f aca="false">7-MONTH(Q164)</f>
        <v>6</v>
      </c>
      <c r="S164" s="31" t="n">
        <f aca="false">(N164+(N164*O164)+P164)-(H164+(H164*I164)+J164)</f>
        <v>0.33</v>
      </c>
      <c r="T164" s="32"/>
    </row>
    <row r="165" customFormat="false" ht="24.9" hidden="false" customHeight="true" outlineLevel="0" collapsed="false">
      <c r="A165" s="36" t="n">
        <f aca="false">A164+1</f>
        <v>155</v>
      </c>
      <c r="B165" s="37" t="s">
        <v>363</v>
      </c>
      <c r="C165" s="38" t="s">
        <v>300</v>
      </c>
      <c r="D165" s="36" t="n">
        <v>35</v>
      </c>
      <c r="E165" s="39" t="s">
        <v>364</v>
      </c>
      <c r="F165" s="36" t="s">
        <v>365</v>
      </c>
      <c r="G165" s="36" t="n">
        <v>9</v>
      </c>
      <c r="H165" s="40" t="n">
        <v>3.46</v>
      </c>
      <c r="I165" s="41" t="n">
        <v>0</v>
      </c>
      <c r="J165" s="41" t="n">
        <v>0</v>
      </c>
      <c r="K165" s="42" t="s">
        <v>285</v>
      </c>
      <c r="L165" s="36" t="s">
        <v>365</v>
      </c>
      <c r="M165" s="36" t="n">
        <v>10</v>
      </c>
      <c r="N165" s="40" t="n">
        <v>3.66</v>
      </c>
      <c r="O165" s="41" t="n">
        <v>0</v>
      </c>
      <c r="P165" s="41" t="n">
        <v>0</v>
      </c>
      <c r="Q165" s="42" t="s">
        <v>34</v>
      </c>
      <c r="R165" s="43" t="n">
        <f aca="false">7-MONTH(Q165)</f>
        <v>6</v>
      </c>
      <c r="S165" s="44" t="n">
        <f aca="false">(N165+(N165*O165)+P165)-(H165+(H165*I165)+J165)</f>
        <v>0.2</v>
      </c>
      <c r="T165" s="45"/>
    </row>
  </sheetData>
  <autoFilter ref="A10:T165"/>
  <mergeCells count="15">
    <mergeCell ref="A1:E1"/>
    <mergeCell ref="A2:E2"/>
    <mergeCell ref="A4:T4"/>
    <mergeCell ref="A5:T5"/>
    <mergeCell ref="A6:T6"/>
    <mergeCell ref="A8:A9"/>
    <mergeCell ref="B8:B9"/>
    <mergeCell ref="C8:C9"/>
    <mergeCell ref="D8:D9"/>
    <mergeCell ref="E8:E9"/>
    <mergeCell ref="F8:K8"/>
    <mergeCell ref="L8:Q8"/>
    <mergeCell ref="R8:R9"/>
    <mergeCell ref="S8:S9"/>
    <mergeCell ref="T8:T9"/>
  </mergeCells>
  <printOptions headings="false" gridLines="false" gridLinesSet="true" horizontalCentered="false" verticalCentered="false"/>
  <pageMargins left="0.290277777777778" right="0.157638888888889" top="0.459722222222222" bottom="0.530555555555556" header="0.511811023622047" footer="0.2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84904569659</cp:lastModifiedBy>
  <cp:lastPrinted>2021-07-20T03:52:59Z</cp:lastPrinted>
  <dcterms:modified xsi:type="dcterms:W3CDTF">2021-07-27T16:23:42Z</dcterms:modified>
  <cp:revision>0</cp:revision>
  <dc:subject/>
  <dc:title/>
</cp:coreProperties>
</file>