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kem_QD" sheetId="1" state="visible" r:id="rId2"/>
  </sheets>
  <externalReferences>
    <externalReference r:id="rId3"/>
  </externalReferences>
  <definedNames>
    <definedName function="false" hidden="false" localSheetId="0" name="_xlnm.Print_Area" vbProcedure="false">kem_QD!$A$1:$V$209</definedName>
    <definedName function="false" hidden="false" localSheetId="0" name="_xlnm.Print_Titles" vbProcedure="false">kem_QD!$9:$10</definedName>
    <definedName function="false" hidden="true" localSheetId="0" name="_xlnm._FilterDatabase" vbProcedure="false">kem_QD!$A$12:$W$189</definedName>
    <definedName function="false" hidden="false" name="denghi" vbProcedure="false">#REF!</definedName>
    <definedName function="false" hidden="false" name="noi_tra" vbProcedure="false">#REF!</definedName>
    <definedName function="false" hidden="false" name="tu" vbProcedure="false">'[1]'!$AG$15:$AG$155</definedName>
    <definedName function="false" hidden="false" name="tu1" vbProcedure="false">'[1]'!$AE$15:$AE$155</definedName>
    <definedName function="false" hidden="false" localSheetId="0" name="denghi" vbProcedure="false">kem_QD!$W$68:$W$189</definedName>
    <definedName function="false" hidden="false" localSheetId="0" name="noi_t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6</xdr:colOff>
                <xdr:row>12</xdr:row>
                <xdr:rowOff>10</xdr:rowOff>
              </xdr:from>
              <xdr:to>
                <xdr:col>11</xdr:col>
                <xdr:colOff>82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7" uniqueCount="452">
  <si>
    <t xml:space="preserve">BỘ NÔNG NGHIỆP VÀ PTNT</t>
  </si>
  <si>
    <r>
      <rPr>
        <b val="true"/>
        <sz val="12"/>
        <rFont val="Times New Roman"/>
        <family val="1"/>
      </rPr>
      <t xml:space="preserve">HỌC VIỆN </t>
    </r>
    <r>
      <rPr>
        <b val="true"/>
        <u val="single"/>
        <sz val="12"/>
        <rFont val="Times New Roman"/>
        <family val="1"/>
      </rPr>
      <t xml:space="preserve">NÔNG NGHIỆP</t>
    </r>
    <r>
      <rPr>
        <b val="true"/>
        <sz val="12"/>
        <rFont val="Times New Roman"/>
        <family val="1"/>
      </rPr>
      <t xml:space="preserve"> VIỆT NAM</t>
    </r>
  </si>
  <si>
    <t xml:space="preserve">DANH SÁCH VIÊN CHỨC VÀ NGƯỜI LAO ĐỘNG</t>
  </si>
  <si>
    <t xml:space="preserve">ĐƯỢC NÂNG BẬC LƯƠNG, PHỤ CẤP THÂM NIÊN VƯỢT KHUNG NĂM 2019</t>
  </si>
  <si>
    <r>
      <rPr>
        <sz val="14"/>
        <rFont val="Times New Roman"/>
        <family val="1"/>
      </rPr>
      <t xml:space="preserve">(Kèm theo Quyết định số   </t>
    </r>
    <r>
      <rPr>
        <b val="true"/>
        <sz val="14"/>
        <rFont val="Times New Roman"/>
        <family val="1"/>
      </rPr>
      <t xml:space="preserve">  4903</t>
    </r>
    <r>
      <rPr>
        <sz val="14"/>
        <rFont val="Times New Roman"/>
        <family val="1"/>
      </rPr>
      <t xml:space="preserve">   /QĐ-HVN ngày    25   tháng   12  năm 2019 của Giám đốc Học viện Nông nghiệp Việt Nam)</t>
    </r>
  </si>
  <si>
    <r>
      <rPr>
        <sz val="14"/>
        <rFont val="Times New Roman"/>
        <family val="1"/>
      </rPr>
      <t xml:space="preserve">Tổng số công chức, viên chức và người lao động của Học viện tại thời điểm báo cáo: </t>
    </r>
    <r>
      <rPr>
        <b val="true"/>
        <sz val="14"/>
        <rFont val="Times New Roman"/>
        <family val="1"/>
      </rPr>
      <t xml:space="preserve">1.277</t>
    </r>
    <r>
      <rPr>
        <sz val="14"/>
        <rFont val="Times New Roman"/>
        <family val="1"/>
      </rPr>
      <t xml:space="preserve"> người</t>
    </r>
  </si>
  <si>
    <t xml:space="preserve">STT</t>
  </si>
  <si>
    <t xml:space="preserve">TT
DV</t>
  </si>
  <si>
    <t xml:space="preserve">Họ đệm</t>
  </si>
  <si>
    <t xml:space="preserve">Tên</t>
  </si>
  <si>
    <t xml:space="preserve">Mã</t>
  </si>
  <si>
    <t xml:space="preserve">Đơn vị</t>
  </si>
  <si>
    <t xml:space="preserve">Ngạch/chức danh, bậc, hệ số lương
trước khi được nâng bậc</t>
  </si>
  <si>
    <t xml:space="preserve">Kết quả nâng bậc lương năm 2019</t>
  </si>
  <si>
    <t xml:space="preserve">Số 
tháng</t>
  </si>
  <si>
    <t xml:space="preserve">Chênh lệch</t>
  </si>
  <si>
    <t xml:space="preserve">Tiền lương tăng thêm do nâng bậc và phụ cấp
TNVK trong năm (đồng)</t>
  </si>
  <si>
    <t xml:space="preserve">Ghi chú</t>
  </si>
  <si>
    <t xml:space="preserve">Loai</t>
  </si>
  <si>
    <t xml:space="preserve">Mã số
ngạch/ chức danh</t>
  </si>
  <si>
    <t xml:space="preserve">Bậc trong ngạch/ chức dan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điểm được tính hưởng</t>
  </si>
  <si>
    <t xml:space="preserve">Bậc lương sau nâng bậc</t>
  </si>
  <si>
    <t xml:space="preserve">HSL mới được nâng bậc</t>
  </si>
  <si>
    <t xml:space="preserve">Thời gian, tính hưởng/  nâng, bậc, PC TNVK lần sau</t>
  </si>
  <si>
    <t xml:space="preserve">A</t>
  </si>
  <si>
    <t xml:space="preserve">A1</t>
  </si>
  <si>
    <t xml:space="preserve">B</t>
  </si>
  <si>
    <t xml:space="preserve">C</t>
  </si>
  <si>
    <t xml:space="preserve">D</t>
  </si>
  <si>
    <t xml:space="preserve">E</t>
  </si>
  <si>
    <t xml:space="preserve">denghi</t>
  </si>
  <si>
    <t xml:space="preserve">Nguyễn Ích</t>
  </si>
  <si>
    <t xml:space="preserve">Tân</t>
  </si>
  <si>
    <t xml:space="preserve">Canh tác học</t>
  </si>
  <si>
    <t xml:space="preserve">V.07.01.01</t>
  </si>
  <si>
    <t xml:space="preserve">01/12/2016</t>
  </si>
  <si>
    <t xml:space="preserve">01/12/2019</t>
  </si>
  <si>
    <t xml:space="preserve">TX</t>
  </si>
  <si>
    <t xml:space="preserve">Nguyễn Thị Lan</t>
  </si>
  <si>
    <t xml:space="preserve">Hương</t>
  </si>
  <si>
    <t xml:space="preserve">Bệnh cây</t>
  </si>
  <si>
    <t xml:space="preserve">13.095</t>
  </si>
  <si>
    <t xml:space="preserve">01/10/2016</t>
  </si>
  <si>
    <t xml:space="preserve">01/10/2019</t>
  </si>
  <si>
    <t xml:space="preserve">Hà Viết</t>
  </si>
  <si>
    <t xml:space="preserve">Cường</t>
  </si>
  <si>
    <t xml:space="preserve">30/12/2016</t>
  </si>
  <si>
    <t xml:space="preserve">30/12/2019</t>
  </si>
  <si>
    <t xml:space="preserve">Vũ Đình</t>
  </si>
  <si>
    <t xml:space="preserve">Chính</t>
  </si>
  <si>
    <t xml:space="preserve">Cây công nghiệp</t>
  </si>
  <si>
    <t xml:space="preserve">V.07.01.02</t>
  </si>
  <si>
    <t xml:space="preserve">VK</t>
  </si>
  <si>
    <t xml:space="preserve">Lê Văn</t>
  </si>
  <si>
    <t xml:space="preserve">Sơn</t>
  </si>
  <si>
    <t xml:space="preserve">Cây lương thực</t>
  </si>
  <si>
    <t xml:space="preserve">01.007</t>
  </si>
  <si>
    <t xml:space="preserve">01/12/2018</t>
  </si>
  <si>
    <t xml:space="preserve">Hồ Thị Thu</t>
  </si>
  <si>
    <t xml:space="preserve">Giang</t>
  </si>
  <si>
    <t xml:space="preserve">Côn trùng</t>
  </si>
  <si>
    <t xml:space="preserve">Nguyễn Đức</t>
  </si>
  <si>
    <t xml:space="preserve">Tùng</t>
  </si>
  <si>
    <t xml:space="preserve">V.07.01.03</t>
  </si>
  <si>
    <t xml:space="preserve">Nguyễn Thị Ái</t>
  </si>
  <si>
    <t xml:space="preserve">Nghĩa</t>
  </si>
  <si>
    <t xml:space="preserve">PP thí nghiệm và Thống kê sinh học</t>
  </si>
  <si>
    <t xml:space="preserve">Phạm Tiến</t>
  </si>
  <si>
    <t xml:space="preserve">Dũng</t>
  </si>
  <si>
    <t xml:space="preserve">Đỗ Thị</t>
  </si>
  <si>
    <t xml:space="preserve">Hường</t>
  </si>
  <si>
    <t xml:space="preserve">01/10/2017</t>
  </si>
  <si>
    <t xml:space="preserve">Sớm</t>
  </si>
  <si>
    <t xml:space="preserve">Vũ Thị Thu</t>
  </si>
  <si>
    <t xml:space="preserve">Hiền</t>
  </si>
  <si>
    <t xml:space="preserve">Di truyền giống</t>
  </si>
  <si>
    <t xml:space="preserve">Phạm Thị</t>
  </si>
  <si>
    <t xml:space="preserve">Ngọc</t>
  </si>
  <si>
    <t xml:space="preserve">01/08/2016</t>
  </si>
  <si>
    <t xml:space="preserve">01/08/2019</t>
  </si>
  <si>
    <t xml:space="preserve">Vũ Văn</t>
  </si>
  <si>
    <t xml:space="preserve">Liết</t>
  </si>
  <si>
    <t xml:space="preserve">Nguyễn Thanh</t>
  </si>
  <si>
    <t xml:space="preserve">Tuấn</t>
  </si>
  <si>
    <t xml:space="preserve">01/06/2017</t>
  </si>
  <si>
    <t xml:space="preserve">01/06/2019</t>
  </si>
  <si>
    <t xml:space="preserve">Nguyễn Anh</t>
  </si>
  <si>
    <t xml:space="preserve">Đức</t>
  </si>
  <si>
    <t xml:space="preserve">Rau Hoa Quả và Cảnh quan</t>
  </si>
  <si>
    <t xml:space="preserve">Nguyễn Thị Hải</t>
  </si>
  <si>
    <t xml:space="preserve">Hà</t>
  </si>
  <si>
    <t xml:space="preserve">Sinh lý thực vật</t>
  </si>
  <si>
    <t xml:space="preserve">V.05.02.08</t>
  </si>
  <si>
    <t xml:space="preserve">01/07/2017</t>
  </si>
  <si>
    <t xml:space="preserve">01/07/2019</t>
  </si>
  <si>
    <t xml:space="preserve">Dương Huyền</t>
  </si>
  <si>
    <t xml:space="preserve">Trang</t>
  </si>
  <si>
    <t xml:space="preserve">01/12/2014</t>
  </si>
  <si>
    <t xml:space="preserve">Kéo dài 19 tháng</t>
  </si>
  <si>
    <t xml:space="preserve">Nguyễn Văn</t>
  </si>
  <si>
    <t xml:space="preserve">Phú</t>
  </si>
  <si>
    <t xml:space="preserve">Đào Văn</t>
  </si>
  <si>
    <t xml:space="preserve">Văn phòng Khoa Nông học</t>
  </si>
  <si>
    <t xml:space="preserve">Bùi Văn</t>
  </si>
  <si>
    <t xml:space="preserve">Đoàn</t>
  </si>
  <si>
    <t xml:space="preserve">Chăn nuôi chuyên khoa</t>
  </si>
  <si>
    <t xml:space="preserve">Nguyễn Thị</t>
  </si>
  <si>
    <t xml:space="preserve">Mai</t>
  </si>
  <si>
    <t xml:space="preserve">Sinh học động vật</t>
  </si>
  <si>
    <t xml:space="preserve">Bùi Quang</t>
  </si>
  <si>
    <t xml:space="preserve">Dinh dưỡng và Thức ăn</t>
  </si>
  <si>
    <t xml:space="preserve">01/07/2016</t>
  </si>
  <si>
    <t xml:space="preserve">Đàm Thị</t>
  </si>
  <si>
    <t xml:space="preserve">Dung</t>
  </si>
  <si>
    <t xml:space="preserve">Sinh lý - Tập tính động vật</t>
  </si>
  <si>
    <t xml:space="preserve">V.05.02.07</t>
  </si>
  <si>
    <t xml:space="preserve">Đặng Thuý</t>
  </si>
  <si>
    <t xml:space="preserve">Nhung</t>
  </si>
  <si>
    <t xml:space="preserve">Phòng TN Trung tâm</t>
  </si>
  <si>
    <t xml:space="preserve">Tám</t>
  </si>
  <si>
    <t xml:space="preserve">Quy hoạch đất</t>
  </si>
  <si>
    <t xml:space="preserve">Hà Văn</t>
  </si>
  <si>
    <t xml:space="preserve">Tú</t>
  </si>
  <si>
    <t xml:space="preserve">Nông hóa</t>
  </si>
  <si>
    <t xml:space="preserve">13.096</t>
  </si>
  <si>
    <t xml:space="preserve">01/12/2017</t>
  </si>
  <si>
    <t xml:space="preserve">Thao</t>
  </si>
  <si>
    <t xml:space="preserve">Đỗ Thị Đức</t>
  </si>
  <si>
    <t xml:space="preserve">Hạnh</t>
  </si>
  <si>
    <t xml:space="preserve">Quản lý đất đai</t>
  </si>
  <si>
    <t xml:space="preserve">01/03/2017</t>
  </si>
  <si>
    <t xml:space="preserve">01/03/2019</t>
  </si>
  <si>
    <t xml:space="preserve">Nguyễn Đình</t>
  </si>
  <si>
    <t xml:space="preserve">Trung</t>
  </si>
  <si>
    <t xml:space="preserve">Trắc địa bản đồ</t>
  </si>
  <si>
    <t xml:space="preserve">01/08/2017</t>
  </si>
  <si>
    <t xml:space="preserve">Lương Văn</t>
  </si>
  <si>
    <t xml:space="preserve">Vượt</t>
  </si>
  <si>
    <t xml:space="preserve">Cơ học kỹ thuật</t>
  </si>
  <si>
    <t xml:space="preserve">Phạm Thanh</t>
  </si>
  <si>
    <t xml:space="preserve">Công nghệ cơ khí</t>
  </si>
  <si>
    <t xml:space="preserve">01/11/2018</t>
  </si>
  <si>
    <t xml:space="preserve">01/11/2019</t>
  </si>
  <si>
    <t xml:space="preserve">Nguyễn Thị Thuý</t>
  </si>
  <si>
    <t xml:space="preserve">Hằng</t>
  </si>
  <si>
    <t xml:space="preserve">Máy nông nghiệp</t>
  </si>
  <si>
    <t xml:space="preserve">Nguyễn Ngọc</t>
  </si>
  <si>
    <t xml:space="preserve">Quế</t>
  </si>
  <si>
    <t xml:space="preserve">Động lực</t>
  </si>
  <si>
    <t xml:space="preserve">Nguyễn Trọng</t>
  </si>
  <si>
    <t xml:space="preserve">Minh</t>
  </si>
  <si>
    <t xml:space="preserve">Trần Như</t>
  </si>
  <si>
    <t xml:space="preserve">Khuyên</t>
  </si>
  <si>
    <t xml:space="preserve">TB bảo quản và CBNS</t>
  </si>
  <si>
    <t xml:space="preserve">Hải</t>
  </si>
  <si>
    <t xml:space="preserve">01/11/2017</t>
  </si>
  <si>
    <t xml:space="preserve">Đặng Thị Thúy</t>
  </si>
  <si>
    <t xml:space="preserve">Huyền</t>
  </si>
  <si>
    <t xml:space="preserve">Tự động hóa</t>
  </si>
  <si>
    <t xml:space="preserve">Bùi Quốc</t>
  </si>
  <si>
    <t xml:space="preserve">Huy</t>
  </si>
  <si>
    <t xml:space="preserve">Điều</t>
  </si>
  <si>
    <t xml:space="preserve">Ngô Minh</t>
  </si>
  <si>
    <t xml:space="preserve">Kinh tế</t>
  </si>
  <si>
    <t xml:space="preserve">Mai Thanh</t>
  </si>
  <si>
    <t xml:space="preserve">Cúc</t>
  </si>
  <si>
    <t xml:space="preserve">Phát triển nông thôn</t>
  </si>
  <si>
    <t xml:space="preserve">Quyền Đình</t>
  </si>
  <si>
    <t xml:space="preserve">Đỗ Thị Thanh</t>
  </si>
  <si>
    <t xml:space="preserve">Lê Thị Long</t>
  </si>
  <si>
    <t xml:space="preserve">Vỹ</t>
  </si>
  <si>
    <t xml:space="preserve">Phân tích định lượng</t>
  </si>
  <si>
    <t xml:space="preserve">01/09/2016</t>
  </si>
  <si>
    <t xml:space="preserve">01/09/2019</t>
  </si>
  <si>
    <t xml:space="preserve">Dương Nam</t>
  </si>
  <si>
    <t xml:space="preserve">Lê Ngọc</t>
  </si>
  <si>
    <t xml:space="preserve">Hướng</t>
  </si>
  <si>
    <t xml:space="preserve">Lưu Văn</t>
  </si>
  <si>
    <t xml:space="preserve">Duy</t>
  </si>
  <si>
    <t xml:space="preserve">Kinh tế nông nghiệp và Chính sách</t>
  </si>
  <si>
    <t xml:space="preserve">Phạm Thị Thanh</t>
  </si>
  <si>
    <t xml:space="preserve">Thúy</t>
  </si>
  <si>
    <t xml:space="preserve">Trần Đình</t>
  </si>
  <si>
    <t xml:space="preserve">Kế hoạch và Đầu tư</t>
  </si>
  <si>
    <t xml:space="preserve">Tô Thế</t>
  </si>
  <si>
    <t xml:space="preserve">Nguyên</t>
  </si>
  <si>
    <t xml:space="preserve">01/05/2017</t>
  </si>
  <si>
    <t xml:space="preserve">01/05/2019</t>
  </si>
  <si>
    <t xml:space="preserve">Hùng</t>
  </si>
  <si>
    <t xml:space="preserve">Nguyên lý của CN Mác - Lênin</t>
  </si>
  <si>
    <t xml:space="preserve">Dương Đức</t>
  </si>
  <si>
    <t xml:space="preserve">Đại</t>
  </si>
  <si>
    <t xml:space="preserve">Lê Thị</t>
  </si>
  <si>
    <t xml:space="preserve">Xuân</t>
  </si>
  <si>
    <t xml:space="preserve">Vũ Hải</t>
  </si>
  <si>
    <t xml:space="preserve">Đường lối CM của ĐCSVN</t>
  </si>
  <si>
    <t xml:space="preserve">Trần Khánh</t>
  </si>
  <si>
    <t xml:space="preserve">Dư</t>
  </si>
  <si>
    <t xml:space="preserve">Nguyễn Thị Minh</t>
  </si>
  <si>
    <t xml:space="preserve">Pháp luật</t>
  </si>
  <si>
    <t xml:space="preserve">Trần Thanh</t>
  </si>
  <si>
    <t xml:space="preserve">Xã hội học</t>
  </si>
  <si>
    <t xml:space="preserve">Nguyễn Thị Bích</t>
  </si>
  <si>
    <t xml:space="preserve">Liên</t>
  </si>
  <si>
    <t xml:space="preserve">Tiếng Anh cơ bản</t>
  </si>
  <si>
    <t xml:space="preserve">Nguyễn Thị Ngọc</t>
  </si>
  <si>
    <t xml:space="preserve">Thu</t>
  </si>
  <si>
    <t xml:space="preserve">Lý Thanh</t>
  </si>
  <si>
    <t xml:space="preserve">Tâm lý</t>
  </si>
  <si>
    <t xml:space="preserve">Bùi Thị</t>
  </si>
  <si>
    <t xml:space="preserve">Là</t>
  </si>
  <si>
    <t xml:space="preserve">Tiếng Anh chuyên nghiệp</t>
  </si>
  <si>
    <t xml:space="preserve">Trần Thị Thu</t>
  </si>
  <si>
    <t xml:space="preserve">Công nghệ chế biến</t>
  </si>
  <si>
    <t xml:space="preserve">Nguyễn Thị Thu</t>
  </si>
  <si>
    <t xml:space="preserve">Nga</t>
  </si>
  <si>
    <t xml:space="preserve">Công nghệ Sau thu hoạch</t>
  </si>
  <si>
    <t xml:space="preserve">Thăng</t>
  </si>
  <si>
    <t xml:space="preserve">Hoàng Thị Minh</t>
  </si>
  <si>
    <t xml:space="preserve">Nguyệt</t>
  </si>
  <si>
    <t xml:space="preserve">Công nghệ sau thu hoạch</t>
  </si>
  <si>
    <t xml:space="preserve">Trần Thị</t>
  </si>
  <si>
    <t xml:space="preserve">Thực phẩm và Dinh dưỡng</t>
  </si>
  <si>
    <t xml:space="preserve">01/11/2016</t>
  </si>
  <si>
    <t xml:space="preserve">Phạm Ngọc</t>
  </si>
  <si>
    <t xml:space="preserve">Thạch</t>
  </si>
  <si>
    <t xml:space="preserve">Nội - Chẩn - Dược lý</t>
  </si>
  <si>
    <t xml:space="preserve">Phạm Thị Lan</t>
  </si>
  <si>
    <t xml:space="preserve">Bẩy</t>
  </si>
  <si>
    <t xml:space="preserve">01/01/2016</t>
  </si>
  <si>
    <t xml:space="preserve">Kéo dài 06 tháng</t>
  </si>
  <si>
    <t xml:space="preserve">Nguyễn Thị Thanh</t>
  </si>
  <si>
    <t xml:space="preserve">Hoàng</t>
  </si>
  <si>
    <t xml:space="preserve">Ngoại sản</t>
  </si>
  <si>
    <t xml:space="preserve">Thanh</t>
  </si>
  <si>
    <t xml:space="preserve">Trường</t>
  </si>
  <si>
    <t xml:space="preserve">Hoàng Minh</t>
  </si>
  <si>
    <t xml:space="preserve">Tổ chức - Giải phẫu - Phôi thai</t>
  </si>
  <si>
    <t xml:space="preserve">Nguyễn Bá</t>
  </si>
  <si>
    <t xml:space="preserve">Hiên</t>
  </si>
  <si>
    <t xml:space="preserve">Vi sinh vật - Truyền nhiễm</t>
  </si>
  <si>
    <t xml:space="preserve">Chu Thị Thanh</t>
  </si>
  <si>
    <t xml:space="preserve">Mai Thị</t>
  </si>
  <si>
    <t xml:space="preserve">Ngân</t>
  </si>
  <si>
    <t xml:space="preserve">Trương Hà</t>
  </si>
  <si>
    <t xml:space="preserve">Thái</t>
  </si>
  <si>
    <t xml:space="preserve">01/04/2017</t>
  </si>
  <si>
    <t xml:space="preserve">01/04/2019</t>
  </si>
  <si>
    <t xml:space="preserve">Trương Lan</t>
  </si>
  <si>
    <t xml:space="preserve">Oanh</t>
  </si>
  <si>
    <t xml:space="preserve">Thú y cộng đồng</t>
  </si>
  <si>
    <t xml:space="preserve">Nguyễn Thị Hương</t>
  </si>
  <si>
    <t xml:space="preserve">01/01/2017</t>
  </si>
  <si>
    <t xml:space="preserve">01/01/2019</t>
  </si>
  <si>
    <t xml:space="preserve">Dương Văn</t>
  </si>
  <si>
    <t xml:space="preserve">Nhiệm</t>
  </si>
  <si>
    <t xml:space="preserve">Nguyễn Hữu</t>
  </si>
  <si>
    <t xml:space="preserve">Nam</t>
  </si>
  <si>
    <t xml:space="preserve">Bệnh lý thú y</t>
  </si>
  <si>
    <t xml:space="preserve">Bùi Thị Tố</t>
  </si>
  <si>
    <t xml:space="preserve">Bệnh viện Thú y</t>
  </si>
  <si>
    <t xml:space="preserve">Đinh Phương</t>
  </si>
  <si>
    <t xml:space="preserve">Trần Văn</t>
  </si>
  <si>
    <t xml:space="preserve">Nên</t>
  </si>
  <si>
    <t xml:space="preserve">Huệ</t>
  </si>
  <si>
    <t xml:space="preserve">Toán học</t>
  </si>
  <si>
    <t xml:space="preserve">Tâm</t>
  </si>
  <si>
    <t xml:space="preserve">Phương</t>
  </si>
  <si>
    <t xml:space="preserve">Vật lý</t>
  </si>
  <si>
    <t xml:space="preserve">Nguyễn Tiến</t>
  </si>
  <si>
    <t xml:space="preserve">Hiển</t>
  </si>
  <si>
    <t xml:space="preserve">Ngô Công</t>
  </si>
  <si>
    <t xml:space="preserve">Thắng</t>
  </si>
  <si>
    <t xml:space="preserve">Công nghệ phần mềm</t>
  </si>
  <si>
    <t xml:space="preserve">Lê Thị Minh</t>
  </si>
  <si>
    <t xml:space="preserve">Thùy</t>
  </si>
  <si>
    <t xml:space="preserve">Nguyễn Doãn</t>
  </si>
  <si>
    <t xml:space="preserve">Đông</t>
  </si>
  <si>
    <t xml:space="preserve">Phan Thị Thu</t>
  </si>
  <si>
    <t xml:space="preserve">Hồng</t>
  </si>
  <si>
    <t xml:space="preserve">Khoa học máy tính</t>
  </si>
  <si>
    <t xml:space="preserve">Định</t>
  </si>
  <si>
    <t xml:space="preserve">Toán - Tin ứng dụng</t>
  </si>
  <si>
    <t xml:space="preserve">Hoàng Thị Thanh</t>
  </si>
  <si>
    <t xml:space="preserve">Nguyễn Thị Thúy</t>
  </si>
  <si>
    <t xml:space="preserve">Thân Thị</t>
  </si>
  <si>
    <t xml:space="preserve">Văn phòng Khoa CNTT</t>
  </si>
  <si>
    <t xml:space="preserve">Lê Hữu</t>
  </si>
  <si>
    <t xml:space="preserve">Ảnh</t>
  </si>
  <si>
    <t xml:space="preserve">Tài chính</t>
  </si>
  <si>
    <t xml:space="preserve">Trụ</t>
  </si>
  <si>
    <t xml:space="preserve">Marketing</t>
  </si>
  <si>
    <t xml:space="preserve">01/05/2016</t>
  </si>
  <si>
    <t xml:space="preserve">Kéo dài 05 tháng</t>
  </si>
  <si>
    <t xml:space="preserve">Bùi Hồng</t>
  </si>
  <si>
    <t xml:space="preserve">Quý</t>
  </si>
  <si>
    <t xml:space="preserve">Nguyễn Hải</t>
  </si>
  <si>
    <t xml:space="preserve">Núi</t>
  </si>
  <si>
    <t xml:space="preserve">Quản trị kinh doanh</t>
  </si>
  <si>
    <t xml:space="preserve">Lê Thị Thu</t>
  </si>
  <si>
    <t xml:space="preserve">Đào Hồng</t>
  </si>
  <si>
    <t xml:space="preserve">Vân</t>
  </si>
  <si>
    <t xml:space="preserve">Nguyễn Quốc</t>
  </si>
  <si>
    <t xml:space="preserve">Chỉnh</t>
  </si>
  <si>
    <t xml:space="preserve">Phạm Thị Hương</t>
  </si>
  <si>
    <t xml:space="preserve">Dịu</t>
  </si>
  <si>
    <t xml:space="preserve">Thủy</t>
  </si>
  <si>
    <t xml:space="preserve">Kế toán tài chính</t>
  </si>
  <si>
    <t xml:space="preserve">01/09/2017</t>
  </si>
  <si>
    <t xml:space="preserve">Lại Phương</t>
  </si>
  <si>
    <t xml:space="preserve">Thảo</t>
  </si>
  <si>
    <t xml:space="preserve">Kế toán quản trị và Kiểm toán</t>
  </si>
  <si>
    <t xml:space="preserve">Trần Đông</t>
  </si>
  <si>
    <t xml:space="preserve">Anh</t>
  </si>
  <si>
    <t xml:space="preserve">Công nghệ vi sinh</t>
  </si>
  <si>
    <t xml:space="preserve">Sinh học</t>
  </si>
  <si>
    <t xml:space="preserve">Hóa học</t>
  </si>
  <si>
    <t xml:space="preserve">Kiên</t>
  </si>
  <si>
    <t xml:space="preserve">Đoàn Thị Thúy</t>
  </si>
  <si>
    <t xml:space="preserve">Ái</t>
  </si>
  <si>
    <t xml:space="preserve">Vũ Thị</t>
  </si>
  <si>
    <t xml:space="preserve">Vũ Thị Xuân</t>
  </si>
  <si>
    <t xml:space="preserve">Vi sinh vật</t>
  </si>
  <si>
    <t xml:space="preserve">Nguyễn Tú</t>
  </si>
  <si>
    <t xml:space="preserve">Điệp</t>
  </si>
  <si>
    <t xml:space="preserve">Ngô Thế</t>
  </si>
  <si>
    <t xml:space="preserve">Ân</t>
  </si>
  <si>
    <t xml:space="preserve">Sinh thái nông nghiệp</t>
  </si>
  <si>
    <t xml:space="preserve">Phan Thị Hải</t>
  </si>
  <si>
    <t xml:space="preserve">Luyến</t>
  </si>
  <si>
    <t xml:space="preserve">Nông Hữu</t>
  </si>
  <si>
    <t xml:space="preserve">Dương</t>
  </si>
  <si>
    <t xml:space="preserve">Quản lý môi trường</t>
  </si>
  <si>
    <t xml:space="preserve">Lê Thị Hoàng</t>
  </si>
  <si>
    <t xml:space="preserve">Nuôi trồng thuỷ sản</t>
  </si>
  <si>
    <t xml:space="preserve">Trần Thị Nắng</t>
  </si>
  <si>
    <t xml:space="preserve">Dinh dưỡng và Thức ăn thủy sản</t>
  </si>
  <si>
    <t xml:space="preserve">Ban Tài chính và Kế toán</t>
  </si>
  <si>
    <t xml:space="preserve">06.031</t>
  </si>
  <si>
    <t xml:space="preserve">Lưới</t>
  </si>
  <si>
    <t xml:space="preserve">Ban Tổ chức cán bộ</t>
  </si>
  <si>
    <t xml:space="preserve">01.003</t>
  </si>
  <si>
    <t xml:space="preserve">Bùi Thị Kim</t>
  </si>
  <si>
    <t xml:space="preserve">Phan Xuân</t>
  </si>
  <si>
    <t xml:space="preserve">Hảo</t>
  </si>
  <si>
    <t xml:space="preserve">Ban Quản lý đào tạo</t>
  </si>
  <si>
    <t xml:space="preserve">Phượng</t>
  </si>
  <si>
    <t xml:space="preserve">Nguyễn  Xuân</t>
  </si>
  <si>
    <t xml:space="preserve">Ban Hợp tác quốc tế</t>
  </si>
  <si>
    <t xml:space="preserve">Nguyễn Thị Hà</t>
  </si>
  <si>
    <t xml:space="preserve">Hành chính, Quản trị và Pháp chế - KH và Tổng hợp</t>
  </si>
  <si>
    <t xml:space="preserve">01.002</t>
  </si>
  <si>
    <t xml:space="preserve">Chử Thị Thu</t>
  </si>
  <si>
    <t xml:space="preserve">Bùi Trung</t>
  </si>
  <si>
    <t xml:space="preserve">Lương</t>
  </si>
  <si>
    <t xml:space="preserve">Đội xe</t>
  </si>
  <si>
    <t xml:space="preserve">01.010</t>
  </si>
  <si>
    <t xml:space="preserve">Hoàng Ngọc</t>
  </si>
  <si>
    <t xml:space="preserve">Lâm</t>
  </si>
  <si>
    <t xml:space="preserve">Bài</t>
  </si>
  <si>
    <t xml:space="preserve">Đội Bảo vệ</t>
  </si>
  <si>
    <t xml:space="preserve">01.011</t>
  </si>
  <si>
    <t xml:space="preserve">Nhữ Ngọc</t>
  </si>
  <si>
    <t xml:space="preserve">Chung</t>
  </si>
  <si>
    <t xml:space="preserve">Bùi Nho</t>
  </si>
  <si>
    <t xml:space="preserve">Doãn</t>
  </si>
  <si>
    <t xml:space="preserve">Lưu Quang</t>
  </si>
  <si>
    <t xml:space="preserve">01/07/2018</t>
  </si>
  <si>
    <t xml:space="preserve">Ánh</t>
  </si>
  <si>
    <t xml:space="preserve">Năng</t>
  </si>
  <si>
    <t xml:space="preserve">01/09/2018</t>
  </si>
  <si>
    <t xml:space="preserve">Phùng Minh</t>
  </si>
  <si>
    <t xml:space="preserve">Đoàn Bảo</t>
  </si>
  <si>
    <t xml:space="preserve">Trúc</t>
  </si>
  <si>
    <t xml:space="preserve">Võ Văn</t>
  </si>
  <si>
    <t xml:space="preserve">Ngà</t>
  </si>
  <si>
    <t xml:space="preserve">Cao Minh</t>
  </si>
  <si>
    <t xml:space="preserve">Long</t>
  </si>
  <si>
    <t xml:space="preserve">Đặng Bá</t>
  </si>
  <si>
    <t xml:space="preserve">Nguyễn Quang</t>
  </si>
  <si>
    <t xml:space="preserve">Phong</t>
  </si>
  <si>
    <t xml:space="preserve">Tổ KTX Sinh viên</t>
  </si>
  <si>
    <t xml:space="preserve">Nguyễn Đỗ</t>
  </si>
  <si>
    <t xml:space="preserve">Đoàn Tử</t>
  </si>
  <si>
    <t xml:space="preserve">Duẩn</t>
  </si>
  <si>
    <t xml:space="preserve">Vũ Chung</t>
  </si>
  <si>
    <t xml:space="preserve">01.009</t>
  </si>
  <si>
    <t xml:space="preserve">Dương Thị</t>
  </si>
  <si>
    <t xml:space="preserve">Trần Thị Lan</t>
  </si>
  <si>
    <t xml:space="preserve">Bình</t>
  </si>
  <si>
    <t xml:space="preserve">Tổ Giảng đường</t>
  </si>
  <si>
    <t xml:space="preserve">Trần Thị Ánh</t>
  </si>
  <si>
    <t xml:space="preserve">Ngô Thị Hồng</t>
  </si>
  <si>
    <t xml:space="preserve">01/06/2018</t>
  </si>
  <si>
    <t xml:space="preserve">Dân</t>
  </si>
  <si>
    <t xml:space="preserve">Văn phòng</t>
  </si>
  <si>
    <t xml:space="preserve">Nguyễn Tô</t>
  </si>
  <si>
    <t xml:space="preserve">Vũ</t>
  </si>
  <si>
    <t xml:space="preserve">Điện nước</t>
  </si>
  <si>
    <t xml:space="preserve">Quang</t>
  </si>
  <si>
    <t xml:space="preserve">Tôn Nữ Tuyết</t>
  </si>
  <si>
    <t xml:space="preserve">Lan</t>
  </si>
  <si>
    <t xml:space="preserve">Ban CTCT và CTSV</t>
  </si>
  <si>
    <t xml:space="preserve">01.004</t>
  </si>
  <si>
    <t xml:space="preserve">Trần Duy</t>
  </si>
  <si>
    <t xml:space="preserve">Ban Khoa học và Công nghệ</t>
  </si>
  <si>
    <t xml:space="preserve">01/02/2017</t>
  </si>
  <si>
    <t xml:space="preserve">01/02/2019</t>
  </si>
  <si>
    <t xml:space="preserve">Lê Hồng</t>
  </si>
  <si>
    <t xml:space="preserve">TT Thông tin Thư viện Lương Định Của</t>
  </si>
  <si>
    <t xml:space="preserve">V.10.02.06</t>
  </si>
  <si>
    <t xml:space="preserve">Đinh Nguyệt</t>
  </si>
  <si>
    <t xml:space="preserve">17.170</t>
  </si>
  <si>
    <t xml:space="preserve">Trần Thị Minh</t>
  </si>
  <si>
    <t xml:space="preserve">Trung tâm Đảm bảo chất lượng</t>
  </si>
  <si>
    <t xml:space="preserve">Thơ</t>
  </si>
  <si>
    <t xml:space="preserve">TT Giáo dục thể chất và Thể thao</t>
  </si>
  <si>
    <t xml:space="preserve">Hậu</t>
  </si>
  <si>
    <t xml:space="preserve">Giáo dục thể chất</t>
  </si>
  <si>
    <t xml:space="preserve">Phan Thị</t>
  </si>
  <si>
    <t xml:space="preserve">Nhà xuất bản Học viện Nông nghiệp</t>
  </si>
  <si>
    <t xml:space="preserve">Trần Thị Yên</t>
  </si>
  <si>
    <t xml:space="preserve">Trạm Y tế</t>
  </si>
  <si>
    <t xml:space="preserve">V.08.05.13</t>
  </si>
  <si>
    <t xml:space="preserve">Trung tâm Quan hệ công chúng và Hỗ trợ sinh viên</t>
  </si>
  <si>
    <t xml:space="preserve">Bùi Việt</t>
  </si>
  <si>
    <t xml:space="preserve">Viện PT Công nghệ Cơ Điện</t>
  </si>
  <si>
    <t xml:space="preserve">Viện Phát triển Công nghệ Cơ Điện</t>
  </si>
  <si>
    <t xml:space="preserve">Vũ Công</t>
  </si>
  <si>
    <t xml:space="preserve">Cảnh</t>
  </si>
  <si>
    <t xml:space="preserve">Thông</t>
  </si>
  <si>
    <t xml:space="preserve">Trung tâm Giống vật nuôi chất lượng cao</t>
  </si>
  <si>
    <t xml:space="preserve">Lê Đức</t>
  </si>
  <si>
    <t xml:space="preserve">Tuân</t>
  </si>
  <si>
    <t xml:space="preserve">Trung tâm Ngoại ngữ và Đào tạo quốc tế</t>
  </si>
  <si>
    <t xml:space="preserve">Trong danh sách này có:</t>
  </si>
  <si>
    <t xml:space="preserve"> -  Nâng bậc lương thường xuyên:</t>
  </si>
  <si>
    <t xml:space="preserve">người</t>
  </si>
  <si>
    <t xml:space="preserve"> -  Nâng bậc lương trước thời hạn do lập thành tích xuất sắc trong thực hiện nhiệm vụ:</t>
  </si>
  <si>
    <t xml:space="preserve"> -  Tính hưởng phụ cấp thâm niên vượt khung:</t>
  </si>
  <si>
    <t xml:space="preserve">Danh sách đề nghị Bộ Nông nghiệp và PTNT quyết định</t>
  </si>
  <si>
    <t xml:space="preserve">Ninh Thị</t>
  </si>
  <si>
    <t xml:space="preserve">Phíp</t>
  </si>
  <si>
    <t xml:space="preserve">24/03/2017</t>
  </si>
  <si>
    <t xml:space="preserve">24/03/2019</t>
  </si>
  <si>
    <t xml:space="preserve">Bộ QĐ</t>
  </si>
  <si>
    <t xml:space="preserve">Chu Đức</t>
  </si>
  <si>
    <t xml:space="preserve">Phạm Hồ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"/>
    <numFmt numFmtId="168" formatCode="mm/yyyy"/>
    <numFmt numFmtId="169" formatCode="0.000"/>
    <numFmt numFmtId="170" formatCode="#,##0"/>
    <numFmt numFmtId="171" formatCode="@"/>
    <numFmt numFmtId="172" formatCode="General"/>
  </numFmts>
  <fonts count="3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1"/>
      <color rgb="FFFFFFFF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0" ySplit="9" topLeftCell="BM86" activePane="bottomLeft" state="frozen"/>
      <selection pane="topLeft" activeCell="A4" activeCellId="0" sqref="A4"/>
      <selection pane="bottomLeft" activeCell="Q87" activeCellId="0" sqref="Q8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true" outlineLevel="0" max="2" min="2" style="1" width="4.24"/>
    <col collapsed="false" customWidth="true" hidden="false" outlineLevel="0" max="3" min="3" style="2" width="15.24"/>
    <col collapsed="false" customWidth="true" hidden="false" outlineLevel="0" max="4" min="4" style="2" width="6.87"/>
    <col collapsed="false" customWidth="true" hidden="false" outlineLevel="0" max="5" min="5" style="1" width="3.5"/>
    <col collapsed="false" customWidth="true" hidden="false" outlineLevel="0" max="6" min="6" style="3" width="24.75"/>
    <col collapsed="false" customWidth="true" hidden="false" outlineLevel="0" max="7" min="7" style="1" width="9.75"/>
    <col collapsed="false" customWidth="true" hidden="false" outlineLevel="0" max="8" min="8" style="1" width="5.74"/>
    <col collapsed="false" customWidth="true" hidden="false" outlineLevel="0" max="9" min="9" style="4" width="6.36"/>
    <col collapsed="false" customWidth="true" hidden="false" outlineLevel="0" max="10" min="10" style="5" width="6.12"/>
    <col collapsed="false" customWidth="true" hidden="false" outlineLevel="0" max="11" min="11" style="5" width="5.62"/>
    <col collapsed="false" customWidth="true" hidden="false" outlineLevel="0" max="12" min="12" style="1" width="9.99"/>
    <col collapsed="false" customWidth="true" hidden="false" outlineLevel="0" max="13" min="13" style="1" width="9.5"/>
    <col collapsed="false" customWidth="true" hidden="false" outlineLevel="0" max="14" min="14" style="1" width="5.62"/>
    <col collapsed="false" customWidth="true" hidden="false" outlineLevel="0" max="15" min="15" style="4" width="7.12"/>
    <col collapsed="false" customWidth="true" hidden="false" outlineLevel="0" max="16" min="16" style="5" width="5.87"/>
    <col collapsed="false" customWidth="true" hidden="false" outlineLevel="0" max="17" min="17" style="5" width="5.11"/>
    <col collapsed="false" customWidth="true" hidden="false" outlineLevel="0" max="18" min="18" style="1" width="9.62"/>
    <col collapsed="false" customWidth="true" hidden="false" outlineLevel="0" max="19" min="19" style="1" width="5.24"/>
    <col collapsed="false" customWidth="true" hidden="false" outlineLevel="0" max="20" min="20" style="1" width="5.62"/>
    <col collapsed="false" customWidth="true" hidden="false" outlineLevel="0" max="21" min="21" style="1" width="10.87"/>
    <col collapsed="false" customWidth="true" hidden="false" outlineLevel="0" max="22" min="22" style="6" width="13.74"/>
    <col collapsed="false" customWidth="true" hidden="false" outlineLevel="0" max="23" min="23" style="1" width="6.36"/>
    <col collapsed="false" customWidth="false" hidden="false" outlineLevel="0" max="257" min="24" style="2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9" s="14" customFormat="true" ht="32.2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1" t="s">
        <v>10</v>
      </c>
      <c r="F9" s="11" t="s">
        <v>11</v>
      </c>
      <c r="G9" s="11" t="s">
        <v>12</v>
      </c>
      <c r="H9" s="11"/>
      <c r="I9" s="11"/>
      <c r="J9" s="11"/>
      <c r="K9" s="11"/>
      <c r="L9" s="11"/>
      <c r="M9" s="11" t="s">
        <v>13</v>
      </c>
      <c r="N9" s="11"/>
      <c r="O9" s="11"/>
      <c r="P9" s="11"/>
      <c r="Q9" s="11"/>
      <c r="R9" s="11"/>
      <c r="S9" s="11" t="s">
        <v>14</v>
      </c>
      <c r="T9" s="11" t="s">
        <v>15</v>
      </c>
      <c r="U9" s="11" t="s">
        <v>16</v>
      </c>
      <c r="V9" s="11" t="s">
        <v>17</v>
      </c>
      <c r="W9" s="11" t="s">
        <v>18</v>
      </c>
    </row>
    <row r="10" s="14" customFormat="true" ht="105" hidden="false" customHeight="false" outlineLevel="0" collapsed="false">
      <c r="A10" s="11"/>
      <c r="B10" s="11"/>
      <c r="C10" s="12"/>
      <c r="D10" s="13"/>
      <c r="E10" s="11"/>
      <c r="F10" s="11"/>
      <c r="G10" s="11" t="s">
        <v>19</v>
      </c>
      <c r="H10" s="11" t="s">
        <v>20</v>
      </c>
      <c r="I10" s="15" t="s">
        <v>21</v>
      </c>
      <c r="J10" s="16" t="s">
        <v>22</v>
      </c>
      <c r="K10" s="16" t="s">
        <v>23</v>
      </c>
      <c r="L10" s="11" t="s">
        <v>24</v>
      </c>
      <c r="M10" s="11" t="s">
        <v>19</v>
      </c>
      <c r="N10" s="11" t="s">
        <v>25</v>
      </c>
      <c r="O10" s="15" t="s">
        <v>26</v>
      </c>
      <c r="P10" s="16" t="s">
        <v>22</v>
      </c>
      <c r="Q10" s="16" t="s">
        <v>23</v>
      </c>
      <c r="R10" s="11" t="s">
        <v>27</v>
      </c>
      <c r="S10" s="11"/>
      <c r="T10" s="11"/>
      <c r="U10" s="11"/>
      <c r="V10" s="11"/>
      <c r="W10" s="11"/>
    </row>
    <row r="11" s="14" customFormat="true" ht="15" hidden="true" customHeight="false" outlineLevel="0" collapsed="false">
      <c r="A11" s="17"/>
      <c r="B11" s="18"/>
      <c r="C11" s="18"/>
      <c r="D11" s="19"/>
      <c r="E11" s="17"/>
      <c r="F11" s="17"/>
      <c r="G11" s="17"/>
      <c r="H11" s="17"/>
      <c r="I11" s="20"/>
      <c r="J11" s="21"/>
      <c r="K11" s="21"/>
      <c r="L11" s="17"/>
      <c r="M11" s="17"/>
      <c r="N11" s="17"/>
      <c r="O11" s="20"/>
      <c r="P11" s="21"/>
      <c r="Q11" s="21"/>
      <c r="R11" s="17"/>
      <c r="S11" s="17"/>
      <c r="T11" s="17"/>
      <c r="U11" s="17"/>
      <c r="V11" s="22"/>
      <c r="W11" s="23"/>
    </row>
    <row r="12" s="30" customFormat="true" ht="15.75" hidden="true" customHeight="true" outlineLevel="0" collapsed="false">
      <c r="A12" s="24" t="s">
        <v>28</v>
      </c>
      <c r="B12" s="25" t="s">
        <v>29</v>
      </c>
      <c r="C12" s="25" t="s">
        <v>30</v>
      </c>
      <c r="D12" s="26" t="s">
        <v>31</v>
      </c>
      <c r="E12" s="27" t="s">
        <v>32</v>
      </c>
      <c r="F12" s="27" t="s">
        <v>33</v>
      </c>
      <c r="G12" s="27" t="n">
        <v>4</v>
      </c>
      <c r="H12" s="27" t="n">
        <v>5</v>
      </c>
      <c r="I12" s="27" t="n">
        <v>6</v>
      </c>
      <c r="J12" s="27" t="n">
        <v>7</v>
      </c>
      <c r="K12" s="27" t="n">
        <v>8</v>
      </c>
      <c r="L12" s="27" t="n">
        <v>9</v>
      </c>
      <c r="M12" s="27" t="n">
        <v>10</v>
      </c>
      <c r="N12" s="27" t="n">
        <v>11</v>
      </c>
      <c r="O12" s="27" t="n">
        <v>12</v>
      </c>
      <c r="P12" s="27" t="n">
        <v>13</v>
      </c>
      <c r="Q12" s="27" t="n">
        <v>14</v>
      </c>
      <c r="R12" s="27" t="n">
        <v>15</v>
      </c>
      <c r="S12" s="27" t="n">
        <v>16</v>
      </c>
      <c r="T12" s="27" t="n">
        <v>17</v>
      </c>
      <c r="U12" s="27" t="n">
        <v>18</v>
      </c>
      <c r="V12" s="28" t="n">
        <v>19</v>
      </c>
      <c r="W12" s="29" t="s">
        <v>34</v>
      </c>
    </row>
    <row r="13" customFormat="false" ht="24.95" hidden="false" customHeight="true" outlineLevel="0" collapsed="false">
      <c r="A13" s="31" t="n">
        <v>1</v>
      </c>
      <c r="B13" s="32" t="n">
        <v>1</v>
      </c>
      <c r="C13" s="33" t="s">
        <v>35</v>
      </c>
      <c r="D13" s="34" t="s">
        <v>36</v>
      </c>
      <c r="E13" s="31" t="n">
        <v>1</v>
      </c>
      <c r="F13" s="35" t="s">
        <v>37</v>
      </c>
      <c r="G13" s="31" t="s">
        <v>38</v>
      </c>
      <c r="H13" s="31" t="n">
        <v>3</v>
      </c>
      <c r="I13" s="36" t="n">
        <v>6.92</v>
      </c>
      <c r="J13" s="37" t="n">
        <v>0</v>
      </c>
      <c r="K13" s="37" t="n">
        <v>0</v>
      </c>
      <c r="L13" s="38" t="s">
        <v>39</v>
      </c>
      <c r="M13" s="31" t="s">
        <v>38</v>
      </c>
      <c r="N13" s="31" t="n">
        <v>4</v>
      </c>
      <c r="O13" s="36" t="n">
        <v>7.28</v>
      </c>
      <c r="P13" s="37" t="n">
        <v>0</v>
      </c>
      <c r="Q13" s="37" t="n">
        <v>0</v>
      </c>
      <c r="R13" s="38" t="s">
        <v>40</v>
      </c>
      <c r="S13" s="39" t="n">
        <f aca="false">13-MONTH(R13)</f>
        <v>12</v>
      </c>
      <c r="T13" s="40" t="n">
        <f aca="false">(O13+(O13*P13)+Q13)-(I13+(I13*J13)+K13)</f>
        <v>0.36</v>
      </c>
      <c r="U13" s="41" t="n">
        <v>536400</v>
      </c>
      <c r="V13" s="42"/>
      <c r="W13" s="1" t="s">
        <v>41</v>
      </c>
    </row>
    <row r="14" customFormat="false" ht="24.95" hidden="false" customHeight="true" outlineLevel="0" collapsed="false">
      <c r="A14" s="31" t="n">
        <f aca="false">A13+1</f>
        <v>2</v>
      </c>
      <c r="B14" s="32" t="n">
        <v>2</v>
      </c>
      <c r="C14" s="33" t="s">
        <v>42</v>
      </c>
      <c r="D14" s="34" t="s">
        <v>43</v>
      </c>
      <c r="E14" s="31" t="n">
        <v>1</v>
      </c>
      <c r="F14" s="35" t="s">
        <v>44</v>
      </c>
      <c r="G14" s="31" t="s">
        <v>45</v>
      </c>
      <c r="H14" s="31" t="n">
        <v>3</v>
      </c>
      <c r="I14" s="36" t="n">
        <v>3</v>
      </c>
      <c r="J14" s="37" t="n">
        <v>0</v>
      </c>
      <c r="K14" s="37" t="n">
        <v>0</v>
      </c>
      <c r="L14" s="38" t="s">
        <v>46</v>
      </c>
      <c r="M14" s="31" t="s">
        <v>45</v>
      </c>
      <c r="N14" s="31" t="n">
        <v>4</v>
      </c>
      <c r="O14" s="36" t="n">
        <v>3.33</v>
      </c>
      <c r="P14" s="37" t="n">
        <v>0</v>
      </c>
      <c r="Q14" s="37" t="n">
        <v>0</v>
      </c>
      <c r="R14" s="38" t="s">
        <v>47</v>
      </c>
      <c r="S14" s="39" t="n">
        <f aca="false">13-MONTH(R14)</f>
        <v>12</v>
      </c>
      <c r="T14" s="40" t="n">
        <f aca="false">(O14+(O14*P14)+Q14)-(I14+(I14*J14)+K14)</f>
        <v>0.33</v>
      </c>
      <c r="U14" s="41" t="n">
        <v>1475100</v>
      </c>
      <c r="V14" s="42"/>
      <c r="W14" s="1" t="s">
        <v>41</v>
      </c>
    </row>
    <row r="15" customFormat="false" ht="24.95" hidden="false" customHeight="true" outlineLevel="0" collapsed="false">
      <c r="A15" s="31" t="n">
        <f aca="false">A14+1</f>
        <v>3</v>
      </c>
      <c r="B15" s="32" t="n">
        <v>3</v>
      </c>
      <c r="C15" s="33" t="s">
        <v>48</v>
      </c>
      <c r="D15" s="34" t="s">
        <v>49</v>
      </c>
      <c r="E15" s="31" t="n">
        <v>1</v>
      </c>
      <c r="F15" s="35" t="s">
        <v>44</v>
      </c>
      <c r="G15" s="31" t="s">
        <v>38</v>
      </c>
      <c r="H15" s="31" t="n">
        <v>1</v>
      </c>
      <c r="I15" s="36" t="n">
        <v>6.2</v>
      </c>
      <c r="J15" s="37" t="n">
        <v>0</v>
      </c>
      <c r="K15" s="37" t="n">
        <v>0</v>
      </c>
      <c r="L15" s="38" t="s">
        <v>50</v>
      </c>
      <c r="M15" s="31" t="s">
        <v>38</v>
      </c>
      <c r="N15" s="31" t="n">
        <v>2</v>
      </c>
      <c r="O15" s="36" t="n">
        <v>6.56</v>
      </c>
      <c r="P15" s="37" t="n">
        <v>0</v>
      </c>
      <c r="Q15" s="37" t="n">
        <v>0</v>
      </c>
      <c r="R15" s="38" t="s">
        <v>51</v>
      </c>
      <c r="S15" s="39" t="e">
        <f aca="false">13-MONTH(R15)</f>
        <v>#VALUE!</v>
      </c>
      <c r="T15" s="40" t="n">
        <f aca="false">(O15+(O15*P15)+Q15)-(I15+(I15*J15)+K15)</f>
        <v>0.359999999999999</v>
      </c>
      <c r="U15" s="41" t="n">
        <v>536400</v>
      </c>
      <c r="V15" s="42"/>
      <c r="W15" s="1" t="s">
        <v>41</v>
      </c>
    </row>
    <row r="16" customFormat="false" ht="24.95" hidden="false" customHeight="true" outlineLevel="0" collapsed="false">
      <c r="A16" s="31" t="n">
        <f aca="false">A15+1</f>
        <v>4</v>
      </c>
      <c r="B16" s="32" t="n">
        <v>4</v>
      </c>
      <c r="C16" s="33" t="s">
        <v>52</v>
      </c>
      <c r="D16" s="34" t="s">
        <v>53</v>
      </c>
      <c r="E16" s="31" t="n">
        <v>1</v>
      </c>
      <c r="F16" s="35" t="s">
        <v>54</v>
      </c>
      <c r="G16" s="31" t="s">
        <v>55</v>
      </c>
      <c r="H16" s="31" t="n">
        <v>8</v>
      </c>
      <c r="I16" s="36" t="n">
        <v>6.78</v>
      </c>
      <c r="J16" s="37" t="n">
        <v>0</v>
      </c>
      <c r="K16" s="37" t="n">
        <v>0</v>
      </c>
      <c r="L16" s="38" t="s">
        <v>39</v>
      </c>
      <c r="M16" s="31" t="s">
        <v>55</v>
      </c>
      <c r="N16" s="31" t="n">
        <v>8</v>
      </c>
      <c r="O16" s="36" t="n">
        <v>6.78</v>
      </c>
      <c r="P16" s="37" t="n">
        <v>0.05</v>
      </c>
      <c r="Q16" s="37" t="n">
        <v>0</v>
      </c>
      <c r="R16" s="38" t="s">
        <v>40</v>
      </c>
      <c r="S16" s="39" t="n">
        <f aca="false">13-MONTH(R16)</f>
        <v>12</v>
      </c>
      <c r="T16" s="40" t="n">
        <f aca="false">(O16+(O16*P16)+Q16)-(I16+(I16*J16)+K16)</f>
        <v>0.339</v>
      </c>
      <c r="U16" s="41" t="n">
        <v>505110</v>
      </c>
      <c r="V16" s="42"/>
      <c r="W16" s="1" t="s">
        <v>56</v>
      </c>
    </row>
    <row r="17" customFormat="false" ht="24.95" hidden="false" customHeight="true" outlineLevel="0" collapsed="false">
      <c r="A17" s="31" t="n">
        <f aca="false">A16+1</f>
        <v>5</v>
      </c>
      <c r="B17" s="32" t="n">
        <v>6</v>
      </c>
      <c r="C17" s="33" t="s">
        <v>57</v>
      </c>
      <c r="D17" s="34" t="s">
        <v>58</v>
      </c>
      <c r="E17" s="31" t="n">
        <v>1</v>
      </c>
      <c r="F17" s="35" t="s">
        <v>59</v>
      </c>
      <c r="G17" s="31" t="s">
        <v>60</v>
      </c>
      <c r="H17" s="31" t="n">
        <v>12</v>
      </c>
      <c r="I17" s="36" t="n">
        <v>3.63</v>
      </c>
      <c r="J17" s="37" t="n">
        <v>0.13</v>
      </c>
      <c r="K17" s="37" t="n">
        <v>0</v>
      </c>
      <c r="L17" s="38" t="s">
        <v>61</v>
      </c>
      <c r="M17" s="31" t="s">
        <v>60</v>
      </c>
      <c r="N17" s="31" t="n">
        <v>12</v>
      </c>
      <c r="O17" s="36" t="n">
        <v>3.63</v>
      </c>
      <c r="P17" s="37" t="n">
        <v>0.14</v>
      </c>
      <c r="Q17" s="37" t="n">
        <v>0</v>
      </c>
      <c r="R17" s="38" t="s">
        <v>40</v>
      </c>
      <c r="S17" s="39" t="n">
        <f aca="false">13-MONTH(R17)</f>
        <v>12</v>
      </c>
      <c r="T17" s="40" t="n">
        <f aca="false">(O17+(O17*P17)+Q17)-(I17+(I17*J17)+K17)</f>
        <v>0.0362999999999998</v>
      </c>
      <c r="U17" s="41" t="n">
        <v>54087</v>
      </c>
      <c r="V17" s="42"/>
      <c r="W17" s="1" t="s">
        <v>56</v>
      </c>
    </row>
    <row r="18" customFormat="false" ht="24.95" hidden="false" customHeight="true" outlineLevel="0" collapsed="false">
      <c r="A18" s="31" t="n">
        <f aca="false">A17+1</f>
        <v>6</v>
      </c>
      <c r="B18" s="32" t="n">
        <v>7</v>
      </c>
      <c r="C18" s="33" t="s">
        <v>62</v>
      </c>
      <c r="D18" s="34" t="s">
        <v>63</v>
      </c>
      <c r="E18" s="31" t="n">
        <v>1</v>
      </c>
      <c r="F18" s="35" t="s">
        <v>64</v>
      </c>
      <c r="G18" s="31" t="s">
        <v>38</v>
      </c>
      <c r="H18" s="31" t="n">
        <v>1</v>
      </c>
      <c r="I18" s="36" t="n">
        <v>6.2</v>
      </c>
      <c r="J18" s="37" t="n">
        <v>0</v>
      </c>
      <c r="K18" s="37" t="n">
        <v>0</v>
      </c>
      <c r="L18" s="38" t="s">
        <v>50</v>
      </c>
      <c r="M18" s="31" t="s">
        <v>38</v>
      </c>
      <c r="N18" s="31" t="n">
        <v>2</v>
      </c>
      <c r="O18" s="36" t="n">
        <v>6.56</v>
      </c>
      <c r="P18" s="37" t="n">
        <v>0</v>
      </c>
      <c r="Q18" s="37" t="n">
        <v>0</v>
      </c>
      <c r="R18" s="38" t="s">
        <v>51</v>
      </c>
      <c r="S18" s="39" t="e">
        <f aca="false">13-MONTH(R18)</f>
        <v>#VALUE!</v>
      </c>
      <c r="T18" s="40" t="n">
        <f aca="false">(O18+(O18*P18)+Q18)-(I18+(I18*J18)+K18)</f>
        <v>0.359999999999999</v>
      </c>
      <c r="U18" s="41" t="n">
        <v>536400</v>
      </c>
      <c r="V18" s="42"/>
      <c r="W18" s="1" t="s">
        <v>41</v>
      </c>
    </row>
    <row r="19" customFormat="false" ht="24.95" hidden="false" customHeight="true" outlineLevel="0" collapsed="false">
      <c r="A19" s="31" t="n">
        <f aca="false">A18+1</f>
        <v>7</v>
      </c>
      <c r="B19" s="32" t="n">
        <v>8</v>
      </c>
      <c r="C19" s="33" t="s">
        <v>65</v>
      </c>
      <c r="D19" s="43" t="s">
        <v>66</v>
      </c>
      <c r="E19" s="31" t="n">
        <v>1</v>
      </c>
      <c r="F19" s="35" t="s">
        <v>64</v>
      </c>
      <c r="G19" s="31" t="s">
        <v>67</v>
      </c>
      <c r="H19" s="31" t="n">
        <v>5</v>
      </c>
      <c r="I19" s="36" t="n">
        <v>3.66</v>
      </c>
      <c r="J19" s="37" t="n">
        <v>0</v>
      </c>
      <c r="K19" s="37" t="n">
        <v>0</v>
      </c>
      <c r="L19" s="38" t="s">
        <v>46</v>
      </c>
      <c r="M19" s="31" t="s">
        <v>67</v>
      </c>
      <c r="N19" s="31" t="n">
        <v>6</v>
      </c>
      <c r="O19" s="36" t="n">
        <v>3.99</v>
      </c>
      <c r="P19" s="37" t="n">
        <v>0</v>
      </c>
      <c r="Q19" s="37" t="n">
        <v>0</v>
      </c>
      <c r="R19" s="38" t="s">
        <v>47</v>
      </c>
      <c r="S19" s="39" t="n">
        <f aca="false">13-MONTH(R19)</f>
        <v>12</v>
      </c>
      <c r="T19" s="40" t="n">
        <f aca="false">(O19+(O19*P19)+Q19)-(I19+(I19*J19)+K19)</f>
        <v>0.33</v>
      </c>
      <c r="U19" s="41" t="n">
        <v>1475100</v>
      </c>
      <c r="V19" s="42"/>
      <c r="W19" s="1" t="s">
        <v>41</v>
      </c>
    </row>
    <row r="20" customFormat="false" ht="24.95" hidden="false" customHeight="true" outlineLevel="0" collapsed="false">
      <c r="A20" s="31" t="n">
        <f aca="false">A19+1</f>
        <v>8</v>
      </c>
      <c r="B20" s="32" t="n">
        <v>9</v>
      </c>
      <c r="C20" s="33" t="s">
        <v>68</v>
      </c>
      <c r="D20" s="43" t="s">
        <v>69</v>
      </c>
      <c r="E20" s="31" t="n">
        <v>1</v>
      </c>
      <c r="F20" s="35" t="s">
        <v>70</v>
      </c>
      <c r="G20" s="31" t="s">
        <v>67</v>
      </c>
      <c r="H20" s="31" t="n">
        <v>4</v>
      </c>
      <c r="I20" s="36" t="n">
        <v>3.33</v>
      </c>
      <c r="J20" s="37" t="n">
        <v>0</v>
      </c>
      <c r="K20" s="37" t="n">
        <v>0</v>
      </c>
      <c r="L20" s="38" t="s">
        <v>46</v>
      </c>
      <c r="M20" s="31" t="s">
        <v>67</v>
      </c>
      <c r="N20" s="31" t="n">
        <v>5</v>
      </c>
      <c r="O20" s="36" t="n">
        <v>3.66</v>
      </c>
      <c r="P20" s="37" t="n">
        <v>0</v>
      </c>
      <c r="Q20" s="37" t="n">
        <v>0</v>
      </c>
      <c r="R20" s="38" t="s">
        <v>47</v>
      </c>
      <c r="S20" s="39" t="n">
        <f aca="false">13-MONTH(R20)</f>
        <v>12</v>
      </c>
      <c r="T20" s="40" t="n">
        <f aca="false">(O20+(O20*P20)+Q20)-(I20+(I20*J20)+K20)</f>
        <v>0.33</v>
      </c>
      <c r="U20" s="41" t="n">
        <v>1475100</v>
      </c>
      <c r="V20" s="42"/>
      <c r="W20" s="1" t="s">
        <v>41</v>
      </c>
    </row>
    <row r="21" customFormat="false" ht="24.95" hidden="false" customHeight="true" outlineLevel="0" collapsed="false">
      <c r="A21" s="31" t="n">
        <f aca="false">A20+1</f>
        <v>9</v>
      </c>
      <c r="B21" s="32" t="n">
        <v>10</v>
      </c>
      <c r="C21" s="33" t="s">
        <v>71</v>
      </c>
      <c r="D21" s="34" t="s">
        <v>72</v>
      </c>
      <c r="E21" s="31" t="n">
        <v>1</v>
      </c>
      <c r="F21" s="35" t="s">
        <v>70</v>
      </c>
      <c r="G21" s="31" t="s">
        <v>38</v>
      </c>
      <c r="H21" s="31" t="n">
        <v>4</v>
      </c>
      <c r="I21" s="36" t="n">
        <v>7.28</v>
      </c>
      <c r="J21" s="37" t="n">
        <v>0</v>
      </c>
      <c r="K21" s="37" t="n">
        <v>0</v>
      </c>
      <c r="L21" s="38" t="s">
        <v>39</v>
      </c>
      <c r="M21" s="31" t="s">
        <v>38</v>
      </c>
      <c r="N21" s="31" t="n">
        <v>5</v>
      </c>
      <c r="O21" s="36" t="n">
        <v>7.64</v>
      </c>
      <c r="P21" s="37" t="n">
        <v>0</v>
      </c>
      <c r="Q21" s="37" t="n">
        <v>0</v>
      </c>
      <c r="R21" s="38" t="s">
        <v>40</v>
      </c>
      <c r="S21" s="39" t="n">
        <f aca="false">13-MONTH(R21)</f>
        <v>12</v>
      </c>
      <c r="T21" s="40" t="n">
        <f aca="false">(O21+(O21*P21)+Q21)-(I21+(I21*J21)+K21)</f>
        <v>0.359999999999999</v>
      </c>
      <c r="U21" s="41" t="n">
        <v>536400</v>
      </c>
      <c r="V21" s="42"/>
      <c r="W21" s="1" t="s">
        <v>41</v>
      </c>
    </row>
    <row r="22" customFormat="false" ht="24.95" hidden="false" customHeight="true" outlineLevel="0" collapsed="false">
      <c r="A22" s="31" t="n">
        <f aca="false">A21+1</f>
        <v>10</v>
      </c>
      <c r="B22" s="32" t="n">
        <v>11</v>
      </c>
      <c r="C22" s="33" t="s">
        <v>73</v>
      </c>
      <c r="D22" s="43" t="s">
        <v>74</v>
      </c>
      <c r="E22" s="31" t="n">
        <v>1</v>
      </c>
      <c r="F22" s="35" t="s">
        <v>70</v>
      </c>
      <c r="G22" s="31" t="s">
        <v>67</v>
      </c>
      <c r="H22" s="31" t="n">
        <v>6</v>
      </c>
      <c r="I22" s="36" t="n">
        <v>3.99</v>
      </c>
      <c r="J22" s="37" t="n">
        <v>0</v>
      </c>
      <c r="K22" s="37" t="n">
        <v>0</v>
      </c>
      <c r="L22" s="38" t="s">
        <v>75</v>
      </c>
      <c r="M22" s="31" t="s">
        <v>67</v>
      </c>
      <c r="N22" s="31" t="n">
        <v>7</v>
      </c>
      <c r="O22" s="36" t="n">
        <v>4.32</v>
      </c>
      <c r="P22" s="37" t="n">
        <v>0</v>
      </c>
      <c r="Q22" s="37" t="n">
        <v>0</v>
      </c>
      <c r="R22" s="38" t="s">
        <v>47</v>
      </c>
      <c r="S22" s="39" t="n">
        <f aca="false">13-MONTH(R22)</f>
        <v>12</v>
      </c>
      <c r="T22" s="40" t="n">
        <f aca="false">(O22+(O22*P22)+Q22)-(I22+(I22*J22)+K22)</f>
        <v>0.33</v>
      </c>
      <c r="U22" s="41" t="n">
        <v>1475100</v>
      </c>
      <c r="V22" s="42"/>
      <c r="W22" s="1" t="s">
        <v>76</v>
      </c>
    </row>
    <row r="23" customFormat="false" ht="24.95" hidden="false" customHeight="true" outlineLevel="0" collapsed="false">
      <c r="A23" s="31" t="n">
        <f aca="false">A22+1</f>
        <v>11</v>
      </c>
      <c r="B23" s="32" t="n">
        <v>12</v>
      </c>
      <c r="C23" s="33" t="s">
        <v>77</v>
      </c>
      <c r="D23" s="34" t="s">
        <v>78</v>
      </c>
      <c r="E23" s="31" t="n">
        <v>1</v>
      </c>
      <c r="F23" s="35" t="s">
        <v>79</v>
      </c>
      <c r="G23" s="31" t="s">
        <v>38</v>
      </c>
      <c r="H23" s="31" t="n">
        <v>1</v>
      </c>
      <c r="I23" s="36" t="n">
        <v>6.2</v>
      </c>
      <c r="J23" s="37" t="n">
        <v>0</v>
      </c>
      <c r="K23" s="37" t="n">
        <v>0</v>
      </c>
      <c r="L23" s="38" t="s">
        <v>50</v>
      </c>
      <c r="M23" s="31" t="s">
        <v>38</v>
      </c>
      <c r="N23" s="31" t="n">
        <v>2</v>
      </c>
      <c r="O23" s="36" t="n">
        <v>6.56</v>
      </c>
      <c r="P23" s="37" t="n">
        <v>0</v>
      </c>
      <c r="Q23" s="37" t="n">
        <v>0</v>
      </c>
      <c r="R23" s="38" t="s">
        <v>51</v>
      </c>
      <c r="S23" s="39" t="e">
        <f aca="false">13-MONTH(R23)</f>
        <v>#VALUE!</v>
      </c>
      <c r="T23" s="40" t="n">
        <f aca="false">(O23+(O23*P23)+Q23)-(I23+(I23*J23)+K23)</f>
        <v>0.359999999999999</v>
      </c>
      <c r="U23" s="41" t="n">
        <v>536400</v>
      </c>
      <c r="V23" s="42"/>
      <c r="W23" s="1" t="s">
        <v>41</v>
      </c>
    </row>
    <row r="24" customFormat="false" ht="24.95" hidden="false" customHeight="true" outlineLevel="0" collapsed="false">
      <c r="A24" s="31" t="n">
        <f aca="false">A23+1</f>
        <v>12</v>
      </c>
      <c r="B24" s="32" t="n">
        <v>13</v>
      </c>
      <c r="C24" s="33" t="s">
        <v>80</v>
      </c>
      <c r="D24" s="43" t="s">
        <v>81</v>
      </c>
      <c r="E24" s="31" t="n">
        <v>1</v>
      </c>
      <c r="F24" s="35" t="s">
        <v>79</v>
      </c>
      <c r="G24" s="31" t="s">
        <v>67</v>
      </c>
      <c r="H24" s="31" t="n">
        <v>3</v>
      </c>
      <c r="I24" s="36" t="n">
        <v>3</v>
      </c>
      <c r="J24" s="37" t="n">
        <v>0</v>
      </c>
      <c r="K24" s="37" t="n">
        <v>0</v>
      </c>
      <c r="L24" s="38" t="s">
        <v>82</v>
      </c>
      <c r="M24" s="31" t="s">
        <v>67</v>
      </c>
      <c r="N24" s="31" t="n">
        <v>4</v>
      </c>
      <c r="O24" s="36" t="n">
        <v>3.33</v>
      </c>
      <c r="P24" s="37" t="n">
        <v>0</v>
      </c>
      <c r="Q24" s="37" t="n">
        <v>0</v>
      </c>
      <c r="R24" s="38" t="s">
        <v>83</v>
      </c>
      <c r="S24" s="39" t="n">
        <f aca="false">13-MONTH(R24)</f>
        <v>12</v>
      </c>
      <c r="T24" s="40" t="n">
        <f aca="false">(O24+(O24*P24)+Q24)-(I24+(I24*J24)+K24)</f>
        <v>0.33</v>
      </c>
      <c r="U24" s="41" t="n">
        <v>2458500</v>
      </c>
      <c r="V24" s="42"/>
      <c r="W24" s="1" t="s">
        <v>41</v>
      </c>
    </row>
    <row r="25" customFormat="false" ht="24.95" hidden="false" customHeight="true" outlineLevel="0" collapsed="false">
      <c r="A25" s="31" t="n">
        <f aca="false">A24+1</f>
        <v>13</v>
      </c>
      <c r="B25" s="32" t="n">
        <v>14</v>
      </c>
      <c r="C25" s="33" t="s">
        <v>84</v>
      </c>
      <c r="D25" s="43" t="s">
        <v>85</v>
      </c>
      <c r="E25" s="31" t="n">
        <v>1</v>
      </c>
      <c r="F25" s="35" t="s">
        <v>79</v>
      </c>
      <c r="G25" s="31" t="s">
        <v>38</v>
      </c>
      <c r="H25" s="31" t="n">
        <v>4</v>
      </c>
      <c r="I25" s="36" t="n">
        <v>7.28</v>
      </c>
      <c r="J25" s="37" t="n">
        <v>0</v>
      </c>
      <c r="K25" s="37" t="n">
        <v>0</v>
      </c>
      <c r="L25" s="38" t="s">
        <v>50</v>
      </c>
      <c r="M25" s="31" t="s">
        <v>38</v>
      </c>
      <c r="N25" s="31" t="n">
        <v>5</v>
      </c>
      <c r="O25" s="36" t="n">
        <v>7.64</v>
      </c>
      <c r="P25" s="37"/>
      <c r="Q25" s="37" t="n">
        <v>0</v>
      </c>
      <c r="R25" s="38" t="s">
        <v>51</v>
      </c>
      <c r="S25" s="39" t="e">
        <f aca="false">13-MONTH(R25)</f>
        <v>#VALUE!</v>
      </c>
      <c r="T25" s="40" t="n">
        <f aca="false">(O25+(O25*P25)+Q25)-(I25+(I25*J25)+K25)</f>
        <v>0.359999999999999</v>
      </c>
      <c r="U25" s="41" t="n">
        <v>536400</v>
      </c>
      <c r="V25" s="42"/>
      <c r="W25" s="1" t="s">
        <v>41</v>
      </c>
    </row>
    <row r="26" customFormat="false" ht="24.95" hidden="false" customHeight="true" outlineLevel="0" collapsed="false">
      <c r="A26" s="31" t="n">
        <f aca="false">A25+1</f>
        <v>14</v>
      </c>
      <c r="B26" s="32" t="n">
        <v>15</v>
      </c>
      <c r="C26" s="33" t="s">
        <v>86</v>
      </c>
      <c r="D26" s="34" t="s">
        <v>87</v>
      </c>
      <c r="E26" s="31" t="n">
        <v>1</v>
      </c>
      <c r="F26" s="35" t="s">
        <v>79</v>
      </c>
      <c r="G26" s="31" t="s">
        <v>67</v>
      </c>
      <c r="H26" s="31" t="n">
        <v>5</v>
      </c>
      <c r="I26" s="36" t="n">
        <v>3.66</v>
      </c>
      <c r="J26" s="37" t="n">
        <v>0</v>
      </c>
      <c r="K26" s="37" t="n">
        <v>0</v>
      </c>
      <c r="L26" s="38" t="s">
        <v>88</v>
      </c>
      <c r="M26" s="31" t="s">
        <v>67</v>
      </c>
      <c r="N26" s="31" t="n">
        <v>6</v>
      </c>
      <c r="O26" s="36" t="n">
        <v>3.99</v>
      </c>
      <c r="P26" s="37" t="n">
        <v>0</v>
      </c>
      <c r="Q26" s="37" t="n">
        <v>0</v>
      </c>
      <c r="R26" s="38" t="s">
        <v>89</v>
      </c>
      <c r="S26" s="39" t="n">
        <f aca="false">13-MONTH(R26)</f>
        <v>12</v>
      </c>
      <c r="T26" s="40" t="n">
        <f aca="false">(O26+(O26*P26)+Q26)-(I26+(I26*J26)+K26)</f>
        <v>0.33</v>
      </c>
      <c r="U26" s="41" t="n">
        <v>3408900</v>
      </c>
      <c r="V26" s="42"/>
      <c r="W26" s="1" t="s">
        <v>76</v>
      </c>
    </row>
    <row r="27" customFormat="false" ht="24.95" hidden="false" customHeight="true" outlineLevel="0" collapsed="false">
      <c r="A27" s="31" t="n">
        <f aca="false">A26+1</f>
        <v>15</v>
      </c>
      <c r="B27" s="32" t="n">
        <v>16</v>
      </c>
      <c r="C27" s="33" t="s">
        <v>90</v>
      </c>
      <c r="D27" s="43" t="s">
        <v>91</v>
      </c>
      <c r="E27" s="31" t="n">
        <v>1</v>
      </c>
      <c r="F27" s="35" t="s">
        <v>92</v>
      </c>
      <c r="G27" s="44" t="s">
        <v>67</v>
      </c>
      <c r="H27" s="31" t="n">
        <v>3</v>
      </c>
      <c r="I27" s="36" t="n">
        <v>3</v>
      </c>
      <c r="J27" s="37" t="n">
        <v>0</v>
      </c>
      <c r="K27" s="37" t="n">
        <v>0</v>
      </c>
      <c r="L27" s="38" t="s">
        <v>82</v>
      </c>
      <c r="M27" s="44" t="s">
        <v>67</v>
      </c>
      <c r="N27" s="31" t="n">
        <v>4</v>
      </c>
      <c r="O27" s="36" t="n">
        <v>3.33</v>
      </c>
      <c r="P27" s="37" t="n">
        <v>0</v>
      </c>
      <c r="Q27" s="37" t="n">
        <v>0</v>
      </c>
      <c r="R27" s="38" t="s">
        <v>83</v>
      </c>
      <c r="S27" s="39" t="n">
        <f aca="false">13-MONTH(R27)</f>
        <v>12</v>
      </c>
      <c r="T27" s="40" t="n">
        <f aca="false">(O27+(O27*P27)+Q27)-(I27+(I27*J27)+K27)</f>
        <v>0.33</v>
      </c>
      <c r="U27" s="41" t="n">
        <v>2458500</v>
      </c>
      <c r="V27" s="42"/>
      <c r="W27" s="1" t="s">
        <v>41</v>
      </c>
    </row>
    <row r="28" customFormat="false" ht="24.95" hidden="false" customHeight="true" outlineLevel="0" collapsed="false">
      <c r="A28" s="31" t="n">
        <f aca="false">A27+1</f>
        <v>16</v>
      </c>
      <c r="B28" s="32" t="n">
        <v>17</v>
      </c>
      <c r="C28" s="33" t="s">
        <v>93</v>
      </c>
      <c r="D28" s="43" t="s">
        <v>94</v>
      </c>
      <c r="E28" s="31" t="n">
        <v>1</v>
      </c>
      <c r="F28" s="35" t="s">
        <v>95</v>
      </c>
      <c r="G28" s="31" t="s">
        <v>96</v>
      </c>
      <c r="H28" s="31" t="n">
        <v>3</v>
      </c>
      <c r="I28" s="36" t="n">
        <v>2.26</v>
      </c>
      <c r="J28" s="37" t="n">
        <v>0</v>
      </c>
      <c r="K28" s="37" t="n">
        <v>0</v>
      </c>
      <c r="L28" s="38" t="s">
        <v>97</v>
      </c>
      <c r="M28" s="31" t="s">
        <v>96</v>
      </c>
      <c r="N28" s="31" t="n">
        <v>4</v>
      </c>
      <c r="O28" s="36" t="n">
        <v>2.46</v>
      </c>
      <c r="P28" s="37" t="n">
        <v>0</v>
      </c>
      <c r="Q28" s="37" t="n">
        <v>0</v>
      </c>
      <c r="R28" s="38" t="s">
        <v>98</v>
      </c>
      <c r="S28" s="39" t="n">
        <f aca="false">13-MONTH(R28)</f>
        <v>12</v>
      </c>
      <c r="T28" s="40" t="n">
        <f aca="false">(O28+(O28*P28)+Q28)-(I28+(I28*J28)+K28)</f>
        <v>0.2</v>
      </c>
      <c r="U28" s="41" t="n">
        <v>1788000</v>
      </c>
      <c r="V28" s="42"/>
      <c r="W28" s="1" t="s">
        <v>41</v>
      </c>
    </row>
    <row r="29" customFormat="false" ht="24.95" hidden="false" customHeight="true" outlineLevel="0" collapsed="false">
      <c r="A29" s="31" t="n">
        <f aca="false">A28+1</f>
        <v>17</v>
      </c>
      <c r="B29" s="32" t="n">
        <v>18</v>
      </c>
      <c r="C29" s="33" t="s">
        <v>99</v>
      </c>
      <c r="D29" s="34" t="s">
        <v>100</v>
      </c>
      <c r="E29" s="31" t="n">
        <v>1</v>
      </c>
      <c r="F29" s="35" t="s">
        <v>95</v>
      </c>
      <c r="G29" s="31" t="s">
        <v>67</v>
      </c>
      <c r="H29" s="31" t="n">
        <v>3</v>
      </c>
      <c r="I29" s="36" t="n">
        <v>3</v>
      </c>
      <c r="J29" s="37" t="n">
        <v>0</v>
      </c>
      <c r="K29" s="37" t="n">
        <v>0</v>
      </c>
      <c r="L29" s="38" t="s">
        <v>101</v>
      </c>
      <c r="M29" s="31" t="s">
        <v>67</v>
      </c>
      <c r="N29" s="31" t="n">
        <v>4</v>
      </c>
      <c r="O29" s="36" t="n">
        <v>3.33</v>
      </c>
      <c r="P29" s="37" t="n">
        <v>0</v>
      </c>
      <c r="Q29" s="37" t="n">
        <v>0</v>
      </c>
      <c r="R29" s="38" t="s">
        <v>98</v>
      </c>
      <c r="S29" s="39" t="n">
        <f aca="false">13-MONTH(R29)</f>
        <v>12</v>
      </c>
      <c r="T29" s="40" t="n">
        <f aca="false">(O29+(O29*P29)+Q29)-(I29+(I29*J29)+K29)</f>
        <v>0.33</v>
      </c>
      <c r="U29" s="41" t="n">
        <v>2950200</v>
      </c>
      <c r="V29" s="42" t="s">
        <v>102</v>
      </c>
      <c r="W29" s="1" t="s">
        <v>41</v>
      </c>
    </row>
    <row r="30" customFormat="false" ht="24.95" hidden="false" customHeight="true" outlineLevel="0" collapsed="false">
      <c r="A30" s="31" t="n">
        <f aca="false">A29+1</f>
        <v>18</v>
      </c>
      <c r="B30" s="32" t="n">
        <v>19</v>
      </c>
      <c r="C30" s="33" t="s">
        <v>103</v>
      </c>
      <c r="D30" s="34" t="s">
        <v>104</v>
      </c>
      <c r="E30" s="31" t="n">
        <v>1</v>
      </c>
      <c r="F30" s="35" t="s">
        <v>95</v>
      </c>
      <c r="G30" s="31" t="s">
        <v>55</v>
      </c>
      <c r="H30" s="31" t="n">
        <v>6</v>
      </c>
      <c r="I30" s="36" t="n">
        <v>6.1</v>
      </c>
      <c r="J30" s="37" t="n">
        <v>0</v>
      </c>
      <c r="K30" s="37" t="n">
        <v>0</v>
      </c>
      <c r="L30" s="38" t="s">
        <v>46</v>
      </c>
      <c r="M30" s="31" t="s">
        <v>55</v>
      </c>
      <c r="N30" s="31" t="n">
        <v>7</v>
      </c>
      <c r="O30" s="36" t="n">
        <v>6.44</v>
      </c>
      <c r="P30" s="37" t="n">
        <v>0</v>
      </c>
      <c r="Q30" s="37" t="n">
        <v>0</v>
      </c>
      <c r="R30" s="38" t="s">
        <v>47</v>
      </c>
      <c r="S30" s="39" t="n">
        <f aca="false">13-MONTH(R30)</f>
        <v>12</v>
      </c>
      <c r="T30" s="40" t="n">
        <f aca="false">(O30+(O30*P30)+Q30)-(I30+(I30*J30)+K30)</f>
        <v>0.340000000000001</v>
      </c>
      <c r="U30" s="41" t="n">
        <v>1519800</v>
      </c>
      <c r="V30" s="42"/>
      <c r="W30" s="1" t="s">
        <v>41</v>
      </c>
    </row>
    <row r="31" customFormat="false" ht="24.95" hidden="false" customHeight="true" outlineLevel="0" collapsed="false">
      <c r="A31" s="31" t="n">
        <f aca="false">A30+1</f>
        <v>19</v>
      </c>
      <c r="B31" s="32" t="n">
        <v>20</v>
      </c>
      <c r="C31" s="33" t="s">
        <v>105</v>
      </c>
      <c r="D31" s="43" t="s">
        <v>72</v>
      </c>
      <c r="E31" s="31" t="n">
        <v>1</v>
      </c>
      <c r="F31" s="35" t="s">
        <v>106</v>
      </c>
      <c r="G31" s="31" t="s">
        <v>60</v>
      </c>
      <c r="H31" s="31" t="n">
        <v>12</v>
      </c>
      <c r="I31" s="36" t="n">
        <v>3.63</v>
      </c>
      <c r="J31" s="37" t="n">
        <v>0.17</v>
      </c>
      <c r="K31" s="37" t="n">
        <v>0</v>
      </c>
      <c r="L31" s="38" t="s">
        <v>61</v>
      </c>
      <c r="M31" s="31" t="s">
        <v>60</v>
      </c>
      <c r="N31" s="31" t="n">
        <v>12</v>
      </c>
      <c r="O31" s="36" t="n">
        <v>3.63</v>
      </c>
      <c r="P31" s="37" t="n">
        <v>0.18</v>
      </c>
      <c r="Q31" s="37" t="n">
        <v>0</v>
      </c>
      <c r="R31" s="38" t="s">
        <v>40</v>
      </c>
      <c r="S31" s="39" t="n">
        <f aca="false">13-MONTH(R31)</f>
        <v>12</v>
      </c>
      <c r="T31" s="40" t="n">
        <f aca="false">(O31+(O31*P31)+Q31)-(I31+(I31*J31)+K31)</f>
        <v>0.0363000000000007</v>
      </c>
      <c r="U31" s="41" t="n">
        <v>54087</v>
      </c>
      <c r="V31" s="42"/>
      <c r="W31" s="1" t="s">
        <v>56</v>
      </c>
    </row>
    <row r="32" customFormat="false" ht="24.95" hidden="false" customHeight="true" outlineLevel="0" collapsed="false">
      <c r="A32" s="31" t="n">
        <f aca="false">A31+1</f>
        <v>20</v>
      </c>
      <c r="B32" s="32" t="n">
        <v>21</v>
      </c>
      <c r="C32" s="33" t="s">
        <v>107</v>
      </c>
      <c r="D32" s="43" t="s">
        <v>108</v>
      </c>
      <c r="E32" s="31" t="n">
        <v>2</v>
      </c>
      <c r="F32" s="35" t="s">
        <v>109</v>
      </c>
      <c r="G32" s="31" t="s">
        <v>38</v>
      </c>
      <c r="H32" s="31" t="n">
        <v>5</v>
      </c>
      <c r="I32" s="36" t="n">
        <v>7.64</v>
      </c>
      <c r="J32" s="37" t="n">
        <v>0</v>
      </c>
      <c r="K32" s="37" t="n">
        <v>0</v>
      </c>
      <c r="L32" s="38" t="s">
        <v>50</v>
      </c>
      <c r="M32" s="31" t="s">
        <v>38</v>
      </c>
      <c r="N32" s="31" t="n">
        <v>6</v>
      </c>
      <c r="O32" s="36" t="n">
        <v>8</v>
      </c>
      <c r="P32" s="37"/>
      <c r="Q32" s="37" t="n">
        <v>0</v>
      </c>
      <c r="R32" s="38" t="s">
        <v>51</v>
      </c>
      <c r="S32" s="39" t="e">
        <f aca="false">13-MONTH(R32)</f>
        <v>#VALUE!</v>
      </c>
      <c r="T32" s="40" t="n">
        <f aca="false">(O32+(O32*P32)+Q32)-(I32+(I32*J32)+K32)</f>
        <v>0.36</v>
      </c>
      <c r="U32" s="41" t="n">
        <v>536400</v>
      </c>
      <c r="V32" s="42"/>
      <c r="W32" s="1" t="s">
        <v>41</v>
      </c>
    </row>
    <row r="33" customFormat="false" ht="24.95" hidden="false" customHeight="true" outlineLevel="0" collapsed="false">
      <c r="A33" s="31" t="n">
        <f aca="false">A32+1</f>
        <v>21</v>
      </c>
      <c r="B33" s="32" t="n">
        <v>22</v>
      </c>
      <c r="C33" s="33" t="s">
        <v>110</v>
      </c>
      <c r="D33" s="34" t="s">
        <v>111</v>
      </c>
      <c r="E33" s="31" t="n">
        <v>2</v>
      </c>
      <c r="F33" s="35" t="s">
        <v>112</v>
      </c>
      <c r="G33" s="31" t="s">
        <v>96</v>
      </c>
      <c r="H33" s="31" t="n">
        <v>4</v>
      </c>
      <c r="I33" s="36" t="n">
        <v>2.46</v>
      </c>
      <c r="J33" s="37" t="n">
        <v>0</v>
      </c>
      <c r="K33" s="37" t="n">
        <v>0</v>
      </c>
      <c r="L33" s="38" t="s">
        <v>97</v>
      </c>
      <c r="M33" s="31" t="s">
        <v>96</v>
      </c>
      <c r="N33" s="31" t="n">
        <v>5</v>
      </c>
      <c r="O33" s="36" t="n">
        <v>2.66</v>
      </c>
      <c r="P33" s="37" t="n">
        <v>0</v>
      </c>
      <c r="Q33" s="37" t="n">
        <v>0</v>
      </c>
      <c r="R33" s="38" t="s">
        <v>98</v>
      </c>
      <c r="S33" s="39" t="n">
        <f aca="false">13-MONTH(R33)</f>
        <v>12</v>
      </c>
      <c r="T33" s="40" t="n">
        <f aca="false">(O33+(O33*P33)+Q33)-(I33+(I33*J33)+K33)</f>
        <v>0.2</v>
      </c>
      <c r="U33" s="41" t="n">
        <v>1788000</v>
      </c>
      <c r="V33" s="42"/>
      <c r="W33" s="1" t="s">
        <v>41</v>
      </c>
    </row>
    <row r="34" customFormat="false" ht="24.95" hidden="false" customHeight="true" outlineLevel="0" collapsed="false">
      <c r="A34" s="31" t="n">
        <f aca="false">A33+1</f>
        <v>22</v>
      </c>
      <c r="B34" s="32" t="n">
        <v>23</v>
      </c>
      <c r="C34" s="33" t="s">
        <v>113</v>
      </c>
      <c r="D34" s="34" t="s">
        <v>87</v>
      </c>
      <c r="E34" s="31" t="n">
        <v>2</v>
      </c>
      <c r="F34" s="35" t="s">
        <v>114</v>
      </c>
      <c r="G34" s="31" t="s">
        <v>38</v>
      </c>
      <c r="H34" s="31" t="n">
        <v>2</v>
      </c>
      <c r="I34" s="36" t="n">
        <v>6.56</v>
      </c>
      <c r="J34" s="37" t="n">
        <v>0</v>
      </c>
      <c r="K34" s="37" t="n">
        <v>0</v>
      </c>
      <c r="L34" s="38" t="s">
        <v>115</v>
      </c>
      <c r="M34" s="31" t="s">
        <v>38</v>
      </c>
      <c r="N34" s="31" t="n">
        <v>3</v>
      </c>
      <c r="O34" s="36" t="n">
        <v>6.92</v>
      </c>
      <c r="P34" s="37" t="n">
        <v>0</v>
      </c>
      <c r="Q34" s="37" t="n">
        <v>0</v>
      </c>
      <c r="R34" s="38" t="s">
        <v>98</v>
      </c>
      <c r="S34" s="39" t="n">
        <f aca="false">13-MONTH(R34)</f>
        <v>12</v>
      </c>
      <c r="T34" s="40" t="n">
        <f aca="false">(O34+(O34*P34)+Q34)-(I34+(I34*J34)+K34)</f>
        <v>0.36</v>
      </c>
      <c r="U34" s="41" t="n">
        <v>3218400</v>
      </c>
      <c r="V34" s="42"/>
      <c r="W34" s="1" t="s">
        <v>41</v>
      </c>
    </row>
    <row r="35" customFormat="false" ht="24.95" hidden="false" customHeight="true" outlineLevel="0" collapsed="false">
      <c r="A35" s="31" t="n">
        <f aca="false">A34+1</f>
        <v>23</v>
      </c>
      <c r="B35" s="32" t="n">
        <v>24</v>
      </c>
      <c r="C35" s="33" t="s">
        <v>116</v>
      </c>
      <c r="D35" s="34" t="s">
        <v>117</v>
      </c>
      <c r="E35" s="31" t="n">
        <v>2</v>
      </c>
      <c r="F35" s="35" t="s">
        <v>118</v>
      </c>
      <c r="G35" s="31" t="s">
        <v>119</v>
      </c>
      <c r="H35" s="31" t="n">
        <v>3</v>
      </c>
      <c r="I35" s="36" t="n">
        <v>3</v>
      </c>
      <c r="J35" s="37" t="n">
        <v>0</v>
      </c>
      <c r="K35" s="37" t="n">
        <v>0</v>
      </c>
      <c r="L35" s="38" t="s">
        <v>82</v>
      </c>
      <c r="M35" s="31" t="s">
        <v>119</v>
      </c>
      <c r="N35" s="31" t="n">
        <v>4</v>
      </c>
      <c r="O35" s="36" t="n">
        <v>3.33</v>
      </c>
      <c r="P35" s="37" t="n">
        <v>0</v>
      </c>
      <c r="Q35" s="37" t="n">
        <v>0</v>
      </c>
      <c r="R35" s="38" t="s">
        <v>83</v>
      </c>
      <c r="S35" s="39" t="n">
        <f aca="false">13-MONTH(R35)</f>
        <v>12</v>
      </c>
      <c r="T35" s="40" t="n">
        <f aca="false">(O35+(O35*P35)+Q35)-(I35+(I35*J35)+K35)</f>
        <v>0.33</v>
      </c>
      <c r="U35" s="41" t="n">
        <v>2458500</v>
      </c>
      <c r="V35" s="42"/>
      <c r="W35" s="1" t="s">
        <v>41</v>
      </c>
    </row>
    <row r="36" customFormat="false" ht="24.95" hidden="false" customHeight="true" outlineLevel="0" collapsed="false">
      <c r="A36" s="31" t="n">
        <f aca="false">A35+1</f>
        <v>24</v>
      </c>
      <c r="B36" s="32" t="n">
        <v>25</v>
      </c>
      <c r="C36" s="33" t="s">
        <v>120</v>
      </c>
      <c r="D36" s="34" t="s">
        <v>121</v>
      </c>
      <c r="E36" s="31" t="n">
        <v>2</v>
      </c>
      <c r="F36" s="35" t="s">
        <v>122</v>
      </c>
      <c r="G36" s="31" t="s">
        <v>38</v>
      </c>
      <c r="H36" s="31" t="n">
        <v>1</v>
      </c>
      <c r="I36" s="36" t="n">
        <v>6.2</v>
      </c>
      <c r="J36" s="37" t="n">
        <v>0</v>
      </c>
      <c r="K36" s="37" t="n">
        <v>0</v>
      </c>
      <c r="L36" s="38" t="s">
        <v>50</v>
      </c>
      <c r="M36" s="31" t="s">
        <v>38</v>
      </c>
      <c r="N36" s="31" t="n">
        <v>2</v>
      </c>
      <c r="O36" s="36" t="n">
        <v>6.56</v>
      </c>
      <c r="P36" s="37" t="n">
        <v>0</v>
      </c>
      <c r="Q36" s="37" t="n">
        <v>0</v>
      </c>
      <c r="R36" s="38" t="s">
        <v>51</v>
      </c>
      <c r="S36" s="39" t="e">
        <f aca="false">13-MONTH(R36)</f>
        <v>#VALUE!</v>
      </c>
      <c r="T36" s="40" t="n">
        <f aca="false">(O36+(O36*P36)+Q36)-(I36+(I36*J36)+K36)</f>
        <v>0.359999999999999</v>
      </c>
      <c r="U36" s="41" t="n">
        <v>536400</v>
      </c>
      <c r="V36" s="42"/>
      <c r="W36" s="1" t="s">
        <v>41</v>
      </c>
    </row>
    <row r="37" customFormat="false" ht="24.95" hidden="false" customHeight="true" outlineLevel="0" collapsed="false">
      <c r="A37" s="31" t="n">
        <f aca="false">A36+1</f>
        <v>25</v>
      </c>
      <c r="B37" s="32" t="n">
        <v>26</v>
      </c>
      <c r="C37" s="33" t="s">
        <v>73</v>
      </c>
      <c r="D37" s="34" t="s">
        <v>123</v>
      </c>
      <c r="E37" s="31" t="n">
        <v>3</v>
      </c>
      <c r="F37" s="35" t="s">
        <v>124</v>
      </c>
      <c r="G37" s="31" t="s">
        <v>38</v>
      </c>
      <c r="H37" s="31" t="n">
        <v>1</v>
      </c>
      <c r="I37" s="36" t="n">
        <v>6.2</v>
      </c>
      <c r="J37" s="37" t="n">
        <v>0</v>
      </c>
      <c r="K37" s="37" t="n">
        <v>0</v>
      </c>
      <c r="L37" s="38" t="s">
        <v>50</v>
      </c>
      <c r="M37" s="31" t="s">
        <v>38</v>
      </c>
      <c r="N37" s="31" t="n">
        <v>2</v>
      </c>
      <c r="O37" s="36" t="n">
        <v>6.56</v>
      </c>
      <c r="P37" s="37" t="n">
        <v>0</v>
      </c>
      <c r="Q37" s="37" t="n">
        <v>0</v>
      </c>
      <c r="R37" s="38" t="s">
        <v>51</v>
      </c>
      <c r="S37" s="39" t="e">
        <f aca="false">13-MONTH(R37)</f>
        <v>#VALUE!</v>
      </c>
      <c r="T37" s="40" t="n">
        <f aca="false">(O37+(O37*P37)+Q37)-(I37+(I37*J37)+K37)</f>
        <v>0.359999999999999</v>
      </c>
      <c r="U37" s="41" t="n">
        <v>536400</v>
      </c>
      <c r="V37" s="42"/>
      <c r="W37" s="1" t="s">
        <v>41</v>
      </c>
    </row>
    <row r="38" customFormat="false" ht="24.95" hidden="false" customHeight="true" outlineLevel="0" collapsed="false">
      <c r="A38" s="31" t="n">
        <f aca="false">A37+1</f>
        <v>26</v>
      </c>
      <c r="B38" s="32" t="n">
        <v>27</v>
      </c>
      <c r="C38" s="33" t="s">
        <v>125</v>
      </c>
      <c r="D38" s="34" t="s">
        <v>126</v>
      </c>
      <c r="E38" s="31" t="n">
        <v>3</v>
      </c>
      <c r="F38" s="35" t="s">
        <v>127</v>
      </c>
      <c r="G38" s="31" t="s">
        <v>128</v>
      </c>
      <c r="H38" s="31" t="n">
        <v>2</v>
      </c>
      <c r="I38" s="36" t="n">
        <v>2.06</v>
      </c>
      <c r="J38" s="37" t="n">
        <v>0</v>
      </c>
      <c r="K38" s="37" t="n">
        <v>0</v>
      </c>
      <c r="L38" s="38" t="s">
        <v>129</v>
      </c>
      <c r="M38" s="31" t="s">
        <v>128</v>
      </c>
      <c r="N38" s="31" t="n">
        <v>3</v>
      </c>
      <c r="O38" s="36" t="n">
        <v>2.26</v>
      </c>
      <c r="P38" s="37" t="n">
        <v>0</v>
      </c>
      <c r="Q38" s="37" t="n">
        <v>0</v>
      </c>
      <c r="R38" s="38" t="s">
        <v>40</v>
      </c>
      <c r="S38" s="39" t="n">
        <f aca="false">13-MONTH(R38)</f>
        <v>12</v>
      </c>
      <c r="T38" s="40" t="n">
        <f aca="false">(O38+(O38*P38)+Q38)-(I38+(I38*J38)+K38)</f>
        <v>0.2</v>
      </c>
      <c r="U38" s="41" t="n">
        <v>298000</v>
      </c>
      <c r="V38" s="42"/>
      <c r="W38" s="1" t="s">
        <v>41</v>
      </c>
    </row>
    <row r="39" customFormat="false" ht="24.95" hidden="false" customHeight="true" outlineLevel="0" collapsed="false">
      <c r="A39" s="31" t="n">
        <f aca="false">A38+1</f>
        <v>27</v>
      </c>
      <c r="B39" s="32" t="n">
        <v>28</v>
      </c>
      <c r="C39" s="33" t="s">
        <v>103</v>
      </c>
      <c r="D39" s="34" t="s">
        <v>130</v>
      </c>
      <c r="E39" s="31" t="n">
        <v>3</v>
      </c>
      <c r="F39" s="35" t="s">
        <v>127</v>
      </c>
      <c r="G39" s="31" t="s">
        <v>67</v>
      </c>
      <c r="H39" s="31" t="n">
        <v>3</v>
      </c>
      <c r="I39" s="36" t="n">
        <v>3</v>
      </c>
      <c r="J39" s="37" t="n">
        <v>0</v>
      </c>
      <c r="K39" s="37" t="n">
        <v>0</v>
      </c>
      <c r="L39" s="38" t="s">
        <v>39</v>
      </c>
      <c r="M39" s="31" t="s">
        <v>67</v>
      </c>
      <c r="N39" s="31" t="n">
        <v>4</v>
      </c>
      <c r="O39" s="36" t="n">
        <v>3.33</v>
      </c>
      <c r="P39" s="37" t="n">
        <v>0</v>
      </c>
      <c r="Q39" s="37" t="n">
        <v>0</v>
      </c>
      <c r="R39" s="38" t="s">
        <v>40</v>
      </c>
      <c r="S39" s="39" t="n">
        <f aca="false">13-MONTH(R39)</f>
        <v>12</v>
      </c>
      <c r="T39" s="40" t="n">
        <f aca="false">(O39+(O39*P39)+Q39)-(I39+(I39*J39)+K39)</f>
        <v>0.33</v>
      </c>
      <c r="U39" s="41" t="n">
        <v>491700</v>
      </c>
      <c r="V39" s="42"/>
      <c r="W39" s="1" t="s">
        <v>41</v>
      </c>
    </row>
    <row r="40" customFormat="false" ht="24.95" hidden="false" customHeight="true" outlineLevel="0" collapsed="false">
      <c r="A40" s="31" t="n">
        <f aca="false">A39+1</f>
        <v>28</v>
      </c>
      <c r="B40" s="32" t="n">
        <v>29</v>
      </c>
      <c r="C40" s="33" t="s">
        <v>131</v>
      </c>
      <c r="D40" s="43" t="s">
        <v>132</v>
      </c>
      <c r="E40" s="31" t="n">
        <v>3</v>
      </c>
      <c r="F40" s="35" t="s">
        <v>133</v>
      </c>
      <c r="G40" s="31" t="s">
        <v>55</v>
      </c>
      <c r="H40" s="31" t="n">
        <v>3</v>
      </c>
      <c r="I40" s="36" t="n">
        <v>5.08</v>
      </c>
      <c r="J40" s="37" t="n">
        <v>0</v>
      </c>
      <c r="K40" s="37" t="n">
        <v>0</v>
      </c>
      <c r="L40" s="38" t="s">
        <v>134</v>
      </c>
      <c r="M40" s="31" t="s">
        <v>55</v>
      </c>
      <c r="N40" s="31" t="n">
        <v>4</v>
      </c>
      <c r="O40" s="36" t="n">
        <v>5.42</v>
      </c>
      <c r="P40" s="37" t="n">
        <v>0</v>
      </c>
      <c r="Q40" s="37" t="n">
        <v>0</v>
      </c>
      <c r="R40" s="38" t="s">
        <v>135</v>
      </c>
      <c r="S40" s="39" t="n">
        <f aca="false">13-MONTH(R40)</f>
        <v>12</v>
      </c>
      <c r="T40" s="40" t="n">
        <f aca="false">(O40+(O40*P40)+Q40)-(I40+(I40*J40)+K40)</f>
        <v>0.34</v>
      </c>
      <c r="U40" s="41" t="n">
        <v>4930000</v>
      </c>
      <c r="V40" s="42"/>
      <c r="W40" s="1" t="s">
        <v>76</v>
      </c>
    </row>
    <row r="41" customFormat="false" ht="24.95" hidden="false" customHeight="true" outlineLevel="0" collapsed="false">
      <c r="A41" s="31" t="n">
        <f aca="false">A40+1</f>
        <v>29</v>
      </c>
      <c r="B41" s="32" t="n">
        <v>30</v>
      </c>
      <c r="C41" s="33" t="s">
        <v>136</v>
      </c>
      <c r="D41" s="34" t="s">
        <v>137</v>
      </c>
      <c r="E41" s="31" t="n">
        <v>3</v>
      </c>
      <c r="F41" s="35" t="s">
        <v>138</v>
      </c>
      <c r="G41" s="31" t="s">
        <v>67</v>
      </c>
      <c r="H41" s="31" t="n">
        <v>4</v>
      </c>
      <c r="I41" s="36" t="n">
        <v>3.33</v>
      </c>
      <c r="J41" s="37" t="n">
        <v>0</v>
      </c>
      <c r="K41" s="37" t="n">
        <v>0</v>
      </c>
      <c r="L41" s="38" t="s">
        <v>139</v>
      </c>
      <c r="M41" s="31" t="s">
        <v>67</v>
      </c>
      <c r="N41" s="31" t="n">
        <v>5</v>
      </c>
      <c r="O41" s="36" t="n">
        <v>3.66</v>
      </c>
      <c r="P41" s="37" t="n">
        <v>0</v>
      </c>
      <c r="Q41" s="37" t="n">
        <v>0</v>
      </c>
      <c r="R41" s="38" t="s">
        <v>83</v>
      </c>
      <c r="S41" s="39" t="n">
        <f aca="false">13-MONTH(R41)</f>
        <v>12</v>
      </c>
      <c r="T41" s="40" t="n">
        <f aca="false">(O41+(O41*P41)+Q41)-(I41+(I41*J41)+K41)</f>
        <v>0.33</v>
      </c>
      <c r="U41" s="41" t="n">
        <v>2458500</v>
      </c>
      <c r="V41" s="42"/>
      <c r="W41" s="1" t="s">
        <v>76</v>
      </c>
    </row>
    <row r="42" customFormat="false" ht="24.95" hidden="false" customHeight="true" outlineLevel="0" collapsed="false">
      <c r="A42" s="31" t="n">
        <f aca="false">A41+1</f>
        <v>30</v>
      </c>
      <c r="B42" s="32" t="n">
        <v>31</v>
      </c>
      <c r="C42" s="33" t="s">
        <v>140</v>
      </c>
      <c r="D42" s="34" t="s">
        <v>141</v>
      </c>
      <c r="E42" s="31" t="n">
        <v>4</v>
      </c>
      <c r="F42" s="35" t="s">
        <v>142</v>
      </c>
      <c r="G42" s="31" t="s">
        <v>38</v>
      </c>
      <c r="H42" s="31" t="n">
        <v>4</v>
      </c>
      <c r="I42" s="36" t="n">
        <v>7.28</v>
      </c>
      <c r="J42" s="37" t="n">
        <v>0</v>
      </c>
      <c r="K42" s="37" t="n">
        <v>0</v>
      </c>
      <c r="L42" s="38" t="s">
        <v>39</v>
      </c>
      <c r="M42" s="31" t="s">
        <v>38</v>
      </c>
      <c r="N42" s="31" t="n">
        <v>5</v>
      </c>
      <c r="O42" s="36" t="n">
        <v>7.64</v>
      </c>
      <c r="P42" s="37"/>
      <c r="Q42" s="37" t="n">
        <v>0</v>
      </c>
      <c r="R42" s="38" t="s">
        <v>40</v>
      </c>
      <c r="S42" s="39" t="n">
        <f aca="false">13-MONTH(R42)</f>
        <v>12</v>
      </c>
      <c r="T42" s="40" t="n">
        <f aca="false">(O42+(O42*P42)+Q42)-(I42+(I42*J42)+K42)</f>
        <v>0.359999999999999</v>
      </c>
      <c r="U42" s="41" t="n">
        <v>536400</v>
      </c>
      <c r="V42" s="42"/>
      <c r="W42" s="1" t="s">
        <v>41</v>
      </c>
    </row>
    <row r="43" customFormat="false" ht="24.95" hidden="false" customHeight="true" outlineLevel="0" collapsed="false">
      <c r="A43" s="31" t="n">
        <f aca="false">A42+1</f>
        <v>31</v>
      </c>
      <c r="B43" s="32" t="n">
        <v>32</v>
      </c>
      <c r="C43" s="33" t="s">
        <v>143</v>
      </c>
      <c r="D43" s="34" t="s">
        <v>49</v>
      </c>
      <c r="E43" s="31" t="n">
        <v>4</v>
      </c>
      <c r="F43" s="35" t="s">
        <v>144</v>
      </c>
      <c r="G43" s="31" t="s">
        <v>67</v>
      </c>
      <c r="H43" s="31" t="n">
        <v>9</v>
      </c>
      <c r="I43" s="36" t="n">
        <v>4.98</v>
      </c>
      <c r="J43" s="37" t="n">
        <v>0.05</v>
      </c>
      <c r="K43" s="37" t="n">
        <v>0</v>
      </c>
      <c r="L43" s="38" t="s">
        <v>145</v>
      </c>
      <c r="M43" s="31" t="s">
        <v>67</v>
      </c>
      <c r="N43" s="31" t="n">
        <v>9</v>
      </c>
      <c r="O43" s="36" t="n">
        <v>4.98</v>
      </c>
      <c r="P43" s="37" t="n">
        <v>0.06</v>
      </c>
      <c r="Q43" s="37" t="n">
        <v>0</v>
      </c>
      <c r="R43" s="38" t="s">
        <v>146</v>
      </c>
      <c r="S43" s="39" t="n">
        <f aca="false">13-MONTH(R43)</f>
        <v>12</v>
      </c>
      <c r="T43" s="40" t="n">
        <f aca="false">(O43+(O43*P43)+Q43)-(I43+(I43*J43)+K43)</f>
        <v>0.0498000000000003</v>
      </c>
      <c r="U43" s="41" t="n">
        <v>148404</v>
      </c>
      <c r="V43" s="42"/>
      <c r="W43" s="1" t="s">
        <v>56</v>
      </c>
    </row>
    <row r="44" customFormat="false" ht="24.95" hidden="false" customHeight="true" outlineLevel="0" collapsed="false">
      <c r="A44" s="31" t="n">
        <f aca="false">A43+1</f>
        <v>32</v>
      </c>
      <c r="B44" s="32" t="n">
        <v>33</v>
      </c>
      <c r="C44" s="33" t="s">
        <v>147</v>
      </c>
      <c r="D44" s="34" t="s">
        <v>148</v>
      </c>
      <c r="E44" s="31" t="n">
        <v>4</v>
      </c>
      <c r="F44" s="35" t="s">
        <v>144</v>
      </c>
      <c r="G44" s="31" t="s">
        <v>45</v>
      </c>
      <c r="H44" s="31" t="n">
        <v>3</v>
      </c>
      <c r="I44" s="36" t="n">
        <v>3</v>
      </c>
      <c r="J44" s="37" t="n">
        <v>0</v>
      </c>
      <c r="K44" s="37" t="n">
        <v>0</v>
      </c>
      <c r="L44" s="38" t="s">
        <v>115</v>
      </c>
      <c r="M44" s="31" t="s">
        <v>45</v>
      </c>
      <c r="N44" s="31" t="n">
        <v>4</v>
      </c>
      <c r="O44" s="36" t="n">
        <v>3.33</v>
      </c>
      <c r="P44" s="37" t="n">
        <v>0</v>
      </c>
      <c r="Q44" s="37" t="n">
        <v>0</v>
      </c>
      <c r="R44" s="38" t="s">
        <v>98</v>
      </c>
      <c r="S44" s="39" t="n">
        <f aca="false">13-MONTH(R44)</f>
        <v>12</v>
      </c>
      <c r="T44" s="40" t="n">
        <f aca="false">(O44+(O44*P44)+Q44)-(I44+(I44*J44)+K44)</f>
        <v>0.33</v>
      </c>
      <c r="U44" s="41" t="n">
        <v>2950200</v>
      </c>
      <c r="V44" s="42"/>
      <c r="W44" s="1" t="s">
        <v>41</v>
      </c>
    </row>
    <row r="45" customFormat="false" ht="24.95" hidden="false" customHeight="true" outlineLevel="0" collapsed="false">
      <c r="A45" s="31" t="n">
        <f aca="false">A44+1</f>
        <v>33</v>
      </c>
      <c r="B45" s="32" t="n">
        <v>34</v>
      </c>
      <c r="C45" s="33" t="s">
        <v>57</v>
      </c>
      <c r="D45" s="34" t="s">
        <v>72</v>
      </c>
      <c r="E45" s="31" t="n">
        <v>4</v>
      </c>
      <c r="F45" s="35" t="s">
        <v>149</v>
      </c>
      <c r="G45" s="31" t="s">
        <v>119</v>
      </c>
      <c r="H45" s="31" t="n">
        <v>3</v>
      </c>
      <c r="I45" s="36" t="n">
        <v>3</v>
      </c>
      <c r="J45" s="37" t="n">
        <v>0</v>
      </c>
      <c r="K45" s="37" t="n">
        <v>0</v>
      </c>
      <c r="L45" s="38" t="s">
        <v>82</v>
      </c>
      <c r="M45" s="31" t="s">
        <v>119</v>
      </c>
      <c r="N45" s="31" t="n">
        <v>4</v>
      </c>
      <c r="O45" s="36" t="n">
        <v>3.33</v>
      </c>
      <c r="P45" s="37" t="n">
        <v>0</v>
      </c>
      <c r="Q45" s="37" t="n">
        <v>0</v>
      </c>
      <c r="R45" s="38" t="s">
        <v>83</v>
      </c>
      <c r="S45" s="39" t="n">
        <f aca="false">13-MONTH(R45)</f>
        <v>12</v>
      </c>
      <c r="T45" s="40" t="n">
        <f aca="false">(O45+(O45*P45)+Q45)-(I45+(I45*J45)+K45)</f>
        <v>0.33</v>
      </c>
      <c r="U45" s="41" t="n">
        <v>2458500</v>
      </c>
      <c r="V45" s="42"/>
      <c r="W45" s="1" t="s">
        <v>41</v>
      </c>
    </row>
    <row r="46" customFormat="false" ht="24.95" hidden="false" customHeight="true" outlineLevel="0" collapsed="false">
      <c r="A46" s="31" t="n">
        <f aca="false">A45+1</f>
        <v>34</v>
      </c>
      <c r="B46" s="32" t="n">
        <v>35</v>
      </c>
      <c r="C46" s="33" t="s">
        <v>150</v>
      </c>
      <c r="D46" s="43" t="s">
        <v>151</v>
      </c>
      <c r="E46" s="31" t="n">
        <v>4</v>
      </c>
      <c r="F46" s="35" t="s">
        <v>152</v>
      </c>
      <c r="G46" s="31" t="s">
        <v>38</v>
      </c>
      <c r="H46" s="31" t="n">
        <v>2</v>
      </c>
      <c r="I46" s="36" t="n">
        <v>6.56</v>
      </c>
      <c r="J46" s="37" t="n">
        <v>0</v>
      </c>
      <c r="K46" s="37" t="n">
        <v>0</v>
      </c>
      <c r="L46" s="38" t="s">
        <v>46</v>
      </c>
      <c r="M46" s="31" t="s">
        <v>38</v>
      </c>
      <c r="N46" s="31" t="n">
        <v>3</v>
      </c>
      <c r="O46" s="36" t="n">
        <v>6.92</v>
      </c>
      <c r="P46" s="37" t="n">
        <v>0</v>
      </c>
      <c r="Q46" s="37" t="n">
        <v>0</v>
      </c>
      <c r="R46" s="38" t="s">
        <v>47</v>
      </c>
      <c r="S46" s="39" t="n">
        <f aca="false">13-MONTH(R46)</f>
        <v>12</v>
      </c>
      <c r="T46" s="40" t="n">
        <f aca="false">(O46+(O46*P46)+Q46)-(I46+(I46*J46)+K46)</f>
        <v>0.36</v>
      </c>
      <c r="U46" s="41" t="n">
        <v>1609200</v>
      </c>
      <c r="V46" s="42"/>
      <c r="W46" s="1" t="s">
        <v>41</v>
      </c>
    </row>
    <row r="47" customFormat="false" ht="24.95" hidden="false" customHeight="true" outlineLevel="0" collapsed="false">
      <c r="A47" s="31" t="n">
        <f aca="false">A46+1</f>
        <v>35</v>
      </c>
      <c r="B47" s="32" t="n">
        <v>36</v>
      </c>
      <c r="C47" s="33" t="s">
        <v>153</v>
      </c>
      <c r="D47" s="34" t="s">
        <v>154</v>
      </c>
      <c r="E47" s="31" t="n">
        <v>4</v>
      </c>
      <c r="F47" s="35" t="s">
        <v>152</v>
      </c>
      <c r="G47" s="31" t="s">
        <v>67</v>
      </c>
      <c r="H47" s="31" t="n">
        <v>2</v>
      </c>
      <c r="I47" s="36" t="n">
        <v>2.67</v>
      </c>
      <c r="J47" s="37" t="n">
        <v>0</v>
      </c>
      <c r="K47" s="37" t="n">
        <v>0</v>
      </c>
      <c r="L47" s="38" t="s">
        <v>82</v>
      </c>
      <c r="M47" s="31" t="s">
        <v>67</v>
      </c>
      <c r="N47" s="31" t="n">
        <v>3</v>
      </c>
      <c r="O47" s="36" t="n">
        <v>3</v>
      </c>
      <c r="P47" s="37" t="n">
        <v>0</v>
      </c>
      <c r="Q47" s="37" t="n">
        <v>0</v>
      </c>
      <c r="R47" s="38" t="s">
        <v>83</v>
      </c>
      <c r="S47" s="39" t="n">
        <f aca="false">13-MONTH(R47)</f>
        <v>12</v>
      </c>
      <c r="T47" s="40" t="n">
        <f aca="false">(O47+(O47*P47)+Q47)-(I47+(I47*J47)+K47)</f>
        <v>0.33</v>
      </c>
      <c r="U47" s="41" t="n">
        <v>2458500</v>
      </c>
      <c r="V47" s="42"/>
      <c r="W47" s="1" t="s">
        <v>41</v>
      </c>
    </row>
    <row r="48" customFormat="false" ht="24.95" hidden="false" customHeight="true" outlineLevel="0" collapsed="false">
      <c r="A48" s="31" t="n">
        <f aca="false">A47+1</f>
        <v>36</v>
      </c>
      <c r="B48" s="32" t="n">
        <v>37</v>
      </c>
      <c r="C48" s="45" t="s">
        <v>155</v>
      </c>
      <c r="D48" s="34" t="s">
        <v>156</v>
      </c>
      <c r="E48" s="31" t="n">
        <v>4</v>
      </c>
      <c r="F48" s="35" t="s">
        <v>157</v>
      </c>
      <c r="G48" s="31" t="s">
        <v>38</v>
      </c>
      <c r="H48" s="31" t="n">
        <v>4</v>
      </c>
      <c r="I48" s="36" t="n">
        <v>7.28</v>
      </c>
      <c r="J48" s="37" t="n">
        <v>0</v>
      </c>
      <c r="K48" s="37" t="n">
        <v>0</v>
      </c>
      <c r="L48" s="38" t="s">
        <v>46</v>
      </c>
      <c r="M48" s="31" t="s">
        <v>38</v>
      </c>
      <c r="N48" s="31" t="n">
        <v>5</v>
      </c>
      <c r="O48" s="36" t="n">
        <v>7.64</v>
      </c>
      <c r="P48" s="37" t="n">
        <v>0</v>
      </c>
      <c r="Q48" s="37" t="n">
        <v>0</v>
      </c>
      <c r="R48" s="38" t="s">
        <v>47</v>
      </c>
      <c r="S48" s="39" t="n">
        <f aca="false">13-MONTH(R48)</f>
        <v>12</v>
      </c>
      <c r="T48" s="40" t="n">
        <f aca="false">(O48+(O48*P48)+Q48)-(I48+(I48*J48)+K48)</f>
        <v>0.359999999999999</v>
      </c>
      <c r="U48" s="41" t="n">
        <v>1609200</v>
      </c>
      <c r="V48" s="42"/>
      <c r="W48" s="1" t="s">
        <v>41</v>
      </c>
    </row>
    <row r="49" customFormat="false" ht="24.95" hidden="false" customHeight="true" outlineLevel="0" collapsed="false">
      <c r="A49" s="31" t="n">
        <f aca="false">A48+1</f>
        <v>37</v>
      </c>
      <c r="B49" s="32" t="n">
        <v>38</v>
      </c>
      <c r="C49" s="33" t="s">
        <v>86</v>
      </c>
      <c r="D49" s="34" t="s">
        <v>158</v>
      </c>
      <c r="E49" s="31" t="n">
        <v>4</v>
      </c>
      <c r="F49" s="35" t="s">
        <v>157</v>
      </c>
      <c r="G49" s="31" t="s">
        <v>67</v>
      </c>
      <c r="H49" s="31" t="n">
        <v>7</v>
      </c>
      <c r="I49" s="36" t="n">
        <v>4.32</v>
      </c>
      <c r="J49" s="37" t="n">
        <v>0</v>
      </c>
      <c r="K49" s="37" t="n">
        <v>0</v>
      </c>
      <c r="L49" s="38" t="s">
        <v>159</v>
      </c>
      <c r="M49" s="31" t="s">
        <v>67</v>
      </c>
      <c r="N49" s="31" t="n">
        <v>8</v>
      </c>
      <c r="O49" s="36" t="n">
        <v>4.65</v>
      </c>
      <c r="P49" s="37" t="n">
        <v>0</v>
      </c>
      <c r="Q49" s="37" t="n">
        <v>0</v>
      </c>
      <c r="R49" s="38" t="s">
        <v>146</v>
      </c>
      <c r="S49" s="39" t="n">
        <f aca="false">13-MONTH(R49)</f>
        <v>12</v>
      </c>
      <c r="T49" s="40" t="n">
        <f aca="false">(O49+(O49*P49)+Q49)-(I49+(I49*J49)+K49)</f>
        <v>0.33</v>
      </c>
      <c r="U49" s="41" t="n">
        <v>983400</v>
      </c>
      <c r="V49" s="42"/>
      <c r="W49" s="1" t="s">
        <v>76</v>
      </c>
    </row>
    <row r="50" customFormat="false" ht="24.95" hidden="false" customHeight="true" outlineLevel="0" collapsed="false">
      <c r="A50" s="31" t="n">
        <f aca="false">A49+1</f>
        <v>38</v>
      </c>
      <c r="B50" s="32" t="n">
        <v>39</v>
      </c>
      <c r="C50" s="33" t="s">
        <v>160</v>
      </c>
      <c r="D50" s="43" t="s">
        <v>161</v>
      </c>
      <c r="E50" s="31" t="n">
        <v>4</v>
      </c>
      <c r="F50" s="35" t="s">
        <v>162</v>
      </c>
      <c r="G50" s="31" t="s">
        <v>67</v>
      </c>
      <c r="H50" s="31" t="n">
        <v>3</v>
      </c>
      <c r="I50" s="36" t="n">
        <v>3</v>
      </c>
      <c r="J50" s="37" t="n">
        <v>0</v>
      </c>
      <c r="K50" s="37" t="n">
        <v>0</v>
      </c>
      <c r="L50" s="38" t="s">
        <v>46</v>
      </c>
      <c r="M50" s="31" t="s">
        <v>67</v>
      </c>
      <c r="N50" s="31" t="n">
        <v>4</v>
      </c>
      <c r="O50" s="36" t="n">
        <v>3.33</v>
      </c>
      <c r="P50" s="37" t="n">
        <v>0</v>
      </c>
      <c r="Q50" s="37" t="n">
        <v>0</v>
      </c>
      <c r="R50" s="38" t="s">
        <v>47</v>
      </c>
      <c r="S50" s="39" t="n">
        <f aca="false">13-MONTH(R50)</f>
        <v>12</v>
      </c>
      <c r="T50" s="40" t="n">
        <f aca="false">(O50+(O50*P50)+Q50)-(I50+(I50*J50)+K50)</f>
        <v>0.33</v>
      </c>
      <c r="U50" s="41" t="n">
        <v>1475100</v>
      </c>
      <c r="V50" s="42"/>
      <c r="W50" s="1" t="s">
        <v>41</v>
      </c>
    </row>
    <row r="51" customFormat="false" ht="24.95" hidden="false" customHeight="true" outlineLevel="0" collapsed="false">
      <c r="A51" s="31" t="n">
        <f aca="false">A50+1</f>
        <v>39</v>
      </c>
      <c r="B51" s="32" t="n">
        <v>40</v>
      </c>
      <c r="C51" s="33" t="s">
        <v>163</v>
      </c>
      <c r="D51" s="43" t="s">
        <v>164</v>
      </c>
      <c r="E51" s="31" t="n">
        <v>4</v>
      </c>
      <c r="F51" s="35" t="s">
        <v>162</v>
      </c>
      <c r="G51" s="31" t="s">
        <v>45</v>
      </c>
      <c r="H51" s="31" t="n">
        <v>2</v>
      </c>
      <c r="I51" s="36" t="n">
        <v>2.67</v>
      </c>
      <c r="J51" s="37" t="n">
        <v>0</v>
      </c>
      <c r="K51" s="37" t="n">
        <v>0</v>
      </c>
      <c r="L51" s="38" t="s">
        <v>82</v>
      </c>
      <c r="M51" s="31" t="s">
        <v>45</v>
      </c>
      <c r="N51" s="31" t="n">
        <v>3</v>
      </c>
      <c r="O51" s="36" t="n">
        <v>3</v>
      </c>
      <c r="P51" s="37" t="n">
        <v>0</v>
      </c>
      <c r="Q51" s="37" t="n">
        <v>0</v>
      </c>
      <c r="R51" s="38" t="s">
        <v>83</v>
      </c>
      <c r="S51" s="39" t="n">
        <f aca="false">13-MONTH(R51)</f>
        <v>12</v>
      </c>
      <c r="T51" s="40" t="n">
        <f aca="false">(O51+(O51*P51)+Q51)-(I51+(I51*J51)+K51)</f>
        <v>0.33</v>
      </c>
      <c r="U51" s="41" t="n">
        <v>2458500</v>
      </c>
      <c r="V51" s="42"/>
      <c r="W51" s="1" t="s">
        <v>41</v>
      </c>
    </row>
    <row r="52" customFormat="false" ht="24.95" hidden="false" customHeight="true" outlineLevel="0" collapsed="false">
      <c r="A52" s="31" t="n">
        <f aca="false">A51+1</f>
        <v>40</v>
      </c>
      <c r="B52" s="32" t="n">
        <v>41</v>
      </c>
      <c r="C52" s="33" t="s">
        <v>103</v>
      </c>
      <c r="D52" s="34" t="s">
        <v>165</v>
      </c>
      <c r="E52" s="31" t="n">
        <v>4</v>
      </c>
      <c r="F52" s="35" t="s">
        <v>162</v>
      </c>
      <c r="G52" s="31" t="s">
        <v>67</v>
      </c>
      <c r="H52" s="31" t="n">
        <v>1</v>
      </c>
      <c r="I52" s="36" t="n">
        <v>2.34</v>
      </c>
      <c r="J52" s="37" t="n">
        <v>0</v>
      </c>
      <c r="K52" s="37" t="n">
        <v>0</v>
      </c>
      <c r="L52" s="38" t="s">
        <v>115</v>
      </c>
      <c r="M52" s="31" t="s">
        <v>67</v>
      </c>
      <c r="N52" s="31" t="n">
        <v>2</v>
      </c>
      <c r="O52" s="36" t="n">
        <v>2.67</v>
      </c>
      <c r="P52" s="37" t="n">
        <v>0</v>
      </c>
      <c r="Q52" s="37" t="n">
        <v>0</v>
      </c>
      <c r="R52" s="38" t="s">
        <v>98</v>
      </c>
      <c r="S52" s="39" t="n">
        <f aca="false">13-MONTH(R52)</f>
        <v>12</v>
      </c>
      <c r="T52" s="40" t="n">
        <f aca="false">(O52+(O52*P52)+Q52)-(I52+(I52*J52)+K52)</f>
        <v>0.33</v>
      </c>
      <c r="U52" s="41" t="n">
        <v>2950200</v>
      </c>
      <c r="V52" s="42"/>
      <c r="W52" s="1" t="s">
        <v>41</v>
      </c>
    </row>
    <row r="53" customFormat="false" ht="24.95" hidden="false" customHeight="true" outlineLevel="0" collapsed="false">
      <c r="A53" s="31" t="n">
        <f aca="false">A52+1</f>
        <v>41</v>
      </c>
      <c r="B53" s="32" t="n">
        <v>42</v>
      </c>
      <c r="C53" s="33" t="s">
        <v>166</v>
      </c>
      <c r="D53" s="34" t="s">
        <v>158</v>
      </c>
      <c r="E53" s="31" t="n">
        <v>5</v>
      </c>
      <c r="F53" s="35" t="s">
        <v>167</v>
      </c>
      <c r="G53" s="31" t="s">
        <v>67</v>
      </c>
      <c r="H53" s="31" t="n">
        <v>3</v>
      </c>
      <c r="I53" s="36" t="n">
        <v>3</v>
      </c>
      <c r="J53" s="37" t="n">
        <v>0</v>
      </c>
      <c r="K53" s="37" t="n">
        <v>0</v>
      </c>
      <c r="L53" s="38" t="s">
        <v>82</v>
      </c>
      <c r="M53" s="31" t="s">
        <v>67</v>
      </c>
      <c r="N53" s="31" t="n">
        <v>4</v>
      </c>
      <c r="O53" s="36" t="n">
        <v>3.33</v>
      </c>
      <c r="P53" s="37" t="n">
        <v>0</v>
      </c>
      <c r="Q53" s="37" t="n">
        <v>0</v>
      </c>
      <c r="R53" s="38" t="s">
        <v>83</v>
      </c>
      <c r="S53" s="39" t="n">
        <f aca="false">13-MONTH(R53)</f>
        <v>12</v>
      </c>
      <c r="T53" s="40" t="n">
        <f aca="false">(O53+(O53*P53)+Q53)-(I53+(I53*J53)+K53)</f>
        <v>0.33</v>
      </c>
      <c r="U53" s="41" t="n">
        <v>2458500</v>
      </c>
      <c r="V53" s="42"/>
      <c r="W53" s="1" t="s">
        <v>41</v>
      </c>
    </row>
    <row r="54" customFormat="false" ht="24.95" hidden="false" customHeight="true" outlineLevel="0" collapsed="false">
      <c r="A54" s="31" t="n">
        <f aca="false">A53+1</f>
        <v>42</v>
      </c>
      <c r="B54" s="32" t="n">
        <v>43</v>
      </c>
      <c r="C54" s="33" t="s">
        <v>168</v>
      </c>
      <c r="D54" s="34" t="s">
        <v>169</v>
      </c>
      <c r="E54" s="31" t="n">
        <v>5</v>
      </c>
      <c r="F54" s="35" t="s">
        <v>170</v>
      </c>
      <c r="G54" s="31" t="s">
        <v>38</v>
      </c>
      <c r="H54" s="31" t="n">
        <v>2</v>
      </c>
      <c r="I54" s="36" t="n">
        <v>6.56</v>
      </c>
      <c r="J54" s="37" t="n">
        <v>0</v>
      </c>
      <c r="K54" s="37" t="n">
        <v>0</v>
      </c>
      <c r="L54" s="38" t="s">
        <v>115</v>
      </c>
      <c r="M54" s="31" t="s">
        <v>38</v>
      </c>
      <c r="N54" s="31" t="n">
        <v>3</v>
      </c>
      <c r="O54" s="36" t="n">
        <v>6.92</v>
      </c>
      <c r="P54" s="37" t="n">
        <v>0</v>
      </c>
      <c r="Q54" s="37" t="n">
        <v>0</v>
      </c>
      <c r="R54" s="38" t="s">
        <v>98</v>
      </c>
      <c r="S54" s="39" t="n">
        <f aca="false">13-MONTH(R54)</f>
        <v>12</v>
      </c>
      <c r="T54" s="40" t="n">
        <f aca="false">(O54+(O54*P54)+Q54)-(I54+(I54*J54)+K54)</f>
        <v>0.36</v>
      </c>
      <c r="U54" s="41" t="n">
        <v>3218400</v>
      </c>
      <c r="V54" s="42"/>
      <c r="W54" s="1" t="s">
        <v>41</v>
      </c>
    </row>
    <row r="55" customFormat="false" ht="24.95" hidden="false" customHeight="true" outlineLevel="0" collapsed="false">
      <c r="A55" s="31" t="n">
        <f aca="false">A54+1</f>
        <v>43</v>
      </c>
      <c r="B55" s="32" t="n">
        <v>44</v>
      </c>
      <c r="C55" s="33" t="s">
        <v>171</v>
      </c>
      <c r="D55" s="34" t="s">
        <v>94</v>
      </c>
      <c r="E55" s="31" t="n">
        <v>5</v>
      </c>
      <c r="F55" s="35" t="s">
        <v>170</v>
      </c>
      <c r="G55" s="31" t="s">
        <v>38</v>
      </c>
      <c r="H55" s="31" t="n">
        <v>4</v>
      </c>
      <c r="I55" s="36" t="n">
        <v>7.28</v>
      </c>
      <c r="J55" s="37" t="n">
        <v>0</v>
      </c>
      <c r="K55" s="37" t="n">
        <v>0</v>
      </c>
      <c r="L55" s="38" t="s">
        <v>50</v>
      </c>
      <c r="M55" s="31" t="s">
        <v>38</v>
      </c>
      <c r="N55" s="31" t="n">
        <v>5</v>
      </c>
      <c r="O55" s="36" t="n">
        <v>7.64</v>
      </c>
      <c r="P55" s="37"/>
      <c r="Q55" s="37" t="n">
        <v>0</v>
      </c>
      <c r="R55" s="38" t="s">
        <v>51</v>
      </c>
      <c r="S55" s="39" t="e">
        <f aca="false">13-MONTH(R55)</f>
        <v>#VALUE!</v>
      </c>
      <c r="T55" s="40" t="n">
        <f aca="false">(O55+(O55*P55)+Q55)-(I55+(I55*J55)+K55)</f>
        <v>0.359999999999999</v>
      </c>
      <c r="U55" s="41" t="n">
        <v>536400</v>
      </c>
      <c r="V55" s="42"/>
      <c r="W55" s="1" t="s">
        <v>41</v>
      </c>
    </row>
    <row r="56" customFormat="false" ht="24.95" hidden="false" customHeight="true" outlineLevel="0" collapsed="false">
      <c r="A56" s="31" t="n">
        <f aca="false">A55+1</f>
        <v>44</v>
      </c>
      <c r="B56" s="32" t="n">
        <v>45</v>
      </c>
      <c r="C56" s="33" t="s">
        <v>172</v>
      </c>
      <c r="D56" s="34" t="s">
        <v>161</v>
      </c>
      <c r="E56" s="31" t="n">
        <v>5</v>
      </c>
      <c r="F56" s="46" t="s">
        <v>170</v>
      </c>
      <c r="G56" s="31" t="s">
        <v>67</v>
      </c>
      <c r="H56" s="31" t="n">
        <v>5</v>
      </c>
      <c r="I56" s="36" t="n">
        <v>3.66</v>
      </c>
      <c r="J56" s="37" t="n">
        <v>0</v>
      </c>
      <c r="K56" s="37" t="n">
        <v>0</v>
      </c>
      <c r="L56" s="38" t="s">
        <v>46</v>
      </c>
      <c r="M56" s="31" t="s">
        <v>67</v>
      </c>
      <c r="N56" s="31" t="n">
        <v>6</v>
      </c>
      <c r="O56" s="36" t="n">
        <v>3.99</v>
      </c>
      <c r="P56" s="37" t="n">
        <v>0</v>
      </c>
      <c r="Q56" s="37" t="n">
        <v>0</v>
      </c>
      <c r="R56" s="38" t="s">
        <v>47</v>
      </c>
      <c r="S56" s="39" t="n">
        <f aca="false">13-MONTH(R56)</f>
        <v>12</v>
      </c>
      <c r="T56" s="40" t="n">
        <f aca="false">(O56+(O56*P56)+Q56)-(I56+(I56*J56)+K56)</f>
        <v>0.33</v>
      </c>
      <c r="U56" s="41" t="n">
        <v>1475100</v>
      </c>
      <c r="V56" s="42"/>
      <c r="W56" s="1" t="s">
        <v>41</v>
      </c>
    </row>
    <row r="57" customFormat="false" ht="24.95" hidden="false" customHeight="true" outlineLevel="0" collapsed="false">
      <c r="A57" s="31" t="n">
        <f aca="false">A56+1</f>
        <v>45</v>
      </c>
      <c r="B57" s="32" t="n">
        <v>46</v>
      </c>
      <c r="C57" s="33" t="s">
        <v>173</v>
      </c>
      <c r="D57" s="34" t="s">
        <v>174</v>
      </c>
      <c r="E57" s="31" t="n">
        <v>5</v>
      </c>
      <c r="F57" s="35" t="s">
        <v>175</v>
      </c>
      <c r="G57" s="31" t="s">
        <v>55</v>
      </c>
      <c r="H57" s="31" t="n">
        <v>1</v>
      </c>
      <c r="I57" s="36" t="n">
        <v>4.4</v>
      </c>
      <c r="J57" s="37" t="n">
        <v>0</v>
      </c>
      <c r="K57" s="37" t="n">
        <v>0</v>
      </c>
      <c r="L57" s="38" t="s">
        <v>176</v>
      </c>
      <c r="M57" s="31" t="s">
        <v>55</v>
      </c>
      <c r="N57" s="31" t="n">
        <v>2</v>
      </c>
      <c r="O57" s="36" t="n">
        <v>4.74</v>
      </c>
      <c r="P57" s="37" t="n">
        <v>0</v>
      </c>
      <c r="Q57" s="37" t="n">
        <v>0</v>
      </c>
      <c r="R57" s="38" t="s">
        <v>177</v>
      </c>
      <c r="S57" s="39" t="n">
        <f aca="false">13-MONTH(R57)</f>
        <v>12</v>
      </c>
      <c r="T57" s="40" t="n">
        <f aca="false">(O57+(O57*P57)+Q57)-(I57+(I57*J57)+K57)</f>
        <v>0.34</v>
      </c>
      <c r="U57" s="41" t="n">
        <v>2026400</v>
      </c>
      <c r="V57" s="42"/>
      <c r="W57" s="1" t="s">
        <v>41</v>
      </c>
    </row>
    <row r="58" customFormat="false" ht="24.95" hidden="false" customHeight="true" outlineLevel="0" collapsed="false">
      <c r="A58" s="31" t="n">
        <f aca="false">A57+1</f>
        <v>46</v>
      </c>
      <c r="B58" s="32" t="n">
        <v>47</v>
      </c>
      <c r="C58" s="33" t="s">
        <v>178</v>
      </c>
      <c r="D58" s="43" t="s">
        <v>94</v>
      </c>
      <c r="E58" s="31" t="n">
        <v>5</v>
      </c>
      <c r="F58" s="35" t="s">
        <v>175</v>
      </c>
      <c r="G58" s="31" t="s">
        <v>67</v>
      </c>
      <c r="H58" s="31" t="n">
        <v>4</v>
      </c>
      <c r="I58" s="36" t="n">
        <v>3.33</v>
      </c>
      <c r="J58" s="37" t="n">
        <v>0</v>
      </c>
      <c r="K58" s="37" t="n">
        <v>0</v>
      </c>
      <c r="L58" s="38" t="s">
        <v>46</v>
      </c>
      <c r="M58" s="31" t="s">
        <v>67</v>
      </c>
      <c r="N58" s="31" t="n">
        <v>5</v>
      </c>
      <c r="O58" s="36" t="n">
        <v>3.66</v>
      </c>
      <c r="P58" s="37" t="n">
        <v>0</v>
      </c>
      <c r="Q58" s="37" t="n">
        <v>0</v>
      </c>
      <c r="R58" s="38" t="s">
        <v>47</v>
      </c>
      <c r="S58" s="39" t="n">
        <f aca="false">13-MONTH(R58)</f>
        <v>12</v>
      </c>
      <c r="T58" s="40" t="n">
        <f aca="false">(O58+(O58*P58)+Q58)-(I58+(I58*J58)+K58)</f>
        <v>0.33</v>
      </c>
      <c r="U58" s="41" t="n">
        <v>1475100</v>
      </c>
      <c r="V58" s="42"/>
      <c r="W58" s="1" t="s">
        <v>41</v>
      </c>
    </row>
    <row r="59" customFormat="false" ht="24.95" hidden="false" customHeight="true" outlineLevel="0" collapsed="false">
      <c r="A59" s="31" t="n">
        <f aca="false">A58+1</f>
        <v>47</v>
      </c>
      <c r="B59" s="32" t="n">
        <v>48</v>
      </c>
      <c r="C59" s="33" t="s">
        <v>63</v>
      </c>
      <c r="D59" s="34" t="s">
        <v>43</v>
      </c>
      <c r="E59" s="31" t="n">
        <v>5</v>
      </c>
      <c r="F59" s="35" t="s">
        <v>175</v>
      </c>
      <c r="G59" s="31" t="s">
        <v>67</v>
      </c>
      <c r="H59" s="31" t="n">
        <v>4</v>
      </c>
      <c r="I59" s="36" t="n">
        <v>3.33</v>
      </c>
      <c r="J59" s="37" t="n">
        <v>0</v>
      </c>
      <c r="K59" s="37" t="n">
        <v>0</v>
      </c>
      <c r="L59" s="38" t="s">
        <v>82</v>
      </c>
      <c r="M59" s="31" t="s">
        <v>67</v>
      </c>
      <c r="N59" s="31" t="n">
        <v>5</v>
      </c>
      <c r="O59" s="36" t="n">
        <v>3.66</v>
      </c>
      <c r="P59" s="37" t="n">
        <v>0</v>
      </c>
      <c r="Q59" s="37" t="n">
        <v>0</v>
      </c>
      <c r="R59" s="38" t="s">
        <v>83</v>
      </c>
      <c r="S59" s="39" t="n">
        <f aca="false">13-MONTH(R59)</f>
        <v>12</v>
      </c>
      <c r="T59" s="40" t="n">
        <f aca="false">(O59+(O59*P59)+Q59)-(I59+(I59*J59)+K59)</f>
        <v>0.33</v>
      </c>
      <c r="U59" s="41" t="n">
        <v>2458500</v>
      </c>
      <c r="V59" s="42"/>
      <c r="W59" s="1" t="s">
        <v>41</v>
      </c>
    </row>
    <row r="60" customFormat="false" ht="24.95" hidden="false" customHeight="true" outlineLevel="0" collapsed="false">
      <c r="A60" s="31" t="n">
        <f aca="false">A59+1</f>
        <v>48</v>
      </c>
      <c r="B60" s="32" t="n">
        <v>49</v>
      </c>
      <c r="C60" s="33" t="s">
        <v>179</v>
      </c>
      <c r="D60" s="34" t="s">
        <v>180</v>
      </c>
      <c r="E60" s="31" t="n">
        <v>5</v>
      </c>
      <c r="F60" s="35" t="s">
        <v>175</v>
      </c>
      <c r="G60" s="31" t="s">
        <v>55</v>
      </c>
      <c r="H60" s="31" t="n">
        <v>3</v>
      </c>
      <c r="I60" s="36" t="n">
        <v>5.08</v>
      </c>
      <c r="J60" s="37" t="n">
        <v>0</v>
      </c>
      <c r="K60" s="37" t="n">
        <v>0</v>
      </c>
      <c r="L60" s="38" t="s">
        <v>46</v>
      </c>
      <c r="M60" s="31" t="s">
        <v>55</v>
      </c>
      <c r="N60" s="31" t="n">
        <v>4</v>
      </c>
      <c r="O60" s="36" t="n">
        <v>5.42</v>
      </c>
      <c r="P60" s="37" t="n">
        <v>0</v>
      </c>
      <c r="Q60" s="37" t="n">
        <v>0</v>
      </c>
      <c r="R60" s="38" t="s">
        <v>47</v>
      </c>
      <c r="S60" s="39" t="n">
        <f aca="false">13-MONTH(R60)</f>
        <v>12</v>
      </c>
      <c r="T60" s="40" t="n">
        <f aca="false">(O60+(O60*P60)+Q60)-(I60+(I60*J60)+K60)</f>
        <v>0.34</v>
      </c>
      <c r="U60" s="41" t="n">
        <v>1519800</v>
      </c>
      <c r="V60" s="42"/>
      <c r="W60" s="1" t="s">
        <v>41</v>
      </c>
    </row>
    <row r="61" customFormat="false" ht="24.95" hidden="false" customHeight="true" outlineLevel="0" collapsed="false">
      <c r="A61" s="31" t="n">
        <f aca="false">A60+1</f>
        <v>49</v>
      </c>
      <c r="B61" s="32" t="n">
        <v>50</v>
      </c>
      <c r="C61" s="33" t="s">
        <v>181</v>
      </c>
      <c r="D61" s="34" t="s">
        <v>182</v>
      </c>
      <c r="E61" s="31" t="n">
        <v>5</v>
      </c>
      <c r="F61" s="35" t="s">
        <v>183</v>
      </c>
      <c r="G61" s="31" t="s">
        <v>67</v>
      </c>
      <c r="H61" s="31" t="n">
        <v>3</v>
      </c>
      <c r="I61" s="36" t="n">
        <v>3</v>
      </c>
      <c r="J61" s="37" t="n">
        <v>0</v>
      </c>
      <c r="K61" s="37" t="n">
        <v>0</v>
      </c>
      <c r="L61" s="38" t="s">
        <v>82</v>
      </c>
      <c r="M61" s="31" t="s">
        <v>67</v>
      </c>
      <c r="N61" s="31" t="n">
        <v>4</v>
      </c>
      <c r="O61" s="36" t="n">
        <v>3.33</v>
      </c>
      <c r="P61" s="37" t="n">
        <v>0</v>
      </c>
      <c r="Q61" s="37" t="n">
        <v>0</v>
      </c>
      <c r="R61" s="38" t="s">
        <v>83</v>
      </c>
      <c r="S61" s="39" t="n">
        <f aca="false">13-MONTH(R61)</f>
        <v>12</v>
      </c>
      <c r="T61" s="40" t="n">
        <f aca="false">(O61+(O61*P61)+Q61)-(I61+(I61*J61)+K61)</f>
        <v>0.33</v>
      </c>
      <c r="U61" s="41" t="n">
        <v>2458500</v>
      </c>
      <c r="V61" s="42"/>
      <c r="W61" s="1" t="s">
        <v>41</v>
      </c>
    </row>
    <row r="62" customFormat="false" ht="24.95" hidden="false" customHeight="true" outlineLevel="0" collapsed="false">
      <c r="A62" s="31" t="n">
        <f aca="false">A61+1</f>
        <v>50</v>
      </c>
      <c r="B62" s="32" t="n">
        <v>51</v>
      </c>
      <c r="C62" s="33" t="s">
        <v>184</v>
      </c>
      <c r="D62" s="34" t="s">
        <v>185</v>
      </c>
      <c r="E62" s="31" t="n">
        <v>5</v>
      </c>
      <c r="F62" s="35" t="s">
        <v>183</v>
      </c>
      <c r="G62" s="31" t="s">
        <v>67</v>
      </c>
      <c r="H62" s="31" t="n">
        <v>3</v>
      </c>
      <c r="I62" s="36" t="n">
        <v>3</v>
      </c>
      <c r="J62" s="37" t="n">
        <v>0</v>
      </c>
      <c r="K62" s="37" t="n">
        <v>0</v>
      </c>
      <c r="L62" s="38" t="s">
        <v>82</v>
      </c>
      <c r="M62" s="31" t="s">
        <v>67</v>
      </c>
      <c r="N62" s="31" t="n">
        <v>4</v>
      </c>
      <c r="O62" s="36" t="n">
        <v>3.33</v>
      </c>
      <c r="P62" s="37" t="n">
        <v>0</v>
      </c>
      <c r="Q62" s="37" t="n">
        <v>0</v>
      </c>
      <c r="R62" s="38" t="s">
        <v>83</v>
      </c>
      <c r="S62" s="39" t="n">
        <f aca="false">13-MONTH(R62)</f>
        <v>12</v>
      </c>
      <c r="T62" s="40" t="n">
        <f aca="false">(O62+(O62*P62)+Q62)-(I62+(I62*J62)+K62)</f>
        <v>0.33</v>
      </c>
      <c r="U62" s="41" t="n">
        <v>2458500</v>
      </c>
      <c r="V62" s="42"/>
      <c r="W62" s="1" t="s">
        <v>41</v>
      </c>
    </row>
    <row r="63" customFormat="false" ht="24.95" hidden="false" customHeight="true" outlineLevel="0" collapsed="false">
      <c r="A63" s="31" t="n">
        <f aca="false">A62+1</f>
        <v>51</v>
      </c>
      <c r="B63" s="32" t="n">
        <v>52</v>
      </c>
      <c r="C63" s="33" t="s">
        <v>186</v>
      </c>
      <c r="D63" s="43" t="s">
        <v>130</v>
      </c>
      <c r="E63" s="31" t="n">
        <v>5</v>
      </c>
      <c r="F63" s="35" t="s">
        <v>187</v>
      </c>
      <c r="G63" s="31" t="s">
        <v>38</v>
      </c>
      <c r="H63" s="31" t="n">
        <v>3</v>
      </c>
      <c r="I63" s="36" t="n">
        <v>6.92</v>
      </c>
      <c r="J63" s="37" t="n">
        <v>0</v>
      </c>
      <c r="K63" s="37" t="n">
        <v>0</v>
      </c>
      <c r="L63" s="38" t="s">
        <v>46</v>
      </c>
      <c r="M63" s="31" t="s">
        <v>38</v>
      </c>
      <c r="N63" s="31" t="n">
        <v>4</v>
      </c>
      <c r="O63" s="36" t="n">
        <v>7.28</v>
      </c>
      <c r="P63" s="37" t="n">
        <v>0</v>
      </c>
      <c r="Q63" s="37" t="n">
        <v>0</v>
      </c>
      <c r="R63" s="38" t="s">
        <v>47</v>
      </c>
      <c r="S63" s="39" t="n">
        <f aca="false">13-MONTH(R63)</f>
        <v>12</v>
      </c>
      <c r="T63" s="40" t="n">
        <f aca="false">(O63+(O63*P63)+Q63)-(I63+(I63*J63)+K63)</f>
        <v>0.36</v>
      </c>
      <c r="U63" s="41" t="n">
        <v>1609200</v>
      </c>
      <c r="V63" s="42"/>
      <c r="W63" s="1" t="s">
        <v>41</v>
      </c>
    </row>
    <row r="64" customFormat="false" ht="24.95" hidden="false" customHeight="true" outlineLevel="0" collapsed="false">
      <c r="A64" s="31" t="n">
        <f aca="false">A63+1</f>
        <v>52</v>
      </c>
      <c r="B64" s="32" t="n">
        <v>53</v>
      </c>
      <c r="C64" s="33" t="s">
        <v>188</v>
      </c>
      <c r="D64" s="34" t="s">
        <v>189</v>
      </c>
      <c r="E64" s="31" t="n">
        <v>5</v>
      </c>
      <c r="F64" s="35" t="s">
        <v>187</v>
      </c>
      <c r="G64" s="31" t="s">
        <v>67</v>
      </c>
      <c r="H64" s="31" t="n">
        <v>6</v>
      </c>
      <c r="I64" s="36" t="n">
        <v>3.99</v>
      </c>
      <c r="J64" s="37" t="n">
        <v>0</v>
      </c>
      <c r="K64" s="37" t="n">
        <v>0</v>
      </c>
      <c r="L64" s="38" t="s">
        <v>190</v>
      </c>
      <c r="M64" s="31" t="s">
        <v>67</v>
      </c>
      <c r="N64" s="31" t="n">
        <v>7</v>
      </c>
      <c r="O64" s="36" t="n">
        <v>4.32</v>
      </c>
      <c r="P64" s="37" t="n">
        <v>0</v>
      </c>
      <c r="Q64" s="37" t="n">
        <v>0</v>
      </c>
      <c r="R64" s="38" t="s">
        <v>191</v>
      </c>
      <c r="S64" s="39" t="n">
        <f aca="false">13-MONTH(R64)</f>
        <v>12</v>
      </c>
      <c r="T64" s="40" t="n">
        <f aca="false">(O64+(O64*P64)+Q64)-(I64+(I64*J64)+K64)</f>
        <v>0.33</v>
      </c>
      <c r="U64" s="41" t="n">
        <v>3867600</v>
      </c>
      <c r="V64" s="42"/>
      <c r="W64" s="1" t="s">
        <v>76</v>
      </c>
    </row>
    <row r="65" customFormat="false" ht="24.95" hidden="false" customHeight="true" outlineLevel="0" collapsed="false">
      <c r="A65" s="31" t="n">
        <f aca="false">A64+1</f>
        <v>53</v>
      </c>
      <c r="B65" s="32" t="n">
        <v>54</v>
      </c>
      <c r="C65" s="33" t="s">
        <v>57</v>
      </c>
      <c r="D65" s="34" t="s">
        <v>192</v>
      </c>
      <c r="E65" s="31" t="n">
        <v>6</v>
      </c>
      <c r="F65" s="35" t="s">
        <v>193</v>
      </c>
      <c r="G65" s="31" t="s">
        <v>67</v>
      </c>
      <c r="H65" s="31" t="n">
        <v>5</v>
      </c>
      <c r="I65" s="36" t="n">
        <v>3.66</v>
      </c>
      <c r="J65" s="37" t="n">
        <v>0</v>
      </c>
      <c r="K65" s="37" t="n">
        <v>0</v>
      </c>
      <c r="L65" s="38" t="s">
        <v>46</v>
      </c>
      <c r="M65" s="31" t="s">
        <v>67</v>
      </c>
      <c r="N65" s="31" t="n">
        <v>6</v>
      </c>
      <c r="O65" s="36" t="n">
        <v>3.99</v>
      </c>
      <c r="P65" s="37" t="n">
        <v>0</v>
      </c>
      <c r="Q65" s="37" t="n">
        <v>0</v>
      </c>
      <c r="R65" s="38" t="s">
        <v>47</v>
      </c>
      <c r="S65" s="39" t="n">
        <f aca="false">13-MONTH(R65)</f>
        <v>12</v>
      </c>
      <c r="T65" s="40" t="n">
        <f aca="false">(O65+(O65*P65)+Q65)-(I65+(I65*J65)+K65)</f>
        <v>0.33</v>
      </c>
      <c r="U65" s="41" t="n">
        <v>1475100</v>
      </c>
      <c r="V65" s="42"/>
      <c r="W65" s="1" t="s">
        <v>41</v>
      </c>
    </row>
    <row r="66" customFormat="false" ht="24.95" hidden="false" customHeight="true" outlineLevel="0" collapsed="false">
      <c r="A66" s="31" t="n">
        <f aca="false">A65+1</f>
        <v>54</v>
      </c>
      <c r="B66" s="32" t="n">
        <v>55</v>
      </c>
      <c r="C66" s="33" t="s">
        <v>194</v>
      </c>
      <c r="D66" s="34" t="s">
        <v>195</v>
      </c>
      <c r="E66" s="31" t="n">
        <v>6</v>
      </c>
      <c r="F66" s="35" t="s">
        <v>193</v>
      </c>
      <c r="G66" s="31" t="s">
        <v>67</v>
      </c>
      <c r="H66" s="31" t="n">
        <v>4</v>
      </c>
      <c r="I66" s="36" t="n">
        <v>3.33</v>
      </c>
      <c r="J66" s="37" t="n">
        <v>0</v>
      </c>
      <c r="K66" s="37" t="n">
        <v>0</v>
      </c>
      <c r="L66" s="38" t="s">
        <v>46</v>
      </c>
      <c r="M66" s="31" t="s">
        <v>67</v>
      </c>
      <c r="N66" s="31" t="n">
        <v>5</v>
      </c>
      <c r="O66" s="36" t="n">
        <v>3.66</v>
      </c>
      <c r="P66" s="37" t="n">
        <v>0</v>
      </c>
      <c r="Q66" s="37" t="n">
        <v>0</v>
      </c>
      <c r="R66" s="38" t="s">
        <v>47</v>
      </c>
      <c r="S66" s="39" t="n">
        <f aca="false">13-MONTH(R66)</f>
        <v>12</v>
      </c>
      <c r="T66" s="40" t="n">
        <f aca="false">(O66+(O66*P66)+Q66)-(I66+(I66*J66)+K66)</f>
        <v>0.33</v>
      </c>
      <c r="U66" s="41" t="n">
        <v>1475100</v>
      </c>
      <c r="V66" s="42"/>
      <c r="W66" s="1" t="s">
        <v>41</v>
      </c>
    </row>
    <row r="67" customFormat="false" ht="24.95" hidden="false" customHeight="true" outlineLevel="0" collapsed="false">
      <c r="A67" s="31" t="n">
        <f aca="false">A66+1</f>
        <v>55</v>
      </c>
      <c r="B67" s="32" t="n">
        <v>56</v>
      </c>
      <c r="C67" s="33" t="s">
        <v>110</v>
      </c>
      <c r="D67" s="34" t="s">
        <v>58</v>
      </c>
      <c r="E67" s="31" t="n">
        <v>6</v>
      </c>
      <c r="F67" s="35" t="s">
        <v>193</v>
      </c>
      <c r="G67" s="31" t="s">
        <v>67</v>
      </c>
      <c r="H67" s="31" t="n">
        <v>4</v>
      </c>
      <c r="I67" s="36" t="n">
        <v>3.33</v>
      </c>
      <c r="J67" s="37" t="n">
        <v>0</v>
      </c>
      <c r="K67" s="37" t="n">
        <v>0</v>
      </c>
      <c r="L67" s="38" t="s">
        <v>46</v>
      </c>
      <c r="M67" s="31" t="s">
        <v>67</v>
      </c>
      <c r="N67" s="31" t="n">
        <v>5</v>
      </c>
      <c r="O67" s="36" t="n">
        <v>3.66</v>
      </c>
      <c r="P67" s="37" t="n">
        <v>0</v>
      </c>
      <c r="Q67" s="37" t="n">
        <v>0</v>
      </c>
      <c r="R67" s="38" t="s">
        <v>47</v>
      </c>
      <c r="S67" s="39" t="n">
        <f aca="false">13-MONTH(R67)</f>
        <v>12</v>
      </c>
      <c r="T67" s="40" t="n">
        <f aca="false">(O67+(O67*P67)+Q67)-(I67+(I67*J67)+K67)</f>
        <v>0.33</v>
      </c>
      <c r="U67" s="41" t="n">
        <v>1475100</v>
      </c>
      <c r="V67" s="42"/>
      <c r="W67" s="1" t="s">
        <v>41</v>
      </c>
    </row>
    <row r="68" customFormat="false" ht="24.95" hidden="false" customHeight="true" outlineLevel="0" collapsed="false">
      <c r="A68" s="31" t="n">
        <f aca="false">A67+1</f>
        <v>56</v>
      </c>
      <c r="B68" s="32" t="n">
        <v>57</v>
      </c>
      <c r="C68" s="33" t="s">
        <v>196</v>
      </c>
      <c r="D68" s="34" t="s">
        <v>197</v>
      </c>
      <c r="E68" s="31" t="n">
        <v>6</v>
      </c>
      <c r="F68" s="35" t="s">
        <v>193</v>
      </c>
      <c r="G68" s="31" t="s">
        <v>67</v>
      </c>
      <c r="H68" s="31" t="n">
        <v>5</v>
      </c>
      <c r="I68" s="36" t="n">
        <v>3.66</v>
      </c>
      <c r="J68" s="37" t="n">
        <v>0</v>
      </c>
      <c r="K68" s="37" t="n">
        <v>0</v>
      </c>
      <c r="L68" s="38" t="s">
        <v>176</v>
      </c>
      <c r="M68" s="31" t="s">
        <v>67</v>
      </c>
      <c r="N68" s="31" t="n">
        <v>6</v>
      </c>
      <c r="O68" s="36" t="n">
        <v>3.99</v>
      </c>
      <c r="P68" s="37" t="n">
        <v>0</v>
      </c>
      <c r="Q68" s="37" t="n">
        <v>0</v>
      </c>
      <c r="R68" s="38" t="s">
        <v>177</v>
      </c>
      <c r="S68" s="39" t="n">
        <f aca="false">13-MONTH(R68)</f>
        <v>12</v>
      </c>
      <c r="T68" s="40" t="n">
        <f aca="false">(O68+(O68*P68)+Q68)-(I68+(I68*J68)+K68)</f>
        <v>0.33</v>
      </c>
      <c r="U68" s="41" t="n">
        <v>1966800</v>
      </c>
      <c r="V68" s="42"/>
      <c r="W68" s="1" t="s">
        <v>41</v>
      </c>
    </row>
    <row r="69" customFormat="false" ht="24.95" hidden="false" customHeight="true" outlineLevel="0" collapsed="false">
      <c r="A69" s="31" t="n">
        <f aca="false">A68+1</f>
        <v>57</v>
      </c>
      <c r="B69" s="32" t="n">
        <v>58</v>
      </c>
      <c r="C69" s="33" t="s">
        <v>198</v>
      </c>
      <c r="D69" s="34" t="s">
        <v>94</v>
      </c>
      <c r="E69" s="31" t="n">
        <v>6</v>
      </c>
      <c r="F69" s="35" t="s">
        <v>199</v>
      </c>
      <c r="G69" s="31" t="s">
        <v>67</v>
      </c>
      <c r="H69" s="31" t="n">
        <v>5</v>
      </c>
      <c r="I69" s="36" t="n">
        <v>3.66</v>
      </c>
      <c r="J69" s="37" t="n">
        <v>0</v>
      </c>
      <c r="K69" s="37" t="n">
        <v>0</v>
      </c>
      <c r="L69" s="38" t="s">
        <v>46</v>
      </c>
      <c r="M69" s="31" t="s">
        <v>67</v>
      </c>
      <c r="N69" s="31" t="n">
        <v>6</v>
      </c>
      <c r="O69" s="36" t="n">
        <v>3.99</v>
      </c>
      <c r="P69" s="37" t="n">
        <v>0</v>
      </c>
      <c r="Q69" s="37" t="n">
        <v>0</v>
      </c>
      <c r="R69" s="38" t="s">
        <v>47</v>
      </c>
      <c r="S69" s="39" t="n">
        <f aca="false">13-MONTH(R69)</f>
        <v>12</v>
      </c>
      <c r="T69" s="40" t="n">
        <f aca="false">(O69+(O69*P69)+Q69)-(I69+(I69*J69)+K69)</f>
        <v>0.33</v>
      </c>
      <c r="U69" s="41" t="n">
        <v>1475100</v>
      </c>
      <c r="V69" s="42"/>
      <c r="W69" s="1" t="s">
        <v>41</v>
      </c>
    </row>
    <row r="70" customFormat="false" ht="24.95" hidden="false" customHeight="true" outlineLevel="0" collapsed="false">
      <c r="A70" s="31" t="n">
        <f aca="false">A69+1</f>
        <v>58</v>
      </c>
      <c r="B70" s="32" t="n">
        <v>59</v>
      </c>
      <c r="C70" s="33" t="s">
        <v>200</v>
      </c>
      <c r="D70" s="43" t="s">
        <v>201</v>
      </c>
      <c r="E70" s="31" t="n">
        <v>6</v>
      </c>
      <c r="F70" s="35" t="s">
        <v>199</v>
      </c>
      <c r="G70" s="31" t="s">
        <v>67</v>
      </c>
      <c r="H70" s="31" t="n">
        <v>5</v>
      </c>
      <c r="I70" s="36" t="n">
        <v>3.66</v>
      </c>
      <c r="J70" s="37" t="n">
        <v>0</v>
      </c>
      <c r="K70" s="37" t="n">
        <v>0</v>
      </c>
      <c r="L70" s="38" t="s">
        <v>46</v>
      </c>
      <c r="M70" s="31" t="s">
        <v>67</v>
      </c>
      <c r="N70" s="31" t="n">
        <v>6</v>
      </c>
      <c r="O70" s="36" t="n">
        <v>3.99</v>
      </c>
      <c r="P70" s="37" t="n">
        <v>0</v>
      </c>
      <c r="Q70" s="37" t="n">
        <v>0</v>
      </c>
      <c r="R70" s="38" t="s">
        <v>47</v>
      </c>
      <c r="S70" s="39" t="n">
        <f aca="false">13-MONTH(R70)</f>
        <v>12</v>
      </c>
      <c r="T70" s="40" t="n">
        <f aca="false">(O70+(O70*P70)+Q70)-(I70+(I70*J70)+K70)</f>
        <v>0.33</v>
      </c>
      <c r="U70" s="41" t="n">
        <v>1475100</v>
      </c>
      <c r="V70" s="42"/>
      <c r="W70" s="1" t="s">
        <v>41</v>
      </c>
    </row>
    <row r="71" customFormat="false" ht="24.95" hidden="false" customHeight="true" outlineLevel="0" collapsed="false">
      <c r="A71" s="31" t="n">
        <f aca="false">A70+1</f>
        <v>59</v>
      </c>
      <c r="B71" s="32" t="n">
        <v>60</v>
      </c>
      <c r="C71" s="33" t="s">
        <v>202</v>
      </c>
      <c r="D71" s="43" t="s">
        <v>132</v>
      </c>
      <c r="E71" s="31" t="n">
        <v>6</v>
      </c>
      <c r="F71" s="35" t="s">
        <v>203</v>
      </c>
      <c r="G71" s="31" t="s">
        <v>67</v>
      </c>
      <c r="H71" s="31" t="n">
        <v>4</v>
      </c>
      <c r="I71" s="36" t="n">
        <v>3.33</v>
      </c>
      <c r="J71" s="37" t="n">
        <v>0</v>
      </c>
      <c r="K71" s="37" t="n">
        <v>0</v>
      </c>
      <c r="L71" s="38" t="s">
        <v>46</v>
      </c>
      <c r="M71" s="31" t="s">
        <v>67</v>
      </c>
      <c r="N71" s="31" t="n">
        <v>5</v>
      </c>
      <c r="O71" s="36" t="n">
        <v>3.66</v>
      </c>
      <c r="P71" s="37" t="n">
        <v>0</v>
      </c>
      <c r="Q71" s="37" t="n">
        <v>0</v>
      </c>
      <c r="R71" s="38" t="s">
        <v>47</v>
      </c>
      <c r="S71" s="39" t="n">
        <f aca="false">13-MONTH(R71)</f>
        <v>12</v>
      </c>
      <c r="T71" s="40" t="n">
        <f aca="false">(O71+(O71*P71)+Q71)-(I71+(I71*J71)+K71)</f>
        <v>0.33</v>
      </c>
      <c r="U71" s="41" t="n">
        <v>1475100</v>
      </c>
      <c r="V71" s="42"/>
      <c r="W71" s="1" t="s">
        <v>41</v>
      </c>
    </row>
    <row r="72" customFormat="false" ht="24.95" hidden="false" customHeight="true" outlineLevel="0" collapsed="false">
      <c r="A72" s="31" t="n">
        <f aca="false">A71+1</f>
        <v>60</v>
      </c>
      <c r="B72" s="32" t="n">
        <v>61</v>
      </c>
      <c r="C72" s="33" t="s">
        <v>204</v>
      </c>
      <c r="D72" s="34" t="s">
        <v>43</v>
      </c>
      <c r="E72" s="31" t="n">
        <v>6</v>
      </c>
      <c r="F72" s="35" t="s">
        <v>205</v>
      </c>
      <c r="G72" s="31" t="s">
        <v>67</v>
      </c>
      <c r="H72" s="31" t="n">
        <v>3</v>
      </c>
      <c r="I72" s="36" t="n">
        <v>3</v>
      </c>
      <c r="J72" s="37" t="n">
        <v>0</v>
      </c>
      <c r="K72" s="37" t="n">
        <v>0</v>
      </c>
      <c r="L72" s="38" t="s">
        <v>134</v>
      </c>
      <c r="M72" s="31" t="s">
        <v>67</v>
      </c>
      <c r="N72" s="31" t="n">
        <v>4</v>
      </c>
      <c r="O72" s="36" t="n">
        <v>3.33</v>
      </c>
      <c r="P72" s="37" t="n">
        <v>0</v>
      </c>
      <c r="Q72" s="37" t="n">
        <v>0</v>
      </c>
      <c r="R72" s="38" t="s">
        <v>135</v>
      </c>
      <c r="S72" s="39" t="n">
        <f aca="false">13-MONTH(R72)</f>
        <v>12</v>
      </c>
      <c r="T72" s="40" t="n">
        <f aca="false">(O72+(O72*P72)+Q72)-(I72+(I72*J72)+K72)</f>
        <v>0.33</v>
      </c>
      <c r="U72" s="41" t="n">
        <v>4785000</v>
      </c>
      <c r="V72" s="42"/>
      <c r="W72" s="1" t="s">
        <v>76</v>
      </c>
    </row>
    <row r="73" customFormat="false" ht="24.95" hidden="false" customHeight="true" outlineLevel="0" collapsed="false">
      <c r="A73" s="31" t="n">
        <f aca="false">A72+1</f>
        <v>61</v>
      </c>
      <c r="B73" s="32" t="n">
        <v>62</v>
      </c>
      <c r="C73" s="33" t="s">
        <v>206</v>
      </c>
      <c r="D73" s="34" t="s">
        <v>207</v>
      </c>
      <c r="E73" s="31" t="n">
        <v>7</v>
      </c>
      <c r="F73" s="35" t="s">
        <v>208</v>
      </c>
      <c r="G73" s="31" t="s">
        <v>96</v>
      </c>
      <c r="H73" s="31" t="n">
        <v>4</v>
      </c>
      <c r="I73" s="36" t="n">
        <v>2.46</v>
      </c>
      <c r="J73" s="37" t="n">
        <v>0</v>
      </c>
      <c r="K73" s="37" t="n">
        <v>0</v>
      </c>
      <c r="L73" s="38" t="s">
        <v>139</v>
      </c>
      <c r="M73" s="31" t="s">
        <v>96</v>
      </c>
      <c r="N73" s="31" t="n">
        <v>5</v>
      </c>
      <c r="O73" s="36" t="n">
        <v>2.66</v>
      </c>
      <c r="P73" s="37" t="n">
        <v>0</v>
      </c>
      <c r="Q73" s="37" t="n">
        <v>0</v>
      </c>
      <c r="R73" s="38" t="s">
        <v>83</v>
      </c>
      <c r="S73" s="39" t="n">
        <f aca="false">13-MONTH(R73)</f>
        <v>12</v>
      </c>
      <c r="T73" s="40" t="n">
        <f aca="false">(O73+(O73*P73)+Q73)-(I73+(I73*J73)+K73)</f>
        <v>0.2</v>
      </c>
      <c r="U73" s="41" t="n">
        <v>1490000</v>
      </c>
      <c r="V73" s="42"/>
      <c r="W73" s="1" t="s">
        <v>41</v>
      </c>
    </row>
    <row r="74" customFormat="false" ht="24.95" hidden="false" customHeight="true" outlineLevel="0" collapsed="false">
      <c r="A74" s="31" t="n">
        <f aca="false">A73+1</f>
        <v>62</v>
      </c>
      <c r="B74" s="32" t="n">
        <v>63</v>
      </c>
      <c r="C74" s="33" t="s">
        <v>209</v>
      </c>
      <c r="D74" s="43" t="s">
        <v>210</v>
      </c>
      <c r="E74" s="31" t="n">
        <v>7</v>
      </c>
      <c r="F74" s="35" t="s">
        <v>208</v>
      </c>
      <c r="G74" s="31" t="s">
        <v>67</v>
      </c>
      <c r="H74" s="31" t="n">
        <v>2</v>
      </c>
      <c r="I74" s="36" t="n">
        <v>2.67</v>
      </c>
      <c r="J74" s="37" t="n">
        <v>0</v>
      </c>
      <c r="K74" s="37" t="n">
        <v>0</v>
      </c>
      <c r="L74" s="38" t="s">
        <v>115</v>
      </c>
      <c r="M74" s="31" t="s">
        <v>67</v>
      </c>
      <c r="N74" s="31" t="n">
        <v>3</v>
      </c>
      <c r="O74" s="36" t="n">
        <v>3</v>
      </c>
      <c r="P74" s="37" t="n">
        <v>0</v>
      </c>
      <c r="Q74" s="37" t="n">
        <v>0</v>
      </c>
      <c r="R74" s="38" t="s">
        <v>98</v>
      </c>
      <c r="S74" s="39" t="n">
        <f aca="false">13-MONTH(R74)</f>
        <v>12</v>
      </c>
      <c r="T74" s="40" t="n">
        <f aca="false">(O74+(O74*P74)+Q74)-(I74+(I74*J74)+K74)</f>
        <v>0.33</v>
      </c>
      <c r="U74" s="41" t="n">
        <v>2950200</v>
      </c>
      <c r="V74" s="42"/>
      <c r="W74" s="1" t="s">
        <v>41</v>
      </c>
    </row>
    <row r="75" customFormat="false" ht="24.95" hidden="false" customHeight="true" outlineLevel="0" collapsed="false">
      <c r="A75" s="31" t="n">
        <f aca="false">A74+1</f>
        <v>63</v>
      </c>
      <c r="B75" s="32" t="n">
        <v>64</v>
      </c>
      <c r="C75" s="33" t="s">
        <v>211</v>
      </c>
      <c r="D75" s="43" t="s">
        <v>78</v>
      </c>
      <c r="E75" s="31" t="n">
        <v>7</v>
      </c>
      <c r="F75" s="35" t="s">
        <v>212</v>
      </c>
      <c r="G75" s="31" t="s">
        <v>67</v>
      </c>
      <c r="H75" s="31" t="n">
        <v>3</v>
      </c>
      <c r="I75" s="36" t="n">
        <v>3</v>
      </c>
      <c r="J75" s="37" t="n">
        <v>0</v>
      </c>
      <c r="K75" s="37" t="n">
        <v>0</v>
      </c>
      <c r="L75" s="38" t="s">
        <v>176</v>
      </c>
      <c r="M75" s="31" t="s">
        <v>67</v>
      </c>
      <c r="N75" s="31" t="n">
        <v>4</v>
      </c>
      <c r="O75" s="36" t="n">
        <v>3.33</v>
      </c>
      <c r="P75" s="37" t="n">
        <v>0</v>
      </c>
      <c r="Q75" s="37" t="n">
        <v>0</v>
      </c>
      <c r="R75" s="38" t="s">
        <v>177</v>
      </c>
      <c r="S75" s="39" t="n">
        <f aca="false">13-MONTH(R75)</f>
        <v>12</v>
      </c>
      <c r="T75" s="40" t="n">
        <f aca="false">(O75+(O75*P75)+Q75)-(I75+(I75*J75)+K75)</f>
        <v>0.33</v>
      </c>
      <c r="U75" s="41" t="n">
        <v>1966800</v>
      </c>
      <c r="V75" s="42"/>
      <c r="W75" s="1" t="s">
        <v>41</v>
      </c>
    </row>
    <row r="76" customFormat="false" ht="24.95" hidden="false" customHeight="true" outlineLevel="0" collapsed="false">
      <c r="A76" s="31" t="n">
        <f aca="false">A75+1</f>
        <v>64</v>
      </c>
      <c r="B76" s="32" t="n">
        <v>65</v>
      </c>
      <c r="C76" s="33" t="s">
        <v>213</v>
      </c>
      <c r="D76" s="43" t="s">
        <v>214</v>
      </c>
      <c r="E76" s="31" t="n">
        <v>7</v>
      </c>
      <c r="F76" s="35" t="s">
        <v>215</v>
      </c>
      <c r="G76" s="31" t="s">
        <v>67</v>
      </c>
      <c r="H76" s="31" t="n">
        <v>4</v>
      </c>
      <c r="I76" s="36" t="n">
        <v>3.33</v>
      </c>
      <c r="J76" s="37" t="n">
        <v>0</v>
      </c>
      <c r="K76" s="37" t="n">
        <v>0</v>
      </c>
      <c r="L76" s="38" t="s">
        <v>75</v>
      </c>
      <c r="M76" s="31" t="s">
        <v>67</v>
      </c>
      <c r="N76" s="31" t="n">
        <v>5</v>
      </c>
      <c r="O76" s="36" t="n">
        <v>3.66</v>
      </c>
      <c r="P76" s="37" t="n">
        <v>0</v>
      </c>
      <c r="Q76" s="37" t="n">
        <v>0</v>
      </c>
      <c r="R76" s="38" t="s">
        <v>47</v>
      </c>
      <c r="S76" s="39" t="n">
        <f aca="false">13-MONTH(R76)</f>
        <v>12</v>
      </c>
      <c r="T76" s="40" t="n">
        <f aca="false">(O76+(O76*P76)+Q76)-(I76+(I76*J76)+K76)</f>
        <v>0.33</v>
      </c>
      <c r="U76" s="41" t="n">
        <v>1475100</v>
      </c>
      <c r="V76" s="42"/>
      <c r="W76" s="1" t="s">
        <v>76</v>
      </c>
    </row>
    <row r="77" customFormat="false" ht="24.95" hidden="false" customHeight="true" outlineLevel="0" collapsed="false">
      <c r="A77" s="31" t="n">
        <f aca="false">A76+1</f>
        <v>65</v>
      </c>
      <c r="B77" s="32" t="n">
        <v>66</v>
      </c>
      <c r="C77" s="33" t="s">
        <v>216</v>
      </c>
      <c r="D77" s="34" t="s">
        <v>148</v>
      </c>
      <c r="E77" s="31" t="n">
        <v>8</v>
      </c>
      <c r="F77" s="35" t="s">
        <v>217</v>
      </c>
      <c r="G77" s="31" t="s">
        <v>67</v>
      </c>
      <c r="H77" s="31" t="n">
        <v>5</v>
      </c>
      <c r="I77" s="36" t="n">
        <v>3.66</v>
      </c>
      <c r="J77" s="37" t="n">
        <v>0</v>
      </c>
      <c r="K77" s="37" t="n">
        <v>0</v>
      </c>
      <c r="L77" s="38" t="s">
        <v>176</v>
      </c>
      <c r="M77" s="31" t="s">
        <v>67</v>
      </c>
      <c r="N77" s="31" t="n">
        <v>6</v>
      </c>
      <c r="O77" s="36" t="n">
        <v>3.99</v>
      </c>
      <c r="P77" s="37" t="n">
        <v>0</v>
      </c>
      <c r="Q77" s="37" t="n">
        <v>0</v>
      </c>
      <c r="R77" s="38" t="s">
        <v>177</v>
      </c>
      <c r="S77" s="39" t="n">
        <f aca="false">13-MONTH(R77)</f>
        <v>12</v>
      </c>
      <c r="T77" s="40" t="n">
        <f aca="false">(O77+(O77*P77)+Q77)-(I77+(I77*J77)+K77)</f>
        <v>0.33</v>
      </c>
      <c r="U77" s="41" t="n">
        <v>1966800</v>
      </c>
      <c r="V77" s="42"/>
      <c r="W77" s="1" t="s">
        <v>41</v>
      </c>
    </row>
    <row r="78" customFormat="false" ht="24.95" hidden="false" customHeight="true" outlineLevel="0" collapsed="false">
      <c r="A78" s="31" t="n">
        <f aca="false">A77+1</f>
        <v>66</v>
      </c>
      <c r="B78" s="32" t="n">
        <v>68</v>
      </c>
      <c r="C78" s="33" t="s">
        <v>218</v>
      </c>
      <c r="D78" s="34" t="s">
        <v>219</v>
      </c>
      <c r="E78" s="31" t="n">
        <v>8</v>
      </c>
      <c r="F78" s="35" t="s">
        <v>220</v>
      </c>
      <c r="G78" s="31" t="s">
        <v>67</v>
      </c>
      <c r="H78" s="31" t="n">
        <v>4</v>
      </c>
      <c r="I78" s="36" t="n">
        <v>3.33</v>
      </c>
      <c r="J78" s="37" t="n">
        <v>0</v>
      </c>
      <c r="K78" s="37" t="n">
        <v>0</v>
      </c>
      <c r="L78" s="38" t="s">
        <v>46</v>
      </c>
      <c r="M78" s="31" t="s">
        <v>67</v>
      </c>
      <c r="N78" s="31" t="n">
        <v>5</v>
      </c>
      <c r="O78" s="36" t="n">
        <v>3.66</v>
      </c>
      <c r="P78" s="37" t="n">
        <v>0</v>
      </c>
      <c r="Q78" s="37" t="n">
        <v>0</v>
      </c>
      <c r="R78" s="38" t="s">
        <v>47</v>
      </c>
      <c r="S78" s="39" t="n">
        <f aca="false">13-MONTH(R78)</f>
        <v>12</v>
      </c>
      <c r="T78" s="40" t="n">
        <f aca="false">(O78+(O78*P78)+Q78)-(I78+(I78*J78)+K78)</f>
        <v>0.33</v>
      </c>
      <c r="U78" s="41" t="n">
        <v>1475100</v>
      </c>
      <c r="V78" s="42"/>
      <c r="W78" s="1" t="s">
        <v>41</v>
      </c>
    </row>
    <row r="79" customFormat="false" ht="24.95" hidden="false" customHeight="true" outlineLevel="0" collapsed="false">
      <c r="A79" s="31" t="n">
        <f aca="false">A78+1</f>
        <v>67</v>
      </c>
      <c r="B79" s="32" t="n">
        <v>69</v>
      </c>
      <c r="C79" s="33" t="s">
        <v>153</v>
      </c>
      <c r="D79" s="34" t="s">
        <v>221</v>
      </c>
      <c r="E79" s="31" t="n">
        <v>8</v>
      </c>
      <c r="F79" s="35" t="s">
        <v>220</v>
      </c>
      <c r="G79" s="31" t="s">
        <v>67</v>
      </c>
      <c r="H79" s="31" t="n">
        <v>3</v>
      </c>
      <c r="I79" s="36" t="n">
        <v>3</v>
      </c>
      <c r="J79" s="37" t="n">
        <v>0</v>
      </c>
      <c r="K79" s="37" t="n">
        <v>0</v>
      </c>
      <c r="L79" s="38" t="s">
        <v>82</v>
      </c>
      <c r="M79" s="31" t="s">
        <v>67</v>
      </c>
      <c r="N79" s="31" t="n">
        <v>4</v>
      </c>
      <c r="O79" s="36" t="n">
        <v>3.33</v>
      </c>
      <c r="P79" s="37" t="n">
        <v>0</v>
      </c>
      <c r="Q79" s="37" t="n">
        <v>0</v>
      </c>
      <c r="R79" s="38" t="s">
        <v>83</v>
      </c>
      <c r="S79" s="39" t="n">
        <f aca="false">13-MONTH(R79)</f>
        <v>12</v>
      </c>
      <c r="T79" s="40" t="n">
        <f aca="false">(O79+(O79*P79)+Q79)-(I79+(I79*J79)+K79)</f>
        <v>0.33</v>
      </c>
      <c r="U79" s="41" t="n">
        <v>2458500</v>
      </c>
      <c r="V79" s="42"/>
      <c r="W79" s="1" t="s">
        <v>41</v>
      </c>
    </row>
    <row r="80" customFormat="false" ht="24.95" hidden="false" customHeight="true" outlineLevel="0" collapsed="false">
      <c r="A80" s="31" t="n">
        <f aca="false">A79+1</f>
        <v>68</v>
      </c>
      <c r="B80" s="32" t="n">
        <v>70</v>
      </c>
      <c r="C80" s="33" t="s">
        <v>222</v>
      </c>
      <c r="D80" s="34" t="s">
        <v>223</v>
      </c>
      <c r="E80" s="31" t="n">
        <v>8</v>
      </c>
      <c r="F80" s="35" t="s">
        <v>224</v>
      </c>
      <c r="G80" s="31" t="s">
        <v>67</v>
      </c>
      <c r="H80" s="31" t="n">
        <v>4</v>
      </c>
      <c r="I80" s="36" t="n">
        <v>3.33</v>
      </c>
      <c r="J80" s="37" t="n">
        <v>0</v>
      </c>
      <c r="K80" s="37" t="n">
        <v>0</v>
      </c>
      <c r="L80" s="38" t="s">
        <v>46</v>
      </c>
      <c r="M80" s="31" t="s">
        <v>67</v>
      </c>
      <c r="N80" s="31" t="n">
        <v>5</v>
      </c>
      <c r="O80" s="36" t="n">
        <v>3.66</v>
      </c>
      <c r="P80" s="37" t="n">
        <v>0</v>
      </c>
      <c r="Q80" s="37" t="n">
        <v>0</v>
      </c>
      <c r="R80" s="38" t="s">
        <v>47</v>
      </c>
      <c r="S80" s="39" t="n">
        <f aca="false">13-MONTH(R80)</f>
        <v>12</v>
      </c>
      <c r="T80" s="40" t="n">
        <f aca="false">(O80+(O80*P80)+Q80)-(I80+(I80*J80)+K80)</f>
        <v>0.33</v>
      </c>
      <c r="U80" s="41" t="n">
        <v>1475100</v>
      </c>
      <c r="V80" s="42"/>
      <c r="W80" s="1" t="s">
        <v>41</v>
      </c>
    </row>
    <row r="81" customFormat="false" ht="24.95" hidden="false" customHeight="true" outlineLevel="0" collapsed="false">
      <c r="A81" s="31" t="n">
        <f aca="false">A80+1</f>
        <v>69</v>
      </c>
      <c r="B81" s="32" t="n">
        <v>71</v>
      </c>
      <c r="C81" s="33" t="s">
        <v>225</v>
      </c>
      <c r="D81" s="34" t="s">
        <v>121</v>
      </c>
      <c r="E81" s="31" t="n">
        <v>8</v>
      </c>
      <c r="F81" s="35" t="s">
        <v>226</v>
      </c>
      <c r="G81" s="31" t="s">
        <v>67</v>
      </c>
      <c r="H81" s="31" t="n">
        <v>3</v>
      </c>
      <c r="I81" s="36" t="n">
        <v>3</v>
      </c>
      <c r="J81" s="37" t="n">
        <v>0</v>
      </c>
      <c r="K81" s="37" t="n">
        <v>0</v>
      </c>
      <c r="L81" s="38" t="s">
        <v>227</v>
      </c>
      <c r="M81" s="31" t="s">
        <v>67</v>
      </c>
      <c r="N81" s="31" t="n">
        <v>4</v>
      </c>
      <c r="O81" s="36" t="n">
        <v>3.33</v>
      </c>
      <c r="P81" s="37" t="n">
        <v>0</v>
      </c>
      <c r="Q81" s="37" t="n">
        <v>0</v>
      </c>
      <c r="R81" s="38" t="s">
        <v>146</v>
      </c>
      <c r="S81" s="39" t="n">
        <f aca="false">13-MONTH(R81)</f>
        <v>12</v>
      </c>
      <c r="T81" s="40" t="n">
        <f aca="false">(O81+(O81*P81)+Q81)-(I81+(I81*J81)+K81)</f>
        <v>0.33</v>
      </c>
      <c r="U81" s="41" t="n">
        <v>983400</v>
      </c>
      <c r="V81" s="42"/>
      <c r="W81" s="1" t="s">
        <v>41</v>
      </c>
    </row>
    <row r="82" customFormat="false" ht="24.95" hidden="false" customHeight="true" outlineLevel="0" collapsed="false">
      <c r="A82" s="31" t="n">
        <f aca="false">A81+1</f>
        <v>70</v>
      </c>
      <c r="B82" s="32" t="n">
        <v>72</v>
      </c>
      <c r="C82" s="33" t="s">
        <v>228</v>
      </c>
      <c r="D82" s="34" t="s">
        <v>229</v>
      </c>
      <c r="E82" s="31" t="n">
        <v>9</v>
      </c>
      <c r="F82" s="46" t="s">
        <v>230</v>
      </c>
      <c r="G82" s="31" t="s">
        <v>38</v>
      </c>
      <c r="H82" s="31" t="n">
        <v>3</v>
      </c>
      <c r="I82" s="36" t="n">
        <v>6.92</v>
      </c>
      <c r="J82" s="37" t="n">
        <v>0</v>
      </c>
      <c r="K82" s="37" t="n">
        <v>0</v>
      </c>
      <c r="L82" s="38" t="s">
        <v>227</v>
      </c>
      <c r="M82" s="31" t="s">
        <v>38</v>
      </c>
      <c r="N82" s="31" t="n">
        <v>4</v>
      </c>
      <c r="O82" s="36" t="n">
        <v>7.28</v>
      </c>
      <c r="P82" s="37" t="n">
        <v>0</v>
      </c>
      <c r="Q82" s="37" t="n">
        <v>0</v>
      </c>
      <c r="R82" s="38" t="s">
        <v>146</v>
      </c>
      <c r="S82" s="39" t="n">
        <f aca="false">13-MONTH(R82)</f>
        <v>12</v>
      </c>
      <c r="T82" s="40" t="n">
        <f aca="false">(O82+(O82*P82)+Q82)-(I82+(I82*J82)+K82)</f>
        <v>0.36</v>
      </c>
      <c r="U82" s="41" t="n">
        <v>1072800</v>
      </c>
      <c r="V82" s="42"/>
      <c r="W82" s="1" t="s">
        <v>41</v>
      </c>
    </row>
    <row r="83" customFormat="false" ht="24.95" hidden="false" customHeight="true" outlineLevel="0" collapsed="false">
      <c r="A83" s="31" t="n">
        <f aca="false">A82+1</f>
        <v>71</v>
      </c>
      <c r="B83" s="32" t="n">
        <v>73</v>
      </c>
      <c r="C83" s="33" t="s">
        <v>231</v>
      </c>
      <c r="D83" s="43" t="s">
        <v>43</v>
      </c>
      <c r="E83" s="31" t="n">
        <v>9</v>
      </c>
      <c r="F83" s="35" t="s">
        <v>230</v>
      </c>
      <c r="G83" s="31" t="s">
        <v>67</v>
      </c>
      <c r="H83" s="31" t="n">
        <v>5</v>
      </c>
      <c r="I83" s="36" t="n">
        <v>3.66</v>
      </c>
      <c r="J83" s="37" t="n">
        <v>0</v>
      </c>
      <c r="K83" s="37" t="n">
        <v>0</v>
      </c>
      <c r="L83" s="38" t="s">
        <v>46</v>
      </c>
      <c r="M83" s="31" t="s">
        <v>67</v>
      </c>
      <c r="N83" s="31" t="n">
        <v>6</v>
      </c>
      <c r="O83" s="36" t="n">
        <v>3.99</v>
      </c>
      <c r="P83" s="37" t="n">
        <v>0</v>
      </c>
      <c r="Q83" s="37" t="n">
        <v>0</v>
      </c>
      <c r="R83" s="38" t="s">
        <v>47</v>
      </c>
      <c r="S83" s="39" t="n">
        <f aca="false">13-MONTH(R83)</f>
        <v>12</v>
      </c>
      <c r="T83" s="40" t="n">
        <f aca="false">(O83+(O83*P83)+Q83)-(I83+(I83*J83)+K83)</f>
        <v>0.33</v>
      </c>
      <c r="U83" s="41" t="n">
        <v>1475100</v>
      </c>
      <c r="V83" s="42"/>
      <c r="W83" s="1" t="s">
        <v>41</v>
      </c>
    </row>
    <row r="84" customFormat="false" ht="24.95" hidden="false" customHeight="true" outlineLevel="0" collapsed="false">
      <c r="A84" s="31" t="n">
        <f aca="false">A83+1</f>
        <v>72</v>
      </c>
      <c r="B84" s="32" t="n">
        <v>74</v>
      </c>
      <c r="C84" s="33" t="s">
        <v>110</v>
      </c>
      <c r="D84" s="34" t="s">
        <v>232</v>
      </c>
      <c r="E84" s="31" t="n">
        <v>9</v>
      </c>
      <c r="F84" s="35" t="s">
        <v>230</v>
      </c>
      <c r="G84" s="31" t="s">
        <v>67</v>
      </c>
      <c r="H84" s="31" t="n">
        <v>2</v>
      </c>
      <c r="I84" s="36" t="n">
        <v>2.67</v>
      </c>
      <c r="J84" s="37" t="n">
        <v>0</v>
      </c>
      <c r="K84" s="37" t="n">
        <v>0</v>
      </c>
      <c r="L84" s="38" t="s">
        <v>233</v>
      </c>
      <c r="M84" s="31" t="s">
        <v>67</v>
      </c>
      <c r="N84" s="31" t="n">
        <v>3</v>
      </c>
      <c r="O84" s="36" t="n">
        <v>3</v>
      </c>
      <c r="P84" s="37" t="n">
        <v>0</v>
      </c>
      <c r="Q84" s="37" t="n">
        <v>0</v>
      </c>
      <c r="R84" s="38" t="s">
        <v>98</v>
      </c>
      <c r="S84" s="39" t="n">
        <f aca="false">13-MONTH(R84)</f>
        <v>12</v>
      </c>
      <c r="T84" s="40" t="n">
        <f aca="false">(O84+(O84*P84)+Q84)-(I84+(I84*J84)+K84)</f>
        <v>0.33</v>
      </c>
      <c r="U84" s="41" t="n">
        <v>2950200</v>
      </c>
      <c r="V84" s="42" t="s">
        <v>234</v>
      </c>
      <c r="W84" s="1" t="s">
        <v>41</v>
      </c>
    </row>
    <row r="85" customFormat="false" ht="24.95" hidden="false" customHeight="true" outlineLevel="0" collapsed="false">
      <c r="A85" s="31" t="n">
        <f aca="false">A84+1</f>
        <v>73</v>
      </c>
      <c r="B85" s="32" t="n">
        <v>76</v>
      </c>
      <c r="C85" s="33" t="s">
        <v>235</v>
      </c>
      <c r="D85" s="34" t="s">
        <v>94</v>
      </c>
      <c r="E85" s="31" t="n">
        <v>9</v>
      </c>
      <c r="F85" s="35" t="s">
        <v>230</v>
      </c>
      <c r="G85" s="31" t="s">
        <v>67</v>
      </c>
      <c r="H85" s="31" t="n">
        <v>4</v>
      </c>
      <c r="I85" s="36" t="n">
        <v>3.33</v>
      </c>
      <c r="J85" s="37" t="n">
        <v>0</v>
      </c>
      <c r="K85" s="37" t="n">
        <v>0</v>
      </c>
      <c r="L85" s="38" t="s">
        <v>75</v>
      </c>
      <c r="M85" s="31" t="s">
        <v>67</v>
      </c>
      <c r="N85" s="31" t="n">
        <v>5</v>
      </c>
      <c r="O85" s="36" t="n">
        <v>3.66</v>
      </c>
      <c r="P85" s="37" t="n">
        <v>0</v>
      </c>
      <c r="Q85" s="37" t="n">
        <v>0</v>
      </c>
      <c r="R85" s="38" t="s">
        <v>47</v>
      </c>
      <c r="S85" s="39" t="n">
        <f aca="false">13-MONTH(R85)</f>
        <v>12</v>
      </c>
      <c r="T85" s="40" t="n">
        <f aca="false">(O85+(O85*P85)+Q85)-(I85+(I85*J85)+K85)</f>
        <v>0.33</v>
      </c>
      <c r="U85" s="41" t="n">
        <v>1475100</v>
      </c>
      <c r="V85" s="42"/>
      <c r="W85" s="1" t="s">
        <v>76</v>
      </c>
    </row>
    <row r="86" customFormat="false" ht="24.95" hidden="false" customHeight="true" outlineLevel="0" collapsed="false">
      <c r="A86" s="31" t="n">
        <f aca="false">A85+1</f>
        <v>74</v>
      </c>
      <c r="B86" s="32" t="n">
        <v>77</v>
      </c>
      <c r="C86" s="33" t="s">
        <v>236</v>
      </c>
      <c r="D86" s="34" t="s">
        <v>58</v>
      </c>
      <c r="E86" s="31" t="n">
        <v>9</v>
      </c>
      <c r="F86" s="35" t="s">
        <v>237</v>
      </c>
      <c r="G86" s="31" t="s">
        <v>119</v>
      </c>
      <c r="H86" s="31" t="n">
        <v>9</v>
      </c>
      <c r="I86" s="36" t="n">
        <v>4.98</v>
      </c>
      <c r="J86" s="37" t="n">
        <v>0.07</v>
      </c>
      <c r="K86" s="37" t="n">
        <v>0</v>
      </c>
      <c r="L86" s="38" t="s">
        <v>61</v>
      </c>
      <c r="M86" s="31" t="s">
        <v>119</v>
      </c>
      <c r="N86" s="31" t="n">
        <v>9</v>
      </c>
      <c r="O86" s="36" t="n">
        <v>4.98</v>
      </c>
      <c r="P86" s="37" t="n">
        <v>0.08</v>
      </c>
      <c r="Q86" s="37" t="n">
        <v>0</v>
      </c>
      <c r="R86" s="38" t="s">
        <v>40</v>
      </c>
      <c r="S86" s="39" t="n">
        <f aca="false">13-MONTH(R86)</f>
        <v>12</v>
      </c>
      <c r="T86" s="40" t="n">
        <f aca="false">(O86+(O86*P86)+Q86)-(I86+(I86*J86)+K86)</f>
        <v>0.0497999999999994</v>
      </c>
      <c r="U86" s="41" t="n">
        <v>74202</v>
      </c>
      <c r="V86" s="42"/>
      <c r="W86" s="1" t="s">
        <v>56</v>
      </c>
    </row>
    <row r="87" customFormat="false" ht="24.95" hidden="false" customHeight="true" outlineLevel="0" collapsed="false">
      <c r="A87" s="31" t="n">
        <f aca="false">A86+1</f>
        <v>75</v>
      </c>
      <c r="B87" s="32" t="n">
        <v>78</v>
      </c>
      <c r="C87" s="33" t="s">
        <v>103</v>
      </c>
      <c r="D87" s="43" t="s">
        <v>238</v>
      </c>
      <c r="E87" s="31" t="n">
        <v>9</v>
      </c>
      <c r="F87" s="35" t="s">
        <v>237</v>
      </c>
      <c r="G87" s="31" t="s">
        <v>38</v>
      </c>
      <c r="H87" s="31" t="n">
        <v>4</v>
      </c>
      <c r="I87" s="36" t="n">
        <v>7.28</v>
      </c>
      <c r="J87" s="37" t="n">
        <v>0</v>
      </c>
      <c r="K87" s="37" t="n">
        <v>0</v>
      </c>
      <c r="L87" s="38" t="s">
        <v>39</v>
      </c>
      <c r="M87" s="31" t="s">
        <v>38</v>
      </c>
      <c r="N87" s="31" t="n">
        <v>5</v>
      </c>
      <c r="O87" s="36" t="n">
        <v>7.64</v>
      </c>
      <c r="P87" s="37" t="n">
        <v>0</v>
      </c>
      <c r="Q87" s="37" t="n">
        <v>0</v>
      </c>
      <c r="R87" s="38" t="s">
        <v>40</v>
      </c>
      <c r="S87" s="39" t="n">
        <f aca="false">13-MONTH(R87)</f>
        <v>12</v>
      </c>
      <c r="T87" s="40" t="n">
        <f aca="false">(O87+(O87*P87)+Q87)-(I87+(I87*J87)+K87)</f>
        <v>0.359999999999999</v>
      </c>
      <c r="U87" s="41" t="n">
        <v>1609200</v>
      </c>
      <c r="V87" s="42"/>
      <c r="W87" s="1" t="s">
        <v>41</v>
      </c>
    </row>
    <row r="88" customFormat="false" ht="24.95" hidden="false" customHeight="true" outlineLevel="0" collapsed="false">
      <c r="A88" s="31" t="n">
        <f aca="false">A87+1</f>
        <v>76</v>
      </c>
      <c r="B88" s="32" t="n">
        <v>79</v>
      </c>
      <c r="C88" s="33" t="s">
        <v>65</v>
      </c>
      <c r="D88" s="34" t="s">
        <v>239</v>
      </c>
      <c r="E88" s="31" t="n">
        <v>9</v>
      </c>
      <c r="F88" s="35" t="s">
        <v>237</v>
      </c>
      <c r="G88" s="31" t="s">
        <v>67</v>
      </c>
      <c r="H88" s="31" t="n">
        <v>3</v>
      </c>
      <c r="I88" s="36" t="n">
        <v>3</v>
      </c>
      <c r="J88" s="37" t="n">
        <v>0</v>
      </c>
      <c r="K88" s="37" t="n">
        <v>0</v>
      </c>
      <c r="L88" s="38" t="s">
        <v>82</v>
      </c>
      <c r="M88" s="31" t="s">
        <v>67</v>
      </c>
      <c r="N88" s="31" t="n">
        <v>4</v>
      </c>
      <c r="O88" s="36" t="n">
        <v>3.33</v>
      </c>
      <c r="P88" s="37" t="n">
        <v>0</v>
      </c>
      <c r="Q88" s="37" t="n">
        <v>0</v>
      </c>
      <c r="R88" s="38" t="s">
        <v>83</v>
      </c>
      <c r="S88" s="39" t="n">
        <f aca="false">13-MONTH(R88)</f>
        <v>12</v>
      </c>
      <c r="T88" s="40" t="n">
        <f aca="false">(O88+(O88*P88)+Q88)-(I88+(I88*J88)+K88)</f>
        <v>0.33</v>
      </c>
      <c r="U88" s="41" t="n">
        <v>2458500</v>
      </c>
      <c r="V88" s="42"/>
      <c r="W88" s="1" t="s">
        <v>41</v>
      </c>
    </row>
    <row r="89" customFormat="false" ht="24.95" hidden="false" customHeight="true" outlineLevel="0" collapsed="false">
      <c r="A89" s="31" t="n">
        <f aca="false">A88+1</f>
        <v>77</v>
      </c>
      <c r="B89" s="32" t="n">
        <v>80</v>
      </c>
      <c r="C89" s="33" t="s">
        <v>240</v>
      </c>
      <c r="D89" s="34" t="s">
        <v>58</v>
      </c>
      <c r="E89" s="31" t="n">
        <v>9</v>
      </c>
      <c r="F89" s="35" t="s">
        <v>241</v>
      </c>
      <c r="G89" s="31" t="s">
        <v>67</v>
      </c>
      <c r="H89" s="31" t="n">
        <v>5</v>
      </c>
      <c r="I89" s="36" t="n">
        <v>3.66</v>
      </c>
      <c r="J89" s="37" t="n">
        <v>0</v>
      </c>
      <c r="K89" s="37" t="n">
        <v>0</v>
      </c>
      <c r="L89" s="38" t="s">
        <v>176</v>
      </c>
      <c r="M89" s="31" t="s">
        <v>67</v>
      </c>
      <c r="N89" s="31" t="n">
        <v>6</v>
      </c>
      <c r="O89" s="36" t="n">
        <v>3.99</v>
      </c>
      <c r="P89" s="37" t="n">
        <v>0</v>
      </c>
      <c r="Q89" s="37" t="n">
        <v>0</v>
      </c>
      <c r="R89" s="38" t="s">
        <v>177</v>
      </c>
      <c r="S89" s="39" t="n">
        <f aca="false">13-MONTH(R89)</f>
        <v>12</v>
      </c>
      <c r="T89" s="40" t="n">
        <f aca="false">(O89+(O89*P89)+Q89)-(I89+(I89*J89)+K89)</f>
        <v>0.33</v>
      </c>
      <c r="U89" s="41" t="n">
        <v>1966800</v>
      </c>
      <c r="V89" s="42"/>
      <c r="W89" s="1" t="s">
        <v>41</v>
      </c>
    </row>
    <row r="90" customFormat="false" ht="24.95" hidden="false" customHeight="true" outlineLevel="0" collapsed="false">
      <c r="A90" s="31" t="n">
        <f aca="false">A89+1</f>
        <v>78</v>
      </c>
      <c r="B90" s="32" t="n">
        <v>81</v>
      </c>
      <c r="C90" s="33" t="s">
        <v>242</v>
      </c>
      <c r="D90" s="43" t="s">
        <v>243</v>
      </c>
      <c r="E90" s="31" t="n">
        <v>9</v>
      </c>
      <c r="F90" s="35" t="s">
        <v>244</v>
      </c>
      <c r="G90" s="31" t="s">
        <v>38</v>
      </c>
      <c r="H90" s="31" t="n">
        <v>4</v>
      </c>
      <c r="I90" s="36" t="n">
        <v>7.28</v>
      </c>
      <c r="J90" s="37" t="n">
        <v>0</v>
      </c>
      <c r="K90" s="37" t="n">
        <v>0</v>
      </c>
      <c r="L90" s="38" t="s">
        <v>39</v>
      </c>
      <c r="M90" s="31" t="s">
        <v>38</v>
      </c>
      <c r="N90" s="31" t="n">
        <v>5</v>
      </c>
      <c r="O90" s="36" t="n">
        <v>7.64</v>
      </c>
      <c r="P90" s="37"/>
      <c r="Q90" s="37" t="n">
        <v>0</v>
      </c>
      <c r="R90" s="38" t="s">
        <v>40</v>
      </c>
      <c r="S90" s="39" t="n">
        <f aca="false">13-MONTH(R90)</f>
        <v>12</v>
      </c>
      <c r="T90" s="40" t="n">
        <f aca="false">(O90+(O90*P90)+Q90)-(I90+(I90*J90)+K90)</f>
        <v>0.359999999999999</v>
      </c>
      <c r="U90" s="41" t="n">
        <v>536400</v>
      </c>
      <c r="V90" s="42"/>
      <c r="W90" s="1" t="s">
        <v>41</v>
      </c>
    </row>
    <row r="91" customFormat="false" ht="24.95" hidden="false" customHeight="true" outlineLevel="0" collapsed="false">
      <c r="A91" s="31" t="n">
        <f aca="false">A90+1</f>
        <v>79</v>
      </c>
      <c r="B91" s="32" t="n">
        <v>82</v>
      </c>
      <c r="C91" s="33" t="s">
        <v>245</v>
      </c>
      <c r="D91" s="34" t="s">
        <v>43</v>
      </c>
      <c r="E91" s="31" t="n">
        <v>9</v>
      </c>
      <c r="F91" s="35" t="s">
        <v>244</v>
      </c>
      <c r="G91" s="31" t="s">
        <v>67</v>
      </c>
      <c r="H91" s="31" t="n">
        <v>3</v>
      </c>
      <c r="I91" s="36" t="n">
        <v>3</v>
      </c>
      <c r="J91" s="37" t="n">
        <v>0</v>
      </c>
      <c r="K91" s="37" t="n">
        <v>0</v>
      </c>
      <c r="L91" s="38" t="s">
        <v>46</v>
      </c>
      <c r="M91" s="31" t="s">
        <v>67</v>
      </c>
      <c r="N91" s="31" t="n">
        <v>4</v>
      </c>
      <c r="O91" s="36" t="n">
        <v>3.33</v>
      </c>
      <c r="P91" s="37" t="n">
        <v>0</v>
      </c>
      <c r="Q91" s="37" t="n">
        <v>0</v>
      </c>
      <c r="R91" s="38" t="s">
        <v>47</v>
      </c>
      <c r="S91" s="39" t="n">
        <f aca="false">13-MONTH(R91)</f>
        <v>12</v>
      </c>
      <c r="T91" s="40" t="n">
        <f aca="false">(O91+(O91*P91)+Q91)-(I91+(I91*J91)+K91)</f>
        <v>0.33</v>
      </c>
      <c r="U91" s="41" t="n">
        <v>1475100</v>
      </c>
      <c r="V91" s="42"/>
      <c r="W91" s="1" t="s">
        <v>41</v>
      </c>
    </row>
    <row r="92" customFormat="false" ht="24.95" hidden="false" customHeight="true" outlineLevel="0" collapsed="false">
      <c r="A92" s="31" t="n">
        <f aca="false">A91+1</f>
        <v>80</v>
      </c>
      <c r="B92" s="32" t="n">
        <v>83</v>
      </c>
      <c r="C92" s="33" t="s">
        <v>246</v>
      </c>
      <c r="D92" s="34" t="s">
        <v>247</v>
      </c>
      <c r="E92" s="31" t="n">
        <v>9</v>
      </c>
      <c r="F92" s="35" t="s">
        <v>244</v>
      </c>
      <c r="G92" s="31" t="s">
        <v>67</v>
      </c>
      <c r="H92" s="31" t="n">
        <v>4</v>
      </c>
      <c r="I92" s="36" t="n">
        <v>3.33</v>
      </c>
      <c r="J92" s="37" t="n">
        <v>0</v>
      </c>
      <c r="K92" s="37" t="n">
        <v>0</v>
      </c>
      <c r="L92" s="38" t="s">
        <v>82</v>
      </c>
      <c r="M92" s="31" t="s">
        <v>67</v>
      </c>
      <c r="N92" s="31" t="n">
        <v>5</v>
      </c>
      <c r="O92" s="36" t="n">
        <v>3.66</v>
      </c>
      <c r="P92" s="37" t="n">
        <v>0</v>
      </c>
      <c r="Q92" s="37" t="n">
        <v>0</v>
      </c>
      <c r="R92" s="38" t="s">
        <v>83</v>
      </c>
      <c r="S92" s="39" t="n">
        <f aca="false">13-MONTH(R92)</f>
        <v>12</v>
      </c>
      <c r="T92" s="40" t="n">
        <f aca="false">(O92+(O92*P92)+Q92)-(I92+(I92*J92)+K92)</f>
        <v>0.33</v>
      </c>
      <c r="U92" s="41" t="n">
        <v>2458500</v>
      </c>
      <c r="V92" s="42"/>
      <c r="W92" s="1" t="s">
        <v>41</v>
      </c>
    </row>
    <row r="93" customFormat="false" ht="24.95" hidden="false" customHeight="true" outlineLevel="0" collapsed="false">
      <c r="A93" s="31" t="n">
        <f aca="false">A92+1</f>
        <v>81</v>
      </c>
      <c r="B93" s="32" t="n">
        <v>84</v>
      </c>
      <c r="C93" s="33" t="s">
        <v>248</v>
      </c>
      <c r="D93" s="34" t="s">
        <v>249</v>
      </c>
      <c r="E93" s="31" t="n">
        <v>9</v>
      </c>
      <c r="F93" s="35" t="s">
        <v>244</v>
      </c>
      <c r="G93" s="31" t="s">
        <v>67</v>
      </c>
      <c r="H93" s="31" t="n">
        <v>5</v>
      </c>
      <c r="I93" s="36" t="n">
        <v>3.66</v>
      </c>
      <c r="J93" s="37" t="n">
        <v>0</v>
      </c>
      <c r="K93" s="37" t="n">
        <v>0</v>
      </c>
      <c r="L93" s="38" t="s">
        <v>250</v>
      </c>
      <c r="M93" s="31" t="s">
        <v>67</v>
      </c>
      <c r="N93" s="31" t="n">
        <v>6</v>
      </c>
      <c r="O93" s="36" t="n">
        <v>3.99</v>
      </c>
      <c r="P93" s="37" t="n">
        <v>0</v>
      </c>
      <c r="Q93" s="37" t="n">
        <v>0</v>
      </c>
      <c r="R93" s="38" t="s">
        <v>251</v>
      </c>
      <c r="S93" s="39" t="n">
        <f aca="false">13-MONTH(R93)</f>
        <v>12</v>
      </c>
      <c r="T93" s="40" t="n">
        <f aca="false">(O93+(O93*P93)+Q93)-(I93+(I93*J93)+K93)</f>
        <v>0.33</v>
      </c>
      <c r="U93" s="41" t="n">
        <v>4326300</v>
      </c>
      <c r="V93" s="42"/>
      <c r="W93" s="1" t="s">
        <v>76</v>
      </c>
    </row>
    <row r="94" customFormat="false" ht="24.95" hidden="false" customHeight="true" outlineLevel="0" collapsed="false">
      <c r="A94" s="31" t="n">
        <f aca="false">A93+1</f>
        <v>82</v>
      </c>
      <c r="B94" s="32" t="n">
        <v>85</v>
      </c>
      <c r="C94" s="33" t="s">
        <v>57</v>
      </c>
      <c r="D94" s="43" t="s">
        <v>239</v>
      </c>
      <c r="E94" s="31" t="n">
        <v>9</v>
      </c>
      <c r="F94" s="35" t="s">
        <v>244</v>
      </c>
      <c r="G94" s="31" t="s">
        <v>67</v>
      </c>
      <c r="H94" s="31" t="n">
        <v>3</v>
      </c>
      <c r="I94" s="36" t="n">
        <v>3</v>
      </c>
      <c r="J94" s="37" t="n">
        <v>0</v>
      </c>
      <c r="K94" s="37" t="n">
        <v>0</v>
      </c>
      <c r="L94" s="38" t="s">
        <v>134</v>
      </c>
      <c r="M94" s="31" t="s">
        <v>67</v>
      </c>
      <c r="N94" s="31" t="n">
        <v>4</v>
      </c>
      <c r="O94" s="36" t="n">
        <v>3.33</v>
      </c>
      <c r="P94" s="37" t="n">
        <v>0</v>
      </c>
      <c r="Q94" s="37" t="n">
        <v>0</v>
      </c>
      <c r="R94" s="38" t="s">
        <v>135</v>
      </c>
      <c r="S94" s="39" t="n">
        <f aca="false">13-MONTH(R94)</f>
        <v>12</v>
      </c>
      <c r="T94" s="40" t="n">
        <f aca="false">(O94+(O94*P94)+Q94)-(I94+(I94*J94)+K94)</f>
        <v>0.33</v>
      </c>
      <c r="U94" s="41" t="n">
        <v>4785000</v>
      </c>
      <c r="V94" s="42"/>
      <c r="W94" s="1" t="s">
        <v>76</v>
      </c>
    </row>
    <row r="95" customFormat="false" ht="24.95" hidden="false" customHeight="true" outlineLevel="0" collapsed="false">
      <c r="A95" s="31" t="n">
        <f aca="false">A94+1</f>
        <v>83</v>
      </c>
      <c r="B95" s="32" t="n">
        <v>86</v>
      </c>
      <c r="C95" s="33" t="s">
        <v>252</v>
      </c>
      <c r="D95" s="34" t="s">
        <v>253</v>
      </c>
      <c r="E95" s="31" t="n">
        <v>9</v>
      </c>
      <c r="F95" s="35" t="s">
        <v>254</v>
      </c>
      <c r="G95" s="31" t="s">
        <v>96</v>
      </c>
      <c r="H95" s="31" t="n">
        <v>2</v>
      </c>
      <c r="I95" s="36" t="n">
        <v>2.06</v>
      </c>
      <c r="J95" s="37" t="n">
        <v>0</v>
      </c>
      <c r="K95" s="37" t="n">
        <v>0</v>
      </c>
      <c r="L95" s="38" t="s">
        <v>97</v>
      </c>
      <c r="M95" s="31" t="s">
        <v>96</v>
      </c>
      <c r="N95" s="31" t="n">
        <v>3</v>
      </c>
      <c r="O95" s="36" t="n">
        <v>2.26</v>
      </c>
      <c r="P95" s="37" t="n">
        <v>0</v>
      </c>
      <c r="Q95" s="37" t="n">
        <v>0</v>
      </c>
      <c r="R95" s="38" t="s">
        <v>98</v>
      </c>
      <c r="S95" s="39" t="n">
        <f aca="false">13-MONTH(R95)</f>
        <v>12</v>
      </c>
      <c r="T95" s="40" t="n">
        <f aca="false">(O95+(O95*P95)+Q95)-(I95+(I95*J95)+K95)</f>
        <v>0.2</v>
      </c>
      <c r="U95" s="41" t="n">
        <v>1788000</v>
      </c>
      <c r="V95" s="42"/>
      <c r="W95" s="1" t="s">
        <v>41</v>
      </c>
    </row>
    <row r="96" customFormat="false" ht="24.95" hidden="false" customHeight="true" outlineLevel="0" collapsed="false">
      <c r="A96" s="31" t="n">
        <f aca="false">A95+1</f>
        <v>84</v>
      </c>
      <c r="B96" s="32" t="n">
        <v>87</v>
      </c>
      <c r="C96" s="33" t="s">
        <v>110</v>
      </c>
      <c r="D96" s="34" t="s">
        <v>100</v>
      </c>
      <c r="E96" s="31" t="n">
        <v>9</v>
      </c>
      <c r="F96" s="35" t="s">
        <v>254</v>
      </c>
      <c r="G96" s="31" t="s">
        <v>67</v>
      </c>
      <c r="H96" s="31" t="n">
        <v>4</v>
      </c>
      <c r="I96" s="36" t="n">
        <v>3.33</v>
      </c>
      <c r="J96" s="37" t="n">
        <v>0</v>
      </c>
      <c r="K96" s="37" t="n">
        <v>0</v>
      </c>
      <c r="L96" s="38" t="s">
        <v>46</v>
      </c>
      <c r="M96" s="31" t="s">
        <v>67</v>
      </c>
      <c r="N96" s="31" t="n">
        <v>5</v>
      </c>
      <c r="O96" s="36" t="n">
        <v>3.66</v>
      </c>
      <c r="P96" s="37" t="n">
        <v>0</v>
      </c>
      <c r="Q96" s="37" t="n">
        <v>0</v>
      </c>
      <c r="R96" s="38" t="s">
        <v>47</v>
      </c>
      <c r="S96" s="39" t="n">
        <f aca="false">13-MONTH(R96)</f>
        <v>12</v>
      </c>
      <c r="T96" s="40" t="n">
        <f aca="false">(O96+(O96*P96)+Q96)-(I96+(I96*J96)+K96)</f>
        <v>0.33</v>
      </c>
      <c r="U96" s="41" t="n">
        <v>1475100</v>
      </c>
      <c r="V96" s="42"/>
      <c r="W96" s="1" t="s">
        <v>41</v>
      </c>
    </row>
    <row r="97" customFormat="false" ht="24.95" hidden="false" customHeight="true" outlineLevel="0" collapsed="false">
      <c r="A97" s="31" t="n">
        <f aca="false">A96+1</f>
        <v>85</v>
      </c>
      <c r="B97" s="32" t="n">
        <v>88</v>
      </c>
      <c r="C97" s="33" t="s">
        <v>255</v>
      </c>
      <c r="D97" s="43" t="s">
        <v>63</v>
      </c>
      <c r="E97" s="31" t="n">
        <v>9</v>
      </c>
      <c r="F97" s="35" t="s">
        <v>254</v>
      </c>
      <c r="G97" s="31" t="s">
        <v>67</v>
      </c>
      <c r="H97" s="31" t="n">
        <v>2</v>
      </c>
      <c r="I97" s="36" t="n">
        <v>2.67</v>
      </c>
      <c r="J97" s="37" t="n">
        <v>0</v>
      </c>
      <c r="K97" s="37" t="n">
        <v>0</v>
      </c>
      <c r="L97" s="38" t="s">
        <v>256</v>
      </c>
      <c r="M97" s="31" t="s">
        <v>67</v>
      </c>
      <c r="N97" s="31" t="n">
        <v>3</v>
      </c>
      <c r="O97" s="36" t="n">
        <v>3</v>
      </c>
      <c r="P97" s="37" t="n">
        <v>0</v>
      </c>
      <c r="Q97" s="37" t="n">
        <v>0</v>
      </c>
      <c r="R97" s="38" t="s">
        <v>257</v>
      </c>
      <c r="S97" s="39" t="n">
        <f aca="false">13-MONTH(R97)</f>
        <v>12</v>
      </c>
      <c r="T97" s="40" t="n">
        <f aca="false">(O97+(O97*P97)+Q97)-(I97+(I97*J97)+K97)</f>
        <v>0.33</v>
      </c>
      <c r="U97" s="41" t="n">
        <v>5702400</v>
      </c>
      <c r="V97" s="42"/>
      <c r="W97" s="1" t="s">
        <v>76</v>
      </c>
    </row>
    <row r="98" customFormat="false" ht="24.95" hidden="false" customHeight="true" outlineLevel="0" collapsed="false">
      <c r="A98" s="31" t="n">
        <f aca="false">A97+1</f>
        <v>86</v>
      </c>
      <c r="B98" s="32" t="n">
        <v>89</v>
      </c>
      <c r="C98" s="33" t="s">
        <v>258</v>
      </c>
      <c r="D98" s="43" t="s">
        <v>259</v>
      </c>
      <c r="E98" s="31" t="n">
        <v>9</v>
      </c>
      <c r="F98" s="35" t="s">
        <v>254</v>
      </c>
      <c r="G98" s="31" t="s">
        <v>55</v>
      </c>
      <c r="H98" s="31" t="n">
        <v>2</v>
      </c>
      <c r="I98" s="36" t="n">
        <v>4.74</v>
      </c>
      <c r="J98" s="37" t="n">
        <v>0</v>
      </c>
      <c r="K98" s="37" t="n">
        <v>0</v>
      </c>
      <c r="L98" s="38" t="s">
        <v>190</v>
      </c>
      <c r="M98" s="31" t="s">
        <v>55</v>
      </c>
      <c r="N98" s="31" t="n">
        <v>3</v>
      </c>
      <c r="O98" s="36" t="n">
        <v>5.08</v>
      </c>
      <c r="P98" s="37" t="n">
        <v>0</v>
      </c>
      <c r="Q98" s="37" t="n">
        <v>0</v>
      </c>
      <c r="R98" s="38" t="n">
        <v>43586</v>
      </c>
      <c r="S98" s="39" t="n">
        <f aca="false">13-MONTH(R98)</f>
        <v>8</v>
      </c>
      <c r="T98" s="40" t="n">
        <f aca="false">(O98+(O98*P98)+Q98)-(I98+(I98*J98)+K98)</f>
        <v>0.34</v>
      </c>
      <c r="U98" s="41" t="n">
        <v>3984800</v>
      </c>
      <c r="V98" s="42"/>
      <c r="W98" s="1" t="s">
        <v>76</v>
      </c>
    </row>
    <row r="99" customFormat="false" ht="24.95" hidden="false" customHeight="true" outlineLevel="0" collapsed="false">
      <c r="A99" s="31" t="n">
        <f aca="false">A98+1</f>
        <v>87</v>
      </c>
      <c r="B99" s="32" t="n">
        <v>91</v>
      </c>
      <c r="C99" s="33" t="s">
        <v>260</v>
      </c>
      <c r="D99" s="43" t="s">
        <v>261</v>
      </c>
      <c r="E99" s="31" t="n">
        <v>9</v>
      </c>
      <c r="F99" s="35" t="s">
        <v>262</v>
      </c>
      <c r="G99" s="31" t="s">
        <v>38</v>
      </c>
      <c r="H99" s="31" t="n">
        <v>4</v>
      </c>
      <c r="I99" s="36" t="n">
        <v>7.28</v>
      </c>
      <c r="J99" s="37" t="n">
        <v>0</v>
      </c>
      <c r="K99" s="37" t="n">
        <v>0</v>
      </c>
      <c r="L99" s="38" t="s">
        <v>46</v>
      </c>
      <c r="M99" s="31" t="s">
        <v>38</v>
      </c>
      <c r="N99" s="31" t="n">
        <v>5</v>
      </c>
      <c r="O99" s="36" t="n">
        <v>7.64</v>
      </c>
      <c r="P99" s="37" t="n">
        <v>0</v>
      </c>
      <c r="Q99" s="37" t="n">
        <v>0</v>
      </c>
      <c r="R99" s="38" t="s">
        <v>47</v>
      </c>
      <c r="S99" s="39" t="n">
        <f aca="false">13-MONTH(R99)</f>
        <v>12</v>
      </c>
      <c r="T99" s="40" t="n">
        <f aca="false">(O99+(O99*P99)+Q99)-(I99+(I99*J99)+K99)</f>
        <v>0.359999999999999</v>
      </c>
      <c r="U99" s="41" t="n">
        <v>1609200</v>
      </c>
      <c r="V99" s="42"/>
      <c r="W99" s="1" t="s">
        <v>41</v>
      </c>
    </row>
    <row r="100" customFormat="false" ht="24.95" hidden="false" customHeight="true" outlineLevel="0" collapsed="false">
      <c r="A100" s="31" t="n">
        <f aca="false">A99+1</f>
        <v>88</v>
      </c>
      <c r="B100" s="32" t="n">
        <v>92</v>
      </c>
      <c r="C100" s="33" t="s">
        <v>263</v>
      </c>
      <c r="D100" s="34" t="s">
        <v>219</v>
      </c>
      <c r="E100" s="31" t="n">
        <v>9</v>
      </c>
      <c r="F100" s="46" t="s">
        <v>262</v>
      </c>
      <c r="G100" s="31" t="s">
        <v>67</v>
      </c>
      <c r="H100" s="31" t="n">
        <v>4</v>
      </c>
      <c r="I100" s="36" t="n">
        <v>3.33</v>
      </c>
      <c r="J100" s="37" t="n">
        <v>0</v>
      </c>
      <c r="K100" s="37" t="n">
        <v>0</v>
      </c>
      <c r="L100" s="38" t="s">
        <v>46</v>
      </c>
      <c r="M100" s="31" t="s">
        <v>67</v>
      </c>
      <c r="N100" s="31" t="n">
        <v>5</v>
      </c>
      <c r="O100" s="36" t="n">
        <v>3.66</v>
      </c>
      <c r="P100" s="37" t="n">
        <v>0</v>
      </c>
      <c r="Q100" s="37" t="n">
        <v>0</v>
      </c>
      <c r="R100" s="38" t="s">
        <v>47</v>
      </c>
      <c r="S100" s="39" t="n">
        <f aca="false">13-MONTH(R100)</f>
        <v>12</v>
      </c>
      <c r="T100" s="40" t="n">
        <f aca="false">(O100+(O100*P100)+Q100)-(I100+(I100*J100)+K100)</f>
        <v>0.33</v>
      </c>
      <c r="U100" s="41" t="n">
        <v>1475100</v>
      </c>
      <c r="V100" s="42"/>
      <c r="W100" s="1" t="s">
        <v>41</v>
      </c>
    </row>
    <row r="101" customFormat="false" ht="24.95" hidden="false" customHeight="true" outlineLevel="0" collapsed="false">
      <c r="A101" s="31" t="n">
        <f aca="false">A100+1</f>
        <v>89</v>
      </c>
      <c r="B101" s="32" t="n">
        <v>93</v>
      </c>
      <c r="C101" s="33" t="s">
        <v>242</v>
      </c>
      <c r="D101" s="43" t="s">
        <v>154</v>
      </c>
      <c r="E101" s="31" t="n">
        <v>9</v>
      </c>
      <c r="F101" s="35" t="s">
        <v>264</v>
      </c>
      <c r="G101" s="31" t="s">
        <v>60</v>
      </c>
      <c r="H101" s="31" t="n">
        <v>12</v>
      </c>
      <c r="I101" s="36" t="n">
        <v>3.63</v>
      </c>
      <c r="J101" s="37" t="n">
        <v>0.16</v>
      </c>
      <c r="K101" s="37" t="n">
        <v>0</v>
      </c>
      <c r="L101" s="38" t="s">
        <v>61</v>
      </c>
      <c r="M101" s="31" t="s">
        <v>60</v>
      </c>
      <c r="N101" s="31" t="n">
        <v>12</v>
      </c>
      <c r="O101" s="36" t="n">
        <v>3.63</v>
      </c>
      <c r="P101" s="37" t="n">
        <v>0.17</v>
      </c>
      <c r="Q101" s="37" t="n">
        <v>0</v>
      </c>
      <c r="R101" s="38" t="s">
        <v>40</v>
      </c>
      <c r="S101" s="39" t="n">
        <f aca="false">13-MONTH(R101)</f>
        <v>12</v>
      </c>
      <c r="T101" s="40" t="n">
        <f aca="false">(O101+(O101*P101)+Q101)-(I101+(I101*J101)+K101)</f>
        <v>0.0362999999999998</v>
      </c>
      <c r="U101" s="41" t="n">
        <v>54087</v>
      </c>
      <c r="V101" s="42"/>
      <c r="W101" s="1" t="s">
        <v>56</v>
      </c>
    </row>
    <row r="102" customFormat="false" ht="24.95" hidden="false" customHeight="true" outlineLevel="0" collapsed="false">
      <c r="A102" s="31" t="n">
        <f aca="false">A101+1</f>
        <v>90</v>
      </c>
      <c r="B102" s="32" t="n">
        <v>94</v>
      </c>
      <c r="C102" s="33" t="s">
        <v>265</v>
      </c>
      <c r="D102" s="43" t="s">
        <v>261</v>
      </c>
      <c r="E102" s="31" t="n">
        <v>9</v>
      </c>
      <c r="F102" s="35" t="s">
        <v>264</v>
      </c>
      <c r="G102" s="31" t="s">
        <v>119</v>
      </c>
      <c r="H102" s="31" t="n">
        <v>4</v>
      </c>
      <c r="I102" s="36" t="n">
        <v>3.33</v>
      </c>
      <c r="J102" s="37" t="n">
        <v>0</v>
      </c>
      <c r="K102" s="37" t="n">
        <v>0</v>
      </c>
      <c r="L102" s="38" t="s">
        <v>82</v>
      </c>
      <c r="M102" s="31" t="s">
        <v>119</v>
      </c>
      <c r="N102" s="31" t="n">
        <v>5</v>
      </c>
      <c r="O102" s="36" t="n">
        <v>3.66</v>
      </c>
      <c r="P102" s="37" t="n">
        <v>0</v>
      </c>
      <c r="Q102" s="37" t="n">
        <v>0</v>
      </c>
      <c r="R102" s="38" t="s">
        <v>83</v>
      </c>
      <c r="S102" s="39" t="n">
        <f aca="false">13-MONTH(R102)</f>
        <v>12</v>
      </c>
      <c r="T102" s="40" t="n">
        <f aca="false">(O102+(O102*P102)+Q102)-(I102+(I102*J102)+K102)</f>
        <v>0.33</v>
      </c>
      <c r="U102" s="41" t="n">
        <v>2458500</v>
      </c>
      <c r="V102" s="42"/>
      <c r="W102" s="1" t="s">
        <v>41</v>
      </c>
    </row>
    <row r="103" customFormat="false" ht="24.95" hidden="false" customHeight="true" outlineLevel="0" collapsed="false">
      <c r="A103" s="31" t="n">
        <f aca="false">A102+1</f>
        <v>91</v>
      </c>
      <c r="B103" s="32" t="n">
        <v>95</v>
      </c>
      <c r="C103" s="33" t="s">
        <v>266</v>
      </c>
      <c r="D103" s="43" t="s">
        <v>267</v>
      </c>
      <c r="E103" s="31" t="n">
        <v>9</v>
      </c>
      <c r="F103" s="35" t="s">
        <v>264</v>
      </c>
      <c r="G103" s="31" t="s">
        <v>119</v>
      </c>
      <c r="H103" s="31" t="n">
        <v>4</v>
      </c>
      <c r="I103" s="36" t="n">
        <v>3.33</v>
      </c>
      <c r="J103" s="37" t="n">
        <v>0</v>
      </c>
      <c r="K103" s="37" t="n">
        <v>0</v>
      </c>
      <c r="L103" s="38" t="s">
        <v>82</v>
      </c>
      <c r="M103" s="31" t="s">
        <v>119</v>
      </c>
      <c r="N103" s="31" t="n">
        <v>5</v>
      </c>
      <c r="O103" s="36" t="n">
        <v>3.66</v>
      </c>
      <c r="P103" s="37" t="n">
        <v>0</v>
      </c>
      <c r="Q103" s="37" t="n">
        <v>0</v>
      </c>
      <c r="R103" s="38" t="s">
        <v>83</v>
      </c>
      <c r="S103" s="39" t="n">
        <f aca="false">13-MONTH(R103)</f>
        <v>12</v>
      </c>
      <c r="T103" s="40" t="n">
        <f aca="false">(O103+(O103*P103)+Q103)-(I103+(I103*J103)+K103)</f>
        <v>0.33</v>
      </c>
      <c r="U103" s="41" t="n">
        <v>2458500</v>
      </c>
      <c r="V103" s="42"/>
      <c r="W103" s="1" t="s">
        <v>41</v>
      </c>
    </row>
    <row r="104" customFormat="false" ht="24.95" hidden="false" customHeight="true" outlineLevel="0" collapsed="false">
      <c r="A104" s="31" t="n">
        <f aca="false">A103+1</f>
        <v>92</v>
      </c>
      <c r="B104" s="32" t="n">
        <v>96</v>
      </c>
      <c r="C104" s="33" t="s">
        <v>73</v>
      </c>
      <c r="D104" s="34" t="s">
        <v>268</v>
      </c>
      <c r="E104" s="31" t="n">
        <v>10</v>
      </c>
      <c r="F104" s="46" t="s">
        <v>269</v>
      </c>
      <c r="G104" s="31" t="s">
        <v>67</v>
      </c>
      <c r="H104" s="31" t="n">
        <v>7</v>
      </c>
      <c r="I104" s="36" t="n">
        <v>4.32</v>
      </c>
      <c r="J104" s="37" t="n">
        <v>0</v>
      </c>
      <c r="K104" s="37" t="n">
        <v>0</v>
      </c>
      <c r="L104" s="38" t="s">
        <v>227</v>
      </c>
      <c r="M104" s="31" t="s">
        <v>67</v>
      </c>
      <c r="N104" s="31" t="n">
        <v>8</v>
      </c>
      <c r="O104" s="36" t="n">
        <v>4.65</v>
      </c>
      <c r="P104" s="37" t="n">
        <v>0</v>
      </c>
      <c r="Q104" s="37" t="n">
        <v>0</v>
      </c>
      <c r="R104" s="38" t="s">
        <v>146</v>
      </c>
      <c r="S104" s="39" t="n">
        <f aca="false">13-MONTH(R104)</f>
        <v>12</v>
      </c>
      <c r="T104" s="40" t="n">
        <f aca="false">(O104+(O104*P104)+Q104)-(I104+(I104*J104)+K104)</f>
        <v>0.33</v>
      </c>
      <c r="U104" s="41" t="n">
        <v>983400</v>
      </c>
      <c r="V104" s="42"/>
      <c r="W104" s="1" t="s">
        <v>41</v>
      </c>
    </row>
    <row r="105" customFormat="false" ht="24.95" hidden="false" customHeight="true" outlineLevel="0" collapsed="false">
      <c r="A105" s="31" t="n">
        <f aca="false">A104+1</f>
        <v>93</v>
      </c>
      <c r="B105" s="32" t="n">
        <v>97</v>
      </c>
      <c r="C105" s="33" t="s">
        <v>202</v>
      </c>
      <c r="D105" s="43" t="s">
        <v>270</v>
      </c>
      <c r="E105" s="31" t="n">
        <v>10</v>
      </c>
      <c r="F105" s="35" t="s">
        <v>269</v>
      </c>
      <c r="G105" s="31" t="s">
        <v>67</v>
      </c>
      <c r="H105" s="31" t="n">
        <v>7</v>
      </c>
      <c r="I105" s="36" t="n">
        <v>4.32</v>
      </c>
      <c r="J105" s="37" t="n">
        <v>0</v>
      </c>
      <c r="K105" s="37" t="n">
        <v>0</v>
      </c>
      <c r="L105" s="38" t="s">
        <v>190</v>
      </c>
      <c r="M105" s="31" t="s">
        <v>67</v>
      </c>
      <c r="N105" s="31" t="n">
        <v>8</v>
      </c>
      <c r="O105" s="36" t="n">
        <v>4.65</v>
      </c>
      <c r="P105" s="37" t="n">
        <v>0</v>
      </c>
      <c r="Q105" s="37" t="n">
        <v>0</v>
      </c>
      <c r="R105" s="38" t="s">
        <v>191</v>
      </c>
      <c r="S105" s="39" t="n">
        <f aca="false">13-MONTH(R105)</f>
        <v>12</v>
      </c>
      <c r="T105" s="40" t="n">
        <f aca="false">(O105+(O105*P105)+Q105)-(I105+(I105*J105)+K105)</f>
        <v>0.33</v>
      </c>
      <c r="U105" s="41" t="n">
        <v>3867600</v>
      </c>
      <c r="V105" s="42"/>
      <c r="W105" s="1" t="s">
        <v>76</v>
      </c>
    </row>
    <row r="106" customFormat="false" ht="24.95" hidden="false" customHeight="true" outlineLevel="0" collapsed="false">
      <c r="A106" s="31" t="n">
        <f aca="false">A105+1</f>
        <v>94</v>
      </c>
      <c r="B106" s="32" t="n">
        <v>98</v>
      </c>
      <c r="C106" s="33" t="s">
        <v>110</v>
      </c>
      <c r="D106" s="34" t="s">
        <v>271</v>
      </c>
      <c r="E106" s="31" t="n">
        <v>10</v>
      </c>
      <c r="F106" s="35" t="s">
        <v>272</v>
      </c>
      <c r="G106" s="31" t="s">
        <v>67</v>
      </c>
      <c r="H106" s="31" t="n">
        <v>7</v>
      </c>
      <c r="I106" s="36" t="n">
        <v>4.32</v>
      </c>
      <c r="J106" s="37" t="n">
        <v>0</v>
      </c>
      <c r="K106" s="37" t="n">
        <v>0</v>
      </c>
      <c r="L106" s="38" t="s">
        <v>176</v>
      </c>
      <c r="M106" s="31" t="s">
        <v>67</v>
      </c>
      <c r="N106" s="31" t="n">
        <v>8</v>
      </c>
      <c r="O106" s="36" t="n">
        <v>4.65</v>
      </c>
      <c r="P106" s="37" t="n">
        <v>0</v>
      </c>
      <c r="Q106" s="37" t="n">
        <v>0</v>
      </c>
      <c r="R106" s="38" t="s">
        <v>177</v>
      </c>
      <c r="S106" s="39" t="n">
        <f aca="false">13-MONTH(R106)</f>
        <v>12</v>
      </c>
      <c r="T106" s="40" t="n">
        <f aca="false">(O106+(O106*P106)+Q106)-(I106+(I106*J106)+K106)</f>
        <v>0.33</v>
      </c>
      <c r="U106" s="41" t="n">
        <v>1966800</v>
      </c>
      <c r="V106" s="42"/>
      <c r="W106" s="1" t="s">
        <v>41</v>
      </c>
    </row>
    <row r="107" customFormat="false" ht="24.95" hidden="false" customHeight="true" outlineLevel="0" collapsed="false">
      <c r="A107" s="31" t="n">
        <f aca="false">A106+1</f>
        <v>95</v>
      </c>
      <c r="B107" s="32" t="n">
        <v>99</v>
      </c>
      <c r="C107" s="33" t="s">
        <v>213</v>
      </c>
      <c r="D107" s="43" t="s">
        <v>210</v>
      </c>
      <c r="E107" s="31" t="n">
        <v>10</v>
      </c>
      <c r="F107" s="35" t="s">
        <v>272</v>
      </c>
      <c r="G107" s="31" t="s">
        <v>67</v>
      </c>
      <c r="H107" s="31" t="n">
        <v>7</v>
      </c>
      <c r="I107" s="36" t="n">
        <v>4.32</v>
      </c>
      <c r="J107" s="37" t="n">
        <v>0</v>
      </c>
      <c r="K107" s="37" t="n">
        <v>0</v>
      </c>
      <c r="L107" s="38" t="s">
        <v>176</v>
      </c>
      <c r="M107" s="31" t="s">
        <v>67</v>
      </c>
      <c r="N107" s="31" t="n">
        <v>8</v>
      </c>
      <c r="O107" s="36" t="n">
        <v>4.65</v>
      </c>
      <c r="P107" s="37" t="n">
        <v>0</v>
      </c>
      <c r="Q107" s="37" t="n">
        <v>0</v>
      </c>
      <c r="R107" s="38" t="s">
        <v>177</v>
      </c>
      <c r="S107" s="39" t="n">
        <f aca="false">13-MONTH(R107)</f>
        <v>12</v>
      </c>
      <c r="T107" s="40" t="n">
        <f aca="false">(O107+(O107*P107)+Q107)-(I107+(I107*J107)+K107)</f>
        <v>0.33</v>
      </c>
      <c r="U107" s="41" t="n">
        <v>1966800</v>
      </c>
      <c r="V107" s="42"/>
      <c r="W107" s="1" t="s">
        <v>41</v>
      </c>
    </row>
    <row r="108" customFormat="false" ht="24.95" hidden="false" customHeight="true" outlineLevel="0" collapsed="false">
      <c r="A108" s="31" t="n">
        <f aca="false">A107+1</f>
        <v>96</v>
      </c>
      <c r="B108" s="32" t="n">
        <v>100</v>
      </c>
      <c r="C108" s="33" t="s">
        <v>273</v>
      </c>
      <c r="D108" s="34" t="s">
        <v>274</v>
      </c>
      <c r="E108" s="31" t="n">
        <v>10</v>
      </c>
      <c r="F108" s="35" t="s">
        <v>272</v>
      </c>
      <c r="G108" s="31" t="s">
        <v>67</v>
      </c>
      <c r="H108" s="31" t="n">
        <v>5</v>
      </c>
      <c r="I108" s="36" t="n">
        <v>3.66</v>
      </c>
      <c r="J108" s="37" t="n">
        <v>0</v>
      </c>
      <c r="K108" s="37" t="n">
        <v>0</v>
      </c>
      <c r="L108" s="38" t="s">
        <v>46</v>
      </c>
      <c r="M108" s="31" t="s">
        <v>67</v>
      </c>
      <c r="N108" s="31" t="n">
        <v>6</v>
      </c>
      <c r="O108" s="36" t="n">
        <v>3.99</v>
      </c>
      <c r="P108" s="37" t="n">
        <v>0</v>
      </c>
      <c r="Q108" s="37" t="n">
        <v>0</v>
      </c>
      <c r="R108" s="38" t="s">
        <v>47</v>
      </c>
      <c r="S108" s="39" t="n">
        <f aca="false">13-MONTH(R108)</f>
        <v>12</v>
      </c>
      <c r="T108" s="40" t="n">
        <f aca="false">(O108+(O108*P108)+Q108)-(I108+(I108*J108)+K108)</f>
        <v>0.33</v>
      </c>
      <c r="U108" s="41" t="n">
        <v>1475100</v>
      </c>
      <c r="V108" s="42"/>
      <c r="W108" s="1" t="s">
        <v>41</v>
      </c>
    </row>
    <row r="109" customFormat="false" ht="24.95" hidden="false" customHeight="true" outlineLevel="0" collapsed="false">
      <c r="A109" s="31" t="n">
        <f aca="false">A108+1</f>
        <v>97</v>
      </c>
      <c r="B109" s="32" t="n">
        <v>101</v>
      </c>
      <c r="C109" s="33" t="s">
        <v>275</v>
      </c>
      <c r="D109" s="34" t="s">
        <v>276</v>
      </c>
      <c r="E109" s="31" t="n">
        <v>10</v>
      </c>
      <c r="F109" s="46" t="s">
        <v>277</v>
      </c>
      <c r="G109" s="31" t="s">
        <v>67</v>
      </c>
      <c r="H109" s="31" t="n">
        <v>6</v>
      </c>
      <c r="I109" s="36" t="n">
        <v>3.99</v>
      </c>
      <c r="J109" s="37" t="n">
        <v>0</v>
      </c>
      <c r="K109" s="37" t="n">
        <v>0</v>
      </c>
      <c r="L109" s="38" t="s">
        <v>46</v>
      </c>
      <c r="M109" s="31" t="s">
        <v>67</v>
      </c>
      <c r="N109" s="31" t="n">
        <v>7</v>
      </c>
      <c r="O109" s="36" t="n">
        <v>4.32</v>
      </c>
      <c r="P109" s="37" t="n">
        <v>0</v>
      </c>
      <c r="Q109" s="37" t="n">
        <v>0</v>
      </c>
      <c r="R109" s="38" t="s">
        <v>47</v>
      </c>
      <c r="S109" s="39" t="n">
        <f aca="false">13-MONTH(R109)</f>
        <v>12</v>
      </c>
      <c r="T109" s="40" t="n">
        <f aca="false">(O109+(O109*P109)+Q109)-(I109+(I109*J109)+K109)</f>
        <v>0.33</v>
      </c>
      <c r="U109" s="41" t="n">
        <v>1475100</v>
      </c>
      <c r="V109" s="42"/>
      <c r="W109" s="1" t="s">
        <v>41</v>
      </c>
    </row>
    <row r="110" customFormat="false" ht="24.95" hidden="false" customHeight="true" outlineLevel="0" collapsed="false">
      <c r="A110" s="31" t="n">
        <f aca="false">A109+1</f>
        <v>98</v>
      </c>
      <c r="B110" s="32" t="n">
        <v>102</v>
      </c>
      <c r="C110" s="33" t="s">
        <v>278</v>
      </c>
      <c r="D110" s="43" t="s">
        <v>279</v>
      </c>
      <c r="E110" s="31" t="n">
        <v>10</v>
      </c>
      <c r="F110" s="35" t="s">
        <v>277</v>
      </c>
      <c r="G110" s="31" t="s">
        <v>67</v>
      </c>
      <c r="H110" s="31" t="n">
        <v>4</v>
      </c>
      <c r="I110" s="36" t="n">
        <v>3.33</v>
      </c>
      <c r="J110" s="37" t="n">
        <v>0</v>
      </c>
      <c r="K110" s="37" t="n">
        <v>0</v>
      </c>
      <c r="L110" s="38" t="s">
        <v>46</v>
      </c>
      <c r="M110" s="31" t="s">
        <v>67</v>
      </c>
      <c r="N110" s="31" t="n">
        <v>5</v>
      </c>
      <c r="O110" s="36" t="n">
        <v>3.66</v>
      </c>
      <c r="P110" s="37" t="n">
        <v>0</v>
      </c>
      <c r="Q110" s="37" t="n">
        <v>0</v>
      </c>
      <c r="R110" s="38" t="s">
        <v>47</v>
      </c>
      <c r="S110" s="39" t="n">
        <f aca="false">13-MONTH(R110)</f>
        <v>12</v>
      </c>
      <c r="T110" s="40" t="n">
        <f aca="false">(O110+(O110*P110)+Q110)-(I110+(I110*J110)+K110)</f>
        <v>0.33</v>
      </c>
      <c r="U110" s="41" t="n">
        <v>1475100</v>
      </c>
      <c r="V110" s="42"/>
      <c r="W110" s="1" t="s">
        <v>41</v>
      </c>
    </row>
    <row r="111" customFormat="false" ht="24.95" hidden="false" customHeight="true" outlineLevel="0" collapsed="false">
      <c r="A111" s="31" t="n">
        <f aca="false">A110+1</f>
        <v>99</v>
      </c>
      <c r="B111" s="32" t="n">
        <v>103</v>
      </c>
      <c r="C111" s="33" t="s">
        <v>280</v>
      </c>
      <c r="D111" s="34" t="s">
        <v>281</v>
      </c>
      <c r="E111" s="31" t="n">
        <v>10</v>
      </c>
      <c r="F111" s="35" t="s">
        <v>277</v>
      </c>
      <c r="G111" s="31" t="s">
        <v>67</v>
      </c>
      <c r="H111" s="31" t="n">
        <v>3</v>
      </c>
      <c r="I111" s="36" t="n">
        <v>3</v>
      </c>
      <c r="J111" s="37" t="n">
        <v>0</v>
      </c>
      <c r="K111" s="37" t="n">
        <v>0</v>
      </c>
      <c r="L111" s="38" t="s">
        <v>115</v>
      </c>
      <c r="M111" s="31" t="s">
        <v>67</v>
      </c>
      <c r="N111" s="31" t="n">
        <v>4</v>
      </c>
      <c r="O111" s="36" t="n">
        <v>3.33</v>
      </c>
      <c r="P111" s="37" t="n">
        <v>0</v>
      </c>
      <c r="Q111" s="37" t="n">
        <v>0</v>
      </c>
      <c r="R111" s="38" t="s">
        <v>98</v>
      </c>
      <c r="S111" s="39" t="n">
        <f aca="false">13-MONTH(R111)</f>
        <v>12</v>
      </c>
      <c r="T111" s="40" t="n">
        <f aca="false">(O111+(O111*P111)+Q111)-(I111+(I111*J111)+K111)</f>
        <v>0.33</v>
      </c>
      <c r="U111" s="41" t="n">
        <v>2950200</v>
      </c>
      <c r="V111" s="42"/>
      <c r="W111" s="1" t="s">
        <v>41</v>
      </c>
    </row>
    <row r="112" customFormat="false" ht="24.95" hidden="false" customHeight="true" outlineLevel="0" collapsed="false">
      <c r="A112" s="31" t="n">
        <f aca="false">A111+1</f>
        <v>100</v>
      </c>
      <c r="B112" s="32" t="n">
        <v>104</v>
      </c>
      <c r="C112" s="33" t="s">
        <v>282</v>
      </c>
      <c r="D112" s="34" t="s">
        <v>283</v>
      </c>
      <c r="E112" s="31" t="n">
        <v>10</v>
      </c>
      <c r="F112" s="35" t="s">
        <v>284</v>
      </c>
      <c r="G112" s="31" t="s">
        <v>67</v>
      </c>
      <c r="H112" s="31" t="n">
        <v>5</v>
      </c>
      <c r="I112" s="36" t="n">
        <v>3.66</v>
      </c>
      <c r="J112" s="37" t="n">
        <v>0</v>
      </c>
      <c r="K112" s="37" t="n">
        <v>0</v>
      </c>
      <c r="L112" s="38" t="s">
        <v>46</v>
      </c>
      <c r="M112" s="31" t="s">
        <v>67</v>
      </c>
      <c r="N112" s="31" t="n">
        <v>6</v>
      </c>
      <c r="O112" s="36" t="n">
        <v>3.99</v>
      </c>
      <c r="P112" s="37" t="n">
        <v>0</v>
      </c>
      <c r="Q112" s="37" t="n">
        <v>0</v>
      </c>
      <c r="R112" s="38" t="s">
        <v>47</v>
      </c>
      <c r="S112" s="39" t="n">
        <f aca="false">13-MONTH(R112)</f>
        <v>12</v>
      </c>
      <c r="T112" s="40" t="n">
        <f aca="false">(O112+(O112*P112)+Q112)-(I112+(I112*J112)+K112)</f>
        <v>0.33</v>
      </c>
      <c r="U112" s="41" t="n">
        <v>1475100</v>
      </c>
      <c r="V112" s="42"/>
      <c r="W112" s="1" t="s">
        <v>41</v>
      </c>
    </row>
    <row r="113" customFormat="false" ht="24.95" hidden="false" customHeight="true" outlineLevel="0" collapsed="false">
      <c r="A113" s="31" t="n">
        <f aca="false">A112+1</f>
        <v>101</v>
      </c>
      <c r="B113" s="32" t="n">
        <v>105</v>
      </c>
      <c r="C113" s="33" t="s">
        <v>103</v>
      </c>
      <c r="D113" s="34" t="s">
        <v>285</v>
      </c>
      <c r="E113" s="31" t="n">
        <v>10</v>
      </c>
      <c r="F113" s="35" t="s">
        <v>286</v>
      </c>
      <c r="G113" s="31" t="s">
        <v>38</v>
      </c>
      <c r="H113" s="31" t="n">
        <v>4</v>
      </c>
      <c r="I113" s="36" t="n">
        <v>7.28</v>
      </c>
      <c r="J113" s="37" t="n">
        <v>0</v>
      </c>
      <c r="K113" s="37" t="n">
        <v>0</v>
      </c>
      <c r="L113" s="38" t="s">
        <v>176</v>
      </c>
      <c r="M113" s="31" t="s">
        <v>38</v>
      </c>
      <c r="N113" s="31" t="n">
        <v>5</v>
      </c>
      <c r="O113" s="36" t="n">
        <v>7.64</v>
      </c>
      <c r="P113" s="37"/>
      <c r="Q113" s="37" t="n">
        <v>0</v>
      </c>
      <c r="R113" s="38" t="s">
        <v>177</v>
      </c>
      <c r="S113" s="39" t="n">
        <f aca="false">13-MONTH(R113)</f>
        <v>12</v>
      </c>
      <c r="T113" s="40" t="n">
        <f aca="false">(O113+(O113*P113)+Q113)-(I113+(I113*J113)+K113)</f>
        <v>0.359999999999999</v>
      </c>
      <c r="U113" s="41" t="n">
        <v>2145600</v>
      </c>
      <c r="V113" s="42"/>
      <c r="W113" s="1" t="s">
        <v>41</v>
      </c>
    </row>
    <row r="114" customFormat="false" ht="24.95" hidden="false" customHeight="true" outlineLevel="0" collapsed="false">
      <c r="A114" s="31" t="n">
        <f aca="false">A113+1</f>
        <v>102</v>
      </c>
      <c r="B114" s="32" t="n">
        <v>106</v>
      </c>
      <c r="C114" s="33" t="s">
        <v>287</v>
      </c>
      <c r="D114" s="34" t="s">
        <v>63</v>
      </c>
      <c r="E114" s="31" t="n">
        <v>10</v>
      </c>
      <c r="F114" s="35" t="s">
        <v>286</v>
      </c>
      <c r="G114" s="31" t="s">
        <v>67</v>
      </c>
      <c r="H114" s="31" t="n">
        <v>5</v>
      </c>
      <c r="I114" s="36" t="n">
        <v>3.66</v>
      </c>
      <c r="J114" s="37" t="n">
        <v>0</v>
      </c>
      <c r="K114" s="37" t="n">
        <v>0</v>
      </c>
      <c r="L114" s="38" t="s">
        <v>227</v>
      </c>
      <c r="M114" s="31" t="s">
        <v>67</v>
      </c>
      <c r="N114" s="31" t="n">
        <v>6</v>
      </c>
      <c r="O114" s="36" t="n">
        <v>3.99</v>
      </c>
      <c r="P114" s="37" t="n">
        <v>0</v>
      </c>
      <c r="Q114" s="37" t="n">
        <v>0</v>
      </c>
      <c r="R114" s="38" t="s">
        <v>146</v>
      </c>
      <c r="S114" s="39" t="n">
        <f aca="false">13-MONTH(R114)</f>
        <v>12</v>
      </c>
      <c r="T114" s="40" t="n">
        <f aca="false">(O114+(O114*P114)+Q114)-(I114+(I114*J114)+K114)</f>
        <v>0.33</v>
      </c>
      <c r="U114" s="41" t="n">
        <v>983400</v>
      </c>
      <c r="V114" s="42"/>
      <c r="W114" s="1" t="s">
        <v>41</v>
      </c>
    </row>
    <row r="115" customFormat="false" ht="24.95" hidden="false" customHeight="true" outlineLevel="0" collapsed="false">
      <c r="A115" s="31" t="n">
        <f aca="false">A114+1</f>
        <v>103</v>
      </c>
      <c r="B115" s="32" t="n">
        <v>107</v>
      </c>
      <c r="C115" s="33" t="s">
        <v>288</v>
      </c>
      <c r="D115" s="43" t="s">
        <v>132</v>
      </c>
      <c r="E115" s="31" t="n">
        <v>10</v>
      </c>
      <c r="F115" s="35" t="s">
        <v>286</v>
      </c>
      <c r="G115" s="31" t="s">
        <v>67</v>
      </c>
      <c r="H115" s="31" t="n">
        <v>4</v>
      </c>
      <c r="I115" s="36" t="n">
        <v>3.33</v>
      </c>
      <c r="J115" s="37" t="n">
        <v>0</v>
      </c>
      <c r="K115" s="37" t="n">
        <v>0</v>
      </c>
      <c r="L115" s="38" t="s">
        <v>82</v>
      </c>
      <c r="M115" s="31" t="s">
        <v>67</v>
      </c>
      <c r="N115" s="31" t="n">
        <v>5</v>
      </c>
      <c r="O115" s="36" t="n">
        <v>3.66</v>
      </c>
      <c r="P115" s="37" t="n">
        <v>0</v>
      </c>
      <c r="Q115" s="37" t="n">
        <v>0</v>
      </c>
      <c r="R115" s="38" t="s">
        <v>83</v>
      </c>
      <c r="S115" s="39" t="n">
        <f aca="false">13-MONTH(R115)</f>
        <v>12</v>
      </c>
      <c r="T115" s="40" t="n">
        <f aca="false">(O115+(O115*P115)+Q115)-(I115+(I115*J115)+K115)</f>
        <v>0.33</v>
      </c>
      <c r="U115" s="41" t="n">
        <v>2458500</v>
      </c>
      <c r="V115" s="42"/>
      <c r="W115" s="1" t="s">
        <v>41</v>
      </c>
    </row>
    <row r="116" customFormat="false" ht="24.95" hidden="false" customHeight="true" outlineLevel="0" collapsed="false">
      <c r="A116" s="31" t="n">
        <f aca="false">A115+1</f>
        <v>104</v>
      </c>
      <c r="B116" s="32" t="n">
        <v>108</v>
      </c>
      <c r="C116" s="33" t="s">
        <v>289</v>
      </c>
      <c r="D116" s="34" t="s">
        <v>161</v>
      </c>
      <c r="E116" s="31" t="n">
        <v>10</v>
      </c>
      <c r="F116" s="35" t="s">
        <v>290</v>
      </c>
      <c r="G116" s="31" t="s">
        <v>45</v>
      </c>
      <c r="H116" s="31" t="n">
        <v>4</v>
      </c>
      <c r="I116" s="36" t="n">
        <v>3.33</v>
      </c>
      <c r="J116" s="37" t="n">
        <v>0</v>
      </c>
      <c r="K116" s="37" t="n">
        <v>0</v>
      </c>
      <c r="L116" s="38" t="s">
        <v>46</v>
      </c>
      <c r="M116" s="31" t="s">
        <v>45</v>
      </c>
      <c r="N116" s="31" t="n">
        <v>5</v>
      </c>
      <c r="O116" s="36" t="n">
        <v>3.66</v>
      </c>
      <c r="P116" s="37" t="n">
        <v>0</v>
      </c>
      <c r="Q116" s="37" t="n">
        <v>0</v>
      </c>
      <c r="R116" s="38" t="s">
        <v>47</v>
      </c>
      <c r="S116" s="39" t="n">
        <f aca="false">13-MONTH(R116)</f>
        <v>12</v>
      </c>
      <c r="T116" s="40" t="n">
        <f aca="false">(O116+(O116*P116)+Q116)-(I116+(I116*J116)+K116)</f>
        <v>0.33</v>
      </c>
      <c r="U116" s="41" t="n">
        <v>1475100</v>
      </c>
      <c r="V116" s="42"/>
      <c r="W116" s="1" t="s">
        <v>41</v>
      </c>
    </row>
    <row r="117" customFormat="false" ht="24.95" hidden="false" customHeight="true" outlineLevel="0" collapsed="false">
      <c r="A117" s="31" t="n">
        <f aca="false">A116+1</f>
        <v>105</v>
      </c>
      <c r="B117" s="32" t="n">
        <v>109</v>
      </c>
      <c r="C117" s="33" t="s">
        <v>291</v>
      </c>
      <c r="D117" s="34" t="s">
        <v>292</v>
      </c>
      <c r="E117" s="31" t="n">
        <v>11</v>
      </c>
      <c r="F117" s="35" t="s">
        <v>293</v>
      </c>
      <c r="G117" s="31" t="s">
        <v>38</v>
      </c>
      <c r="H117" s="31" t="n">
        <v>4</v>
      </c>
      <c r="I117" s="36" t="n">
        <v>7.28</v>
      </c>
      <c r="J117" s="37" t="n">
        <v>0</v>
      </c>
      <c r="K117" s="37" t="n">
        <v>0</v>
      </c>
      <c r="L117" s="38" t="s">
        <v>39</v>
      </c>
      <c r="M117" s="31" t="s">
        <v>38</v>
      </c>
      <c r="N117" s="31" t="n">
        <v>5</v>
      </c>
      <c r="O117" s="36" t="n">
        <v>7.64</v>
      </c>
      <c r="P117" s="37"/>
      <c r="Q117" s="37" t="n">
        <v>0</v>
      </c>
      <c r="R117" s="38" t="s">
        <v>40</v>
      </c>
      <c r="S117" s="39" t="n">
        <f aca="false">13-MONTH(R117)</f>
        <v>12</v>
      </c>
      <c r="T117" s="40" t="n">
        <f aca="false">(O117+(O117*P117)+Q117)-(I117+(I117*J117)+K117)</f>
        <v>0.359999999999999</v>
      </c>
      <c r="U117" s="41" t="n">
        <v>536400</v>
      </c>
      <c r="V117" s="42"/>
      <c r="W117" s="1" t="s">
        <v>41</v>
      </c>
    </row>
    <row r="118" customFormat="false" ht="24.95" hidden="false" customHeight="true" outlineLevel="0" collapsed="false">
      <c r="A118" s="31" t="n">
        <f aca="false">A117+1</f>
        <v>106</v>
      </c>
      <c r="B118" s="32" t="n">
        <v>110</v>
      </c>
      <c r="C118" s="33" t="s">
        <v>90</v>
      </c>
      <c r="D118" s="34" t="s">
        <v>294</v>
      </c>
      <c r="E118" s="31" t="n">
        <v>11</v>
      </c>
      <c r="F118" s="46" t="s">
        <v>295</v>
      </c>
      <c r="G118" s="31" t="s">
        <v>67</v>
      </c>
      <c r="H118" s="31" t="n">
        <v>6</v>
      </c>
      <c r="I118" s="36" t="n">
        <v>3.99</v>
      </c>
      <c r="J118" s="37" t="n">
        <v>0</v>
      </c>
      <c r="K118" s="37" t="n">
        <v>0</v>
      </c>
      <c r="L118" s="38" t="s">
        <v>296</v>
      </c>
      <c r="M118" s="31" t="s">
        <v>67</v>
      </c>
      <c r="N118" s="31" t="n">
        <v>7</v>
      </c>
      <c r="O118" s="36" t="n">
        <v>4.32</v>
      </c>
      <c r="P118" s="37" t="n">
        <v>0</v>
      </c>
      <c r="Q118" s="37" t="n">
        <v>0</v>
      </c>
      <c r="R118" s="38" t="s">
        <v>47</v>
      </c>
      <c r="S118" s="39" t="n">
        <f aca="false">13-MONTH(R118)</f>
        <v>12</v>
      </c>
      <c r="T118" s="40" t="n">
        <f aca="false">(O118+(O118*P118)+Q118)-(I118+(I118*J118)+K118)</f>
        <v>0.33</v>
      </c>
      <c r="U118" s="41" t="n">
        <v>1475100</v>
      </c>
      <c r="V118" s="42" t="s">
        <v>297</v>
      </c>
      <c r="W118" s="1" t="s">
        <v>41</v>
      </c>
    </row>
    <row r="119" customFormat="false" ht="24.95" hidden="false" customHeight="true" outlineLevel="0" collapsed="false">
      <c r="A119" s="31" t="n">
        <f aca="false">A118+1</f>
        <v>107</v>
      </c>
      <c r="B119" s="32" t="n">
        <v>111</v>
      </c>
      <c r="C119" s="33" t="s">
        <v>298</v>
      </c>
      <c r="D119" s="34" t="s">
        <v>299</v>
      </c>
      <c r="E119" s="31" t="n">
        <v>11</v>
      </c>
      <c r="F119" s="35" t="s">
        <v>295</v>
      </c>
      <c r="G119" s="31" t="s">
        <v>67</v>
      </c>
      <c r="H119" s="31" t="n">
        <v>3</v>
      </c>
      <c r="I119" s="36" t="n">
        <v>3</v>
      </c>
      <c r="J119" s="37" t="n">
        <v>0</v>
      </c>
      <c r="K119" s="37" t="n">
        <v>0</v>
      </c>
      <c r="L119" s="38" t="s">
        <v>82</v>
      </c>
      <c r="M119" s="31" t="s">
        <v>67</v>
      </c>
      <c r="N119" s="31" t="n">
        <v>4</v>
      </c>
      <c r="O119" s="36" t="n">
        <v>3.33</v>
      </c>
      <c r="P119" s="37" t="n">
        <v>0</v>
      </c>
      <c r="Q119" s="37" t="n">
        <v>0</v>
      </c>
      <c r="R119" s="38" t="s">
        <v>83</v>
      </c>
      <c r="S119" s="39" t="n">
        <f aca="false">13-MONTH(R119)</f>
        <v>12</v>
      </c>
      <c r="T119" s="40" t="n">
        <f aca="false">(O119+(O119*P119)+Q119)-(I119+(I119*J119)+K119)</f>
        <v>0.33</v>
      </c>
      <c r="U119" s="41" t="n">
        <v>2458500</v>
      </c>
      <c r="V119" s="42"/>
      <c r="W119" s="1" t="s">
        <v>41</v>
      </c>
    </row>
    <row r="120" customFormat="false" ht="24.95" hidden="false" customHeight="true" outlineLevel="0" collapsed="false">
      <c r="A120" s="31" t="n">
        <f aca="false">A119+1</f>
        <v>108</v>
      </c>
      <c r="B120" s="32" t="n">
        <v>112</v>
      </c>
      <c r="C120" s="33" t="s">
        <v>216</v>
      </c>
      <c r="D120" s="34" t="s">
        <v>43</v>
      </c>
      <c r="E120" s="31" t="n">
        <v>11</v>
      </c>
      <c r="F120" s="35" t="s">
        <v>295</v>
      </c>
      <c r="G120" s="31" t="s">
        <v>67</v>
      </c>
      <c r="H120" s="31" t="n">
        <v>6</v>
      </c>
      <c r="I120" s="36" t="n">
        <v>3.99</v>
      </c>
      <c r="J120" s="37" t="n">
        <v>0</v>
      </c>
      <c r="K120" s="37" t="n">
        <v>0</v>
      </c>
      <c r="L120" s="38" t="s">
        <v>190</v>
      </c>
      <c r="M120" s="31" t="s">
        <v>67</v>
      </c>
      <c r="N120" s="31" t="n">
        <v>7</v>
      </c>
      <c r="O120" s="36" t="n">
        <v>4.32</v>
      </c>
      <c r="P120" s="37" t="n">
        <v>0</v>
      </c>
      <c r="Q120" s="37" t="n">
        <v>0</v>
      </c>
      <c r="R120" s="38" t="s">
        <v>191</v>
      </c>
      <c r="S120" s="39" t="n">
        <f aca="false">13-MONTH(R120)</f>
        <v>12</v>
      </c>
      <c r="T120" s="40" t="n">
        <f aca="false">(O120+(O120*P120)+Q120)-(I120+(I120*J120)+K120)</f>
        <v>0.33</v>
      </c>
      <c r="U120" s="41" t="n">
        <v>3867600</v>
      </c>
      <c r="V120" s="42"/>
      <c r="W120" s="1" t="s">
        <v>76</v>
      </c>
    </row>
    <row r="121" customFormat="false" ht="24.95" hidden="false" customHeight="true" outlineLevel="0" collapsed="false">
      <c r="A121" s="31" t="n">
        <f aca="false">A120+1</f>
        <v>109</v>
      </c>
      <c r="B121" s="32" t="n">
        <v>113</v>
      </c>
      <c r="C121" s="33" t="s">
        <v>300</v>
      </c>
      <c r="D121" s="34" t="s">
        <v>301</v>
      </c>
      <c r="E121" s="31" t="n">
        <v>11</v>
      </c>
      <c r="F121" s="35" t="s">
        <v>302</v>
      </c>
      <c r="G121" s="31" t="s">
        <v>67</v>
      </c>
      <c r="H121" s="31" t="n">
        <v>4</v>
      </c>
      <c r="I121" s="36" t="n">
        <v>3.33</v>
      </c>
      <c r="J121" s="37" t="n">
        <v>0</v>
      </c>
      <c r="K121" s="37" t="n">
        <v>0</v>
      </c>
      <c r="L121" s="38" t="s">
        <v>39</v>
      </c>
      <c r="M121" s="31" t="s">
        <v>67</v>
      </c>
      <c r="N121" s="31" t="n">
        <v>5</v>
      </c>
      <c r="O121" s="36" t="n">
        <v>3.66</v>
      </c>
      <c r="P121" s="37" t="n">
        <v>0</v>
      </c>
      <c r="Q121" s="37" t="n">
        <v>0</v>
      </c>
      <c r="R121" s="38" t="s">
        <v>40</v>
      </c>
      <c r="S121" s="39" t="n">
        <f aca="false">13-MONTH(R121)</f>
        <v>12</v>
      </c>
      <c r="T121" s="40" t="n">
        <f aca="false">(O121+(O121*P121)+Q121)-(I121+(I121*J121)+K121)</f>
        <v>0.33</v>
      </c>
      <c r="U121" s="41" t="n">
        <v>491700</v>
      </c>
      <c r="V121" s="42"/>
      <c r="W121" s="1" t="s">
        <v>41</v>
      </c>
    </row>
    <row r="122" customFormat="false" ht="24.95" hidden="false" customHeight="true" outlineLevel="0" collapsed="false">
      <c r="A122" s="31" t="n">
        <f aca="false">A121+1</f>
        <v>110</v>
      </c>
      <c r="B122" s="32" t="n">
        <v>114</v>
      </c>
      <c r="C122" s="33" t="s">
        <v>303</v>
      </c>
      <c r="D122" s="34" t="s">
        <v>43</v>
      </c>
      <c r="E122" s="31" t="n">
        <v>11</v>
      </c>
      <c r="F122" s="35" t="s">
        <v>302</v>
      </c>
      <c r="G122" s="31" t="s">
        <v>67</v>
      </c>
      <c r="H122" s="31" t="n">
        <v>3</v>
      </c>
      <c r="I122" s="36" t="n">
        <v>3</v>
      </c>
      <c r="J122" s="37" t="n">
        <v>0</v>
      </c>
      <c r="K122" s="37" t="n">
        <v>0</v>
      </c>
      <c r="L122" s="38" t="s">
        <v>82</v>
      </c>
      <c r="M122" s="31" t="s">
        <v>67</v>
      </c>
      <c r="N122" s="31" t="n">
        <v>4</v>
      </c>
      <c r="O122" s="36" t="n">
        <v>3.33</v>
      </c>
      <c r="P122" s="37" t="n">
        <v>0</v>
      </c>
      <c r="Q122" s="37" t="n">
        <v>0</v>
      </c>
      <c r="R122" s="38" t="s">
        <v>83</v>
      </c>
      <c r="S122" s="39" t="n">
        <f aca="false">13-MONTH(R122)</f>
        <v>12</v>
      </c>
      <c r="T122" s="40" t="n">
        <f aca="false">(O122+(O122*P122)+Q122)-(I122+(I122*J122)+K122)</f>
        <v>0.33</v>
      </c>
      <c r="U122" s="41" t="n">
        <v>2458500</v>
      </c>
      <c r="V122" s="42"/>
      <c r="W122" s="1" t="s">
        <v>41</v>
      </c>
    </row>
    <row r="123" customFormat="false" ht="24.95" hidden="false" customHeight="true" outlineLevel="0" collapsed="false">
      <c r="A123" s="31" t="n">
        <f aca="false">A122+1</f>
        <v>111</v>
      </c>
      <c r="B123" s="32" t="n">
        <v>115</v>
      </c>
      <c r="C123" s="33" t="s">
        <v>304</v>
      </c>
      <c r="D123" s="34" t="s">
        <v>305</v>
      </c>
      <c r="E123" s="31" t="n">
        <v>11</v>
      </c>
      <c r="F123" s="46" t="s">
        <v>302</v>
      </c>
      <c r="G123" s="31" t="s">
        <v>67</v>
      </c>
      <c r="H123" s="31" t="n">
        <v>3</v>
      </c>
      <c r="I123" s="36" t="n">
        <v>3</v>
      </c>
      <c r="J123" s="37" t="n">
        <v>0</v>
      </c>
      <c r="K123" s="37" t="n">
        <v>0</v>
      </c>
      <c r="L123" s="38" t="s">
        <v>82</v>
      </c>
      <c r="M123" s="31" t="s">
        <v>67</v>
      </c>
      <c r="N123" s="31" t="n">
        <v>4</v>
      </c>
      <c r="O123" s="36" t="n">
        <v>3.33</v>
      </c>
      <c r="P123" s="37" t="n">
        <v>0</v>
      </c>
      <c r="Q123" s="37" t="n">
        <v>0</v>
      </c>
      <c r="R123" s="38" t="s">
        <v>83</v>
      </c>
      <c r="S123" s="39" t="n">
        <f aca="false">13-MONTH(R123)</f>
        <v>12</v>
      </c>
      <c r="T123" s="40" t="n">
        <f aca="false">(O123+(O123*P123)+Q123)-(I123+(I123*J123)+K123)</f>
        <v>0.33</v>
      </c>
      <c r="U123" s="41" t="n">
        <v>2458500</v>
      </c>
      <c r="V123" s="42"/>
      <c r="W123" s="1" t="s">
        <v>41</v>
      </c>
    </row>
    <row r="124" customFormat="false" ht="24.95" hidden="false" customHeight="true" outlineLevel="0" collapsed="false">
      <c r="A124" s="31" t="n">
        <f aca="false">A123+1</f>
        <v>112</v>
      </c>
      <c r="B124" s="32" t="n">
        <v>116</v>
      </c>
      <c r="C124" s="33" t="s">
        <v>306</v>
      </c>
      <c r="D124" s="34" t="s">
        <v>307</v>
      </c>
      <c r="E124" s="31" t="n">
        <v>11</v>
      </c>
      <c r="F124" s="35" t="s">
        <v>302</v>
      </c>
      <c r="G124" s="31" t="s">
        <v>55</v>
      </c>
      <c r="H124" s="31" t="n">
        <v>6</v>
      </c>
      <c r="I124" s="36" t="n">
        <v>6.1</v>
      </c>
      <c r="J124" s="37" t="n">
        <v>0</v>
      </c>
      <c r="K124" s="37" t="n">
        <v>0</v>
      </c>
      <c r="L124" s="38" t="s">
        <v>97</v>
      </c>
      <c r="M124" s="31" t="s">
        <v>55</v>
      </c>
      <c r="N124" s="31" t="n">
        <v>7</v>
      </c>
      <c r="O124" s="36" t="n">
        <v>6.44</v>
      </c>
      <c r="P124" s="37" t="n">
        <v>0</v>
      </c>
      <c r="Q124" s="37" t="n">
        <v>0</v>
      </c>
      <c r="R124" s="38" t="s">
        <v>98</v>
      </c>
      <c r="S124" s="39" t="n">
        <f aca="false">13-MONTH(R124)</f>
        <v>12</v>
      </c>
      <c r="T124" s="40" t="n">
        <f aca="false">(O124+(O124*P124)+Q124)-(I124+(I124*J124)+K124)</f>
        <v>0.340000000000001</v>
      </c>
      <c r="U124" s="41" t="n">
        <v>3039600</v>
      </c>
      <c r="V124" s="42"/>
      <c r="W124" s="1" t="s">
        <v>76</v>
      </c>
    </row>
    <row r="125" customFormat="false" ht="24.95" hidden="false" customHeight="true" outlineLevel="0" collapsed="false">
      <c r="A125" s="31" t="n">
        <f aca="false">A124+1</f>
        <v>113</v>
      </c>
      <c r="B125" s="32" t="n">
        <v>117</v>
      </c>
      <c r="C125" s="33" t="s">
        <v>218</v>
      </c>
      <c r="D125" s="34" t="s">
        <v>100</v>
      </c>
      <c r="E125" s="31" t="n">
        <v>11</v>
      </c>
      <c r="F125" s="35" t="s">
        <v>302</v>
      </c>
      <c r="G125" s="31" t="s">
        <v>67</v>
      </c>
      <c r="H125" s="31" t="n">
        <v>4</v>
      </c>
      <c r="I125" s="36" t="n">
        <v>3.33</v>
      </c>
      <c r="J125" s="37" t="n">
        <v>0</v>
      </c>
      <c r="K125" s="37" t="n">
        <v>0</v>
      </c>
      <c r="L125" s="38" t="s">
        <v>159</v>
      </c>
      <c r="M125" s="31" t="s">
        <v>67</v>
      </c>
      <c r="N125" s="31" t="n">
        <v>5</v>
      </c>
      <c r="O125" s="36" t="n">
        <v>3.66</v>
      </c>
      <c r="P125" s="37" t="n">
        <v>0</v>
      </c>
      <c r="Q125" s="37" t="n">
        <v>0</v>
      </c>
      <c r="R125" s="38" t="s">
        <v>146</v>
      </c>
      <c r="S125" s="39" t="n">
        <f aca="false">13-MONTH(R125)</f>
        <v>12</v>
      </c>
      <c r="T125" s="40" t="n">
        <f aca="false">(O125+(O125*P125)+Q125)-(I125+(I125*J125)+K125)</f>
        <v>0.33</v>
      </c>
      <c r="U125" s="41" t="n">
        <v>983400</v>
      </c>
      <c r="V125" s="42"/>
      <c r="W125" s="1" t="s">
        <v>76</v>
      </c>
    </row>
    <row r="126" customFormat="false" ht="24.95" hidden="false" customHeight="true" outlineLevel="0" collapsed="false">
      <c r="A126" s="31" t="n">
        <f aca="false">A125+1</f>
        <v>114</v>
      </c>
      <c r="B126" s="32" t="n">
        <v>118</v>
      </c>
      <c r="C126" s="33" t="s">
        <v>308</v>
      </c>
      <c r="D126" s="34" t="s">
        <v>309</v>
      </c>
      <c r="E126" s="31" t="n">
        <v>11</v>
      </c>
      <c r="F126" s="35" t="s">
        <v>302</v>
      </c>
      <c r="G126" s="31" t="s">
        <v>67</v>
      </c>
      <c r="H126" s="31" t="n">
        <v>6</v>
      </c>
      <c r="I126" s="36" t="n">
        <v>3.99</v>
      </c>
      <c r="J126" s="37" t="n">
        <v>0</v>
      </c>
      <c r="K126" s="37" t="n">
        <v>0</v>
      </c>
      <c r="L126" s="38" t="s">
        <v>190</v>
      </c>
      <c r="M126" s="31" t="s">
        <v>67</v>
      </c>
      <c r="N126" s="31" t="n">
        <v>7</v>
      </c>
      <c r="O126" s="36" t="n">
        <v>4.32</v>
      </c>
      <c r="P126" s="37" t="n">
        <v>0</v>
      </c>
      <c r="Q126" s="37" t="n">
        <v>0</v>
      </c>
      <c r="R126" s="38" t="s">
        <v>191</v>
      </c>
      <c r="S126" s="39" t="n">
        <f aca="false">13-MONTH(R126)</f>
        <v>12</v>
      </c>
      <c r="T126" s="40" t="n">
        <f aca="false">(O126+(O126*P126)+Q126)-(I126+(I126*J126)+K126)</f>
        <v>0.33</v>
      </c>
      <c r="U126" s="41" t="n">
        <v>3867600</v>
      </c>
      <c r="V126" s="42"/>
      <c r="W126" s="1" t="s">
        <v>76</v>
      </c>
    </row>
    <row r="127" customFormat="false" ht="24.95" hidden="false" customHeight="true" outlineLevel="0" collapsed="false">
      <c r="A127" s="31" t="n">
        <f aca="false">A126+1</f>
        <v>115</v>
      </c>
      <c r="B127" s="32" t="n">
        <v>119</v>
      </c>
      <c r="C127" s="33" t="s">
        <v>110</v>
      </c>
      <c r="D127" s="43" t="s">
        <v>310</v>
      </c>
      <c r="E127" s="31" t="n">
        <v>11</v>
      </c>
      <c r="F127" s="35" t="s">
        <v>311</v>
      </c>
      <c r="G127" s="31" t="s">
        <v>67</v>
      </c>
      <c r="H127" s="31" t="n">
        <v>4</v>
      </c>
      <c r="I127" s="36" t="n">
        <v>3.33</v>
      </c>
      <c r="J127" s="37" t="n">
        <v>0</v>
      </c>
      <c r="K127" s="37" t="n">
        <v>0</v>
      </c>
      <c r="L127" s="38" t="s">
        <v>312</v>
      </c>
      <c r="M127" s="31" t="s">
        <v>67</v>
      </c>
      <c r="N127" s="31" t="n">
        <v>5</v>
      </c>
      <c r="O127" s="36" t="n">
        <v>3.66</v>
      </c>
      <c r="P127" s="37" t="n">
        <v>0</v>
      </c>
      <c r="Q127" s="37" t="n">
        <v>0</v>
      </c>
      <c r="R127" s="38" t="s">
        <v>177</v>
      </c>
      <c r="S127" s="39" t="n">
        <f aca="false">13-MONTH(R127)</f>
        <v>12</v>
      </c>
      <c r="T127" s="40" t="n">
        <f aca="false">(O127+(O127*P127)+Q127)-(I127+(I127*J127)+K127)</f>
        <v>0.33</v>
      </c>
      <c r="U127" s="41" t="n">
        <v>1966800</v>
      </c>
      <c r="V127" s="42"/>
      <c r="W127" s="1" t="s">
        <v>76</v>
      </c>
    </row>
    <row r="128" customFormat="false" ht="24.95" hidden="false" customHeight="true" outlineLevel="0" collapsed="false">
      <c r="A128" s="31" t="n">
        <f aca="false">A127+1</f>
        <v>116</v>
      </c>
      <c r="B128" s="32" t="n">
        <v>120</v>
      </c>
      <c r="C128" s="33" t="s">
        <v>313</v>
      </c>
      <c r="D128" s="34" t="s">
        <v>314</v>
      </c>
      <c r="E128" s="31" t="n">
        <v>11</v>
      </c>
      <c r="F128" s="35" t="s">
        <v>315</v>
      </c>
      <c r="G128" s="31" t="s">
        <v>67</v>
      </c>
      <c r="H128" s="31" t="n">
        <v>4</v>
      </c>
      <c r="I128" s="36" t="n">
        <v>3.33</v>
      </c>
      <c r="J128" s="37" t="n">
        <v>0</v>
      </c>
      <c r="K128" s="37" t="n">
        <v>0</v>
      </c>
      <c r="L128" s="38" t="s">
        <v>312</v>
      </c>
      <c r="M128" s="31" t="s">
        <v>67</v>
      </c>
      <c r="N128" s="31" t="n">
        <v>5</v>
      </c>
      <c r="O128" s="36" t="n">
        <v>3.66</v>
      </c>
      <c r="P128" s="37" t="n">
        <v>0</v>
      </c>
      <c r="Q128" s="37" t="n">
        <v>0</v>
      </c>
      <c r="R128" s="38" t="s">
        <v>177</v>
      </c>
      <c r="S128" s="39" t="n">
        <f aca="false">13-MONTH(R128)</f>
        <v>12</v>
      </c>
      <c r="T128" s="40" t="n">
        <f aca="false">(O128+(O128*P128)+Q128)-(I128+(I128*J128)+K128)</f>
        <v>0.33</v>
      </c>
      <c r="U128" s="41" t="n">
        <v>1966800</v>
      </c>
      <c r="V128" s="42"/>
      <c r="W128" s="1" t="s">
        <v>76</v>
      </c>
    </row>
    <row r="129" customFormat="false" ht="24.95" hidden="false" customHeight="true" outlineLevel="0" collapsed="false">
      <c r="A129" s="31" t="n">
        <f aca="false">A128+1</f>
        <v>117</v>
      </c>
      <c r="B129" s="32" t="n">
        <v>121</v>
      </c>
      <c r="C129" s="33" t="s">
        <v>316</v>
      </c>
      <c r="D129" s="34" t="s">
        <v>317</v>
      </c>
      <c r="E129" s="31" t="n">
        <v>12</v>
      </c>
      <c r="F129" s="35" t="s">
        <v>318</v>
      </c>
      <c r="G129" s="44" t="s">
        <v>67</v>
      </c>
      <c r="H129" s="31" t="n">
        <v>2</v>
      </c>
      <c r="I129" s="36" t="n">
        <v>2.67</v>
      </c>
      <c r="J129" s="37" t="n">
        <v>0</v>
      </c>
      <c r="K129" s="37" t="n">
        <v>0</v>
      </c>
      <c r="L129" s="38" t="s">
        <v>115</v>
      </c>
      <c r="M129" s="44" t="s">
        <v>67</v>
      </c>
      <c r="N129" s="31" t="n">
        <v>3</v>
      </c>
      <c r="O129" s="36" t="n">
        <v>3</v>
      </c>
      <c r="P129" s="37" t="n">
        <v>0</v>
      </c>
      <c r="Q129" s="37" t="n">
        <v>0</v>
      </c>
      <c r="R129" s="38" t="s">
        <v>98</v>
      </c>
      <c r="S129" s="39" t="n">
        <f aca="false">13-MONTH(R129)</f>
        <v>12</v>
      </c>
      <c r="T129" s="40" t="n">
        <f aca="false">(O129+(O129*P129)+Q129)-(I129+(I129*J129)+K129)</f>
        <v>0.33</v>
      </c>
      <c r="U129" s="41" t="n">
        <v>2950200</v>
      </c>
      <c r="V129" s="42"/>
      <c r="W129" s="1" t="s">
        <v>41</v>
      </c>
    </row>
    <row r="130" customFormat="false" ht="24.95" hidden="false" customHeight="true" outlineLevel="0" collapsed="false">
      <c r="A130" s="31" t="n">
        <f aca="false">A129+1</f>
        <v>118</v>
      </c>
      <c r="B130" s="32" t="n">
        <v>122</v>
      </c>
      <c r="C130" s="33" t="s">
        <v>288</v>
      </c>
      <c r="D130" s="34" t="s">
        <v>132</v>
      </c>
      <c r="E130" s="31" t="n">
        <v>12</v>
      </c>
      <c r="F130" s="35" t="s">
        <v>319</v>
      </c>
      <c r="G130" s="31" t="s">
        <v>67</v>
      </c>
      <c r="H130" s="31" t="n">
        <v>6</v>
      </c>
      <c r="I130" s="36" t="n">
        <v>3.99</v>
      </c>
      <c r="J130" s="37" t="n">
        <v>0</v>
      </c>
      <c r="K130" s="37" t="n">
        <v>0</v>
      </c>
      <c r="L130" s="38" t="s">
        <v>312</v>
      </c>
      <c r="M130" s="31" t="s">
        <v>67</v>
      </c>
      <c r="N130" s="31" t="n">
        <v>7</v>
      </c>
      <c r="O130" s="36" t="n">
        <v>4.32</v>
      </c>
      <c r="P130" s="37" t="n">
        <v>0</v>
      </c>
      <c r="Q130" s="37" t="n">
        <v>0</v>
      </c>
      <c r="R130" s="38" t="s">
        <v>177</v>
      </c>
      <c r="S130" s="39" t="n">
        <f aca="false">13-MONTH(R130)</f>
        <v>12</v>
      </c>
      <c r="T130" s="40" t="n">
        <f aca="false">(O130+(O130*P130)+Q130)-(I130+(I130*J130)+K130)</f>
        <v>0.33</v>
      </c>
      <c r="U130" s="41" t="n">
        <v>1966800</v>
      </c>
      <c r="V130" s="42"/>
      <c r="W130" s="1" t="s">
        <v>76</v>
      </c>
    </row>
    <row r="131" customFormat="false" ht="24.95" hidden="false" customHeight="true" outlineLevel="0" collapsed="false">
      <c r="A131" s="31" t="n">
        <f aca="false">A130+1</f>
        <v>119</v>
      </c>
      <c r="B131" s="32" t="n">
        <v>123</v>
      </c>
      <c r="C131" s="33" t="s">
        <v>103</v>
      </c>
      <c r="D131" s="34" t="s">
        <v>276</v>
      </c>
      <c r="E131" s="31" t="n">
        <v>13</v>
      </c>
      <c r="F131" s="35" t="s">
        <v>320</v>
      </c>
      <c r="G131" s="31" t="s">
        <v>60</v>
      </c>
      <c r="H131" s="31" t="n">
        <v>12</v>
      </c>
      <c r="I131" s="36" t="n">
        <v>3.63</v>
      </c>
      <c r="J131" s="37" t="n">
        <v>0.16</v>
      </c>
      <c r="K131" s="37" t="n">
        <v>0</v>
      </c>
      <c r="L131" s="38" t="s">
        <v>61</v>
      </c>
      <c r="M131" s="31" t="s">
        <v>60</v>
      </c>
      <c r="N131" s="31" t="n">
        <v>12</v>
      </c>
      <c r="O131" s="36" t="n">
        <v>3.63</v>
      </c>
      <c r="P131" s="37" t="n">
        <v>0.17</v>
      </c>
      <c r="Q131" s="37" t="n">
        <v>0</v>
      </c>
      <c r="R131" s="38" t="s">
        <v>40</v>
      </c>
      <c r="S131" s="39" t="n">
        <f aca="false">13-MONTH(R131)</f>
        <v>12</v>
      </c>
      <c r="T131" s="40" t="n">
        <f aca="false">(O131+(O131*P131)+Q131)-(I131+(I131*J131)+K131)</f>
        <v>0.0362999999999998</v>
      </c>
      <c r="U131" s="41" t="n">
        <v>54087</v>
      </c>
      <c r="V131" s="42"/>
      <c r="W131" s="1" t="s">
        <v>56</v>
      </c>
    </row>
    <row r="132" customFormat="false" ht="24.95" hidden="false" customHeight="true" outlineLevel="0" collapsed="false">
      <c r="A132" s="31" t="n">
        <f aca="false">A131+1</f>
        <v>120</v>
      </c>
      <c r="B132" s="32" t="n">
        <v>124</v>
      </c>
      <c r="C132" s="33" t="s">
        <v>150</v>
      </c>
      <c r="D132" s="34" t="s">
        <v>321</v>
      </c>
      <c r="E132" s="31" t="n">
        <v>13</v>
      </c>
      <c r="F132" s="35" t="s">
        <v>320</v>
      </c>
      <c r="G132" s="31" t="s">
        <v>67</v>
      </c>
      <c r="H132" s="31" t="n">
        <v>5</v>
      </c>
      <c r="I132" s="36" t="n">
        <v>3.66</v>
      </c>
      <c r="J132" s="37" t="n">
        <v>0</v>
      </c>
      <c r="K132" s="37" t="n">
        <v>0</v>
      </c>
      <c r="L132" s="38" t="s">
        <v>227</v>
      </c>
      <c r="M132" s="31" t="s">
        <v>67</v>
      </c>
      <c r="N132" s="31" t="n">
        <v>6</v>
      </c>
      <c r="O132" s="36" t="n">
        <v>3.99</v>
      </c>
      <c r="P132" s="37" t="n">
        <v>0</v>
      </c>
      <c r="Q132" s="37" t="n">
        <v>0</v>
      </c>
      <c r="R132" s="38" t="s">
        <v>146</v>
      </c>
      <c r="S132" s="39" t="n">
        <f aca="false">13-MONTH(R132)</f>
        <v>12</v>
      </c>
      <c r="T132" s="40" t="n">
        <f aca="false">(O132+(O132*P132)+Q132)-(I132+(I132*J132)+K132)</f>
        <v>0.33</v>
      </c>
      <c r="U132" s="41" t="n">
        <v>983400</v>
      </c>
      <c r="V132" s="42"/>
      <c r="W132" s="1" t="s">
        <v>41</v>
      </c>
    </row>
    <row r="133" customFormat="false" ht="24.95" hidden="false" customHeight="true" outlineLevel="0" collapsed="false">
      <c r="A133" s="31" t="n">
        <f aca="false">A132+1</f>
        <v>121</v>
      </c>
      <c r="B133" s="32" t="n">
        <v>125</v>
      </c>
      <c r="C133" s="33" t="s">
        <v>322</v>
      </c>
      <c r="D133" s="34" t="s">
        <v>323</v>
      </c>
      <c r="E133" s="31" t="n">
        <v>13</v>
      </c>
      <c r="F133" s="35" t="s">
        <v>320</v>
      </c>
      <c r="G133" s="31" t="s">
        <v>67</v>
      </c>
      <c r="H133" s="31" t="n">
        <v>6</v>
      </c>
      <c r="I133" s="36" t="n">
        <v>3.99</v>
      </c>
      <c r="J133" s="37" t="n">
        <v>0</v>
      </c>
      <c r="K133" s="37" t="n">
        <v>0</v>
      </c>
      <c r="L133" s="38" t="s">
        <v>46</v>
      </c>
      <c r="M133" s="31" t="s">
        <v>67</v>
      </c>
      <c r="N133" s="31" t="n">
        <v>7</v>
      </c>
      <c r="O133" s="36" t="n">
        <v>4.32</v>
      </c>
      <c r="P133" s="37" t="n">
        <v>0</v>
      </c>
      <c r="Q133" s="37" t="n">
        <v>0</v>
      </c>
      <c r="R133" s="38" t="s">
        <v>47</v>
      </c>
      <c r="S133" s="39" t="n">
        <f aca="false">13-MONTH(R133)</f>
        <v>12</v>
      </c>
      <c r="T133" s="40" t="n">
        <f aca="false">(O133+(O133*P133)+Q133)-(I133+(I133*J133)+K133)</f>
        <v>0.33</v>
      </c>
      <c r="U133" s="41" t="n">
        <v>1475100</v>
      </c>
      <c r="V133" s="42"/>
      <c r="W133" s="1" t="s">
        <v>41</v>
      </c>
    </row>
    <row r="134" customFormat="false" ht="24.95" hidden="false" customHeight="true" outlineLevel="0" collapsed="false">
      <c r="A134" s="31" t="n">
        <f aca="false">A133+1</f>
        <v>122</v>
      </c>
      <c r="B134" s="32" t="n">
        <v>126</v>
      </c>
      <c r="C134" s="33" t="s">
        <v>324</v>
      </c>
      <c r="D134" s="34" t="s">
        <v>161</v>
      </c>
      <c r="E134" s="31" t="n">
        <v>13</v>
      </c>
      <c r="F134" s="35" t="s">
        <v>320</v>
      </c>
      <c r="G134" s="31" t="s">
        <v>67</v>
      </c>
      <c r="H134" s="31" t="n">
        <v>5</v>
      </c>
      <c r="I134" s="36" t="n">
        <v>3.66</v>
      </c>
      <c r="J134" s="37" t="n">
        <v>0</v>
      </c>
      <c r="K134" s="37" t="n">
        <v>0</v>
      </c>
      <c r="L134" s="38" t="s">
        <v>250</v>
      </c>
      <c r="M134" s="31" t="s">
        <v>67</v>
      </c>
      <c r="N134" s="31" t="n">
        <v>6</v>
      </c>
      <c r="O134" s="36" t="n">
        <v>3.99</v>
      </c>
      <c r="P134" s="37" t="n">
        <v>0</v>
      </c>
      <c r="Q134" s="37" t="n">
        <v>0</v>
      </c>
      <c r="R134" s="38" t="s">
        <v>251</v>
      </c>
      <c r="S134" s="39" t="n">
        <f aca="false">13-MONTH(R134)</f>
        <v>12</v>
      </c>
      <c r="T134" s="40" t="n">
        <f aca="false">(O134+(O134*P134)+Q134)-(I134+(I134*J134)+K134)</f>
        <v>0.33</v>
      </c>
      <c r="U134" s="41" t="n">
        <v>4326300</v>
      </c>
      <c r="V134" s="42"/>
      <c r="W134" s="1" t="s">
        <v>76</v>
      </c>
    </row>
    <row r="135" customFormat="false" ht="24.95" hidden="false" customHeight="true" outlineLevel="0" collapsed="false">
      <c r="A135" s="31" t="n">
        <f aca="false">A134+1</f>
        <v>123</v>
      </c>
      <c r="B135" s="32" t="n">
        <v>127</v>
      </c>
      <c r="C135" s="33" t="s">
        <v>325</v>
      </c>
      <c r="D135" s="43" t="s">
        <v>43</v>
      </c>
      <c r="E135" s="31" t="n">
        <v>13</v>
      </c>
      <c r="F135" s="35" t="s">
        <v>326</v>
      </c>
      <c r="G135" s="31" t="s">
        <v>119</v>
      </c>
      <c r="H135" s="31" t="n">
        <v>9</v>
      </c>
      <c r="I135" s="36" t="n">
        <v>4.98</v>
      </c>
      <c r="J135" s="37" t="n">
        <v>0</v>
      </c>
      <c r="K135" s="37" t="n">
        <v>0</v>
      </c>
      <c r="L135" s="38" t="s">
        <v>115</v>
      </c>
      <c r="M135" s="31" t="s">
        <v>119</v>
      </c>
      <c r="N135" s="31" t="n">
        <v>9</v>
      </c>
      <c r="O135" s="36" t="n">
        <v>4.98</v>
      </c>
      <c r="P135" s="37" t="n">
        <v>0.05</v>
      </c>
      <c r="Q135" s="37" t="n">
        <v>0</v>
      </c>
      <c r="R135" s="38" t="s">
        <v>98</v>
      </c>
      <c r="S135" s="39" t="n">
        <f aca="false">13-MONTH(R135)</f>
        <v>12</v>
      </c>
      <c r="T135" s="40" t="n">
        <f aca="false">(O135+(O135*P135)+Q135)-(I135+(I135*J135)+K135)</f>
        <v>0.249</v>
      </c>
      <c r="U135" s="41" t="n">
        <v>2226060</v>
      </c>
      <c r="V135" s="42"/>
      <c r="W135" s="1" t="s">
        <v>56</v>
      </c>
    </row>
    <row r="136" customFormat="false" ht="24.95" hidden="false" customHeight="true" outlineLevel="0" collapsed="false">
      <c r="A136" s="31" t="n">
        <f aca="false">A135+1</f>
        <v>124</v>
      </c>
      <c r="B136" s="32" t="n">
        <v>128</v>
      </c>
      <c r="C136" s="33" t="s">
        <v>327</v>
      </c>
      <c r="D136" s="34" t="s">
        <v>328</v>
      </c>
      <c r="E136" s="31" t="n">
        <v>13</v>
      </c>
      <c r="F136" s="35" t="s">
        <v>326</v>
      </c>
      <c r="G136" s="31" t="s">
        <v>67</v>
      </c>
      <c r="H136" s="31" t="n">
        <v>3</v>
      </c>
      <c r="I136" s="36" t="n">
        <v>3</v>
      </c>
      <c r="J136" s="37" t="n">
        <v>0</v>
      </c>
      <c r="K136" s="37" t="n">
        <v>0</v>
      </c>
      <c r="L136" s="38" t="s">
        <v>82</v>
      </c>
      <c r="M136" s="31" t="s">
        <v>67</v>
      </c>
      <c r="N136" s="31" t="n">
        <v>4</v>
      </c>
      <c r="O136" s="36" t="n">
        <v>3.33</v>
      </c>
      <c r="P136" s="37" t="n">
        <v>0</v>
      </c>
      <c r="Q136" s="37" t="n">
        <v>0</v>
      </c>
      <c r="R136" s="38" t="s">
        <v>83</v>
      </c>
      <c r="S136" s="39" t="n">
        <f aca="false">13-MONTH(R136)</f>
        <v>12</v>
      </c>
      <c r="T136" s="40" t="n">
        <f aca="false">(O136+(O136*P136)+Q136)-(I136+(I136*J136)+K136)</f>
        <v>0.33</v>
      </c>
      <c r="U136" s="41" t="n">
        <v>2458500</v>
      </c>
      <c r="V136" s="42"/>
      <c r="W136" s="1" t="s">
        <v>41</v>
      </c>
    </row>
    <row r="137" customFormat="false" ht="24.95" hidden="false" customHeight="true" outlineLevel="0" collapsed="false">
      <c r="A137" s="31" t="n">
        <f aca="false">A136+1</f>
        <v>125</v>
      </c>
      <c r="B137" s="32" t="n">
        <v>129</v>
      </c>
      <c r="C137" s="33" t="s">
        <v>329</v>
      </c>
      <c r="D137" s="43" t="s">
        <v>330</v>
      </c>
      <c r="E137" s="31" t="n">
        <v>13</v>
      </c>
      <c r="F137" s="35" t="s">
        <v>331</v>
      </c>
      <c r="G137" s="31" t="s">
        <v>38</v>
      </c>
      <c r="H137" s="31" t="n">
        <v>1</v>
      </c>
      <c r="I137" s="36" t="n">
        <v>6.2</v>
      </c>
      <c r="J137" s="37" t="n">
        <v>0</v>
      </c>
      <c r="K137" s="37" t="n">
        <v>0</v>
      </c>
      <c r="L137" s="38" t="s">
        <v>50</v>
      </c>
      <c r="M137" s="31" t="s">
        <v>38</v>
      </c>
      <c r="N137" s="31" t="n">
        <v>2</v>
      </c>
      <c r="O137" s="36" t="n">
        <v>6.56</v>
      </c>
      <c r="P137" s="37" t="n">
        <v>0</v>
      </c>
      <c r="Q137" s="37" t="n">
        <v>0</v>
      </c>
      <c r="R137" s="38" t="s">
        <v>51</v>
      </c>
      <c r="S137" s="39" t="e">
        <f aca="false">13-MONTH(R137)</f>
        <v>#VALUE!</v>
      </c>
      <c r="T137" s="40" t="n">
        <f aca="false">(O137+(O137*P137)+Q137)-(I137+(I137*J137)+K137)</f>
        <v>0.359999999999999</v>
      </c>
      <c r="U137" s="41" t="n">
        <v>536400</v>
      </c>
      <c r="V137" s="42"/>
      <c r="W137" s="1" t="s">
        <v>41</v>
      </c>
    </row>
    <row r="138" customFormat="false" ht="24.95" hidden="false" customHeight="true" outlineLevel="0" collapsed="false">
      <c r="A138" s="31" t="n">
        <f aca="false">A137+1</f>
        <v>126</v>
      </c>
      <c r="B138" s="32" t="n">
        <v>130</v>
      </c>
      <c r="C138" s="33" t="s">
        <v>332</v>
      </c>
      <c r="D138" s="34" t="s">
        <v>333</v>
      </c>
      <c r="E138" s="31" t="n">
        <v>13</v>
      </c>
      <c r="F138" s="35" t="s">
        <v>331</v>
      </c>
      <c r="G138" s="31" t="s">
        <v>67</v>
      </c>
      <c r="H138" s="31" t="n">
        <v>3</v>
      </c>
      <c r="I138" s="36" t="n">
        <v>3</v>
      </c>
      <c r="J138" s="37" t="n">
        <v>0</v>
      </c>
      <c r="K138" s="37" t="n">
        <v>0</v>
      </c>
      <c r="L138" s="38" t="s">
        <v>82</v>
      </c>
      <c r="M138" s="31" t="s">
        <v>67</v>
      </c>
      <c r="N138" s="31" t="n">
        <v>4</v>
      </c>
      <c r="O138" s="36" t="n">
        <v>3.33</v>
      </c>
      <c r="P138" s="37" t="n">
        <v>0</v>
      </c>
      <c r="Q138" s="37" t="n">
        <v>0</v>
      </c>
      <c r="R138" s="38" t="s">
        <v>83</v>
      </c>
      <c r="S138" s="39" t="n">
        <f aca="false">13-MONTH(R138)</f>
        <v>12</v>
      </c>
      <c r="T138" s="40" t="n">
        <f aca="false">(O138+(O138*P138)+Q138)-(I138+(I138*J138)+K138)</f>
        <v>0.33</v>
      </c>
      <c r="U138" s="41" t="n">
        <v>2458500</v>
      </c>
      <c r="V138" s="42"/>
      <c r="W138" s="1" t="s">
        <v>41</v>
      </c>
    </row>
    <row r="139" customFormat="false" ht="24.95" hidden="false" customHeight="true" outlineLevel="0" collapsed="false">
      <c r="A139" s="31" t="n">
        <f aca="false">A138+1</f>
        <v>127</v>
      </c>
      <c r="B139" s="32" t="n">
        <v>131</v>
      </c>
      <c r="C139" s="33" t="s">
        <v>334</v>
      </c>
      <c r="D139" s="34" t="s">
        <v>335</v>
      </c>
      <c r="E139" s="31" t="n">
        <v>13</v>
      </c>
      <c r="F139" s="35" t="s">
        <v>331</v>
      </c>
      <c r="G139" s="31" t="s">
        <v>67</v>
      </c>
      <c r="H139" s="31" t="n">
        <v>3</v>
      </c>
      <c r="I139" s="36" t="n">
        <v>3</v>
      </c>
      <c r="J139" s="37" t="n">
        <v>0</v>
      </c>
      <c r="K139" s="37" t="n">
        <v>0</v>
      </c>
      <c r="L139" s="38" t="s">
        <v>190</v>
      </c>
      <c r="M139" s="31" t="s">
        <v>67</v>
      </c>
      <c r="N139" s="31" t="n">
        <v>4</v>
      </c>
      <c r="O139" s="36" t="n">
        <v>3.33</v>
      </c>
      <c r="P139" s="37" t="n">
        <v>0</v>
      </c>
      <c r="Q139" s="37" t="n">
        <v>0</v>
      </c>
      <c r="R139" s="38" t="s">
        <v>191</v>
      </c>
      <c r="S139" s="39" t="n">
        <f aca="false">13-MONTH(R139)</f>
        <v>12</v>
      </c>
      <c r="T139" s="40" t="n">
        <f aca="false">(O139+(O139*P139)+Q139)-(I139+(I139*J139)+K139)</f>
        <v>0.33</v>
      </c>
      <c r="U139" s="41" t="n">
        <v>3867600</v>
      </c>
      <c r="V139" s="42"/>
      <c r="W139" s="1" t="s">
        <v>76</v>
      </c>
    </row>
    <row r="140" customFormat="false" ht="24.95" hidden="false" customHeight="true" outlineLevel="0" collapsed="false">
      <c r="A140" s="31" t="n">
        <f aca="false">A139+1</f>
        <v>128</v>
      </c>
      <c r="B140" s="32" t="n">
        <v>132</v>
      </c>
      <c r="C140" s="33" t="s">
        <v>206</v>
      </c>
      <c r="D140" s="34" t="s">
        <v>94</v>
      </c>
      <c r="E140" s="31" t="n">
        <v>13</v>
      </c>
      <c r="F140" s="35" t="s">
        <v>336</v>
      </c>
      <c r="G140" s="31" t="s">
        <v>67</v>
      </c>
      <c r="H140" s="31" t="n">
        <v>4</v>
      </c>
      <c r="I140" s="36" t="n">
        <v>3.33</v>
      </c>
      <c r="J140" s="37" t="n">
        <v>0</v>
      </c>
      <c r="K140" s="37" t="n">
        <v>0</v>
      </c>
      <c r="L140" s="38" t="s">
        <v>46</v>
      </c>
      <c r="M140" s="31" t="s">
        <v>67</v>
      </c>
      <c r="N140" s="31" t="n">
        <v>5</v>
      </c>
      <c r="O140" s="36" t="n">
        <v>3.66</v>
      </c>
      <c r="P140" s="37" t="n">
        <v>0</v>
      </c>
      <c r="Q140" s="37" t="n">
        <v>0</v>
      </c>
      <c r="R140" s="38" t="s">
        <v>47</v>
      </c>
      <c r="S140" s="39" t="n">
        <f aca="false">13-MONTH(R140)</f>
        <v>12</v>
      </c>
      <c r="T140" s="40" t="n">
        <f aca="false">(O140+(O140*P140)+Q140)-(I140+(I140*J140)+K140)</f>
        <v>0.33</v>
      </c>
      <c r="U140" s="41" t="n">
        <v>1475100</v>
      </c>
      <c r="V140" s="42"/>
      <c r="W140" s="1" t="s">
        <v>41</v>
      </c>
    </row>
    <row r="141" customFormat="false" ht="24.95" hidden="false" customHeight="true" outlineLevel="0" collapsed="false">
      <c r="A141" s="31" t="n">
        <f aca="false">A140+1</f>
        <v>129</v>
      </c>
      <c r="B141" s="32" t="n">
        <v>133</v>
      </c>
      <c r="C141" s="33" t="s">
        <v>337</v>
      </c>
      <c r="D141" s="34" t="s">
        <v>148</v>
      </c>
      <c r="E141" s="31" t="n">
        <v>14</v>
      </c>
      <c r="F141" s="35" t="s">
        <v>338</v>
      </c>
      <c r="G141" s="44" t="s">
        <v>67</v>
      </c>
      <c r="H141" s="31" t="n">
        <v>5</v>
      </c>
      <c r="I141" s="36" t="n">
        <v>3.66</v>
      </c>
      <c r="J141" s="37" t="n">
        <v>0</v>
      </c>
      <c r="K141" s="37" t="n">
        <v>0</v>
      </c>
      <c r="L141" s="38" t="s">
        <v>176</v>
      </c>
      <c r="M141" s="44" t="s">
        <v>67</v>
      </c>
      <c r="N141" s="31" t="n">
        <v>6</v>
      </c>
      <c r="O141" s="36" t="n">
        <v>3.99</v>
      </c>
      <c r="P141" s="37" t="n">
        <v>0</v>
      </c>
      <c r="Q141" s="37" t="n">
        <v>0</v>
      </c>
      <c r="R141" s="38" t="s">
        <v>177</v>
      </c>
      <c r="S141" s="39" t="n">
        <f aca="false">13-MONTH(R141)</f>
        <v>12</v>
      </c>
      <c r="T141" s="40" t="n">
        <f aca="false">(O141+(O141*P141)+Q141)-(I141+(I141*J141)+K141)</f>
        <v>0.33</v>
      </c>
      <c r="U141" s="41" t="n">
        <v>1966800</v>
      </c>
      <c r="V141" s="42"/>
      <c r="W141" s="1" t="s">
        <v>41</v>
      </c>
    </row>
    <row r="142" customFormat="false" ht="24.95" hidden="false" customHeight="true" outlineLevel="0" collapsed="false">
      <c r="A142" s="31" t="n">
        <f aca="false">A141+1</f>
        <v>130</v>
      </c>
      <c r="B142" s="32" t="n">
        <v>134</v>
      </c>
      <c r="C142" s="33" t="s">
        <v>339</v>
      </c>
      <c r="D142" s="34" t="s">
        <v>210</v>
      </c>
      <c r="E142" s="31" t="n">
        <v>14</v>
      </c>
      <c r="F142" s="35" t="s">
        <v>340</v>
      </c>
      <c r="G142" s="31" t="s">
        <v>38</v>
      </c>
      <c r="H142" s="31" t="n">
        <v>1</v>
      </c>
      <c r="I142" s="36" t="n">
        <v>6.2</v>
      </c>
      <c r="J142" s="37" t="n">
        <v>0</v>
      </c>
      <c r="K142" s="37" t="n">
        <v>0</v>
      </c>
      <c r="L142" s="38" t="s">
        <v>50</v>
      </c>
      <c r="M142" s="31" t="s">
        <v>38</v>
      </c>
      <c r="N142" s="31" t="n">
        <v>2</v>
      </c>
      <c r="O142" s="36" t="n">
        <v>6.56</v>
      </c>
      <c r="P142" s="37" t="n">
        <v>0</v>
      </c>
      <c r="Q142" s="37" t="n">
        <v>0</v>
      </c>
      <c r="R142" s="38" t="s">
        <v>51</v>
      </c>
      <c r="S142" s="39" t="e">
        <f aca="false">13-MONTH(R142)</f>
        <v>#VALUE!</v>
      </c>
      <c r="T142" s="40" t="n">
        <f aca="false">(O142+(O142*P142)+Q142)-(I142+(I142*J142)+K142)</f>
        <v>0.359999999999999</v>
      </c>
      <c r="U142" s="41" t="n">
        <v>536400</v>
      </c>
      <c r="V142" s="42"/>
      <c r="W142" s="1" t="s">
        <v>41</v>
      </c>
    </row>
    <row r="143" customFormat="false" ht="24.95" hidden="false" customHeight="true" outlineLevel="0" collapsed="false">
      <c r="A143" s="31" t="n">
        <f aca="false">A142+1</f>
        <v>131</v>
      </c>
      <c r="B143" s="32" t="n">
        <v>135</v>
      </c>
      <c r="C143" s="33" t="s">
        <v>52</v>
      </c>
      <c r="D143" s="34" t="s">
        <v>270</v>
      </c>
      <c r="E143" s="31" t="n">
        <v>21</v>
      </c>
      <c r="F143" s="35" t="s">
        <v>341</v>
      </c>
      <c r="G143" s="31" t="s">
        <v>342</v>
      </c>
      <c r="H143" s="31" t="n">
        <v>8</v>
      </c>
      <c r="I143" s="36" t="n">
        <v>4.65</v>
      </c>
      <c r="J143" s="37" t="n">
        <v>0</v>
      </c>
      <c r="K143" s="37" t="n">
        <v>0</v>
      </c>
      <c r="L143" s="38" t="s">
        <v>115</v>
      </c>
      <c r="M143" s="31" t="s">
        <v>342</v>
      </c>
      <c r="N143" s="31" t="n">
        <v>9</v>
      </c>
      <c r="O143" s="36" t="n">
        <v>4.98</v>
      </c>
      <c r="P143" s="37" t="n">
        <v>0</v>
      </c>
      <c r="Q143" s="37" t="n">
        <v>0</v>
      </c>
      <c r="R143" s="38" t="s">
        <v>98</v>
      </c>
      <c r="S143" s="39" t="n">
        <f aca="false">13-MONTH(R143)</f>
        <v>12</v>
      </c>
      <c r="T143" s="40" t="n">
        <f aca="false">(O143+(O143*P143)+Q143)-(I143+(I143*J143)+K143)</f>
        <v>0.33</v>
      </c>
      <c r="U143" s="41" t="n">
        <v>2950200</v>
      </c>
      <c r="V143" s="42"/>
      <c r="W143" s="1" t="s">
        <v>41</v>
      </c>
    </row>
    <row r="144" customFormat="false" ht="24.95" hidden="false" customHeight="true" outlineLevel="0" collapsed="false">
      <c r="A144" s="31" t="n">
        <f aca="false">A143+1</f>
        <v>132</v>
      </c>
      <c r="B144" s="32" t="n">
        <v>136</v>
      </c>
      <c r="C144" s="33" t="s">
        <v>110</v>
      </c>
      <c r="D144" s="34" t="s">
        <v>343</v>
      </c>
      <c r="E144" s="31" t="n">
        <v>22</v>
      </c>
      <c r="F144" s="35" t="s">
        <v>344</v>
      </c>
      <c r="G144" s="31" t="s">
        <v>345</v>
      </c>
      <c r="H144" s="31" t="n">
        <v>4</v>
      </c>
      <c r="I144" s="36" t="n">
        <v>3.33</v>
      </c>
      <c r="J144" s="37" t="n">
        <v>0</v>
      </c>
      <c r="K144" s="37" t="n">
        <v>0</v>
      </c>
      <c r="L144" s="38" t="s">
        <v>82</v>
      </c>
      <c r="M144" s="31" t="s">
        <v>345</v>
      </c>
      <c r="N144" s="31" t="n">
        <v>5</v>
      </c>
      <c r="O144" s="36" t="n">
        <v>3.66</v>
      </c>
      <c r="P144" s="37" t="n">
        <v>0</v>
      </c>
      <c r="Q144" s="37" t="n">
        <v>0</v>
      </c>
      <c r="R144" s="38" t="s">
        <v>83</v>
      </c>
      <c r="S144" s="39" t="n">
        <f aca="false">13-MONTH(R144)</f>
        <v>12</v>
      </c>
      <c r="T144" s="40" t="n">
        <f aca="false">(O144+(O144*P144)+Q144)-(I144+(I144*J144)+K144)</f>
        <v>0.33</v>
      </c>
      <c r="U144" s="41" t="n">
        <v>2458500</v>
      </c>
      <c r="V144" s="42"/>
      <c r="W144" s="1" t="s">
        <v>41</v>
      </c>
    </row>
    <row r="145" customFormat="false" ht="24.95" hidden="false" customHeight="true" outlineLevel="0" collapsed="false">
      <c r="A145" s="31" t="n">
        <f aca="false">A144+1</f>
        <v>133</v>
      </c>
      <c r="B145" s="32" t="n">
        <v>137</v>
      </c>
      <c r="C145" s="33" t="s">
        <v>346</v>
      </c>
      <c r="D145" s="34" t="s">
        <v>305</v>
      </c>
      <c r="E145" s="31" t="n">
        <v>22</v>
      </c>
      <c r="F145" s="46" t="s">
        <v>344</v>
      </c>
      <c r="G145" s="31" t="s">
        <v>345</v>
      </c>
      <c r="H145" s="31" t="n">
        <v>5</v>
      </c>
      <c r="I145" s="36" t="n">
        <v>3.66</v>
      </c>
      <c r="J145" s="37" t="n">
        <v>0</v>
      </c>
      <c r="K145" s="37" t="n">
        <v>0</v>
      </c>
      <c r="L145" s="38" t="s">
        <v>312</v>
      </c>
      <c r="M145" s="31" t="s">
        <v>345</v>
      </c>
      <c r="N145" s="31" t="n">
        <v>6</v>
      </c>
      <c r="O145" s="36" t="n">
        <v>3.99</v>
      </c>
      <c r="P145" s="37" t="n">
        <v>0</v>
      </c>
      <c r="Q145" s="37" t="n">
        <v>0</v>
      </c>
      <c r="R145" s="38" t="s">
        <v>177</v>
      </c>
      <c r="S145" s="39" t="n">
        <f aca="false">13-MONTH(R145)</f>
        <v>12</v>
      </c>
      <c r="T145" s="40" t="n">
        <f aca="false">(O145+(O145*P145)+Q145)-(I145+(I145*J145)+K145)</f>
        <v>0.33</v>
      </c>
      <c r="U145" s="41" t="n">
        <v>1966800</v>
      </c>
      <c r="V145" s="42"/>
      <c r="W145" s="1" t="s">
        <v>76</v>
      </c>
    </row>
    <row r="146" customFormat="false" ht="24.95" hidden="false" customHeight="true" outlineLevel="0" collapsed="false">
      <c r="A146" s="31" t="n">
        <f aca="false">A145+1</f>
        <v>134</v>
      </c>
      <c r="B146" s="32" t="n">
        <v>138</v>
      </c>
      <c r="C146" s="33" t="s">
        <v>347</v>
      </c>
      <c r="D146" s="43" t="s">
        <v>348</v>
      </c>
      <c r="E146" s="31" t="n">
        <v>23</v>
      </c>
      <c r="F146" s="35" t="s">
        <v>349</v>
      </c>
      <c r="G146" s="31" t="s">
        <v>38</v>
      </c>
      <c r="H146" s="31" t="n">
        <v>2</v>
      </c>
      <c r="I146" s="36" t="n">
        <v>6.56</v>
      </c>
      <c r="J146" s="37" t="n">
        <v>0</v>
      </c>
      <c r="K146" s="37" t="n">
        <v>0</v>
      </c>
      <c r="L146" s="38" t="s">
        <v>115</v>
      </c>
      <c r="M146" s="31" t="s">
        <v>38</v>
      </c>
      <c r="N146" s="31" t="n">
        <v>3</v>
      </c>
      <c r="O146" s="36" t="n">
        <v>6.92</v>
      </c>
      <c r="P146" s="37" t="n">
        <v>0</v>
      </c>
      <c r="Q146" s="37" t="n">
        <v>0</v>
      </c>
      <c r="R146" s="38" t="s">
        <v>98</v>
      </c>
      <c r="S146" s="39" t="n">
        <f aca="false">13-MONTH(R146)</f>
        <v>12</v>
      </c>
      <c r="T146" s="40" t="n">
        <f aca="false">(O146+(O146*P146)+Q146)-(I146+(I146*J146)+K146)</f>
        <v>0.36</v>
      </c>
      <c r="U146" s="41" t="n">
        <v>3218400</v>
      </c>
      <c r="V146" s="42"/>
      <c r="W146" s="1" t="s">
        <v>41</v>
      </c>
    </row>
    <row r="147" customFormat="false" ht="24.95" hidden="false" customHeight="true" outlineLevel="0" collapsed="false">
      <c r="A147" s="31" t="n">
        <f aca="false">A146+1</f>
        <v>135</v>
      </c>
      <c r="B147" s="32" t="n">
        <v>139</v>
      </c>
      <c r="C147" s="33" t="s">
        <v>153</v>
      </c>
      <c r="D147" s="34" t="s">
        <v>137</v>
      </c>
      <c r="E147" s="31" t="n">
        <v>23</v>
      </c>
      <c r="F147" s="35" t="s">
        <v>349</v>
      </c>
      <c r="G147" s="31" t="s">
        <v>345</v>
      </c>
      <c r="H147" s="31" t="n">
        <v>6</v>
      </c>
      <c r="I147" s="36" t="n">
        <v>3.99</v>
      </c>
      <c r="J147" s="37" t="n">
        <v>0</v>
      </c>
      <c r="K147" s="37" t="n">
        <v>0</v>
      </c>
      <c r="L147" s="38" t="s">
        <v>176</v>
      </c>
      <c r="M147" s="31" t="s">
        <v>345</v>
      </c>
      <c r="N147" s="31" t="n">
        <v>7</v>
      </c>
      <c r="O147" s="36" t="n">
        <v>4.32</v>
      </c>
      <c r="P147" s="37" t="n">
        <v>0</v>
      </c>
      <c r="Q147" s="37" t="n">
        <v>0</v>
      </c>
      <c r="R147" s="38" t="s">
        <v>177</v>
      </c>
      <c r="S147" s="39" t="n">
        <f aca="false">13-MONTH(R147)</f>
        <v>12</v>
      </c>
      <c r="T147" s="40" t="n">
        <f aca="false">(O147+(O147*P147)+Q147)-(I147+(I147*J147)+K147)</f>
        <v>0.33</v>
      </c>
      <c r="U147" s="41" t="n">
        <v>1966800</v>
      </c>
      <c r="V147" s="42"/>
      <c r="W147" s="1" t="s">
        <v>41</v>
      </c>
    </row>
    <row r="148" customFormat="false" ht="24.95" hidden="false" customHeight="true" outlineLevel="0" collapsed="false">
      <c r="A148" s="31" t="n">
        <f aca="false">A147+1</f>
        <v>136</v>
      </c>
      <c r="B148" s="32" t="n">
        <v>140</v>
      </c>
      <c r="C148" s="33" t="s">
        <v>246</v>
      </c>
      <c r="D148" s="34" t="s">
        <v>350</v>
      </c>
      <c r="E148" s="31" t="n">
        <v>23</v>
      </c>
      <c r="F148" s="35" t="s">
        <v>349</v>
      </c>
      <c r="G148" s="31" t="s">
        <v>345</v>
      </c>
      <c r="H148" s="31" t="n">
        <v>3</v>
      </c>
      <c r="I148" s="36" t="n">
        <v>3</v>
      </c>
      <c r="J148" s="37" t="n">
        <v>0</v>
      </c>
      <c r="K148" s="37" t="n">
        <v>0</v>
      </c>
      <c r="L148" s="38" t="s">
        <v>139</v>
      </c>
      <c r="M148" s="31" t="s">
        <v>345</v>
      </c>
      <c r="N148" s="31" t="n">
        <v>4</v>
      </c>
      <c r="O148" s="36" t="n">
        <v>3.33</v>
      </c>
      <c r="P148" s="37" t="n">
        <v>0</v>
      </c>
      <c r="Q148" s="37" t="n">
        <v>0</v>
      </c>
      <c r="R148" s="38" t="s">
        <v>83</v>
      </c>
      <c r="S148" s="39" t="n">
        <f aca="false">13-MONTH(R148)</f>
        <v>12</v>
      </c>
      <c r="T148" s="40" t="n">
        <f aca="false">(O148+(O148*P148)+Q148)-(I148+(I148*J148)+K148)</f>
        <v>0.33</v>
      </c>
      <c r="U148" s="41" t="n">
        <v>2458500</v>
      </c>
      <c r="V148" s="42"/>
      <c r="W148" s="1" t="s">
        <v>76</v>
      </c>
    </row>
    <row r="149" customFormat="false" ht="24.95" hidden="false" customHeight="true" outlineLevel="0" collapsed="false">
      <c r="A149" s="31" t="n">
        <f aca="false">A148+1</f>
        <v>137</v>
      </c>
      <c r="B149" s="32" t="n">
        <v>141</v>
      </c>
      <c r="C149" s="33" t="s">
        <v>351</v>
      </c>
      <c r="D149" s="34" t="s">
        <v>154</v>
      </c>
      <c r="E149" s="31" t="n">
        <v>24</v>
      </c>
      <c r="F149" s="35" t="s">
        <v>352</v>
      </c>
      <c r="G149" s="31" t="s">
        <v>60</v>
      </c>
      <c r="H149" s="31" t="n">
        <v>12</v>
      </c>
      <c r="I149" s="36" t="n">
        <v>3.63</v>
      </c>
      <c r="J149" s="37" t="n">
        <v>0.17</v>
      </c>
      <c r="K149" s="37" t="n">
        <v>0</v>
      </c>
      <c r="L149" s="38" t="s">
        <v>61</v>
      </c>
      <c r="M149" s="31" t="s">
        <v>60</v>
      </c>
      <c r="N149" s="31" t="n">
        <v>12</v>
      </c>
      <c r="O149" s="36" t="n">
        <v>3.63</v>
      </c>
      <c r="P149" s="37" t="n">
        <v>0.18</v>
      </c>
      <c r="Q149" s="37" t="n">
        <v>0</v>
      </c>
      <c r="R149" s="38" t="s">
        <v>40</v>
      </c>
      <c r="S149" s="39" t="n">
        <f aca="false">13-MONTH(R149)</f>
        <v>12</v>
      </c>
      <c r="T149" s="40" t="n">
        <f aca="false">(O149+(O149*P149)+Q149)-(I149+(I149*J149)+K149)</f>
        <v>0.0363000000000007</v>
      </c>
      <c r="U149" s="41" t="n">
        <v>54087</v>
      </c>
      <c r="V149" s="42"/>
      <c r="W149" s="1" t="s">
        <v>56</v>
      </c>
    </row>
    <row r="150" customFormat="false" ht="24.95" hidden="false" customHeight="true" outlineLevel="0" collapsed="false">
      <c r="A150" s="31" t="n">
        <f aca="false">A149+1</f>
        <v>138</v>
      </c>
      <c r="B150" s="32" t="n">
        <v>142</v>
      </c>
      <c r="C150" s="33" t="s">
        <v>206</v>
      </c>
      <c r="D150" s="34" t="s">
        <v>310</v>
      </c>
      <c r="E150" s="31" t="n">
        <v>24</v>
      </c>
      <c r="F150" s="35" t="s">
        <v>352</v>
      </c>
      <c r="G150" s="31" t="s">
        <v>38</v>
      </c>
      <c r="H150" s="31" t="n">
        <v>1</v>
      </c>
      <c r="I150" s="36" t="n">
        <v>6.2</v>
      </c>
      <c r="J150" s="37" t="n">
        <v>0</v>
      </c>
      <c r="K150" s="37" t="n">
        <v>0</v>
      </c>
      <c r="L150" s="38" t="s">
        <v>50</v>
      </c>
      <c r="M150" s="31" t="s">
        <v>38</v>
      </c>
      <c r="N150" s="31" t="n">
        <v>2</v>
      </c>
      <c r="O150" s="36" t="n">
        <v>6.56</v>
      </c>
      <c r="P150" s="37" t="n">
        <v>0</v>
      </c>
      <c r="Q150" s="37" t="n">
        <v>0</v>
      </c>
      <c r="R150" s="38" t="s">
        <v>51</v>
      </c>
      <c r="S150" s="39" t="e">
        <f aca="false">13-MONTH(R150)</f>
        <v>#VALUE!</v>
      </c>
      <c r="T150" s="40" t="n">
        <f aca="false">(O150+(O150*P150)+Q150)-(I150+(I150*J150)+K150)</f>
        <v>0.359999999999999</v>
      </c>
      <c r="U150" s="41" t="n">
        <v>536400</v>
      </c>
      <c r="V150" s="42"/>
      <c r="W150" s="1" t="s">
        <v>41</v>
      </c>
    </row>
    <row r="151" customFormat="false" ht="24.95" hidden="false" customHeight="true" outlineLevel="0" collapsed="false">
      <c r="A151" s="31" t="n">
        <f aca="false">A150+1</f>
        <v>139</v>
      </c>
      <c r="B151" s="32" t="n">
        <v>144</v>
      </c>
      <c r="C151" s="33" t="s">
        <v>353</v>
      </c>
      <c r="D151" s="34" t="s">
        <v>261</v>
      </c>
      <c r="E151" s="31" t="n">
        <v>25</v>
      </c>
      <c r="F151" s="46" t="s">
        <v>354</v>
      </c>
      <c r="G151" s="31" t="s">
        <v>355</v>
      </c>
      <c r="H151" s="31" t="n">
        <v>1</v>
      </c>
      <c r="I151" s="36" t="n">
        <v>4.4</v>
      </c>
      <c r="J151" s="37" t="n">
        <v>0</v>
      </c>
      <c r="K151" s="47" t="n">
        <v>0</v>
      </c>
      <c r="L151" s="38" t="s">
        <v>190</v>
      </c>
      <c r="M151" s="31" t="s">
        <v>355</v>
      </c>
      <c r="N151" s="31" t="n">
        <v>2</v>
      </c>
      <c r="O151" s="36" t="n">
        <v>4.74</v>
      </c>
      <c r="P151" s="37" t="n">
        <v>0</v>
      </c>
      <c r="Q151" s="47" t="n">
        <v>0</v>
      </c>
      <c r="R151" s="38" t="s">
        <v>191</v>
      </c>
      <c r="S151" s="39" t="n">
        <f aca="false">13-MONTH(R151)</f>
        <v>12</v>
      </c>
      <c r="T151" s="40" t="n">
        <f aca="false">(O151+(O151*P151)+Q151)-(I151+(I151*J151)+K151)</f>
        <v>0.34</v>
      </c>
      <c r="U151" s="41" t="n">
        <v>3984800</v>
      </c>
      <c r="V151" s="42"/>
      <c r="W151" s="1" t="s">
        <v>76</v>
      </c>
    </row>
    <row r="152" customFormat="false" ht="24.95" hidden="false" customHeight="true" outlineLevel="0" collapsed="false">
      <c r="A152" s="31" t="n">
        <f aca="false">A151+1</f>
        <v>140</v>
      </c>
      <c r="B152" s="32" t="n">
        <v>145</v>
      </c>
      <c r="C152" s="33" t="s">
        <v>356</v>
      </c>
      <c r="D152" s="34" t="s">
        <v>161</v>
      </c>
      <c r="E152" s="31" t="n">
        <v>25</v>
      </c>
      <c r="F152" s="35" t="s">
        <v>354</v>
      </c>
      <c r="G152" s="31" t="s">
        <v>345</v>
      </c>
      <c r="H152" s="31" t="n">
        <v>4</v>
      </c>
      <c r="I152" s="36" t="n">
        <v>3.33</v>
      </c>
      <c r="J152" s="37" t="n">
        <v>0</v>
      </c>
      <c r="K152" s="37" t="n">
        <v>0</v>
      </c>
      <c r="L152" s="38" t="s">
        <v>159</v>
      </c>
      <c r="M152" s="31" t="s">
        <v>345</v>
      </c>
      <c r="N152" s="31" t="n">
        <v>5</v>
      </c>
      <c r="O152" s="36" t="n">
        <v>3.66</v>
      </c>
      <c r="P152" s="37" t="n">
        <v>0</v>
      </c>
      <c r="Q152" s="37" t="n">
        <v>0</v>
      </c>
      <c r="R152" s="38" t="s">
        <v>146</v>
      </c>
      <c r="S152" s="39" t="n">
        <f aca="false">13-MONTH(R152)</f>
        <v>12</v>
      </c>
      <c r="T152" s="40" t="n">
        <f aca="false">(O152+(O152*P152)+Q152)-(I152+(I152*J152)+K152)</f>
        <v>0.33</v>
      </c>
      <c r="U152" s="41" t="n">
        <v>983400</v>
      </c>
      <c r="V152" s="42"/>
      <c r="W152" s="1" t="s">
        <v>76</v>
      </c>
    </row>
    <row r="153" customFormat="false" ht="24.95" hidden="false" customHeight="true" outlineLevel="0" collapsed="false">
      <c r="A153" s="31" t="n">
        <f aca="false">A152+1</f>
        <v>141</v>
      </c>
      <c r="B153" s="32" t="n">
        <v>146</v>
      </c>
      <c r="C153" s="33" t="s">
        <v>357</v>
      </c>
      <c r="D153" s="34" t="s">
        <v>358</v>
      </c>
      <c r="E153" s="31" t="n">
        <v>25</v>
      </c>
      <c r="F153" s="35" t="s">
        <v>359</v>
      </c>
      <c r="G153" s="31" t="s">
        <v>360</v>
      </c>
      <c r="H153" s="31" t="n">
        <v>12</v>
      </c>
      <c r="I153" s="36" t="n">
        <v>4.03</v>
      </c>
      <c r="J153" s="37" t="n">
        <v>0.18</v>
      </c>
      <c r="K153" s="37" t="n">
        <v>0</v>
      </c>
      <c r="L153" s="38" t="s">
        <v>61</v>
      </c>
      <c r="M153" s="31" t="s">
        <v>360</v>
      </c>
      <c r="N153" s="31" t="n">
        <v>12</v>
      </c>
      <c r="O153" s="36" t="n">
        <v>4.03</v>
      </c>
      <c r="P153" s="37" t="n">
        <v>0.19</v>
      </c>
      <c r="Q153" s="37" t="n">
        <v>0</v>
      </c>
      <c r="R153" s="38" t="s">
        <v>40</v>
      </c>
      <c r="S153" s="39" t="n">
        <f aca="false">13-MONTH(R153)</f>
        <v>12</v>
      </c>
      <c r="T153" s="40" t="n">
        <f aca="false">(O153+(O153*P153)+Q153)-(I153+(I153*J153)+K153)</f>
        <v>0.0403000000000002</v>
      </c>
      <c r="U153" s="41" t="n">
        <v>60047</v>
      </c>
      <c r="V153" s="42"/>
      <c r="W153" s="1" t="s">
        <v>56</v>
      </c>
    </row>
    <row r="154" customFormat="false" ht="24.95" hidden="false" customHeight="true" outlineLevel="0" collapsed="false">
      <c r="A154" s="31" t="n">
        <f aca="false">A153+1</f>
        <v>142</v>
      </c>
      <c r="B154" s="32" t="n">
        <v>147</v>
      </c>
      <c r="C154" s="33" t="s">
        <v>361</v>
      </c>
      <c r="D154" s="43" t="s">
        <v>362</v>
      </c>
      <c r="E154" s="31" t="n">
        <v>25</v>
      </c>
      <c r="F154" s="35" t="s">
        <v>359</v>
      </c>
      <c r="G154" s="31" t="s">
        <v>360</v>
      </c>
      <c r="H154" s="31" t="n">
        <v>12</v>
      </c>
      <c r="I154" s="36" t="n">
        <v>4.03</v>
      </c>
      <c r="J154" s="37" t="n">
        <v>0.14</v>
      </c>
      <c r="K154" s="37" t="n">
        <v>0</v>
      </c>
      <c r="L154" s="38" t="s">
        <v>61</v>
      </c>
      <c r="M154" s="31" t="s">
        <v>360</v>
      </c>
      <c r="N154" s="31" t="n">
        <v>12</v>
      </c>
      <c r="O154" s="36" t="n">
        <v>4.03</v>
      </c>
      <c r="P154" s="37" t="n">
        <v>0.15</v>
      </c>
      <c r="Q154" s="37" t="n">
        <v>0</v>
      </c>
      <c r="R154" s="38" t="s">
        <v>40</v>
      </c>
      <c r="S154" s="39" t="n">
        <f aca="false">13-MONTH(R154)</f>
        <v>12</v>
      </c>
      <c r="T154" s="40" t="n">
        <f aca="false">(O154+(O154*P154)+Q154)-(I154+(I154*J154)+K154)</f>
        <v>0.0402999999999993</v>
      </c>
      <c r="U154" s="41" t="n">
        <v>60047</v>
      </c>
      <c r="V154" s="42"/>
      <c r="W154" s="1" t="s">
        <v>56</v>
      </c>
    </row>
    <row r="155" customFormat="false" ht="24.95" hidden="false" customHeight="true" outlineLevel="0" collapsed="false">
      <c r="A155" s="31" t="n">
        <f aca="false">A154+1</f>
        <v>143</v>
      </c>
      <c r="B155" s="32" t="n">
        <v>148</v>
      </c>
      <c r="C155" s="33" t="s">
        <v>103</v>
      </c>
      <c r="D155" s="34" t="s">
        <v>363</v>
      </c>
      <c r="E155" s="31" t="n">
        <v>25</v>
      </c>
      <c r="F155" s="35" t="s">
        <v>364</v>
      </c>
      <c r="G155" s="31" t="s">
        <v>365</v>
      </c>
      <c r="H155" s="31" t="n">
        <v>4</v>
      </c>
      <c r="I155" s="36" t="n">
        <v>2.04</v>
      </c>
      <c r="J155" s="37" t="n">
        <v>0</v>
      </c>
      <c r="K155" s="37" t="n">
        <v>0</v>
      </c>
      <c r="L155" s="38" t="s">
        <v>139</v>
      </c>
      <c r="M155" s="31" t="s">
        <v>365</v>
      </c>
      <c r="N155" s="31" t="n">
        <v>5</v>
      </c>
      <c r="O155" s="36" t="n">
        <v>2.22</v>
      </c>
      <c r="P155" s="37" t="n">
        <v>0</v>
      </c>
      <c r="Q155" s="37" t="n">
        <v>0</v>
      </c>
      <c r="R155" s="38" t="s">
        <v>83</v>
      </c>
      <c r="S155" s="39" t="n">
        <f aca="false">13-MONTH(R155)</f>
        <v>12</v>
      </c>
      <c r="T155" s="40" t="n">
        <f aca="false">(O155+(O155*P155)+Q155)-(I155+(I155*J155)+K155)</f>
        <v>0.18</v>
      </c>
      <c r="U155" s="41" t="n">
        <v>1341000</v>
      </c>
      <c r="V155" s="42"/>
      <c r="W155" s="1" t="s">
        <v>41</v>
      </c>
    </row>
    <row r="156" customFormat="false" ht="24.95" hidden="false" customHeight="true" outlineLevel="0" collapsed="false">
      <c r="A156" s="31" t="n">
        <f aca="false">A155+1</f>
        <v>144</v>
      </c>
      <c r="B156" s="32" t="n">
        <v>149</v>
      </c>
      <c r="C156" s="33" t="s">
        <v>366</v>
      </c>
      <c r="D156" s="34" t="s">
        <v>192</v>
      </c>
      <c r="E156" s="31" t="n">
        <v>25</v>
      </c>
      <c r="F156" s="35" t="s">
        <v>364</v>
      </c>
      <c r="G156" s="31" t="s">
        <v>365</v>
      </c>
      <c r="H156" s="31" t="n">
        <v>12</v>
      </c>
      <c r="I156" s="36" t="n">
        <v>3.48</v>
      </c>
      <c r="J156" s="37" t="n">
        <v>0.13</v>
      </c>
      <c r="K156" s="37" t="n">
        <v>0</v>
      </c>
      <c r="L156" s="38" t="s">
        <v>61</v>
      </c>
      <c r="M156" s="31" t="s">
        <v>365</v>
      </c>
      <c r="N156" s="31" t="n">
        <v>12</v>
      </c>
      <c r="O156" s="36" t="n">
        <v>3.48</v>
      </c>
      <c r="P156" s="37" t="n">
        <v>0.14</v>
      </c>
      <c r="Q156" s="37" t="n">
        <v>0</v>
      </c>
      <c r="R156" s="38" t="s">
        <v>40</v>
      </c>
      <c r="S156" s="39" t="n">
        <f aca="false">13-MONTH(R156)</f>
        <v>12</v>
      </c>
      <c r="T156" s="40" t="n">
        <f aca="false">(O156+(O156*P156)+Q156)-(I156+(I156*J156)+K156)</f>
        <v>0.0348000000000002</v>
      </c>
      <c r="U156" s="41" t="n">
        <v>51852</v>
      </c>
      <c r="V156" s="42"/>
      <c r="W156" s="1" t="s">
        <v>56</v>
      </c>
    </row>
    <row r="157" customFormat="false" ht="24.95" hidden="false" customHeight="true" outlineLevel="0" collapsed="false">
      <c r="A157" s="31" t="n">
        <f aca="false">A156+1</f>
        <v>145</v>
      </c>
      <c r="B157" s="32" t="n">
        <v>150</v>
      </c>
      <c r="C157" s="33" t="s">
        <v>242</v>
      </c>
      <c r="D157" s="43" t="s">
        <v>367</v>
      </c>
      <c r="E157" s="31" t="n">
        <v>25</v>
      </c>
      <c r="F157" s="35" t="s">
        <v>364</v>
      </c>
      <c r="G157" s="31" t="s">
        <v>365</v>
      </c>
      <c r="H157" s="31" t="n">
        <v>12</v>
      </c>
      <c r="I157" s="36" t="n">
        <v>3.48</v>
      </c>
      <c r="J157" s="37" t="n">
        <v>0.13</v>
      </c>
      <c r="K157" s="37" t="n">
        <v>0</v>
      </c>
      <c r="L157" s="38" t="s">
        <v>61</v>
      </c>
      <c r="M157" s="31" t="s">
        <v>365</v>
      </c>
      <c r="N157" s="31" t="n">
        <v>12</v>
      </c>
      <c r="O157" s="36" t="n">
        <v>3.48</v>
      </c>
      <c r="P157" s="37" t="n">
        <v>0.14</v>
      </c>
      <c r="Q157" s="37" t="n">
        <v>0</v>
      </c>
      <c r="R157" s="38" t="s">
        <v>40</v>
      </c>
      <c r="S157" s="39" t="n">
        <f aca="false">13-MONTH(R157)</f>
        <v>12</v>
      </c>
      <c r="T157" s="40" t="n">
        <f aca="false">(O157+(O157*P157)+Q157)-(I157+(I157*J157)+K157)</f>
        <v>0.0348000000000002</v>
      </c>
      <c r="U157" s="41" t="n">
        <v>51852</v>
      </c>
      <c r="V157" s="42"/>
      <c r="W157" s="1" t="s">
        <v>56</v>
      </c>
    </row>
    <row r="158" customFormat="false" ht="24.95" hidden="false" customHeight="true" outlineLevel="0" collapsed="false">
      <c r="A158" s="31" t="n">
        <f aca="false">A157+1</f>
        <v>146</v>
      </c>
      <c r="B158" s="32" t="n">
        <v>151</v>
      </c>
      <c r="C158" s="33" t="s">
        <v>368</v>
      </c>
      <c r="D158" s="34" t="s">
        <v>369</v>
      </c>
      <c r="E158" s="31" t="n">
        <v>25</v>
      </c>
      <c r="F158" s="35" t="s">
        <v>364</v>
      </c>
      <c r="G158" s="31" t="s">
        <v>365</v>
      </c>
      <c r="H158" s="31" t="n">
        <v>12</v>
      </c>
      <c r="I158" s="36" t="n">
        <v>3.48</v>
      </c>
      <c r="J158" s="37" t="n">
        <v>0.13</v>
      </c>
      <c r="K158" s="37" t="n">
        <v>0</v>
      </c>
      <c r="L158" s="38" t="s">
        <v>61</v>
      </c>
      <c r="M158" s="31" t="s">
        <v>365</v>
      </c>
      <c r="N158" s="31" t="n">
        <v>12</v>
      </c>
      <c r="O158" s="36" t="n">
        <v>3.48</v>
      </c>
      <c r="P158" s="37" t="n">
        <v>0.14</v>
      </c>
      <c r="Q158" s="37" t="n">
        <v>0</v>
      </c>
      <c r="R158" s="38" t="s">
        <v>40</v>
      </c>
      <c r="S158" s="39" t="n">
        <f aca="false">13-MONTH(R158)</f>
        <v>12</v>
      </c>
      <c r="T158" s="40" t="n">
        <f aca="false">(O158+(O158*P158)+Q158)-(I158+(I158*J158)+K158)</f>
        <v>0.0348000000000002</v>
      </c>
      <c r="U158" s="41" t="n">
        <v>51852</v>
      </c>
      <c r="V158" s="42"/>
      <c r="W158" s="1" t="s">
        <v>56</v>
      </c>
    </row>
    <row r="159" customFormat="false" ht="24.95" hidden="false" customHeight="true" outlineLevel="0" collapsed="false">
      <c r="A159" s="31" t="n">
        <f aca="false">A158+1</f>
        <v>147</v>
      </c>
      <c r="B159" s="32" t="n">
        <v>152</v>
      </c>
      <c r="C159" s="33" t="s">
        <v>370</v>
      </c>
      <c r="D159" s="34" t="s">
        <v>283</v>
      </c>
      <c r="E159" s="31" t="n">
        <v>25</v>
      </c>
      <c r="F159" s="35" t="s">
        <v>364</v>
      </c>
      <c r="G159" s="31" t="s">
        <v>365</v>
      </c>
      <c r="H159" s="31" t="n">
        <v>12</v>
      </c>
      <c r="I159" s="36" t="n">
        <v>3.48</v>
      </c>
      <c r="J159" s="37" t="n">
        <v>0.08</v>
      </c>
      <c r="K159" s="37" t="n">
        <v>0</v>
      </c>
      <c r="L159" s="38" t="s">
        <v>371</v>
      </c>
      <c r="M159" s="31" t="s">
        <v>365</v>
      </c>
      <c r="N159" s="31" t="n">
        <v>12</v>
      </c>
      <c r="O159" s="36" t="n">
        <v>3.48</v>
      </c>
      <c r="P159" s="37" t="n">
        <v>0.09</v>
      </c>
      <c r="Q159" s="37" t="n">
        <v>0</v>
      </c>
      <c r="R159" s="38" t="s">
        <v>98</v>
      </c>
      <c r="S159" s="39" t="n">
        <f aca="false">13-MONTH(R159)</f>
        <v>12</v>
      </c>
      <c r="T159" s="40" t="n">
        <f aca="false">(O159+(O159*P159)+Q159)-(I159+(I159*J159)+K159)</f>
        <v>0.0348000000000002</v>
      </c>
      <c r="U159" s="41" t="n">
        <v>311112</v>
      </c>
      <c r="V159" s="42"/>
      <c r="W159" s="1" t="s">
        <v>56</v>
      </c>
    </row>
    <row r="160" customFormat="false" ht="24.95" hidden="false" customHeight="true" outlineLevel="0" collapsed="false">
      <c r="A160" s="31" t="n">
        <f aca="false">A159+1</f>
        <v>148</v>
      </c>
      <c r="B160" s="32" t="n">
        <v>153</v>
      </c>
      <c r="C160" s="33" t="s">
        <v>150</v>
      </c>
      <c r="D160" s="43" t="s">
        <v>372</v>
      </c>
      <c r="E160" s="31" t="n">
        <v>25</v>
      </c>
      <c r="F160" s="35" t="s">
        <v>364</v>
      </c>
      <c r="G160" s="31" t="s">
        <v>60</v>
      </c>
      <c r="H160" s="31" t="n">
        <v>12</v>
      </c>
      <c r="I160" s="36" t="n">
        <v>3.63</v>
      </c>
      <c r="J160" s="37" t="n">
        <v>0.19</v>
      </c>
      <c r="K160" s="37" t="n">
        <v>0</v>
      </c>
      <c r="L160" s="38" t="s">
        <v>61</v>
      </c>
      <c r="M160" s="31" t="s">
        <v>60</v>
      </c>
      <c r="N160" s="31" t="n">
        <v>12</v>
      </c>
      <c r="O160" s="36" t="n">
        <v>3.63</v>
      </c>
      <c r="P160" s="37" t="n">
        <v>0.2</v>
      </c>
      <c r="Q160" s="37" t="n">
        <v>0</v>
      </c>
      <c r="R160" s="38" t="s">
        <v>40</v>
      </c>
      <c r="S160" s="39" t="n">
        <f aca="false">13-MONTH(R160)</f>
        <v>12</v>
      </c>
      <c r="T160" s="40" t="n">
        <f aca="false">(O160+(O160*P160)+Q160)-(I160+(I160*J160)+K160)</f>
        <v>0.0362999999999998</v>
      </c>
      <c r="U160" s="41" t="n">
        <v>54087</v>
      </c>
      <c r="V160" s="42"/>
      <c r="W160" s="1" t="s">
        <v>56</v>
      </c>
    </row>
    <row r="161" customFormat="false" ht="24.95" hidden="false" customHeight="true" outlineLevel="0" collapsed="false">
      <c r="A161" s="31" t="n">
        <f aca="false">A160+1</f>
        <v>149</v>
      </c>
      <c r="B161" s="32" t="n">
        <v>154</v>
      </c>
      <c r="C161" s="33" t="s">
        <v>65</v>
      </c>
      <c r="D161" s="34" t="s">
        <v>373</v>
      </c>
      <c r="E161" s="31" t="n">
        <v>25</v>
      </c>
      <c r="F161" s="35" t="s">
        <v>364</v>
      </c>
      <c r="G161" s="31" t="s">
        <v>365</v>
      </c>
      <c r="H161" s="31" t="n">
        <v>12</v>
      </c>
      <c r="I161" s="36" t="n">
        <v>3.48</v>
      </c>
      <c r="J161" s="37" t="n">
        <v>0.22</v>
      </c>
      <c r="K161" s="37" t="n">
        <v>0</v>
      </c>
      <c r="L161" s="38" t="s">
        <v>374</v>
      </c>
      <c r="M161" s="31" t="s">
        <v>365</v>
      </c>
      <c r="N161" s="31" t="n">
        <v>12</v>
      </c>
      <c r="O161" s="36" t="n">
        <v>3.48</v>
      </c>
      <c r="P161" s="37" t="n">
        <v>0.23</v>
      </c>
      <c r="Q161" s="37" t="n">
        <v>0</v>
      </c>
      <c r="R161" s="38" t="s">
        <v>177</v>
      </c>
      <c r="S161" s="39" t="n">
        <f aca="false">13-MONTH(R161)</f>
        <v>12</v>
      </c>
      <c r="T161" s="40" t="n">
        <f aca="false">(O161+(O161*P161)+Q161)-(I161+(I161*J161)+K161)</f>
        <v>0.0348000000000006</v>
      </c>
      <c r="U161" s="41" t="n">
        <v>207408</v>
      </c>
      <c r="V161" s="42"/>
      <c r="W161" s="1" t="s">
        <v>56</v>
      </c>
    </row>
    <row r="162" customFormat="false" ht="24.95" hidden="false" customHeight="true" outlineLevel="0" collapsed="false">
      <c r="A162" s="31" t="n">
        <f aca="false">A161+1</f>
        <v>150</v>
      </c>
      <c r="B162" s="32" t="n">
        <v>155</v>
      </c>
      <c r="C162" s="33" t="s">
        <v>375</v>
      </c>
      <c r="D162" s="34" t="s">
        <v>91</v>
      </c>
      <c r="E162" s="31" t="n">
        <v>25</v>
      </c>
      <c r="F162" s="35" t="s">
        <v>364</v>
      </c>
      <c r="G162" s="31" t="s">
        <v>365</v>
      </c>
      <c r="H162" s="31" t="n">
        <v>10</v>
      </c>
      <c r="I162" s="36" t="n">
        <v>3.12</v>
      </c>
      <c r="J162" s="37" t="n">
        <v>0</v>
      </c>
      <c r="K162" s="37" t="n">
        <v>0</v>
      </c>
      <c r="L162" s="38" t="s">
        <v>75</v>
      </c>
      <c r="M162" s="31" t="s">
        <v>365</v>
      </c>
      <c r="N162" s="31" t="n">
        <v>11</v>
      </c>
      <c r="O162" s="36" t="n">
        <v>3.3</v>
      </c>
      <c r="P162" s="37" t="n">
        <v>0</v>
      </c>
      <c r="Q162" s="37" t="n">
        <v>0</v>
      </c>
      <c r="R162" s="38" t="s">
        <v>47</v>
      </c>
      <c r="S162" s="39" t="n">
        <f aca="false">13-MONTH(R162)</f>
        <v>12</v>
      </c>
      <c r="T162" s="40" t="n">
        <f aca="false">(O162+(O162*P162)+Q162)-(I162+(I162*J162)+K162)</f>
        <v>0.18</v>
      </c>
      <c r="U162" s="41" t="n">
        <v>804600</v>
      </c>
      <c r="V162" s="42"/>
      <c r="W162" s="1" t="s">
        <v>41</v>
      </c>
    </row>
    <row r="163" customFormat="false" ht="24.95" hidden="false" customHeight="true" outlineLevel="0" collapsed="false">
      <c r="A163" s="31" t="n">
        <f aca="false">A162+1</f>
        <v>151</v>
      </c>
      <c r="B163" s="32" t="n">
        <v>156</v>
      </c>
      <c r="C163" s="33" t="s">
        <v>376</v>
      </c>
      <c r="D163" s="34" t="s">
        <v>377</v>
      </c>
      <c r="E163" s="31" t="n">
        <v>25</v>
      </c>
      <c r="F163" s="35" t="s">
        <v>364</v>
      </c>
      <c r="G163" s="31" t="s">
        <v>365</v>
      </c>
      <c r="H163" s="31" t="n">
        <v>10</v>
      </c>
      <c r="I163" s="36" t="n">
        <v>3.12</v>
      </c>
      <c r="J163" s="37" t="n">
        <v>0</v>
      </c>
      <c r="K163" s="37" t="n">
        <v>0</v>
      </c>
      <c r="L163" s="38" t="s">
        <v>75</v>
      </c>
      <c r="M163" s="31" t="s">
        <v>365</v>
      </c>
      <c r="N163" s="31" t="n">
        <v>11</v>
      </c>
      <c r="O163" s="36" t="n">
        <v>3.3</v>
      </c>
      <c r="P163" s="37" t="n">
        <v>0</v>
      </c>
      <c r="Q163" s="37" t="n">
        <v>0</v>
      </c>
      <c r="R163" s="38" t="s">
        <v>47</v>
      </c>
      <c r="S163" s="39" t="n">
        <f aca="false">13-MONTH(R163)</f>
        <v>12</v>
      </c>
      <c r="T163" s="40" t="n">
        <f aca="false">(O163+(O163*P163)+Q163)-(I163+(I163*J163)+K163)</f>
        <v>0.18</v>
      </c>
      <c r="U163" s="41" t="n">
        <v>804600</v>
      </c>
      <c r="V163" s="42"/>
      <c r="W163" s="1" t="s">
        <v>41</v>
      </c>
    </row>
    <row r="164" customFormat="false" ht="24.95" hidden="false" customHeight="true" outlineLevel="0" collapsed="false">
      <c r="A164" s="31" t="n">
        <f aca="false">A163+1</f>
        <v>152</v>
      </c>
      <c r="B164" s="32" t="n">
        <v>157</v>
      </c>
      <c r="C164" s="33" t="s">
        <v>378</v>
      </c>
      <c r="D164" s="34" t="s">
        <v>379</v>
      </c>
      <c r="E164" s="31" t="n">
        <v>25</v>
      </c>
      <c r="F164" s="35" t="s">
        <v>364</v>
      </c>
      <c r="G164" s="31" t="s">
        <v>365</v>
      </c>
      <c r="H164" s="31" t="n">
        <v>9</v>
      </c>
      <c r="I164" s="36" t="n">
        <v>2.94</v>
      </c>
      <c r="J164" s="37" t="n">
        <v>0</v>
      </c>
      <c r="K164" s="37" t="n">
        <v>0</v>
      </c>
      <c r="L164" s="38" t="s">
        <v>139</v>
      </c>
      <c r="M164" s="31" t="s">
        <v>365</v>
      </c>
      <c r="N164" s="31" t="n">
        <v>10</v>
      </c>
      <c r="O164" s="36" t="n">
        <v>3.12</v>
      </c>
      <c r="P164" s="37" t="n">
        <v>0</v>
      </c>
      <c r="Q164" s="37" t="n">
        <v>0</v>
      </c>
      <c r="R164" s="38" t="s">
        <v>83</v>
      </c>
      <c r="S164" s="39" t="n">
        <f aca="false">13-MONTH(R164)</f>
        <v>12</v>
      </c>
      <c r="T164" s="40" t="n">
        <f aca="false">(O164+(O164*P164)+Q164)-(I164+(I164*J164)+K164)</f>
        <v>0.18</v>
      </c>
      <c r="U164" s="41" t="n">
        <v>1341000</v>
      </c>
      <c r="V164" s="42"/>
      <c r="W164" s="1" t="s">
        <v>41</v>
      </c>
    </row>
    <row r="165" customFormat="false" ht="24.95" hidden="false" customHeight="true" outlineLevel="0" collapsed="false">
      <c r="A165" s="31" t="n">
        <f aca="false">A164+1</f>
        <v>153</v>
      </c>
      <c r="B165" s="32" t="n">
        <v>158</v>
      </c>
      <c r="C165" s="33" t="s">
        <v>380</v>
      </c>
      <c r="D165" s="34" t="s">
        <v>381</v>
      </c>
      <c r="E165" s="31" t="n">
        <v>25</v>
      </c>
      <c r="F165" s="35" t="s">
        <v>364</v>
      </c>
      <c r="G165" s="31" t="s">
        <v>365</v>
      </c>
      <c r="H165" s="31" t="n">
        <v>1</v>
      </c>
      <c r="I165" s="36" t="n">
        <v>1.5</v>
      </c>
      <c r="J165" s="37" t="n">
        <v>0</v>
      </c>
      <c r="K165" s="37" t="n">
        <v>0</v>
      </c>
      <c r="L165" s="38" t="s">
        <v>129</v>
      </c>
      <c r="M165" s="31" t="s">
        <v>365</v>
      </c>
      <c r="N165" s="31" t="n">
        <v>2</v>
      </c>
      <c r="O165" s="36" t="n">
        <v>1.68</v>
      </c>
      <c r="P165" s="37" t="n">
        <v>0</v>
      </c>
      <c r="Q165" s="37" t="n">
        <v>0</v>
      </c>
      <c r="R165" s="38" t="s">
        <v>40</v>
      </c>
      <c r="S165" s="39" t="n">
        <f aca="false">13-MONTH(R165)</f>
        <v>12</v>
      </c>
      <c r="T165" s="40" t="n">
        <f aca="false">ROUND((O165+(O165*P165)+Q165)-(I165+(I165*J165)+K165),2)</f>
        <v>0.18</v>
      </c>
      <c r="U165" s="41" t="n">
        <v>268200</v>
      </c>
      <c r="V165" s="42"/>
      <c r="W165" s="1" t="s">
        <v>41</v>
      </c>
    </row>
    <row r="166" customFormat="false" ht="24.95" hidden="false" customHeight="true" outlineLevel="0" collapsed="false">
      <c r="A166" s="31" t="n">
        <f aca="false">A165+1</f>
        <v>154</v>
      </c>
      <c r="B166" s="32" t="n">
        <v>159</v>
      </c>
      <c r="C166" s="33" t="s">
        <v>382</v>
      </c>
      <c r="D166" s="34" t="s">
        <v>137</v>
      </c>
      <c r="E166" s="31" t="n">
        <v>25</v>
      </c>
      <c r="F166" s="35" t="s">
        <v>364</v>
      </c>
      <c r="G166" s="31" t="s">
        <v>365</v>
      </c>
      <c r="H166" s="31" t="n">
        <v>5</v>
      </c>
      <c r="I166" s="36" t="n">
        <v>2.22</v>
      </c>
      <c r="J166" s="37" t="n">
        <v>0</v>
      </c>
      <c r="K166" s="37" t="n">
        <v>0</v>
      </c>
      <c r="L166" s="38" t="s">
        <v>374</v>
      </c>
      <c r="M166" s="31" t="s">
        <v>365</v>
      </c>
      <c r="N166" s="31" t="n">
        <v>6</v>
      </c>
      <c r="O166" s="36" t="n">
        <v>2.4</v>
      </c>
      <c r="P166" s="37" t="n">
        <v>0</v>
      </c>
      <c r="Q166" s="37" t="n">
        <v>0</v>
      </c>
      <c r="R166" s="38" t="s">
        <v>177</v>
      </c>
      <c r="S166" s="39" t="n">
        <f aca="false">13-MONTH(R166)</f>
        <v>12</v>
      </c>
      <c r="T166" s="40" t="n">
        <f aca="false">(O166+(O166*P166)+Q166)-(I166+(I166*J166)+K166)</f>
        <v>0.18</v>
      </c>
      <c r="U166" s="41" t="n">
        <v>1072800</v>
      </c>
      <c r="V166" s="42"/>
      <c r="W166" s="1" t="s">
        <v>76</v>
      </c>
    </row>
    <row r="167" customFormat="false" ht="24.95" hidden="false" customHeight="true" outlineLevel="0" collapsed="false">
      <c r="A167" s="31" t="n">
        <f aca="false">A166+1</f>
        <v>155</v>
      </c>
      <c r="B167" s="32" t="n">
        <v>160</v>
      </c>
      <c r="C167" s="33" t="s">
        <v>383</v>
      </c>
      <c r="D167" s="43" t="s">
        <v>384</v>
      </c>
      <c r="E167" s="31" t="n">
        <v>25</v>
      </c>
      <c r="F167" s="35" t="s">
        <v>385</v>
      </c>
      <c r="G167" s="31" t="s">
        <v>365</v>
      </c>
      <c r="H167" s="31" t="n">
        <v>12</v>
      </c>
      <c r="I167" s="36" t="n">
        <v>3.48</v>
      </c>
      <c r="J167" s="37" t="n">
        <v>0.16</v>
      </c>
      <c r="K167" s="37" t="n">
        <v>0</v>
      </c>
      <c r="L167" s="38" t="s">
        <v>61</v>
      </c>
      <c r="M167" s="31" t="s">
        <v>365</v>
      </c>
      <c r="N167" s="31" t="n">
        <v>12</v>
      </c>
      <c r="O167" s="36" t="n">
        <v>3.48</v>
      </c>
      <c r="P167" s="37" t="n">
        <v>0.17</v>
      </c>
      <c r="Q167" s="37" t="n">
        <v>0</v>
      </c>
      <c r="R167" s="38" t="s">
        <v>40</v>
      </c>
      <c r="S167" s="39" t="n">
        <f aca="false">13-MONTH(R167)</f>
        <v>12</v>
      </c>
      <c r="T167" s="40" t="n">
        <f aca="false">(O167+(O167*P167)+Q167)-(I167+(I167*J167)+K167)</f>
        <v>0.0348000000000006</v>
      </c>
      <c r="U167" s="41" t="n">
        <v>51852</v>
      </c>
      <c r="V167" s="42"/>
      <c r="W167" s="1" t="s">
        <v>56</v>
      </c>
    </row>
    <row r="168" customFormat="false" ht="24.95" hidden="false" customHeight="true" outlineLevel="0" collapsed="false">
      <c r="A168" s="31" t="n">
        <f aca="false">A167+1</f>
        <v>156</v>
      </c>
      <c r="B168" s="32" t="n">
        <v>161</v>
      </c>
      <c r="C168" s="33" t="s">
        <v>386</v>
      </c>
      <c r="D168" s="43" t="s">
        <v>314</v>
      </c>
      <c r="E168" s="31" t="n">
        <v>25</v>
      </c>
      <c r="F168" s="35" t="s">
        <v>385</v>
      </c>
      <c r="G168" s="31" t="s">
        <v>365</v>
      </c>
      <c r="H168" s="31" t="n">
        <v>12</v>
      </c>
      <c r="I168" s="36" t="n">
        <v>3.48</v>
      </c>
      <c r="J168" s="37" t="n">
        <v>0.15</v>
      </c>
      <c r="K168" s="37" t="n">
        <v>0</v>
      </c>
      <c r="L168" s="38" t="s">
        <v>61</v>
      </c>
      <c r="M168" s="31" t="s">
        <v>365</v>
      </c>
      <c r="N168" s="31" t="n">
        <v>12</v>
      </c>
      <c r="O168" s="36" t="n">
        <v>3.48</v>
      </c>
      <c r="P168" s="37" t="n">
        <v>0.16</v>
      </c>
      <c r="Q168" s="37" t="n">
        <v>0</v>
      </c>
      <c r="R168" s="38" t="s">
        <v>40</v>
      </c>
      <c r="S168" s="39" t="n">
        <f aca="false">13-MONTH(R168)</f>
        <v>12</v>
      </c>
      <c r="T168" s="40" t="n">
        <f aca="false">(O168+(O168*P168)+Q168)-(I168+(I168*J168)+K168)</f>
        <v>0.0347999999999997</v>
      </c>
      <c r="U168" s="41" t="n">
        <v>51852</v>
      </c>
      <c r="V168" s="42"/>
      <c r="W168" s="1" t="s">
        <v>56</v>
      </c>
    </row>
    <row r="169" customFormat="false" ht="24.95" hidden="false" customHeight="true" outlineLevel="0" collapsed="false">
      <c r="A169" s="31" t="n">
        <f aca="false">A168+1</f>
        <v>157</v>
      </c>
      <c r="B169" s="32" t="n">
        <v>162</v>
      </c>
      <c r="C169" s="33" t="s">
        <v>103</v>
      </c>
      <c r="D169" s="34" t="s">
        <v>158</v>
      </c>
      <c r="E169" s="31" t="n">
        <v>25</v>
      </c>
      <c r="F169" s="35" t="s">
        <v>385</v>
      </c>
      <c r="G169" s="31" t="s">
        <v>60</v>
      </c>
      <c r="H169" s="31" t="n">
        <v>8</v>
      </c>
      <c r="I169" s="36" t="n">
        <v>2.91</v>
      </c>
      <c r="J169" s="37" t="n">
        <v>0</v>
      </c>
      <c r="K169" s="37" t="n">
        <v>0</v>
      </c>
      <c r="L169" s="38" t="s">
        <v>312</v>
      </c>
      <c r="M169" s="31" t="s">
        <v>60</v>
      </c>
      <c r="N169" s="31" t="n">
        <v>9</v>
      </c>
      <c r="O169" s="36" t="n">
        <v>3.09</v>
      </c>
      <c r="P169" s="37" t="n">
        <v>0</v>
      </c>
      <c r="Q169" s="37" t="n">
        <v>0</v>
      </c>
      <c r="R169" s="38" t="s">
        <v>177</v>
      </c>
      <c r="S169" s="39" t="n">
        <f aca="false">13-MONTH(R169)</f>
        <v>12</v>
      </c>
      <c r="T169" s="40" t="n">
        <f aca="false">(O169+(O169*P169)+Q169)-(I169+(I169*J169)+K169)</f>
        <v>0.18</v>
      </c>
      <c r="U169" s="41" t="n">
        <v>1072800</v>
      </c>
      <c r="V169" s="42"/>
      <c r="W169" s="1" t="s">
        <v>41</v>
      </c>
    </row>
    <row r="170" customFormat="false" ht="24.95" hidden="false" customHeight="true" outlineLevel="0" collapsed="false">
      <c r="A170" s="31" t="n">
        <f aca="false">A169+1</f>
        <v>158</v>
      </c>
      <c r="B170" s="32" t="n">
        <v>163</v>
      </c>
      <c r="C170" s="33" t="s">
        <v>387</v>
      </c>
      <c r="D170" s="34" t="s">
        <v>388</v>
      </c>
      <c r="E170" s="31" t="n">
        <v>25</v>
      </c>
      <c r="F170" s="35" t="s">
        <v>385</v>
      </c>
      <c r="G170" s="31" t="s">
        <v>345</v>
      </c>
      <c r="H170" s="31" t="n">
        <v>7</v>
      </c>
      <c r="I170" s="36" t="n">
        <v>4.32</v>
      </c>
      <c r="J170" s="37" t="n">
        <v>0</v>
      </c>
      <c r="K170" s="37" t="n">
        <v>0</v>
      </c>
      <c r="L170" s="38" t="s">
        <v>190</v>
      </c>
      <c r="M170" s="31" t="s">
        <v>345</v>
      </c>
      <c r="N170" s="31" t="n">
        <v>8</v>
      </c>
      <c r="O170" s="36" t="n">
        <v>4.65</v>
      </c>
      <c r="P170" s="37" t="n">
        <v>0</v>
      </c>
      <c r="Q170" s="37" t="n">
        <v>0</v>
      </c>
      <c r="R170" s="38" t="n">
        <v>43586</v>
      </c>
      <c r="S170" s="39" t="n">
        <f aca="false">13-MONTH(R170)</f>
        <v>8</v>
      </c>
      <c r="T170" s="40" t="n">
        <f aca="false">(O170+(O170*P170)+Q170)-(I170+(I170*J170)+K170)</f>
        <v>0.33</v>
      </c>
      <c r="U170" s="41" t="n">
        <v>3867600</v>
      </c>
      <c r="V170" s="42"/>
      <c r="W170" s="1" t="s">
        <v>76</v>
      </c>
    </row>
    <row r="171" customFormat="false" ht="24.95" hidden="false" customHeight="true" outlineLevel="0" collapsed="false">
      <c r="A171" s="31" t="n">
        <f aca="false">A170+1</f>
        <v>159</v>
      </c>
      <c r="B171" s="32" t="n">
        <v>164</v>
      </c>
      <c r="C171" s="33" t="s">
        <v>389</v>
      </c>
      <c r="D171" s="34" t="s">
        <v>321</v>
      </c>
      <c r="E171" s="31" t="n">
        <v>25</v>
      </c>
      <c r="F171" s="46" t="s">
        <v>385</v>
      </c>
      <c r="G171" s="31" t="s">
        <v>390</v>
      </c>
      <c r="H171" s="31" t="n">
        <v>8</v>
      </c>
      <c r="I171" s="36" t="n">
        <v>2.26</v>
      </c>
      <c r="J171" s="37" t="n">
        <v>0</v>
      </c>
      <c r="K171" s="37" t="n">
        <v>0</v>
      </c>
      <c r="L171" s="38" t="s">
        <v>374</v>
      </c>
      <c r="M171" s="31" t="s">
        <v>390</v>
      </c>
      <c r="N171" s="31" t="n">
        <v>9</v>
      </c>
      <c r="O171" s="36" t="n">
        <v>2.44</v>
      </c>
      <c r="P171" s="37" t="n">
        <v>0</v>
      </c>
      <c r="Q171" s="37" t="n">
        <v>0</v>
      </c>
      <c r="R171" s="38" t="s">
        <v>177</v>
      </c>
      <c r="S171" s="39" t="n">
        <f aca="false">13-MONTH(R171)</f>
        <v>12</v>
      </c>
      <c r="T171" s="40" t="n">
        <f aca="false">(O171+(O171*P171)+Q171)-(I171+(I171*J171)+K171)</f>
        <v>0.18</v>
      </c>
      <c r="U171" s="41" t="n">
        <v>1072800</v>
      </c>
      <c r="V171" s="42"/>
      <c r="W171" s="1" t="s">
        <v>76</v>
      </c>
    </row>
    <row r="172" customFormat="false" ht="24.95" hidden="false" customHeight="true" outlineLevel="0" collapsed="false">
      <c r="A172" s="31" t="n">
        <f aca="false">A171+1</f>
        <v>160</v>
      </c>
      <c r="B172" s="32" t="n">
        <v>165</v>
      </c>
      <c r="C172" s="33" t="s">
        <v>391</v>
      </c>
      <c r="D172" s="34" t="s">
        <v>148</v>
      </c>
      <c r="E172" s="31" t="n">
        <v>25</v>
      </c>
      <c r="F172" s="35" t="s">
        <v>385</v>
      </c>
      <c r="G172" s="31" t="s">
        <v>60</v>
      </c>
      <c r="H172" s="31" t="n">
        <v>3</v>
      </c>
      <c r="I172" s="36" t="n">
        <v>2.01</v>
      </c>
      <c r="J172" s="37" t="n">
        <v>0</v>
      </c>
      <c r="K172" s="37" t="n">
        <v>0</v>
      </c>
      <c r="L172" s="38" t="s">
        <v>145</v>
      </c>
      <c r="M172" s="31" t="s">
        <v>60</v>
      </c>
      <c r="N172" s="31" t="n">
        <v>4</v>
      </c>
      <c r="O172" s="36" t="n">
        <v>2.19</v>
      </c>
      <c r="P172" s="37" t="n">
        <v>0</v>
      </c>
      <c r="Q172" s="37" t="n">
        <v>0</v>
      </c>
      <c r="R172" s="38" t="s">
        <v>146</v>
      </c>
      <c r="S172" s="39" t="n">
        <f aca="false">13-MONTH(R172)</f>
        <v>12</v>
      </c>
      <c r="T172" s="40" t="n">
        <f aca="false">(O172+(O172*P172)+Q172)-(I172+(I172*J172)+K172)</f>
        <v>0.18</v>
      </c>
      <c r="U172" s="41" t="n">
        <v>536400</v>
      </c>
      <c r="V172" s="42"/>
      <c r="W172" s="1" t="s">
        <v>76</v>
      </c>
    </row>
    <row r="173" customFormat="false" ht="24.95" hidden="false" customHeight="true" outlineLevel="0" collapsed="false">
      <c r="A173" s="31" t="n">
        <f aca="false">A172+1</f>
        <v>161</v>
      </c>
      <c r="B173" s="32" t="n">
        <v>166</v>
      </c>
      <c r="C173" s="33" t="s">
        <v>392</v>
      </c>
      <c r="D173" s="43" t="s">
        <v>317</v>
      </c>
      <c r="E173" s="31" t="n">
        <v>25</v>
      </c>
      <c r="F173" s="35" t="s">
        <v>385</v>
      </c>
      <c r="G173" s="31" t="s">
        <v>390</v>
      </c>
      <c r="H173" s="31" t="n">
        <v>2</v>
      </c>
      <c r="I173" s="36" t="n">
        <v>1.18</v>
      </c>
      <c r="J173" s="37" t="n">
        <v>0</v>
      </c>
      <c r="K173" s="37" t="n">
        <v>0</v>
      </c>
      <c r="L173" s="38" t="s">
        <v>159</v>
      </c>
      <c r="M173" s="31" t="s">
        <v>390</v>
      </c>
      <c r="N173" s="31" t="n">
        <v>3</v>
      </c>
      <c r="O173" s="36" t="n">
        <v>1.36</v>
      </c>
      <c r="P173" s="37" t="n">
        <v>0</v>
      </c>
      <c r="Q173" s="37" t="n">
        <v>0</v>
      </c>
      <c r="R173" s="38" t="s">
        <v>146</v>
      </c>
      <c r="S173" s="39" t="n">
        <f aca="false">13-MONTH(R173)</f>
        <v>12</v>
      </c>
      <c r="T173" s="40" t="n">
        <f aca="false">(O173+(O173*P173)+Q173)-(I173+(I173*J173)+K173)</f>
        <v>0.18</v>
      </c>
      <c r="U173" s="41" t="n">
        <v>536400</v>
      </c>
      <c r="V173" s="42"/>
      <c r="W173" s="1" t="s">
        <v>41</v>
      </c>
    </row>
    <row r="174" customFormat="false" ht="24.95" hidden="false" customHeight="true" outlineLevel="0" collapsed="false">
      <c r="A174" s="31" t="n">
        <f aca="false">A173+1</f>
        <v>162</v>
      </c>
      <c r="B174" s="32" t="n">
        <v>167</v>
      </c>
      <c r="C174" s="33" t="s">
        <v>110</v>
      </c>
      <c r="D174" s="43" t="s">
        <v>393</v>
      </c>
      <c r="E174" s="31" t="n">
        <v>25</v>
      </c>
      <c r="F174" s="35" t="s">
        <v>394</v>
      </c>
      <c r="G174" s="31" t="s">
        <v>96</v>
      </c>
      <c r="H174" s="31" t="n">
        <v>5</v>
      </c>
      <c r="I174" s="36" t="n">
        <v>2.66</v>
      </c>
      <c r="J174" s="37" t="n">
        <v>0</v>
      </c>
      <c r="K174" s="37" t="n">
        <v>0</v>
      </c>
      <c r="L174" s="38" t="s">
        <v>139</v>
      </c>
      <c r="M174" s="31" t="s">
        <v>96</v>
      </c>
      <c r="N174" s="31" t="n">
        <v>6</v>
      </c>
      <c r="O174" s="36" t="n">
        <v>2.86</v>
      </c>
      <c r="P174" s="37" t="n">
        <v>0</v>
      </c>
      <c r="Q174" s="37" t="n">
        <v>0</v>
      </c>
      <c r="R174" s="38" t="s">
        <v>83</v>
      </c>
      <c r="S174" s="39" t="n">
        <f aca="false">13-MONTH(R174)</f>
        <v>12</v>
      </c>
      <c r="T174" s="40" t="n">
        <f aca="false">(O174+(O174*P174)+Q174)-(I174+(I174*J174)+K174)</f>
        <v>0.2</v>
      </c>
      <c r="U174" s="41" t="n">
        <v>1490000</v>
      </c>
      <c r="V174" s="42"/>
      <c r="W174" s="1" t="s">
        <v>41</v>
      </c>
    </row>
    <row r="175" customFormat="false" ht="24.95" hidden="false" customHeight="true" outlineLevel="0" collapsed="false">
      <c r="A175" s="31" t="n">
        <f aca="false">A174+1</f>
        <v>163</v>
      </c>
      <c r="B175" s="32" t="n">
        <v>168</v>
      </c>
      <c r="C175" s="33" t="s">
        <v>395</v>
      </c>
      <c r="D175" s="43" t="s">
        <v>223</v>
      </c>
      <c r="E175" s="31" t="n">
        <v>25</v>
      </c>
      <c r="F175" s="35" t="s">
        <v>394</v>
      </c>
      <c r="G175" s="31" t="s">
        <v>390</v>
      </c>
      <c r="H175" s="31" t="n">
        <v>4</v>
      </c>
      <c r="I175" s="36" t="n">
        <v>1.54</v>
      </c>
      <c r="J175" s="37" t="n">
        <v>0</v>
      </c>
      <c r="K175" s="37" t="n">
        <v>0</v>
      </c>
      <c r="L175" s="38" t="s">
        <v>159</v>
      </c>
      <c r="M175" s="31" t="s">
        <v>390</v>
      </c>
      <c r="N175" s="31" t="n">
        <v>5</v>
      </c>
      <c r="O175" s="36" t="n">
        <v>1.72</v>
      </c>
      <c r="P175" s="37" t="n">
        <v>0</v>
      </c>
      <c r="Q175" s="37" t="n">
        <v>0</v>
      </c>
      <c r="R175" s="38" t="s">
        <v>146</v>
      </c>
      <c r="S175" s="39" t="n">
        <f aca="false">13-MONTH(R175)</f>
        <v>12</v>
      </c>
      <c r="T175" s="40" t="n">
        <f aca="false">(O175+(O175*P175)+Q175)-(I175+(I175*J175)+K175)</f>
        <v>0.18</v>
      </c>
      <c r="U175" s="41" t="n">
        <v>536400</v>
      </c>
      <c r="V175" s="42"/>
      <c r="W175" s="1" t="s">
        <v>41</v>
      </c>
    </row>
    <row r="176" customFormat="false" ht="24.95" hidden="false" customHeight="true" outlineLevel="0" collapsed="false">
      <c r="A176" s="31" t="n">
        <f aca="false">A175+1</f>
        <v>164</v>
      </c>
      <c r="B176" s="32" t="n">
        <v>169</v>
      </c>
      <c r="C176" s="33" t="s">
        <v>209</v>
      </c>
      <c r="D176" s="43" t="s">
        <v>94</v>
      </c>
      <c r="E176" s="31" t="n">
        <v>25</v>
      </c>
      <c r="F176" s="35" t="s">
        <v>394</v>
      </c>
      <c r="G176" s="31" t="s">
        <v>390</v>
      </c>
      <c r="H176" s="31" t="n">
        <v>4</v>
      </c>
      <c r="I176" s="36" t="n">
        <v>1.54</v>
      </c>
      <c r="J176" s="37" t="n">
        <v>0</v>
      </c>
      <c r="K176" s="37" t="n">
        <v>0</v>
      </c>
      <c r="L176" s="38" t="s">
        <v>129</v>
      </c>
      <c r="M176" s="31" t="s">
        <v>390</v>
      </c>
      <c r="N176" s="31" t="n">
        <v>5</v>
      </c>
      <c r="O176" s="36" t="n">
        <v>1.72</v>
      </c>
      <c r="P176" s="37" t="n">
        <v>0</v>
      </c>
      <c r="Q176" s="37" t="n">
        <v>0</v>
      </c>
      <c r="R176" s="38" t="s">
        <v>40</v>
      </c>
      <c r="S176" s="39" t="n">
        <f aca="false">13-MONTH(R176)</f>
        <v>12</v>
      </c>
      <c r="T176" s="40" t="n">
        <f aca="false">(O176+(O176*P176)+Q176)-(I176+(I176*J176)+K176)</f>
        <v>0.18</v>
      </c>
      <c r="U176" s="41" t="n">
        <v>268200</v>
      </c>
      <c r="V176" s="42"/>
      <c r="W176" s="1" t="s">
        <v>41</v>
      </c>
    </row>
    <row r="177" customFormat="false" ht="24.95" hidden="false" customHeight="true" outlineLevel="0" collapsed="false">
      <c r="A177" s="31" t="n">
        <f aca="false">A176+1</f>
        <v>165</v>
      </c>
      <c r="B177" s="32" t="n">
        <v>170</v>
      </c>
      <c r="C177" s="33" t="s">
        <v>396</v>
      </c>
      <c r="D177" s="34" t="s">
        <v>121</v>
      </c>
      <c r="E177" s="31" t="n">
        <v>25</v>
      </c>
      <c r="F177" s="35" t="s">
        <v>394</v>
      </c>
      <c r="G177" s="31" t="s">
        <v>390</v>
      </c>
      <c r="H177" s="31" t="n">
        <v>4</v>
      </c>
      <c r="I177" s="36" t="n">
        <v>1.54</v>
      </c>
      <c r="J177" s="37" t="n">
        <v>0</v>
      </c>
      <c r="K177" s="37" t="n">
        <v>0</v>
      </c>
      <c r="L177" s="38" t="s">
        <v>397</v>
      </c>
      <c r="M177" s="31" t="s">
        <v>390</v>
      </c>
      <c r="N177" s="31" t="n">
        <v>5</v>
      </c>
      <c r="O177" s="36" t="n">
        <v>1.72</v>
      </c>
      <c r="P177" s="37" t="n">
        <v>0</v>
      </c>
      <c r="Q177" s="37" t="n">
        <v>0</v>
      </c>
      <c r="R177" s="38" t="s">
        <v>89</v>
      </c>
      <c r="S177" s="39" t="n">
        <f aca="false">13-MONTH(R177)</f>
        <v>12</v>
      </c>
      <c r="T177" s="40" t="n">
        <f aca="false">(O177+(O177*P177)+Q177)-(I177+(I177*J177)+K177)</f>
        <v>0.18</v>
      </c>
      <c r="U177" s="41" t="n">
        <v>1859400</v>
      </c>
      <c r="V177" s="42"/>
      <c r="W177" s="1" t="s">
        <v>76</v>
      </c>
    </row>
    <row r="178" customFormat="false" ht="24.95" hidden="false" customHeight="true" outlineLevel="0" collapsed="false">
      <c r="A178" s="31" t="n">
        <f aca="false">A177+1</f>
        <v>166</v>
      </c>
      <c r="B178" s="32" t="n">
        <v>171</v>
      </c>
      <c r="C178" s="33" t="s">
        <v>324</v>
      </c>
      <c r="D178" s="34" t="s">
        <v>398</v>
      </c>
      <c r="E178" s="31" t="n">
        <v>26</v>
      </c>
      <c r="F178" s="35" t="s">
        <v>399</v>
      </c>
      <c r="G178" s="31" t="s">
        <v>345</v>
      </c>
      <c r="H178" s="31" t="n">
        <v>8</v>
      </c>
      <c r="I178" s="36" t="n">
        <v>4.65</v>
      </c>
      <c r="J178" s="37" t="n">
        <v>0</v>
      </c>
      <c r="K178" s="37" t="n">
        <v>0</v>
      </c>
      <c r="L178" s="38" t="s">
        <v>176</v>
      </c>
      <c r="M178" s="31" t="s">
        <v>345</v>
      </c>
      <c r="N178" s="31" t="n">
        <v>9</v>
      </c>
      <c r="O178" s="36" t="n">
        <v>4.98</v>
      </c>
      <c r="P178" s="37" t="n">
        <v>0</v>
      </c>
      <c r="Q178" s="37" t="n">
        <v>0</v>
      </c>
      <c r="R178" s="38" t="s">
        <v>177</v>
      </c>
      <c r="S178" s="39" t="n">
        <f aca="false">13-MONTH(R178)</f>
        <v>12</v>
      </c>
      <c r="T178" s="40" t="n">
        <f aca="false">(O178+(O178*P178)+Q178)-(I178+(I178*J178)+K178)</f>
        <v>0.33</v>
      </c>
      <c r="U178" s="41" t="n">
        <v>1966800</v>
      </c>
      <c r="V178" s="42"/>
      <c r="W178" s="1" t="s">
        <v>41</v>
      </c>
    </row>
    <row r="179" customFormat="false" ht="24.95" hidden="false" customHeight="true" outlineLevel="0" collapsed="false">
      <c r="A179" s="31" t="n">
        <f aca="false">A178+1</f>
        <v>167</v>
      </c>
      <c r="B179" s="32" t="n">
        <v>172</v>
      </c>
      <c r="C179" s="33" t="s">
        <v>400</v>
      </c>
      <c r="D179" s="34" t="s">
        <v>401</v>
      </c>
      <c r="E179" s="31" t="n">
        <v>26</v>
      </c>
      <c r="F179" s="46" t="s">
        <v>399</v>
      </c>
      <c r="G179" s="31" t="s">
        <v>345</v>
      </c>
      <c r="H179" s="31" t="n">
        <v>9</v>
      </c>
      <c r="I179" s="36" t="n">
        <v>4.98</v>
      </c>
      <c r="J179" s="37" t="n">
        <v>0.07</v>
      </c>
      <c r="K179" s="37" t="n">
        <v>0</v>
      </c>
      <c r="L179" s="38" t="s">
        <v>145</v>
      </c>
      <c r="M179" s="31" t="s">
        <v>345</v>
      </c>
      <c r="N179" s="31" t="n">
        <v>9</v>
      </c>
      <c r="O179" s="36" t="n">
        <v>4.98</v>
      </c>
      <c r="P179" s="37" t="n">
        <v>0.08</v>
      </c>
      <c r="Q179" s="37" t="n">
        <v>0</v>
      </c>
      <c r="R179" s="38" t="s">
        <v>146</v>
      </c>
      <c r="S179" s="39" t="n">
        <f aca="false">13-MONTH(R179)</f>
        <v>12</v>
      </c>
      <c r="T179" s="40" t="n">
        <f aca="false">(O179+(O179*P179)+Q179)-(I179+(I179*J179)+K179)</f>
        <v>0.0497999999999994</v>
      </c>
      <c r="U179" s="41" t="n">
        <v>148404</v>
      </c>
      <c r="V179" s="42"/>
      <c r="W179" s="1" t="s">
        <v>56</v>
      </c>
    </row>
    <row r="180" customFormat="false" ht="24.95" hidden="false" customHeight="true" outlineLevel="0" collapsed="false">
      <c r="A180" s="31" t="n">
        <f aca="false">A179+1</f>
        <v>168</v>
      </c>
      <c r="B180" s="32" t="n">
        <v>173</v>
      </c>
      <c r="C180" s="33" t="s">
        <v>86</v>
      </c>
      <c r="D180" s="43" t="s">
        <v>158</v>
      </c>
      <c r="E180" s="31" t="n">
        <v>26</v>
      </c>
      <c r="F180" s="35" t="s">
        <v>402</v>
      </c>
      <c r="G180" s="31" t="s">
        <v>60</v>
      </c>
      <c r="H180" s="31" t="n">
        <v>12</v>
      </c>
      <c r="I180" s="36" t="n">
        <v>3.63</v>
      </c>
      <c r="J180" s="37" t="n">
        <v>0.19</v>
      </c>
      <c r="K180" s="37" t="n">
        <v>0</v>
      </c>
      <c r="L180" s="38" t="s">
        <v>61</v>
      </c>
      <c r="M180" s="31" t="s">
        <v>60</v>
      </c>
      <c r="N180" s="31" t="n">
        <v>12</v>
      </c>
      <c r="O180" s="36" t="n">
        <v>3.63</v>
      </c>
      <c r="P180" s="37" t="n">
        <v>0.2</v>
      </c>
      <c r="Q180" s="37" t="n">
        <v>0</v>
      </c>
      <c r="R180" s="38" t="s">
        <v>40</v>
      </c>
      <c r="S180" s="39" t="n">
        <f aca="false">13-MONTH(R180)</f>
        <v>12</v>
      </c>
      <c r="T180" s="40" t="n">
        <f aca="false">(O180+(O180*P180)+Q180)-(I180+(I180*J180)+K180)</f>
        <v>0.0362999999999998</v>
      </c>
      <c r="U180" s="41" t="n">
        <v>54087</v>
      </c>
      <c r="V180" s="42"/>
      <c r="W180" s="1" t="s">
        <v>56</v>
      </c>
    </row>
    <row r="181" customFormat="false" ht="24.95" hidden="false" customHeight="true" outlineLevel="0" collapsed="false">
      <c r="A181" s="31" t="n">
        <f aca="false">A180+1</f>
        <v>169</v>
      </c>
      <c r="B181" s="32" t="n">
        <v>174</v>
      </c>
      <c r="C181" s="33" t="s">
        <v>65</v>
      </c>
      <c r="D181" s="34" t="s">
        <v>403</v>
      </c>
      <c r="E181" s="31" t="n">
        <v>26</v>
      </c>
      <c r="F181" s="35" t="s">
        <v>402</v>
      </c>
      <c r="G181" s="31" t="s">
        <v>60</v>
      </c>
      <c r="H181" s="31" t="n">
        <v>12</v>
      </c>
      <c r="I181" s="36" t="n">
        <v>3.63</v>
      </c>
      <c r="J181" s="37" t="n">
        <v>0.17</v>
      </c>
      <c r="K181" s="37" t="n">
        <v>0</v>
      </c>
      <c r="L181" s="38" t="s">
        <v>61</v>
      </c>
      <c r="M181" s="31" t="s">
        <v>60</v>
      </c>
      <c r="N181" s="31" t="n">
        <v>12</v>
      </c>
      <c r="O181" s="36" t="n">
        <v>3.63</v>
      </c>
      <c r="P181" s="37" t="n">
        <v>0.18</v>
      </c>
      <c r="Q181" s="37" t="n">
        <v>0</v>
      </c>
      <c r="R181" s="38" t="s">
        <v>40</v>
      </c>
      <c r="S181" s="39" t="n">
        <f aca="false">13-MONTH(R181)</f>
        <v>12</v>
      </c>
      <c r="T181" s="40" t="n">
        <f aca="false">(O181+(O181*P181)+Q181)-(I181+(I181*J181)+K181)</f>
        <v>0.0363000000000007</v>
      </c>
      <c r="U181" s="41" t="n">
        <v>54087</v>
      </c>
      <c r="V181" s="42"/>
      <c r="W181" s="1" t="s">
        <v>56</v>
      </c>
    </row>
    <row r="182" customFormat="false" ht="24.95" hidden="false" customHeight="true" outlineLevel="0" collapsed="false">
      <c r="A182" s="31" t="n">
        <f aca="false">A181+1</f>
        <v>170</v>
      </c>
      <c r="B182" s="32" t="n">
        <v>175</v>
      </c>
      <c r="C182" s="33" t="s">
        <v>404</v>
      </c>
      <c r="D182" s="43" t="s">
        <v>405</v>
      </c>
      <c r="E182" s="31" t="n">
        <v>27</v>
      </c>
      <c r="F182" s="35" t="s">
        <v>406</v>
      </c>
      <c r="G182" s="31" t="s">
        <v>407</v>
      </c>
      <c r="H182" s="31" t="n">
        <v>2</v>
      </c>
      <c r="I182" s="36" t="n">
        <v>2.06</v>
      </c>
      <c r="J182" s="37" t="n">
        <v>0</v>
      </c>
      <c r="K182" s="37" t="n">
        <v>0</v>
      </c>
      <c r="L182" s="38" t="s">
        <v>97</v>
      </c>
      <c r="M182" s="31" t="s">
        <v>407</v>
      </c>
      <c r="N182" s="31" t="n">
        <v>3</v>
      </c>
      <c r="O182" s="36" t="n">
        <v>2.26</v>
      </c>
      <c r="P182" s="37" t="n">
        <v>0</v>
      </c>
      <c r="Q182" s="37" t="n">
        <v>0</v>
      </c>
      <c r="R182" s="38" t="s">
        <v>98</v>
      </c>
      <c r="S182" s="39" t="n">
        <f aca="false">13-MONTH(R182)</f>
        <v>12</v>
      </c>
      <c r="T182" s="40" t="n">
        <f aca="false">(O182+(O182*P182)+Q182)-(I182+(I182*J182)+K182)</f>
        <v>0.2</v>
      </c>
      <c r="U182" s="41" t="n">
        <v>1788000</v>
      </c>
      <c r="V182" s="42"/>
      <c r="W182" s="1" t="s">
        <v>41</v>
      </c>
    </row>
    <row r="183" customFormat="false" ht="24.95" hidden="false" customHeight="true" outlineLevel="0" collapsed="false">
      <c r="A183" s="31" t="n">
        <f aca="false">A182+1</f>
        <v>171</v>
      </c>
      <c r="B183" s="32" t="n">
        <v>176</v>
      </c>
      <c r="C183" s="33" t="s">
        <v>150</v>
      </c>
      <c r="D183" s="43" t="s">
        <v>372</v>
      </c>
      <c r="E183" s="31" t="n">
        <v>27</v>
      </c>
      <c r="F183" s="35" t="s">
        <v>406</v>
      </c>
      <c r="G183" s="31" t="s">
        <v>355</v>
      </c>
      <c r="H183" s="31" t="n">
        <v>5</v>
      </c>
      <c r="I183" s="36" t="n">
        <v>5.76</v>
      </c>
      <c r="J183" s="37" t="n">
        <v>0</v>
      </c>
      <c r="K183" s="37" t="n">
        <v>0</v>
      </c>
      <c r="L183" s="38" t="s">
        <v>256</v>
      </c>
      <c r="M183" s="31" t="s">
        <v>355</v>
      </c>
      <c r="N183" s="31" t="n">
        <v>6</v>
      </c>
      <c r="O183" s="36" t="n">
        <v>6.1</v>
      </c>
      <c r="P183" s="37" t="n">
        <v>0</v>
      </c>
      <c r="Q183" s="37" t="n">
        <v>0</v>
      </c>
      <c r="R183" s="38" t="s">
        <v>257</v>
      </c>
      <c r="S183" s="39" t="n">
        <f aca="false">13-MONTH(R183)</f>
        <v>12</v>
      </c>
      <c r="T183" s="40" t="n">
        <f aca="false">(O183+(O183*P183)+Q183)-(I183+(I183*J183)+K183)</f>
        <v>0.34</v>
      </c>
      <c r="U183" s="41" t="n">
        <v>5875200</v>
      </c>
      <c r="V183" s="42"/>
      <c r="W183" s="1" t="s">
        <v>76</v>
      </c>
    </row>
    <row r="184" customFormat="false" ht="24.95" hidden="false" customHeight="true" outlineLevel="0" collapsed="false">
      <c r="A184" s="31" t="n">
        <f aca="false">A183+1</f>
        <v>172</v>
      </c>
      <c r="B184" s="32" t="n">
        <v>177</v>
      </c>
      <c r="C184" s="33" t="s">
        <v>408</v>
      </c>
      <c r="D184" s="34" t="s">
        <v>66</v>
      </c>
      <c r="E184" s="31" t="n">
        <v>29</v>
      </c>
      <c r="F184" s="46" t="s">
        <v>409</v>
      </c>
      <c r="G184" s="31" t="s">
        <v>345</v>
      </c>
      <c r="H184" s="31" t="n">
        <v>3</v>
      </c>
      <c r="I184" s="36" t="n">
        <v>3</v>
      </c>
      <c r="J184" s="37" t="n">
        <v>0</v>
      </c>
      <c r="K184" s="37" t="n">
        <v>0</v>
      </c>
      <c r="L184" s="38" t="s">
        <v>410</v>
      </c>
      <c r="M184" s="31" t="s">
        <v>345</v>
      </c>
      <c r="N184" s="31" t="n">
        <v>4</v>
      </c>
      <c r="O184" s="36" t="n">
        <v>3.33</v>
      </c>
      <c r="P184" s="37" t="n">
        <v>0</v>
      </c>
      <c r="Q184" s="37" t="n">
        <v>0</v>
      </c>
      <c r="R184" s="38" t="s">
        <v>411</v>
      </c>
      <c r="S184" s="39" t="n">
        <f aca="false">13-MONTH(R184)</f>
        <v>12</v>
      </c>
      <c r="T184" s="40" t="n">
        <f aca="false">(O184+(O184*P184)+Q184)-(I184+(I184*J184)+K184)</f>
        <v>0.33</v>
      </c>
      <c r="U184" s="41" t="n">
        <v>5243700</v>
      </c>
      <c r="V184" s="42"/>
      <c r="W184" s="1" t="s">
        <v>76</v>
      </c>
    </row>
    <row r="185" customFormat="false" ht="24.95" hidden="false" customHeight="true" outlineLevel="0" collapsed="false">
      <c r="A185" s="31" t="n">
        <f aca="false">A184+1</f>
        <v>173</v>
      </c>
      <c r="B185" s="32" t="n">
        <v>178</v>
      </c>
      <c r="C185" s="33" t="s">
        <v>412</v>
      </c>
      <c r="D185" s="43" t="s">
        <v>63</v>
      </c>
      <c r="E185" s="31" t="n">
        <v>30</v>
      </c>
      <c r="F185" s="35" t="s">
        <v>413</v>
      </c>
      <c r="G185" s="31" t="s">
        <v>96</v>
      </c>
      <c r="H185" s="31" t="n">
        <v>5</v>
      </c>
      <c r="I185" s="36" t="n">
        <v>2.66</v>
      </c>
      <c r="J185" s="37" t="n">
        <v>0</v>
      </c>
      <c r="K185" s="37" t="n">
        <v>0</v>
      </c>
      <c r="L185" s="38" t="s">
        <v>75</v>
      </c>
      <c r="M185" s="31" t="s">
        <v>96</v>
      </c>
      <c r="N185" s="31" t="n">
        <v>6</v>
      </c>
      <c r="O185" s="36" t="n">
        <v>2.86</v>
      </c>
      <c r="P185" s="37" t="n">
        <v>0</v>
      </c>
      <c r="Q185" s="37" t="n">
        <v>0</v>
      </c>
      <c r="R185" s="38" t="s">
        <v>47</v>
      </c>
      <c r="S185" s="39" t="n">
        <f aca="false">13-MONTH(R185)</f>
        <v>12</v>
      </c>
      <c r="T185" s="40" t="n">
        <f aca="false">(O185+(O185*P185)+Q185)-(I185+(I185*J185)+K185)</f>
        <v>0.2</v>
      </c>
      <c r="U185" s="41" t="n">
        <v>894000</v>
      </c>
      <c r="V185" s="42"/>
      <c r="W185" s="1" t="s">
        <v>41</v>
      </c>
    </row>
    <row r="186" customFormat="false" ht="24.95" hidden="false" customHeight="true" outlineLevel="0" collapsed="false">
      <c r="A186" s="31" t="n">
        <f aca="false">A185+1</f>
        <v>174</v>
      </c>
      <c r="B186" s="32" t="n">
        <v>179</v>
      </c>
      <c r="C186" s="33" t="s">
        <v>225</v>
      </c>
      <c r="D186" s="34" t="s">
        <v>219</v>
      </c>
      <c r="E186" s="31" t="n">
        <v>30</v>
      </c>
      <c r="F186" s="35" t="s">
        <v>413</v>
      </c>
      <c r="G186" s="31" t="s">
        <v>414</v>
      </c>
      <c r="H186" s="31" t="n">
        <v>4</v>
      </c>
      <c r="I186" s="36" t="n">
        <v>3.33</v>
      </c>
      <c r="J186" s="37" t="n">
        <v>0</v>
      </c>
      <c r="K186" s="37" t="n">
        <v>0</v>
      </c>
      <c r="L186" s="38" t="s">
        <v>227</v>
      </c>
      <c r="M186" s="31" t="s">
        <v>414</v>
      </c>
      <c r="N186" s="31" t="n">
        <v>5</v>
      </c>
      <c r="O186" s="36" t="n">
        <v>3.66</v>
      </c>
      <c r="P186" s="37" t="n">
        <v>0</v>
      </c>
      <c r="Q186" s="37" t="n">
        <v>0</v>
      </c>
      <c r="R186" s="38" t="s">
        <v>146</v>
      </c>
      <c r="S186" s="39" t="n">
        <f aca="false">13-MONTH(R186)</f>
        <v>12</v>
      </c>
      <c r="T186" s="40" t="n">
        <f aca="false">(O186+(O186*P186)+Q186)-(I186+(I186*J186)+K186)</f>
        <v>0.33</v>
      </c>
      <c r="U186" s="41" t="n">
        <v>983400</v>
      </c>
      <c r="V186" s="42"/>
      <c r="W186" s="1" t="s">
        <v>41</v>
      </c>
    </row>
    <row r="187" customFormat="false" ht="24.95" hidden="false" customHeight="true" outlineLevel="0" collapsed="false">
      <c r="A187" s="31" t="n">
        <f aca="false">A186+1</f>
        <v>175</v>
      </c>
      <c r="B187" s="32" t="n">
        <v>180</v>
      </c>
      <c r="C187" s="33" t="s">
        <v>415</v>
      </c>
      <c r="D187" s="34" t="s">
        <v>372</v>
      </c>
      <c r="E187" s="31" t="n">
        <v>30</v>
      </c>
      <c r="F187" s="35" t="s">
        <v>413</v>
      </c>
      <c r="G187" s="31" t="s">
        <v>416</v>
      </c>
      <c r="H187" s="31" t="n">
        <v>6</v>
      </c>
      <c r="I187" s="36" t="n">
        <v>3.99</v>
      </c>
      <c r="J187" s="37" t="n">
        <v>0</v>
      </c>
      <c r="K187" s="37" t="n">
        <v>0</v>
      </c>
      <c r="L187" s="38" t="s">
        <v>312</v>
      </c>
      <c r="M187" s="31" t="s">
        <v>416</v>
      </c>
      <c r="N187" s="31" t="n">
        <v>7</v>
      </c>
      <c r="O187" s="36" t="n">
        <v>4.32</v>
      </c>
      <c r="P187" s="37" t="n">
        <v>0</v>
      </c>
      <c r="Q187" s="37" t="n">
        <v>0</v>
      </c>
      <c r="R187" s="38" t="s">
        <v>177</v>
      </c>
      <c r="S187" s="39" t="n">
        <f aca="false">13-MONTH(R187)</f>
        <v>12</v>
      </c>
      <c r="T187" s="40" t="n">
        <f aca="false">(O187+(O187*P187)+Q187)-(I187+(I187*J187)+K187)</f>
        <v>0.33</v>
      </c>
      <c r="U187" s="41" t="n">
        <v>1966800</v>
      </c>
      <c r="V187" s="42"/>
      <c r="W187" s="1" t="s">
        <v>76</v>
      </c>
    </row>
    <row r="188" customFormat="false" ht="24.95" hidden="false" customHeight="true" outlineLevel="0" collapsed="false">
      <c r="A188" s="31" t="n">
        <f aca="false">A187+1</f>
        <v>176</v>
      </c>
      <c r="B188" s="32" t="n">
        <v>181</v>
      </c>
      <c r="C188" s="33" t="s">
        <v>246</v>
      </c>
      <c r="D188" s="43" t="s">
        <v>78</v>
      </c>
      <c r="E188" s="31" t="n">
        <v>30</v>
      </c>
      <c r="F188" s="35" t="s">
        <v>413</v>
      </c>
      <c r="G188" s="31" t="s">
        <v>414</v>
      </c>
      <c r="H188" s="31" t="n">
        <v>4</v>
      </c>
      <c r="I188" s="36" t="n">
        <v>3.33</v>
      </c>
      <c r="J188" s="37" t="n">
        <v>0</v>
      </c>
      <c r="K188" s="37" t="n">
        <v>0</v>
      </c>
      <c r="L188" s="38" t="s">
        <v>129</v>
      </c>
      <c r="M188" s="31" t="s">
        <v>414</v>
      </c>
      <c r="N188" s="31" t="n">
        <v>5</v>
      </c>
      <c r="O188" s="36" t="n">
        <v>3.66</v>
      </c>
      <c r="P188" s="37" t="n">
        <v>0</v>
      </c>
      <c r="Q188" s="37" t="n">
        <v>0</v>
      </c>
      <c r="R188" s="38" t="s">
        <v>40</v>
      </c>
      <c r="S188" s="39" t="n">
        <f aca="false">13-MONTH(R188)</f>
        <v>12</v>
      </c>
      <c r="T188" s="40" t="n">
        <f aca="false">(O188+(O188*P188)+Q188)-(I188+(I188*J188)+K188)</f>
        <v>0.33</v>
      </c>
      <c r="U188" s="41" t="n">
        <v>491700</v>
      </c>
      <c r="V188" s="42"/>
      <c r="W188" s="1" t="s">
        <v>76</v>
      </c>
    </row>
    <row r="189" customFormat="false" ht="24.95" hidden="false" customHeight="true" outlineLevel="0" collapsed="false">
      <c r="A189" s="31" t="n">
        <f aca="false">A188+1</f>
        <v>177</v>
      </c>
      <c r="B189" s="32" t="n">
        <v>182</v>
      </c>
      <c r="C189" s="33" t="s">
        <v>417</v>
      </c>
      <c r="D189" s="34" t="s">
        <v>148</v>
      </c>
      <c r="E189" s="31" t="n">
        <v>31</v>
      </c>
      <c r="F189" s="35" t="s">
        <v>418</v>
      </c>
      <c r="G189" s="31" t="s">
        <v>38</v>
      </c>
      <c r="H189" s="31" t="n">
        <v>1</v>
      </c>
      <c r="I189" s="36" t="n">
        <v>6.2</v>
      </c>
      <c r="J189" s="37" t="n">
        <v>0</v>
      </c>
      <c r="K189" s="37" t="n">
        <v>0</v>
      </c>
      <c r="L189" s="38" t="s">
        <v>50</v>
      </c>
      <c r="M189" s="31" t="s">
        <v>38</v>
      </c>
      <c r="N189" s="31" t="n">
        <v>2</v>
      </c>
      <c r="O189" s="36" t="n">
        <v>6.56</v>
      </c>
      <c r="P189" s="37" t="n">
        <v>0</v>
      </c>
      <c r="Q189" s="37" t="n">
        <v>0</v>
      </c>
      <c r="R189" s="38" t="s">
        <v>51</v>
      </c>
      <c r="S189" s="39" t="e">
        <f aca="false">13-MONTH(R189)</f>
        <v>#VALUE!</v>
      </c>
      <c r="T189" s="40" t="n">
        <f aca="false">(O189+(O189*P189)+Q189)-(I189+(I189*J189)+K189)</f>
        <v>0.359999999999999</v>
      </c>
      <c r="U189" s="41" t="n">
        <v>536400</v>
      </c>
      <c r="V189" s="42"/>
      <c r="W189" s="1" t="s">
        <v>41</v>
      </c>
    </row>
    <row r="190" customFormat="false" ht="24.95" hidden="false" customHeight="true" outlineLevel="0" collapsed="false">
      <c r="A190" s="31" t="n">
        <f aca="false">A189+1</f>
        <v>178</v>
      </c>
      <c r="B190" s="32" t="n">
        <v>183</v>
      </c>
      <c r="C190" s="33" t="s">
        <v>110</v>
      </c>
      <c r="D190" s="43" t="s">
        <v>210</v>
      </c>
      <c r="E190" s="31" t="n">
        <v>31</v>
      </c>
      <c r="F190" s="35" t="s">
        <v>418</v>
      </c>
      <c r="G190" s="31" t="s">
        <v>345</v>
      </c>
      <c r="H190" s="31" t="n">
        <v>3</v>
      </c>
      <c r="I190" s="36" t="n">
        <v>3</v>
      </c>
      <c r="J190" s="37" t="n">
        <v>0</v>
      </c>
      <c r="K190" s="37" t="n">
        <v>0</v>
      </c>
      <c r="L190" s="38" t="s">
        <v>159</v>
      </c>
      <c r="M190" s="31" t="s">
        <v>345</v>
      </c>
      <c r="N190" s="31" t="n">
        <v>4</v>
      </c>
      <c r="O190" s="36" t="n">
        <v>3.33</v>
      </c>
      <c r="P190" s="37" t="n">
        <v>0</v>
      </c>
      <c r="Q190" s="37" t="n">
        <v>0</v>
      </c>
      <c r="R190" s="38" t="s">
        <v>146</v>
      </c>
      <c r="S190" s="39" t="n">
        <f aca="false">13-MONTH(R190)</f>
        <v>12</v>
      </c>
      <c r="T190" s="40" t="n">
        <f aca="false">(O190+(O190*P190)+Q190)-(I190+(I190*J190)+K190)</f>
        <v>0.33</v>
      </c>
      <c r="U190" s="41" t="n">
        <v>983400</v>
      </c>
      <c r="V190" s="42"/>
      <c r="W190" s="1" t="s">
        <v>76</v>
      </c>
    </row>
    <row r="191" customFormat="false" ht="24.95" hidden="false" customHeight="true" outlineLevel="0" collapsed="false">
      <c r="A191" s="31" t="n">
        <f aca="false">A190+1</f>
        <v>179</v>
      </c>
      <c r="B191" s="32" t="n">
        <v>184</v>
      </c>
      <c r="C191" s="33" t="s">
        <v>103</v>
      </c>
      <c r="D191" s="34" t="s">
        <v>419</v>
      </c>
      <c r="E191" s="31" t="n">
        <v>33</v>
      </c>
      <c r="F191" s="35" t="s">
        <v>420</v>
      </c>
      <c r="G191" s="31" t="s">
        <v>96</v>
      </c>
      <c r="H191" s="31" t="n">
        <v>3</v>
      </c>
      <c r="I191" s="36" t="n">
        <v>2.26</v>
      </c>
      <c r="J191" s="37" t="n">
        <v>0</v>
      </c>
      <c r="K191" s="37" t="n">
        <v>0</v>
      </c>
      <c r="L191" s="38" t="s">
        <v>97</v>
      </c>
      <c r="M191" s="31" t="s">
        <v>96</v>
      </c>
      <c r="N191" s="31" t="n">
        <v>4</v>
      </c>
      <c r="O191" s="36" t="n">
        <v>2.46</v>
      </c>
      <c r="P191" s="37" t="n">
        <v>0</v>
      </c>
      <c r="Q191" s="37" t="n">
        <v>0</v>
      </c>
      <c r="R191" s="38" t="s">
        <v>98</v>
      </c>
      <c r="S191" s="39" t="n">
        <f aca="false">13-MONTH(R191)</f>
        <v>12</v>
      </c>
      <c r="T191" s="40" t="n">
        <f aca="false">(O191+(O191*P191)+Q191)-(I191+(I191*J191)+K191)</f>
        <v>0.2</v>
      </c>
      <c r="U191" s="41" t="n">
        <v>1788000</v>
      </c>
      <c r="V191" s="42"/>
      <c r="W191" s="1" t="s">
        <v>41</v>
      </c>
    </row>
    <row r="192" customFormat="false" ht="24.95" hidden="false" customHeight="true" outlineLevel="0" collapsed="false">
      <c r="A192" s="31" t="n">
        <f aca="false">A191+1</f>
        <v>180</v>
      </c>
      <c r="B192" s="32" t="n">
        <v>185</v>
      </c>
      <c r="C192" s="33" t="s">
        <v>266</v>
      </c>
      <c r="D192" s="34" t="s">
        <v>421</v>
      </c>
      <c r="E192" s="31" t="n">
        <v>33</v>
      </c>
      <c r="F192" s="35" t="s">
        <v>422</v>
      </c>
      <c r="G192" s="31" t="s">
        <v>67</v>
      </c>
      <c r="H192" s="31" t="n">
        <v>5</v>
      </c>
      <c r="I192" s="36" t="n">
        <v>3.66</v>
      </c>
      <c r="J192" s="37" t="n">
        <v>0</v>
      </c>
      <c r="K192" s="37" t="n">
        <v>0</v>
      </c>
      <c r="L192" s="38" t="s">
        <v>46</v>
      </c>
      <c r="M192" s="31" t="s">
        <v>67</v>
      </c>
      <c r="N192" s="31" t="n">
        <v>6</v>
      </c>
      <c r="O192" s="36" t="n">
        <v>3.99</v>
      </c>
      <c r="P192" s="37" t="n">
        <v>0</v>
      </c>
      <c r="Q192" s="37" t="n">
        <v>0</v>
      </c>
      <c r="R192" s="38" t="s">
        <v>47</v>
      </c>
      <c r="S192" s="39" t="n">
        <f aca="false">13-MONTH(R192)</f>
        <v>12</v>
      </c>
      <c r="T192" s="40" t="n">
        <f aca="false">(O192+(O192*P192)+Q192)-(I192+(I192*J192)+K192)</f>
        <v>0.33</v>
      </c>
      <c r="U192" s="41" t="n">
        <v>1475100</v>
      </c>
      <c r="V192" s="42"/>
      <c r="W192" s="1" t="s">
        <v>41</v>
      </c>
    </row>
    <row r="193" customFormat="false" ht="24.95" hidden="false" customHeight="true" outlineLevel="0" collapsed="false">
      <c r="A193" s="31" t="n">
        <f aca="false">A192+1</f>
        <v>181</v>
      </c>
      <c r="B193" s="32" t="n">
        <v>186</v>
      </c>
      <c r="C193" s="33" t="s">
        <v>423</v>
      </c>
      <c r="D193" s="34" t="s">
        <v>165</v>
      </c>
      <c r="E193" s="31" t="n">
        <v>33</v>
      </c>
      <c r="F193" s="35" t="s">
        <v>422</v>
      </c>
      <c r="G193" s="31" t="s">
        <v>67</v>
      </c>
      <c r="H193" s="31" t="n">
        <v>6</v>
      </c>
      <c r="I193" s="36" t="n">
        <v>3.99</v>
      </c>
      <c r="J193" s="37" t="n">
        <v>0</v>
      </c>
      <c r="K193" s="37" t="n">
        <v>0</v>
      </c>
      <c r="L193" s="38" t="s">
        <v>82</v>
      </c>
      <c r="M193" s="31" t="s">
        <v>67</v>
      </c>
      <c r="N193" s="31" t="n">
        <v>7</v>
      </c>
      <c r="O193" s="36" t="n">
        <v>4.32</v>
      </c>
      <c r="P193" s="37" t="n">
        <v>0</v>
      </c>
      <c r="Q193" s="37" t="n">
        <v>0</v>
      </c>
      <c r="R193" s="38" t="s">
        <v>83</v>
      </c>
      <c r="S193" s="39" t="n">
        <f aca="false">13-MONTH(R193)</f>
        <v>12</v>
      </c>
      <c r="T193" s="40" t="n">
        <f aca="false">(O193+(O193*P193)+Q193)-(I193+(I193*J193)+K193)</f>
        <v>0.33</v>
      </c>
      <c r="U193" s="41" t="n">
        <v>2458500</v>
      </c>
      <c r="V193" s="42"/>
      <c r="W193" s="1" t="s">
        <v>41</v>
      </c>
    </row>
    <row r="194" customFormat="false" ht="24.95" hidden="false" customHeight="true" outlineLevel="0" collapsed="false">
      <c r="A194" s="31" t="n">
        <f aca="false">A193+1</f>
        <v>182</v>
      </c>
      <c r="B194" s="32" t="n">
        <v>187</v>
      </c>
      <c r="C194" s="33" t="s">
        <v>52</v>
      </c>
      <c r="D194" s="43" t="s">
        <v>78</v>
      </c>
      <c r="E194" s="31" t="n">
        <v>34</v>
      </c>
      <c r="F194" s="35" t="s">
        <v>424</v>
      </c>
      <c r="G194" s="31" t="s">
        <v>60</v>
      </c>
      <c r="H194" s="31" t="n">
        <v>12</v>
      </c>
      <c r="I194" s="36" t="n">
        <v>3.63</v>
      </c>
      <c r="J194" s="37" t="n">
        <v>0.19</v>
      </c>
      <c r="K194" s="37" t="n">
        <v>0</v>
      </c>
      <c r="L194" s="38" t="s">
        <v>61</v>
      </c>
      <c r="M194" s="31" t="s">
        <v>60</v>
      </c>
      <c r="N194" s="31" t="n">
        <v>12</v>
      </c>
      <c r="O194" s="36" t="n">
        <v>3.63</v>
      </c>
      <c r="P194" s="37" t="n">
        <v>0.2</v>
      </c>
      <c r="Q194" s="37" t="n">
        <v>0</v>
      </c>
      <c r="R194" s="38" t="s">
        <v>40</v>
      </c>
      <c r="S194" s="39" t="n">
        <f aca="false">13-MONTH(R194)</f>
        <v>12</v>
      </c>
      <c r="T194" s="40" t="n">
        <f aca="false">(O194+(O194*P194)+Q194)-(I194+(I194*J194)+K194)</f>
        <v>0.0362999999999998</v>
      </c>
      <c r="U194" s="41" t="n">
        <v>54087</v>
      </c>
      <c r="V194" s="42"/>
      <c r="W194" s="1" t="s">
        <v>56</v>
      </c>
    </row>
    <row r="195" customFormat="false" ht="24.95" hidden="false" customHeight="true" outlineLevel="0" collapsed="false">
      <c r="A195" s="31" t="n">
        <f aca="false">A194+1</f>
        <v>183</v>
      </c>
      <c r="B195" s="32" t="n">
        <v>188</v>
      </c>
      <c r="C195" s="33" t="s">
        <v>425</v>
      </c>
      <c r="D195" s="34" t="s">
        <v>249</v>
      </c>
      <c r="E195" s="31" t="n">
        <v>35</v>
      </c>
      <c r="F195" s="35" t="s">
        <v>426</v>
      </c>
      <c r="G195" s="31" t="s">
        <v>427</v>
      </c>
      <c r="H195" s="31" t="n">
        <v>9</v>
      </c>
      <c r="I195" s="36" t="n">
        <v>3.46</v>
      </c>
      <c r="J195" s="37" t="n">
        <v>0</v>
      </c>
      <c r="K195" s="37" t="n">
        <v>0</v>
      </c>
      <c r="L195" s="38" t="s">
        <v>159</v>
      </c>
      <c r="M195" s="31" t="s">
        <v>427</v>
      </c>
      <c r="N195" s="31" t="n">
        <v>10</v>
      </c>
      <c r="O195" s="36" t="n">
        <v>3.66</v>
      </c>
      <c r="P195" s="37" t="n">
        <v>0</v>
      </c>
      <c r="Q195" s="37" t="n">
        <v>0</v>
      </c>
      <c r="R195" s="38" t="s">
        <v>146</v>
      </c>
      <c r="S195" s="39" t="n">
        <f aca="false">13-MONTH(R195)</f>
        <v>12</v>
      </c>
      <c r="T195" s="40" t="n">
        <f aca="false">(O195+(O195*P195)+Q195)-(I195+(I195*J195)+K195)</f>
        <v>0.2</v>
      </c>
      <c r="U195" s="41" t="n">
        <v>596000</v>
      </c>
      <c r="V195" s="42"/>
      <c r="W195" s="1" t="s">
        <v>41</v>
      </c>
    </row>
    <row r="196" customFormat="false" ht="24.95" hidden="false" customHeight="true" outlineLevel="0" collapsed="false">
      <c r="A196" s="31" t="n">
        <f aca="false">A195+1</f>
        <v>184</v>
      </c>
      <c r="B196" s="32" t="n">
        <v>189</v>
      </c>
      <c r="C196" s="33" t="s">
        <v>110</v>
      </c>
      <c r="D196" s="34" t="s">
        <v>358</v>
      </c>
      <c r="E196" s="31" t="n">
        <v>36</v>
      </c>
      <c r="F196" s="35" t="s">
        <v>428</v>
      </c>
      <c r="G196" s="31" t="s">
        <v>345</v>
      </c>
      <c r="H196" s="31" t="n">
        <v>4</v>
      </c>
      <c r="I196" s="36" t="n">
        <v>3.33</v>
      </c>
      <c r="J196" s="37" t="n">
        <v>0</v>
      </c>
      <c r="K196" s="37" t="n">
        <v>0</v>
      </c>
      <c r="L196" s="38" t="s">
        <v>139</v>
      </c>
      <c r="M196" s="31" t="s">
        <v>345</v>
      </c>
      <c r="N196" s="31" t="n">
        <v>5</v>
      </c>
      <c r="O196" s="36" t="n">
        <v>3.66</v>
      </c>
      <c r="P196" s="37" t="n">
        <v>0</v>
      </c>
      <c r="Q196" s="37" t="n">
        <v>0</v>
      </c>
      <c r="R196" s="38" t="s">
        <v>83</v>
      </c>
      <c r="S196" s="39" t="n">
        <f aca="false">13-MONTH(R196)</f>
        <v>12</v>
      </c>
      <c r="T196" s="40" t="n">
        <f aca="false">(O196+(O196*P196)+Q196)-(I196+(I196*J196)+K196)</f>
        <v>0.33</v>
      </c>
      <c r="U196" s="41" t="n">
        <v>2458500</v>
      </c>
      <c r="V196" s="42"/>
      <c r="W196" s="1" t="s">
        <v>76</v>
      </c>
    </row>
    <row r="197" customFormat="false" ht="24.95" hidden="false" customHeight="true" outlineLevel="0" collapsed="false">
      <c r="A197" s="31" t="n">
        <f aca="false">A196+1</f>
        <v>185</v>
      </c>
      <c r="B197" s="32" t="n">
        <v>190</v>
      </c>
      <c r="C197" s="33" t="s">
        <v>429</v>
      </c>
      <c r="D197" s="43" t="s">
        <v>91</v>
      </c>
      <c r="E197" s="31" t="n">
        <v>43</v>
      </c>
      <c r="F197" s="35" t="s">
        <v>430</v>
      </c>
      <c r="G197" s="31" t="s">
        <v>67</v>
      </c>
      <c r="H197" s="31" t="n">
        <v>9</v>
      </c>
      <c r="I197" s="36" t="n">
        <v>4.98</v>
      </c>
      <c r="J197" s="37" t="n">
        <v>0</v>
      </c>
      <c r="K197" s="37" t="n">
        <v>0</v>
      </c>
      <c r="L197" s="38" t="s">
        <v>46</v>
      </c>
      <c r="M197" s="31" t="s">
        <v>67</v>
      </c>
      <c r="N197" s="31" t="n">
        <v>9</v>
      </c>
      <c r="O197" s="36" t="n">
        <v>4.98</v>
      </c>
      <c r="P197" s="37" t="n">
        <v>0.05</v>
      </c>
      <c r="Q197" s="37" t="n">
        <v>0</v>
      </c>
      <c r="R197" s="38" t="s">
        <v>47</v>
      </c>
      <c r="S197" s="39" t="n">
        <f aca="false">13-MONTH(R197)</f>
        <v>12</v>
      </c>
      <c r="T197" s="40" t="n">
        <f aca="false">(O197+(O197*P197)+Q197)-(I197+(I197*J197)+K197)</f>
        <v>0.249</v>
      </c>
      <c r="U197" s="41" t="n">
        <v>1113030</v>
      </c>
      <c r="V197" s="42"/>
      <c r="W197" s="1" t="s">
        <v>56</v>
      </c>
    </row>
    <row r="198" customFormat="false" ht="24.95" hidden="false" customHeight="true" outlineLevel="0" collapsed="false">
      <c r="A198" s="31" t="n">
        <f aca="false">A197+1</f>
        <v>186</v>
      </c>
      <c r="B198" s="32" t="n">
        <v>191</v>
      </c>
      <c r="C198" s="33" t="s">
        <v>110</v>
      </c>
      <c r="D198" s="43" t="s">
        <v>268</v>
      </c>
      <c r="E198" s="31" t="n">
        <v>43</v>
      </c>
      <c r="F198" s="35" t="s">
        <v>431</v>
      </c>
      <c r="G198" s="31" t="s">
        <v>342</v>
      </c>
      <c r="H198" s="31" t="n">
        <v>4</v>
      </c>
      <c r="I198" s="36" t="n">
        <v>3.33</v>
      </c>
      <c r="J198" s="37" t="n">
        <v>0</v>
      </c>
      <c r="K198" s="37" t="n">
        <v>0</v>
      </c>
      <c r="L198" s="38" t="s">
        <v>312</v>
      </c>
      <c r="M198" s="31" t="s">
        <v>342</v>
      </c>
      <c r="N198" s="31" t="n">
        <v>5</v>
      </c>
      <c r="O198" s="36" t="n">
        <v>3.66</v>
      </c>
      <c r="P198" s="37" t="n">
        <v>0</v>
      </c>
      <c r="Q198" s="37" t="n">
        <v>0</v>
      </c>
      <c r="R198" s="38" t="s">
        <v>177</v>
      </c>
      <c r="S198" s="39" t="n">
        <f aca="false">13-MONTH(R198)</f>
        <v>12</v>
      </c>
      <c r="T198" s="40" t="n">
        <f aca="false">(O198+(O198*P198)+Q198)-(I198+(I198*J198)+K198)</f>
        <v>0.33</v>
      </c>
      <c r="U198" s="41" t="n">
        <v>1966800</v>
      </c>
      <c r="V198" s="42"/>
      <c r="W198" s="1" t="s">
        <v>76</v>
      </c>
    </row>
    <row r="199" customFormat="false" ht="24.95" hidden="false" customHeight="true" outlineLevel="0" collapsed="false">
      <c r="A199" s="31" t="n">
        <f aca="false">A198+1</f>
        <v>187</v>
      </c>
      <c r="B199" s="32" t="n">
        <v>192</v>
      </c>
      <c r="C199" s="33" t="s">
        <v>432</v>
      </c>
      <c r="D199" s="34" t="s">
        <v>433</v>
      </c>
      <c r="E199" s="31" t="n">
        <v>43</v>
      </c>
      <c r="F199" s="35" t="s">
        <v>431</v>
      </c>
      <c r="G199" s="31" t="s">
        <v>45</v>
      </c>
      <c r="H199" s="31" t="n">
        <v>4</v>
      </c>
      <c r="I199" s="36" t="n">
        <v>3.33</v>
      </c>
      <c r="J199" s="37" t="n">
        <v>0</v>
      </c>
      <c r="K199" s="37" t="n">
        <v>0</v>
      </c>
      <c r="L199" s="38" t="s">
        <v>312</v>
      </c>
      <c r="M199" s="31" t="s">
        <v>45</v>
      </c>
      <c r="N199" s="31" t="n">
        <v>5</v>
      </c>
      <c r="O199" s="36" t="n">
        <v>3.66</v>
      </c>
      <c r="P199" s="37" t="n">
        <v>0</v>
      </c>
      <c r="Q199" s="37" t="n">
        <v>0</v>
      </c>
      <c r="R199" s="38" t="s">
        <v>177</v>
      </c>
      <c r="S199" s="39" t="n">
        <f aca="false">13-MONTH(R199)</f>
        <v>12</v>
      </c>
      <c r="T199" s="40" t="n">
        <f aca="false">(O199+(O199*P199)+Q199)-(I199+(I199*J199)+K199)</f>
        <v>0.33</v>
      </c>
      <c r="U199" s="41" t="n">
        <v>1966800</v>
      </c>
      <c r="V199" s="42"/>
      <c r="W199" s="1" t="s">
        <v>76</v>
      </c>
    </row>
    <row r="200" customFormat="false" ht="24.95" hidden="false" customHeight="true" outlineLevel="0" collapsed="false">
      <c r="A200" s="31" t="n">
        <f aca="false">A199+1</f>
        <v>188</v>
      </c>
      <c r="B200" s="32" t="n">
        <v>193</v>
      </c>
      <c r="C200" s="33" t="s">
        <v>103</v>
      </c>
      <c r="D200" s="34" t="s">
        <v>434</v>
      </c>
      <c r="E200" s="31" t="n">
        <v>61</v>
      </c>
      <c r="F200" s="35" t="s">
        <v>435</v>
      </c>
      <c r="G200" s="31" t="s">
        <v>96</v>
      </c>
      <c r="H200" s="31" t="n">
        <v>4</v>
      </c>
      <c r="I200" s="36" t="n">
        <v>2.46</v>
      </c>
      <c r="J200" s="37" t="n">
        <v>0</v>
      </c>
      <c r="K200" s="37" t="n">
        <v>0</v>
      </c>
      <c r="L200" s="38" t="s">
        <v>139</v>
      </c>
      <c r="M200" s="31" t="s">
        <v>96</v>
      </c>
      <c r="N200" s="31" t="n">
        <v>5</v>
      </c>
      <c r="O200" s="36" t="n">
        <v>2.66</v>
      </c>
      <c r="P200" s="37" t="n">
        <v>0</v>
      </c>
      <c r="Q200" s="37" t="n">
        <v>0</v>
      </c>
      <c r="R200" s="38" t="s">
        <v>83</v>
      </c>
      <c r="S200" s="39" t="n">
        <f aca="false">13-MONTH(R200)</f>
        <v>12</v>
      </c>
      <c r="T200" s="40" t="n">
        <f aca="false">(O200+(O200*P200)+Q200)-(I200+(I200*J200)+K200)</f>
        <v>0.2</v>
      </c>
      <c r="U200" s="41" t="n">
        <v>1490000</v>
      </c>
      <c r="V200" s="42"/>
      <c r="W200" s="1" t="s">
        <v>41</v>
      </c>
    </row>
    <row r="201" customFormat="false" ht="24.95" hidden="false" customHeight="true" outlineLevel="0" collapsed="false">
      <c r="A201" s="48" t="n">
        <f aca="false">A200+1</f>
        <v>189</v>
      </c>
      <c r="B201" s="49" t="n">
        <v>194</v>
      </c>
      <c r="C201" s="50" t="s">
        <v>436</v>
      </c>
      <c r="D201" s="51" t="s">
        <v>437</v>
      </c>
      <c r="E201" s="48" t="n">
        <v>65</v>
      </c>
      <c r="F201" s="52" t="s">
        <v>438</v>
      </c>
      <c r="G201" s="48" t="s">
        <v>96</v>
      </c>
      <c r="H201" s="48" t="n">
        <v>5</v>
      </c>
      <c r="I201" s="53" t="n">
        <v>2.66</v>
      </c>
      <c r="J201" s="54" t="n">
        <v>0</v>
      </c>
      <c r="K201" s="54" t="n">
        <v>0</v>
      </c>
      <c r="L201" s="55" t="s">
        <v>75</v>
      </c>
      <c r="M201" s="48" t="s">
        <v>96</v>
      </c>
      <c r="N201" s="48" t="n">
        <v>6</v>
      </c>
      <c r="O201" s="53" t="n">
        <v>2.86</v>
      </c>
      <c r="P201" s="54" t="n">
        <v>0</v>
      </c>
      <c r="Q201" s="54" t="n">
        <v>0</v>
      </c>
      <c r="R201" s="55" t="s">
        <v>47</v>
      </c>
      <c r="S201" s="56" t="n">
        <f aca="false">13-MONTH(R201)</f>
        <v>12</v>
      </c>
      <c r="T201" s="57" t="n">
        <f aca="false">(O201+(O201*P201)+Q201)-(I201+(I201*J201)+K201)</f>
        <v>0.2</v>
      </c>
      <c r="U201" s="58" t="n">
        <v>894000</v>
      </c>
      <c r="V201" s="59"/>
      <c r="W201" s="1" t="s">
        <v>41</v>
      </c>
    </row>
    <row r="202" customFormat="false" ht="19.5" hidden="false" customHeight="true" outlineLevel="0" collapsed="false">
      <c r="A202" s="60"/>
      <c r="B202" s="60"/>
      <c r="C202" s="61"/>
      <c r="D202" s="62"/>
      <c r="E202" s="60"/>
      <c r="F202" s="63"/>
      <c r="G202" s="60"/>
      <c r="H202" s="60"/>
      <c r="I202" s="64"/>
      <c r="J202" s="65"/>
      <c r="K202" s="65"/>
      <c r="L202" s="66"/>
      <c r="M202" s="60"/>
      <c r="N202" s="60"/>
      <c r="O202" s="64"/>
      <c r="P202" s="65"/>
      <c r="Q202" s="65"/>
      <c r="R202" s="66"/>
      <c r="S202" s="67"/>
      <c r="T202" s="68"/>
      <c r="U202" s="69"/>
      <c r="V202" s="70"/>
    </row>
    <row r="203" customFormat="false" ht="18" hidden="false" customHeight="true" outlineLevel="0" collapsed="false">
      <c r="C203" s="71" t="s">
        <v>439</v>
      </c>
      <c r="D203" s="71"/>
      <c r="P203" s="72"/>
      <c r="Q203" s="72"/>
      <c r="R203" s="72"/>
      <c r="S203" s="72"/>
      <c r="T203" s="72"/>
      <c r="U203" s="72"/>
    </row>
    <row r="204" customFormat="false" ht="18.75" hidden="false" customHeight="false" outlineLevel="0" collapsed="false">
      <c r="C204" s="73" t="s">
        <v>440</v>
      </c>
      <c r="D204" s="73"/>
      <c r="E204" s="73"/>
      <c r="F204" s="73"/>
      <c r="G204" s="73"/>
      <c r="H204" s="73"/>
      <c r="I204" s="73"/>
      <c r="J204" s="73"/>
      <c r="K204" s="74"/>
      <c r="L204" s="75" t="n">
        <f aca="false">COUNTIF($W$13:$W$201,N204)</f>
        <v>125</v>
      </c>
      <c r="M204" s="76" t="s">
        <v>441</v>
      </c>
      <c r="N204" s="77" t="s">
        <v>41</v>
      </c>
      <c r="P204" s="72"/>
      <c r="Q204" s="72"/>
      <c r="R204" s="72"/>
      <c r="S204" s="72"/>
      <c r="T204" s="72"/>
      <c r="U204" s="72"/>
    </row>
    <row r="205" customFormat="false" ht="15.75" hidden="false" customHeight="false" outlineLevel="0" collapsed="false">
      <c r="C205" s="73" t="s">
        <v>442</v>
      </c>
      <c r="D205" s="73"/>
      <c r="E205" s="73"/>
      <c r="F205" s="73"/>
      <c r="G205" s="73"/>
      <c r="H205" s="73"/>
      <c r="I205" s="73"/>
      <c r="J205" s="73"/>
      <c r="K205" s="78"/>
      <c r="L205" s="75" t="n">
        <f aca="false">COUNTIF($W$13:$W$201,N205)</f>
        <v>40</v>
      </c>
      <c r="M205" s="76" t="s">
        <v>441</v>
      </c>
      <c r="N205" s="77" t="s">
        <v>76</v>
      </c>
    </row>
    <row r="206" customFormat="false" ht="15.75" hidden="false" customHeight="false" outlineLevel="0" collapsed="false">
      <c r="C206" s="73" t="s">
        <v>443</v>
      </c>
      <c r="D206" s="73"/>
      <c r="E206" s="73"/>
      <c r="F206" s="73"/>
      <c r="G206" s="73"/>
      <c r="H206" s="73"/>
      <c r="I206" s="73"/>
      <c r="J206" s="73"/>
      <c r="K206" s="78"/>
      <c r="L206" s="75" t="n">
        <f aca="false">COUNTIF($W$13:$W$201,N206)</f>
        <v>24</v>
      </c>
      <c r="M206" s="76" t="s">
        <v>441</v>
      </c>
      <c r="N206" s="79" t="s">
        <v>56</v>
      </c>
    </row>
    <row r="207" customFormat="false" ht="15" hidden="false" customHeight="true" outlineLevel="0" collapsed="false">
      <c r="C207" s="74"/>
      <c r="D207" s="78"/>
      <c r="E207" s="78"/>
      <c r="F207" s="78"/>
      <c r="G207" s="78"/>
      <c r="H207" s="78"/>
      <c r="I207" s="78"/>
      <c r="J207" s="78"/>
      <c r="K207" s="78"/>
      <c r="L207" s="75"/>
      <c r="M207" s="76"/>
      <c r="N207" s="80"/>
      <c r="P207" s="72"/>
      <c r="Q207" s="72"/>
      <c r="R207" s="72"/>
      <c r="S207" s="72"/>
      <c r="T207" s="72"/>
      <c r="U207" s="72"/>
    </row>
    <row r="208" customFormat="false" ht="24.75" hidden="false" customHeight="true" outlineLevel="0" collapsed="false"/>
    <row r="209" customFormat="false" ht="18.75" hidden="false" customHeight="false" outlineLevel="0" collapsed="false">
      <c r="P209" s="72"/>
      <c r="Q209" s="72"/>
      <c r="R209" s="72"/>
      <c r="S209" s="72"/>
      <c r="T209" s="72"/>
      <c r="U209" s="72"/>
    </row>
    <row r="211" s="30" customFormat="true" ht="19.5" hidden="false" customHeight="true" outlineLevel="0" collapsed="false">
      <c r="A211" s="81"/>
      <c r="B211" s="82"/>
      <c r="C211" s="83" t="s">
        <v>444</v>
      </c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29"/>
    </row>
    <row r="212" customFormat="false" ht="24.95" hidden="false" customHeight="true" outlineLevel="0" collapsed="false">
      <c r="A212" s="31" t="n">
        <v>1</v>
      </c>
      <c r="B212" s="32" t="n">
        <v>5</v>
      </c>
      <c r="C212" s="33" t="s">
        <v>445</v>
      </c>
      <c r="D212" s="34" t="s">
        <v>446</v>
      </c>
      <c r="E212" s="31" t="n">
        <v>1</v>
      </c>
      <c r="F212" s="35" t="s">
        <v>54</v>
      </c>
      <c r="G212" s="31" t="s">
        <v>38</v>
      </c>
      <c r="H212" s="31" t="n">
        <v>1</v>
      </c>
      <c r="I212" s="36" t="n">
        <v>6.2</v>
      </c>
      <c r="J212" s="37" t="n">
        <v>0</v>
      </c>
      <c r="K212" s="37" t="n">
        <v>0</v>
      </c>
      <c r="L212" s="38" t="s">
        <v>447</v>
      </c>
      <c r="M212" s="31" t="s">
        <v>38</v>
      </c>
      <c r="N212" s="31" t="n">
        <v>2</v>
      </c>
      <c r="O212" s="36" t="n">
        <v>6.56</v>
      </c>
      <c r="P212" s="37" t="n">
        <v>0</v>
      </c>
      <c r="Q212" s="37" t="n">
        <v>0</v>
      </c>
      <c r="R212" s="38" t="s">
        <v>448</v>
      </c>
      <c r="S212" s="39" t="e">
        <f aca="false">13-MONTH(R212)</f>
        <v>#VALUE!</v>
      </c>
      <c r="T212" s="40" t="n">
        <f aca="false">(O212+(O212*P212)+Q212)-(I212+(I212*J212)+K212)</f>
        <v>0.359999999999999</v>
      </c>
      <c r="U212" s="41" t="n">
        <v>5220000</v>
      </c>
      <c r="V212" s="42" t="s">
        <v>449</v>
      </c>
      <c r="W212" s="1" t="s">
        <v>76</v>
      </c>
    </row>
    <row r="213" customFormat="false" ht="24.95" hidden="false" customHeight="true" outlineLevel="0" collapsed="false">
      <c r="A213" s="31" t="n">
        <f aca="false">A212+1</f>
        <v>2</v>
      </c>
      <c r="B213" s="32" t="n">
        <v>67</v>
      </c>
      <c r="C213" s="33" t="s">
        <v>225</v>
      </c>
      <c r="D213" s="34" t="s">
        <v>285</v>
      </c>
      <c r="E213" s="31" t="n">
        <v>8</v>
      </c>
      <c r="F213" s="35" t="s">
        <v>217</v>
      </c>
      <c r="G213" s="31" t="s">
        <v>38</v>
      </c>
      <c r="H213" s="31" t="n">
        <v>1</v>
      </c>
      <c r="I213" s="36" t="n">
        <v>6.2</v>
      </c>
      <c r="J213" s="37" t="n">
        <v>0</v>
      </c>
      <c r="K213" s="37" t="n">
        <v>0</v>
      </c>
      <c r="L213" s="38" t="s">
        <v>447</v>
      </c>
      <c r="M213" s="31" t="s">
        <v>38</v>
      </c>
      <c r="N213" s="31" t="n">
        <v>2</v>
      </c>
      <c r="O213" s="36" t="n">
        <v>6.56</v>
      </c>
      <c r="P213" s="37" t="n">
        <v>0</v>
      </c>
      <c r="Q213" s="37" t="n">
        <v>0</v>
      </c>
      <c r="R213" s="38" t="s">
        <v>448</v>
      </c>
      <c r="S213" s="39" t="e">
        <f aca="false">13-MONTH(R213)</f>
        <v>#VALUE!</v>
      </c>
      <c r="T213" s="40" t="n">
        <f aca="false">(O213+(O213*P213)+Q213)-(I213+(I213*J213)+K213)</f>
        <v>0.359999999999999</v>
      </c>
      <c r="U213" s="41" t="n">
        <v>5220000</v>
      </c>
      <c r="V213" s="42" t="s">
        <v>449</v>
      </c>
      <c r="W213" s="1" t="s">
        <v>76</v>
      </c>
    </row>
    <row r="214" customFormat="false" ht="24.95" hidden="false" customHeight="true" outlineLevel="0" collapsed="false">
      <c r="A214" s="31" t="n">
        <f aca="false">A213+1</f>
        <v>3</v>
      </c>
      <c r="B214" s="32" t="n">
        <v>75</v>
      </c>
      <c r="C214" s="33" t="s">
        <v>450</v>
      </c>
      <c r="D214" s="34" t="s">
        <v>276</v>
      </c>
      <c r="E214" s="31" t="n">
        <v>9</v>
      </c>
      <c r="F214" s="35" t="s">
        <v>230</v>
      </c>
      <c r="G214" s="31" t="s">
        <v>38</v>
      </c>
      <c r="H214" s="31" t="n">
        <v>4</v>
      </c>
      <c r="I214" s="36" t="n">
        <v>7.28</v>
      </c>
      <c r="J214" s="37" t="n">
        <v>0</v>
      </c>
      <c r="K214" s="37" t="n">
        <v>0</v>
      </c>
      <c r="L214" s="38" t="s">
        <v>129</v>
      </c>
      <c r="M214" s="31" t="s">
        <v>38</v>
      </c>
      <c r="N214" s="31" t="n">
        <v>5</v>
      </c>
      <c r="O214" s="36" t="n">
        <v>7.64</v>
      </c>
      <c r="P214" s="37" t="n">
        <v>0</v>
      </c>
      <c r="Q214" s="37" t="n">
        <v>0</v>
      </c>
      <c r="R214" s="38" t="s">
        <v>40</v>
      </c>
      <c r="S214" s="39" t="n">
        <f aca="false">13-MONTH(R214)</f>
        <v>12</v>
      </c>
      <c r="T214" s="40" t="n">
        <f aca="false">(O214+(O214*P214)+Q214)-(I214+(I214*J214)+K214)</f>
        <v>0.359999999999999</v>
      </c>
      <c r="U214" s="41" t="n">
        <v>536400</v>
      </c>
      <c r="V214" s="42" t="s">
        <v>449</v>
      </c>
      <c r="W214" s="1" t="s">
        <v>76</v>
      </c>
    </row>
    <row r="215" customFormat="false" ht="24.95" hidden="false" customHeight="true" outlineLevel="0" collapsed="false">
      <c r="A215" s="31" t="n">
        <f aca="false">A214+1</f>
        <v>4</v>
      </c>
      <c r="B215" s="32" t="n">
        <v>90</v>
      </c>
      <c r="C215" s="33" t="s">
        <v>451</v>
      </c>
      <c r="D215" s="43" t="s">
        <v>247</v>
      </c>
      <c r="E215" s="31" t="n">
        <v>9</v>
      </c>
      <c r="F215" s="35" t="s">
        <v>254</v>
      </c>
      <c r="G215" s="31" t="s">
        <v>38</v>
      </c>
      <c r="H215" s="31" t="n">
        <v>2</v>
      </c>
      <c r="I215" s="36" t="n">
        <v>6.56</v>
      </c>
      <c r="J215" s="37" t="n">
        <v>0</v>
      </c>
      <c r="K215" s="37" t="n">
        <v>0</v>
      </c>
      <c r="L215" s="38" t="s">
        <v>159</v>
      </c>
      <c r="M215" s="31" t="s">
        <v>38</v>
      </c>
      <c r="N215" s="31" t="n">
        <v>3</v>
      </c>
      <c r="O215" s="36" t="n">
        <v>6.92</v>
      </c>
      <c r="P215" s="37" t="n">
        <v>0</v>
      </c>
      <c r="Q215" s="37" t="n">
        <v>0</v>
      </c>
      <c r="R215" s="38" t="s">
        <v>146</v>
      </c>
      <c r="S215" s="39" t="n">
        <f aca="false">13-MONTH(R215)</f>
        <v>12</v>
      </c>
      <c r="T215" s="40" t="n">
        <f aca="false">(O215+(O215*P215)+Q215)-(I215+(I215*J215)+K215)</f>
        <v>0.36</v>
      </c>
      <c r="U215" s="41" t="n">
        <v>1072800</v>
      </c>
      <c r="V215" s="42" t="s">
        <v>449</v>
      </c>
      <c r="W215" s="1" t="s">
        <v>76</v>
      </c>
    </row>
    <row r="216" customFormat="false" ht="24.95" hidden="false" customHeight="true" outlineLevel="0" collapsed="false">
      <c r="A216" s="31" t="n">
        <f aca="false">A215+1</f>
        <v>5</v>
      </c>
      <c r="B216" s="32" t="n">
        <v>143</v>
      </c>
      <c r="C216" s="33" t="s">
        <v>86</v>
      </c>
      <c r="D216" s="43" t="s">
        <v>158</v>
      </c>
      <c r="E216" s="31" t="n">
        <v>25</v>
      </c>
      <c r="F216" s="35" t="s">
        <v>354</v>
      </c>
      <c r="G216" s="31" t="s">
        <v>38</v>
      </c>
      <c r="H216" s="31" t="n">
        <v>1</v>
      </c>
      <c r="I216" s="36" t="n">
        <v>6.2</v>
      </c>
      <c r="J216" s="37" t="n">
        <v>0</v>
      </c>
      <c r="K216" s="37" t="n">
        <v>0</v>
      </c>
      <c r="L216" s="38" t="s">
        <v>447</v>
      </c>
      <c r="M216" s="31" t="s">
        <v>38</v>
      </c>
      <c r="N216" s="31" t="n">
        <v>2</v>
      </c>
      <c r="O216" s="36" t="n">
        <v>6.56</v>
      </c>
      <c r="P216" s="37" t="n">
        <v>0</v>
      </c>
      <c r="Q216" s="37" t="n">
        <v>0</v>
      </c>
      <c r="R216" s="38" t="s">
        <v>448</v>
      </c>
      <c r="S216" s="39" t="e">
        <f aca="false">13-MONTH(R216)</f>
        <v>#VALUE!</v>
      </c>
      <c r="T216" s="40" t="n">
        <f aca="false">(O216+(O216*P216)+Q216)-(I216+(I216*J216)+K216)</f>
        <v>0.359999999999999</v>
      </c>
      <c r="U216" s="41" t="n">
        <v>5220000</v>
      </c>
      <c r="V216" s="42" t="s">
        <v>449</v>
      </c>
      <c r="W216" s="1" t="s">
        <v>76</v>
      </c>
    </row>
  </sheetData>
  <autoFilter ref="A12:W189"/>
  <mergeCells count="28">
    <mergeCell ref="A1:F1"/>
    <mergeCell ref="A2:F2"/>
    <mergeCell ref="A4:V4"/>
    <mergeCell ref="A5:V5"/>
    <mergeCell ref="A6:V6"/>
    <mergeCell ref="A7:V7"/>
    <mergeCell ref="A9:A10"/>
    <mergeCell ref="B9:B10"/>
    <mergeCell ref="C9:C10"/>
    <mergeCell ref="D9:D10"/>
    <mergeCell ref="E9:E10"/>
    <mergeCell ref="F9:F10"/>
    <mergeCell ref="G9:L9"/>
    <mergeCell ref="M9:R9"/>
    <mergeCell ref="S9:S10"/>
    <mergeCell ref="T9:T10"/>
    <mergeCell ref="U9:U10"/>
    <mergeCell ref="V9:V10"/>
    <mergeCell ref="W9:W10"/>
    <mergeCell ref="C203:D203"/>
    <mergeCell ref="P203:U203"/>
    <mergeCell ref="C204:J204"/>
    <mergeCell ref="P204:U204"/>
    <mergeCell ref="C205:J205"/>
    <mergeCell ref="C206:J206"/>
    <mergeCell ref="P207:U207"/>
    <mergeCell ref="P209:U209"/>
    <mergeCell ref="C211:V211"/>
  </mergeCells>
  <printOptions headings="false" gridLines="false" gridLinesSet="true" horizontalCentered="false" verticalCentered="false"/>
  <pageMargins left="0.270138888888889" right="0.157638888888889" top="0.55" bottom="0.609722222222222" header="0.511811023622047" footer="0.2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User</cp:lastModifiedBy>
  <cp:lastPrinted>2019-12-28T08:31:37Z</cp:lastPrinted>
  <dcterms:modified xsi:type="dcterms:W3CDTF">2020-04-24T02:42:37Z</dcterms:modified>
  <cp:revision>0</cp:revision>
  <dc:subject/>
  <dc:title/>
</cp:coreProperties>
</file>