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_Khoa" sheetId="1" state="hidden" r:id="rId2"/>
    <sheet name="tien_so" sheetId="2" state="hidden" r:id="rId3"/>
    <sheet name="Ma-Chuc_Danh" sheetId="3" state="hidden" r:id="rId4"/>
    <sheet name="Tong_hop" sheetId="4" state="visible" r:id="rId5"/>
    <sheet name="Chi_tiet_gio_KI_2020_2021" sheetId="5" state="visible" r:id="rId6"/>
  </sheets>
  <definedNames>
    <definedName function="false" hidden="false" localSheetId="4" name="_xlnm.Print_Area" vbProcedure="false">Chi_tiet_gio_KI_2020_2021!$A$1:$V$374</definedName>
    <definedName function="false" hidden="false" localSheetId="4" name="_xlnm.Print_Titles" vbProcedure="false">Chi_tiet_gio_KI_2020_2021!$8:$10</definedName>
    <definedName function="false" hidden="true" localSheetId="4" name="_xlnm._FilterDatabase" vbProcedure="false">Chi_tiet_gio_KI_2020_2021!$A$12:$AO$564</definedName>
    <definedName function="false" hidden="false" localSheetId="3" name="_xlnm.Print_Area" vbProcedure="false">Tong_hop!$A$1:$O$60</definedName>
    <definedName function="false" hidden="false" localSheetId="3" name="_xlnm.Print_Titles" vbProcedure="false">Tong_hop!$8:$9</definedName>
    <definedName function="false" hidden="true" localSheetId="3" name="_xlnm._FilterDatabase" vbProcedure="false">Tong_hop!$A$11:$O$86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781">
  <si>
    <t xml:space="preserve">Ma</t>
  </si>
  <si>
    <t xml:space="preserve">Ma1</t>
  </si>
  <si>
    <t xml:space="preserve">Ten</t>
  </si>
  <si>
    <t xml:space="preserve">NH</t>
  </si>
  <si>
    <t xml:space="preserve">Nông học</t>
  </si>
  <si>
    <t xml:space="preserve">CN</t>
  </si>
  <si>
    <t xml:space="preserve">Chăn nuôi</t>
  </si>
  <si>
    <t xml:space="preserve">QL</t>
  </si>
  <si>
    <t xml:space="preserve">Quản lý đất đai</t>
  </si>
  <si>
    <t xml:space="preserve">CD</t>
  </si>
  <si>
    <t xml:space="preserve">Cơ Điện</t>
  </si>
  <si>
    <t xml:space="preserve">KT</t>
  </si>
  <si>
    <t xml:space="preserve">Kinh tế và PTNT</t>
  </si>
  <si>
    <t xml:space="preserve">ML</t>
  </si>
  <si>
    <t xml:space="preserve">Lý luận chính trị và Xã hội</t>
  </si>
  <si>
    <t xml:space="preserve">SN</t>
  </si>
  <si>
    <t xml:space="preserve">Sư phạm và Ngoại ngữ</t>
  </si>
  <si>
    <t xml:space="preserve">CP</t>
  </si>
  <si>
    <t xml:space="preserve">Công nghệ thực phẩm</t>
  </si>
  <si>
    <t xml:space="preserve">TY</t>
  </si>
  <si>
    <t xml:space="preserve">Thú y</t>
  </si>
  <si>
    <t xml:space="preserve">TH</t>
  </si>
  <si>
    <t xml:space="preserve">Tin học</t>
  </si>
  <si>
    <t xml:space="preserve">KE</t>
  </si>
  <si>
    <t xml:space="preserve">Kế toán và QTKD</t>
  </si>
  <si>
    <t xml:space="preserve">SH</t>
  </si>
  <si>
    <t xml:space="preserve">Công nghệ sinh học</t>
  </si>
  <si>
    <t xml:space="preserve">MT</t>
  </si>
  <si>
    <t xml:space="preserve">Môi trường</t>
  </si>
  <si>
    <t xml:space="preserve">TS</t>
  </si>
  <si>
    <t xml:space="preserve">Thủy sản</t>
  </si>
  <si>
    <t xml:space="preserve">QS</t>
  </si>
  <si>
    <t xml:space="preserve">Giáo dục quốc phòng</t>
  </si>
  <si>
    <t xml:space="preserve">VH</t>
  </si>
  <si>
    <t xml:space="preserve">Giáo dục thể chất và Thể thao</t>
  </si>
  <si>
    <t xml:space="preserve">Kh«ng söa 
dßng trªn</t>
  </si>
  <si>
    <t xml:space="preserve">đồng./.</t>
  </si>
  <si>
    <t xml:space="preserve">Đơn giá dạy bình thường</t>
  </si>
  <si>
    <t xml:space="preserve">Đơn giá dạy tiên tiến CLC (1.5)</t>
  </si>
  <si>
    <t xml:space="preserve">ĐH</t>
  </si>
  <si>
    <t xml:space="preserve">SĐH</t>
  </si>
  <si>
    <t xml:space="preserve">GV và TĐ</t>
  </si>
  <si>
    <t xml:space="preserve">GVC và TĐ</t>
  </si>
  <si>
    <t xml:space="preserve">GVCC và TĐ</t>
  </si>
  <si>
    <t xml:space="preserve">BỘ NÔNG NGHIỆP VÀ PTNT</t>
  </si>
  <si>
    <t xml:space="preserve">HỌC VIỆN NÔNG NGHIỆP VIỆT NAM</t>
  </si>
  <si>
    <t xml:space="preserve">BẢNG TỔNG HỢP THANH TOÁN TIỀN GIẢNG DẠY (HOẠT ĐỘNG GIẢNG DẠY) HỌC KỲ I NĂM HỌC 2020-2021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668  </t>
    </r>
    <r>
      <rPr>
        <sz val="14"/>
        <rFont val="Times New Roman"/>
        <family val="1"/>
        <charset val="163"/>
      </rPr>
      <t xml:space="preserve"> /QĐ-HVN ngày  02  tháng   02  năm 2021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Đơn vị</t>
  </si>
  <si>
    <t xml:space="preserve">Giảng dạy ĐH, CĐ</t>
  </si>
  <si>
    <t xml:space="preserve">Giảng dạy SĐH</t>
  </si>
  <si>
    <t xml:space="preserve">Tổng số</t>
  </si>
  <si>
    <t xml:space="preserve">Đã nhận
(đồng)</t>
  </si>
  <si>
    <t xml:space="preserve">Còn lĩnh 
(đồng)</t>
  </si>
  <si>
    <t xml:space="preserve">Ghi chú</t>
  </si>
  <si>
    <t xml:space="preserve">Số giờ
(giờ)</t>
  </si>
  <si>
    <t xml:space="preserve">Số tiền 
(đồng)</t>
  </si>
  <si>
    <t xml:space="preserve">DV</t>
  </si>
  <si>
    <t xml:space="preserve">TG433</t>
  </si>
  <si>
    <t xml:space="preserve">Nguyễn Hữu</t>
  </si>
  <si>
    <t xml:space="preserve">Thuần</t>
  </si>
  <si>
    <t xml:space="preserve">CD1</t>
  </si>
  <si>
    <t xml:space="preserve">Hệ thống điện</t>
  </si>
  <si>
    <t xml:space="preserve">TG560</t>
  </si>
  <si>
    <t xml:space="preserve">Nguyễn Văn</t>
  </si>
  <si>
    <t xml:space="preserve">Thắng</t>
  </si>
  <si>
    <t xml:space="preserve">CN1</t>
  </si>
  <si>
    <t xml:space="preserve">Chăn nuôi chuyên khoa</t>
  </si>
  <si>
    <t xml:space="preserve">TG604</t>
  </si>
  <si>
    <t xml:space="preserve">Trần Thị Bích</t>
  </si>
  <si>
    <t xml:space="preserve">Ngọc</t>
  </si>
  <si>
    <t xml:space="preserve">CN8</t>
  </si>
  <si>
    <t xml:space="preserve">Sinh lý - Tập tính động vật</t>
  </si>
  <si>
    <t xml:space="preserve">TG473</t>
  </si>
  <si>
    <t xml:space="preserve">Bạch Thị Mai</t>
  </si>
  <si>
    <t xml:space="preserve">Hoa</t>
  </si>
  <si>
    <t xml:space="preserve">CP1</t>
  </si>
  <si>
    <t xml:space="preserve">Hoá sinh-CNSH</t>
  </si>
  <si>
    <t xml:space="preserve">TG540</t>
  </si>
  <si>
    <t xml:space="preserve">Lê Thị Ngọc</t>
  </si>
  <si>
    <t xml:space="preserve">Thúy</t>
  </si>
  <si>
    <t xml:space="preserve">TG492</t>
  </si>
  <si>
    <t xml:space="preserve">Ngoan</t>
  </si>
  <si>
    <t xml:space="preserve">KT1</t>
  </si>
  <si>
    <t xml:space="preserve">Kế hoạch và đầu tư</t>
  </si>
  <si>
    <t xml:space="preserve">TG535</t>
  </si>
  <si>
    <t xml:space="preserve">Quyền Đình</t>
  </si>
  <si>
    <t xml:space="preserve">Hà</t>
  </si>
  <si>
    <t xml:space="preserve">KT5</t>
  </si>
  <si>
    <t xml:space="preserve">Phát triển nông thôn</t>
  </si>
  <si>
    <t xml:space="preserve">TG128</t>
  </si>
  <si>
    <t xml:space="preserve">Đào Thế</t>
  </si>
  <si>
    <t xml:space="preserve">Anh</t>
  </si>
  <si>
    <t xml:space="preserve">KT6</t>
  </si>
  <si>
    <t xml:space="preserve">Phân tích định lượng</t>
  </si>
  <si>
    <t xml:space="preserve">MG382</t>
  </si>
  <si>
    <t xml:space="preserve">Phạm Văn</t>
  </si>
  <si>
    <t xml:space="preserve">Dân</t>
  </si>
  <si>
    <t xml:space="preserve">NH0</t>
  </si>
  <si>
    <t xml:space="preserve">Văn phòng khoa</t>
  </si>
  <si>
    <t xml:space="preserve">TG922</t>
  </si>
  <si>
    <t xml:space="preserve">Bùi Quang</t>
  </si>
  <si>
    <t xml:space="preserve">Đãng</t>
  </si>
  <si>
    <t xml:space="preserve">TG946</t>
  </si>
  <si>
    <t xml:space="preserve">Nguyễn Xuân</t>
  </si>
  <si>
    <t xml:space="preserve">TG104</t>
  </si>
  <si>
    <t xml:space="preserve">Hà Thanh</t>
  </si>
  <si>
    <t xml:space="preserve">Hương</t>
  </si>
  <si>
    <t xml:space="preserve">NH1</t>
  </si>
  <si>
    <t xml:space="preserve">Côn trùng</t>
  </si>
  <si>
    <t xml:space="preserve">TG426</t>
  </si>
  <si>
    <t xml:space="preserve">Trần Đình</t>
  </si>
  <si>
    <t xml:space="preserve">Chiến</t>
  </si>
  <si>
    <t xml:space="preserve">TG427</t>
  </si>
  <si>
    <t xml:space="preserve">Nguyễn Thị Kim</t>
  </si>
  <si>
    <t xml:space="preserve">Oanh</t>
  </si>
  <si>
    <t xml:space="preserve">TG455</t>
  </si>
  <si>
    <t xml:space="preserve">Ngô Bích</t>
  </si>
  <si>
    <t xml:space="preserve">Hảo</t>
  </si>
  <si>
    <t xml:space="preserve">NH2</t>
  </si>
  <si>
    <t xml:space="preserve">Bệnh cây</t>
  </si>
  <si>
    <t xml:space="preserve">TG547</t>
  </si>
  <si>
    <t xml:space="preserve">Viên</t>
  </si>
  <si>
    <t xml:space="preserve">TG923</t>
  </si>
  <si>
    <t xml:space="preserve">Trịnh Xuân</t>
  </si>
  <si>
    <t xml:space="preserve">Hoạt</t>
  </si>
  <si>
    <t xml:space="preserve">TG403</t>
  </si>
  <si>
    <t xml:space="preserve">La</t>
  </si>
  <si>
    <t xml:space="preserve">NH3</t>
  </si>
  <si>
    <t xml:space="preserve">Cây công nghiệp</t>
  </si>
  <si>
    <t xml:space="preserve">TG429</t>
  </si>
  <si>
    <t xml:space="preserve">Nguyễn Ngọc</t>
  </si>
  <si>
    <t xml:space="preserve">Quất</t>
  </si>
  <si>
    <t xml:space="preserve">MG013</t>
  </si>
  <si>
    <t xml:space="preserve">Dũng</t>
  </si>
  <si>
    <t xml:space="preserve">NH7</t>
  </si>
  <si>
    <t xml:space="preserve">Rau quả</t>
  </si>
  <si>
    <t xml:space="preserve">TG210</t>
  </si>
  <si>
    <t xml:space="preserve">Đặng Văn</t>
  </si>
  <si>
    <t xml:space="preserve">Đông</t>
  </si>
  <si>
    <t xml:space="preserve">TG533</t>
  </si>
  <si>
    <t xml:space="preserve">Nguyễn Thế</t>
  </si>
  <si>
    <t xml:space="preserve">Yên</t>
  </si>
  <si>
    <t xml:space="preserve">TG945</t>
  </si>
  <si>
    <t xml:space="preserve">Lê Đức</t>
  </si>
  <si>
    <t xml:space="preserve">Thảo</t>
  </si>
  <si>
    <t xml:space="preserve">TG990</t>
  </si>
  <si>
    <t xml:space="preserve">Nguyễn Quốc</t>
  </si>
  <si>
    <t xml:space="preserve">Hùng</t>
  </si>
  <si>
    <t xml:space="preserve">HD162</t>
  </si>
  <si>
    <t xml:space="preserve">Phạm Hồng</t>
  </si>
  <si>
    <t xml:space="preserve">Hiển</t>
  </si>
  <si>
    <t xml:space="preserve">SH0</t>
  </si>
  <si>
    <t xml:space="preserve">TG541</t>
  </si>
  <si>
    <t xml:space="preserve">Nguyễn Thị</t>
  </si>
  <si>
    <t xml:space="preserve">Luyện</t>
  </si>
  <si>
    <t xml:space="preserve">TG276</t>
  </si>
  <si>
    <t xml:space="preserve">Nguyễn Thị Diệu</t>
  </si>
  <si>
    <t xml:space="preserve">SH3</t>
  </si>
  <si>
    <t xml:space="preserve">Công nghệ sinh học động vật</t>
  </si>
  <si>
    <t xml:space="preserve">TG447</t>
  </si>
  <si>
    <t xml:space="preserve">Xuân</t>
  </si>
  <si>
    <t xml:space="preserve">SH4</t>
  </si>
  <si>
    <t xml:space="preserve">Công nghệ vi sinh</t>
  </si>
  <si>
    <t xml:space="preserve">TG462</t>
  </si>
  <si>
    <t xml:space="preserve">Phạm Đình</t>
  </si>
  <si>
    <t xml:space="preserve">Minh</t>
  </si>
  <si>
    <t xml:space="preserve">TG463</t>
  </si>
  <si>
    <t xml:space="preserve">Nguyễn Thùy</t>
  </si>
  <si>
    <t xml:space="preserve">Dương</t>
  </si>
  <si>
    <t xml:space="preserve">TG556</t>
  </si>
  <si>
    <t xml:space="preserve">Huỳnh Thị Thu</t>
  </si>
  <si>
    <t xml:space="preserve">Huệ</t>
  </si>
  <si>
    <t xml:space="preserve">SH005</t>
  </si>
  <si>
    <t xml:space="preserve">Nguyễn Thị Bích</t>
  </si>
  <si>
    <t xml:space="preserve">Lưu</t>
  </si>
  <si>
    <t xml:space="preserve">SH5</t>
  </si>
  <si>
    <t xml:space="preserve">Sinh học</t>
  </si>
  <si>
    <t xml:space="preserve">TG208</t>
  </si>
  <si>
    <t xml:space="preserve">Hoàng Thị</t>
  </si>
  <si>
    <t xml:space="preserve">Hiền</t>
  </si>
  <si>
    <t xml:space="preserve">SN2</t>
  </si>
  <si>
    <t xml:space="preserve">Tiếng Anh cơ bản</t>
  </si>
  <si>
    <t xml:space="preserve">TG324</t>
  </si>
  <si>
    <t xml:space="preserve">Lê Thị</t>
  </si>
  <si>
    <t xml:space="preserve">Thủy</t>
  </si>
  <si>
    <t xml:space="preserve">TG578</t>
  </si>
  <si>
    <t xml:space="preserve">Phùng Ngọc</t>
  </si>
  <si>
    <t xml:space="preserve">Tân</t>
  </si>
  <si>
    <t xml:space="preserve">MOI77</t>
  </si>
  <si>
    <t xml:space="preserve">Vũ Văn</t>
  </si>
  <si>
    <t xml:space="preserve">In</t>
  </si>
  <si>
    <t xml:space="preserve">TS2</t>
  </si>
  <si>
    <t xml:space="preserve">Thuỷ sản</t>
  </si>
  <si>
    <t xml:space="preserve">MOI89</t>
  </si>
  <si>
    <t xml:space="preserve">Nguyễn Thị Hạnh</t>
  </si>
  <si>
    <t xml:space="preserve">Tiên</t>
  </si>
  <si>
    <t xml:space="preserve">TG441</t>
  </si>
  <si>
    <t xml:space="preserve">Ngô Phú</t>
  </si>
  <si>
    <t xml:space="preserve">Thỏa</t>
  </si>
  <si>
    <t xml:space="preserve">TG712</t>
  </si>
  <si>
    <t xml:space="preserve">Thái Thanh</t>
  </si>
  <si>
    <t xml:space="preserve">Bình</t>
  </si>
  <si>
    <t xml:space="preserve">TG450</t>
  </si>
  <si>
    <t xml:space="preserve">Trần Thị</t>
  </si>
  <si>
    <t xml:space="preserve">Ánh</t>
  </si>
  <si>
    <t xml:space="preserve">TY3</t>
  </si>
  <si>
    <t xml:space="preserve">Nội chẩn</t>
  </si>
  <si>
    <t xml:space="preserve">TG451</t>
  </si>
  <si>
    <t xml:space="preserve">Phương</t>
  </si>
  <si>
    <t xml:space="preserve">TG548</t>
  </si>
  <si>
    <t xml:space="preserve">Chu Đức</t>
  </si>
  <si>
    <t xml:space="preserve">MOI68</t>
  </si>
  <si>
    <t xml:space="preserve">Trần Thị Lan</t>
  </si>
  <si>
    <t xml:space="preserve">TY5</t>
  </si>
  <si>
    <t xml:space="preserve">Vi sinh vật truyền nhiễm</t>
  </si>
  <si>
    <t xml:space="preserve">TG539</t>
  </si>
  <si>
    <t xml:space="preserve">Nguyễn Bá</t>
  </si>
  <si>
    <t xml:space="preserve">Hiên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DANH SÁCH CHƯA CÓ HỢP ĐỒNG THỈNH GIẢNG</t>
  </si>
  <si>
    <t xml:space="preserve">TG319</t>
  </si>
  <si>
    <t xml:space="preserve">Đặng Đình</t>
  </si>
  <si>
    <t xml:space="preserve">Trình</t>
  </si>
  <si>
    <t xml:space="preserve">CD2</t>
  </si>
  <si>
    <t xml:space="preserve">Cơ học kỹ thuật</t>
  </si>
  <si>
    <t xml:space="preserve">TG251</t>
  </si>
  <si>
    <t xml:space="preserve">Nông Văn</t>
  </si>
  <si>
    <t xml:space="preserve">Vìn</t>
  </si>
  <si>
    <t xml:space="preserve">CD4</t>
  </si>
  <si>
    <t xml:space="preserve">Động lực</t>
  </si>
  <si>
    <t xml:space="preserve">TG551</t>
  </si>
  <si>
    <t xml:space="preserve">Nam</t>
  </si>
  <si>
    <t xml:space="preserve">TG561</t>
  </si>
  <si>
    <t xml:space="preserve">Quế</t>
  </si>
  <si>
    <t xml:space="preserve">TG565</t>
  </si>
  <si>
    <t xml:space="preserve">Đỗ Trung</t>
  </si>
  <si>
    <t xml:space="preserve">Thực</t>
  </si>
  <si>
    <t xml:space="preserve">MOI65</t>
  </si>
  <si>
    <t xml:space="preserve">Nghệ</t>
  </si>
  <si>
    <t xml:space="preserve">CD5</t>
  </si>
  <si>
    <t xml:space="preserve">Công nghệ cơ khí</t>
  </si>
  <si>
    <t xml:space="preserve">TG546</t>
  </si>
  <si>
    <t xml:space="preserve">Ngô Đăng</t>
  </si>
  <si>
    <t xml:space="preserve">Huỳnh</t>
  </si>
  <si>
    <t xml:space="preserve">TG246</t>
  </si>
  <si>
    <t xml:space="preserve">Trương Thị</t>
  </si>
  <si>
    <t xml:space="preserve">Toàn</t>
  </si>
  <si>
    <t xml:space="preserve">CD7</t>
  </si>
  <si>
    <t xml:space="preserve">Thiết bị bảo quản và CBNS</t>
  </si>
  <si>
    <t xml:space="preserve">TG440</t>
  </si>
  <si>
    <t xml:space="preserve">Tôn Thất</t>
  </si>
  <si>
    <t xml:space="preserve">Sơn</t>
  </si>
  <si>
    <t xml:space="preserve">CN4</t>
  </si>
  <si>
    <t xml:space="preserve">Dinh dưỡng và thức ăn</t>
  </si>
  <si>
    <t xml:space="preserve">TG667</t>
  </si>
  <si>
    <t xml:space="preserve">Nguyễn Trường</t>
  </si>
  <si>
    <t xml:space="preserve">Thành</t>
  </si>
  <si>
    <t xml:space="preserve">CP4</t>
  </si>
  <si>
    <t xml:space="preserve">Thực phẩm-Dinh dưỡng</t>
  </si>
  <si>
    <t xml:space="preserve">TG538</t>
  </si>
  <si>
    <t xml:space="preserve">Đỗ Văn</t>
  </si>
  <si>
    <t xml:space="preserve">Viện</t>
  </si>
  <si>
    <t xml:space="preserve">KE0</t>
  </si>
  <si>
    <t xml:space="preserve">TG466</t>
  </si>
  <si>
    <t xml:space="preserve">Oánh</t>
  </si>
  <si>
    <t xml:space="preserve">KE4</t>
  </si>
  <si>
    <t xml:space="preserve">Tài chính</t>
  </si>
  <si>
    <t xml:space="preserve">TG273</t>
  </si>
  <si>
    <t xml:space="preserve">Hoàng Vũ</t>
  </si>
  <si>
    <t xml:space="preserve">Quang</t>
  </si>
  <si>
    <t xml:space="preserve">KT0</t>
  </si>
  <si>
    <t xml:space="preserve">TG458</t>
  </si>
  <si>
    <t xml:space="preserve">Trần Văn</t>
  </si>
  <si>
    <t xml:space="preserve">Đức</t>
  </si>
  <si>
    <t xml:space="preserve">KT2</t>
  </si>
  <si>
    <t xml:space="preserve">Kinh tế</t>
  </si>
  <si>
    <t xml:space="preserve">TG442</t>
  </si>
  <si>
    <t xml:space="preserve">Ngô Thị</t>
  </si>
  <si>
    <t xml:space="preserve">Thuận</t>
  </si>
  <si>
    <t xml:space="preserve">MG036</t>
  </si>
  <si>
    <t xml:space="preserve">Phạm Xuân</t>
  </si>
  <si>
    <t xml:space="preserve">Hội</t>
  </si>
  <si>
    <t xml:space="preserve">MG237</t>
  </si>
  <si>
    <t xml:space="preserve">Vũ Đăng</t>
  </si>
  <si>
    <t xml:space="preserve">TG562</t>
  </si>
  <si>
    <t xml:space="preserve">NH4</t>
  </si>
  <si>
    <t xml:space="preserve">Cây lương thực</t>
  </si>
  <si>
    <t xml:space="preserve">TG369</t>
  </si>
  <si>
    <t xml:space="preserve">Tống Văn</t>
  </si>
  <si>
    <t xml:space="preserve">Hải</t>
  </si>
  <si>
    <t xml:space="preserve">TG518</t>
  </si>
  <si>
    <t xml:space="preserve">Nguyễn Khắc</t>
  </si>
  <si>
    <t xml:space="preserve">Bát</t>
  </si>
  <si>
    <t xml:space="preserve">TS0</t>
  </si>
  <si>
    <t xml:space="preserve">MG346</t>
  </si>
  <si>
    <t xml:space="preserve">Đặng Thị Thanh</t>
  </si>
  <si>
    <t xml:space="preserve">TY0</t>
  </si>
  <si>
    <t xml:space="preserve">TG563</t>
  </si>
  <si>
    <t xml:space="preserve">Thọ</t>
  </si>
  <si>
    <t xml:space="preserve">TY2</t>
  </si>
  <si>
    <t xml:space="preserve">Ký sinh trùng</t>
  </si>
  <si>
    <t xml:space="preserve">TG185</t>
  </si>
  <si>
    <t xml:space="preserve">Đậu Ngọc</t>
  </si>
  <si>
    <t xml:space="preserve">Hào</t>
  </si>
  <si>
    <t xml:space="preserve">TY7</t>
  </si>
  <si>
    <t xml:space="preserve">Thú y cộng đồng</t>
  </si>
  <si>
    <t xml:space="preserve">BẢNG CHI TIẾT THANH TOÁN TIỀN GIẢNG DẠY (HOẠT ĐỘNG GIẢNG DẠY) HỌC KỲ I NĂM HỌC 2020-2021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668</t>
    </r>
    <r>
      <rPr>
        <sz val="14"/>
        <rFont val="Times New Roman"/>
        <family val="1"/>
        <charset val="163"/>
      </rPr>
      <t xml:space="preserve">  /QĐ-HVN ngày  02  tháng  02  năm 2021 của Giám đốc Học viện Nông nghiệp Việt Nam)</t>
    </r>
  </si>
  <si>
    <t xml:space="preserve">Bmin</t>
  </si>
  <si>
    <t xml:space="preserve">BM</t>
  </si>
  <si>
    <t xml:space="preserve">Mã
Chức 
danh</t>
  </si>
  <si>
    <t xml:space="preserve">Hợp đồng thỉnh giảng</t>
  </si>
  <si>
    <t xml:space="preserve">Mã
loại 
hình</t>
  </si>
  <si>
    <t xml:space="preserve">Mã lớp</t>
  </si>
  <si>
    <t xml:space="preserve">Mã 
học phần</t>
  </si>
  <si>
    <t xml:space="preserve">Tên học phần</t>
  </si>
  <si>
    <t xml:space="preserve">Giờ đại học/cao đẳng</t>
  </si>
  <si>
    <t xml:space="preserve">Giờ sau đại học</t>
  </si>
  <si>
    <t xml:space="preserve">Tổng 
số giờ
(giờ)</t>
  </si>
  <si>
    <t xml:space="preserve">Tổng 
số tiền
(đồng)</t>
  </si>
  <si>
    <t xml:space="preserve">Chi tiết giờ dạy</t>
  </si>
  <si>
    <t xml:space="preserve">Hoạt động giảng dạy đại học/cao đẳng</t>
  </si>
  <si>
    <t xml:space="preserve">Hoạt động giảng dạy Sau đại học</t>
  </si>
  <si>
    <t xml:space="preserve">Số, ký hiệu</t>
  </si>
  <si>
    <t xml:space="preserve">Ngày, tháng, năm</t>
  </si>
  <si>
    <t xml:space="preserve">Đơn giá
(đồng)</t>
  </si>
  <si>
    <t xml:space="preserve">Thành tiền
(đồng)</t>
  </si>
  <si>
    <t xml:space="preserve">Bài 
tập</t>
  </si>
  <si>
    <t xml:space="preserve">Chấm 
bài</t>
  </si>
  <si>
    <t xml:space="preserve">Giữa 
kỳ</t>
  </si>
  <si>
    <t xml:space="preserve">Giáo 
trình</t>
  </si>
  <si>
    <t xml:space="preserve">LT
 quân sự</t>
  </si>
  <si>
    <t xml:space="preserve">Lý 
thuyết</t>
  </si>
  <si>
    <t xml:space="preserve">Lý thuyết 
thể dục</t>
  </si>
  <si>
    <t xml:space="preserve">Thực 
hành</t>
  </si>
  <si>
    <t xml:space="preserve">Cố 
vấn</t>
  </si>
  <si>
    <t xml:space="preserve">Chuyên 
đề TN</t>
  </si>
  <si>
    <t xml:space="preserve">Khóa
 luận 
CĐ</t>
  </si>
  <si>
    <t xml:space="preserve">Khóa 
luận 
ĐH</t>
  </si>
  <si>
    <t xml:space="preserve">Lý thuyết 
Cao học</t>
  </si>
  <si>
    <t xml:space="preserve">Chấm bài 
Cao học</t>
  </si>
  <si>
    <t xml:space="preserve">Đi dạy 
địa phương CH</t>
  </si>
  <si>
    <t xml:space="preserve">Chấm bài GK
Cao học</t>
  </si>
  <si>
    <t xml:space="preserve">Hướng dẫn
Cao học</t>
  </si>
  <si>
    <t xml:space="preserve">Học phần 
tiến sĩ</t>
  </si>
  <si>
    <t xml:space="preserve">Hướng 
dẫn NCS</t>
  </si>
  <si>
    <t xml:space="preserve">Ghi chu</t>
  </si>
  <si>
    <t xml:space="preserve">dh_bt</t>
  </si>
  <si>
    <t xml:space="preserve">dh_cb</t>
  </si>
  <si>
    <t xml:space="preserve">dh_gk</t>
  </si>
  <si>
    <t xml:space="preserve">dh_gt</t>
  </si>
  <si>
    <t xml:space="preserve">dh_lqs</t>
  </si>
  <si>
    <t xml:space="preserve">dh_lt</t>
  </si>
  <si>
    <t xml:space="preserve">dh_ltd</t>
  </si>
  <si>
    <t xml:space="preserve">dh_th</t>
  </si>
  <si>
    <t xml:space="preserve">dh_cv</t>
  </si>
  <si>
    <t xml:space="preserve">dh_cd</t>
  </si>
  <si>
    <t xml:space="preserve">dh_tncd</t>
  </si>
  <si>
    <t xml:space="preserve">dh_tn</t>
  </si>
  <si>
    <t xml:space="preserve">ch_ltch</t>
  </si>
  <si>
    <t xml:space="preserve">ch_cbch</t>
  </si>
  <si>
    <t xml:space="preserve">ch_di</t>
  </si>
  <si>
    <t xml:space="preserve">ch_gkch</t>
  </si>
  <si>
    <t xml:space="preserve">ch_klch</t>
  </si>
  <si>
    <t xml:space="preserve">ncs_hpts</t>
  </si>
  <si>
    <t xml:space="preserve">ncs_ncs</t>
  </si>
  <si>
    <t xml:space="preserve">Ghichu</t>
  </si>
  <si>
    <t xml:space="preserve">86/HĐTG-HVN-BMHTD</t>
  </si>
  <si>
    <t xml:space="preserve">07/09/2020</t>
  </si>
  <si>
    <t xml:space="preserve">LT</t>
  </si>
  <si>
    <t xml:space="preserve">K62TDH</t>
  </si>
  <si>
    <t xml:space="preserve">CD03702</t>
  </si>
  <si>
    <t xml:space="preserve">Khí cụ điện</t>
  </si>
  <si>
    <t xml:space="preserve">GK</t>
  </si>
  <si>
    <t xml:space="preserve">CB</t>
  </si>
  <si>
    <t xml:space="preserve">K63HTD</t>
  </si>
  <si>
    <t xml:space="preserve">CD03753</t>
  </si>
  <si>
    <t xml:space="preserve">19/HĐTG-HVN-2020</t>
  </si>
  <si>
    <t xml:space="preserve">04/09/2020</t>
  </si>
  <si>
    <t xml:space="preserve">LTK65SPKTP</t>
  </si>
  <si>
    <t xml:space="preserve">PCN03507</t>
  </si>
  <si>
    <t xml:space="preserve">Chăn nuôi cơ bản</t>
  </si>
  <si>
    <t xml:space="preserve">NHOM TG</t>
  </si>
  <si>
    <t xml:space="preserve">CN03507</t>
  </si>
  <si>
    <t xml:space="preserve">15/HĐTG-HVN-2020</t>
  </si>
  <si>
    <t xml:space="preserve">10/08/2020</t>
  </si>
  <si>
    <t xml:space="preserve">K64TYD</t>
  </si>
  <si>
    <t xml:space="preserve">CN02303</t>
  </si>
  <si>
    <t xml:space="preserve">Sinh lý động vật 1</t>
  </si>
  <si>
    <t xml:space="preserve">K64TYE</t>
  </si>
  <si>
    <t xml:space="preserve">96/HĐTG-HVN-CNTP</t>
  </si>
  <si>
    <t xml:space="preserve">18/07/2019</t>
  </si>
  <si>
    <t xml:space="preserve">K62CNSTHA</t>
  </si>
  <si>
    <t xml:space="preserve">CP03035</t>
  </si>
  <si>
    <t xml:space="preserve">Công nghệ lên men thực phẩm</t>
  </si>
  <si>
    <t xml:space="preserve">K62CNTPB</t>
  </si>
  <si>
    <t xml:space="preserve">94/HĐTG-HVN-CNTP</t>
  </si>
  <si>
    <t xml:space="preserve">02/10/2020</t>
  </si>
  <si>
    <t xml:space="preserve">K63CNTPA</t>
  </si>
  <si>
    <t xml:space="preserve">CP02007</t>
  </si>
  <si>
    <t xml:space="preserve">An toàn thực phẩm</t>
  </si>
  <si>
    <t xml:space="preserve">Cơ hữu</t>
  </si>
  <si>
    <t xml:space="preserve">K63CNTPB</t>
  </si>
  <si>
    <t xml:space="preserve">K63CNTPD</t>
  </si>
  <si>
    <t xml:space="preserve">K64RHQA</t>
  </si>
  <si>
    <t xml:space="preserve">RQ02016</t>
  </si>
  <si>
    <t xml:space="preserve">Chất lượng và vệ sinh ATTP</t>
  </si>
  <si>
    <t xml:space="preserve">77/HĐTG-HVN-KT&amp;PTNT</t>
  </si>
  <si>
    <t xml:space="preserve">01/09/2020</t>
  </si>
  <si>
    <t xml:space="preserve">LTCH</t>
  </si>
  <si>
    <t xml:space="preserve">CH29QLKTB</t>
  </si>
  <si>
    <t xml:space="preserve">KT07014</t>
  </si>
  <si>
    <t xml:space="preserve">Khoa học quản lý nâng cao</t>
  </si>
  <si>
    <t xml:space="preserve">GKCH</t>
  </si>
  <si>
    <t xml:space="preserve">CBCH</t>
  </si>
  <si>
    <t xml:space="preserve">CH29QLKTN</t>
  </si>
  <si>
    <t xml:space="preserve">CH29QLKTV</t>
  </si>
  <si>
    <t xml:space="preserve">04/HĐTG-HVN-PTNT</t>
  </si>
  <si>
    <t xml:space="preserve">05/08/2020</t>
  </si>
  <si>
    <t xml:space="preserve">CH28KHCTB2</t>
  </si>
  <si>
    <t xml:space="preserve">KT07023</t>
  </si>
  <si>
    <t xml:space="preserve">Phát triển nông thôn nâng cao</t>
  </si>
  <si>
    <t xml:space="preserve">CH28TYC</t>
  </si>
  <si>
    <t xml:space="preserve">K62KTPT</t>
  </si>
  <si>
    <t xml:space="preserve">KT03044</t>
  </si>
  <si>
    <t xml:space="preserve">Quy hoạch và bố trí dân cư</t>
  </si>
  <si>
    <t xml:space="preserve">K63PTNTP</t>
  </si>
  <si>
    <t xml:space="preserve">PKT03021</t>
  </si>
  <si>
    <t xml:space="preserve">Tổ chức trong phát triển NT</t>
  </si>
  <si>
    <t xml:space="preserve">K64PTNTA</t>
  </si>
  <si>
    <t xml:space="preserve">KT03026</t>
  </si>
  <si>
    <t xml:space="preserve">NC &amp; đánh giá nông thôn</t>
  </si>
  <si>
    <t xml:space="preserve">21/HĐTG-HVN-KE&amp;QTKD</t>
  </si>
  <si>
    <t xml:space="preserve">22/07/2020</t>
  </si>
  <si>
    <t xml:space="preserve">CH29KHCTC</t>
  </si>
  <si>
    <t xml:space="preserve">KQ07024</t>
  </si>
  <si>
    <t xml:space="preserve">Marketing nông nghiệp nângcao</t>
  </si>
  <si>
    <t xml:space="preserve">38/HĐTG-HVN-NH</t>
  </si>
  <si>
    <t xml:space="preserve">11/09/2020</t>
  </si>
  <si>
    <t xml:space="preserve">NH07057</t>
  </si>
  <si>
    <t xml:space="preserve">Cây lúa nâng cao</t>
  </si>
  <si>
    <t xml:space="preserve">41/HĐTG-HVN-NH</t>
  </si>
  <si>
    <t xml:space="preserve">NH07054</t>
  </si>
  <si>
    <t xml:space="preserve">Cây ăn quả nâng cao</t>
  </si>
  <si>
    <t xml:space="preserve">22/HĐTG-HVN-DT&amp;CGCT</t>
  </si>
  <si>
    <t xml:space="preserve">05/09/2020</t>
  </si>
  <si>
    <t xml:space="preserve">NH07082</t>
  </si>
  <si>
    <t xml:space="preserve">Chọn giống cây trồng nâng cao</t>
  </si>
  <si>
    <t xml:space="preserve">87/HĐTG-HVN-NH</t>
  </si>
  <si>
    <t xml:space="preserve">28/12/2020</t>
  </si>
  <si>
    <t xml:space="preserve">CH29DTCGV</t>
  </si>
  <si>
    <t xml:space="preserve">NH07090</t>
  </si>
  <si>
    <t xml:space="preserve">CG kháng sâu,bệnh&amp;chịu YTBT</t>
  </si>
  <si>
    <t xml:space="preserve">37/HĐTG-HVN-NH</t>
  </si>
  <si>
    <t xml:space="preserve">NH07056</t>
  </si>
  <si>
    <t xml:space="preserve">Cây lấy hạt trên cạn nâng cao</t>
  </si>
  <si>
    <t xml:space="preserve">100/HĐTG-HVN-NH</t>
  </si>
  <si>
    <t xml:space="preserve">04/08/2020</t>
  </si>
  <si>
    <t xml:space="preserve">CH29BVTVB</t>
  </si>
  <si>
    <t xml:space="preserve">NH07023</t>
  </si>
  <si>
    <t xml:space="preserve">Phân tích nguy cơ dịch hại</t>
  </si>
  <si>
    <t xml:space="preserve">99/HĐTG-HVN-NH</t>
  </si>
  <si>
    <t xml:space="preserve">03/08/2020</t>
  </si>
  <si>
    <t xml:space="preserve">NH06007</t>
  </si>
  <si>
    <t xml:space="preserve">Phân loại côn trùng chuyên sâu</t>
  </si>
  <si>
    <t xml:space="preserve">NH06008</t>
  </si>
  <si>
    <t xml:space="preserve">Sinh thái học côn trùng NC</t>
  </si>
  <si>
    <t xml:space="preserve">CH29BVTVV</t>
  </si>
  <si>
    <t xml:space="preserve">98/HĐTG-HVN-NH</t>
  </si>
  <si>
    <t xml:space="preserve">K62NHP</t>
  </si>
  <si>
    <t xml:space="preserve">NH03025</t>
  </si>
  <si>
    <t xml:space="preserve">Quản lý dịch hại tổng hợp</t>
  </si>
  <si>
    <t xml:space="preserve">K64BVTVA</t>
  </si>
  <si>
    <t xml:space="preserve">NH02037</t>
  </si>
  <si>
    <t xml:space="preserve">Côn trùng đại cương</t>
  </si>
  <si>
    <t xml:space="preserve">K64NNCNC</t>
  </si>
  <si>
    <t xml:space="preserve">101/HĐTG-HVN-NH</t>
  </si>
  <si>
    <t xml:space="preserve">NH07022</t>
  </si>
  <si>
    <t xml:space="preserve">Qlý cây trồng tổng hợp (ICM)</t>
  </si>
  <si>
    <t xml:space="preserve">66/HĐTG-HVN-NH</t>
  </si>
  <si>
    <t xml:space="preserve">28/09/2020</t>
  </si>
  <si>
    <t xml:space="preserve">NH06009</t>
  </si>
  <si>
    <t xml:space="preserve">Virus hại cây trồng nâng cao</t>
  </si>
  <si>
    <t xml:space="preserve">16/HĐTG-HVN-NH</t>
  </si>
  <si>
    <t xml:space="preserve">CH28BVTVB</t>
  </si>
  <si>
    <t xml:space="preserve">NH06006</t>
  </si>
  <si>
    <t xml:space="preserve">Độc lý học thuốc bvệ thực vật</t>
  </si>
  <si>
    <t xml:space="preserve">CH29BVTVC</t>
  </si>
  <si>
    <t xml:space="preserve">35/HĐTG-HVN-NH</t>
  </si>
  <si>
    <t xml:space="preserve">15/10/2020</t>
  </si>
  <si>
    <t xml:space="preserve">PNH03004</t>
  </si>
  <si>
    <t xml:space="preserve">Thuốc bảo vệ thực vật</t>
  </si>
  <si>
    <t xml:space="preserve">K63BVTVA</t>
  </si>
  <si>
    <t xml:space="preserve">NH03004</t>
  </si>
  <si>
    <t xml:space="preserve">47/HĐTG-HVN-CNVS</t>
  </si>
  <si>
    <t xml:space="preserve">14/09/2020</t>
  </si>
  <si>
    <t xml:space="preserve">K64CNSHE</t>
  </si>
  <si>
    <t xml:space="preserve">SHE01002</t>
  </si>
  <si>
    <t xml:space="preserve">Vi sinh vật đại cương</t>
  </si>
  <si>
    <t xml:space="preserve">23/HĐTG-HVN-NH</t>
  </si>
  <si>
    <t xml:space="preserve">08/07/2020</t>
  </si>
  <si>
    <t xml:space="preserve">NH07059</t>
  </si>
  <si>
    <t xml:space="preserve">Cây công nghiệp dài ngày</t>
  </si>
  <si>
    <t xml:space="preserve">36/HĐTG-HVN-NH</t>
  </si>
  <si>
    <t xml:space="preserve">104/HĐTG-HVN-RHQ&amp;CQ</t>
  </si>
  <si>
    <t xml:space="preserve">102/HĐTG-HVN-RHQ&amp;CQ</t>
  </si>
  <si>
    <t xml:space="preserve">NH07055</t>
  </si>
  <si>
    <t xml:space="preserve">Sản xuất hoa thương mại</t>
  </si>
  <si>
    <t xml:space="preserve">42/HĐTG-HVN-NH</t>
  </si>
  <si>
    <t xml:space="preserve">39/HĐTG-HVN-NH</t>
  </si>
  <si>
    <t xml:space="preserve">NH07060</t>
  </si>
  <si>
    <t xml:space="preserve">Cây lấy củ nâng cao</t>
  </si>
  <si>
    <t xml:space="preserve">103/HĐTG-HVN-RHQ&amp;CQ</t>
  </si>
  <si>
    <t xml:space="preserve">43/HĐTG-HVN-NH</t>
  </si>
  <si>
    <t xml:space="preserve">71/HĐTG-HVN-SH</t>
  </si>
  <si>
    <t xml:space="preserve">02/12/2020</t>
  </si>
  <si>
    <t xml:space="preserve">K62CNSHE</t>
  </si>
  <si>
    <t xml:space="preserve">SHE03068</t>
  </si>
  <si>
    <t xml:space="preserve">TH CNSH trong chọn tạo GCT</t>
  </si>
  <si>
    <t xml:space="preserve">105/HĐTG-HVN-RHQ&amp;CQ</t>
  </si>
  <si>
    <t xml:space="preserve">40/HĐTG-HVN-NH</t>
  </si>
  <si>
    <t xml:space="preserve">49/HĐTG-HVN-CNVS</t>
  </si>
  <si>
    <t xml:space="preserve">CH28CNSHB2</t>
  </si>
  <si>
    <t xml:space="preserve">SH07020</t>
  </si>
  <si>
    <t xml:space="preserve">Vi sinh vật gây bệnh</t>
  </si>
  <si>
    <t xml:space="preserve">64/HĐTG-HVN-CNVS</t>
  </si>
  <si>
    <t xml:space="preserve">K62CNSHP</t>
  </si>
  <si>
    <t xml:space="preserve">PSH03011</t>
  </si>
  <si>
    <t xml:space="preserve">Đồ án</t>
  </si>
  <si>
    <t xml:space="preserve">02/HĐTG-HVN-SH</t>
  </si>
  <si>
    <t xml:space="preserve">17/08/2020</t>
  </si>
  <si>
    <t xml:space="preserve">K64CNSHA</t>
  </si>
  <si>
    <t xml:space="preserve">SH02002</t>
  </si>
  <si>
    <t xml:space="preserve">Sinh học người và động vật</t>
  </si>
  <si>
    <t xml:space="preserve">K64CNSHB</t>
  </si>
  <si>
    <t xml:space="preserve">51/HĐTG-HVN-CNVS</t>
  </si>
  <si>
    <t xml:space="preserve">14/08/2020</t>
  </si>
  <si>
    <t xml:space="preserve">SHE03011</t>
  </si>
  <si>
    <t xml:space="preserve">Thực hành CN protein-enzyme</t>
  </si>
  <si>
    <t xml:space="preserve">46/HĐTG-HVN-CNVS</t>
  </si>
  <si>
    <t xml:space="preserve">SHE03010</t>
  </si>
  <si>
    <t xml:space="preserve">Công nghệ protein-enzyme</t>
  </si>
  <si>
    <t xml:space="preserve">45/HĐTG-HVN-CNVS</t>
  </si>
  <si>
    <t xml:space="preserve">18/09/2020</t>
  </si>
  <si>
    <t xml:space="preserve">K63CNSHE</t>
  </si>
  <si>
    <t xml:space="preserve">SHE02010</t>
  </si>
  <si>
    <t xml:space="preserve">Miễn dịch học</t>
  </si>
  <si>
    <t xml:space="preserve">48/HĐTG-HVN-CNVS</t>
  </si>
  <si>
    <t xml:space="preserve">K63CNSHP</t>
  </si>
  <si>
    <t xml:space="preserve">PSH02010</t>
  </si>
  <si>
    <t xml:space="preserve">Công nghệ protein enzym</t>
  </si>
  <si>
    <t xml:space="preserve">78/HĐTG-HVN-SH</t>
  </si>
  <si>
    <t xml:space="preserve">K65BHTSA</t>
  </si>
  <si>
    <t xml:space="preserve">SH01001</t>
  </si>
  <si>
    <t xml:space="preserve">Sinh học đại cương</t>
  </si>
  <si>
    <t xml:space="preserve">K65CNKTHHA</t>
  </si>
  <si>
    <t xml:space="preserve">K65CNSHA</t>
  </si>
  <si>
    <t xml:space="preserve">K65TYC</t>
  </si>
  <si>
    <t xml:space="preserve">K65TYD</t>
  </si>
  <si>
    <t xml:space="preserve">K65TYH</t>
  </si>
  <si>
    <t xml:space="preserve">81/HĐTG-HVN-SPNN</t>
  </si>
  <si>
    <t xml:space="preserve">16/11/2020</t>
  </si>
  <si>
    <t xml:space="preserve">K65CNCDTA</t>
  </si>
  <si>
    <t xml:space="preserve">SN00010</t>
  </si>
  <si>
    <t xml:space="preserve">Tiếng Anh bổ trợ</t>
  </si>
  <si>
    <t xml:space="preserve">K65CNKTOA</t>
  </si>
  <si>
    <t xml:space="preserve">T.ANH1_4</t>
  </si>
  <si>
    <t xml:space="preserve">SN01032</t>
  </si>
  <si>
    <t xml:space="preserve">Tiếng Anh 1</t>
  </si>
  <si>
    <t xml:space="preserve">T.ANH1_5</t>
  </si>
  <si>
    <t xml:space="preserve">82/HĐTG-HVN-SPNN</t>
  </si>
  <si>
    <t xml:space="preserve">T.ANH0</t>
  </si>
  <si>
    <t xml:space="preserve">SN00011</t>
  </si>
  <si>
    <t xml:space="preserve">Tiếng Anh 0</t>
  </si>
  <si>
    <t xml:space="preserve">84/HĐTG-HVN-SPNN</t>
  </si>
  <si>
    <t xml:space="preserve">K65KTA</t>
  </si>
  <si>
    <t xml:space="preserve">91/HĐTG-HVN-NTTS</t>
  </si>
  <si>
    <t xml:space="preserve">CH29NTTSB</t>
  </si>
  <si>
    <t xml:space="preserve">TS07042</t>
  </si>
  <si>
    <t xml:space="preserve">Nội tiết học s.sản&amp; ưd tg NTTS</t>
  </si>
  <si>
    <t xml:space="preserve">TS07045</t>
  </si>
  <si>
    <t xml:space="preserve">CN sx giống và nuôi giáp xác</t>
  </si>
  <si>
    <t xml:space="preserve">90/HĐTG-HVN-MT&amp;BTS</t>
  </si>
  <si>
    <t xml:space="preserve">24/11/2020</t>
  </si>
  <si>
    <t xml:space="preserve">CH28NTTSB</t>
  </si>
  <si>
    <t xml:space="preserve">TS07053</t>
  </si>
  <si>
    <t xml:space="preserve">ĐG tác động MT trong NTTS</t>
  </si>
  <si>
    <t xml:space="preserve">92/HĐTG-HVN-NTTS</t>
  </si>
  <si>
    <t xml:space="preserve">TS07063</t>
  </si>
  <si>
    <t xml:space="preserve">CL giống&amp;QL đàn cá bố mẹ</t>
  </si>
  <si>
    <t xml:space="preserve">TS06037</t>
  </si>
  <si>
    <t xml:space="preserve">ƯD CN di truyền trong NTTS</t>
  </si>
  <si>
    <t xml:space="preserve">CH29NTTSV</t>
  </si>
  <si>
    <t xml:space="preserve">93/HĐTG-HVN-NTTS</t>
  </si>
  <si>
    <t xml:space="preserve">ánh</t>
  </si>
  <si>
    <t xml:space="preserve">107/HĐTG-HVN-2021</t>
  </si>
  <si>
    <t xml:space="preserve">K63TYA</t>
  </si>
  <si>
    <t xml:space="preserve">TY03001</t>
  </si>
  <si>
    <t xml:space="preserve">Độc chất học thú y</t>
  </si>
  <si>
    <t xml:space="preserve">K63TYB</t>
  </si>
  <si>
    <t xml:space="preserve">TY02012</t>
  </si>
  <si>
    <t xml:space="preserve">Dược liệu thú y</t>
  </si>
  <si>
    <t xml:space="preserve">K63TYC</t>
  </si>
  <si>
    <t xml:space="preserve">K63TYD</t>
  </si>
  <si>
    <t xml:space="preserve">K63TYE</t>
  </si>
  <si>
    <t xml:space="preserve">K63TYF</t>
  </si>
  <si>
    <t xml:space="preserve">K63TYG</t>
  </si>
  <si>
    <t xml:space="preserve">K63TYH</t>
  </si>
  <si>
    <t xml:space="preserve">K63TYK</t>
  </si>
  <si>
    <t xml:space="preserve">K63TYL</t>
  </si>
  <si>
    <t xml:space="preserve">108/HĐTG-HVN-2021</t>
  </si>
  <si>
    <t xml:space="preserve">K62TYA</t>
  </si>
  <si>
    <t xml:space="preserve">TY03003</t>
  </si>
  <si>
    <t xml:space="preserve">Bệnh nội khoa thú y 2</t>
  </si>
  <si>
    <t xml:space="preserve">K62TYB</t>
  </si>
  <si>
    <t xml:space="preserve">K62TYC</t>
  </si>
  <si>
    <t xml:space="preserve">K62TYD</t>
  </si>
  <si>
    <t xml:space="preserve">K62TYE</t>
  </si>
  <si>
    <t xml:space="preserve">K62TYF</t>
  </si>
  <si>
    <t xml:space="preserve">K62TYH</t>
  </si>
  <si>
    <t xml:space="preserve">TY03049</t>
  </si>
  <si>
    <t xml:space="preserve">Chẩn đoán bệnh thú y</t>
  </si>
  <si>
    <t xml:space="preserve">106/HĐTG-HVN-2021</t>
  </si>
  <si>
    <t xml:space="preserve">TY07021</t>
  </si>
  <si>
    <t xml:space="preserve">Bệnh nội khoa gia súc</t>
  </si>
  <si>
    <t xml:space="preserve">CH29CNTYC</t>
  </si>
  <si>
    <t xml:space="preserve">TY06013</t>
  </si>
  <si>
    <t xml:space="preserve">Chẩn đoán bệnh gia súc</t>
  </si>
  <si>
    <t xml:space="preserve">CH29TYB</t>
  </si>
  <si>
    <t xml:space="preserve">K61TYH</t>
  </si>
  <si>
    <t xml:space="preserve">TY03025</t>
  </si>
  <si>
    <t xml:space="preserve">Chẩn đoán hình ảnh</t>
  </si>
  <si>
    <t xml:space="preserve">TY03024</t>
  </si>
  <si>
    <t xml:space="preserve">Bệnh do rối loạn dinh dưỡng</t>
  </si>
  <si>
    <t xml:space="preserve">K62TYG</t>
  </si>
  <si>
    <t xml:space="preserve">109/HĐTG-HVN-TY-VSVTN</t>
  </si>
  <si>
    <t xml:space="preserve">31/07/2020</t>
  </si>
  <si>
    <t xml:space="preserve">TY02009</t>
  </si>
  <si>
    <t xml:space="preserve">Nấm và bệnh do nấm gây ra</t>
  </si>
  <si>
    <t xml:space="preserve">34/HĐTG-HVN-TY-VSVTN</t>
  </si>
  <si>
    <t xml:space="preserve">CH28CNTYB</t>
  </si>
  <si>
    <t xml:space="preserve">TY07028</t>
  </si>
  <si>
    <t xml:space="preserve">Công nghệ SXvacxin &amp;chế phẩmSH</t>
  </si>
  <si>
    <t xml:space="preserve">85/HĐTG-HVN-TYCĐ-TY</t>
  </si>
  <si>
    <t xml:space="preserve">15/09/2020</t>
  </si>
  <si>
    <t xml:space="preserve">K61TYA</t>
  </si>
  <si>
    <t xml:space="preserve">TY03040</t>
  </si>
  <si>
    <t xml:space="preserve">Bệnh truyền lây giữa đv&amp;người</t>
  </si>
  <si>
    <t xml:space="preserve">K61TYB</t>
  </si>
  <si>
    <t xml:space="preserve">K61TYC</t>
  </si>
  <si>
    <t xml:space="preserve">K61TYD</t>
  </si>
  <si>
    <t xml:space="preserve">01/HĐTG-HVN-TY-VSVTN</t>
  </si>
  <si>
    <t xml:space="preserve">Chưa có</t>
  </si>
  <si>
    <t xml:space="preserve">K64CNOTOA</t>
  </si>
  <si>
    <t xml:space="preserve">CD02158</t>
  </si>
  <si>
    <t xml:space="preserve">Nguyên lý – Chi tiết máy</t>
  </si>
  <si>
    <t xml:space="preserve">K64CNOTOB</t>
  </si>
  <si>
    <t xml:space="preserve">K63CKTP</t>
  </si>
  <si>
    <t xml:space="preserve">CD03351</t>
  </si>
  <si>
    <t xml:space="preserve">Truyền động thủy lực&amp;khí nén</t>
  </si>
  <si>
    <t xml:space="preserve">K63CNCDTA</t>
  </si>
  <si>
    <t xml:space="preserve">CD03306</t>
  </si>
  <si>
    <t xml:space="preserve">Truyền động thủy lực &amp; khí nén</t>
  </si>
  <si>
    <t xml:space="preserve">K63CNCDTB</t>
  </si>
  <si>
    <t xml:space="preserve">K63CNKTOA</t>
  </si>
  <si>
    <t xml:space="preserve">CD03357</t>
  </si>
  <si>
    <t xml:space="preserve">CN bảo trì&amp;sửa chữa ô tô</t>
  </si>
  <si>
    <t xml:space="preserve">K63CNKTOB</t>
  </si>
  <si>
    <t xml:space="preserve">K63CNKTOC</t>
  </si>
  <si>
    <t xml:space="preserve">CD03358</t>
  </si>
  <si>
    <t xml:space="preserve">Lý thuyết ô tô</t>
  </si>
  <si>
    <t xml:space="preserve">LOP NG</t>
  </si>
  <si>
    <t xml:space="preserve">PCD02018</t>
  </si>
  <si>
    <t xml:space="preserve">GT</t>
  </si>
  <si>
    <t xml:space="preserve">K60HTD</t>
  </si>
  <si>
    <t xml:space="preserve">CD03987</t>
  </si>
  <si>
    <t xml:space="preserve">Thực tập kỹ thuật động lực</t>
  </si>
  <si>
    <t xml:space="preserve">K62CKDL</t>
  </si>
  <si>
    <t xml:space="preserve">CD03316</t>
  </si>
  <si>
    <t xml:space="preserve">Ô tô máy kéo &amp;xe chuyên dụng 2</t>
  </si>
  <si>
    <t xml:space="preserve">K63CKDL</t>
  </si>
  <si>
    <t xml:space="preserve">CD03312</t>
  </si>
  <si>
    <t xml:space="preserve">Ô tô máy kéo&amp; xe chuyên dụng 1</t>
  </si>
  <si>
    <t xml:space="preserve">CD03356</t>
  </si>
  <si>
    <t xml:space="preserve">Hệ thống điện ô tô</t>
  </si>
  <si>
    <t xml:space="preserve">CD03370</t>
  </si>
  <si>
    <t xml:space="preserve">Đồ án kết cấu ô tô</t>
  </si>
  <si>
    <t xml:space="preserve">CD03367</t>
  </si>
  <si>
    <t xml:space="preserve">Thí nghiệm ô tô</t>
  </si>
  <si>
    <t xml:space="preserve">K61CKCTM</t>
  </si>
  <si>
    <t xml:space="preserve">CD03518</t>
  </si>
  <si>
    <t xml:space="preserve">Máy&amp;công nghệ gia công áp lực</t>
  </si>
  <si>
    <t xml:space="preserve">CD03550</t>
  </si>
  <si>
    <t xml:space="preserve">Máy điều khiển số&amp;CN CNC</t>
  </si>
  <si>
    <t xml:space="preserve">CD02502</t>
  </si>
  <si>
    <t xml:space="preserve">Kỹ thuật đo (+BTL)</t>
  </si>
  <si>
    <t xml:space="preserve">K64CNTPA</t>
  </si>
  <si>
    <t xml:space="preserve">CD02301</t>
  </si>
  <si>
    <t xml:space="preserve">Kỹ thuật nhiệt</t>
  </si>
  <si>
    <t xml:space="preserve">K64CNTPB</t>
  </si>
  <si>
    <t xml:space="preserve">K64CNTPC</t>
  </si>
  <si>
    <t xml:space="preserve">K64CNTPD</t>
  </si>
  <si>
    <t xml:space="preserve">K64CNTPE</t>
  </si>
  <si>
    <t xml:space="preserve">K64TDH</t>
  </si>
  <si>
    <t xml:space="preserve">CH29CNTYV</t>
  </si>
  <si>
    <t xml:space="preserve">CN06007</t>
  </si>
  <si>
    <t xml:space="preserve">Dinh dưỡng động vật nâng cao</t>
  </si>
  <si>
    <t xml:space="preserve">CP03006</t>
  </si>
  <si>
    <t xml:space="preserve">Đánh giá cảm quan thực phẩm</t>
  </si>
  <si>
    <t xml:space="preserve">K62CNTPA</t>
  </si>
  <si>
    <t xml:space="preserve">K62QLTP</t>
  </si>
  <si>
    <t xml:space="preserve">CP03071</t>
  </si>
  <si>
    <t xml:space="preserve">Kiểm soát ngộ độc thực phẩm</t>
  </si>
  <si>
    <t xml:space="preserve">K63KDTPB</t>
  </si>
  <si>
    <t xml:space="preserve">CP03007</t>
  </si>
  <si>
    <t xml:space="preserve">Vi sinh vật thực phẩm</t>
  </si>
  <si>
    <t xml:space="preserve">K64QLTP</t>
  </si>
  <si>
    <t xml:space="preserve">CP03022</t>
  </si>
  <si>
    <t xml:space="preserve">Phụ gia thực phẩm</t>
  </si>
  <si>
    <t xml:space="preserve">CH28QTKDB</t>
  </si>
  <si>
    <t xml:space="preserve">KQ07021</t>
  </si>
  <si>
    <t xml:space="preserve">Quản trị chiến lược nâng cao</t>
  </si>
  <si>
    <t xml:space="preserve">CH29QTKDD</t>
  </si>
  <si>
    <t xml:space="preserve">KQ06013</t>
  </si>
  <si>
    <t xml:space="preserve">Kỹ năng hoạch định chiến lược</t>
  </si>
  <si>
    <t xml:space="preserve">CH29QTKDB</t>
  </si>
  <si>
    <t xml:space="preserve">KQ06007</t>
  </si>
  <si>
    <t xml:space="preserve">Quản trị tài chính nâng cao</t>
  </si>
  <si>
    <t xml:space="preserve">CH29QTKDC</t>
  </si>
  <si>
    <t xml:space="preserve">KQ06017</t>
  </si>
  <si>
    <t xml:space="preserve">Kỹ năng quản trị tài chính</t>
  </si>
  <si>
    <t xml:space="preserve">CH28KTNNB</t>
  </si>
  <si>
    <t xml:space="preserve">KT06013</t>
  </si>
  <si>
    <t xml:space="preserve">Kinh tế lượng ứng dụng</t>
  </si>
  <si>
    <t xml:space="preserve">KT06009</t>
  </si>
  <si>
    <t xml:space="preserve">Kinh tế lượng nâng cao cho qlý</t>
  </si>
  <si>
    <t xml:space="preserve">KT06006</t>
  </si>
  <si>
    <t xml:space="preserve">Kinh tế vĩ mô nâng cao</t>
  </si>
  <si>
    <t xml:space="preserve">CH29QLKTH</t>
  </si>
  <si>
    <t xml:space="preserve">KT06014</t>
  </si>
  <si>
    <t xml:space="preserve">Kinh tế học</t>
  </si>
  <si>
    <t xml:space="preserve">CH29TYV</t>
  </si>
  <si>
    <t xml:space="preserve">CH28QLKTH</t>
  </si>
  <si>
    <t xml:space="preserve">KT07096</t>
  </si>
  <si>
    <t xml:space="preserve">Quản lý thông tin kinh tế</t>
  </si>
  <si>
    <t xml:space="preserve">CH29QLKTM</t>
  </si>
  <si>
    <t xml:space="preserve">KT07091</t>
  </si>
  <si>
    <t xml:space="preserve">Phát triển chuỗi giá trị</t>
  </si>
  <si>
    <t xml:space="preserve">NH07025</t>
  </si>
  <si>
    <t xml:space="preserve">Công nghệ SH trong bệnh cây</t>
  </si>
  <si>
    <t xml:space="preserve">CH28KHCTB</t>
  </si>
  <si>
    <t xml:space="preserve">NH07051</t>
  </si>
  <si>
    <t xml:space="preserve">Bảo tồn ĐG&amp;sử dụng nguồn genTV</t>
  </si>
  <si>
    <t xml:space="preserve">NH07058</t>
  </si>
  <si>
    <t xml:space="preserve">Cây rau nâng cao</t>
  </si>
  <si>
    <t xml:space="preserve">NH06005</t>
  </si>
  <si>
    <t xml:space="preserve">Phương pháp n/c bệnh cây</t>
  </si>
  <si>
    <t xml:space="preserve">CH29KHCTD</t>
  </si>
  <si>
    <t xml:space="preserve">SHE03051</t>
  </si>
  <si>
    <t xml:space="preserve">CNSH trong chọn tạo giống CT</t>
  </si>
  <si>
    <t xml:space="preserve">K63CNSH</t>
  </si>
  <si>
    <t xml:space="preserve">SH04001</t>
  </si>
  <si>
    <t xml:space="preserve">TTNN 1</t>
  </si>
  <si>
    <t xml:space="preserve">TS07040</t>
  </si>
  <si>
    <t xml:space="preserve">QL và phát triển nguồn lợi TS</t>
  </si>
  <si>
    <t xml:space="preserve">TY06006</t>
  </si>
  <si>
    <t xml:space="preserve">Vệ sinh thú y</t>
  </si>
  <si>
    <t xml:space="preserve">TY03011</t>
  </si>
  <si>
    <t xml:space="preserve">Ký sinh trùng thú y 1</t>
  </si>
  <si>
    <t xml:space="preserve">TY07027</t>
  </si>
  <si>
    <t xml:space="preserve">Vệ sinh ATTP nguồn gốc Đvậ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.0"/>
    <numFmt numFmtId="172" formatCode="#,##0.0"/>
    <numFmt numFmtId="173" formatCode="#,##0.00"/>
    <numFmt numFmtId="174" formatCode="[$-409]m/d/yyyy"/>
    <numFmt numFmtId="175" formatCode="@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sz val="11"/>
      <color rgb="FFFF00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.75" hidden="false" customHeight="false" outlineLevel="0" collapsed="false">
      <c r="A3" s="1" t="s">
        <v>3</v>
      </c>
      <c r="B3" s="2" t="n">
        <v>1</v>
      </c>
      <c r="C3" s="2" t="s">
        <v>4</v>
      </c>
    </row>
    <row r="4" customFormat="false" ht="15.75" hidden="false" customHeight="false" outlineLevel="0" collapsed="false">
      <c r="A4" s="1" t="s">
        <v>5</v>
      </c>
      <c r="B4" s="2" t="n">
        <v>2</v>
      </c>
      <c r="C4" s="2" t="s">
        <v>6</v>
      </c>
    </row>
    <row r="5" customFormat="false" ht="15.75" hidden="false" customHeight="false" outlineLevel="0" collapsed="false">
      <c r="A5" s="1" t="s">
        <v>7</v>
      </c>
      <c r="B5" s="2" t="n">
        <v>3</v>
      </c>
      <c r="C5" s="2" t="s">
        <v>8</v>
      </c>
    </row>
    <row r="6" customFormat="false" ht="15.75" hidden="false" customHeight="false" outlineLevel="0" collapsed="false">
      <c r="A6" s="1" t="s">
        <v>9</v>
      </c>
      <c r="B6" s="2" t="n">
        <v>4</v>
      </c>
      <c r="C6" s="2" t="s">
        <v>10</v>
      </c>
    </row>
    <row r="7" customFormat="false" ht="15.75" hidden="false" customHeight="false" outlineLevel="0" collapsed="false">
      <c r="A7" s="1" t="s">
        <v>11</v>
      </c>
      <c r="B7" s="2" t="n">
        <v>5</v>
      </c>
      <c r="C7" s="2" t="s">
        <v>12</v>
      </c>
    </row>
    <row r="8" customFormat="false" ht="15.75" hidden="false" customHeight="false" outlineLevel="0" collapsed="false">
      <c r="A8" s="1" t="s">
        <v>13</v>
      </c>
      <c r="B8" s="2" t="n">
        <v>6</v>
      </c>
      <c r="C8" s="2" t="s">
        <v>14</v>
      </c>
    </row>
    <row r="9" customFormat="false" ht="15.75" hidden="false" customHeight="false" outlineLevel="0" collapsed="false">
      <c r="A9" s="1" t="s">
        <v>15</v>
      </c>
      <c r="B9" s="2" t="n">
        <v>7</v>
      </c>
      <c r="C9" s="2" t="s">
        <v>16</v>
      </c>
    </row>
    <row r="10" customFormat="false" ht="15.75" hidden="false" customHeight="false" outlineLevel="0" collapsed="false">
      <c r="A10" s="1" t="s">
        <v>17</v>
      </c>
      <c r="B10" s="2" t="n">
        <v>8</v>
      </c>
      <c r="C10" s="2" t="s">
        <v>18</v>
      </c>
    </row>
    <row r="11" customFormat="false" ht="15.75" hidden="false" customHeight="false" outlineLevel="0" collapsed="false">
      <c r="A11" s="1" t="s">
        <v>19</v>
      </c>
      <c r="B11" s="2" t="n">
        <v>9</v>
      </c>
      <c r="C11" s="2" t="s">
        <v>20</v>
      </c>
    </row>
    <row r="12" customFormat="false" ht="15.75" hidden="false" customHeight="false" outlineLevel="0" collapsed="false">
      <c r="A12" s="1" t="s">
        <v>21</v>
      </c>
      <c r="B12" s="2" t="n">
        <v>10</v>
      </c>
      <c r="C12" s="2" t="s">
        <v>22</v>
      </c>
    </row>
    <row r="13" customFormat="false" ht="15.75" hidden="false" customHeight="false" outlineLevel="0" collapsed="false">
      <c r="A13" s="1" t="s">
        <v>23</v>
      </c>
      <c r="B13" s="2" t="n">
        <v>11</v>
      </c>
      <c r="C13" s="2" t="s">
        <v>24</v>
      </c>
    </row>
    <row r="14" customFormat="false" ht="15.75" hidden="false" customHeight="false" outlineLevel="0" collapsed="false">
      <c r="A14" s="1" t="s">
        <v>25</v>
      </c>
      <c r="B14" s="2" t="n">
        <v>12</v>
      </c>
      <c r="C14" s="2" t="s">
        <v>26</v>
      </c>
    </row>
    <row r="15" customFormat="false" ht="15.75" hidden="false" customHeight="false" outlineLevel="0" collapsed="false">
      <c r="A15" s="1" t="s">
        <v>27</v>
      </c>
      <c r="B15" s="2" t="n">
        <v>13</v>
      </c>
      <c r="C15" s="2" t="s">
        <v>28</v>
      </c>
    </row>
    <row r="16" customFormat="false" ht="15.75" hidden="false" customHeight="false" outlineLevel="0" collapsed="false">
      <c r="A16" s="1" t="s">
        <v>29</v>
      </c>
      <c r="B16" s="2" t="n">
        <v>14</v>
      </c>
      <c r="C16" s="2" t="s">
        <v>30</v>
      </c>
    </row>
    <row r="17" customFormat="false" ht="15.75" hidden="false" customHeight="false" outlineLevel="0" collapsed="false">
      <c r="A17" s="1" t="s">
        <v>31</v>
      </c>
      <c r="B17" s="2" t="n">
        <v>20</v>
      </c>
      <c r="C17" s="2" t="s">
        <v>32</v>
      </c>
    </row>
    <row r="18" customFormat="false" ht="15.75" hidden="false" customHeight="false" outlineLevel="0" collapsed="false">
      <c r="A18" s="1" t="s">
        <v>33</v>
      </c>
      <c r="B18" s="2" t="n">
        <v>33</v>
      </c>
      <c r="C18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6.87"/>
    <col collapsed="false" customWidth="false" hidden="false" outlineLevel="0" max="3" min="3" style="4" width="8.99"/>
    <col collapsed="false" customWidth="false" hidden="false" outlineLevel="0" max="4" min="4" style="3" width="8.99"/>
    <col collapsed="false" customWidth="false" hidden="false" outlineLevel="0" max="9" min="5" style="4" width="8.99"/>
    <col collapsed="false" customWidth="false" hidden="false" outlineLevel="0" max="12" min="10" style="3" width="8.99"/>
    <col collapsed="false" customWidth="false" hidden="false" outlineLevel="0" max="13" min="13" style="5" width="8.99"/>
    <col collapsed="false" customWidth="false" hidden="false" outlineLevel="0" max="18" min="14" style="3" width="8.99"/>
    <col collapsed="false" customWidth="false" hidden="false" outlineLevel="0" max="31" min="19" style="4" width="8.99"/>
    <col collapsed="false" customWidth="false" hidden="false" outlineLevel="0" max="32" min="32" style="6" width="8.99"/>
    <col collapsed="false" customWidth="false" hidden="false" outlineLevel="0" max="49" min="33" style="4" width="8.99"/>
    <col collapsed="false" customWidth="false" hidden="false" outlineLevel="0" max="51" min="50" style="3" width="8.99"/>
    <col collapsed="false" customWidth="false" hidden="false" outlineLevel="0" max="53" min="52" style="7" width="8.99"/>
    <col collapsed="false" customWidth="false" hidden="false" outlineLevel="0" max="54" min="54" style="3" width="8.99"/>
    <col collapsed="false" customWidth="false" hidden="false" outlineLevel="0" max="55" min="55" style="7" width="8.99"/>
    <col collapsed="false" customWidth="false" hidden="false" outlineLevel="0" max="60" min="56" style="3" width="8.99"/>
    <col collapsed="false" customWidth="false" hidden="false" outlineLevel="0" max="62" min="61" style="8" width="8.99"/>
    <col collapsed="false" customWidth="false" hidden="false" outlineLevel="0" max="84" min="63" style="3" width="8.99"/>
    <col collapsed="false" customWidth="false" hidden="false" outlineLevel="0" max="85" min="85" style="8" width="8.99"/>
    <col collapsed="false" customWidth="false" hidden="false" outlineLevel="0" max="87" min="86" style="3" width="8.99"/>
    <col collapsed="false" customWidth="false" hidden="false" outlineLevel="0" max="88" min="88" style="8" width="8.99"/>
    <col collapsed="false" customWidth="false" hidden="false" outlineLevel="0" max="89" min="89" style="3" width="8.99"/>
    <col collapsed="false" customWidth="false" hidden="false" outlineLevel="0" max="257" min="90" style="4" width="8.99"/>
  </cols>
  <sheetData>
    <row r="1" s="9" customFormat="true" ht="16.5" hidden="false" customHeight="false" outlineLevel="0" collapsed="false">
      <c r="B1" s="10" t="n">
        <f aca="false">Chi_tiet_gio_KI_2020_2021!H373</f>
        <v>354441750</v>
      </c>
      <c r="C1" s="11" t="str">
        <f aca="false">RIGHT("000000000000"&amp;ROUND(B1,0),12)</f>
        <v>000354441750</v>
      </c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</row>
    <row r="2" s="9" customFormat="true" ht="25.5" hidden="false" customHeight="false" outlineLevel="0" collapsed="false">
      <c r="B2" s="13" t="s">
        <v>35</v>
      </c>
      <c r="C2" s="14"/>
      <c r="D2" s="15" t="n">
        <f aca="false">VALUE(MID(C1,D1,1))</f>
        <v>0</v>
      </c>
      <c r="E2" s="15" t="n">
        <f aca="false">VALUE(MID(C1,E1,1))</f>
        <v>0</v>
      </c>
      <c r="F2" s="15" t="n">
        <f aca="false">VALUE(MID(C1,F1,1))</f>
        <v>0</v>
      </c>
      <c r="G2" s="15" t="n">
        <f aca="false">VALUE(MID(C1,G1,1))</f>
        <v>3</v>
      </c>
      <c r="H2" s="15" t="n">
        <f aca="false">VALUE(MID(C1,H1,1))</f>
        <v>5</v>
      </c>
      <c r="I2" s="15" t="n">
        <f aca="false">VALUE(MID(C1,I1,1))</f>
        <v>4</v>
      </c>
      <c r="J2" s="15" t="n">
        <f aca="false">VALUE(MID(C1,J1,1))</f>
        <v>4</v>
      </c>
      <c r="K2" s="15" t="n">
        <f aca="false">VALUE(MID(C1,K1,1))</f>
        <v>4</v>
      </c>
      <c r="L2" s="15" t="n">
        <f aca="false">VALUE(MID(C1,L1,1))</f>
        <v>1</v>
      </c>
      <c r="M2" s="15" t="n">
        <f aca="false">VALUE(MID(C1,M1,1))</f>
        <v>7</v>
      </c>
      <c r="N2" s="15" t="n">
        <f aca="false">VALUE(MID(C1,N1,1))</f>
        <v>5</v>
      </c>
      <c r="O2" s="15" t="n">
        <f aca="false">VALUE(MID(C1,O1,1))</f>
        <v>0</v>
      </c>
    </row>
    <row r="3" s="9" customFormat="true" ht="16.5" hidden="false" customHeight="false" outlineLevel="0" collapsed="false">
      <c r="B3" s="16"/>
      <c r="C3" s="14"/>
      <c r="D3" s="15" t="n">
        <f aca="false">SUM(D2:D2)</f>
        <v>0</v>
      </c>
      <c r="E3" s="15" t="n">
        <f aca="false">SUM(D2:E2)</f>
        <v>0</v>
      </c>
      <c r="F3" s="15" t="n">
        <f aca="false">SUM(D2:F2)</f>
        <v>0</v>
      </c>
      <c r="G3" s="15" t="n">
        <f aca="false">SUM(G2:G2)</f>
        <v>3</v>
      </c>
      <c r="H3" s="15" t="n">
        <f aca="false">SUM(G2:H2)</f>
        <v>8</v>
      </c>
      <c r="I3" s="15" t="n">
        <f aca="false">SUM(G2:I2)</f>
        <v>12</v>
      </c>
      <c r="J3" s="15" t="n">
        <f aca="false">SUM(J2:J2)</f>
        <v>4</v>
      </c>
      <c r="K3" s="15" t="n">
        <f aca="false">SUM(J2:K2)</f>
        <v>8</v>
      </c>
      <c r="L3" s="15" t="n">
        <f aca="false">SUM(J2:L2)</f>
        <v>9</v>
      </c>
      <c r="M3" s="15" t="n">
        <f aca="false">SUM(M2:M2)</f>
        <v>7</v>
      </c>
      <c r="N3" s="15" t="n">
        <f aca="false">SUM(M2:N2)</f>
        <v>12</v>
      </c>
      <c r="O3" s="15" t="n">
        <f aca="false">SUM(M2:O2)</f>
        <v>12</v>
      </c>
    </row>
    <row r="4" s="9" customFormat="true" ht="16.5" hidden="false" customHeight="false" outlineLevel="0" collapsed="false">
      <c r="B4" s="17"/>
      <c r="C4" s="14"/>
      <c r="D4" s="18" t="str">
        <f aca="false">IF(D2=0,"",CHOOSE(D2,"một","hai","ba","bốn","năm","sáu","bảy","tám","chín"))</f>
        <v/>
      </c>
      <c r="E4" s="18" t="str">
        <f aca="false">IF(E2=0,IF(AND(D2&lt;&gt;0,F2&lt;&gt;0),"lẻ",""),CHOOSE(E2,"mười ","hai","ba","bốn","năm","sáu","bảy","tám","chín"))</f>
        <v/>
      </c>
      <c r="F4" s="18" t="str">
        <f aca="false">IF(F2=0,"",CHOOSE(F2,IF(E2&gt;1,"mốt","một"),"hai","ba","bốn",IF(E2=0,"năm","lăm"),"sáu","bảy","tám","chín"))</f>
        <v/>
      </c>
      <c r="G4" s="18" t="str">
        <f aca="false">IF(G2=0,"",CHOOSE(G2,"một","hai","ba","bốn","năm","sáu","bảy","tám","chín"))</f>
        <v>ba</v>
      </c>
      <c r="H4" s="18" t="str">
        <f aca="false">IF(H2=0,IF(AND(G2&lt;&gt;0,I2&lt;&gt;0),"lẻ",""),CHOOSE(H2,"mười","hai","ba","bốn","năm","sáu","bảy","tám","chín"))</f>
        <v>năm</v>
      </c>
      <c r="I4" s="18" t="str">
        <f aca="false">IF(I2=0,"",CHOOSE(I2,IF(H2&gt;1,"mốt","một"),"hai","ba","bốn",IF(H2=0,"năm","lăm"),"sáu","bảy","tám","chín"))</f>
        <v>bốn</v>
      </c>
      <c r="J4" s="18" t="str">
        <f aca="false">IF(J2=0,"",CHOOSE(J2,"một","hai","ba","bốn","năm","sáu","bảy","tám","chín"))</f>
        <v>bốn</v>
      </c>
      <c r="K4" s="18" t="str">
        <f aca="false">IF(K2=0,IF(AND(J2&lt;&gt;0,L2&lt;&gt;0),"lẻ",""),CHOOSE(K2,"mười","hai","ba","bốn","năm","sáu","bảy","tám","chín"))</f>
        <v>bốn</v>
      </c>
      <c r="L4" s="18" t="str">
        <f aca="false">IF(L2=0,"",CHOOSE(L2,IF(K2&gt;1,"mốt","một"),"hai","ba","bốn",IF(K2=0,"năm","lăm"),"sáu","bảy","tám","chín"))</f>
        <v>mốt</v>
      </c>
      <c r="M4" s="15" t="str">
        <f aca="false">IF(M2=0,"",CHOOSE(M2,"một","hai","ba","bốn","năm","sáu","bảy","tám","chín"))</f>
        <v>bảy</v>
      </c>
      <c r="N4" s="19" t="str">
        <f aca="false">IF(N2=0,IF(AND(M2&lt;&gt;0,O2&lt;&gt;0),"lẻ",""),CHOOSE(N2,"một","hai","ba","bốn","năm","sáu","bảy","tám","chín"))</f>
        <v>năm</v>
      </c>
      <c r="O4" s="19" t="str">
        <f aca="false">IF(O2=0,"",CHOOSE(O2,IF(N2&gt;1,"một","một"),"hai","ba","bốn",IF(N2=0,"năm","lăm"),"sáu","bảy","tám","chín"))</f>
        <v/>
      </c>
    </row>
    <row r="5" s="9" customFormat="true" ht="16.5" hidden="false" customHeight="false" outlineLevel="0" collapsed="false">
      <c r="B5" s="16"/>
      <c r="C5" s="14"/>
      <c r="D5" s="19" t="str">
        <f aca="false">IF(D2=0,"","trăm")</f>
        <v/>
      </c>
      <c r="E5" s="19" t="str">
        <f aca="false">IF(E2=0,"",IF(E2=1,"","mươi"))</f>
        <v/>
      </c>
      <c r="F5" s="19" t="str">
        <f aca="false">IF(AND(F2=0,F3=0),"","tỷ")</f>
        <v/>
      </c>
      <c r="G5" s="19" t="str">
        <f aca="false">IF(G2=0,"","trăm")</f>
        <v>trăm</v>
      </c>
      <c r="H5" s="19" t="str">
        <f aca="false">IF(H2=0,"",IF(H2=1,"","mươi"))</f>
        <v>mươi</v>
      </c>
      <c r="I5" s="19" t="str">
        <f aca="false">IF(AND(I2=0,I3=0),"","triệu")</f>
        <v>triệu</v>
      </c>
      <c r="J5" s="19" t="str">
        <f aca="false">IF(J2=0,"","trăm")</f>
        <v>trăm</v>
      </c>
      <c r="K5" s="19" t="str">
        <f aca="false">IF(K2=0,"",IF(K2=1,"","mươi"))</f>
        <v>mươi</v>
      </c>
      <c r="L5" s="19" t="str">
        <f aca="false">IF(AND(L2=0,L3=0),"","ngàn")</f>
        <v>ngàn</v>
      </c>
      <c r="M5" s="19" t="str">
        <f aca="false">IF(M2=0,"","trăm")</f>
        <v>trăm</v>
      </c>
      <c r="N5" s="19" t="str">
        <f aca="false">IF(N2=0,"",IF(N2=1,"","mươi"))</f>
        <v>mươi</v>
      </c>
      <c r="O5" s="19" t="s">
        <v>36</v>
      </c>
    </row>
    <row r="6" s="9" customFormat="true" ht="16.5" hidden="false" customHeight="false" outlineLevel="0" collapsed="false">
      <c r="B6" s="16"/>
      <c r="C6" s="15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a trăm năm mươi bốn triệu bốn trăm bốn mươi mốt ngàn bảy trăm năm mươi đồng./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8" s="9" customFormat="true" ht="16.5" hidden="false" customHeight="false" outlineLevel="0" collapsed="false">
      <c r="B8" s="10" t="n">
        <f aca="false">Tong_hop!G59</f>
        <v>354441750</v>
      </c>
      <c r="C8" s="11" t="str">
        <f aca="false">RIGHT("000000000000"&amp;ROUND(B8,0),12)</f>
        <v>000354441750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</row>
    <row r="9" s="9" customFormat="true" ht="25.5" hidden="false" customHeight="false" outlineLevel="0" collapsed="false">
      <c r="B9" s="13" t="s">
        <v>35</v>
      </c>
      <c r="C9" s="14"/>
      <c r="D9" s="15" t="n">
        <f aca="false">VALUE(MID(C8,D8,1))</f>
        <v>0</v>
      </c>
      <c r="E9" s="15" t="n">
        <f aca="false">VALUE(MID(C8,E8,1))</f>
        <v>0</v>
      </c>
      <c r="F9" s="15" t="n">
        <f aca="false">VALUE(MID(C8,F8,1))</f>
        <v>0</v>
      </c>
      <c r="G9" s="15" t="n">
        <f aca="false">VALUE(MID(C8,G8,1))</f>
        <v>3</v>
      </c>
      <c r="H9" s="15" t="n">
        <f aca="false">VALUE(MID(C8,H8,1))</f>
        <v>5</v>
      </c>
      <c r="I9" s="15" t="n">
        <f aca="false">VALUE(MID(C8,I8,1))</f>
        <v>4</v>
      </c>
      <c r="J9" s="15" t="n">
        <f aca="false">VALUE(MID(C8,J8,1))</f>
        <v>4</v>
      </c>
      <c r="K9" s="15" t="n">
        <f aca="false">VALUE(MID(C8,K8,1))</f>
        <v>4</v>
      </c>
      <c r="L9" s="15" t="n">
        <f aca="false">VALUE(MID(C8,L8,1))</f>
        <v>1</v>
      </c>
      <c r="M9" s="15" t="n">
        <f aca="false">VALUE(MID(C8,M8,1))</f>
        <v>7</v>
      </c>
      <c r="N9" s="15" t="n">
        <f aca="false">VALUE(MID(C8,N8,1))</f>
        <v>5</v>
      </c>
      <c r="O9" s="15" t="n">
        <f aca="false">VALUE(MID(C8,O8,1))</f>
        <v>0</v>
      </c>
    </row>
    <row r="10" s="9" customFormat="true" ht="16.5" hidden="false" customHeight="false" outlineLevel="0" collapsed="false">
      <c r="B10" s="16"/>
      <c r="C10" s="14"/>
      <c r="D10" s="15" t="n">
        <f aca="false">SUM(D9:D9)</f>
        <v>0</v>
      </c>
      <c r="E10" s="15" t="n">
        <f aca="false">SUM(D9:E9)</f>
        <v>0</v>
      </c>
      <c r="F10" s="15" t="n">
        <f aca="false">SUM(D9:F9)</f>
        <v>0</v>
      </c>
      <c r="G10" s="15" t="n">
        <f aca="false">SUM(G9:G9)</f>
        <v>3</v>
      </c>
      <c r="H10" s="15" t="n">
        <f aca="false">SUM(G9:H9)</f>
        <v>8</v>
      </c>
      <c r="I10" s="15" t="n">
        <f aca="false">SUM(G9:I9)</f>
        <v>12</v>
      </c>
      <c r="J10" s="15" t="n">
        <f aca="false">SUM(J9:J9)</f>
        <v>4</v>
      </c>
      <c r="K10" s="15" t="n">
        <f aca="false">SUM(J9:K9)</f>
        <v>8</v>
      </c>
      <c r="L10" s="15" t="n">
        <f aca="false">SUM(J9:L9)</f>
        <v>9</v>
      </c>
      <c r="M10" s="15" t="n">
        <f aca="false">SUM(M9:M9)</f>
        <v>7</v>
      </c>
      <c r="N10" s="15" t="n">
        <f aca="false">SUM(M9:N9)</f>
        <v>12</v>
      </c>
      <c r="O10" s="15" t="n">
        <f aca="false">SUM(M9:O9)</f>
        <v>12</v>
      </c>
    </row>
    <row r="11" s="9" customFormat="true" ht="16.5" hidden="false" customHeight="false" outlineLevel="0" collapsed="false">
      <c r="B11" s="17"/>
      <c r="C11" s="14"/>
      <c r="D11" s="18" t="str">
        <f aca="false">IF(D9=0,"",CHOOSE(D9,"một","hai","ba","bốn","năm","sáu","bảy","tám","chín"))</f>
        <v/>
      </c>
      <c r="E11" s="18" t="str">
        <f aca="false">IF(E9=0,IF(AND(D9&lt;&gt;0,F9&lt;&gt;0),"lẻ",""),CHOOSE(E9,"mười ","hai","ba","bốn","năm","sáu","bảy","tám","chín"))</f>
        <v/>
      </c>
      <c r="F11" s="18" t="str">
        <f aca="false">IF(F9=0,"",CHOOSE(F9,IF(E9&gt;1,"mốt","một"),"hai","ba","bốn",IF(E9=0,"năm","lăm"),"sáu","bảy","tám","chín"))</f>
        <v/>
      </c>
      <c r="G11" s="18" t="str">
        <f aca="false">IF(G9=0,"",CHOOSE(G9,"một","hai","ba","bốn","năm","sáu","bảy","tám","chín"))</f>
        <v>ba</v>
      </c>
      <c r="H11" s="18" t="str">
        <f aca="false">IF(H9=0,IF(AND(G9&lt;&gt;0,I9&lt;&gt;0),"lẻ",""),CHOOSE(H9,"mười","hai","ba","bốn","năm","sáu","bảy","tám","chín"))</f>
        <v>năm</v>
      </c>
      <c r="I11" s="18" t="str">
        <f aca="false">IF(I9=0,"",CHOOSE(I9,IF(H9&gt;1,"mốt","một"),"hai","ba","bốn",IF(H9=0,"năm","lăm"),"sáu","bảy","tám","chín"))</f>
        <v>bốn</v>
      </c>
      <c r="J11" s="18" t="str">
        <f aca="false">IF(J9=0,"",CHOOSE(J9,"một","hai","ba","bốn","năm","sáu","bảy","tám","chín"))</f>
        <v>bốn</v>
      </c>
      <c r="K11" s="18" t="str">
        <f aca="false">IF(K9=0,IF(AND(J9&lt;&gt;0,L9&lt;&gt;0),"lẻ",""),CHOOSE(K9,"mười","hai","ba","bốn","năm","sáu","bảy","tám","chín"))</f>
        <v>bốn</v>
      </c>
      <c r="L11" s="18" t="str">
        <f aca="false">IF(L9=0,"",CHOOSE(L9,IF(K9&gt;1,"mốt","một"),"hai","ba","bốn",IF(K9=0,"năm","lăm"),"sáu","bảy","tám","chín"))</f>
        <v>mốt</v>
      </c>
      <c r="M11" s="15" t="str">
        <f aca="false">IF(M9=0,"",CHOOSE(M9,"một","hai","ba","bốn","năm","sáu","bảy","tám","chín"))</f>
        <v>bảy</v>
      </c>
      <c r="N11" s="19" t="str">
        <f aca="false">IF(N9=0,IF(AND(M9&lt;&gt;0,O9&lt;&gt;0),"lẻ",""),CHOOSE(N9,"một","hai","ba","bốn","năm","sáu","bảy","tám","chín"))</f>
        <v>năm</v>
      </c>
      <c r="O11" s="19" t="str">
        <f aca="false">IF(O9=0,"",CHOOSE(O9,IF(N9&gt;1,"một","một"),"hai","ba","bốn",IF(N9=0,"năm","lăm"),"sáu","bảy","tám","chín"))</f>
        <v/>
      </c>
    </row>
    <row r="12" s="9" customFormat="true" ht="16.5" hidden="false" customHeight="false" outlineLevel="0" collapsed="false">
      <c r="B12" s="16"/>
      <c r="C12" s="14"/>
      <c r="D12" s="19" t="str">
        <f aca="false">IF(D9=0,"","trăm")</f>
        <v/>
      </c>
      <c r="E12" s="19" t="str">
        <f aca="false">IF(E9=0,"",IF(E9=1,"","mươi"))</f>
        <v/>
      </c>
      <c r="F12" s="19" t="str">
        <f aca="false">IF(AND(F9=0,F10=0),"","tỷ")</f>
        <v/>
      </c>
      <c r="G12" s="19" t="str">
        <f aca="false">IF(G9=0,"","trăm")</f>
        <v>trăm</v>
      </c>
      <c r="H12" s="19" t="str">
        <f aca="false">IF(H9=0,"",IF(H9=1,"","mươi"))</f>
        <v>mươi</v>
      </c>
      <c r="I12" s="19" t="str">
        <f aca="false">IF(AND(I9=0,I10=0),"","triệu")</f>
        <v>triệu</v>
      </c>
      <c r="J12" s="19" t="str">
        <f aca="false">IF(J9=0,"","trăm")</f>
        <v>trăm</v>
      </c>
      <c r="K12" s="19" t="str">
        <f aca="false">IF(K9=0,"",IF(K9=1,"","mươi"))</f>
        <v>mươi</v>
      </c>
      <c r="L12" s="19" t="str">
        <f aca="false">IF(AND(L9=0,L10=0),"","ngàn")</f>
        <v>ngàn</v>
      </c>
      <c r="M12" s="19" t="str">
        <f aca="false">IF(M9=0,"","trăm")</f>
        <v>trăm</v>
      </c>
      <c r="N12" s="19" t="str">
        <f aca="false">IF(N9=0,"",IF(N9=1,"","mươi"))</f>
        <v>mươi</v>
      </c>
      <c r="O12" s="19" t="s">
        <v>36</v>
      </c>
    </row>
    <row r="13" s="9" customFormat="true" ht="16.5" hidden="false" customHeight="false" outlineLevel="0" collapsed="false">
      <c r="B13" s="16"/>
      <c r="C13" s="15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a trăm năm mươi bốn triệu bốn trăm bốn mươi mốt ngàn bảy trăm năm mươi đồng./.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s="9" customFormat="true" ht="16.5" hidden="false" customHeight="false" outlineLevel="0" collapsed="false">
      <c r="B15" s="10" t="n">
        <f aca="false">B8</f>
        <v>354441750</v>
      </c>
      <c r="C15" s="11" t="str">
        <f aca="false">RIGHT("000000000000"&amp;ROUND(B15,0),12)</f>
        <v>000354441750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n">
        <v>12</v>
      </c>
    </row>
    <row r="16" s="9" customFormat="true" ht="25.5" hidden="false" customHeight="false" outlineLevel="0" collapsed="false">
      <c r="B16" s="13" t="s">
        <v>35</v>
      </c>
      <c r="C16" s="14"/>
      <c r="D16" s="15" t="n">
        <f aca="false">VALUE(MID(C15,D15,1))</f>
        <v>0</v>
      </c>
      <c r="E16" s="15" t="n">
        <f aca="false">VALUE(MID(C15,E15,1))</f>
        <v>0</v>
      </c>
      <c r="F16" s="15" t="n">
        <f aca="false">VALUE(MID(C15,F15,1))</f>
        <v>0</v>
      </c>
      <c r="G16" s="15" t="n">
        <f aca="false">VALUE(MID(C15,G15,1))</f>
        <v>3</v>
      </c>
      <c r="H16" s="15" t="n">
        <f aca="false">VALUE(MID(C15,H15,1))</f>
        <v>5</v>
      </c>
      <c r="I16" s="15" t="n">
        <f aca="false">VALUE(MID(C15,I15,1))</f>
        <v>4</v>
      </c>
      <c r="J16" s="15" t="n">
        <f aca="false">VALUE(MID(C15,J15,1))</f>
        <v>4</v>
      </c>
      <c r="K16" s="15" t="n">
        <f aca="false">VALUE(MID(C15,K15,1))</f>
        <v>4</v>
      </c>
      <c r="L16" s="15" t="n">
        <f aca="false">VALUE(MID(C15,L15,1))</f>
        <v>1</v>
      </c>
      <c r="M16" s="15" t="n">
        <f aca="false">VALUE(MID(C15,M15,1))</f>
        <v>7</v>
      </c>
      <c r="N16" s="15" t="n">
        <f aca="false">VALUE(MID(C15,N15,1))</f>
        <v>5</v>
      </c>
      <c r="O16" s="15" t="n">
        <f aca="false">VALUE(MID(C15,O15,1))</f>
        <v>0</v>
      </c>
    </row>
    <row r="17" s="9" customFormat="true" ht="16.5" hidden="false" customHeight="false" outlineLevel="0" collapsed="false">
      <c r="B17" s="16"/>
      <c r="C17" s="14"/>
      <c r="D17" s="15" t="n">
        <f aca="false">SUM(D16:D16)</f>
        <v>0</v>
      </c>
      <c r="E17" s="15" t="n">
        <f aca="false">SUM(D16:E16)</f>
        <v>0</v>
      </c>
      <c r="F17" s="15" t="n">
        <f aca="false">SUM(D16:F16)</f>
        <v>0</v>
      </c>
      <c r="G17" s="15" t="n">
        <f aca="false">SUM(G16:G16)</f>
        <v>3</v>
      </c>
      <c r="H17" s="15" t="n">
        <f aca="false">SUM(G16:H16)</f>
        <v>8</v>
      </c>
      <c r="I17" s="15" t="n">
        <f aca="false">SUM(G16:I16)</f>
        <v>12</v>
      </c>
      <c r="J17" s="15" t="n">
        <f aca="false">SUM(J16:J16)</f>
        <v>4</v>
      </c>
      <c r="K17" s="15" t="n">
        <f aca="false">SUM(J16:K16)</f>
        <v>8</v>
      </c>
      <c r="L17" s="15" t="n">
        <f aca="false">SUM(J16:L16)</f>
        <v>9</v>
      </c>
      <c r="M17" s="15" t="n">
        <f aca="false">SUM(M16:M16)</f>
        <v>7</v>
      </c>
      <c r="N17" s="15" t="n">
        <f aca="false">SUM(M16:N16)</f>
        <v>12</v>
      </c>
      <c r="O17" s="15" t="n">
        <f aca="false">SUM(M16:O16)</f>
        <v>12</v>
      </c>
    </row>
    <row r="18" s="9" customFormat="true" ht="16.5" hidden="false" customHeight="false" outlineLevel="0" collapsed="false">
      <c r="B18" s="17"/>
      <c r="C18" s="14"/>
      <c r="D18" s="18" t="str">
        <f aca="false">IF(D16=0,"",CHOOSE(D16,"một","hai","ba","bốn","năm","sáu","bảy","tám","chín"))</f>
        <v/>
      </c>
      <c r="E18" s="18" t="str">
        <f aca="false">IF(E16=0,IF(AND(D16&lt;&gt;0,F16&lt;&gt;0),"lẻ",""),CHOOSE(E16,"mười ","hai","ba","bốn","năm","sáu","bảy","tám","chín"))</f>
        <v/>
      </c>
      <c r="F18" s="18" t="str">
        <f aca="false">IF(F16=0,"",CHOOSE(F16,IF(E16&gt;1,"mốt","một"),"hai","ba","bốn",IF(E16=0,"năm","lăm"),"sáu","bảy","tám","chín"))</f>
        <v/>
      </c>
      <c r="G18" s="18" t="str">
        <f aca="false">IF(G16=0,"",CHOOSE(G16,"một","hai","ba","bốn","năm","sáu","bảy","tám","chín"))</f>
        <v>ba</v>
      </c>
      <c r="H18" s="18" t="str">
        <f aca="false">IF(H16=0,IF(AND(G16&lt;&gt;0,I16&lt;&gt;0),"lẻ",""),CHOOSE(H16,"mười","hai","ba","bốn","năm","sáu","bảy","tám","chín"))</f>
        <v>năm</v>
      </c>
      <c r="I18" s="18" t="str">
        <f aca="false">IF(I16=0,"",CHOOSE(I16,IF(H16&gt;1,"mốt","một"),"hai","ba","bốn",IF(H16=0,"năm","lăm"),"sáu","bảy","tám","chín"))</f>
        <v>bốn</v>
      </c>
      <c r="J18" s="18" t="str">
        <f aca="false">IF(J16=0,"",CHOOSE(J16,"một","hai","ba","bốn","năm","sáu","bảy","tám","chín"))</f>
        <v>bốn</v>
      </c>
      <c r="K18" s="18" t="str">
        <f aca="false">IF(K16=0,IF(AND(J16&lt;&gt;0,L16&lt;&gt;0),"lẻ",""),CHOOSE(K16,"mười","hai","ba","bốn","năm","sáu","bảy","tám","chín"))</f>
        <v>bốn</v>
      </c>
      <c r="L18" s="18" t="str">
        <f aca="false">IF(L16=0,"",CHOOSE(L16,IF(K16&gt;1,"mốt","một"),"hai","ba","bốn",IF(K16=0,"năm","lăm"),"sáu","bảy","tám","chín"))</f>
        <v>mốt</v>
      </c>
      <c r="M18" s="15" t="str">
        <f aca="false">IF(M16=0,"",CHOOSE(M16,"một","hai","ba","bốn","năm","sáu","bảy","tám","chín"))</f>
        <v>bảy</v>
      </c>
      <c r="N18" s="19" t="str">
        <f aca="false">IF(N16=0,IF(AND(M16&lt;&gt;0,O16&lt;&gt;0),"lẻ",""),CHOOSE(N16,"một","hai","ba","bốn","năm","sáu","bảy","tám","chín"))</f>
        <v>năm</v>
      </c>
      <c r="O18" s="19" t="str">
        <f aca="false">IF(O16=0,"",CHOOSE(O16,IF(N16&gt;1,"một","một"),"hai","ba","bốn",IF(N16=0,"năm","lăm"),"sáu","bảy","tám","chín"))</f>
        <v/>
      </c>
    </row>
    <row r="19" s="9" customFormat="true" ht="16.5" hidden="false" customHeight="false" outlineLevel="0" collapsed="false">
      <c r="B19" s="16"/>
      <c r="C19" s="14"/>
      <c r="D19" s="19" t="str">
        <f aca="false">IF(D16=0,"","trăm")</f>
        <v/>
      </c>
      <c r="E19" s="19" t="str">
        <f aca="false">IF(E16=0,"",IF(E16=1,"","mươi"))</f>
        <v/>
      </c>
      <c r="F19" s="19" t="str">
        <f aca="false">IF(AND(F16=0,F17=0),"","tỷ")</f>
        <v/>
      </c>
      <c r="G19" s="19" t="str">
        <f aca="false">IF(G16=0,"","trăm")</f>
        <v>trăm</v>
      </c>
      <c r="H19" s="19" t="str">
        <f aca="false">IF(H16=0,"",IF(H16=1,"","mươi"))</f>
        <v>mươi</v>
      </c>
      <c r="I19" s="19" t="str">
        <f aca="false">IF(AND(I16=0,I17=0),"","triệu")</f>
        <v>triệu</v>
      </c>
      <c r="J19" s="19" t="str">
        <f aca="false">IF(J16=0,"","trăm")</f>
        <v>trăm</v>
      </c>
      <c r="K19" s="19" t="str">
        <f aca="false">IF(K16=0,"",IF(K16=1,"","mươi"))</f>
        <v>mươi</v>
      </c>
      <c r="L19" s="19" t="str">
        <f aca="false">IF(AND(L16=0,L17=0),"","ngàn")</f>
        <v>ngàn</v>
      </c>
      <c r="M19" s="19" t="str">
        <f aca="false">IF(M16=0,"","trăm")</f>
        <v>trăm</v>
      </c>
      <c r="N19" s="19" t="str">
        <f aca="false">IF(N16=0,"",IF(N16=1,"","mươi"))</f>
        <v>mươi</v>
      </c>
      <c r="O19" s="19" t="s">
        <v>36</v>
      </c>
    </row>
    <row r="20" s="9" customFormat="true" ht="16.5" hidden="false" customHeight="false" outlineLevel="0" collapsed="false">
      <c r="B20" s="16"/>
      <c r="C20" s="15" t="str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Ba trăm năm mươi bốn triệu bốn trăm bốn mươi mốt ngàn bảy trăm năm mươi đồng./.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s="9" customFormat="true" ht="16.5" hidden="false" customHeight="false" outlineLevel="0" collapsed="false">
      <c r="B22" s="10" t="e">
        <f aca="false">#REF!</f>
        <v>#REF!</v>
      </c>
      <c r="C22" s="11" t="e">
        <f aca="false">RIGHT("000000000000"&amp;ROUND(B22,0),12)</f>
        <v>#REF!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2" t="n">
        <v>8</v>
      </c>
      <c r="L22" s="12" t="n">
        <v>9</v>
      </c>
      <c r="M22" s="12" t="n">
        <v>10</v>
      </c>
      <c r="N22" s="12" t="n">
        <v>11</v>
      </c>
      <c r="O22" s="12" t="n">
        <v>12</v>
      </c>
    </row>
    <row r="23" s="9" customFormat="true" ht="25.5" hidden="false" customHeight="false" outlineLevel="0" collapsed="false">
      <c r="B23" s="13" t="s">
        <v>35</v>
      </c>
      <c r="C23" s="14"/>
      <c r="D23" s="15" t="e">
        <f aca="false">VALUE(MID(C22,D22,1))</f>
        <v>#REF!</v>
      </c>
      <c r="E23" s="15" t="e">
        <f aca="false">VALUE(MID(C22,E22,1))</f>
        <v>#REF!</v>
      </c>
      <c r="F23" s="15" t="e">
        <f aca="false">VALUE(MID(C22,F22,1))</f>
        <v>#REF!</v>
      </c>
      <c r="G23" s="15" t="e">
        <f aca="false">VALUE(MID(C22,G22,1))</f>
        <v>#REF!</v>
      </c>
      <c r="H23" s="15" t="e">
        <f aca="false">VALUE(MID(C22,H22,1))</f>
        <v>#REF!</v>
      </c>
      <c r="I23" s="15" t="e">
        <f aca="false">VALUE(MID(C22,I22,1))</f>
        <v>#REF!</v>
      </c>
      <c r="J23" s="15" t="e">
        <f aca="false">VALUE(MID(C22,J22,1))</f>
        <v>#REF!</v>
      </c>
      <c r="K23" s="15" t="e">
        <f aca="false">VALUE(MID(C22,K22,1))</f>
        <v>#REF!</v>
      </c>
      <c r="L23" s="15" t="e">
        <f aca="false">VALUE(MID(C22,L22,1))</f>
        <v>#REF!</v>
      </c>
      <c r="M23" s="15" t="e">
        <f aca="false">VALUE(MID(C22,M22,1))</f>
        <v>#REF!</v>
      </c>
      <c r="N23" s="15" t="e">
        <f aca="false">VALUE(MID(C22,N22,1))</f>
        <v>#REF!</v>
      </c>
      <c r="O23" s="15" t="e">
        <f aca="false">VALUE(MID(C22,O22,1))</f>
        <v>#REF!</v>
      </c>
    </row>
    <row r="24" s="9" customFormat="true" ht="16.5" hidden="false" customHeight="false" outlineLevel="0" collapsed="false">
      <c r="B24" s="16"/>
      <c r="C24" s="14"/>
      <c r="D24" s="15" t="e">
        <f aca="false">SUM(D23:D23)</f>
        <v>#REF!</v>
      </c>
      <c r="E24" s="15" t="e">
        <f aca="false">SUM(D23:E23)</f>
        <v>#REF!</v>
      </c>
      <c r="F24" s="15" t="e">
        <f aca="false">SUM(D23:F23)</f>
        <v>#REF!</v>
      </c>
      <c r="G24" s="15" t="e">
        <f aca="false">SUM(G23:G23)</f>
        <v>#REF!</v>
      </c>
      <c r="H24" s="15" t="e">
        <f aca="false">SUM(G23:H23)</f>
        <v>#REF!</v>
      </c>
      <c r="I24" s="15" t="e">
        <f aca="false">SUM(G23:I23)</f>
        <v>#REF!</v>
      </c>
      <c r="J24" s="15" t="e">
        <f aca="false">SUM(J23:J23)</f>
        <v>#REF!</v>
      </c>
      <c r="K24" s="15" t="e">
        <f aca="false">SUM(J23:K23)</f>
        <v>#REF!</v>
      </c>
      <c r="L24" s="15" t="e">
        <f aca="false">SUM(J23:L23)</f>
        <v>#REF!</v>
      </c>
      <c r="M24" s="15" t="e">
        <f aca="false">SUM(M23:M23)</f>
        <v>#REF!</v>
      </c>
      <c r="N24" s="15" t="e">
        <f aca="false">SUM(M23:N23)</f>
        <v>#REF!</v>
      </c>
      <c r="O24" s="15" t="e">
        <f aca="false">SUM(M23:O23)</f>
        <v>#REF!</v>
      </c>
    </row>
    <row r="25" s="9" customFormat="true" ht="16.5" hidden="false" customHeight="false" outlineLevel="0" collapsed="false">
      <c r="B25" s="17"/>
      <c r="C25" s="14"/>
      <c r="D25" s="18" t="e">
        <f aca="false">IF(D23=0,"",CHOOSE(D23,"một","hai","ba","bốn","năm","sáu","bảy","tám","chín"))</f>
        <v>#REF!</v>
      </c>
      <c r="E25" s="18" t="e">
        <f aca="false">IF(E23=0,IF(AND(D23&lt;&gt;0,F23&lt;&gt;0),"lẻ",""),CHOOSE(E23,"mười ","hai","ba","bốn","năm","sáu","bảy","tám","chín"))</f>
        <v>#REF!</v>
      </c>
      <c r="F25" s="18" t="e">
        <f aca="false">IF(F23=0,"",CHOOSE(F23,IF(E23&gt;1,"mốt","một"),"hai","ba","bốn",IF(E23=0,"năm","lăm"),"sáu","bảy","tám","chín"))</f>
        <v>#REF!</v>
      </c>
      <c r="G25" s="18" t="e">
        <f aca="false">IF(G23=0,"",CHOOSE(G23,"một","hai","ba","bốn","năm","sáu","bảy","tám","chín"))</f>
        <v>#REF!</v>
      </c>
      <c r="H25" s="18" t="e">
        <f aca="false">IF(H23=0,IF(AND(G23&lt;&gt;0,I23&lt;&gt;0),"lẻ",""),CHOOSE(H23,"mười","hai","ba","bốn","năm","sáu","bảy","tám","chín"))</f>
        <v>#REF!</v>
      </c>
      <c r="I25" s="18" t="e">
        <f aca="false">IF(I23=0,"",CHOOSE(I23,IF(H23&gt;1,"mốt","một"),"hai","ba","bốn",IF(H23=0,"năm","lăm"),"sáu","bảy","tám","chín"))</f>
        <v>#REF!</v>
      </c>
      <c r="J25" s="18" t="e">
        <f aca="false">IF(J23=0,"",CHOOSE(J23,"một","hai","ba","bốn","năm","sáu","bảy","tám","chín"))</f>
        <v>#REF!</v>
      </c>
      <c r="K25" s="18" t="e">
        <f aca="false">IF(K23=0,IF(AND(J23&lt;&gt;0,L23&lt;&gt;0),"lẻ",""),CHOOSE(K23,"mười","hai","ba","bốn","năm","sáu","bảy","tám","chín"))</f>
        <v>#REF!</v>
      </c>
      <c r="L25" s="18" t="e">
        <f aca="false">IF(L23=0,"",CHOOSE(L23,IF(K23&gt;1,"mốt","một"),"hai","ba","bốn",IF(K23=0,"năm","lăm"),"sáu","bảy","tám","chín"))</f>
        <v>#REF!</v>
      </c>
      <c r="M25" s="15" t="e">
        <f aca="false">IF(M23=0,"",CHOOSE(M23,"một","hai","ba","bốn","năm","sáu","bảy","tám","chín"))</f>
        <v>#REF!</v>
      </c>
      <c r="N25" s="19" t="e">
        <f aca="false">IF(N23=0,IF(AND(M23&lt;&gt;0,O23&lt;&gt;0),"lẻ",""),CHOOSE(N23,"một","hai","ba","bốn","năm","sáu","bảy","tám","chín"))</f>
        <v>#REF!</v>
      </c>
      <c r="O25" s="19" t="e">
        <f aca="false">IF(O23=0,"",CHOOSE(O23,IF(N23&gt;1,"một","một"),"hai","ba","bốn",IF(N23=0,"năm","lăm"),"sáu","bảy","tám","chín"))</f>
        <v>#REF!</v>
      </c>
    </row>
    <row r="26" s="9" customFormat="true" ht="16.5" hidden="false" customHeight="false" outlineLevel="0" collapsed="false">
      <c r="B26" s="16"/>
      <c r="C26" s="14"/>
      <c r="D26" s="19" t="e">
        <f aca="false">IF(D23=0,"","trăm")</f>
        <v>#REF!</v>
      </c>
      <c r="E26" s="19" t="e">
        <f aca="false">IF(E23=0,"",IF(E23=1,"","mươi"))</f>
        <v>#REF!</v>
      </c>
      <c r="F26" s="19" t="e">
        <f aca="false">IF(AND(F23=0,F24=0),"","tỷ")</f>
        <v>#REF!</v>
      </c>
      <c r="G26" s="19" t="e">
        <f aca="false">IF(G23=0,"","trăm")</f>
        <v>#REF!</v>
      </c>
      <c r="H26" s="19" t="e">
        <f aca="false">IF(H23=0,"",IF(H23=1,"","mươi"))</f>
        <v>#REF!</v>
      </c>
      <c r="I26" s="19" t="e">
        <f aca="false">IF(AND(I23=0,I24=0),"","triệu")</f>
        <v>#REF!</v>
      </c>
      <c r="J26" s="19" t="e">
        <f aca="false">IF(J23=0,"","trăm")</f>
        <v>#REF!</v>
      </c>
      <c r="K26" s="19" t="e">
        <f aca="false">IF(K23=0,"",IF(K23=1,"","mươi"))</f>
        <v>#REF!</v>
      </c>
      <c r="L26" s="19" t="e">
        <f aca="false">IF(AND(L23=0,L24=0),"","ngàn")</f>
        <v>#REF!</v>
      </c>
      <c r="M26" s="19" t="e">
        <f aca="false">IF(M23=0,"","trăm")</f>
        <v>#REF!</v>
      </c>
      <c r="N26" s="19" t="e">
        <f aca="false">IF(N23=0,"",IF(N23=1,"","mươi"))</f>
        <v>#REF!</v>
      </c>
      <c r="O26" s="19" t="s">
        <v>36</v>
      </c>
    </row>
    <row r="27" s="9" customFormat="true" ht="16.5" hidden="false" customHeight="false" outlineLevel="0" collapsed="false">
      <c r="B27" s="16"/>
      <c r="C27" s="15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37"/>
    <col collapsed="false" customWidth="true" hidden="false" outlineLevel="0" max="3" min="3" style="0" width="7.3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3" customFormat="false" ht="15.75" hidden="false" customHeight="false" outlineLevel="0" collapsed="false">
      <c r="A3" s="20" t="s">
        <v>37</v>
      </c>
      <c r="B3" s="20"/>
      <c r="C3" s="20"/>
      <c r="E3" s="20" t="s">
        <v>38</v>
      </c>
      <c r="F3" s="20"/>
      <c r="G3" s="20"/>
    </row>
    <row r="4" customFormat="false" ht="15.75" hidden="false" customHeight="false" outlineLevel="0" collapsed="false">
      <c r="B4" s="0" t="s">
        <v>39</v>
      </c>
      <c r="C4" s="0" t="s">
        <v>40</v>
      </c>
      <c r="F4" s="0" t="s">
        <v>39</v>
      </c>
      <c r="G4" s="0" t="s">
        <v>40</v>
      </c>
    </row>
    <row r="5" customFormat="false" ht="15.75" hidden="false" customHeight="false" outlineLevel="0" collapsed="false">
      <c r="A5" s="0" t="s">
        <v>41</v>
      </c>
      <c r="B5" s="21" t="n">
        <v>70000</v>
      </c>
      <c r="C5" s="21" t="n">
        <v>90000</v>
      </c>
      <c r="E5" s="0" t="s">
        <v>41</v>
      </c>
      <c r="F5" s="21" t="n">
        <f aca="false">B5*1.5</f>
        <v>105000</v>
      </c>
      <c r="G5" s="21" t="n">
        <f aca="false">C5*1.5</f>
        <v>135000</v>
      </c>
    </row>
    <row r="6" customFormat="false" ht="15.75" hidden="false" customHeight="false" outlineLevel="0" collapsed="false">
      <c r="A6" s="0" t="s">
        <v>42</v>
      </c>
      <c r="B6" s="21" t="n">
        <v>75000</v>
      </c>
      <c r="C6" s="21" t="n">
        <v>105000</v>
      </c>
      <c r="E6" s="0" t="s">
        <v>42</v>
      </c>
      <c r="F6" s="21" t="n">
        <f aca="false">B6*1.5</f>
        <v>112500</v>
      </c>
      <c r="G6" s="21" t="n">
        <f aca="false">C6*1.5</f>
        <v>157500</v>
      </c>
    </row>
    <row r="7" customFormat="false" ht="15.75" hidden="false" customHeight="false" outlineLevel="0" collapsed="false">
      <c r="A7" s="0" t="s">
        <v>43</v>
      </c>
      <c r="B7" s="21" t="n">
        <v>80000</v>
      </c>
      <c r="C7" s="21" t="n">
        <v>120000</v>
      </c>
      <c r="E7" s="0" t="s">
        <v>43</v>
      </c>
      <c r="F7" s="21" t="n">
        <f aca="false">B7*1.5</f>
        <v>120000</v>
      </c>
      <c r="G7" s="21" t="n">
        <f aca="false">C7*1.5</f>
        <v>180000</v>
      </c>
    </row>
  </sheetData>
  <mergeCells count="2"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5.37"/>
    <col collapsed="false" customWidth="true" hidden="false" outlineLevel="0" max="2" min="2" style="23" width="8.12"/>
    <col collapsed="false" customWidth="true" hidden="false" outlineLevel="0" max="3" min="3" style="22" width="16.62"/>
    <col collapsed="false" customWidth="true" hidden="false" outlineLevel="0" max="4" min="4" style="22" width="7.99"/>
    <col collapsed="false" customWidth="true" hidden="true" outlineLevel="0" max="5" min="5" style="23" width="6.62"/>
    <col collapsed="false" customWidth="true" hidden="true" outlineLevel="0" max="6" min="6" style="22" width="28.62"/>
    <col collapsed="false" customWidth="true" hidden="false" outlineLevel="0" max="7" min="7" style="23" width="7.87"/>
    <col collapsed="false" customWidth="true" hidden="false" outlineLevel="0" max="8" min="8" style="23" width="10.87"/>
    <col collapsed="false" customWidth="true" hidden="false" outlineLevel="0" max="9" min="9" style="23" width="7.87"/>
    <col collapsed="false" customWidth="true" hidden="false" outlineLevel="0" max="10" min="10" style="23" width="11.49"/>
    <col collapsed="false" customWidth="true" hidden="false" outlineLevel="0" max="11" min="11" style="23" width="7.87"/>
    <col collapsed="false" customWidth="true" hidden="false" outlineLevel="0" max="12" min="12" style="23" width="11.24"/>
    <col collapsed="false" customWidth="true" hidden="false" outlineLevel="0" max="13" min="13" style="23" width="9.86"/>
    <col collapsed="false" customWidth="true" hidden="false" outlineLevel="0" max="14" min="14" style="23" width="11.24"/>
    <col collapsed="false" customWidth="true" hidden="false" outlineLevel="0" max="15" min="15" style="23" width="11.87"/>
    <col collapsed="false" customWidth="false" hidden="false" outlineLevel="0" max="257" min="16" style="22" width="8.99"/>
  </cols>
  <sheetData>
    <row r="1" customFormat="false" ht="16.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16.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8.75" hidden="false" customHeight="false" outlineLevel="0" collapsed="false">
      <c r="A3" s="26"/>
      <c r="B3" s="27"/>
    </row>
    <row r="4" customFormat="false" ht="18.75" hidden="false" customHeight="fals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1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29" t="s">
        <v>4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3.25" hidden="false" customHeight="true" outlineLevel="0" collapsed="false">
      <c r="A8" s="30" t="s">
        <v>49</v>
      </c>
      <c r="B8" s="31" t="s">
        <v>50</v>
      </c>
      <c r="C8" s="32" t="s">
        <v>51</v>
      </c>
      <c r="D8" s="33" t="s">
        <v>52</v>
      </c>
      <c r="E8" s="30" t="s">
        <v>53</v>
      </c>
      <c r="F8" s="30" t="s">
        <v>54</v>
      </c>
      <c r="G8" s="30" t="s">
        <v>55</v>
      </c>
      <c r="H8" s="30"/>
      <c r="I8" s="30" t="s">
        <v>56</v>
      </c>
      <c r="J8" s="30"/>
      <c r="K8" s="31" t="s">
        <v>57</v>
      </c>
      <c r="L8" s="31"/>
      <c r="M8" s="31" t="s">
        <v>58</v>
      </c>
      <c r="N8" s="31" t="s">
        <v>59</v>
      </c>
      <c r="O8" s="31" t="s">
        <v>60</v>
      </c>
    </row>
    <row r="9" s="34" customFormat="true" ht="33.75" hidden="false" customHeight="true" outlineLevel="0" collapsed="false">
      <c r="A9" s="30"/>
      <c r="B9" s="31"/>
      <c r="C9" s="32"/>
      <c r="D9" s="33"/>
      <c r="E9" s="30"/>
      <c r="F9" s="30"/>
      <c r="G9" s="31" t="s">
        <v>61</v>
      </c>
      <c r="H9" s="31" t="s">
        <v>62</v>
      </c>
      <c r="I9" s="31" t="s">
        <v>61</v>
      </c>
      <c r="J9" s="31" t="s">
        <v>62</v>
      </c>
      <c r="K9" s="31" t="s">
        <v>61</v>
      </c>
      <c r="L9" s="31" t="s">
        <v>62</v>
      </c>
      <c r="M9" s="31"/>
      <c r="N9" s="31"/>
      <c r="O9" s="31"/>
    </row>
    <row r="10" s="34" customFormat="true" ht="14.25" hidden="true" customHeight="false" outlineLevel="0" collapsed="false">
      <c r="A10" s="30"/>
      <c r="B10" s="31"/>
      <c r="C10" s="32"/>
      <c r="D10" s="33"/>
      <c r="E10" s="33"/>
      <c r="F10" s="33"/>
      <c r="G10" s="31"/>
      <c r="H10" s="31"/>
      <c r="I10" s="31"/>
      <c r="J10" s="31"/>
      <c r="K10" s="31"/>
      <c r="L10" s="31"/>
      <c r="M10" s="31"/>
      <c r="N10" s="31"/>
      <c r="O10" s="30"/>
    </row>
    <row r="11" s="34" customFormat="true" ht="18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3" t="s">
        <v>0</v>
      </c>
      <c r="F11" s="33" t="s">
        <v>63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n">
        <v>10</v>
      </c>
      <c r="M11" s="31" t="n">
        <v>11</v>
      </c>
      <c r="N11" s="31" t="n">
        <v>12</v>
      </c>
      <c r="O11" s="30" t="n">
        <v>13</v>
      </c>
    </row>
    <row r="12" customFormat="false" ht="24.75" hidden="false" customHeight="true" outlineLevel="0" collapsed="false">
      <c r="A12" s="35" t="n">
        <v>1</v>
      </c>
      <c r="B12" s="35" t="s">
        <v>64</v>
      </c>
      <c r="C12" s="36" t="s">
        <v>65</v>
      </c>
      <c r="D12" s="37" t="s">
        <v>66</v>
      </c>
      <c r="E12" s="38" t="s">
        <v>67</v>
      </c>
      <c r="F12" s="39" t="s">
        <v>68</v>
      </c>
      <c r="G12" s="40" t="n">
        <f aca="false">SUMIF(Chi_tiet_gio_KI_2020_2021!$B$13:$B$370,Tong_hop!B12,Chi_tiet_gio_KI_2020_2021!$N$13:$N$370)</f>
        <v>92.9</v>
      </c>
      <c r="H12" s="41" t="n">
        <f aca="false">SUMIF(Chi_tiet_gio_KI_2020_2021!$B$13:$B$370,Tong_hop!B12,Chi_tiet_gio_KI_2020_2021!$P$13:$P$370)</f>
        <v>6503000</v>
      </c>
      <c r="I12" s="40" t="n">
        <f aca="false">SUMIF(Chi_tiet_gio_KI_2020_2021!$B$13:$B$370,Tong_hop!B12,Chi_tiet_gio_KI_2020_2021!$Q$13:$Q$370)</f>
        <v>0</v>
      </c>
      <c r="J12" s="41" t="n">
        <f aca="false">SUMIF(Chi_tiet_gio_KI_2020_2021!$B$13:$B$370,Tong_hop!B12,Chi_tiet_gio_KI_2020_2021!$S$13:$S$370)</f>
        <v>0</v>
      </c>
      <c r="K12" s="40" t="n">
        <f aca="false">I12+G12</f>
        <v>92.9</v>
      </c>
      <c r="L12" s="41" t="n">
        <f aca="false">J12+H12</f>
        <v>6503000</v>
      </c>
      <c r="M12" s="41"/>
      <c r="N12" s="41" t="n">
        <v>6503000</v>
      </c>
      <c r="O12" s="42"/>
    </row>
    <row r="13" customFormat="false" ht="24.75" hidden="false" customHeight="true" outlineLevel="0" collapsed="false">
      <c r="A13" s="35" t="n">
        <f aca="false">A12+1</f>
        <v>2</v>
      </c>
      <c r="B13" s="35" t="s">
        <v>69</v>
      </c>
      <c r="C13" s="36" t="s">
        <v>70</v>
      </c>
      <c r="D13" s="37" t="s">
        <v>71</v>
      </c>
      <c r="E13" s="38" t="s">
        <v>72</v>
      </c>
      <c r="F13" s="39" t="s">
        <v>73</v>
      </c>
      <c r="G13" s="40" t="n">
        <f aca="false">SUMIF(Chi_tiet_gio_KI_2020_2021!$B$13:$B$370,Tong_hop!B13,Chi_tiet_gio_KI_2020_2021!$N$13:$N$370)</f>
        <v>74.1</v>
      </c>
      <c r="H13" s="41" t="n">
        <f aca="false">SUMIF(Chi_tiet_gio_KI_2020_2021!$B$13:$B$370,Tong_hop!B13,Chi_tiet_gio_KI_2020_2021!$P$13:$P$370)</f>
        <v>5557500</v>
      </c>
      <c r="I13" s="40" t="n">
        <f aca="false">SUMIF(Chi_tiet_gio_KI_2020_2021!$B$13:$B$370,Tong_hop!B13,Chi_tiet_gio_KI_2020_2021!$Q$13:$Q$370)</f>
        <v>0</v>
      </c>
      <c r="J13" s="41" t="n">
        <f aca="false">SUMIF(Chi_tiet_gio_KI_2020_2021!$B$13:$B$370,Tong_hop!B13,Chi_tiet_gio_KI_2020_2021!$S$13:$S$370)</f>
        <v>0</v>
      </c>
      <c r="K13" s="40" t="n">
        <f aca="false">I13+G13</f>
        <v>74.1</v>
      </c>
      <c r="L13" s="41" t="n">
        <f aca="false">J13+H13</f>
        <v>5557500</v>
      </c>
      <c r="M13" s="41"/>
      <c r="N13" s="41" t="n">
        <v>5557500</v>
      </c>
      <c r="O13" s="42"/>
    </row>
    <row r="14" customFormat="false" ht="24.75" hidden="false" customHeight="true" outlineLevel="0" collapsed="false">
      <c r="A14" s="35" t="n">
        <f aca="false">A13+1</f>
        <v>3</v>
      </c>
      <c r="B14" s="35" t="s">
        <v>74</v>
      </c>
      <c r="C14" s="36" t="s">
        <v>75</v>
      </c>
      <c r="D14" s="37" t="s">
        <v>76</v>
      </c>
      <c r="E14" s="38" t="s">
        <v>77</v>
      </c>
      <c r="F14" s="39" t="s">
        <v>78</v>
      </c>
      <c r="G14" s="40" t="n">
        <f aca="false">SUMIF(Chi_tiet_gio_KI_2020_2021!$B$13:$B$370,Tong_hop!B14,Chi_tiet_gio_KI_2020_2021!$N$13:$N$370)</f>
        <v>97.8</v>
      </c>
      <c r="H14" s="41" t="n">
        <f aca="false">SUMIF(Chi_tiet_gio_KI_2020_2021!$B$13:$B$370,Tong_hop!B14,Chi_tiet_gio_KI_2020_2021!$P$13:$P$370)</f>
        <v>7335000</v>
      </c>
      <c r="I14" s="40" t="n">
        <f aca="false">SUMIF(Chi_tiet_gio_KI_2020_2021!$B$13:$B$370,Tong_hop!B14,Chi_tiet_gio_KI_2020_2021!$Q$13:$Q$370)</f>
        <v>0</v>
      </c>
      <c r="J14" s="41" t="n">
        <f aca="false">SUMIF(Chi_tiet_gio_KI_2020_2021!$B$13:$B$370,Tong_hop!B14,Chi_tiet_gio_KI_2020_2021!$S$13:$S$370)</f>
        <v>0</v>
      </c>
      <c r="K14" s="40" t="n">
        <f aca="false">I14+G14</f>
        <v>97.8</v>
      </c>
      <c r="L14" s="41" t="n">
        <f aca="false">J14+H14</f>
        <v>7335000</v>
      </c>
      <c r="M14" s="41"/>
      <c r="N14" s="41" t="n">
        <v>7335000</v>
      </c>
      <c r="O14" s="42"/>
    </row>
    <row r="15" customFormat="false" ht="24.75" hidden="false" customHeight="true" outlineLevel="0" collapsed="false">
      <c r="A15" s="35" t="n">
        <f aca="false">A14+1</f>
        <v>4</v>
      </c>
      <c r="B15" s="35" t="s">
        <v>79</v>
      </c>
      <c r="C15" s="36" t="s">
        <v>80</v>
      </c>
      <c r="D15" s="43" t="s">
        <v>81</v>
      </c>
      <c r="E15" s="44" t="s">
        <v>82</v>
      </c>
      <c r="F15" s="45" t="s">
        <v>83</v>
      </c>
      <c r="G15" s="40" t="n">
        <f aca="false">SUMIF(Chi_tiet_gio_KI_2020_2021!$B$13:$B$370,Tong_hop!B15,Chi_tiet_gio_KI_2020_2021!$N$13:$N$370)</f>
        <v>79.5</v>
      </c>
      <c r="H15" s="41" t="n">
        <f aca="false">SUMIF(Chi_tiet_gio_KI_2020_2021!$B$13:$B$370,Tong_hop!B15,Chi_tiet_gio_KI_2020_2021!$P$13:$P$370)</f>
        <v>5565000</v>
      </c>
      <c r="I15" s="40" t="n">
        <f aca="false">SUMIF(Chi_tiet_gio_KI_2020_2021!$B$13:$B$370,Tong_hop!B15,Chi_tiet_gio_KI_2020_2021!$Q$13:$Q$370)</f>
        <v>0</v>
      </c>
      <c r="J15" s="41" t="n">
        <f aca="false">SUMIF(Chi_tiet_gio_KI_2020_2021!$B$13:$B$370,Tong_hop!B15,Chi_tiet_gio_KI_2020_2021!$S$13:$S$370)</f>
        <v>0</v>
      </c>
      <c r="K15" s="40" t="n">
        <f aca="false">I15+G15</f>
        <v>79.5</v>
      </c>
      <c r="L15" s="41" t="n">
        <f aca="false">J15+H15</f>
        <v>5565000</v>
      </c>
      <c r="M15" s="41"/>
      <c r="N15" s="41" t="n">
        <v>5565000</v>
      </c>
      <c r="O15" s="42"/>
    </row>
    <row r="16" customFormat="false" ht="24.75" hidden="false" customHeight="true" outlineLevel="0" collapsed="false">
      <c r="A16" s="35" t="n">
        <f aca="false">A15+1</f>
        <v>5</v>
      </c>
      <c r="B16" s="35" t="s">
        <v>84</v>
      </c>
      <c r="C16" s="36" t="s">
        <v>85</v>
      </c>
      <c r="D16" s="37" t="s">
        <v>86</v>
      </c>
      <c r="E16" s="38" t="s">
        <v>82</v>
      </c>
      <c r="F16" s="39" t="s">
        <v>83</v>
      </c>
      <c r="G16" s="40" t="n">
        <f aca="false">SUMIF(Chi_tiet_gio_KI_2020_2021!$B$13:$B$370,Tong_hop!B16,Chi_tiet_gio_KI_2020_2021!$N$13:$N$370)</f>
        <v>48</v>
      </c>
      <c r="H16" s="41" t="n">
        <f aca="false">SUMIF(Chi_tiet_gio_KI_2020_2021!$B$13:$B$370,Tong_hop!B16,Chi_tiet_gio_KI_2020_2021!$P$13:$P$370)</f>
        <v>3360000</v>
      </c>
      <c r="I16" s="40" t="n">
        <f aca="false">SUMIF(Chi_tiet_gio_KI_2020_2021!$B$13:$B$370,Tong_hop!B16,Chi_tiet_gio_KI_2020_2021!$Q$13:$Q$370)</f>
        <v>0</v>
      </c>
      <c r="J16" s="41" t="n">
        <f aca="false">SUMIF(Chi_tiet_gio_KI_2020_2021!$B$13:$B$370,Tong_hop!B16,Chi_tiet_gio_KI_2020_2021!$S$13:$S$370)</f>
        <v>0</v>
      </c>
      <c r="K16" s="40" t="n">
        <f aca="false">I16+G16</f>
        <v>48</v>
      </c>
      <c r="L16" s="41" t="n">
        <f aca="false">J16+H16</f>
        <v>3360000</v>
      </c>
      <c r="M16" s="41"/>
      <c r="N16" s="41" t="n">
        <v>3360000</v>
      </c>
      <c r="O16" s="42"/>
    </row>
    <row r="17" customFormat="false" ht="24.75" hidden="false" customHeight="true" outlineLevel="0" collapsed="false">
      <c r="A17" s="35" t="n">
        <f aca="false">A16+1</f>
        <v>6</v>
      </c>
      <c r="B17" s="35" t="s">
        <v>87</v>
      </c>
      <c r="C17" s="36" t="s">
        <v>65</v>
      </c>
      <c r="D17" s="37" t="s">
        <v>88</v>
      </c>
      <c r="E17" s="38" t="s">
        <v>89</v>
      </c>
      <c r="F17" s="39" t="s">
        <v>90</v>
      </c>
      <c r="G17" s="40" t="n">
        <f aca="false">SUMIF(Chi_tiet_gio_KI_2020_2021!$B$13:$B$370,Tong_hop!B17,Chi_tiet_gio_KI_2020_2021!$N$13:$N$370)</f>
        <v>0</v>
      </c>
      <c r="H17" s="41" t="n">
        <f aca="false">SUMIF(Chi_tiet_gio_KI_2020_2021!$B$13:$B$370,Tong_hop!B17,Chi_tiet_gio_KI_2020_2021!$P$13:$P$370)</f>
        <v>0</v>
      </c>
      <c r="I17" s="40" t="n">
        <f aca="false">SUMIF(Chi_tiet_gio_KI_2020_2021!$B$13:$B$370,Tong_hop!B17,Chi_tiet_gio_KI_2020_2021!$Q$13:$Q$370)</f>
        <v>144.8</v>
      </c>
      <c r="J17" s="41" t="n">
        <f aca="false">SUMIF(Chi_tiet_gio_KI_2020_2021!$B$13:$B$370,Tong_hop!B17,Chi_tiet_gio_KI_2020_2021!$S$13:$S$370)</f>
        <v>17376000</v>
      </c>
      <c r="K17" s="40" t="n">
        <f aca="false">I17+G17</f>
        <v>144.8</v>
      </c>
      <c r="L17" s="41" t="n">
        <f aca="false">J17+H17</f>
        <v>17376000</v>
      </c>
      <c r="M17" s="41"/>
      <c r="N17" s="41" t="n">
        <v>17376000</v>
      </c>
      <c r="O17" s="42"/>
    </row>
    <row r="18" customFormat="false" ht="24.75" hidden="false" customHeight="true" outlineLevel="0" collapsed="false">
      <c r="A18" s="35" t="n">
        <f aca="false">A17+1</f>
        <v>7</v>
      </c>
      <c r="B18" s="35" t="s">
        <v>91</v>
      </c>
      <c r="C18" s="36" t="s">
        <v>92</v>
      </c>
      <c r="D18" s="37" t="s">
        <v>93</v>
      </c>
      <c r="E18" s="38" t="s">
        <v>94</v>
      </c>
      <c r="F18" s="39" t="s">
        <v>95</v>
      </c>
      <c r="G18" s="40" t="n">
        <f aca="false">SUMIF(Chi_tiet_gio_KI_2020_2021!$B$13:$B$370,Tong_hop!B18,Chi_tiet_gio_KI_2020_2021!$N$13:$N$370)</f>
        <v>131.6</v>
      </c>
      <c r="H18" s="41" t="n">
        <f aca="false">SUMIF(Chi_tiet_gio_KI_2020_2021!$B$13:$B$370,Tong_hop!B18,Chi_tiet_gio_KI_2020_2021!$P$13:$P$370)</f>
        <v>10528000</v>
      </c>
      <c r="I18" s="40" t="n">
        <f aca="false">SUMIF(Chi_tiet_gio_KI_2020_2021!$B$13:$B$370,Tong_hop!B18,Chi_tiet_gio_KI_2020_2021!$Q$13:$Q$370)</f>
        <v>64.5</v>
      </c>
      <c r="J18" s="41" t="n">
        <f aca="false">SUMIF(Chi_tiet_gio_KI_2020_2021!$B$13:$B$370,Tong_hop!B18,Chi_tiet_gio_KI_2020_2021!$S$13:$S$370)</f>
        <v>7740000</v>
      </c>
      <c r="K18" s="40" t="n">
        <f aca="false">I18+G18</f>
        <v>196.1</v>
      </c>
      <c r="L18" s="41" t="n">
        <f aca="false">J18+H18</f>
        <v>18268000</v>
      </c>
      <c r="M18" s="41"/>
      <c r="N18" s="41" t="n">
        <v>18268000</v>
      </c>
      <c r="O18" s="42"/>
    </row>
    <row r="19" customFormat="false" ht="24.75" hidden="false" customHeight="true" outlineLevel="0" collapsed="false">
      <c r="A19" s="35" t="n">
        <f aca="false">A18+1</f>
        <v>8</v>
      </c>
      <c r="B19" s="35" t="s">
        <v>96</v>
      </c>
      <c r="C19" s="36" t="s">
        <v>97</v>
      </c>
      <c r="D19" s="37" t="s">
        <v>98</v>
      </c>
      <c r="E19" s="38" t="s">
        <v>99</v>
      </c>
      <c r="F19" s="39" t="s">
        <v>100</v>
      </c>
      <c r="G19" s="40" t="n">
        <f aca="false">SUMIF(Chi_tiet_gio_KI_2020_2021!$B$13:$B$370,Tong_hop!B19,Chi_tiet_gio_KI_2020_2021!$N$13:$N$370)</f>
        <v>0</v>
      </c>
      <c r="H19" s="41" t="n">
        <f aca="false">SUMIF(Chi_tiet_gio_KI_2020_2021!$B$13:$B$370,Tong_hop!B19,Chi_tiet_gio_KI_2020_2021!$P$13:$P$370)</f>
        <v>0</v>
      </c>
      <c r="I19" s="40" t="n">
        <f aca="false">SUMIF(Chi_tiet_gio_KI_2020_2021!$B$13:$B$370,Tong_hop!B19,Chi_tiet_gio_KI_2020_2021!$Q$13:$Q$370)</f>
        <v>16.1</v>
      </c>
      <c r="J19" s="41" t="n">
        <f aca="false">SUMIF(Chi_tiet_gio_KI_2020_2021!$B$13:$B$370,Tong_hop!B19,Chi_tiet_gio_KI_2020_2021!$S$13:$S$370)</f>
        <v>1932000</v>
      </c>
      <c r="K19" s="40" t="n">
        <f aca="false">I19+G19</f>
        <v>16.1</v>
      </c>
      <c r="L19" s="41" t="n">
        <f aca="false">J19+H19</f>
        <v>1932000</v>
      </c>
      <c r="M19" s="41"/>
      <c r="N19" s="41" t="n">
        <v>1932000</v>
      </c>
      <c r="O19" s="42"/>
    </row>
    <row r="20" customFormat="false" ht="24.75" hidden="false" customHeight="true" outlineLevel="0" collapsed="false">
      <c r="A20" s="35" t="n">
        <f aca="false">A19+1</f>
        <v>9</v>
      </c>
      <c r="B20" s="35" t="s">
        <v>101</v>
      </c>
      <c r="C20" s="36" t="s">
        <v>102</v>
      </c>
      <c r="D20" s="37" t="s">
        <v>103</v>
      </c>
      <c r="E20" s="38" t="s">
        <v>104</v>
      </c>
      <c r="F20" s="39" t="s">
        <v>105</v>
      </c>
      <c r="G20" s="40" t="n">
        <f aca="false">SUMIF(Chi_tiet_gio_KI_2020_2021!$B$13:$B$370,Tong_hop!B20,Chi_tiet_gio_KI_2020_2021!$N$13:$N$370)</f>
        <v>0</v>
      </c>
      <c r="H20" s="41" t="n">
        <f aca="false">SUMIF(Chi_tiet_gio_KI_2020_2021!$B$13:$B$370,Tong_hop!B20,Chi_tiet_gio_KI_2020_2021!$P$13:$P$370)</f>
        <v>0</v>
      </c>
      <c r="I20" s="40" t="n">
        <f aca="false">SUMIF(Chi_tiet_gio_KI_2020_2021!$B$13:$B$370,Tong_hop!B20,Chi_tiet_gio_KI_2020_2021!$Q$13:$Q$370)</f>
        <v>16.3</v>
      </c>
      <c r="J20" s="41" t="n">
        <f aca="false">SUMIF(Chi_tiet_gio_KI_2020_2021!$B$13:$B$370,Tong_hop!B20,Chi_tiet_gio_KI_2020_2021!$S$13:$S$370)</f>
        <v>1711500</v>
      </c>
      <c r="K20" s="40" t="n">
        <f aca="false">I20+G20</f>
        <v>16.3</v>
      </c>
      <c r="L20" s="41" t="n">
        <f aca="false">J20+H20</f>
        <v>1711500</v>
      </c>
      <c r="M20" s="41"/>
      <c r="N20" s="41" t="n">
        <v>1711500</v>
      </c>
      <c r="O20" s="42"/>
    </row>
    <row r="21" customFormat="false" ht="24.75" hidden="false" customHeight="true" outlineLevel="0" collapsed="false">
      <c r="A21" s="35" t="n">
        <f aca="false">A20+1</f>
        <v>10</v>
      </c>
      <c r="B21" s="35" t="s">
        <v>106</v>
      </c>
      <c r="C21" s="36" t="s">
        <v>107</v>
      </c>
      <c r="D21" s="37" t="s">
        <v>108</v>
      </c>
      <c r="E21" s="38" t="s">
        <v>104</v>
      </c>
      <c r="F21" s="39" t="s">
        <v>105</v>
      </c>
      <c r="G21" s="40" t="n">
        <f aca="false">SUMIF(Chi_tiet_gio_KI_2020_2021!$B$13:$B$370,Tong_hop!B21,Chi_tiet_gio_KI_2020_2021!$N$13:$N$370)</f>
        <v>0</v>
      </c>
      <c r="H21" s="41" t="n">
        <f aca="false">SUMIF(Chi_tiet_gio_KI_2020_2021!$B$13:$B$370,Tong_hop!B21,Chi_tiet_gio_KI_2020_2021!$P$13:$P$370)</f>
        <v>0</v>
      </c>
      <c r="I21" s="40" t="n">
        <f aca="false">SUMIF(Chi_tiet_gio_KI_2020_2021!$B$13:$B$370,Tong_hop!B21,Chi_tiet_gio_KI_2020_2021!$Q$13:$Q$370)</f>
        <v>16.3</v>
      </c>
      <c r="J21" s="41" t="n">
        <f aca="false">SUMIF(Chi_tiet_gio_KI_2020_2021!$B$13:$B$370,Tong_hop!B21,Chi_tiet_gio_KI_2020_2021!$S$13:$S$370)</f>
        <v>1956000</v>
      </c>
      <c r="K21" s="40" t="n">
        <f aca="false">I21+G21</f>
        <v>16.3</v>
      </c>
      <c r="L21" s="41" t="n">
        <f aca="false">J21+H21</f>
        <v>1956000</v>
      </c>
      <c r="M21" s="41"/>
      <c r="N21" s="41" t="n">
        <v>1956000</v>
      </c>
      <c r="O21" s="42"/>
    </row>
    <row r="22" customFormat="false" ht="24.75" hidden="false" customHeight="true" outlineLevel="0" collapsed="false">
      <c r="A22" s="35" t="n">
        <f aca="false">A21+1</f>
        <v>11</v>
      </c>
      <c r="B22" s="35" t="s">
        <v>109</v>
      </c>
      <c r="C22" s="36" t="s">
        <v>110</v>
      </c>
      <c r="D22" s="43" t="s">
        <v>71</v>
      </c>
      <c r="E22" s="44" t="s">
        <v>104</v>
      </c>
      <c r="F22" s="45" t="s">
        <v>105</v>
      </c>
      <c r="G22" s="40" t="n">
        <f aca="false">SUMIF(Chi_tiet_gio_KI_2020_2021!$B$13:$B$370,Tong_hop!B22,Chi_tiet_gio_KI_2020_2021!$N$13:$N$370)</f>
        <v>0</v>
      </c>
      <c r="H22" s="41" t="n">
        <f aca="false">SUMIF(Chi_tiet_gio_KI_2020_2021!$B$13:$B$370,Tong_hop!B22,Chi_tiet_gio_KI_2020_2021!$P$13:$P$370)</f>
        <v>0</v>
      </c>
      <c r="I22" s="40" t="n">
        <f aca="false">SUMIF(Chi_tiet_gio_KI_2020_2021!$B$13:$B$370,Tong_hop!B22,Chi_tiet_gio_KI_2020_2021!$Q$13:$Q$370)</f>
        <v>73.4</v>
      </c>
      <c r="J22" s="41" t="n">
        <f aca="false">SUMIF(Chi_tiet_gio_KI_2020_2021!$B$13:$B$370,Tong_hop!B22,Chi_tiet_gio_KI_2020_2021!$S$13:$S$370)</f>
        <v>7707000</v>
      </c>
      <c r="K22" s="40" t="n">
        <f aca="false">I22+G22</f>
        <v>73.4</v>
      </c>
      <c r="L22" s="41" t="n">
        <f aca="false">J22+H22</f>
        <v>7707000</v>
      </c>
      <c r="M22" s="41"/>
      <c r="N22" s="41" t="n">
        <v>7707000</v>
      </c>
      <c r="O22" s="42"/>
    </row>
    <row r="23" customFormat="false" ht="24.75" hidden="false" customHeight="true" outlineLevel="0" collapsed="false">
      <c r="A23" s="35" t="n">
        <f aca="false">A22+1</f>
        <v>12</v>
      </c>
      <c r="B23" s="35" t="s">
        <v>111</v>
      </c>
      <c r="C23" s="36" t="s">
        <v>112</v>
      </c>
      <c r="D23" s="37" t="s">
        <v>113</v>
      </c>
      <c r="E23" s="38" t="s">
        <v>114</v>
      </c>
      <c r="F23" s="39" t="s">
        <v>115</v>
      </c>
      <c r="G23" s="40" t="n">
        <f aca="false">SUMIF(Chi_tiet_gio_KI_2020_2021!$B$13:$B$370,Tong_hop!B23,Chi_tiet_gio_KI_2020_2021!$N$13:$N$370)</f>
        <v>0</v>
      </c>
      <c r="H23" s="41" t="n">
        <f aca="false">SUMIF(Chi_tiet_gio_KI_2020_2021!$B$13:$B$370,Tong_hop!B23,Chi_tiet_gio_KI_2020_2021!$P$13:$P$370)</f>
        <v>0</v>
      </c>
      <c r="I23" s="40" t="n">
        <f aca="false">SUMIF(Chi_tiet_gio_KI_2020_2021!$B$13:$B$370,Tong_hop!B23,Chi_tiet_gio_KI_2020_2021!$Q$13:$Q$370)</f>
        <v>15.7</v>
      </c>
      <c r="J23" s="41" t="n">
        <f aca="false">SUMIF(Chi_tiet_gio_KI_2020_2021!$B$13:$B$370,Tong_hop!B23,Chi_tiet_gio_KI_2020_2021!$S$13:$S$370)</f>
        <v>1648500</v>
      </c>
      <c r="K23" s="40" t="n">
        <f aca="false">I23+G23</f>
        <v>15.7</v>
      </c>
      <c r="L23" s="41" t="n">
        <f aca="false">J23+H23</f>
        <v>1648500</v>
      </c>
      <c r="M23" s="41"/>
      <c r="N23" s="41" t="n">
        <v>1648500</v>
      </c>
      <c r="O23" s="42"/>
    </row>
    <row r="24" customFormat="false" ht="24.75" hidden="false" customHeight="true" outlineLevel="0" collapsed="false">
      <c r="A24" s="35" t="n">
        <f aca="false">A23+1</f>
        <v>13</v>
      </c>
      <c r="B24" s="35" t="s">
        <v>116</v>
      </c>
      <c r="C24" s="36" t="s">
        <v>117</v>
      </c>
      <c r="D24" s="43" t="s">
        <v>118</v>
      </c>
      <c r="E24" s="44" t="s">
        <v>114</v>
      </c>
      <c r="F24" s="45" t="s">
        <v>115</v>
      </c>
      <c r="G24" s="40" t="n">
        <f aca="false">SUMIF(Chi_tiet_gio_KI_2020_2021!$B$13:$B$370,Tong_hop!B24,Chi_tiet_gio_KI_2020_2021!$N$13:$N$370)</f>
        <v>32</v>
      </c>
      <c r="H24" s="41" t="n">
        <f aca="false">SUMIF(Chi_tiet_gio_KI_2020_2021!$B$13:$B$370,Tong_hop!B24,Chi_tiet_gio_KI_2020_2021!$P$13:$P$370)</f>
        <v>2560000</v>
      </c>
      <c r="I24" s="40" t="n">
        <f aca="false">SUMIF(Chi_tiet_gio_KI_2020_2021!$B$13:$B$370,Tong_hop!B24,Chi_tiet_gio_KI_2020_2021!$Q$13:$Q$370)</f>
        <v>93.7</v>
      </c>
      <c r="J24" s="41" t="n">
        <f aca="false">SUMIF(Chi_tiet_gio_KI_2020_2021!$B$13:$B$370,Tong_hop!B24,Chi_tiet_gio_KI_2020_2021!$S$13:$S$370)</f>
        <v>11244000</v>
      </c>
      <c r="K24" s="40" t="n">
        <f aca="false">I24+G24</f>
        <v>125.7</v>
      </c>
      <c r="L24" s="41" t="n">
        <f aca="false">J24+H24</f>
        <v>13804000</v>
      </c>
      <c r="M24" s="41"/>
      <c r="N24" s="41" t="n">
        <v>13804000</v>
      </c>
      <c r="O24" s="42"/>
    </row>
    <row r="25" customFormat="false" ht="24.75" hidden="false" customHeight="true" outlineLevel="0" collapsed="false">
      <c r="A25" s="35" t="n">
        <f aca="false">A24+1</f>
        <v>14</v>
      </c>
      <c r="B25" s="35" t="s">
        <v>119</v>
      </c>
      <c r="C25" s="36" t="s">
        <v>120</v>
      </c>
      <c r="D25" s="37" t="s">
        <v>121</v>
      </c>
      <c r="E25" s="38" t="s">
        <v>114</v>
      </c>
      <c r="F25" s="39" t="s">
        <v>115</v>
      </c>
      <c r="G25" s="40" t="n">
        <f aca="false">SUMIF(Chi_tiet_gio_KI_2020_2021!$B$13:$B$370,Tong_hop!B25,Chi_tiet_gio_KI_2020_2021!$N$13:$N$370)</f>
        <v>0</v>
      </c>
      <c r="H25" s="41" t="n">
        <f aca="false">SUMIF(Chi_tiet_gio_KI_2020_2021!$B$13:$B$370,Tong_hop!B25,Chi_tiet_gio_KI_2020_2021!$P$13:$P$370)</f>
        <v>0</v>
      </c>
      <c r="I25" s="40" t="n">
        <f aca="false">SUMIF(Chi_tiet_gio_KI_2020_2021!$B$13:$B$370,Tong_hop!B25,Chi_tiet_gio_KI_2020_2021!$Q$13:$Q$370)</f>
        <v>30.7</v>
      </c>
      <c r="J25" s="41" t="n">
        <f aca="false">SUMIF(Chi_tiet_gio_KI_2020_2021!$B$13:$B$370,Tong_hop!B25,Chi_tiet_gio_KI_2020_2021!$S$13:$S$370)</f>
        <v>3684000</v>
      </c>
      <c r="K25" s="40" t="n">
        <f aca="false">I25+G25</f>
        <v>30.7</v>
      </c>
      <c r="L25" s="41" t="n">
        <f aca="false">J25+H25</f>
        <v>3684000</v>
      </c>
      <c r="M25" s="41"/>
      <c r="N25" s="41" t="n">
        <v>3684000</v>
      </c>
      <c r="O25" s="42"/>
    </row>
    <row r="26" customFormat="false" ht="24.75" hidden="false" customHeight="true" outlineLevel="0" collapsed="false">
      <c r="A26" s="35" t="n">
        <f aca="false">A25+1</f>
        <v>15</v>
      </c>
      <c r="B26" s="35" t="s">
        <v>122</v>
      </c>
      <c r="C26" s="36" t="s">
        <v>123</v>
      </c>
      <c r="D26" s="37" t="s">
        <v>124</v>
      </c>
      <c r="E26" s="38" t="s">
        <v>125</v>
      </c>
      <c r="F26" s="39" t="s">
        <v>126</v>
      </c>
      <c r="G26" s="40" t="n">
        <f aca="false">SUMIF(Chi_tiet_gio_KI_2020_2021!$B$13:$B$370,Tong_hop!B26,Chi_tiet_gio_KI_2020_2021!$N$13:$N$370)</f>
        <v>0</v>
      </c>
      <c r="H26" s="41" t="n">
        <f aca="false">SUMIF(Chi_tiet_gio_KI_2020_2021!$B$13:$B$370,Tong_hop!B26,Chi_tiet_gio_KI_2020_2021!$P$13:$P$370)</f>
        <v>0</v>
      </c>
      <c r="I26" s="40" t="n">
        <f aca="false">SUMIF(Chi_tiet_gio_KI_2020_2021!$B$13:$B$370,Tong_hop!B26,Chi_tiet_gio_KI_2020_2021!$Q$13:$Q$370)</f>
        <v>10.4</v>
      </c>
      <c r="J26" s="41" t="n">
        <f aca="false">SUMIF(Chi_tiet_gio_KI_2020_2021!$B$13:$B$370,Tong_hop!B26,Chi_tiet_gio_KI_2020_2021!$S$13:$S$370)</f>
        <v>1248000</v>
      </c>
      <c r="K26" s="40" t="n">
        <f aca="false">I26+G26</f>
        <v>10.4</v>
      </c>
      <c r="L26" s="41" t="n">
        <f aca="false">J26+H26</f>
        <v>1248000</v>
      </c>
      <c r="M26" s="41"/>
      <c r="N26" s="41" t="n">
        <v>1248000</v>
      </c>
      <c r="O26" s="42"/>
    </row>
    <row r="27" customFormat="false" ht="24.75" hidden="false" customHeight="true" outlineLevel="0" collapsed="false">
      <c r="A27" s="35" t="n">
        <f aca="false">A26+1</f>
        <v>16</v>
      </c>
      <c r="B27" s="35" t="s">
        <v>127</v>
      </c>
      <c r="C27" s="36" t="s">
        <v>70</v>
      </c>
      <c r="D27" s="37" t="s">
        <v>128</v>
      </c>
      <c r="E27" s="38" t="s">
        <v>125</v>
      </c>
      <c r="F27" s="39" t="s">
        <v>126</v>
      </c>
      <c r="G27" s="40" t="n">
        <f aca="false">SUMIF(Chi_tiet_gio_KI_2020_2021!$B$13:$B$370,Tong_hop!B27,Chi_tiet_gio_KI_2020_2021!$N$13:$N$370)</f>
        <v>153.7</v>
      </c>
      <c r="H27" s="41" t="n">
        <f aca="false">SUMIF(Chi_tiet_gio_KI_2020_2021!$B$13:$B$370,Tong_hop!B27,Chi_tiet_gio_KI_2020_2021!$P$13:$P$370)</f>
        <v>12296000</v>
      </c>
      <c r="I27" s="40" t="n">
        <f aca="false">SUMIF(Chi_tiet_gio_KI_2020_2021!$B$13:$B$370,Tong_hop!B27,Chi_tiet_gio_KI_2020_2021!$Q$13:$Q$370)</f>
        <v>90</v>
      </c>
      <c r="J27" s="41" t="n">
        <f aca="false">SUMIF(Chi_tiet_gio_KI_2020_2021!$B$13:$B$370,Tong_hop!B27,Chi_tiet_gio_KI_2020_2021!$S$13:$S$370)</f>
        <v>10800000</v>
      </c>
      <c r="K27" s="40" t="n">
        <f aca="false">I27+G27</f>
        <v>243.7</v>
      </c>
      <c r="L27" s="41" t="n">
        <f aca="false">J27+H27</f>
        <v>23096000</v>
      </c>
      <c r="M27" s="41"/>
      <c r="N27" s="41" t="n">
        <v>23096000</v>
      </c>
      <c r="O27" s="42"/>
    </row>
    <row r="28" customFormat="false" ht="24.75" hidden="false" customHeight="true" outlineLevel="0" collapsed="false">
      <c r="A28" s="35" t="n">
        <f aca="false">A27+1</f>
        <v>17</v>
      </c>
      <c r="B28" s="35" t="s">
        <v>129</v>
      </c>
      <c r="C28" s="36" t="s">
        <v>130</v>
      </c>
      <c r="D28" s="37" t="s">
        <v>131</v>
      </c>
      <c r="E28" s="38" t="s">
        <v>125</v>
      </c>
      <c r="F28" s="39" t="s">
        <v>126</v>
      </c>
      <c r="G28" s="40" t="n">
        <f aca="false">SUMIF(Chi_tiet_gio_KI_2020_2021!$B$13:$B$370,Tong_hop!B28,Chi_tiet_gio_KI_2020_2021!$N$13:$N$370)</f>
        <v>58.7</v>
      </c>
      <c r="H28" s="41" t="n">
        <f aca="false">SUMIF(Chi_tiet_gio_KI_2020_2021!$B$13:$B$370,Tong_hop!B28,Chi_tiet_gio_KI_2020_2021!$P$13:$P$370)</f>
        <v>6603750</v>
      </c>
      <c r="I28" s="40" t="n">
        <f aca="false">SUMIF(Chi_tiet_gio_KI_2020_2021!$B$13:$B$370,Tong_hop!B28,Chi_tiet_gio_KI_2020_2021!$Q$13:$Q$370)</f>
        <v>0</v>
      </c>
      <c r="J28" s="41" t="n">
        <f aca="false">SUMIF(Chi_tiet_gio_KI_2020_2021!$B$13:$B$370,Tong_hop!B28,Chi_tiet_gio_KI_2020_2021!$S$13:$S$370)</f>
        <v>0</v>
      </c>
      <c r="K28" s="40" t="n">
        <f aca="false">I28+G28</f>
        <v>58.7</v>
      </c>
      <c r="L28" s="41" t="n">
        <f aca="false">J28+H28</f>
        <v>6603750</v>
      </c>
      <c r="M28" s="41"/>
      <c r="N28" s="41" t="n">
        <v>6603750</v>
      </c>
      <c r="O28" s="42"/>
    </row>
    <row r="29" customFormat="false" ht="24.75" hidden="false" customHeight="true" outlineLevel="0" collapsed="false">
      <c r="A29" s="35" t="n">
        <f aca="false">A28+1</f>
        <v>18</v>
      </c>
      <c r="B29" s="35" t="s">
        <v>132</v>
      </c>
      <c r="C29" s="36" t="s">
        <v>65</v>
      </c>
      <c r="D29" s="37" t="s">
        <v>133</v>
      </c>
      <c r="E29" s="38" t="s">
        <v>134</v>
      </c>
      <c r="F29" s="39" t="s">
        <v>135</v>
      </c>
      <c r="G29" s="40" t="n">
        <f aca="false">SUMIF(Chi_tiet_gio_KI_2020_2021!$B$13:$B$370,Tong_hop!B29,Chi_tiet_gio_KI_2020_2021!$N$13:$N$370)</f>
        <v>0</v>
      </c>
      <c r="H29" s="41" t="n">
        <f aca="false">SUMIF(Chi_tiet_gio_KI_2020_2021!$B$13:$B$370,Tong_hop!B29,Chi_tiet_gio_KI_2020_2021!$P$13:$P$370)</f>
        <v>0</v>
      </c>
      <c r="I29" s="40" t="n">
        <f aca="false">SUMIF(Chi_tiet_gio_KI_2020_2021!$B$13:$B$370,Tong_hop!B29,Chi_tiet_gio_KI_2020_2021!$Q$13:$Q$370)</f>
        <v>16.1</v>
      </c>
      <c r="J29" s="41" t="n">
        <f aca="false">SUMIF(Chi_tiet_gio_KI_2020_2021!$B$13:$B$370,Tong_hop!B29,Chi_tiet_gio_KI_2020_2021!$S$13:$S$370)</f>
        <v>1690500</v>
      </c>
      <c r="K29" s="40" t="n">
        <f aca="false">I29+G29</f>
        <v>16.1</v>
      </c>
      <c r="L29" s="41" t="n">
        <f aca="false">J29+H29</f>
        <v>1690500</v>
      </c>
      <c r="M29" s="41"/>
      <c r="N29" s="41" t="n">
        <v>1690500</v>
      </c>
      <c r="O29" s="42"/>
    </row>
    <row r="30" customFormat="false" ht="24.75" hidden="false" customHeight="true" outlineLevel="0" collapsed="false">
      <c r="A30" s="35" t="n">
        <f aca="false">A29+1</f>
        <v>19</v>
      </c>
      <c r="B30" s="35" t="s">
        <v>136</v>
      </c>
      <c r="C30" s="36" t="s">
        <v>137</v>
      </c>
      <c r="D30" s="37" t="s">
        <v>138</v>
      </c>
      <c r="E30" s="38" t="s">
        <v>134</v>
      </c>
      <c r="F30" s="39" t="s">
        <v>135</v>
      </c>
      <c r="G30" s="40" t="n">
        <f aca="false">SUMIF(Chi_tiet_gio_KI_2020_2021!$B$13:$B$370,Tong_hop!B30,Chi_tiet_gio_KI_2020_2021!$N$13:$N$370)</f>
        <v>0</v>
      </c>
      <c r="H30" s="41" t="n">
        <f aca="false">SUMIF(Chi_tiet_gio_KI_2020_2021!$B$13:$B$370,Tong_hop!B30,Chi_tiet_gio_KI_2020_2021!$P$13:$P$370)</f>
        <v>0</v>
      </c>
      <c r="I30" s="40" t="n">
        <f aca="false">SUMIF(Chi_tiet_gio_KI_2020_2021!$B$13:$B$370,Tong_hop!B30,Chi_tiet_gio_KI_2020_2021!$Q$13:$Q$370)</f>
        <v>10.7</v>
      </c>
      <c r="J30" s="41" t="n">
        <f aca="false">SUMIF(Chi_tiet_gio_KI_2020_2021!$B$13:$B$370,Tong_hop!B30,Chi_tiet_gio_KI_2020_2021!$S$13:$S$370)</f>
        <v>1123500</v>
      </c>
      <c r="K30" s="40" t="n">
        <f aca="false">I30+G30</f>
        <v>10.7</v>
      </c>
      <c r="L30" s="41" t="n">
        <f aca="false">J30+H30</f>
        <v>1123500</v>
      </c>
      <c r="M30" s="41"/>
      <c r="N30" s="41" t="n">
        <v>1123500</v>
      </c>
      <c r="O30" s="42"/>
    </row>
    <row r="31" customFormat="false" ht="24.75" hidden="false" customHeight="true" outlineLevel="0" collapsed="false">
      <c r="A31" s="35" t="n">
        <f aca="false">A30+1</f>
        <v>20</v>
      </c>
      <c r="B31" s="35" t="s">
        <v>139</v>
      </c>
      <c r="C31" s="36" t="s">
        <v>70</v>
      </c>
      <c r="D31" s="37" t="s">
        <v>140</v>
      </c>
      <c r="E31" s="38" t="s">
        <v>141</v>
      </c>
      <c r="F31" s="39" t="s">
        <v>142</v>
      </c>
      <c r="G31" s="40" t="n">
        <f aca="false">SUMIF(Chi_tiet_gio_KI_2020_2021!$B$13:$B$370,Tong_hop!B31,Chi_tiet_gio_KI_2020_2021!$N$13:$N$370)</f>
        <v>0</v>
      </c>
      <c r="H31" s="41" t="n">
        <f aca="false">SUMIF(Chi_tiet_gio_KI_2020_2021!$B$13:$B$370,Tong_hop!B31,Chi_tiet_gio_KI_2020_2021!$P$13:$P$370)</f>
        <v>0</v>
      </c>
      <c r="I31" s="40" t="n">
        <f aca="false">SUMIF(Chi_tiet_gio_KI_2020_2021!$B$13:$B$370,Tong_hop!B31,Chi_tiet_gio_KI_2020_2021!$Q$13:$Q$370)</f>
        <v>10.9</v>
      </c>
      <c r="J31" s="41" t="n">
        <f aca="false">SUMIF(Chi_tiet_gio_KI_2020_2021!$B$13:$B$370,Tong_hop!B31,Chi_tiet_gio_KI_2020_2021!$S$13:$S$370)</f>
        <v>1144500</v>
      </c>
      <c r="K31" s="40" t="n">
        <f aca="false">I31+G31</f>
        <v>10.9</v>
      </c>
      <c r="L31" s="41" t="n">
        <f aca="false">J31+H31</f>
        <v>1144500</v>
      </c>
      <c r="M31" s="41"/>
      <c r="N31" s="41" t="n">
        <v>1144500</v>
      </c>
      <c r="O31" s="42"/>
    </row>
    <row r="32" customFormat="false" ht="24.75" hidden="false" customHeight="true" outlineLevel="0" collapsed="false">
      <c r="A32" s="35" t="n">
        <f aca="false">A31+1</f>
        <v>21</v>
      </c>
      <c r="B32" s="35" t="s">
        <v>143</v>
      </c>
      <c r="C32" s="36" t="s">
        <v>144</v>
      </c>
      <c r="D32" s="37" t="s">
        <v>145</v>
      </c>
      <c r="E32" s="38" t="s">
        <v>141</v>
      </c>
      <c r="F32" s="39" t="s">
        <v>142</v>
      </c>
      <c r="G32" s="40" t="n">
        <f aca="false">SUMIF(Chi_tiet_gio_KI_2020_2021!$B$13:$B$370,Tong_hop!B32,Chi_tiet_gio_KI_2020_2021!$N$13:$N$370)</f>
        <v>0</v>
      </c>
      <c r="H32" s="41" t="n">
        <f aca="false">SUMIF(Chi_tiet_gio_KI_2020_2021!$B$13:$B$370,Tong_hop!B32,Chi_tiet_gio_KI_2020_2021!$P$13:$P$370)</f>
        <v>0</v>
      </c>
      <c r="I32" s="40" t="n">
        <f aca="false">SUMIF(Chi_tiet_gio_KI_2020_2021!$B$13:$B$370,Tong_hop!B32,Chi_tiet_gio_KI_2020_2021!$Q$13:$Q$370)</f>
        <v>27.6</v>
      </c>
      <c r="J32" s="41" t="n">
        <f aca="false">SUMIF(Chi_tiet_gio_KI_2020_2021!$B$13:$B$370,Tong_hop!B32,Chi_tiet_gio_KI_2020_2021!$S$13:$S$370)</f>
        <v>3312000</v>
      </c>
      <c r="K32" s="40" t="n">
        <f aca="false">I32+G32</f>
        <v>27.6</v>
      </c>
      <c r="L32" s="41" t="n">
        <f aca="false">J32+H32</f>
        <v>3312000</v>
      </c>
      <c r="M32" s="41"/>
      <c r="N32" s="41" t="n">
        <v>3312000</v>
      </c>
      <c r="O32" s="42"/>
    </row>
    <row r="33" customFormat="false" ht="24.75" hidden="false" customHeight="true" outlineLevel="0" collapsed="false">
      <c r="A33" s="35" t="n">
        <f aca="false">A32+1</f>
        <v>22</v>
      </c>
      <c r="B33" s="35" t="s">
        <v>146</v>
      </c>
      <c r="C33" s="36" t="s">
        <v>147</v>
      </c>
      <c r="D33" s="37" t="s">
        <v>148</v>
      </c>
      <c r="E33" s="38" t="s">
        <v>141</v>
      </c>
      <c r="F33" s="39" t="s">
        <v>142</v>
      </c>
      <c r="G33" s="40" t="n">
        <f aca="false">SUMIF(Chi_tiet_gio_KI_2020_2021!$B$13:$B$370,Tong_hop!B33,Chi_tiet_gio_KI_2020_2021!$N$13:$N$370)</f>
        <v>0</v>
      </c>
      <c r="H33" s="41" t="n">
        <f aca="false">SUMIF(Chi_tiet_gio_KI_2020_2021!$B$13:$B$370,Tong_hop!B33,Chi_tiet_gio_KI_2020_2021!$P$13:$P$370)</f>
        <v>0</v>
      </c>
      <c r="I33" s="40" t="n">
        <f aca="false">SUMIF(Chi_tiet_gio_KI_2020_2021!$B$13:$B$370,Tong_hop!B33,Chi_tiet_gio_KI_2020_2021!$Q$13:$Q$370)</f>
        <v>20</v>
      </c>
      <c r="J33" s="41" t="n">
        <f aca="false">SUMIF(Chi_tiet_gio_KI_2020_2021!$B$13:$B$370,Tong_hop!B33,Chi_tiet_gio_KI_2020_2021!$S$13:$S$370)</f>
        <v>2400000</v>
      </c>
      <c r="K33" s="40" t="n">
        <f aca="false">I33+G33</f>
        <v>20</v>
      </c>
      <c r="L33" s="41" t="n">
        <f aca="false">J33+H33</f>
        <v>2400000</v>
      </c>
      <c r="M33" s="41"/>
      <c r="N33" s="41" t="n">
        <v>2400000</v>
      </c>
      <c r="O33" s="42"/>
    </row>
    <row r="34" customFormat="false" ht="24.75" hidden="false" customHeight="true" outlineLevel="0" collapsed="false">
      <c r="A34" s="35" t="n">
        <f aca="false">A33+1</f>
        <v>23</v>
      </c>
      <c r="B34" s="35" t="s">
        <v>149</v>
      </c>
      <c r="C34" s="36" t="s">
        <v>150</v>
      </c>
      <c r="D34" s="37" t="s">
        <v>151</v>
      </c>
      <c r="E34" s="38" t="s">
        <v>141</v>
      </c>
      <c r="F34" s="39" t="s">
        <v>142</v>
      </c>
      <c r="G34" s="40" t="n">
        <f aca="false">SUMIF(Chi_tiet_gio_KI_2020_2021!$B$13:$B$370,Tong_hop!B34,Chi_tiet_gio_KI_2020_2021!$N$13:$N$370)</f>
        <v>70</v>
      </c>
      <c r="H34" s="41" t="n">
        <f aca="false">SUMIF(Chi_tiet_gio_KI_2020_2021!$B$13:$B$370,Tong_hop!B34,Chi_tiet_gio_KI_2020_2021!$P$13:$P$370)</f>
        <v>7875000</v>
      </c>
      <c r="I34" s="40" t="n">
        <f aca="false">SUMIF(Chi_tiet_gio_KI_2020_2021!$B$13:$B$370,Tong_hop!B34,Chi_tiet_gio_KI_2020_2021!$Q$13:$Q$370)</f>
        <v>27.2</v>
      </c>
      <c r="J34" s="41" t="n">
        <f aca="false">SUMIF(Chi_tiet_gio_KI_2020_2021!$B$13:$B$370,Tong_hop!B34,Chi_tiet_gio_KI_2020_2021!$S$13:$S$370)</f>
        <v>2856000</v>
      </c>
      <c r="K34" s="40" t="n">
        <f aca="false">I34+G34</f>
        <v>97.2</v>
      </c>
      <c r="L34" s="41" t="n">
        <f aca="false">J34+H34</f>
        <v>10731000</v>
      </c>
      <c r="M34" s="41"/>
      <c r="N34" s="41" t="n">
        <v>10731000</v>
      </c>
      <c r="O34" s="42"/>
    </row>
    <row r="35" customFormat="false" ht="24.75" hidden="false" customHeight="true" outlineLevel="0" collapsed="false">
      <c r="A35" s="35" t="n">
        <f aca="false">A34+1</f>
        <v>24</v>
      </c>
      <c r="B35" s="35" t="s">
        <v>152</v>
      </c>
      <c r="C35" s="36" t="s">
        <v>153</v>
      </c>
      <c r="D35" s="37" t="s">
        <v>154</v>
      </c>
      <c r="E35" s="38" t="s">
        <v>141</v>
      </c>
      <c r="F35" s="39" t="s">
        <v>142</v>
      </c>
      <c r="G35" s="40" t="n">
        <f aca="false">SUMIF(Chi_tiet_gio_KI_2020_2021!$B$13:$B$370,Tong_hop!B35,Chi_tiet_gio_KI_2020_2021!$N$13:$N$370)</f>
        <v>0</v>
      </c>
      <c r="H35" s="41" t="n">
        <f aca="false">SUMIF(Chi_tiet_gio_KI_2020_2021!$B$13:$B$370,Tong_hop!B35,Chi_tiet_gio_KI_2020_2021!$P$13:$P$370)</f>
        <v>0</v>
      </c>
      <c r="I35" s="40" t="n">
        <f aca="false">SUMIF(Chi_tiet_gio_KI_2020_2021!$B$13:$B$370,Tong_hop!B35,Chi_tiet_gio_KI_2020_2021!$Q$13:$Q$370)</f>
        <v>27</v>
      </c>
      <c r="J35" s="41" t="n">
        <f aca="false">SUMIF(Chi_tiet_gio_KI_2020_2021!$B$13:$B$370,Tong_hop!B35,Chi_tiet_gio_KI_2020_2021!$S$13:$S$370)</f>
        <v>3240000</v>
      </c>
      <c r="K35" s="40" t="n">
        <f aca="false">I35+G35</f>
        <v>27</v>
      </c>
      <c r="L35" s="41" t="n">
        <f aca="false">J35+H35</f>
        <v>3240000</v>
      </c>
      <c r="M35" s="41"/>
      <c r="N35" s="41" t="n">
        <v>3240000</v>
      </c>
      <c r="O35" s="42"/>
    </row>
    <row r="36" customFormat="false" ht="24.75" hidden="false" customHeight="true" outlineLevel="0" collapsed="false">
      <c r="A36" s="35" t="n">
        <f aca="false">A35+1</f>
        <v>25</v>
      </c>
      <c r="B36" s="35" t="s">
        <v>155</v>
      </c>
      <c r="C36" s="36" t="s">
        <v>156</v>
      </c>
      <c r="D36" s="37" t="s">
        <v>157</v>
      </c>
      <c r="E36" s="38" t="s">
        <v>158</v>
      </c>
      <c r="F36" s="39" t="s">
        <v>105</v>
      </c>
      <c r="G36" s="40" t="n">
        <f aca="false">SUMIF(Chi_tiet_gio_KI_2020_2021!$B$13:$B$370,Tong_hop!B36,Chi_tiet_gio_KI_2020_2021!$N$13:$N$370)</f>
        <v>0</v>
      </c>
      <c r="H36" s="41" t="n">
        <f aca="false">SUMIF(Chi_tiet_gio_KI_2020_2021!$B$13:$B$370,Tong_hop!B36,Chi_tiet_gio_KI_2020_2021!$P$13:$P$370)</f>
        <v>0</v>
      </c>
      <c r="I36" s="40" t="n">
        <f aca="false">SUMIF(Chi_tiet_gio_KI_2020_2021!$B$13:$B$370,Tong_hop!B36,Chi_tiet_gio_KI_2020_2021!$Q$13:$Q$370)</f>
        <v>32</v>
      </c>
      <c r="J36" s="41" t="n">
        <f aca="false">SUMIF(Chi_tiet_gio_KI_2020_2021!$B$13:$B$370,Tong_hop!B36,Chi_tiet_gio_KI_2020_2021!$S$13:$S$370)</f>
        <v>3360000</v>
      </c>
      <c r="K36" s="40" t="n">
        <f aca="false">I36+G36</f>
        <v>32</v>
      </c>
      <c r="L36" s="41" t="n">
        <f aca="false">J36+H36</f>
        <v>3360000</v>
      </c>
      <c r="M36" s="41"/>
      <c r="N36" s="41" t="n">
        <v>3360000</v>
      </c>
      <c r="O36" s="42"/>
    </row>
    <row r="37" customFormat="false" ht="24.75" hidden="false" customHeight="true" outlineLevel="0" collapsed="false">
      <c r="A37" s="35" t="n">
        <f aca="false">A36+1</f>
        <v>26</v>
      </c>
      <c r="B37" s="35" t="s">
        <v>159</v>
      </c>
      <c r="C37" s="36" t="s">
        <v>160</v>
      </c>
      <c r="D37" s="37" t="s">
        <v>161</v>
      </c>
      <c r="E37" s="38" t="s">
        <v>158</v>
      </c>
      <c r="F37" s="39" t="s">
        <v>105</v>
      </c>
      <c r="G37" s="40" t="n">
        <f aca="false">SUMIF(Chi_tiet_gio_KI_2020_2021!$B$13:$B$370,Tong_hop!B37,Chi_tiet_gio_KI_2020_2021!$N$13:$N$370)</f>
        <v>45</v>
      </c>
      <c r="H37" s="41" t="n">
        <f aca="false">SUMIF(Chi_tiet_gio_KI_2020_2021!$B$13:$B$370,Tong_hop!B37,Chi_tiet_gio_KI_2020_2021!$P$13:$P$370)</f>
        <v>3150000</v>
      </c>
      <c r="I37" s="40" t="n">
        <f aca="false">SUMIF(Chi_tiet_gio_KI_2020_2021!$B$13:$B$370,Tong_hop!B37,Chi_tiet_gio_KI_2020_2021!$Q$13:$Q$370)</f>
        <v>0</v>
      </c>
      <c r="J37" s="41" t="n">
        <f aca="false">SUMIF(Chi_tiet_gio_KI_2020_2021!$B$13:$B$370,Tong_hop!B37,Chi_tiet_gio_KI_2020_2021!$S$13:$S$370)</f>
        <v>0</v>
      </c>
      <c r="K37" s="40" t="n">
        <f aca="false">I37+G37</f>
        <v>45</v>
      </c>
      <c r="L37" s="41" t="n">
        <f aca="false">J37+H37</f>
        <v>3150000</v>
      </c>
      <c r="M37" s="41"/>
      <c r="N37" s="41" t="n">
        <v>3150000</v>
      </c>
      <c r="O37" s="42"/>
    </row>
    <row r="38" customFormat="false" ht="24.75" hidden="false" customHeight="true" outlineLevel="0" collapsed="false">
      <c r="A38" s="35" t="n">
        <f aca="false">A37+1</f>
        <v>27</v>
      </c>
      <c r="B38" s="35" t="s">
        <v>162</v>
      </c>
      <c r="C38" s="36" t="s">
        <v>163</v>
      </c>
      <c r="D38" s="37" t="s">
        <v>86</v>
      </c>
      <c r="E38" s="38" t="s">
        <v>164</v>
      </c>
      <c r="F38" s="39" t="s">
        <v>165</v>
      </c>
      <c r="G38" s="40" t="n">
        <f aca="false">SUMIF(Chi_tiet_gio_KI_2020_2021!$B$13:$B$370,Tong_hop!B38,Chi_tiet_gio_KI_2020_2021!$N$13:$N$370)</f>
        <v>111.8</v>
      </c>
      <c r="H38" s="41" t="n">
        <f aca="false">SUMIF(Chi_tiet_gio_KI_2020_2021!$B$13:$B$370,Tong_hop!B38,Chi_tiet_gio_KI_2020_2021!$P$13:$P$370)</f>
        <v>8385000</v>
      </c>
      <c r="I38" s="40" t="n">
        <f aca="false">SUMIF(Chi_tiet_gio_KI_2020_2021!$B$13:$B$370,Tong_hop!B38,Chi_tiet_gio_KI_2020_2021!$Q$13:$Q$370)</f>
        <v>0</v>
      </c>
      <c r="J38" s="41" t="n">
        <f aca="false">SUMIF(Chi_tiet_gio_KI_2020_2021!$B$13:$B$370,Tong_hop!B38,Chi_tiet_gio_KI_2020_2021!$S$13:$S$370)</f>
        <v>0</v>
      </c>
      <c r="K38" s="40" t="n">
        <f aca="false">I38+G38</f>
        <v>111.8</v>
      </c>
      <c r="L38" s="41" t="n">
        <f aca="false">J38+H38</f>
        <v>8385000</v>
      </c>
      <c r="M38" s="41"/>
      <c r="N38" s="41" t="n">
        <v>8385000</v>
      </c>
      <c r="O38" s="42"/>
    </row>
    <row r="39" customFormat="false" ht="24.75" hidden="false" customHeight="true" outlineLevel="0" collapsed="false">
      <c r="A39" s="35" t="n">
        <f aca="false">A38+1</f>
        <v>28</v>
      </c>
      <c r="B39" s="35" t="s">
        <v>166</v>
      </c>
      <c r="C39" s="36" t="s">
        <v>160</v>
      </c>
      <c r="D39" s="43" t="s">
        <v>167</v>
      </c>
      <c r="E39" s="44" t="s">
        <v>168</v>
      </c>
      <c r="F39" s="45" t="s">
        <v>169</v>
      </c>
      <c r="G39" s="40" t="n">
        <f aca="false">SUMIF(Chi_tiet_gio_KI_2020_2021!$B$13:$B$370,Tong_hop!B39,Chi_tiet_gio_KI_2020_2021!$N$13:$N$370)</f>
        <v>70.3</v>
      </c>
      <c r="H39" s="41" t="n">
        <f aca="false">SUMIF(Chi_tiet_gio_KI_2020_2021!$B$13:$B$370,Tong_hop!B39,Chi_tiet_gio_KI_2020_2021!$P$13:$P$370)</f>
        <v>7908750</v>
      </c>
      <c r="I39" s="40" t="n">
        <f aca="false">SUMIF(Chi_tiet_gio_KI_2020_2021!$B$13:$B$370,Tong_hop!B39,Chi_tiet_gio_KI_2020_2021!$Q$13:$Q$370)</f>
        <v>0</v>
      </c>
      <c r="J39" s="41" t="n">
        <f aca="false">SUMIF(Chi_tiet_gio_KI_2020_2021!$B$13:$B$370,Tong_hop!B39,Chi_tiet_gio_KI_2020_2021!$S$13:$S$370)</f>
        <v>0</v>
      </c>
      <c r="K39" s="40" t="n">
        <f aca="false">I39+G39</f>
        <v>70.3</v>
      </c>
      <c r="L39" s="41" t="n">
        <f aca="false">J39+H39</f>
        <v>7908750</v>
      </c>
      <c r="M39" s="41"/>
      <c r="N39" s="41" t="n">
        <v>7908750</v>
      </c>
      <c r="O39" s="42"/>
    </row>
    <row r="40" customFormat="false" ht="24.75" hidden="false" customHeight="true" outlineLevel="0" collapsed="false">
      <c r="A40" s="35" t="n">
        <f aca="false">A39+1</f>
        <v>29</v>
      </c>
      <c r="B40" s="35" t="s">
        <v>170</v>
      </c>
      <c r="C40" s="36" t="s">
        <v>171</v>
      </c>
      <c r="D40" s="37" t="s">
        <v>172</v>
      </c>
      <c r="E40" s="38" t="s">
        <v>168</v>
      </c>
      <c r="F40" s="39" t="s">
        <v>169</v>
      </c>
      <c r="G40" s="40" t="n">
        <f aca="false">SUMIF(Chi_tiet_gio_KI_2020_2021!$B$13:$B$370,Tong_hop!B40,Chi_tiet_gio_KI_2020_2021!$N$13:$N$370)</f>
        <v>105.1</v>
      </c>
      <c r="H40" s="41" t="n">
        <f aca="false">SUMIF(Chi_tiet_gio_KI_2020_2021!$B$13:$B$370,Tong_hop!B40,Chi_tiet_gio_KI_2020_2021!$P$13:$P$370)</f>
        <v>11035500</v>
      </c>
      <c r="I40" s="40" t="n">
        <f aca="false">SUMIF(Chi_tiet_gio_KI_2020_2021!$B$13:$B$370,Tong_hop!B40,Chi_tiet_gio_KI_2020_2021!$Q$13:$Q$370)</f>
        <v>0</v>
      </c>
      <c r="J40" s="41" t="n">
        <f aca="false">SUMIF(Chi_tiet_gio_KI_2020_2021!$B$13:$B$370,Tong_hop!B40,Chi_tiet_gio_KI_2020_2021!$S$13:$S$370)</f>
        <v>0</v>
      </c>
      <c r="K40" s="40" t="n">
        <f aca="false">I40+G40</f>
        <v>105.1</v>
      </c>
      <c r="L40" s="41" t="n">
        <f aca="false">J40+H40</f>
        <v>11035500</v>
      </c>
      <c r="M40" s="41"/>
      <c r="N40" s="41" t="n">
        <v>11035500</v>
      </c>
      <c r="O40" s="42"/>
    </row>
    <row r="41" customFormat="false" ht="24.75" hidden="false" customHeight="true" outlineLevel="0" collapsed="false">
      <c r="A41" s="35" t="n">
        <f aca="false">A40+1</f>
        <v>30</v>
      </c>
      <c r="B41" s="35" t="s">
        <v>173</v>
      </c>
      <c r="C41" s="36" t="s">
        <v>174</v>
      </c>
      <c r="D41" s="43" t="s">
        <v>175</v>
      </c>
      <c r="E41" s="44" t="s">
        <v>168</v>
      </c>
      <c r="F41" s="45" t="s">
        <v>169</v>
      </c>
      <c r="G41" s="40" t="n">
        <f aca="false">SUMIF(Chi_tiet_gio_KI_2020_2021!$B$13:$B$370,Tong_hop!B41,Chi_tiet_gio_KI_2020_2021!$N$13:$N$370)</f>
        <v>75.1</v>
      </c>
      <c r="H41" s="41" t="n">
        <f aca="false">SUMIF(Chi_tiet_gio_KI_2020_2021!$B$13:$B$370,Tong_hop!B41,Chi_tiet_gio_KI_2020_2021!$P$13:$P$370)</f>
        <v>8448750</v>
      </c>
      <c r="I41" s="40" t="n">
        <f aca="false">SUMIF(Chi_tiet_gio_KI_2020_2021!$B$13:$B$370,Tong_hop!B41,Chi_tiet_gio_KI_2020_2021!$Q$13:$Q$370)</f>
        <v>0</v>
      </c>
      <c r="J41" s="41" t="n">
        <f aca="false">SUMIF(Chi_tiet_gio_KI_2020_2021!$B$13:$B$370,Tong_hop!B41,Chi_tiet_gio_KI_2020_2021!$S$13:$S$370)</f>
        <v>0</v>
      </c>
      <c r="K41" s="40" t="n">
        <f aca="false">I41+G41</f>
        <v>75.1</v>
      </c>
      <c r="L41" s="41" t="n">
        <f aca="false">J41+H41</f>
        <v>8448750</v>
      </c>
      <c r="M41" s="41"/>
      <c r="N41" s="41" t="n">
        <v>8448750</v>
      </c>
      <c r="O41" s="42"/>
    </row>
    <row r="42" customFormat="false" ht="24.75" hidden="false" customHeight="true" outlineLevel="0" collapsed="false">
      <c r="A42" s="35" t="n">
        <f aca="false">A41+1</f>
        <v>31</v>
      </c>
      <c r="B42" s="35" t="s">
        <v>176</v>
      </c>
      <c r="C42" s="36" t="s">
        <v>177</v>
      </c>
      <c r="D42" s="37" t="s">
        <v>178</v>
      </c>
      <c r="E42" s="38" t="s">
        <v>168</v>
      </c>
      <c r="F42" s="39" t="s">
        <v>169</v>
      </c>
      <c r="G42" s="40" t="n">
        <f aca="false">SUMIF(Chi_tiet_gio_KI_2020_2021!$B$13:$B$370,Tong_hop!B42,Chi_tiet_gio_KI_2020_2021!$N$13:$N$370)</f>
        <v>96.9</v>
      </c>
      <c r="H42" s="41" t="n">
        <f aca="false">SUMIF(Chi_tiet_gio_KI_2020_2021!$B$13:$B$370,Tong_hop!B42,Chi_tiet_gio_KI_2020_2021!$P$13:$P$370)</f>
        <v>7267500</v>
      </c>
      <c r="I42" s="40" t="n">
        <f aca="false">SUMIF(Chi_tiet_gio_KI_2020_2021!$B$13:$B$370,Tong_hop!B42,Chi_tiet_gio_KI_2020_2021!$Q$13:$Q$370)</f>
        <v>0</v>
      </c>
      <c r="J42" s="41" t="n">
        <f aca="false">SUMIF(Chi_tiet_gio_KI_2020_2021!$B$13:$B$370,Tong_hop!B42,Chi_tiet_gio_KI_2020_2021!$S$13:$S$370)</f>
        <v>0</v>
      </c>
      <c r="K42" s="40" t="n">
        <f aca="false">I42+G42</f>
        <v>96.9</v>
      </c>
      <c r="L42" s="41" t="n">
        <f aca="false">J42+H42</f>
        <v>7267500</v>
      </c>
      <c r="M42" s="41"/>
      <c r="N42" s="41" t="n">
        <v>7267500</v>
      </c>
      <c r="O42" s="42"/>
    </row>
    <row r="43" customFormat="false" ht="24.75" hidden="false" customHeight="true" outlineLevel="0" collapsed="false">
      <c r="A43" s="35" t="n">
        <f aca="false">A42+1</f>
        <v>32</v>
      </c>
      <c r="B43" s="35" t="s">
        <v>179</v>
      </c>
      <c r="C43" s="36" t="s">
        <v>180</v>
      </c>
      <c r="D43" s="37" t="s">
        <v>181</v>
      </c>
      <c r="E43" s="38" t="s">
        <v>182</v>
      </c>
      <c r="F43" s="39" t="s">
        <v>183</v>
      </c>
      <c r="G43" s="40" t="n">
        <f aca="false">SUMIF(Chi_tiet_gio_KI_2020_2021!$B$13:$B$370,Tong_hop!B43,Chi_tiet_gio_KI_2020_2021!$N$13:$N$370)</f>
        <v>60</v>
      </c>
      <c r="H43" s="41" t="n">
        <f aca="false">SUMIF(Chi_tiet_gio_KI_2020_2021!$B$13:$B$370,Tong_hop!B43,Chi_tiet_gio_KI_2020_2021!$P$13:$P$370)</f>
        <v>4200000</v>
      </c>
      <c r="I43" s="40" t="n">
        <f aca="false">SUMIF(Chi_tiet_gio_KI_2020_2021!$B$13:$B$370,Tong_hop!B43,Chi_tiet_gio_KI_2020_2021!$Q$13:$Q$370)</f>
        <v>0</v>
      </c>
      <c r="J43" s="41" t="n">
        <f aca="false">SUMIF(Chi_tiet_gio_KI_2020_2021!$B$13:$B$370,Tong_hop!B43,Chi_tiet_gio_KI_2020_2021!$S$13:$S$370)</f>
        <v>0</v>
      </c>
      <c r="K43" s="40" t="n">
        <f aca="false">I43+G43</f>
        <v>60</v>
      </c>
      <c r="L43" s="41" t="n">
        <f aca="false">J43+H43</f>
        <v>4200000</v>
      </c>
      <c r="M43" s="41"/>
      <c r="N43" s="41" t="n">
        <v>4200000</v>
      </c>
      <c r="O43" s="42"/>
    </row>
    <row r="44" customFormat="false" ht="24.75" hidden="false" customHeight="true" outlineLevel="0" collapsed="false">
      <c r="A44" s="35" t="n">
        <f aca="false">A43+1</f>
        <v>33</v>
      </c>
      <c r="B44" s="35" t="s">
        <v>184</v>
      </c>
      <c r="C44" s="36" t="s">
        <v>185</v>
      </c>
      <c r="D44" s="37" t="s">
        <v>186</v>
      </c>
      <c r="E44" s="38" t="s">
        <v>187</v>
      </c>
      <c r="F44" s="39" t="s">
        <v>188</v>
      </c>
      <c r="G44" s="40" t="n">
        <f aca="false">SUMIF(Chi_tiet_gio_KI_2020_2021!$B$13:$B$370,Tong_hop!B44,Chi_tiet_gio_KI_2020_2021!$N$13:$N$370)</f>
        <v>505.2</v>
      </c>
      <c r="H44" s="41" t="n">
        <f aca="false">SUMIF(Chi_tiet_gio_KI_2020_2021!$B$13:$B$370,Tong_hop!B44,Chi_tiet_gio_KI_2020_2021!$P$13:$P$370)</f>
        <v>35364000</v>
      </c>
      <c r="I44" s="40" t="n">
        <f aca="false">SUMIF(Chi_tiet_gio_KI_2020_2021!$B$13:$B$370,Tong_hop!B44,Chi_tiet_gio_KI_2020_2021!$Q$13:$Q$370)</f>
        <v>0</v>
      </c>
      <c r="J44" s="41" t="n">
        <f aca="false">SUMIF(Chi_tiet_gio_KI_2020_2021!$B$13:$B$370,Tong_hop!B44,Chi_tiet_gio_KI_2020_2021!$S$13:$S$370)</f>
        <v>0</v>
      </c>
      <c r="K44" s="40" t="n">
        <f aca="false">I44+G44</f>
        <v>505.2</v>
      </c>
      <c r="L44" s="41" t="n">
        <f aca="false">J44+H44</f>
        <v>35364000</v>
      </c>
      <c r="M44" s="41"/>
      <c r="N44" s="41" t="n">
        <v>35364000</v>
      </c>
      <c r="O44" s="42"/>
    </row>
    <row r="45" customFormat="false" ht="24.75" hidden="false" customHeight="true" outlineLevel="0" collapsed="false">
      <c r="A45" s="35" t="n">
        <f aca="false">A44+1</f>
        <v>34</v>
      </c>
      <c r="B45" s="35" t="s">
        <v>189</v>
      </c>
      <c r="C45" s="36" t="s">
        <v>190</v>
      </c>
      <c r="D45" s="37" t="s">
        <v>191</v>
      </c>
      <c r="E45" s="38" t="s">
        <v>187</v>
      </c>
      <c r="F45" s="39" t="s">
        <v>188</v>
      </c>
      <c r="G45" s="40" t="n">
        <f aca="false">SUMIF(Chi_tiet_gio_KI_2020_2021!$B$13:$B$370,Tong_hop!B45,Chi_tiet_gio_KI_2020_2021!$N$13:$N$370)</f>
        <v>367</v>
      </c>
      <c r="H45" s="41" t="n">
        <f aca="false">SUMIF(Chi_tiet_gio_KI_2020_2021!$B$13:$B$370,Tong_hop!B45,Chi_tiet_gio_KI_2020_2021!$P$13:$P$370)</f>
        <v>25690000</v>
      </c>
      <c r="I45" s="40" t="n">
        <f aca="false">SUMIF(Chi_tiet_gio_KI_2020_2021!$B$13:$B$370,Tong_hop!B45,Chi_tiet_gio_KI_2020_2021!$Q$13:$Q$370)</f>
        <v>0</v>
      </c>
      <c r="J45" s="41" t="n">
        <f aca="false">SUMIF(Chi_tiet_gio_KI_2020_2021!$B$13:$B$370,Tong_hop!B45,Chi_tiet_gio_KI_2020_2021!$S$13:$S$370)</f>
        <v>0</v>
      </c>
      <c r="K45" s="40" t="n">
        <f aca="false">I45+G45</f>
        <v>367</v>
      </c>
      <c r="L45" s="41" t="n">
        <f aca="false">J45+H45</f>
        <v>25690000</v>
      </c>
      <c r="M45" s="41"/>
      <c r="N45" s="41" t="n">
        <v>25690000</v>
      </c>
      <c r="O45" s="42"/>
    </row>
    <row r="46" customFormat="false" ht="24.75" hidden="false" customHeight="true" outlineLevel="0" collapsed="false">
      <c r="A46" s="35" t="n">
        <f aca="false">A45+1</f>
        <v>35</v>
      </c>
      <c r="B46" s="35" t="s">
        <v>192</v>
      </c>
      <c r="C46" s="36" t="s">
        <v>193</v>
      </c>
      <c r="D46" s="37" t="s">
        <v>194</v>
      </c>
      <c r="E46" s="38" t="s">
        <v>187</v>
      </c>
      <c r="F46" s="39" t="s">
        <v>188</v>
      </c>
      <c r="G46" s="40" t="n">
        <f aca="false">SUMIF(Chi_tiet_gio_KI_2020_2021!$B$13:$B$370,Tong_hop!B46,Chi_tiet_gio_KI_2020_2021!$N$13:$N$370)</f>
        <v>51.8</v>
      </c>
      <c r="H46" s="41" t="n">
        <f aca="false">SUMIF(Chi_tiet_gio_KI_2020_2021!$B$13:$B$370,Tong_hop!B46,Chi_tiet_gio_KI_2020_2021!$P$13:$P$370)</f>
        <v>3626000</v>
      </c>
      <c r="I46" s="40" t="n">
        <f aca="false">SUMIF(Chi_tiet_gio_KI_2020_2021!$B$13:$B$370,Tong_hop!B46,Chi_tiet_gio_KI_2020_2021!$Q$13:$Q$370)</f>
        <v>0</v>
      </c>
      <c r="J46" s="41" t="n">
        <f aca="false">SUMIF(Chi_tiet_gio_KI_2020_2021!$B$13:$B$370,Tong_hop!B46,Chi_tiet_gio_KI_2020_2021!$S$13:$S$370)</f>
        <v>0</v>
      </c>
      <c r="K46" s="40" t="n">
        <f aca="false">I46+G46</f>
        <v>51.8</v>
      </c>
      <c r="L46" s="41" t="n">
        <f aca="false">J46+H46</f>
        <v>3626000</v>
      </c>
      <c r="M46" s="41"/>
      <c r="N46" s="41" t="n">
        <v>3626000</v>
      </c>
      <c r="O46" s="42"/>
    </row>
    <row r="47" customFormat="false" ht="24.75" hidden="false" customHeight="true" outlineLevel="0" collapsed="false">
      <c r="A47" s="35" t="n">
        <f aca="false">A46+1</f>
        <v>36</v>
      </c>
      <c r="B47" s="35" t="s">
        <v>195</v>
      </c>
      <c r="C47" s="36" t="s">
        <v>196</v>
      </c>
      <c r="D47" s="37" t="s">
        <v>197</v>
      </c>
      <c r="E47" s="38" t="s">
        <v>198</v>
      </c>
      <c r="F47" s="39" t="s">
        <v>199</v>
      </c>
      <c r="G47" s="40" t="n">
        <f aca="false">SUMIF(Chi_tiet_gio_KI_2020_2021!$B$13:$B$370,Tong_hop!B47,Chi_tiet_gio_KI_2020_2021!$N$13:$N$370)</f>
        <v>0</v>
      </c>
      <c r="H47" s="41" t="n">
        <f aca="false">SUMIF(Chi_tiet_gio_KI_2020_2021!$B$13:$B$370,Tong_hop!B47,Chi_tiet_gio_KI_2020_2021!$P$13:$P$370)</f>
        <v>0</v>
      </c>
      <c r="I47" s="40" t="n">
        <f aca="false">SUMIF(Chi_tiet_gio_KI_2020_2021!$B$13:$B$370,Tong_hop!B47,Chi_tiet_gio_KI_2020_2021!$Q$13:$Q$370)</f>
        <v>27.5</v>
      </c>
      <c r="J47" s="41" t="n">
        <f aca="false">SUMIF(Chi_tiet_gio_KI_2020_2021!$B$13:$B$370,Tong_hop!B47,Chi_tiet_gio_KI_2020_2021!$S$13:$S$370)</f>
        <v>2475000</v>
      </c>
      <c r="K47" s="40" t="n">
        <f aca="false">I47+G47</f>
        <v>27.5</v>
      </c>
      <c r="L47" s="41" t="n">
        <f aca="false">J47+H47</f>
        <v>2475000</v>
      </c>
      <c r="M47" s="41"/>
      <c r="N47" s="41" t="n">
        <v>2475000</v>
      </c>
      <c r="O47" s="42"/>
    </row>
    <row r="48" customFormat="false" ht="24.75" hidden="false" customHeight="true" outlineLevel="0" collapsed="false">
      <c r="A48" s="35" t="n">
        <f aca="false">A47+1</f>
        <v>37</v>
      </c>
      <c r="B48" s="35" t="s">
        <v>200</v>
      </c>
      <c r="C48" s="36" t="s">
        <v>201</v>
      </c>
      <c r="D48" s="37" t="s">
        <v>202</v>
      </c>
      <c r="E48" s="38" t="s">
        <v>198</v>
      </c>
      <c r="F48" s="39" t="s">
        <v>199</v>
      </c>
      <c r="G48" s="40" t="n">
        <f aca="false">SUMIF(Chi_tiet_gio_KI_2020_2021!$B$13:$B$370,Tong_hop!B48,Chi_tiet_gio_KI_2020_2021!$N$13:$N$370)</f>
        <v>0</v>
      </c>
      <c r="H48" s="41" t="n">
        <f aca="false">SUMIF(Chi_tiet_gio_KI_2020_2021!$B$13:$B$370,Tong_hop!B48,Chi_tiet_gio_KI_2020_2021!$P$13:$P$370)</f>
        <v>0</v>
      </c>
      <c r="I48" s="40" t="n">
        <f aca="false">SUMIF(Chi_tiet_gio_KI_2020_2021!$B$13:$B$370,Tong_hop!B48,Chi_tiet_gio_KI_2020_2021!$Q$13:$Q$370)</f>
        <v>32.5</v>
      </c>
      <c r="J48" s="41" t="n">
        <f aca="false">SUMIF(Chi_tiet_gio_KI_2020_2021!$B$13:$B$370,Tong_hop!B48,Chi_tiet_gio_KI_2020_2021!$S$13:$S$370)</f>
        <v>2925000</v>
      </c>
      <c r="K48" s="40" t="n">
        <f aca="false">I48+G48</f>
        <v>32.5</v>
      </c>
      <c r="L48" s="41" t="n">
        <f aca="false">J48+H48</f>
        <v>2925000</v>
      </c>
      <c r="M48" s="41"/>
      <c r="N48" s="41" t="n">
        <v>2925000</v>
      </c>
      <c r="O48" s="42"/>
    </row>
    <row r="49" customFormat="false" ht="24.75" hidden="false" customHeight="true" outlineLevel="0" collapsed="false">
      <c r="A49" s="35" t="n">
        <f aca="false">A48+1</f>
        <v>38</v>
      </c>
      <c r="B49" s="35" t="s">
        <v>203</v>
      </c>
      <c r="C49" s="36" t="s">
        <v>204</v>
      </c>
      <c r="D49" s="37" t="s">
        <v>205</v>
      </c>
      <c r="E49" s="38" t="s">
        <v>198</v>
      </c>
      <c r="F49" s="39" t="s">
        <v>199</v>
      </c>
      <c r="G49" s="40" t="n">
        <f aca="false">SUMIF(Chi_tiet_gio_KI_2020_2021!$B$13:$B$370,Tong_hop!B49,Chi_tiet_gio_KI_2020_2021!$N$13:$N$370)</f>
        <v>0</v>
      </c>
      <c r="H49" s="41" t="n">
        <f aca="false">SUMIF(Chi_tiet_gio_KI_2020_2021!$B$13:$B$370,Tong_hop!B49,Chi_tiet_gio_KI_2020_2021!$P$13:$P$370)</f>
        <v>0</v>
      </c>
      <c r="I49" s="40" t="n">
        <f aca="false">SUMIF(Chi_tiet_gio_KI_2020_2021!$B$13:$B$370,Tong_hop!B49,Chi_tiet_gio_KI_2020_2021!$Q$13:$Q$370)</f>
        <v>74.6</v>
      </c>
      <c r="J49" s="41" t="n">
        <f aca="false">SUMIF(Chi_tiet_gio_KI_2020_2021!$B$13:$B$370,Tong_hop!B49,Chi_tiet_gio_KI_2020_2021!$S$13:$S$370)</f>
        <v>7833000</v>
      </c>
      <c r="K49" s="40" t="n">
        <f aca="false">I49+G49</f>
        <v>74.6</v>
      </c>
      <c r="L49" s="41" t="n">
        <f aca="false">J49+H49</f>
        <v>7833000</v>
      </c>
      <c r="M49" s="41"/>
      <c r="N49" s="41" t="n">
        <v>7833000</v>
      </c>
      <c r="O49" s="42"/>
    </row>
    <row r="50" customFormat="false" ht="24.75" hidden="false" customHeight="true" outlineLevel="0" collapsed="false">
      <c r="A50" s="35" t="n">
        <f aca="false">A49+1</f>
        <v>39</v>
      </c>
      <c r="B50" s="35" t="s">
        <v>206</v>
      </c>
      <c r="C50" s="36" t="s">
        <v>207</v>
      </c>
      <c r="D50" s="37" t="s">
        <v>208</v>
      </c>
      <c r="E50" s="38" t="s">
        <v>198</v>
      </c>
      <c r="F50" s="39" t="s">
        <v>199</v>
      </c>
      <c r="G50" s="40" t="n">
        <f aca="false">SUMIF(Chi_tiet_gio_KI_2020_2021!$B$13:$B$370,Tong_hop!B50,Chi_tiet_gio_KI_2020_2021!$N$13:$N$370)</f>
        <v>0</v>
      </c>
      <c r="H50" s="41" t="n">
        <f aca="false">SUMIF(Chi_tiet_gio_KI_2020_2021!$B$13:$B$370,Tong_hop!B50,Chi_tiet_gio_KI_2020_2021!$P$13:$P$370)</f>
        <v>0</v>
      </c>
      <c r="I50" s="40" t="n">
        <f aca="false">SUMIF(Chi_tiet_gio_KI_2020_2021!$B$13:$B$370,Tong_hop!B50,Chi_tiet_gio_KI_2020_2021!$Q$13:$Q$370)</f>
        <v>10.9</v>
      </c>
      <c r="J50" s="41" t="n">
        <f aca="false">SUMIF(Chi_tiet_gio_KI_2020_2021!$B$13:$B$370,Tong_hop!B50,Chi_tiet_gio_KI_2020_2021!$S$13:$S$370)</f>
        <v>1144500</v>
      </c>
      <c r="K50" s="40" t="n">
        <f aca="false">I50+G50</f>
        <v>10.9</v>
      </c>
      <c r="L50" s="41" t="n">
        <f aca="false">J50+H50</f>
        <v>1144500</v>
      </c>
      <c r="M50" s="41"/>
      <c r="N50" s="41" t="n">
        <v>1144500</v>
      </c>
      <c r="O50" s="42"/>
    </row>
    <row r="51" customFormat="false" ht="24.75" hidden="false" customHeight="true" outlineLevel="0" collapsed="false">
      <c r="A51" s="35" t="n">
        <f aca="false">A50+1</f>
        <v>40</v>
      </c>
      <c r="B51" s="35" t="s">
        <v>209</v>
      </c>
      <c r="C51" s="36" t="s">
        <v>210</v>
      </c>
      <c r="D51" s="37" t="s">
        <v>211</v>
      </c>
      <c r="E51" s="38" t="s">
        <v>212</v>
      </c>
      <c r="F51" s="39" t="s">
        <v>213</v>
      </c>
      <c r="G51" s="40" t="n">
        <f aca="false">SUMIF(Chi_tiet_gio_KI_2020_2021!$B$13:$B$370,Tong_hop!B51,Chi_tiet_gio_KI_2020_2021!$N$13:$N$370)</f>
        <v>224</v>
      </c>
      <c r="H51" s="41" t="n">
        <f aca="false">SUMIF(Chi_tiet_gio_KI_2020_2021!$B$13:$B$370,Tong_hop!B51,Chi_tiet_gio_KI_2020_2021!$P$13:$P$370)</f>
        <v>15680000</v>
      </c>
      <c r="I51" s="40" t="n">
        <f aca="false">SUMIF(Chi_tiet_gio_KI_2020_2021!$B$13:$B$370,Tong_hop!B51,Chi_tiet_gio_KI_2020_2021!$Q$13:$Q$370)</f>
        <v>0</v>
      </c>
      <c r="J51" s="41" t="n">
        <f aca="false">SUMIF(Chi_tiet_gio_KI_2020_2021!$B$13:$B$370,Tong_hop!B51,Chi_tiet_gio_KI_2020_2021!$S$13:$S$370)</f>
        <v>0</v>
      </c>
      <c r="K51" s="40" t="n">
        <f aca="false">I51+G51</f>
        <v>224</v>
      </c>
      <c r="L51" s="41" t="n">
        <f aca="false">J51+H51</f>
        <v>15680000</v>
      </c>
      <c r="M51" s="41"/>
      <c r="N51" s="41" t="n">
        <v>15680000</v>
      </c>
      <c r="O51" s="42"/>
    </row>
    <row r="52" customFormat="false" ht="24.75" hidden="false" customHeight="true" outlineLevel="0" collapsed="false">
      <c r="A52" s="35" t="n">
        <f aca="false">A51+1</f>
        <v>41</v>
      </c>
      <c r="B52" s="35" t="s">
        <v>214</v>
      </c>
      <c r="C52" s="36" t="s">
        <v>160</v>
      </c>
      <c r="D52" s="37" t="s">
        <v>215</v>
      </c>
      <c r="E52" s="38" t="s">
        <v>212</v>
      </c>
      <c r="F52" s="39" t="s">
        <v>213</v>
      </c>
      <c r="G52" s="40" t="n">
        <f aca="false">SUMIF(Chi_tiet_gio_KI_2020_2021!$B$13:$B$370,Tong_hop!B52,Chi_tiet_gio_KI_2020_2021!$N$13:$N$370)</f>
        <v>232</v>
      </c>
      <c r="H52" s="41" t="n">
        <f aca="false">SUMIF(Chi_tiet_gio_KI_2020_2021!$B$13:$B$370,Tong_hop!B52,Chi_tiet_gio_KI_2020_2021!$P$13:$P$370)</f>
        <v>16240000</v>
      </c>
      <c r="I52" s="40" t="n">
        <f aca="false">SUMIF(Chi_tiet_gio_KI_2020_2021!$B$13:$B$370,Tong_hop!B52,Chi_tiet_gio_KI_2020_2021!$Q$13:$Q$370)</f>
        <v>0</v>
      </c>
      <c r="J52" s="41" t="n">
        <f aca="false">SUMIF(Chi_tiet_gio_KI_2020_2021!$B$13:$B$370,Tong_hop!B52,Chi_tiet_gio_KI_2020_2021!$S$13:$S$370)</f>
        <v>0</v>
      </c>
      <c r="K52" s="40" t="n">
        <f aca="false">I52+G52</f>
        <v>232</v>
      </c>
      <c r="L52" s="41" t="n">
        <f aca="false">J52+H52</f>
        <v>16240000</v>
      </c>
      <c r="M52" s="41"/>
      <c r="N52" s="41" t="n">
        <v>16240000</v>
      </c>
      <c r="O52" s="42"/>
    </row>
    <row r="53" customFormat="false" ht="24.75" hidden="false" customHeight="true" outlineLevel="0" collapsed="false">
      <c r="A53" s="35" t="n">
        <f aca="false">A52+1</f>
        <v>42</v>
      </c>
      <c r="B53" s="35" t="s">
        <v>216</v>
      </c>
      <c r="C53" s="36" t="s">
        <v>217</v>
      </c>
      <c r="D53" s="43" t="s">
        <v>71</v>
      </c>
      <c r="E53" s="44" t="s">
        <v>212</v>
      </c>
      <c r="F53" s="45" t="s">
        <v>213</v>
      </c>
      <c r="G53" s="40" t="n">
        <f aca="false">SUMIF(Chi_tiet_gio_KI_2020_2021!$B$13:$B$370,Tong_hop!B53,Chi_tiet_gio_KI_2020_2021!$N$13:$N$370)</f>
        <v>207.4</v>
      </c>
      <c r="H53" s="41" t="n">
        <f aca="false">SUMIF(Chi_tiet_gio_KI_2020_2021!$B$13:$B$370,Tong_hop!B53,Chi_tiet_gio_KI_2020_2021!$P$13:$P$370)</f>
        <v>16592000</v>
      </c>
      <c r="I53" s="40" t="n">
        <f aca="false">SUMIF(Chi_tiet_gio_KI_2020_2021!$B$13:$B$370,Tong_hop!B53,Chi_tiet_gio_KI_2020_2021!$Q$13:$Q$370)</f>
        <v>54.3</v>
      </c>
      <c r="J53" s="41" t="n">
        <f aca="false">SUMIF(Chi_tiet_gio_KI_2020_2021!$B$13:$B$370,Tong_hop!B53,Chi_tiet_gio_KI_2020_2021!$S$13:$S$370)</f>
        <v>6516000</v>
      </c>
      <c r="K53" s="40" t="n">
        <f aca="false">I53+G53</f>
        <v>261.7</v>
      </c>
      <c r="L53" s="41" t="n">
        <f aca="false">J53+H53</f>
        <v>23108000</v>
      </c>
      <c r="M53" s="41"/>
      <c r="N53" s="41" t="n">
        <v>23108000</v>
      </c>
      <c r="O53" s="42"/>
    </row>
    <row r="54" customFormat="false" ht="24.75" hidden="false" customHeight="true" outlineLevel="0" collapsed="false">
      <c r="A54" s="35" t="n">
        <f aca="false">A53+1</f>
        <v>43</v>
      </c>
      <c r="B54" s="35" t="s">
        <v>218</v>
      </c>
      <c r="C54" s="36" t="s">
        <v>219</v>
      </c>
      <c r="D54" s="37" t="s">
        <v>113</v>
      </c>
      <c r="E54" s="38" t="s">
        <v>220</v>
      </c>
      <c r="F54" s="39" t="s">
        <v>221</v>
      </c>
      <c r="G54" s="40" t="n">
        <f aca="false">SUMIF(Chi_tiet_gio_KI_2020_2021!$B$13:$B$370,Tong_hop!B54,Chi_tiet_gio_KI_2020_2021!$N$13:$N$370)</f>
        <v>32</v>
      </c>
      <c r="H54" s="41" t="n">
        <f aca="false">SUMIF(Chi_tiet_gio_KI_2020_2021!$B$13:$B$370,Tong_hop!B54,Chi_tiet_gio_KI_2020_2021!$P$13:$P$370)</f>
        <v>2400000</v>
      </c>
      <c r="I54" s="40" t="n">
        <f aca="false">SUMIF(Chi_tiet_gio_KI_2020_2021!$B$13:$B$370,Tong_hop!B54,Chi_tiet_gio_KI_2020_2021!$Q$13:$Q$370)</f>
        <v>0</v>
      </c>
      <c r="J54" s="41" t="n">
        <f aca="false">SUMIF(Chi_tiet_gio_KI_2020_2021!$B$13:$B$370,Tong_hop!B54,Chi_tiet_gio_KI_2020_2021!$S$13:$S$370)</f>
        <v>0</v>
      </c>
      <c r="K54" s="40" t="n">
        <f aca="false">I54+G54</f>
        <v>32</v>
      </c>
      <c r="L54" s="41" t="n">
        <f aca="false">J54+H54</f>
        <v>2400000</v>
      </c>
      <c r="M54" s="41"/>
      <c r="N54" s="41" t="n">
        <v>2400000</v>
      </c>
      <c r="O54" s="42"/>
    </row>
    <row r="55" customFormat="false" ht="24.75" hidden="false" customHeight="true" outlineLevel="0" collapsed="false">
      <c r="A55" s="35" t="n">
        <f aca="false">A54+1</f>
        <v>44</v>
      </c>
      <c r="B55" s="35" t="s">
        <v>222</v>
      </c>
      <c r="C55" s="36" t="s">
        <v>223</v>
      </c>
      <c r="D55" s="43" t="s">
        <v>224</v>
      </c>
      <c r="E55" s="44" t="s">
        <v>220</v>
      </c>
      <c r="F55" s="45" t="s">
        <v>221</v>
      </c>
      <c r="G55" s="40" t="n">
        <f aca="false">SUMIF(Chi_tiet_gio_KI_2020_2021!$B$13:$B$370,Tong_hop!B55,Chi_tiet_gio_KI_2020_2021!$N$13:$N$370)</f>
        <v>149</v>
      </c>
      <c r="H55" s="41" t="n">
        <f aca="false">SUMIF(Chi_tiet_gio_KI_2020_2021!$B$13:$B$370,Tong_hop!B55,Chi_tiet_gio_KI_2020_2021!$P$13:$P$370)</f>
        <v>11920000</v>
      </c>
      <c r="I55" s="40" t="n">
        <f aca="false">SUMIF(Chi_tiet_gio_KI_2020_2021!$B$13:$B$370,Tong_hop!B55,Chi_tiet_gio_KI_2020_2021!$Q$13:$Q$370)</f>
        <v>10.7</v>
      </c>
      <c r="J55" s="41" t="n">
        <f aca="false">SUMIF(Chi_tiet_gio_KI_2020_2021!$B$13:$B$370,Tong_hop!B55,Chi_tiet_gio_KI_2020_2021!$S$13:$S$370)</f>
        <v>1284000</v>
      </c>
      <c r="K55" s="40" t="n">
        <f aca="false">I55+G55</f>
        <v>159.7</v>
      </c>
      <c r="L55" s="41" t="n">
        <f aca="false">J55+H55</f>
        <v>13204000</v>
      </c>
      <c r="M55" s="41"/>
      <c r="N55" s="41" t="n">
        <v>13204000</v>
      </c>
      <c r="O55" s="42"/>
    </row>
    <row r="56" customFormat="false" ht="15" hidden="true" customHeight="false" outlineLevel="0" collapsed="false">
      <c r="A56" s="46"/>
      <c r="B56" s="47"/>
      <c r="C56" s="48"/>
      <c r="D56" s="49"/>
      <c r="E56" s="50"/>
      <c r="F56" s="49"/>
      <c r="G56" s="47"/>
      <c r="H56" s="47"/>
      <c r="I56" s="47"/>
      <c r="J56" s="47"/>
      <c r="K56" s="47"/>
      <c r="L56" s="47"/>
      <c r="M56" s="47"/>
      <c r="N56" s="47"/>
      <c r="O56" s="47"/>
    </row>
    <row r="57" s="34" customFormat="true" ht="21" hidden="false" customHeight="true" outlineLevel="0" collapsed="false">
      <c r="A57" s="30"/>
      <c r="B57" s="30"/>
      <c r="C57" s="30" t="s">
        <v>225</v>
      </c>
      <c r="D57" s="30"/>
      <c r="E57" s="33"/>
      <c r="F57" s="33"/>
      <c r="G57" s="51" t="n">
        <f aca="false">SUBTOTAL(9,G12:G56)</f>
        <v>3170.9</v>
      </c>
      <c r="H57" s="52" t="n">
        <f aca="false">SUBTOTAL(9,H12:H56)</f>
        <v>246090750</v>
      </c>
      <c r="I57" s="51" t="n">
        <f aca="false">SUBTOTAL(9,I12:I56)</f>
        <v>953.9</v>
      </c>
      <c r="J57" s="52" t="n">
        <f aca="false">SUBTOTAL(9,J12:J56)</f>
        <v>108351000</v>
      </c>
      <c r="K57" s="51" t="n">
        <f aca="false">SUBTOTAL(9,K12:K56)</f>
        <v>4124.8</v>
      </c>
      <c r="L57" s="52" t="n">
        <f aca="false">SUBTOTAL(9,L12:L56)</f>
        <v>354441750</v>
      </c>
      <c r="M57" s="52" t="n">
        <f aca="false">SUBTOTAL(9,M12:M56)</f>
        <v>0</v>
      </c>
      <c r="N57" s="52" t="n">
        <f aca="false">SUBTOTAL(9,N12:N56)</f>
        <v>354441750</v>
      </c>
      <c r="O57" s="30"/>
    </row>
    <row r="58" customFormat="false" ht="15" hidden="false" customHeight="false" outlineLevel="0" collapsed="false">
      <c r="G58" s="53"/>
      <c r="H58" s="54"/>
      <c r="J58" s="54"/>
      <c r="L58" s="54"/>
      <c r="M58" s="54"/>
      <c r="N58" s="54"/>
    </row>
    <row r="59" customFormat="false" ht="19.5" hidden="false" customHeight="true" outlineLevel="0" collapsed="false">
      <c r="C59" s="55" t="s">
        <v>226</v>
      </c>
      <c r="D59" s="55"/>
      <c r="E59" s="55"/>
      <c r="F59" s="56"/>
      <c r="G59" s="57" t="n">
        <f aca="false">N57</f>
        <v>354441750</v>
      </c>
      <c r="H59" s="57"/>
      <c r="I59" s="23" t="s">
        <v>227</v>
      </c>
      <c r="N59" s="54"/>
    </row>
    <row r="60" customFormat="false" ht="20.25" hidden="false" customHeight="true" outlineLevel="0" collapsed="false">
      <c r="C60" s="55" t="s">
        <v>228</v>
      </c>
      <c r="D60" s="55"/>
      <c r="E60" s="55"/>
      <c r="F60" s="58" t="str">
        <f aca="false">tien_so!C13</f>
        <v>Ba trăm năm mươi bốn triệu bốn trăm bốn mươi mốt ngàn bảy trăm năm mươi đồng./.</v>
      </c>
      <c r="G60" s="58"/>
      <c r="H60" s="58"/>
      <c r="I60" s="58"/>
      <c r="J60" s="58"/>
      <c r="K60" s="58"/>
      <c r="L60" s="58"/>
      <c r="M60" s="58"/>
      <c r="N60" s="58"/>
      <c r="O60" s="58"/>
    </row>
    <row r="63" s="59" customFormat="true" ht="15" hidden="false" customHeight="false" outlineLevel="0" collapsed="false">
      <c r="B63" s="60" t="s">
        <v>229</v>
      </c>
      <c r="E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24.75" hidden="false" customHeight="true" outlineLevel="0" collapsed="false">
      <c r="A64" s="35" t="n">
        <f aca="false">A12+1</f>
        <v>2</v>
      </c>
      <c r="B64" s="35" t="s">
        <v>230</v>
      </c>
      <c r="C64" s="36" t="s">
        <v>231</v>
      </c>
      <c r="D64" s="37" t="s">
        <v>232</v>
      </c>
      <c r="E64" s="38" t="s">
        <v>233</v>
      </c>
      <c r="F64" s="39" t="s">
        <v>234</v>
      </c>
      <c r="G64" s="40" t="n">
        <f aca="false">SUMIF(Chi_tiet_gio_KI_2020_2021!$B$13:$B$370,Tong_hop!B64,Chi_tiet_gio_KI_2020_2021!$N$13:$N$370)</f>
        <v>0</v>
      </c>
      <c r="H64" s="41" t="n">
        <f aca="false">SUMIF(Chi_tiet_gio_KI_2020_2021!$B$13:$B$370,Tong_hop!B64,Chi_tiet_gio_KI_2020_2021!$P$13:$P$370)</f>
        <v>0</v>
      </c>
      <c r="I64" s="40" t="n">
        <f aca="false">SUMIF(Chi_tiet_gio_KI_2020_2021!$B$13:$B$370,Tong_hop!B64,Chi_tiet_gio_KI_2020_2021!$Q$13:$Q$370)</f>
        <v>0</v>
      </c>
      <c r="J64" s="41" t="n">
        <f aca="false">SUMIF(Chi_tiet_gio_KI_2020_2021!$B$13:$B$370,Tong_hop!B64,Chi_tiet_gio_KI_2020_2021!$S$13:$S$370)</f>
        <v>0</v>
      </c>
      <c r="K64" s="40" t="n">
        <f aca="false">I64+G64</f>
        <v>0</v>
      </c>
      <c r="L64" s="41" t="n">
        <f aca="false">J64+H64</f>
        <v>0</v>
      </c>
      <c r="M64" s="41"/>
      <c r="N64" s="41"/>
      <c r="O64" s="42"/>
    </row>
    <row r="65" customFormat="false" ht="24.75" hidden="false" customHeight="true" outlineLevel="0" collapsed="false">
      <c r="A65" s="35" t="n">
        <f aca="false">A64+1</f>
        <v>3</v>
      </c>
      <c r="B65" s="35" t="s">
        <v>235</v>
      </c>
      <c r="C65" s="36" t="s">
        <v>236</v>
      </c>
      <c r="D65" s="37" t="s">
        <v>237</v>
      </c>
      <c r="E65" s="38" t="s">
        <v>238</v>
      </c>
      <c r="F65" s="39" t="s">
        <v>239</v>
      </c>
      <c r="G65" s="40" t="n">
        <f aca="false">SUMIF(Chi_tiet_gio_KI_2020_2021!$B$13:$B$370,Tong_hop!B65,Chi_tiet_gio_KI_2020_2021!$N$13:$N$370)</f>
        <v>0</v>
      </c>
      <c r="H65" s="41" t="n">
        <f aca="false">SUMIF(Chi_tiet_gio_KI_2020_2021!$B$13:$B$370,Tong_hop!B65,Chi_tiet_gio_KI_2020_2021!$P$13:$P$370)</f>
        <v>0</v>
      </c>
      <c r="I65" s="40" t="n">
        <f aca="false">SUMIF(Chi_tiet_gio_KI_2020_2021!$B$13:$B$370,Tong_hop!B65,Chi_tiet_gio_KI_2020_2021!$Q$13:$Q$370)</f>
        <v>0</v>
      </c>
      <c r="J65" s="41" t="n">
        <f aca="false">SUMIF(Chi_tiet_gio_KI_2020_2021!$B$13:$B$370,Tong_hop!B65,Chi_tiet_gio_KI_2020_2021!$S$13:$S$370)</f>
        <v>0</v>
      </c>
      <c r="K65" s="40" t="n">
        <f aca="false">I65+G65</f>
        <v>0</v>
      </c>
      <c r="L65" s="41" t="n">
        <f aca="false">J65+H65</f>
        <v>0</v>
      </c>
      <c r="M65" s="41"/>
      <c r="N65" s="41"/>
      <c r="O65" s="42"/>
    </row>
    <row r="66" customFormat="false" ht="24.75" hidden="false" customHeight="true" outlineLevel="0" collapsed="false">
      <c r="A66" s="35" t="n">
        <f aca="false">A65+1</f>
        <v>4</v>
      </c>
      <c r="B66" s="35" t="s">
        <v>240</v>
      </c>
      <c r="C66" s="36" t="s">
        <v>236</v>
      </c>
      <c r="D66" s="37" t="s">
        <v>241</v>
      </c>
      <c r="E66" s="38" t="s">
        <v>238</v>
      </c>
      <c r="F66" s="39" t="s">
        <v>239</v>
      </c>
      <c r="G66" s="40" t="n">
        <f aca="false">SUMIF(Chi_tiet_gio_KI_2020_2021!$B$13:$B$370,Tong_hop!B66,Chi_tiet_gio_KI_2020_2021!$N$13:$N$370)</f>
        <v>0</v>
      </c>
      <c r="H66" s="41" t="n">
        <f aca="false">SUMIF(Chi_tiet_gio_KI_2020_2021!$B$13:$B$370,Tong_hop!B66,Chi_tiet_gio_KI_2020_2021!$P$13:$P$370)</f>
        <v>0</v>
      </c>
      <c r="I66" s="40" t="n">
        <f aca="false">SUMIF(Chi_tiet_gio_KI_2020_2021!$B$13:$B$370,Tong_hop!B66,Chi_tiet_gio_KI_2020_2021!$Q$13:$Q$370)</f>
        <v>0</v>
      </c>
      <c r="J66" s="41" t="n">
        <f aca="false">SUMIF(Chi_tiet_gio_KI_2020_2021!$B$13:$B$370,Tong_hop!B66,Chi_tiet_gio_KI_2020_2021!$S$13:$S$370)</f>
        <v>0</v>
      </c>
      <c r="K66" s="40" t="n">
        <f aca="false">I66+G66</f>
        <v>0</v>
      </c>
      <c r="L66" s="41" t="n">
        <f aca="false">J66+H66</f>
        <v>0</v>
      </c>
      <c r="M66" s="41"/>
      <c r="N66" s="41"/>
      <c r="O66" s="42"/>
    </row>
    <row r="67" customFormat="false" ht="24.75" hidden="false" customHeight="true" outlineLevel="0" collapsed="false">
      <c r="A67" s="35" t="n">
        <f aca="false">A66+1</f>
        <v>5</v>
      </c>
      <c r="B67" s="35" t="s">
        <v>242</v>
      </c>
      <c r="C67" s="36" t="s">
        <v>137</v>
      </c>
      <c r="D67" s="37" t="s">
        <v>243</v>
      </c>
      <c r="E67" s="38" t="s">
        <v>238</v>
      </c>
      <c r="F67" s="39" t="s">
        <v>239</v>
      </c>
      <c r="G67" s="40" t="n">
        <f aca="false">SUMIF(Chi_tiet_gio_KI_2020_2021!$B$13:$B$370,Tong_hop!B67,Chi_tiet_gio_KI_2020_2021!$N$13:$N$370)</f>
        <v>0</v>
      </c>
      <c r="H67" s="41" t="n">
        <f aca="false">SUMIF(Chi_tiet_gio_KI_2020_2021!$B$13:$B$370,Tong_hop!B67,Chi_tiet_gio_KI_2020_2021!$P$13:$P$370)</f>
        <v>0</v>
      </c>
      <c r="I67" s="40" t="n">
        <f aca="false">SUMIF(Chi_tiet_gio_KI_2020_2021!$B$13:$B$370,Tong_hop!B67,Chi_tiet_gio_KI_2020_2021!$Q$13:$Q$370)</f>
        <v>0</v>
      </c>
      <c r="J67" s="41" t="n">
        <f aca="false">SUMIF(Chi_tiet_gio_KI_2020_2021!$B$13:$B$370,Tong_hop!B67,Chi_tiet_gio_KI_2020_2021!$S$13:$S$370)</f>
        <v>0</v>
      </c>
      <c r="K67" s="40" t="n">
        <f aca="false">I67+G67</f>
        <v>0</v>
      </c>
      <c r="L67" s="41" t="n">
        <f aca="false">J67+H67</f>
        <v>0</v>
      </c>
      <c r="M67" s="41"/>
      <c r="N67" s="41"/>
      <c r="O67" s="42"/>
    </row>
    <row r="68" customFormat="false" ht="24.75" hidden="false" customHeight="true" outlineLevel="0" collapsed="false">
      <c r="A68" s="35" t="n">
        <f aca="false">A67+1</f>
        <v>6</v>
      </c>
      <c r="B68" s="35" t="s">
        <v>244</v>
      </c>
      <c r="C68" s="36" t="s">
        <v>245</v>
      </c>
      <c r="D68" s="37" t="s">
        <v>246</v>
      </c>
      <c r="E68" s="38" t="s">
        <v>238</v>
      </c>
      <c r="F68" s="39" t="s">
        <v>239</v>
      </c>
      <c r="G68" s="40" t="n">
        <f aca="false">SUMIF(Chi_tiet_gio_KI_2020_2021!$B$13:$B$370,Tong_hop!B68,Chi_tiet_gio_KI_2020_2021!$N$13:$N$370)</f>
        <v>0</v>
      </c>
      <c r="H68" s="41" t="n">
        <f aca="false">SUMIF(Chi_tiet_gio_KI_2020_2021!$B$13:$B$370,Tong_hop!B68,Chi_tiet_gio_KI_2020_2021!$P$13:$P$370)</f>
        <v>0</v>
      </c>
      <c r="I68" s="40" t="n">
        <f aca="false">SUMIF(Chi_tiet_gio_KI_2020_2021!$B$13:$B$370,Tong_hop!B68,Chi_tiet_gio_KI_2020_2021!$Q$13:$Q$370)</f>
        <v>0</v>
      </c>
      <c r="J68" s="41" t="n">
        <f aca="false">SUMIF(Chi_tiet_gio_KI_2020_2021!$B$13:$B$370,Tong_hop!B68,Chi_tiet_gio_KI_2020_2021!$S$13:$S$370)</f>
        <v>0</v>
      </c>
      <c r="K68" s="40" t="n">
        <f aca="false">I68+G68</f>
        <v>0</v>
      </c>
      <c r="L68" s="41" t="n">
        <f aca="false">J68+H68</f>
        <v>0</v>
      </c>
      <c r="M68" s="41"/>
      <c r="N68" s="41"/>
      <c r="O68" s="42"/>
    </row>
    <row r="69" customFormat="false" ht="24.75" hidden="false" customHeight="true" outlineLevel="0" collapsed="false">
      <c r="A69" s="35" t="n">
        <f aca="false">A68+1</f>
        <v>7</v>
      </c>
      <c r="B69" s="35" t="s">
        <v>247</v>
      </c>
      <c r="C69" s="36" t="s">
        <v>102</v>
      </c>
      <c r="D69" s="37" t="s">
        <v>248</v>
      </c>
      <c r="E69" s="38" t="s">
        <v>249</v>
      </c>
      <c r="F69" s="39" t="s">
        <v>250</v>
      </c>
      <c r="G69" s="40" t="n">
        <f aca="false">SUMIF(Chi_tiet_gio_KI_2020_2021!$B$13:$B$370,Tong_hop!B69,Chi_tiet_gio_KI_2020_2021!$N$13:$N$370)</f>
        <v>0</v>
      </c>
      <c r="H69" s="41" t="n">
        <f aca="false">SUMIF(Chi_tiet_gio_KI_2020_2021!$B$13:$B$370,Tong_hop!B69,Chi_tiet_gio_KI_2020_2021!$P$13:$P$370)</f>
        <v>0</v>
      </c>
      <c r="I69" s="40" t="n">
        <f aca="false">SUMIF(Chi_tiet_gio_KI_2020_2021!$B$13:$B$370,Tong_hop!B69,Chi_tiet_gio_KI_2020_2021!$Q$13:$Q$370)</f>
        <v>0</v>
      </c>
      <c r="J69" s="41" t="n">
        <f aca="false">SUMIF(Chi_tiet_gio_KI_2020_2021!$B$13:$B$370,Tong_hop!B69,Chi_tiet_gio_KI_2020_2021!$S$13:$S$370)</f>
        <v>0</v>
      </c>
      <c r="K69" s="40" t="n">
        <f aca="false">I69+G69</f>
        <v>0</v>
      </c>
      <c r="L69" s="41" t="n">
        <f aca="false">J69+H69</f>
        <v>0</v>
      </c>
      <c r="M69" s="41"/>
      <c r="N69" s="41"/>
      <c r="O69" s="42"/>
    </row>
    <row r="70" customFormat="false" ht="24.75" hidden="false" customHeight="true" outlineLevel="0" collapsed="false">
      <c r="A70" s="35" t="n">
        <f aca="false">A69+1</f>
        <v>8</v>
      </c>
      <c r="B70" s="35" t="s">
        <v>251</v>
      </c>
      <c r="C70" s="36" t="s">
        <v>252</v>
      </c>
      <c r="D70" s="37" t="s">
        <v>253</v>
      </c>
      <c r="E70" s="38" t="s">
        <v>249</v>
      </c>
      <c r="F70" s="39" t="s">
        <v>250</v>
      </c>
      <c r="G70" s="40" t="n">
        <f aca="false">SUMIF(Chi_tiet_gio_KI_2020_2021!$B$13:$B$370,Tong_hop!B70,Chi_tiet_gio_KI_2020_2021!$N$13:$N$370)</f>
        <v>0</v>
      </c>
      <c r="H70" s="41" t="n">
        <f aca="false">SUMIF(Chi_tiet_gio_KI_2020_2021!$B$13:$B$370,Tong_hop!B70,Chi_tiet_gio_KI_2020_2021!$P$13:$P$370)</f>
        <v>0</v>
      </c>
      <c r="I70" s="40" t="n">
        <f aca="false">SUMIF(Chi_tiet_gio_KI_2020_2021!$B$13:$B$370,Tong_hop!B70,Chi_tiet_gio_KI_2020_2021!$Q$13:$Q$370)</f>
        <v>0</v>
      </c>
      <c r="J70" s="41" t="n">
        <f aca="false">SUMIF(Chi_tiet_gio_KI_2020_2021!$B$13:$B$370,Tong_hop!B70,Chi_tiet_gio_KI_2020_2021!$S$13:$S$370)</f>
        <v>0</v>
      </c>
      <c r="K70" s="40" t="n">
        <f aca="false">I70+G70</f>
        <v>0</v>
      </c>
      <c r="L70" s="41" t="n">
        <f aca="false">J70+H70</f>
        <v>0</v>
      </c>
      <c r="M70" s="41"/>
      <c r="N70" s="41"/>
      <c r="O70" s="42"/>
    </row>
    <row r="71" customFormat="false" ht="24.75" hidden="false" customHeight="true" outlineLevel="0" collapsed="false">
      <c r="A71" s="35" t="n">
        <f aca="false">A70+1</f>
        <v>9</v>
      </c>
      <c r="B71" s="35" t="s">
        <v>254</v>
      </c>
      <c r="C71" s="36" t="s">
        <v>255</v>
      </c>
      <c r="D71" s="37" t="s">
        <v>256</v>
      </c>
      <c r="E71" s="38" t="s">
        <v>257</v>
      </c>
      <c r="F71" s="39" t="s">
        <v>258</v>
      </c>
      <c r="G71" s="40" t="n">
        <f aca="false">SUMIF(Chi_tiet_gio_KI_2020_2021!$B$13:$B$370,Tong_hop!B71,Chi_tiet_gio_KI_2020_2021!$N$13:$N$370)</f>
        <v>0</v>
      </c>
      <c r="H71" s="41" t="n">
        <f aca="false">SUMIF(Chi_tiet_gio_KI_2020_2021!$B$13:$B$370,Tong_hop!B71,Chi_tiet_gio_KI_2020_2021!$P$13:$P$370)</f>
        <v>0</v>
      </c>
      <c r="I71" s="40" t="n">
        <f aca="false">SUMIF(Chi_tiet_gio_KI_2020_2021!$B$13:$B$370,Tong_hop!B71,Chi_tiet_gio_KI_2020_2021!$Q$13:$Q$370)</f>
        <v>0</v>
      </c>
      <c r="J71" s="41" t="n">
        <f aca="false">SUMIF(Chi_tiet_gio_KI_2020_2021!$B$13:$B$370,Tong_hop!B71,Chi_tiet_gio_KI_2020_2021!$S$13:$S$370)</f>
        <v>0</v>
      </c>
      <c r="K71" s="40" t="n">
        <f aca="false">I71+G71</f>
        <v>0</v>
      </c>
      <c r="L71" s="41" t="n">
        <f aca="false">J71+H71</f>
        <v>0</v>
      </c>
      <c r="M71" s="41"/>
      <c r="N71" s="41"/>
      <c r="O71" s="42"/>
    </row>
    <row r="72" customFormat="false" ht="24.75" hidden="false" customHeight="true" outlineLevel="0" collapsed="false">
      <c r="A72" s="35" t="n">
        <f aca="false">A13+1</f>
        <v>3</v>
      </c>
      <c r="B72" s="35" t="s">
        <v>259</v>
      </c>
      <c r="C72" s="36" t="s">
        <v>260</v>
      </c>
      <c r="D72" s="43" t="s">
        <v>261</v>
      </c>
      <c r="E72" s="44" t="s">
        <v>262</v>
      </c>
      <c r="F72" s="45" t="s">
        <v>263</v>
      </c>
      <c r="G72" s="40" t="n">
        <f aca="false">SUMIF(Chi_tiet_gio_KI_2020_2021!$B$13:$B$370,Tong_hop!B72,Chi_tiet_gio_KI_2020_2021!$N$13:$N$370)</f>
        <v>0</v>
      </c>
      <c r="H72" s="41" t="n">
        <f aca="false">SUMIF(Chi_tiet_gio_KI_2020_2021!$B$13:$B$370,Tong_hop!B72,Chi_tiet_gio_KI_2020_2021!$P$13:$P$370)</f>
        <v>0</v>
      </c>
      <c r="I72" s="40" t="n">
        <f aca="false">SUMIF(Chi_tiet_gio_KI_2020_2021!$B$13:$B$370,Tong_hop!B72,Chi_tiet_gio_KI_2020_2021!$Q$13:$Q$370)</f>
        <v>0</v>
      </c>
      <c r="J72" s="41" t="n">
        <f aca="false">SUMIF(Chi_tiet_gio_KI_2020_2021!$B$13:$B$370,Tong_hop!B72,Chi_tiet_gio_KI_2020_2021!$S$13:$S$370)</f>
        <v>0</v>
      </c>
      <c r="K72" s="40" t="n">
        <f aca="false">I72+G72</f>
        <v>0</v>
      </c>
      <c r="L72" s="41" t="n">
        <f aca="false">J72+H72</f>
        <v>0</v>
      </c>
      <c r="M72" s="41"/>
      <c r="N72" s="41"/>
      <c r="O72" s="42"/>
    </row>
    <row r="73" customFormat="false" ht="24.75" hidden="false" customHeight="true" outlineLevel="0" collapsed="false">
      <c r="A73" s="35" t="n">
        <f aca="false">A16+1</f>
        <v>6</v>
      </c>
      <c r="B73" s="35" t="s">
        <v>264</v>
      </c>
      <c r="C73" s="36" t="s">
        <v>265</v>
      </c>
      <c r="D73" s="37" t="s">
        <v>266</v>
      </c>
      <c r="E73" s="38" t="s">
        <v>267</v>
      </c>
      <c r="F73" s="39" t="s">
        <v>268</v>
      </c>
      <c r="G73" s="40" t="n">
        <f aca="false">SUMIF(Chi_tiet_gio_KI_2020_2021!$B$13:$B$370,Tong_hop!B73,Chi_tiet_gio_KI_2020_2021!$N$13:$N$370)</f>
        <v>0</v>
      </c>
      <c r="H73" s="41" t="n">
        <f aca="false">SUMIF(Chi_tiet_gio_KI_2020_2021!$B$13:$B$370,Tong_hop!B73,Chi_tiet_gio_KI_2020_2021!$P$13:$P$370)</f>
        <v>0</v>
      </c>
      <c r="I73" s="40" t="n">
        <f aca="false">SUMIF(Chi_tiet_gio_KI_2020_2021!$B$13:$B$370,Tong_hop!B73,Chi_tiet_gio_KI_2020_2021!$Q$13:$Q$370)</f>
        <v>0</v>
      </c>
      <c r="J73" s="41" t="n">
        <f aca="false">SUMIF(Chi_tiet_gio_KI_2020_2021!$B$13:$B$370,Tong_hop!B73,Chi_tiet_gio_KI_2020_2021!$S$13:$S$370)</f>
        <v>0</v>
      </c>
      <c r="K73" s="40" t="n">
        <f aca="false">I73+G73</f>
        <v>0</v>
      </c>
      <c r="L73" s="41" t="n">
        <f aca="false">J73+H73</f>
        <v>0</v>
      </c>
      <c r="M73" s="41"/>
      <c r="N73" s="41"/>
      <c r="O73" s="42"/>
    </row>
    <row r="74" customFormat="false" ht="24.75" hidden="false" customHeight="true" outlineLevel="0" collapsed="false">
      <c r="A74" s="35" t="n">
        <f aca="false">A73+1</f>
        <v>7</v>
      </c>
      <c r="B74" s="35" t="s">
        <v>269</v>
      </c>
      <c r="C74" s="36" t="s">
        <v>270</v>
      </c>
      <c r="D74" s="37" t="s">
        <v>271</v>
      </c>
      <c r="E74" s="38" t="s">
        <v>272</v>
      </c>
      <c r="F74" s="39" t="s">
        <v>105</v>
      </c>
      <c r="G74" s="40" t="n">
        <f aca="false">SUMIF(Chi_tiet_gio_KI_2020_2021!$B$13:$B$370,Tong_hop!B74,Chi_tiet_gio_KI_2020_2021!$N$13:$N$370)</f>
        <v>0</v>
      </c>
      <c r="H74" s="41" t="n">
        <f aca="false">SUMIF(Chi_tiet_gio_KI_2020_2021!$B$13:$B$370,Tong_hop!B74,Chi_tiet_gio_KI_2020_2021!$P$13:$P$370)</f>
        <v>0</v>
      </c>
      <c r="I74" s="40" t="n">
        <f aca="false">SUMIF(Chi_tiet_gio_KI_2020_2021!$B$13:$B$370,Tong_hop!B74,Chi_tiet_gio_KI_2020_2021!$Q$13:$Q$370)</f>
        <v>0</v>
      </c>
      <c r="J74" s="41" t="n">
        <f aca="false">SUMIF(Chi_tiet_gio_KI_2020_2021!$B$13:$B$370,Tong_hop!B74,Chi_tiet_gio_KI_2020_2021!$S$13:$S$370)</f>
        <v>0</v>
      </c>
      <c r="K74" s="40" t="n">
        <f aca="false">I74+G74</f>
        <v>0</v>
      </c>
      <c r="L74" s="41" t="n">
        <f aca="false">J74+H74</f>
        <v>0</v>
      </c>
      <c r="M74" s="41"/>
      <c r="N74" s="41"/>
      <c r="O74" s="42"/>
    </row>
    <row r="75" customFormat="false" ht="24.75" hidden="false" customHeight="true" outlineLevel="0" collapsed="false">
      <c r="A75" s="35" t="n">
        <f aca="false">A74+1</f>
        <v>8</v>
      </c>
      <c r="B75" s="35" t="s">
        <v>273</v>
      </c>
      <c r="C75" s="36" t="s">
        <v>153</v>
      </c>
      <c r="D75" s="37" t="s">
        <v>274</v>
      </c>
      <c r="E75" s="38" t="s">
        <v>275</v>
      </c>
      <c r="F75" s="39" t="s">
        <v>276</v>
      </c>
      <c r="G75" s="40" t="n">
        <f aca="false">SUMIF(Chi_tiet_gio_KI_2020_2021!$B$13:$B$370,Tong_hop!B75,Chi_tiet_gio_KI_2020_2021!$N$13:$N$370)</f>
        <v>0</v>
      </c>
      <c r="H75" s="41" t="n">
        <f aca="false">SUMIF(Chi_tiet_gio_KI_2020_2021!$B$13:$B$370,Tong_hop!B75,Chi_tiet_gio_KI_2020_2021!$P$13:$P$370)</f>
        <v>0</v>
      </c>
      <c r="I75" s="40" t="n">
        <f aca="false">SUMIF(Chi_tiet_gio_KI_2020_2021!$B$13:$B$370,Tong_hop!B75,Chi_tiet_gio_KI_2020_2021!$Q$13:$Q$370)</f>
        <v>0</v>
      </c>
      <c r="J75" s="41" t="n">
        <f aca="false">SUMIF(Chi_tiet_gio_KI_2020_2021!$B$13:$B$370,Tong_hop!B75,Chi_tiet_gio_KI_2020_2021!$S$13:$S$370)</f>
        <v>0</v>
      </c>
      <c r="K75" s="40" t="n">
        <f aca="false">I75+G75</f>
        <v>0</v>
      </c>
      <c r="L75" s="41" t="n">
        <f aca="false">J75+H75</f>
        <v>0</v>
      </c>
      <c r="M75" s="41"/>
      <c r="N75" s="41"/>
      <c r="O75" s="42"/>
    </row>
    <row r="76" customFormat="false" ht="24.75" hidden="false" customHeight="true" outlineLevel="0" collapsed="false">
      <c r="A76" s="35" t="n">
        <f aca="false">A75+1</f>
        <v>9</v>
      </c>
      <c r="B76" s="35" t="s">
        <v>277</v>
      </c>
      <c r="C76" s="36" t="s">
        <v>278</v>
      </c>
      <c r="D76" s="37" t="s">
        <v>279</v>
      </c>
      <c r="E76" s="38" t="s">
        <v>280</v>
      </c>
      <c r="F76" s="39" t="s">
        <v>105</v>
      </c>
      <c r="G76" s="40" t="n">
        <f aca="false">SUMIF(Chi_tiet_gio_KI_2020_2021!$B$13:$B$370,Tong_hop!B76,Chi_tiet_gio_KI_2020_2021!$N$13:$N$370)</f>
        <v>0</v>
      </c>
      <c r="H76" s="41" t="n">
        <f aca="false">SUMIF(Chi_tiet_gio_KI_2020_2021!$B$13:$B$370,Tong_hop!B76,Chi_tiet_gio_KI_2020_2021!$P$13:$P$370)</f>
        <v>0</v>
      </c>
      <c r="I76" s="40" t="n">
        <f aca="false">SUMIF(Chi_tiet_gio_KI_2020_2021!$B$13:$B$370,Tong_hop!B76,Chi_tiet_gio_KI_2020_2021!$Q$13:$Q$370)</f>
        <v>0</v>
      </c>
      <c r="J76" s="41" t="n">
        <f aca="false">SUMIF(Chi_tiet_gio_KI_2020_2021!$B$13:$B$370,Tong_hop!B76,Chi_tiet_gio_KI_2020_2021!$S$13:$S$370)</f>
        <v>0</v>
      </c>
      <c r="K76" s="40" t="n">
        <f aca="false">I76+G76</f>
        <v>0</v>
      </c>
      <c r="L76" s="41" t="n">
        <f aca="false">J76+H76</f>
        <v>0</v>
      </c>
      <c r="M76" s="41"/>
      <c r="N76" s="41"/>
      <c r="O76" s="42"/>
    </row>
    <row r="77" customFormat="false" ht="24.75" hidden="false" customHeight="true" outlineLevel="0" collapsed="false">
      <c r="A77" s="35" t="n">
        <f aca="false">A17+1</f>
        <v>7</v>
      </c>
      <c r="B77" s="35" t="s">
        <v>281</v>
      </c>
      <c r="C77" s="36" t="s">
        <v>282</v>
      </c>
      <c r="D77" s="37" t="s">
        <v>283</v>
      </c>
      <c r="E77" s="38" t="s">
        <v>284</v>
      </c>
      <c r="F77" s="39" t="s">
        <v>285</v>
      </c>
      <c r="G77" s="40" t="n">
        <f aca="false">SUMIF(Chi_tiet_gio_KI_2020_2021!$B$13:$B$370,Tong_hop!B77,Chi_tiet_gio_KI_2020_2021!$N$13:$N$370)</f>
        <v>0</v>
      </c>
      <c r="H77" s="41" t="n">
        <f aca="false">SUMIF(Chi_tiet_gio_KI_2020_2021!$B$13:$B$370,Tong_hop!B77,Chi_tiet_gio_KI_2020_2021!$P$13:$P$370)</f>
        <v>0</v>
      </c>
      <c r="I77" s="40" t="n">
        <f aca="false">SUMIF(Chi_tiet_gio_KI_2020_2021!$B$13:$B$370,Tong_hop!B77,Chi_tiet_gio_KI_2020_2021!$Q$13:$Q$370)</f>
        <v>0</v>
      </c>
      <c r="J77" s="41" t="n">
        <f aca="false">SUMIF(Chi_tiet_gio_KI_2020_2021!$B$13:$B$370,Tong_hop!B77,Chi_tiet_gio_KI_2020_2021!$S$13:$S$370)</f>
        <v>0</v>
      </c>
      <c r="K77" s="40" t="n">
        <f aca="false">I77+G77</f>
        <v>0</v>
      </c>
      <c r="L77" s="41" t="n">
        <f aca="false">J77+H77</f>
        <v>0</v>
      </c>
      <c r="M77" s="41"/>
      <c r="N77" s="41"/>
      <c r="O77" s="42"/>
    </row>
    <row r="78" customFormat="false" ht="24.75" hidden="false" customHeight="true" outlineLevel="0" collapsed="false">
      <c r="A78" s="35" t="n">
        <f aca="false">A19+1</f>
        <v>9</v>
      </c>
      <c r="B78" s="35" t="s">
        <v>286</v>
      </c>
      <c r="C78" s="36" t="s">
        <v>287</v>
      </c>
      <c r="D78" s="37" t="s">
        <v>288</v>
      </c>
      <c r="E78" s="38" t="s">
        <v>99</v>
      </c>
      <c r="F78" s="39" t="s">
        <v>100</v>
      </c>
      <c r="G78" s="40" t="n">
        <f aca="false">SUMIF(Chi_tiet_gio_KI_2020_2021!$B$13:$B$370,Tong_hop!B78,Chi_tiet_gio_KI_2020_2021!$N$13:$N$370)</f>
        <v>0</v>
      </c>
      <c r="H78" s="41" t="n">
        <f aca="false">SUMIF(Chi_tiet_gio_KI_2020_2021!$B$13:$B$370,Tong_hop!B78,Chi_tiet_gio_KI_2020_2021!$P$13:$P$370)</f>
        <v>0</v>
      </c>
      <c r="I78" s="40" t="n">
        <f aca="false">SUMIF(Chi_tiet_gio_KI_2020_2021!$B$13:$B$370,Tong_hop!B78,Chi_tiet_gio_KI_2020_2021!$Q$13:$Q$370)</f>
        <v>0</v>
      </c>
      <c r="J78" s="41" t="n">
        <f aca="false">SUMIF(Chi_tiet_gio_KI_2020_2021!$B$13:$B$370,Tong_hop!B78,Chi_tiet_gio_KI_2020_2021!$S$13:$S$370)</f>
        <v>0</v>
      </c>
      <c r="K78" s="40" t="n">
        <f aca="false">I78+G78</f>
        <v>0</v>
      </c>
      <c r="L78" s="41" t="n">
        <f aca="false">J78+H78</f>
        <v>0</v>
      </c>
      <c r="M78" s="41"/>
      <c r="N78" s="41"/>
      <c r="O78" s="42"/>
    </row>
    <row r="79" customFormat="false" ht="24.75" hidden="false" customHeight="true" outlineLevel="0" collapsed="false">
      <c r="A79" s="35" t="n">
        <f aca="false">A78+1</f>
        <v>10</v>
      </c>
      <c r="B79" s="35" t="s">
        <v>289</v>
      </c>
      <c r="C79" s="36" t="s">
        <v>290</v>
      </c>
      <c r="D79" s="43" t="s">
        <v>291</v>
      </c>
      <c r="E79" s="44" t="s">
        <v>104</v>
      </c>
      <c r="F79" s="45" t="s">
        <v>105</v>
      </c>
      <c r="G79" s="40" t="n">
        <f aca="false">SUMIF(Chi_tiet_gio_KI_2020_2021!$B$13:$B$370,Tong_hop!B79,Chi_tiet_gio_KI_2020_2021!$N$13:$N$370)</f>
        <v>0</v>
      </c>
      <c r="H79" s="41" t="n">
        <f aca="false">SUMIF(Chi_tiet_gio_KI_2020_2021!$B$13:$B$370,Tong_hop!B79,Chi_tiet_gio_KI_2020_2021!$P$13:$P$370)</f>
        <v>0</v>
      </c>
      <c r="I79" s="40" t="n">
        <f aca="false">SUMIF(Chi_tiet_gio_KI_2020_2021!$B$13:$B$370,Tong_hop!B79,Chi_tiet_gio_KI_2020_2021!$Q$13:$Q$370)</f>
        <v>0</v>
      </c>
      <c r="J79" s="41" t="n">
        <f aca="false">SUMIF(Chi_tiet_gio_KI_2020_2021!$B$13:$B$370,Tong_hop!B79,Chi_tiet_gio_KI_2020_2021!$S$13:$S$370)</f>
        <v>0</v>
      </c>
      <c r="K79" s="40" t="n">
        <f aca="false">I79+G79</f>
        <v>0</v>
      </c>
      <c r="L79" s="41" t="n">
        <f aca="false">J79+H79</f>
        <v>0</v>
      </c>
      <c r="M79" s="41"/>
      <c r="N79" s="41"/>
      <c r="O79" s="42"/>
    </row>
    <row r="80" customFormat="false" ht="24.75" hidden="false" customHeight="true" outlineLevel="0" collapsed="false">
      <c r="A80" s="35" t="n">
        <f aca="false">A79+1</f>
        <v>11</v>
      </c>
      <c r="B80" s="35" t="s">
        <v>292</v>
      </c>
      <c r="C80" s="36" t="s">
        <v>293</v>
      </c>
      <c r="D80" s="37" t="s">
        <v>256</v>
      </c>
      <c r="E80" s="38" t="s">
        <v>104</v>
      </c>
      <c r="F80" s="39" t="s">
        <v>105</v>
      </c>
      <c r="G80" s="40" t="n">
        <f aca="false">SUMIF(Chi_tiet_gio_KI_2020_2021!$B$13:$B$370,Tong_hop!B80,Chi_tiet_gio_KI_2020_2021!$N$13:$N$370)</f>
        <v>0</v>
      </c>
      <c r="H80" s="41" t="n">
        <f aca="false">SUMIF(Chi_tiet_gio_KI_2020_2021!$B$13:$B$370,Tong_hop!B80,Chi_tiet_gio_KI_2020_2021!$P$13:$P$370)</f>
        <v>0</v>
      </c>
      <c r="I80" s="40" t="n">
        <f aca="false">SUMIF(Chi_tiet_gio_KI_2020_2021!$B$13:$B$370,Tong_hop!B80,Chi_tiet_gio_KI_2020_2021!$Q$13:$Q$370)</f>
        <v>0</v>
      </c>
      <c r="J80" s="41" t="n">
        <f aca="false">SUMIF(Chi_tiet_gio_KI_2020_2021!$B$13:$B$370,Tong_hop!B80,Chi_tiet_gio_KI_2020_2021!$S$13:$S$370)</f>
        <v>0</v>
      </c>
      <c r="K80" s="40" t="n">
        <f aca="false">I80+G80</f>
        <v>0</v>
      </c>
      <c r="L80" s="41" t="n">
        <f aca="false">J80+H80</f>
        <v>0</v>
      </c>
      <c r="M80" s="41"/>
      <c r="N80" s="41"/>
      <c r="O80" s="42"/>
    </row>
    <row r="81" customFormat="false" ht="24.75" hidden="false" customHeight="true" outlineLevel="0" collapsed="false">
      <c r="A81" s="35" t="n">
        <f aca="false">A30+1</f>
        <v>20</v>
      </c>
      <c r="B81" s="35" t="s">
        <v>294</v>
      </c>
      <c r="C81" s="36" t="s">
        <v>147</v>
      </c>
      <c r="D81" s="37" t="s">
        <v>154</v>
      </c>
      <c r="E81" s="38" t="s">
        <v>295</v>
      </c>
      <c r="F81" s="39" t="s">
        <v>296</v>
      </c>
      <c r="G81" s="40" t="n">
        <f aca="false">SUMIF(Chi_tiet_gio_KI_2020_2021!$B$13:$B$370,Tong_hop!B81,Chi_tiet_gio_KI_2020_2021!$N$13:$N$370)</f>
        <v>0</v>
      </c>
      <c r="H81" s="41" t="n">
        <f aca="false">SUMIF(Chi_tiet_gio_KI_2020_2021!$B$13:$B$370,Tong_hop!B81,Chi_tiet_gio_KI_2020_2021!$P$13:$P$370)</f>
        <v>0</v>
      </c>
      <c r="I81" s="40" t="n">
        <f aca="false">SUMIF(Chi_tiet_gio_KI_2020_2021!$B$13:$B$370,Tong_hop!B81,Chi_tiet_gio_KI_2020_2021!$Q$13:$Q$370)</f>
        <v>0</v>
      </c>
      <c r="J81" s="41" t="n">
        <f aca="false">SUMIF(Chi_tiet_gio_KI_2020_2021!$B$13:$B$370,Tong_hop!B81,Chi_tiet_gio_KI_2020_2021!$S$13:$S$370)</f>
        <v>0</v>
      </c>
      <c r="K81" s="40" t="n">
        <f aca="false">I81+G81</f>
        <v>0</v>
      </c>
      <c r="L81" s="41" t="n">
        <f aca="false">J81+H81</f>
        <v>0</v>
      </c>
      <c r="M81" s="41"/>
      <c r="N81" s="41"/>
      <c r="O81" s="62"/>
    </row>
    <row r="82" customFormat="false" ht="24.75" hidden="false" customHeight="true" outlineLevel="0" collapsed="false">
      <c r="A82" s="35" t="n">
        <f aca="false">A36+1</f>
        <v>26</v>
      </c>
      <c r="B82" s="35" t="s">
        <v>297</v>
      </c>
      <c r="C82" s="36" t="s">
        <v>298</v>
      </c>
      <c r="D82" s="37" t="s">
        <v>299</v>
      </c>
      <c r="E82" s="38" t="s">
        <v>158</v>
      </c>
      <c r="F82" s="39" t="s">
        <v>105</v>
      </c>
      <c r="G82" s="40" t="n">
        <f aca="false">SUMIF(Chi_tiet_gio_KI_2020_2021!$B$13:$B$370,Tong_hop!B82,Chi_tiet_gio_KI_2020_2021!$N$13:$N$370)</f>
        <v>0</v>
      </c>
      <c r="H82" s="41" t="n">
        <f aca="false">SUMIF(Chi_tiet_gio_KI_2020_2021!$B$13:$B$370,Tong_hop!B82,Chi_tiet_gio_KI_2020_2021!$P$13:$P$370)</f>
        <v>0</v>
      </c>
      <c r="I82" s="40" t="n">
        <f aca="false">SUMIF(Chi_tiet_gio_KI_2020_2021!$B$13:$B$370,Tong_hop!B82,Chi_tiet_gio_KI_2020_2021!$Q$13:$Q$370)</f>
        <v>0</v>
      </c>
      <c r="J82" s="41" t="n">
        <f aca="false">SUMIF(Chi_tiet_gio_KI_2020_2021!$B$13:$B$370,Tong_hop!B82,Chi_tiet_gio_KI_2020_2021!$S$13:$S$370)</f>
        <v>0</v>
      </c>
      <c r="K82" s="40" t="n">
        <f aca="false">I82+G82</f>
        <v>0</v>
      </c>
      <c r="L82" s="41" t="n">
        <f aca="false">J82+H82</f>
        <v>0</v>
      </c>
      <c r="M82" s="41"/>
      <c r="N82" s="41"/>
      <c r="O82" s="42"/>
    </row>
    <row r="83" customFormat="false" ht="24.75" hidden="false" customHeight="true" outlineLevel="0" collapsed="false">
      <c r="A83" s="35" t="n">
        <f aca="false">A46+1</f>
        <v>36</v>
      </c>
      <c r="B83" s="35" t="s">
        <v>300</v>
      </c>
      <c r="C83" s="36" t="s">
        <v>301</v>
      </c>
      <c r="D83" s="37" t="s">
        <v>302</v>
      </c>
      <c r="E83" s="38" t="s">
        <v>303</v>
      </c>
      <c r="F83" s="39" t="s">
        <v>105</v>
      </c>
      <c r="G83" s="40" t="n">
        <f aca="false">SUMIF(Chi_tiet_gio_KI_2020_2021!$B$13:$B$370,Tong_hop!B83,Chi_tiet_gio_KI_2020_2021!$N$13:$N$370)</f>
        <v>0</v>
      </c>
      <c r="H83" s="41" t="n">
        <f aca="false">SUMIF(Chi_tiet_gio_KI_2020_2021!$B$13:$B$370,Tong_hop!B83,Chi_tiet_gio_KI_2020_2021!$P$13:$P$370)</f>
        <v>0</v>
      </c>
      <c r="I83" s="40" t="n">
        <f aca="false">SUMIF(Chi_tiet_gio_KI_2020_2021!$B$13:$B$370,Tong_hop!B83,Chi_tiet_gio_KI_2020_2021!$Q$13:$Q$370)</f>
        <v>0</v>
      </c>
      <c r="J83" s="41" t="n">
        <f aca="false">SUMIF(Chi_tiet_gio_KI_2020_2021!$B$13:$B$370,Tong_hop!B83,Chi_tiet_gio_KI_2020_2021!$S$13:$S$370)</f>
        <v>0</v>
      </c>
      <c r="K83" s="40" t="n">
        <f aca="false">I83+G83</f>
        <v>0</v>
      </c>
      <c r="L83" s="41" t="n">
        <f aca="false">J83+H83</f>
        <v>0</v>
      </c>
      <c r="M83" s="41"/>
      <c r="N83" s="41"/>
      <c r="O83" s="42"/>
    </row>
    <row r="84" customFormat="false" ht="24.75" hidden="false" customHeight="true" outlineLevel="0" collapsed="false">
      <c r="A84" s="35" t="n">
        <f aca="false">A50+1</f>
        <v>40</v>
      </c>
      <c r="B84" s="35" t="s">
        <v>304</v>
      </c>
      <c r="C84" s="36" t="s">
        <v>305</v>
      </c>
      <c r="D84" s="43" t="s">
        <v>261</v>
      </c>
      <c r="E84" s="44" t="s">
        <v>306</v>
      </c>
      <c r="F84" s="45" t="s">
        <v>105</v>
      </c>
      <c r="G84" s="40" t="n">
        <f aca="false">SUMIF(Chi_tiet_gio_KI_2020_2021!$B$13:$B$370,Tong_hop!B84,Chi_tiet_gio_KI_2020_2021!$N$13:$N$370)</f>
        <v>0</v>
      </c>
      <c r="H84" s="41" t="n">
        <f aca="false">SUMIF(Chi_tiet_gio_KI_2020_2021!$B$13:$B$370,Tong_hop!B84,Chi_tiet_gio_KI_2020_2021!$P$13:$P$370)</f>
        <v>0</v>
      </c>
      <c r="I84" s="40" t="n">
        <f aca="false">SUMIF(Chi_tiet_gio_KI_2020_2021!$B$13:$B$370,Tong_hop!B84,Chi_tiet_gio_KI_2020_2021!$Q$13:$Q$370)</f>
        <v>0</v>
      </c>
      <c r="J84" s="41" t="n">
        <f aca="false">SUMIF(Chi_tiet_gio_KI_2020_2021!$B$13:$B$370,Tong_hop!B84,Chi_tiet_gio_KI_2020_2021!$S$13:$S$370)</f>
        <v>0</v>
      </c>
      <c r="K84" s="40" t="n">
        <f aca="false">I84+G84</f>
        <v>0</v>
      </c>
      <c r="L84" s="41" t="n">
        <f aca="false">J84+H84</f>
        <v>0</v>
      </c>
      <c r="M84" s="41"/>
      <c r="N84" s="41"/>
      <c r="O84" s="42"/>
    </row>
    <row r="85" customFormat="false" ht="24.75" hidden="false" customHeight="true" outlineLevel="0" collapsed="false">
      <c r="A85" s="35" t="n">
        <f aca="false">A84+1</f>
        <v>41</v>
      </c>
      <c r="B85" s="35" t="s">
        <v>307</v>
      </c>
      <c r="C85" s="36" t="s">
        <v>70</v>
      </c>
      <c r="D85" s="37" t="s">
        <v>308</v>
      </c>
      <c r="E85" s="38" t="s">
        <v>309</v>
      </c>
      <c r="F85" s="39" t="s">
        <v>310</v>
      </c>
      <c r="G85" s="40" t="n">
        <f aca="false">SUMIF(Chi_tiet_gio_KI_2020_2021!$B$13:$B$370,Tong_hop!B85,Chi_tiet_gio_KI_2020_2021!$N$13:$N$370)</f>
        <v>0</v>
      </c>
      <c r="H85" s="41" t="n">
        <f aca="false">SUMIF(Chi_tiet_gio_KI_2020_2021!$B$13:$B$370,Tong_hop!B85,Chi_tiet_gio_KI_2020_2021!$P$13:$P$370)</f>
        <v>0</v>
      </c>
      <c r="I85" s="40" t="n">
        <f aca="false">SUMIF(Chi_tiet_gio_KI_2020_2021!$B$13:$B$370,Tong_hop!B85,Chi_tiet_gio_KI_2020_2021!$Q$13:$Q$370)</f>
        <v>0</v>
      </c>
      <c r="J85" s="41" t="n">
        <f aca="false">SUMIF(Chi_tiet_gio_KI_2020_2021!$B$13:$B$370,Tong_hop!B85,Chi_tiet_gio_KI_2020_2021!$S$13:$S$370)</f>
        <v>0</v>
      </c>
      <c r="K85" s="40" t="n">
        <f aca="false">I85+G85</f>
        <v>0</v>
      </c>
      <c r="L85" s="41" t="n">
        <f aca="false">J85+H85</f>
        <v>0</v>
      </c>
      <c r="M85" s="41"/>
      <c r="N85" s="41"/>
      <c r="O85" s="42"/>
    </row>
    <row r="86" customFormat="false" ht="24.75" hidden="false" customHeight="true" outlineLevel="0" collapsed="false">
      <c r="A86" s="35" t="n">
        <f aca="false">A55+1</f>
        <v>45</v>
      </c>
      <c r="B86" s="35" t="s">
        <v>311</v>
      </c>
      <c r="C86" s="36" t="s">
        <v>312</v>
      </c>
      <c r="D86" s="37" t="s">
        <v>313</v>
      </c>
      <c r="E86" s="38" t="s">
        <v>314</v>
      </c>
      <c r="F86" s="39" t="s">
        <v>315</v>
      </c>
      <c r="G86" s="40" t="n">
        <f aca="false">SUMIF(Chi_tiet_gio_KI_2020_2021!$B$13:$B$370,Tong_hop!B86,Chi_tiet_gio_KI_2020_2021!$N$13:$N$370)</f>
        <v>0</v>
      </c>
      <c r="H86" s="41" t="n">
        <f aca="false">SUMIF(Chi_tiet_gio_KI_2020_2021!$B$13:$B$370,Tong_hop!B86,Chi_tiet_gio_KI_2020_2021!$P$13:$P$370)</f>
        <v>0</v>
      </c>
      <c r="I86" s="40" t="n">
        <f aca="false">SUMIF(Chi_tiet_gio_KI_2020_2021!$B$13:$B$370,Tong_hop!B86,Chi_tiet_gio_KI_2020_2021!$Q$13:$Q$370)</f>
        <v>0</v>
      </c>
      <c r="J86" s="41" t="n">
        <f aca="false">SUMIF(Chi_tiet_gio_KI_2020_2021!$B$13:$B$370,Tong_hop!B86,Chi_tiet_gio_KI_2020_2021!$S$13:$S$370)</f>
        <v>0</v>
      </c>
      <c r="K86" s="40" t="n">
        <f aca="false">I86+G86</f>
        <v>0</v>
      </c>
      <c r="L86" s="41" t="n">
        <f aca="false">J86+H86</f>
        <v>0</v>
      </c>
      <c r="M86" s="41"/>
      <c r="N86" s="41"/>
      <c r="O86" s="42"/>
    </row>
  </sheetData>
  <autoFilter ref="A11:O86"/>
  <mergeCells count="22">
    <mergeCell ref="A1:G1"/>
    <mergeCell ref="A2:G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N9"/>
    <mergeCell ref="O8:O9"/>
    <mergeCell ref="C57:D57"/>
    <mergeCell ref="C59:E59"/>
    <mergeCell ref="G59:H59"/>
    <mergeCell ref="C60:E60"/>
    <mergeCell ref="F60:O60"/>
  </mergeCells>
  <printOptions headings="false" gridLines="false" gridLinesSet="true" horizontalCentered="false" verticalCentered="false"/>
  <pageMargins left="0.440277777777778" right="0.170138888888889" top="0.520138888888889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4"/>
  <sheetViews>
    <sheetView showFormulas="false" showGridLines="true" showRowColHeaders="true" showZeros="false" rightToLeft="false" tabSelected="false" showOutlineSymbols="true" defaultGridColor="true" view="normal" topLeftCell="A363" colorId="64" zoomScale="100" zoomScaleNormal="100" zoomScalePageLayoutView="100" workbookViewId="0">
      <selection pane="topLeft" activeCell="B377" activeCellId="0" sqref="B377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6.86"/>
    <col collapsed="false" customWidth="true" hidden="false" outlineLevel="0" max="2" min="2" style="23" width="8.24"/>
    <col collapsed="false" customWidth="true" hidden="false" outlineLevel="0" max="3" min="3" style="22" width="16.24"/>
    <col collapsed="false" customWidth="true" hidden="false" outlineLevel="0" max="4" min="4" style="22" width="7.37"/>
    <col collapsed="false" customWidth="true" hidden="true" outlineLevel="0" max="5" min="5" style="23" width="7.37"/>
    <col collapsed="false" customWidth="true" hidden="true" outlineLevel="0" max="6" min="6" style="22" width="27.74"/>
    <col collapsed="false" customWidth="true" hidden="false" outlineLevel="0" max="7" min="7" style="22" width="11.49"/>
    <col collapsed="false" customWidth="true" hidden="false" outlineLevel="0" max="8" min="8" style="22" width="28.87"/>
    <col collapsed="false" customWidth="true" hidden="false" outlineLevel="0" max="9" min="9" style="22" width="11.37"/>
    <col collapsed="false" customWidth="true" hidden="false" outlineLevel="0" max="10" min="10" style="23" width="6.49"/>
    <col collapsed="false" customWidth="true" hidden="false" outlineLevel="0" max="11" min="11" style="23" width="13.99"/>
    <col collapsed="false" customWidth="true" hidden="false" outlineLevel="0" max="12" min="12" style="23" width="9.86"/>
    <col collapsed="false" customWidth="true" hidden="false" outlineLevel="0" max="13" min="13" style="22" width="28.24"/>
    <col collapsed="false" customWidth="true" hidden="false" outlineLevel="0" max="14" min="14" style="23" width="8.24"/>
    <col collapsed="false" customWidth="true" hidden="false" outlineLevel="0" max="15" min="15" style="23" width="7.99"/>
    <col collapsed="false" customWidth="true" hidden="false" outlineLevel="0" max="16" min="16" style="23" width="10.99"/>
    <col collapsed="false" customWidth="true" hidden="false" outlineLevel="0" max="17" min="17" style="23" width="7.99"/>
    <col collapsed="false" customWidth="true" hidden="false" outlineLevel="0" max="18" min="18" style="23" width="8.24"/>
    <col collapsed="false" customWidth="true" hidden="false" outlineLevel="0" max="19" min="19" style="23" width="10.87"/>
    <col collapsed="false" customWidth="true" hidden="false" outlineLevel="0" max="20" min="20" style="23" width="8.37"/>
    <col collapsed="false" customWidth="true" hidden="false" outlineLevel="0" max="21" min="21" style="23" width="10.99"/>
    <col collapsed="false" customWidth="true" hidden="false" outlineLevel="0" max="22" min="22" style="23" width="10.87"/>
    <col collapsed="false" customWidth="true" hidden="false" outlineLevel="0" max="23" min="23" style="23" width="5.49"/>
    <col collapsed="false" customWidth="true" hidden="false" outlineLevel="0" max="25" min="24" style="23" width="6.37"/>
    <col collapsed="false" customWidth="true" hidden="false" outlineLevel="0" max="26" min="26" style="23" width="5.49"/>
    <col collapsed="false" customWidth="true" hidden="false" outlineLevel="0" max="27" min="27" style="23" width="6.74"/>
    <col collapsed="false" customWidth="true" hidden="false" outlineLevel="0" max="28" min="28" style="23" width="7.87"/>
    <col collapsed="false" customWidth="true" hidden="false" outlineLevel="0" max="29" min="29" style="23" width="6.99"/>
    <col collapsed="false" customWidth="true" hidden="false" outlineLevel="0" max="30" min="30" style="23" width="7.74"/>
    <col collapsed="false" customWidth="true" hidden="false" outlineLevel="0" max="31" min="31" style="23" width="7.87"/>
    <col collapsed="false" customWidth="true" hidden="false" outlineLevel="0" max="32" min="32" style="23" width="7.49"/>
    <col collapsed="false" customWidth="true" hidden="false" outlineLevel="0" max="33" min="33" style="23" width="7.37"/>
    <col collapsed="false" customWidth="true" hidden="false" outlineLevel="0" max="34" min="34" style="23" width="5.49"/>
    <col collapsed="false" customWidth="true" hidden="false" outlineLevel="0" max="35" min="35" style="23" width="7.87"/>
    <col collapsed="false" customWidth="true" hidden="false" outlineLevel="0" max="36" min="36" style="23" width="7.49"/>
    <col collapsed="false" customWidth="true" hidden="false" outlineLevel="0" max="37" min="37" style="23" width="9.62"/>
    <col collapsed="false" customWidth="true" hidden="false" outlineLevel="0" max="38" min="38" style="23" width="7.87"/>
    <col collapsed="false" customWidth="true" hidden="false" outlineLevel="0" max="39" min="39" style="23" width="7.62"/>
    <col collapsed="false" customWidth="true" hidden="false" outlineLevel="0" max="40" min="40" style="23" width="8.62"/>
    <col collapsed="false" customWidth="true" hidden="false" outlineLevel="0" max="41" min="41" style="23" width="7.99"/>
    <col collapsed="false" customWidth="false" hidden="false" outlineLevel="0" max="257" min="42" style="22" width="8.99"/>
  </cols>
  <sheetData>
    <row r="1" customFormat="false" ht="16.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  <c r="H1" s="63"/>
      <c r="I1" s="63"/>
      <c r="J1" s="63"/>
      <c r="K1" s="63"/>
      <c r="L1" s="63"/>
    </row>
    <row r="2" customFormat="false" ht="16.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64"/>
      <c r="I2" s="64"/>
      <c r="J2" s="64"/>
      <c r="K2" s="64"/>
      <c r="L2" s="64"/>
    </row>
    <row r="3" customFormat="false" ht="18.75" hidden="false" customHeight="false" outlineLevel="0" collapsed="false">
      <c r="A3" s="26"/>
      <c r="B3" s="27"/>
      <c r="H3" s="27"/>
      <c r="I3" s="27"/>
      <c r="J3" s="27"/>
    </row>
    <row r="4" customFormat="false" ht="22.5" hidden="false" customHeight="true" outlineLevel="0" collapsed="false">
      <c r="A4" s="28" t="s">
        <v>31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65"/>
    </row>
    <row r="5" customFormat="false" ht="28.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65"/>
    </row>
    <row r="6" customFormat="false" ht="29.25" hidden="false" customHeight="true" outlineLevel="0" collapsed="false">
      <c r="A6" s="29" t="s">
        <v>31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66"/>
    </row>
    <row r="8" s="23" customFormat="true" ht="15.75" hidden="false" customHeight="true" outlineLevel="0" collapsed="false">
      <c r="A8" s="30" t="s">
        <v>49</v>
      </c>
      <c r="B8" s="31" t="s">
        <v>50</v>
      </c>
      <c r="C8" s="32" t="s">
        <v>51</v>
      </c>
      <c r="D8" s="33" t="s">
        <v>52</v>
      </c>
      <c r="E8" s="30" t="s">
        <v>318</v>
      </c>
      <c r="F8" s="30" t="s">
        <v>319</v>
      </c>
      <c r="G8" s="31" t="s">
        <v>320</v>
      </c>
      <c r="H8" s="30" t="s">
        <v>321</v>
      </c>
      <c r="I8" s="30"/>
      <c r="J8" s="31" t="s">
        <v>322</v>
      </c>
      <c r="K8" s="30" t="s">
        <v>323</v>
      </c>
      <c r="L8" s="31" t="s">
        <v>324</v>
      </c>
      <c r="M8" s="30" t="s">
        <v>325</v>
      </c>
      <c r="N8" s="30" t="s">
        <v>326</v>
      </c>
      <c r="O8" s="30"/>
      <c r="P8" s="30"/>
      <c r="Q8" s="30" t="s">
        <v>327</v>
      </c>
      <c r="R8" s="30"/>
      <c r="S8" s="30"/>
      <c r="T8" s="31" t="s">
        <v>328</v>
      </c>
      <c r="U8" s="31" t="s">
        <v>329</v>
      </c>
      <c r="V8" s="31" t="s">
        <v>60</v>
      </c>
      <c r="W8" s="30" t="s">
        <v>33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s="23" customFormat="true" ht="29.25" hidden="false" customHeight="true" outlineLevel="0" collapsed="false">
      <c r="A9" s="30"/>
      <c r="B9" s="31"/>
      <c r="C9" s="32"/>
      <c r="D9" s="33"/>
      <c r="E9" s="30"/>
      <c r="F9" s="30"/>
      <c r="G9" s="31"/>
      <c r="H9" s="30"/>
      <c r="I9" s="30"/>
      <c r="J9" s="31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0" t="s">
        <v>331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 t="s">
        <v>332</v>
      </c>
      <c r="AJ9" s="30"/>
      <c r="AK9" s="30"/>
      <c r="AL9" s="30"/>
      <c r="AM9" s="30"/>
      <c r="AN9" s="30"/>
      <c r="AO9" s="30"/>
    </row>
    <row r="10" s="34" customFormat="true" ht="40.5" hidden="false" customHeight="true" outlineLevel="0" collapsed="false">
      <c r="A10" s="30"/>
      <c r="B10" s="31"/>
      <c r="C10" s="32"/>
      <c r="D10" s="33"/>
      <c r="E10" s="30"/>
      <c r="F10" s="30"/>
      <c r="G10" s="31"/>
      <c r="H10" s="30" t="s">
        <v>333</v>
      </c>
      <c r="I10" s="31" t="s">
        <v>334</v>
      </c>
      <c r="J10" s="31"/>
      <c r="K10" s="30"/>
      <c r="L10" s="30"/>
      <c r="M10" s="30"/>
      <c r="N10" s="31" t="s">
        <v>61</v>
      </c>
      <c r="O10" s="31" t="s">
        <v>335</v>
      </c>
      <c r="P10" s="31" t="s">
        <v>336</v>
      </c>
      <c r="Q10" s="31" t="s">
        <v>61</v>
      </c>
      <c r="R10" s="31" t="s">
        <v>335</v>
      </c>
      <c r="S10" s="31" t="s">
        <v>336</v>
      </c>
      <c r="T10" s="31"/>
      <c r="U10" s="31"/>
      <c r="V10" s="31"/>
      <c r="W10" s="67" t="s">
        <v>337</v>
      </c>
      <c r="X10" s="67" t="s">
        <v>338</v>
      </c>
      <c r="Y10" s="67" t="s">
        <v>339</v>
      </c>
      <c r="Z10" s="67" t="s">
        <v>340</v>
      </c>
      <c r="AA10" s="67" t="s">
        <v>341</v>
      </c>
      <c r="AB10" s="67" t="s">
        <v>342</v>
      </c>
      <c r="AC10" s="67" t="s">
        <v>343</v>
      </c>
      <c r="AD10" s="67" t="s">
        <v>344</v>
      </c>
      <c r="AE10" s="68" t="s">
        <v>345</v>
      </c>
      <c r="AF10" s="67" t="s">
        <v>346</v>
      </c>
      <c r="AG10" s="67" t="s">
        <v>347</v>
      </c>
      <c r="AH10" s="67" t="s">
        <v>348</v>
      </c>
      <c r="AI10" s="68" t="s">
        <v>349</v>
      </c>
      <c r="AJ10" s="68" t="s">
        <v>350</v>
      </c>
      <c r="AK10" s="68" t="s">
        <v>351</v>
      </c>
      <c r="AL10" s="68" t="s">
        <v>352</v>
      </c>
      <c r="AM10" s="67" t="s">
        <v>353</v>
      </c>
      <c r="AN10" s="67" t="s">
        <v>354</v>
      </c>
      <c r="AO10" s="69" t="s">
        <v>355</v>
      </c>
      <c r="AP10" s="34" t="s">
        <v>356</v>
      </c>
    </row>
    <row r="11" s="34" customFormat="true" ht="14.25" hidden="true" customHeight="false" outlineLevel="0" collapsed="false">
      <c r="A11" s="30"/>
      <c r="B11" s="31"/>
      <c r="C11" s="32"/>
      <c r="D11" s="33"/>
      <c r="E11" s="33"/>
      <c r="F11" s="33"/>
      <c r="G11" s="33"/>
      <c r="H11" s="30"/>
      <c r="I11" s="30"/>
      <c r="J11" s="31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31"/>
      <c r="V11" s="30"/>
      <c r="W11" s="70"/>
      <c r="X11" s="70"/>
      <c r="Y11" s="70"/>
      <c r="Z11" s="70"/>
      <c r="AA11" s="70"/>
      <c r="AB11" s="70"/>
      <c r="AC11" s="70"/>
      <c r="AD11" s="30"/>
      <c r="AE11" s="70"/>
      <c r="AF11" s="70"/>
      <c r="AG11" s="70"/>
      <c r="AH11" s="70"/>
      <c r="AI11" s="31"/>
      <c r="AJ11" s="31"/>
      <c r="AK11" s="31"/>
      <c r="AL11" s="31"/>
      <c r="AM11" s="70"/>
      <c r="AN11" s="70"/>
      <c r="AO11" s="71"/>
    </row>
    <row r="12" s="34" customFormat="true" ht="22.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3" t="s">
        <v>319</v>
      </c>
      <c r="F12" s="33" t="n">
        <v>44</v>
      </c>
      <c r="G12" s="33" t="n">
        <v>5</v>
      </c>
      <c r="H12" s="30" t="n">
        <v>6</v>
      </c>
      <c r="I12" s="30" t="n">
        <v>7</v>
      </c>
      <c r="J12" s="31" t="n">
        <v>8</v>
      </c>
      <c r="K12" s="30" t="n">
        <v>9</v>
      </c>
      <c r="L12" s="30" t="n">
        <f aca="false">K12+1</f>
        <v>10</v>
      </c>
      <c r="M12" s="30" t="n">
        <f aca="false">L12+1</f>
        <v>11</v>
      </c>
      <c r="N12" s="31" t="n">
        <v>12</v>
      </c>
      <c r="O12" s="31" t="n">
        <v>13</v>
      </c>
      <c r="P12" s="31" t="n">
        <v>14</v>
      </c>
      <c r="Q12" s="31" t="n">
        <v>15</v>
      </c>
      <c r="R12" s="31" t="n">
        <v>16</v>
      </c>
      <c r="S12" s="31" t="n">
        <v>17</v>
      </c>
      <c r="T12" s="31" t="n">
        <v>18</v>
      </c>
      <c r="U12" s="31" t="n">
        <v>18</v>
      </c>
      <c r="V12" s="30" t="n">
        <v>19</v>
      </c>
      <c r="W12" s="30" t="s">
        <v>357</v>
      </c>
      <c r="X12" s="30" t="s">
        <v>358</v>
      </c>
      <c r="Y12" s="30" t="s">
        <v>359</v>
      </c>
      <c r="Z12" s="30" t="s">
        <v>360</v>
      </c>
      <c r="AA12" s="30" t="s">
        <v>361</v>
      </c>
      <c r="AB12" s="30" t="s">
        <v>362</v>
      </c>
      <c r="AC12" s="30" t="s">
        <v>363</v>
      </c>
      <c r="AD12" s="30" t="s">
        <v>364</v>
      </c>
      <c r="AE12" s="30" t="s">
        <v>365</v>
      </c>
      <c r="AF12" s="30" t="s">
        <v>366</v>
      </c>
      <c r="AG12" s="30" t="s">
        <v>367</v>
      </c>
      <c r="AH12" s="30" t="s">
        <v>368</v>
      </c>
      <c r="AI12" s="30" t="s">
        <v>369</v>
      </c>
      <c r="AJ12" s="30" t="s">
        <v>370</v>
      </c>
      <c r="AK12" s="30" t="s">
        <v>371</v>
      </c>
      <c r="AL12" s="30" t="s">
        <v>372</v>
      </c>
      <c r="AM12" s="30" t="s">
        <v>373</v>
      </c>
      <c r="AN12" s="30" t="s">
        <v>374</v>
      </c>
      <c r="AO12" s="30" t="s">
        <v>375</v>
      </c>
      <c r="AP12" s="34" t="s">
        <v>376</v>
      </c>
    </row>
    <row r="13" customFormat="false" ht="30.75" hidden="false" customHeight="true" outlineLevel="0" collapsed="false">
      <c r="A13" s="35" t="n">
        <v>1</v>
      </c>
      <c r="B13" s="35" t="s">
        <v>64</v>
      </c>
      <c r="C13" s="36" t="s">
        <v>65</v>
      </c>
      <c r="D13" s="37" t="s">
        <v>66</v>
      </c>
      <c r="E13" s="38" t="s">
        <v>67</v>
      </c>
      <c r="F13" s="39" t="s">
        <v>68</v>
      </c>
      <c r="G13" s="38" t="s">
        <v>41</v>
      </c>
      <c r="H13" s="35" t="s">
        <v>377</v>
      </c>
      <c r="I13" s="35" t="s">
        <v>378</v>
      </c>
      <c r="J13" s="35" t="s">
        <v>379</v>
      </c>
      <c r="K13" s="35" t="s">
        <v>380</v>
      </c>
      <c r="L13" s="35" t="s">
        <v>381</v>
      </c>
      <c r="M13" s="72" t="s">
        <v>382</v>
      </c>
      <c r="N13" s="73" t="n">
        <v>37</v>
      </c>
      <c r="O13" s="41" t="n">
        <v>70000</v>
      </c>
      <c r="P13" s="42" t="n">
        <v>2590000</v>
      </c>
      <c r="Q13" s="73" t="n">
        <v>0</v>
      </c>
      <c r="R13" s="41" t="n">
        <v>0</v>
      </c>
      <c r="S13" s="42" t="n">
        <v>0</v>
      </c>
      <c r="T13" s="74" t="n">
        <v>37</v>
      </c>
      <c r="U13" s="42" t="n">
        <v>2590000</v>
      </c>
      <c r="V13" s="42"/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37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75"/>
      <c r="AQ13" s="75"/>
    </row>
    <row r="14" customFormat="false" ht="30.75" hidden="false" customHeight="true" outlineLevel="0" collapsed="false">
      <c r="A14" s="35" t="n">
        <v>2</v>
      </c>
      <c r="B14" s="35" t="s">
        <v>64</v>
      </c>
      <c r="C14" s="36" t="s">
        <v>65</v>
      </c>
      <c r="D14" s="37" t="s">
        <v>66</v>
      </c>
      <c r="E14" s="38" t="s">
        <v>67</v>
      </c>
      <c r="F14" s="37" t="s">
        <v>68</v>
      </c>
      <c r="G14" s="38" t="s">
        <v>41</v>
      </c>
      <c r="H14" s="35" t="s">
        <v>377</v>
      </c>
      <c r="I14" s="35" t="s">
        <v>378</v>
      </c>
      <c r="J14" s="35" t="s">
        <v>21</v>
      </c>
      <c r="K14" s="35" t="s">
        <v>380</v>
      </c>
      <c r="L14" s="35" t="s">
        <v>381</v>
      </c>
      <c r="M14" s="72" t="s">
        <v>382</v>
      </c>
      <c r="N14" s="73" t="n">
        <v>8</v>
      </c>
      <c r="O14" s="41" t="n">
        <v>70000</v>
      </c>
      <c r="P14" s="42" t="n">
        <v>560000</v>
      </c>
      <c r="Q14" s="73" t="n">
        <v>0</v>
      </c>
      <c r="R14" s="41" t="n">
        <v>0</v>
      </c>
      <c r="S14" s="42" t="n">
        <v>0</v>
      </c>
      <c r="T14" s="74" t="n">
        <v>8</v>
      </c>
      <c r="U14" s="42" t="n">
        <v>560000</v>
      </c>
      <c r="V14" s="42"/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8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75"/>
      <c r="AQ14" s="75"/>
    </row>
    <row r="15" customFormat="false" ht="30.75" hidden="false" customHeight="true" outlineLevel="0" collapsed="false">
      <c r="A15" s="35" t="n">
        <v>3</v>
      </c>
      <c r="B15" s="35" t="s">
        <v>64</v>
      </c>
      <c r="C15" s="36" t="s">
        <v>65</v>
      </c>
      <c r="D15" s="43" t="s">
        <v>66</v>
      </c>
      <c r="E15" s="38" t="s">
        <v>67</v>
      </c>
      <c r="F15" s="45" t="s">
        <v>68</v>
      </c>
      <c r="G15" s="38" t="s">
        <v>41</v>
      </c>
      <c r="H15" s="35" t="s">
        <v>377</v>
      </c>
      <c r="I15" s="35" t="s">
        <v>378</v>
      </c>
      <c r="J15" s="35" t="s">
        <v>21</v>
      </c>
      <c r="K15" s="35" t="s">
        <v>380</v>
      </c>
      <c r="L15" s="35" t="s">
        <v>381</v>
      </c>
      <c r="M15" s="72" t="s">
        <v>382</v>
      </c>
      <c r="N15" s="73" t="n">
        <v>8</v>
      </c>
      <c r="O15" s="41" t="n">
        <v>70000</v>
      </c>
      <c r="P15" s="42" t="n">
        <v>560000</v>
      </c>
      <c r="Q15" s="73" t="n">
        <v>0</v>
      </c>
      <c r="R15" s="41" t="n">
        <v>0</v>
      </c>
      <c r="S15" s="42" t="n">
        <v>0</v>
      </c>
      <c r="T15" s="74" t="n">
        <v>8</v>
      </c>
      <c r="U15" s="42" t="n">
        <v>560000</v>
      </c>
      <c r="V15" s="42"/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8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75"/>
      <c r="AQ15" s="75"/>
    </row>
    <row r="16" customFormat="false" ht="30.75" hidden="false" customHeight="true" outlineLevel="0" collapsed="false">
      <c r="A16" s="35" t="n">
        <v>4</v>
      </c>
      <c r="B16" s="35" t="s">
        <v>64</v>
      </c>
      <c r="C16" s="36" t="s">
        <v>65</v>
      </c>
      <c r="D16" s="43" t="s">
        <v>66</v>
      </c>
      <c r="E16" s="38" t="s">
        <v>67</v>
      </c>
      <c r="F16" s="45" t="s">
        <v>68</v>
      </c>
      <c r="G16" s="38" t="s">
        <v>41</v>
      </c>
      <c r="H16" s="35" t="s">
        <v>377</v>
      </c>
      <c r="I16" s="35" t="s">
        <v>378</v>
      </c>
      <c r="J16" s="35" t="s">
        <v>383</v>
      </c>
      <c r="K16" s="35" t="s">
        <v>380</v>
      </c>
      <c r="L16" s="35" t="s">
        <v>381</v>
      </c>
      <c r="M16" s="72" t="s">
        <v>382</v>
      </c>
      <c r="N16" s="73" t="n">
        <v>1.9</v>
      </c>
      <c r="O16" s="41" t="n">
        <v>70000</v>
      </c>
      <c r="P16" s="42" t="n">
        <v>133000</v>
      </c>
      <c r="Q16" s="73" t="n">
        <v>0</v>
      </c>
      <c r="R16" s="41" t="n">
        <v>0</v>
      </c>
      <c r="S16" s="42" t="n">
        <v>0</v>
      </c>
      <c r="T16" s="74" t="n">
        <v>1.9</v>
      </c>
      <c r="U16" s="42" t="n">
        <v>133000</v>
      </c>
      <c r="V16" s="42"/>
      <c r="W16" s="35" t="n">
        <v>0</v>
      </c>
      <c r="X16" s="35" t="n">
        <v>0</v>
      </c>
      <c r="Y16" s="35" t="n">
        <v>1.9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75"/>
      <c r="AQ16" s="75"/>
    </row>
    <row r="17" customFormat="false" ht="30.75" hidden="false" customHeight="true" outlineLevel="0" collapsed="false">
      <c r="A17" s="35" t="n">
        <v>5</v>
      </c>
      <c r="B17" s="35" t="s">
        <v>64</v>
      </c>
      <c r="C17" s="36" t="s">
        <v>65</v>
      </c>
      <c r="D17" s="43" t="s">
        <v>66</v>
      </c>
      <c r="E17" s="38" t="s">
        <v>67</v>
      </c>
      <c r="F17" s="45" t="s">
        <v>68</v>
      </c>
      <c r="G17" s="38" t="s">
        <v>41</v>
      </c>
      <c r="H17" s="35" t="s">
        <v>377</v>
      </c>
      <c r="I17" s="35" t="s">
        <v>378</v>
      </c>
      <c r="J17" s="35" t="s">
        <v>384</v>
      </c>
      <c r="K17" s="35" t="s">
        <v>380</v>
      </c>
      <c r="L17" s="35" t="s">
        <v>381</v>
      </c>
      <c r="M17" s="72" t="s">
        <v>382</v>
      </c>
      <c r="N17" s="73" t="n">
        <v>4.6</v>
      </c>
      <c r="O17" s="41" t="n">
        <v>70000</v>
      </c>
      <c r="P17" s="42" t="n">
        <v>322000</v>
      </c>
      <c r="Q17" s="73" t="n">
        <v>0</v>
      </c>
      <c r="R17" s="41" t="n">
        <v>0</v>
      </c>
      <c r="S17" s="42" t="n">
        <v>0</v>
      </c>
      <c r="T17" s="74" t="n">
        <v>4.6</v>
      </c>
      <c r="U17" s="42" t="n">
        <v>322000</v>
      </c>
      <c r="V17" s="42"/>
      <c r="W17" s="35" t="n">
        <v>0</v>
      </c>
      <c r="X17" s="35" t="n">
        <v>4.6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75"/>
      <c r="AQ17" s="75"/>
    </row>
    <row r="18" customFormat="false" ht="30.75" hidden="false" customHeight="true" outlineLevel="0" collapsed="false">
      <c r="A18" s="35" t="n">
        <v>6</v>
      </c>
      <c r="B18" s="35" t="s">
        <v>64</v>
      </c>
      <c r="C18" s="36" t="s">
        <v>65</v>
      </c>
      <c r="D18" s="43" t="s">
        <v>66</v>
      </c>
      <c r="E18" s="38" t="s">
        <v>67</v>
      </c>
      <c r="F18" s="45" t="s">
        <v>68</v>
      </c>
      <c r="G18" s="38" t="s">
        <v>41</v>
      </c>
      <c r="H18" s="35" t="s">
        <v>377</v>
      </c>
      <c r="I18" s="35" t="s">
        <v>378</v>
      </c>
      <c r="J18" s="35" t="s">
        <v>379</v>
      </c>
      <c r="K18" s="35" t="s">
        <v>385</v>
      </c>
      <c r="L18" s="35" t="s">
        <v>386</v>
      </c>
      <c r="M18" s="72" t="s">
        <v>382</v>
      </c>
      <c r="N18" s="73" t="n">
        <v>30</v>
      </c>
      <c r="O18" s="41" t="n">
        <v>70000</v>
      </c>
      <c r="P18" s="42" t="n">
        <v>2100000</v>
      </c>
      <c r="Q18" s="73" t="n">
        <v>0</v>
      </c>
      <c r="R18" s="41" t="n">
        <v>0</v>
      </c>
      <c r="S18" s="42" t="n">
        <v>0</v>
      </c>
      <c r="T18" s="74" t="n">
        <v>30</v>
      </c>
      <c r="U18" s="42" t="n">
        <v>2100000</v>
      </c>
      <c r="V18" s="42"/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3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75"/>
      <c r="AQ18" s="75"/>
    </row>
    <row r="19" customFormat="false" ht="30.75" hidden="false" customHeight="true" outlineLevel="0" collapsed="false">
      <c r="A19" s="35" t="n">
        <v>7</v>
      </c>
      <c r="B19" s="35" t="s">
        <v>64</v>
      </c>
      <c r="C19" s="36" t="s">
        <v>65</v>
      </c>
      <c r="D19" s="43" t="s">
        <v>66</v>
      </c>
      <c r="E19" s="38" t="s">
        <v>67</v>
      </c>
      <c r="F19" s="45" t="s">
        <v>68</v>
      </c>
      <c r="G19" s="38" t="s">
        <v>41</v>
      </c>
      <c r="H19" s="35" t="s">
        <v>377</v>
      </c>
      <c r="I19" s="35" t="s">
        <v>378</v>
      </c>
      <c r="J19" s="35" t="s">
        <v>383</v>
      </c>
      <c r="K19" s="35" t="s">
        <v>385</v>
      </c>
      <c r="L19" s="35" t="s">
        <v>386</v>
      </c>
      <c r="M19" s="72" t="s">
        <v>382</v>
      </c>
      <c r="N19" s="73" t="n">
        <v>1</v>
      </c>
      <c r="O19" s="41" t="n">
        <v>70000</v>
      </c>
      <c r="P19" s="42" t="n">
        <v>70000</v>
      </c>
      <c r="Q19" s="73" t="n">
        <v>0</v>
      </c>
      <c r="R19" s="41" t="n">
        <v>0</v>
      </c>
      <c r="S19" s="42" t="n">
        <v>0</v>
      </c>
      <c r="T19" s="74" t="n">
        <v>1</v>
      </c>
      <c r="U19" s="42" t="n">
        <v>70000</v>
      </c>
      <c r="V19" s="42"/>
      <c r="W19" s="35" t="n">
        <v>0</v>
      </c>
      <c r="X19" s="35" t="n">
        <v>0</v>
      </c>
      <c r="Y19" s="35" t="n">
        <v>1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75"/>
      <c r="AQ19" s="75"/>
    </row>
    <row r="20" customFormat="false" ht="30.75" hidden="false" customHeight="true" outlineLevel="0" collapsed="false">
      <c r="A20" s="35" t="n">
        <v>8</v>
      </c>
      <c r="B20" s="35" t="s">
        <v>64</v>
      </c>
      <c r="C20" s="36" t="s">
        <v>65</v>
      </c>
      <c r="D20" s="43" t="s">
        <v>66</v>
      </c>
      <c r="E20" s="38" t="s">
        <v>67</v>
      </c>
      <c r="F20" s="45" t="s">
        <v>68</v>
      </c>
      <c r="G20" s="38" t="s">
        <v>41</v>
      </c>
      <c r="H20" s="35" t="s">
        <v>377</v>
      </c>
      <c r="I20" s="35" t="s">
        <v>378</v>
      </c>
      <c r="J20" s="35" t="s">
        <v>384</v>
      </c>
      <c r="K20" s="35" t="s">
        <v>385</v>
      </c>
      <c r="L20" s="35" t="s">
        <v>386</v>
      </c>
      <c r="M20" s="72" t="s">
        <v>382</v>
      </c>
      <c r="N20" s="73" t="n">
        <v>2.4</v>
      </c>
      <c r="O20" s="41" t="n">
        <v>70000</v>
      </c>
      <c r="P20" s="42" t="n">
        <v>168000</v>
      </c>
      <c r="Q20" s="73" t="n">
        <v>0</v>
      </c>
      <c r="R20" s="41" t="n">
        <v>0</v>
      </c>
      <c r="S20" s="42" t="n">
        <v>0</v>
      </c>
      <c r="T20" s="74" t="n">
        <v>2.4</v>
      </c>
      <c r="U20" s="42" t="n">
        <v>168000</v>
      </c>
      <c r="V20" s="42"/>
      <c r="W20" s="35" t="n">
        <v>0</v>
      </c>
      <c r="X20" s="35" t="n">
        <v>2.4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75"/>
      <c r="AQ20" s="75"/>
    </row>
    <row r="21" customFormat="false" ht="30.75" hidden="false" customHeight="true" outlineLevel="0" collapsed="false">
      <c r="A21" s="35" t="n">
        <v>9</v>
      </c>
      <c r="B21" s="35" t="s">
        <v>69</v>
      </c>
      <c r="C21" s="36" t="s">
        <v>70</v>
      </c>
      <c r="D21" s="43" t="s">
        <v>71</v>
      </c>
      <c r="E21" s="38" t="s">
        <v>72</v>
      </c>
      <c r="F21" s="39" t="s">
        <v>73</v>
      </c>
      <c r="G21" s="38" t="s">
        <v>42</v>
      </c>
      <c r="H21" s="35" t="s">
        <v>387</v>
      </c>
      <c r="I21" s="35" t="s">
        <v>388</v>
      </c>
      <c r="J21" s="35" t="s">
        <v>379</v>
      </c>
      <c r="K21" s="35" t="s">
        <v>389</v>
      </c>
      <c r="L21" s="35" t="s">
        <v>390</v>
      </c>
      <c r="M21" s="72" t="s">
        <v>391</v>
      </c>
      <c r="N21" s="73" t="n">
        <v>15</v>
      </c>
      <c r="O21" s="41" t="n">
        <v>75000</v>
      </c>
      <c r="P21" s="42" t="n">
        <v>1125000</v>
      </c>
      <c r="Q21" s="73" t="n">
        <v>0</v>
      </c>
      <c r="R21" s="41" t="n">
        <v>0</v>
      </c>
      <c r="S21" s="42" t="n">
        <v>0</v>
      </c>
      <c r="T21" s="74" t="n">
        <v>15</v>
      </c>
      <c r="U21" s="42" t="n">
        <v>1125000</v>
      </c>
      <c r="V21" s="42"/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15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75"/>
      <c r="AQ21" s="75"/>
    </row>
    <row r="22" customFormat="false" ht="30.75" hidden="false" customHeight="true" outlineLevel="0" collapsed="false">
      <c r="A22" s="35" t="n">
        <v>10</v>
      </c>
      <c r="B22" s="35" t="s">
        <v>69</v>
      </c>
      <c r="C22" s="36" t="s">
        <v>70</v>
      </c>
      <c r="D22" s="43" t="s">
        <v>71</v>
      </c>
      <c r="E22" s="38" t="s">
        <v>72</v>
      </c>
      <c r="F22" s="39" t="s">
        <v>73</v>
      </c>
      <c r="G22" s="38" t="s">
        <v>42</v>
      </c>
      <c r="H22" s="35" t="s">
        <v>387</v>
      </c>
      <c r="I22" s="76" t="s">
        <v>388</v>
      </c>
      <c r="J22" s="35" t="s">
        <v>21</v>
      </c>
      <c r="K22" s="35" t="s">
        <v>389</v>
      </c>
      <c r="L22" s="35" t="s">
        <v>390</v>
      </c>
      <c r="M22" s="72" t="s">
        <v>391</v>
      </c>
      <c r="N22" s="73" t="n">
        <v>15</v>
      </c>
      <c r="O22" s="41" t="n">
        <v>75000</v>
      </c>
      <c r="P22" s="42" t="n">
        <v>1125000</v>
      </c>
      <c r="Q22" s="73" t="n">
        <v>0</v>
      </c>
      <c r="R22" s="41" t="n">
        <v>0</v>
      </c>
      <c r="S22" s="42" t="n">
        <v>0</v>
      </c>
      <c r="T22" s="74" t="n">
        <v>15</v>
      </c>
      <c r="U22" s="42" t="n">
        <v>1125000</v>
      </c>
      <c r="V22" s="42"/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15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75"/>
      <c r="AQ22" s="75"/>
    </row>
    <row r="23" customFormat="false" ht="30.75" hidden="false" customHeight="true" outlineLevel="0" collapsed="false">
      <c r="A23" s="35" t="n">
        <v>11</v>
      </c>
      <c r="B23" s="35" t="s">
        <v>69</v>
      </c>
      <c r="C23" s="36" t="s">
        <v>70</v>
      </c>
      <c r="D23" s="43" t="s">
        <v>71</v>
      </c>
      <c r="E23" s="38" t="s">
        <v>72</v>
      </c>
      <c r="F23" s="39" t="s">
        <v>73</v>
      </c>
      <c r="G23" s="38" t="s">
        <v>42</v>
      </c>
      <c r="H23" s="35" t="s">
        <v>387</v>
      </c>
      <c r="I23" s="35" t="s">
        <v>388</v>
      </c>
      <c r="J23" s="35" t="s">
        <v>383</v>
      </c>
      <c r="K23" s="35" t="s">
        <v>389</v>
      </c>
      <c r="L23" s="35" t="s">
        <v>390</v>
      </c>
      <c r="M23" s="72" t="s">
        <v>391</v>
      </c>
      <c r="N23" s="73" t="n">
        <v>3.4</v>
      </c>
      <c r="O23" s="41" t="n">
        <v>75000</v>
      </c>
      <c r="P23" s="42" t="n">
        <v>255000</v>
      </c>
      <c r="Q23" s="73" t="n">
        <v>0</v>
      </c>
      <c r="R23" s="41" t="n">
        <v>0</v>
      </c>
      <c r="S23" s="42" t="n">
        <v>0</v>
      </c>
      <c r="T23" s="74" t="n">
        <v>3.4</v>
      </c>
      <c r="U23" s="42" t="n">
        <v>255000</v>
      </c>
      <c r="V23" s="42"/>
      <c r="W23" s="35" t="n">
        <v>0</v>
      </c>
      <c r="X23" s="35" t="n">
        <v>0</v>
      </c>
      <c r="Y23" s="35" t="n">
        <v>3.4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75"/>
      <c r="AQ23" s="75"/>
    </row>
    <row r="24" customFormat="false" ht="30.75" hidden="false" customHeight="true" outlineLevel="0" collapsed="false">
      <c r="A24" s="35" t="n">
        <v>12</v>
      </c>
      <c r="B24" s="35" t="s">
        <v>69</v>
      </c>
      <c r="C24" s="36" t="s">
        <v>70</v>
      </c>
      <c r="D24" s="43" t="s">
        <v>71</v>
      </c>
      <c r="E24" s="38" t="s">
        <v>72</v>
      </c>
      <c r="F24" s="39" t="s">
        <v>73</v>
      </c>
      <c r="G24" s="38" t="s">
        <v>42</v>
      </c>
      <c r="H24" s="35" t="s">
        <v>387</v>
      </c>
      <c r="I24" s="35" t="s">
        <v>388</v>
      </c>
      <c r="J24" s="35" t="s">
        <v>384</v>
      </c>
      <c r="K24" s="35" t="s">
        <v>389</v>
      </c>
      <c r="L24" s="35" t="s">
        <v>390</v>
      </c>
      <c r="M24" s="72" t="s">
        <v>391</v>
      </c>
      <c r="N24" s="73" t="n">
        <v>8.4</v>
      </c>
      <c r="O24" s="41" t="n">
        <v>75000</v>
      </c>
      <c r="P24" s="42" t="n">
        <v>630000</v>
      </c>
      <c r="Q24" s="73" t="n">
        <v>0</v>
      </c>
      <c r="R24" s="41" t="n">
        <v>0</v>
      </c>
      <c r="S24" s="42" t="n">
        <v>0</v>
      </c>
      <c r="T24" s="74" t="n">
        <v>8.4</v>
      </c>
      <c r="U24" s="42" t="n">
        <v>630000</v>
      </c>
      <c r="V24" s="42"/>
      <c r="W24" s="35" t="n">
        <v>0</v>
      </c>
      <c r="X24" s="35" t="n">
        <v>8.4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75"/>
      <c r="AQ24" s="75"/>
    </row>
    <row r="25" customFormat="false" ht="30.75" hidden="false" customHeight="true" outlineLevel="0" collapsed="false">
      <c r="A25" s="35" t="n">
        <v>13</v>
      </c>
      <c r="B25" s="35" t="s">
        <v>69</v>
      </c>
      <c r="C25" s="36" t="s">
        <v>70</v>
      </c>
      <c r="D25" s="43" t="s">
        <v>71</v>
      </c>
      <c r="E25" s="38" t="s">
        <v>72</v>
      </c>
      <c r="F25" s="45" t="s">
        <v>73</v>
      </c>
      <c r="G25" s="38" t="s">
        <v>42</v>
      </c>
      <c r="H25" s="35" t="s">
        <v>387</v>
      </c>
      <c r="I25" s="35" t="s">
        <v>388</v>
      </c>
      <c r="J25" s="35" t="s">
        <v>379</v>
      </c>
      <c r="K25" s="35" t="s">
        <v>392</v>
      </c>
      <c r="L25" s="35" t="s">
        <v>393</v>
      </c>
      <c r="M25" s="72" t="s">
        <v>391</v>
      </c>
      <c r="N25" s="73" t="n">
        <v>22</v>
      </c>
      <c r="O25" s="41" t="n">
        <v>75000</v>
      </c>
      <c r="P25" s="42" t="n">
        <v>1650000</v>
      </c>
      <c r="Q25" s="73" t="n">
        <v>0</v>
      </c>
      <c r="R25" s="41" t="n">
        <v>0</v>
      </c>
      <c r="S25" s="42" t="n">
        <v>0</v>
      </c>
      <c r="T25" s="74" t="n">
        <v>22</v>
      </c>
      <c r="U25" s="42" t="n">
        <v>1650000</v>
      </c>
      <c r="V25" s="42"/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22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75"/>
      <c r="AQ25" s="75"/>
    </row>
    <row r="26" customFormat="false" ht="30.75" hidden="false" customHeight="true" outlineLevel="0" collapsed="false">
      <c r="A26" s="35" t="n">
        <v>14</v>
      </c>
      <c r="B26" s="35" t="s">
        <v>69</v>
      </c>
      <c r="C26" s="36" t="s">
        <v>70</v>
      </c>
      <c r="D26" s="43" t="s">
        <v>71</v>
      </c>
      <c r="E26" s="38" t="s">
        <v>72</v>
      </c>
      <c r="F26" s="45" t="s">
        <v>73</v>
      </c>
      <c r="G26" s="38" t="s">
        <v>42</v>
      </c>
      <c r="H26" s="35" t="s">
        <v>387</v>
      </c>
      <c r="I26" s="35" t="s">
        <v>388</v>
      </c>
      <c r="J26" s="35" t="s">
        <v>21</v>
      </c>
      <c r="K26" s="35" t="s">
        <v>392</v>
      </c>
      <c r="L26" s="35" t="s">
        <v>393</v>
      </c>
      <c r="M26" s="72" t="s">
        <v>391</v>
      </c>
      <c r="N26" s="73" t="n">
        <v>8</v>
      </c>
      <c r="O26" s="41" t="n">
        <v>75000</v>
      </c>
      <c r="P26" s="42" t="n">
        <v>600000</v>
      </c>
      <c r="Q26" s="73" t="n">
        <v>0</v>
      </c>
      <c r="R26" s="41" t="n">
        <v>0</v>
      </c>
      <c r="S26" s="42" t="n">
        <v>0</v>
      </c>
      <c r="T26" s="74" t="n">
        <v>8</v>
      </c>
      <c r="U26" s="42" t="n">
        <v>600000</v>
      </c>
      <c r="V26" s="42"/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8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75"/>
      <c r="AQ26" s="75"/>
    </row>
    <row r="27" customFormat="false" ht="30.75" hidden="false" customHeight="true" outlineLevel="0" collapsed="false">
      <c r="A27" s="35" t="n">
        <v>15</v>
      </c>
      <c r="B27" s="35" t="s">
        <v>69</v>
      </c>
      <c r="C27" s="36" t="s">
        <v>70</v>
      </c>
      <c r="D27" s="43" t="s">
        <v>71</v>
      </c>
      <c r="E27" s="38" t="s">
        <v>72</v>
      </c>
      <c r="F27" s="45" t="s">
        <v>73</v>
      </c>
      <c r="G27" s="38" t="s">
        <v>42</v>
      </c>
      <c r="H27" s="35" t="s">
        <v>387</v>
      </c>
      <c r="I27" s="35" t="s">
        <v>388</v>
      </c>
      <c r="J27" s="35" t="s">
        <v>383</v>
      </c>
      <c r="K27" s="35" t="s">
        <v>392</v>
      </c>
      <c r="L27" s="35" t="s">
        <v>393</v>
      </c>
      <c r="M27" s="72" t="s">
        <v>391</v>
      </c>
      <c r="N27" s="73" t="n">
        <v>0.7</v>
      </c>
      <c r="O27" s="41" t="n">
        <v>75000</v>
      </c>
      <c r="P27" s="42" t="n">
        <v>52500</v>
      </c>
      <c r="Q27" s="73" t="n">
        <v>0</v>
      </c>
      <c r="R27" s="41" t="n">
        <v>0</v>
      </c>
      <c r="S27" s="42" t="n">
        <v>0</v>
      </c>
      <c r="T27" s="74" t="n">
        <v>0.7</v>
      </c>
      <c r="U27" s="42" t="n">
        <v>52500</v>
      </c>
      <c r="V27" s="42"/>
      <c r="W27" s="35" t="n">
        <v>0</v>
      </c>
      <c r="X27" s="35" t="n">
        <v>0</v>
      </c>
      <c r="Y27" s="35" t="n">
        <v>0.7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75"/>
      <c r="AQ27" s="75"/>
    </row>
    <row r="28" customFormat="false" ht="30.75" hidden="false" customHeight="true" outlineLevel="0" collapsed="false">
      <c r="A28" s="35" t="n">
        <v>16</v>
      </c>
      <c r="B28" s="35" t="s">
        <v>69</v>
      </c>
      <c r="C28" s="36" t="s">
        <v>70</v>
      </c>
      <c r="D28" s="43" t="s">
        <v>71</v>
      </c>
      <c r="E28" s="38" t="s">
        <v>72</v>
      </c>
      <c r="F28" s="39" t="s">
        <v>73</v>
      </c>
      <c r="G28" s="38" t="s">
        <v>42</v>
      </c>
      <c r="H28" s="35" t="s">
        <v>387</v>
      </c>
      <c r="I28" s="35" t="s">
        <v>388</v>
      </c>
      <c r="J28" s="35" t="s">
        <v>384</v>
      </c>
      <c r="K28" s="35" t="s">
        <v>392</v>
      </c>
      <c r="L28" s="35" t="s">
        <v>393</v>
      </c>
      <c r="M28" s="72" t="s">
        <v>391</v>
      </c>
      <c r="N28" s="73" t="n">
        <v>1.6</v>
      </c>
      <c r="O28" s="41" t="n">
        <v>75000</v>
      </c>
      <c r="P28" s="42" t="n">
        <v>120000</v>
      </c>
      <c r="Q28" s="73" t="n">
        <v>0</v>
      </c>
      <c r="R28" s="41" t="n">
        <v>0</v>
      </c>
      <c r="S28" s="42" t="n">
        <v>0</v>
      </c>
      <c r="T28" s="74" t="n">
        <v>1.6</v>
      </c>
      <c r="U28" s="42" t="n">
        <v>120000</v>
      </c>
      <c r="V28" s="42"/>
      <c r="W28" s="35" t="n">
        <v>0</v>
      </c>
      <c r="X28" s="35" t="n">
        <v>1.6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75"/>
      <c r="AQ28" s="75"/>
    </row>
    <row r="29" customFormat="false" ht="30.75" hidden="false" customHeight="true" outlineLevel="0" collapsed="false">
      <c r="A29" s="35" t="n">
        <v>17</v>
      </c>
      <c r="B29" s="35" t="s">
        <v>74</v>
      </c>
      <c r="C29" s="36" t="s">
        <v>75</v>
      </c>
      <c r="D29" s="43" t="s">
        <v>76</v>
      </c>
      <c r="E29" s="38" t="s">
        <v>77</v>
      </c>
      <c r="F29" s="45" t="s">
        <v>78</v>
      </c>
      <c r="G29" s="38" t="s">
        <v>42</v>
      </c>
      <c r="H29" s="35" t="s">
        <v>394</v>
      </c>
      <c r="I29" s="35" t="s">
        <v>395</v>
      </c>
      <c r="J29" s="35" t="s">
        <v>379</v>
      </c>
      <c r="K29" s="35" t="s">
        <v>396</v>
      </c>
      <c r="L29" s="35" t="s">
        <v>397</v>
      </c>
      <c r="M29" s="72" t="s">
        <v>398</v>
      </c>
      <c r="N29" s="73" t="n">
        <v>31.4</v>
      </c>
      <c r="O29" s="41" t="n">
        <v>75000</v>
      </c>
      <c r="P29" s="42" t="n">
        <v>2355000</v>
      </c>
      <c r="Q29" s="73" t="n">
        <v>0</v>
      </c>
      <c r="R29" s="41" t="n">
        <v>0</v>
      </c>
      <c r="S29" s="42" t="n">
        <v>0</v>
      </c>
      <c r="T29" s="74" t="n">
        <v>31.4</v>
      </c>
      <c r="U29" s="42" t="n">
        <v>2355000</v>
      </c>
      <c r="V29" s="42"/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31.4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75"/>
      <c r="AQ29" s="75"/>
    </row>
    <row r="30" customFormat="false" ht="30.75" hidden="false" customHeight="true" outlineLevel="0" collapsed="false">
      <c r="A30" s="35" t="n">
        <v>18</v>
      </c>
      <c r="B30" s="35" t="s">
        <v>74</v>
      </c>
      <c r="C30" s="36" t="s">
        <v>75</v>
      </c>
      <c r="D30" s="43" t="s">
        <v>76</v>
      </c>
      <c r="E30" s="38" t="s">
        <v>77</v>
      </c>
      <c r="F30" s="45" t="s">
        <v>78</v>
      </c>
      <c r="G30" s="38" t="s">
        <v>42</v>
      </c>
      <c r="H30" s="35" t="s">
        <v>394</v>
      </c>
      <c r="I30" s="35" t="s">
        <v>395</v>
      </c>
      <c r="J30" s="35" t="s">
        <v>383</v>
      </c>
      <c r="K30" s="35" t="s">
        <v>396</v>
      </c>
      <c r="L30" s="35" t="s">
        <v>397</v>
      </c>
      <c r="M30" s="72" t="s">
        <v>398</v>
      </c>
      <c r="N30" s="73" t="n">
        <v>5</v>
      </c>
      <c r="O30" s="41" t="n">
        <v>75000</v>
      </c>
      <c r="P30" s="42" t="n">
        <v>375000</v>
      </c>
      <c r="Q30" s="73" t="n">
        <v>0</v>
      </c>
      <c r="R30" s="41" t="n">
        <v>0</v>
      </c>
      <c r="S30" s="42" t="n">
        <v>0</v>
      </c>
      <c r="T30" s="74" t="n">
        <v>5</v>
      </c>
      <c r="U30" s="42" t="n">
        <v>375000</v>
      </c>
      <c r="V30" s="42"/>
      <c r="W30" s="35" t="n">
        <v>0</v>
      </c>
      <c r="X30" s="35" t="n">
        <v>0</v>
      </c>
      <c r="Y30" s="35" t="n">
        <v>5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75"/>
      <c r="AQ30" s="75"/>
    </row>
    <row r="31" customFormat="false" ht="30.75" hidden="false" customHeight="true" outlineLevel="0" collapsed="false">
      <c r="A31" s="35" t="n">
        <v>19</v>
      </c>
      <c r="B31" s="35" t="s">
        <v>74</v>
      </c>
      <c r="C31" s="36" t="s">
        <v>75</v>
      </c>
      <c r="D31" s="43" t="s">
        <v>76</v>
      </c>
      <c r="E31" s="38" t="s">
        <v>77</v>
      </c>
      <c r="F31" s="43" t="s">
        <v>78</v>
      </c>
      <c r="G31" s="38" t="s">
        <v>42</v>
      </c>
      <c r="H31" s="35" t="s">
        <v>394</v>
      </c>
      <c r="I31" s="35" t="s">
        <v>395</v>
      </c>
      <c r="J31" s="35" t="s">
        <v>384</v>
      </c>
      <c r="K31" s="35" t="s">
        <v>396</v>
      </c>
      <c r="L31" s="35" t="s">
        <v>397</v>
      </c>
      <c r="M31" s="72" t="s">
        <v>398</v>
      </c>
      <c r="N31" s="73" t="n">
        <v>12.5</v>
      </c>
      <c r="O31" s="41" t="n">
        <v>75000</v>
      </c>
      <c r="P31" s="42" t="n">
        <v>937500</v>
      </c>
      <c r="Q31" s="73" t="n">
        <v>0</v>
      </c>
      <c r="R31" s="41" t="n">
        <v>0</v>
      </c>
      <c r="S31" s="42" t="n">
        <v>0</v>
      </c>
      <c r="T31" s="74" t="n">
        <v>12.5</v>
      </c>
      <c r="U31" s="42" t="n">
        <v>937500</v>
      </c>
      <c r="V31" s="42"/>
      <c r="W31" s="35" t="n">
        <v>0</v>
      </c>
      <c r="X31" s="35" t="n">
        <v>12.5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75"/>
      <c r="AQ31" s="75"/>
    </row>
    <row r="32" customFormat="false" ht="30.75" hidden="false" customHeight="true" outlineLevel="0" collapsed="false">
      <c r="A32" s="35" t="n">
        <v>20</v>
      </c>
      <c r="B32" s="35" t="s">
        <v>74</v>
      </c>
      <c r="C32" s="36" t="s">
        <v>75</v>
      </c>
      <c r="D32" s="43" t="s">
        <v>76</v>
      </c>
      <c r="E32" s="38" t="s">
        <v>77</v>
      </c>
      <c r="F32" s="37" t="s">
        <v>78</v>
      </c>
      <c r="G32" s="38" t="s">
        <v>42</v>
      </c>
      <c r="H32" s="35" t="s">
        <v>394</v>
      </c>
      <c r="I32" s="35" t="s">
        <v>395</v>
      </c>
      <c r="J32" s="35" t="s">
        <v>379</v>
      </c>
      <c r="K32" s="35" t="s">
        <v>399</v>
      </c>
      <c r="L32" s="35" t="s">
        <v>397</v>
      </c>
      <c r="M32" s="72" t="s">
        <v>398</v>
      </c>
      <c r="N32" s="73" t="n">
        <v>31.4</v>
      </c>
      <c r="O32" s="41" t="n">
        <v>75000</v>
      </c>
      <c r="P32" s="42" t="n">
        <v>2355000</v>
      </c>
      <c r="Q32" s="73" t="n">
        <v>0</v>
      </c>
      <c r="R32" s="41" t="n">
        <v>0</v>
      </c>
      <c r="S32" s="42" t="n">
        <v>0</v>
      </c>
      <c r="T32" s="74" t="n">
        <v>31.4</v>
      </c>
      <c r="U32" s="42" t="n">
        <v>2355000</v>
      </c>
      <c r="V32" s="42"/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31.4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75"/>
      <c r="AQ32" s="75"/>
    </row>
    <row r="33" customFormat="false" ht="30.75" hidden="false" customHeight="true" outlineLevel="0" collapsed="false">
      <c r="A33" s="35" t="n">
        <v>21</v>
      </c>
      <c r="B33" s="35" t="s">
        <v>74</v>
      </c>
      <c r="C33" s="36" t="s">
        <v>75</v>
      </c>
      <c r="D33" s="43" t="s">
        <v>76</v>
      </c>
      <c r="E33" s="38" t="s">
        <v>77</v>
      </c>
      <c r="F33" s="37" t="s">
        <v>78</v>
      </c>
      <c r="G33" s="38" t="s">
        <v>42</v>
      </c>
      <c r="H33" s="35" t="s">
        <v>394</v>
      </c>
      <c r="I33" s="35" t="s">
        <v>395</v>
      </c>
      <c r="J33" s="35" t="s">
        <v>383</v>
      </c>
      <c r="K33" s="35" t="s">
        <v>399</v>
      </c>
      <c r="L33" s="35" t="s">
        <v>397</v>
      </c>
      <c r="M33" s="72" t="s">
        <v>398</v>
      </c>
      <c r="N33" s="73" t="n">
        <v>5</v>
      </c>
      <c r="O33" s="41" t="n">
        <v>75000</v>
      </c>
      <c r="P33" s="42" t="n">
        <v>375000</v>
      </c>
      <c r="Q33" s="73" t="n">
        <v>0</v>
      </c>
      <c r="R33" s="41" t="n">
        <v>0</v>
      </c>
      <c r="S33" s="42" t="n">
        <v>0</v>
      </c>
      <c r="T33" s="74" t="n">
        <v>5</v>
      </c>
      <c r="U33" s="42" t="n">
        <v>375000</v>
      </c>
      <c r="V33" s="42"/>
      <c r="W33" s="35" t="n">
        <v>0</v>
      </c>
      <c r="X33" s="35" t="n">
        <v>0</v>
      </c>
      <c r="Y33" s="35" t="n">
        <v>5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75"/>
      <c r="AQ33" s="75"/>
    </row>
    <row r="34" customFormat="false" ht="30.75" hidden="false" customHeight="true" outlineLevel="0" collapsed="false">
      <c r="A34" s="35" t="n">
        <v>22</v>
      </c>
      <c r="B34" s="35" t="s">
        <v>74</v>
      </c>
      <c r="C34" s="36" t="s">
        <v>75</v>
      </c>
      <c r="D34" s="43" t="s">
        <v>76</v>
      </c>
      <c r="E34" s="38" t="s">
        <v>77</v>
      </c>
      <c r="F34" s="39" t="s">
        <v>78</v>
      </c>
      <c r="G34" s="38" t="s">
        <v>42</v>
      </c>
      <c r="H34" s="35" t="s">
        <v>394</v>
      </c>
      <c r="I34" s="35" t="s">
        <v>395</v>
      </c>
      <c r="J34" s="35" t="s">
        <v>384</v>
      </c>
      <c r="K34" s="35" t="s">
        <v>399</v>
      </c>
      <c r="L34" s="35" t="s">
        <v>397</v>
      </c>
      <c r="M34" s="72" t="s">
        <v>398</v>
      </c>
      <c r="N34" s="73" t="n">
        <v>12.5</v>
      </c>
      <c r="O34" s="41" t="n">
        <v>75000</v>
      </c>
      <c r="P34" s="42" t="n">
        <v>937500</v>
      </c>
      <c r="Q34" s="73" t="n">
        <v>0</v>
      </c>
      <c r="R34" s="41" t="n">
        <v>0</v>
      </c>
      <c r="S34" s="42" t="n">
        <v>0</v>
      </c>
      <c r="T34" s="74" t="n">
        <v>12.5</v>
      </c>
      <c r="U34" s="42" t="n">
        <v>937500</v>
      </c>
      <c r="V34" s="42"/>
      <c r="W34" s="35" t="n">
        <v>0</v>
      </c>
      <c r="X34" s="35" t="n">
        <v>12.5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75"/>
      <c r="AQ34" s="75"/>
    </row>
    <row r="35" customFormat="false" ht="30.75" hidden="false" customHeight="true" outlineLevel="0" collapsed="false">
      <c r="A35" s="35" t="n">
        <v>23</v>
      </c>
      <c r="B35" s="35" t="s">
        <v>79</v>
      </c>
      <c r="C35" s="36" t="s">
        <v>80</v>
      </c>
      <c r="D35" s="37" t="s">
        <v>81</v>
      </c>
      <c r="E35" s="38" t="s">
        <v>82</v>
      </c>
      <c r="F35" s="37" t="s">
        <v>83</v>
      </c>
      <c r="G35" s="38" t="s">
        <v>41</v>
      </c>
      <c r="H35" s="35" t="s">
        <v>400</v>
      </c>
      <c r="I35" s="35" t="s">
        <v>401</v>
      </c>
      <c r="J35" s="35" t="s">
        <v>379</v>
      </c>
      <c r="K35" s="35" t="s">
        <v>402</v>
      </c>
      <c r="L35" s="35" t="s">
        <v>403</v>
      </c>
      <c r="M35" s="72" t="s">
        <v>404</v>
      </c>
      <c r="N35" s="73" t="n">
        <v>30</v>
      </c>
      <c r="O35" s="41" t="n">
        <v>70000</v>
      </c>
      <c r="P35" s="42" t="n">
        <v>2100000</v>
      </c>
      <c r="Q35" s="73" t="n">
        <v>0</v>
      </c>
      <c r="R35" s="41" t="n">
        <v>0</v>
      </c>
      <c r="S35" s="42" t="n">
        <v>0</v>
      </c>
      <c r="T35" s="74" t="n">
        <v>30</v>
      </c>
      <c r="U35" s="42" t="n">
        <v>2100000</v>
      </c>
      <c r="V35" s="42"/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3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75"/>
      <c r="AQ35" s="75"/>
    </row>
    <row r="36" customFormat="false" ht="30.75" hidden="false" customHeight="true" outlineLevel="0" collapsed="false">
      <c r="A36" s="35" t="n">
        <v>24</v>
      </c>
      <c r="B36" s="35" t="s">
        <v>79</v>
      </c>
      <c r="C36" s="36" t="s">
        <v>80</v>
      </c>
      <c r="D36" s="37" t="s">
        <v>81</v>
      </c>
      <c r="E36" s="38" t="s">
        <v>82</v>
      </c>
      <c r="F36" s="37" t="s">
        <v>83</v>
      </c>
      <c r="G36" s="38" t="s">
        <v>41</v>
      </c>
      <c r="H36" s="35" t="s">
        <v>400</v>
      </c>
      <c r="I36" s="35" t="s">
        <v>401</v>
      </c>
      <c r="J36" s="35" t="s">
        <v>383</v>
      </c>
      <c r="K36" s="35" t="s">
        <v>402</v>
      </c>
      <c r="L36" s="35" t="s">
        <v>403</v>
      </c>
      <c r="M36" s="72" t="s">
        <v>404</v>
      </c>
      <c r="N36" s="73" t="n">
        <v>2.5</v>
      </c>
      <c r="O36" s="41" t="n">
        <v>70000</v>
      </c>
      <c r="P36" s="42" t="n">
        <v>175000</v>
      </c>
      <c r="Q36" s="73" t="n">
        <v>0</v>
      </c>
      <c r="R36" s="41" t="n">
        <v>0</v>
      </c>
      <c r="S36" s="42" t="n">
        <v>0</v>
      </c>
      <c r="T36" s="74" t="n">
        <v>2.5</v>
      </c>
      <c r="U36" s="42" t="n">
        <v>175000</v>
      </c>
      <c r="V36" s="42"/>
      <c r="W36" s="35" t="n">
        <v>0</v>
      </c>
      <c r="X36" s="35" t="n">
        <v>0</v>
      </c>
      <c r="Y36" s="35" t="n">
        <v>2.5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75"/>
      <c r="AQ36" s="75"/>
    </row>
    <row r="37" customFormat="false" ht="30.75" hidden="false" customHeight="true" outlineLevel="0" collapsed="false">
      <c r="A37" s="35" t="n">
        <v>25</v>
      </c>
      <c r="B37" s="35" t="s">
        <v>79</v>
      </c>
      <c r="C37" s="36" t="s">
        <v>80</v>
      </c>
      <c r="D37" s="37" t="s">
        <v>81</v>
      </c>
      <c r="E37" s="38" t="s">
        <v>82</v>
      </c>
      <c r="F37" s="37" t="s">
        <v>83</v>
      </c>
      <c r="G37" s="38" t="s">
        <v>41</v>
      </c>
      <c r="H37" s="35" t="s">
        <v>400</v>
      </c>
      <c r="I37" s="35" t="s">
        <v>401</v>
      </c>
      <c r="J37" s="35" t="s">
        <v>384</v>
      </c>
      <c r="K37" s="35" t="s">
        <v>402</v>
      </c>
      <c r="L37" s="35" t="s">
        <v>403</v>
      </c>
      <c r="M37" s="72" t="s">
        <v>404</v>
      </c>
      <c r="N37" s="73" t="n">
        <v>6.1</v>
      </c>
      <c r="O37" s="41" t="n">
        <v>70000</v>
      </c>
      <c r="P37" s="42" t="n">
        <v>427000</v>
      </c>
      <c r="Q37" s="73" t="n">
        <v>0</v>
      </c>
      <c r="R37" s="41" t="n">
        <v>0</v>
      </c>
      <c r="S37" s="42" t="n">
        <v>0</v>
      </c>
      <c r="T37" s="74" t="n">
        <v>6.1</v>
      </c>
      <c r="U37" s="42" t="n">
        <v>427000</v>
      </c>
      <c r="V37" s="42"/>
      <c r="W37" s="35" t="n">
        <v>0</v>
      </c>
      <c r="X37" s="35" t="n">
        <v>6.1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75"/>
      <c r="AQ37" s="75"/>
    </row>
    <row r="38" customFormat="false" ht="30.75" hidden="false" customHeight="true" outlineLevel="0" collapsed="false">
      <c r="A38" s="35" t="n">
        <v>26</v>
      </c>
      <c r="B38" s="35" t="s">
        <v>79</v>
      </c>
      <c r="C38" s="36" t="s">
        <v>80</v>
      </c>
      <c r="D38" s="37" t="s">
        <v>81</v>
      </c>
      <c r="E38" s="38" t="s">
        <v>82</v>
      </c>
      <c r="F38" s="37" t="s">
        <v>83</v>
      </c>
      <c r="G38" s="38" t="s">
        <v>41</v>
      </c>
      <c r="H38" s="35" t="s">
        <v>400</v>
      </c>
      <c r="I38" s="35" t="s">
        <v>401</v>
      </c>
      <c r="J38" s="35" t="s">
        <v>379</v>
      </c>
      <c r="K38" s="35" t="s">
        <v>405</v>
      </c>
      <c r="L38" s="35" t="s">
        <v>403</v>
      </c>
      <c r="M38" s="72" t="s">
        <v>404</v>
      </c>
      <c r="N38" s="73" t="n">
        <v>30</v>
      </c>
      <c r="O38" s="41" t="n">
        <v>70000</v>
      </c>
      <c r="P38" s="42" t="n">
        <v>2100000</v>
      </c>
      <c r="Q38" s="73" t="n">
        <v>0</v>
      </c>
      <c r="R38" s="41" t="n">
        <v>0</v>
      </c>
      <c r="S38" s="42" t="n">
        <v>0</v>
      </c>
      <c r="T38" s="74" t="n">
        <v>30</v>
      </c>
      <c r="U38" s="42" t="n">
        <v>2100000</v>
      </c>
      <c r="V38" s="42"/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3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75"/>
      <c r="AQ38" s="75"/>
    </row>
    <row r="39" customFormat="false" ht="30.75" hidden="false" customHeight="true" outlineLevel="0" collapsed="false">
      <c r="A39" s="35" t="n">
        <v>27</v>
      </c>
      <c r="B39" s="35" t="s">
        <v>79</v>
      </c>
      <c r="C39" s="36" t="s">
        <v>80</v>
      </c>
      <c r="D39" s="37" t="s">
        <v>81</v>
      </c>
      <c r="E39" s="38" t="s">
        <v>82</v>
      </c>
      <c r="F39" s="37" t="s">
        <v>83</v>
      </c>
      <c r="G39" s="38" t="s">
        <v>41</v>
      </c>
      <c r="H39" s="35" t="s">
        <v>400</v>
      </c>
      <c r="I39" s="35" t="s">
        <v>401</v>
      </c>
      <c r="J39" s="35" t="s">
        <v>383</v>
      </c>
      <c r="K39" s="35" t="s">
        <v>405</v>
      </c>
      <c r="L39" s="35" t="s">
        <v>403</v>
      </c>
      <c r="M39" s="72" t="s">
        <v>404</v>
      </c>
      <c r="N39" s="73" t="n">
        <v>3.1</v>
      </c>
      <c r="O39" s="41" t="n">
        <v>70000</v>
      </c>
      <c r="P39" s="42" t="n">
        <v>217000</v>
      </c>
      <c r="Q39" s="73" t="n">
        <v>0</v>
      </c>
      <c r="R39" s="41" t="n">
        <v>0</v>
      </c>
      <c r="S39" s="42" t="n">
        <v>0</v>
      </c>
      <c r="T39" s="74" t="n">
        <v>3.1</v>
      </c>
      <c r="U39" s="42" t="n">
        <v>217000</v>
      </c>
      <c r="V39" s="42"/>
      <c r="W39" s="35" t="n">
        <v>0</v>
      </c>
      <c r="X39" s="35" t="n">
        <v>0</v>
      </c>
      <c r="Y39" s="35" t="n">
        <v>3.1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75"/>
      <c r="AQ39" s="75"/>
    </row>
    <row r="40" customFormat="false" ht="30.75" hidden="false" customHeight="true" outlineLevel="0" collapsed="false">
      <c r="A40" s="35" t="n">
        <v>28</v>
      </c>
      <c r="B40" s="35" t="s">
        <v>79</v>
      </c>
      <c r="C40" s="36" t="s">
        <v>80</v>
      </c>
      <c r="D40" s="43" t="s">
        <v>81</v>
      </c>
      <c r="E40" s="38" t="s">
        <v>82</v>
      </c>
      <c r="F40" s="43" t="s">
        <v>83</v>
      </c>
      <c r="G40" s="38" t="s">
        <v>41</v>
      </c>
      <c r="H40" s="35" t="s">
        <v>400</v>
      </c>
      <c r="I40" s="35" t="s">
        <v>401</v>
      </c>
      <c r="J40" s="35" t="s">
        <v>384</v>
      </c>
      <c r="K40" s="35" t="s">
        <v>405</v>
      </c>
      <c r="L40" s="35" t="s">
        <v>403</v>
      </c>
      <c r="M40" s="72" t="s">
        <v>404</v>
      </c>
      <c r="N40" s="73" t="n">
        <v>7.8</v>
      </c>
      <c r="O40" s="41" t="n">
        <v>70000</v>
      </c>
      <c r="P40" s="42" t="n">
        <v>546000</v>
      </c>
      <c r="Q40" s="73" t="n">
        <v>0</v>
      </c>
      <c r="R40" s="41" t="n">
        <v>0</v>
      </c>
      <c r="S40" s="42" t="n">
        <v>0</v>
      </c>
      <c r="T40" s="74" t="n">
        <v>7.8</v>
      </c>
      <c r="U40" s="42" t="n">
        <v>546000</v>
      </c>
      <c r="V40" s="42"/>
      <c r="W40" s="35" t="n">
        <v>0</v>
      </c>
      <c r="X40" s="35" t="n">
        <v>7.8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75"/>
      <c r="AQ40" s="75"/>
    </row>
    <row r="41" customFormat="false" ht="30.75" hidden="false" customHeight="true" outlineLevel="0" collapsed="false">
      <c r="A41" s="35" t="n">
        <v>29</v>
      </c>
      <c r="B41" s="35" t="s">
        <v>84</v>
      </c>
      <c r="C41" s="36" t="s">
        <v>85</v>
      </c>
      <c r="D41" s="43" t="s">
        <v>86</v>
      </c>
      <c r="E41" s="38" t="s">
        <v>82</v>
      </c>
      <c r="F41" s="43" t="s">
        <v>83</v>
      </c>
      <c r="G41" s="38" t="s">
        <v>41</v>
      </c>
      <c r="H41" s="35" t="s">
        <v>406</v>
      </c>
      <c r="I41" s="35" t="s">
        <v>407</v>
      </c>
      <c r="J41" s="35" t="s">
        <v>21</v>
      </c>
      <c r="K41" s="35" t="s">
        <v>408</v>
      </c>
      <c r="L41" s="35" t="s">
        <v>409</v>
      </c>
      <c r="M41" s="72" t="s">
        <v>410</v>
      </c>
      <c r="N41" s="73" t="n">
        <v>8</v>
      </c>
      <c r="O41" s="41" t="n">
        <v>70000</v>
      </c>
      <c r="P41" s="42" t="n">
        <v>560000</v>
      </c>
      <c r="Q41" s="73" t="n">
        <v>0</v>
      </c>
      <c r="R41" s="41" t="n">
        <v>0</v>
      </c>
      <c r="S41" s="42" t="n">
        <v>0</v>
      </c>
      <c r="T41" s="74" t="n">
        <v>8</v>
      </c>
      <c r="U41" s="42" t="n">
        <v>560000</v>
      </c>
      <c r="V41" s="42"/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8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75" t="s">
        <v>411</v>
      </c>
      <c r="AQ41" s="75"/>
    </row>
    <row r="42" customFormat="false" ht="30.75" hidden="false" customHeight="true" outlineLevel="0" collapsed="false">
      <c r="A42" s="35" t="n">
        <v>30</v>
      </c>
      <c r="B42" s="35" t="s">
        <v>84</v>
      </c>
      <c r="C42" s="36" t="s">
        <v>85</v>
      </c>
      <c r="D42" s="43" t="s">
        <v>86</v>
      </c>
      <c r="E42" s="38" t="s">
        <v>82</v>
      </c>
      <c r="F42" s="43" t="s">
        <v>83</v>
      </c>
      <c r="G42" s="38" t="s">
        <v>41</v>
      </c>
      <c r="H42" s="35" t="s">
        <v>406</v>
      </c>
      <c r="I42" s="35" t="s">
        <v>407</v>
      </c>
      <c r="J42" s="35" t="s">
        <v>21</v>
      </c>
      <c r="K42" s="35" t="s">
        <v>408</v>
      </c>
      <c r="L42" s="35" t="s">
        <v>409</v>
      </c>
      <c r="M42" s="72" t="s">
        <v>410</v>
      </c>
      <c r="N42" s="73" t="n">
        <v>8</v>
      </c>
      <c r="O42" s="41" t="n">
        <v>70000</v>
      </c>
      <c r="P42" s="42" t="n">
        <v>560000</v>
      </c>
      <c r="Q42" s="73" t="n">
        <v>0</v>
      </c>
      <c r="R42" s="41" t="n">
        <v>0</v>
      </c>
      <c r="S42" s="42" t="n">
        <v>0</v>
      </c>
      <c r="T42" s="74" t="n">
        <v>8</v>
      </c>
      <c r="U42" s="42" t="n">
        <v>560000</v>
      </c>
      <c r="V42" s="42"/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8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75" t="s">
        <v>411</v>
      </c>
      <c r="AQ42" s="75"/>
    </row>
    <row r="43" customFormat="false" ht="30.75" hidden="false" customHeight="true" outlineLevel="0" collapsed="false">
      <c r="A43" s="35" t="n">
        <v>31</v>
      </c>
      <c r="B43" s="35" t="s">
        <v>84</v>
      </c>
      <c r="C43" s="36" t="s">
        <v>85</v>
      </c>
      <c r="D43" s="43" t="s">
        <v>86</v>
      </c>
      <c r="E43" s="38" t="s">
        <v>82</v>
      </c>
      <c r="F43" s="43" t="s">
        <v>83</v>
      </c>
      <c r="G43" s="38" t="s">
        <v>41</v>
      </c>
      <c r="H43" s="35" t="s">
        <v>406</v>
      </c>
      <c r="I43" s="35" t="s">
        <v>407</v>
      </c>
      <c r="J43" s="35" t="s">
        <v>21</v>
      </c>
      <c r="K43" s="35" t="s">
        <v>412</v>
      </c>
      <c r="L43" s="35" t="s">
        <v>409</v>
      </c>
      <c r="M43" s="72" t="s">
        <v>410</v>
      </c>
      <c r="N43" s="73" t="n">
        <v>8</v>
      </c>
      <c r="O43" s="41" t="n">
        <v>70000</v>
      </c>
      <c r="P43" s="42" t="n">
        <v>560000</v>
      </c>
      <c r="Q43" s="73" t="n">
        <v>0</v>
      </c>
      <c r="R43" s="41" t="n">
        <v>0</v>
      </c>
      <c r="S43" s="42" t="n">
        <v>0</v>
      </c>
      <c r="T43" s="74" t="n">
        <v>8</v>
      </c>
      <c r="U43" s="42" t="n">
        <v>560000</v>
      </c>
      <c r="V43" s="42"/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8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75" t="s">
        <v>411</v>
      </c>
      <c r="AQ43" s="75"/>
    </row>
    <row r="44" customFormat="false" ht="30.75" hidden="false" customHeight="true" outlineLevel="0" collapsed="false">
      <c r="A44" s="35" t="n">
        <v>32</v>
      </c>
      <c r="B44" s="35" t="s">
        <v>84</v>
      </c>
      <c r="C44" s="36" t="s">
        <v>85</v>
      </c>
      <c r="D44" s="43" t="s">
        <v>86</v>
      </c>
      <c r="E44" s="38" t="s">
        <v>82</v>
      </c>
      <c r="F44" s="43" t="s">
        <v>83</v>
      </c>
      <c r="G44" s="38" t="s">
        <v>41</v>
      </c>
      <c r="H44" s="35" t="s">
        <v>406</v>
      </c>
      <c r="I44" s="35" t="s">
        <v>407</v>
      </c>
      <c r="J44" s="35" t="s">
        <v>21</v>
      </c>
      <c r="K44" s="35" t="s">
        <v>413</v>
      </c>
      <c r="L44" s="35" t="s">
        <v>409</v>
      </c>
      <c r="M44" s="72" t="s">
        <v>410</v>
      </c>
      <c r="N44" s="73" t="n">
        <v>8</v>
      </c>
      <c r="O44" s="41" t="n">
        <v>70000</v>
      </c>
      <c r="P44" s="42" t="n">
        <v>560000</v>
      </c>
      <c r="Q44" s="73" t="n">
        <v>0</v>
      </c>
      <c r="R44" s="41" t="n">
        <v>0</v>
      </c>
      <c r="S44" s="42" t="n">
        <v>0</v>
      </c>
      <c r="T44" s="74" t="n">
        <v>8</v>
      </c>
      <c r="U44" s="42" t="n">
        <v>560000</v>
      </c>
      <c r="V44" s="42"/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8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75" t="s">
        <v>411</v>
      </c>
      <c r="AQ44" s="75"/>
    </row>
    <row r="45" customFormat="false" ht="30.75" hidden="false" customHeight="true" outlineLevel="0" collapsed="false">
      <c r="A45" s="35" t="n">
        <v>33</v>
      </c>
      <c r="B45" s="35" t="s">
        <v>84</v>
      </c>
      <c r="C45" s="36" t="s">
        <v>85</v>
      </c>
      <c r="D45" s="43" t="s">
        <v>86</v>
      </c>
      <c r="E45" s="38" t="s">
        <v>82</v>
      </c>
      <c r="F45" s="45" t="s">
        <v>83</v>
      </c>
      <c r="G45" s="38" t="s">
        <v>41</v>
      </c>
      <c r="H45" s="35" t="s">
        <v>406</v>
      </c>
      <c r="I45" s="35" t="s">
        <v>407</v>
      </c>
      <c r="J45" s="35" t="s">
        <v>21</v>
      </c>
      <c r="K45" s="35" t="s">
        <v>414</v>
      </c>
      <c r="L45" s="35" t="s">
        <v>415</v>
      </c>
      <c r="M45" s="72" t="s">
        <v>416</v>
      </c>
      <c r="N45" s="73" t="n">
        <v>8</v>
      </c>
      <c r="O45" s="41" t="n">
        <v>70000</v>
      </c>
      <c r="P45" s="42" t="n">
        <v>560000</v>
      </c>
      <c r="Q45" s="73" t="n">
        <v>0</v>
      </c>
      <c r="R45" s="41" t="n">
        <v>0</v>
      </c>
      <c r="S45" s="42" t="n">
        <v>0</v>
      </c>
      <c r="T45" s="74" t="n">
        <v>8</v>
      </c>
      <c r="U45" s="42" t="n">
        <v>560000</v>
      </c>
      <c r="V45" s="42"/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8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75" t="s">
        <v>411</v>
      </c>
      <c r="AQ45" s="75"/>
    </row>
    <row r="46" customFormat="false" ht="30.75" hidden="false" customHeight="true" outlineLevel="0" collapsed="false">
      <c r="A46" s="35" t="n">
        <v>34</v>
      </c>
      <c r="B46" s="35" t="s">
        <v>84</v>
      </c>
      <c r="C46" s="36" t="s">
        <v>85</v>
      </c>
      <c r="D46" s="43" t="s">
        <v>86</v>
      </c>
      <c r="E46" s="38" t="s">
        <v>82</v>
      </c>
      <c r="F46" s="43" t="s">
        <v>83</v>
      </c>
      <c r="G46" s="38" t="s">
        <v>41</v>
      </c>
      <c r="H46" s="35" t="s">
        <v>406</v>
      </c>
      <c r="I46" s="35" t="s">
        <v>407</v>
      </c>
      <c r="J46" s="35" t="s">
        <v>21</v>
      </c>
      <c r="K46" s="35" t="s">
        <v>414</v>
      </c>
      <c r="L46" s="35" t="s">
        <v>415</v>
      </c>
      <c r="M46" s="72" t="s">
        <v>416</v>
      </c>
      <c r="N46" s="73" t="n">
        <v>8</v>
      </c>
      <c r="O46" s="41" t="n">
        <v>70000</v>
      </c>
      <c r="P46" s="42" t="n">
        <v>560000</v>
      </c>
      <c r="Q46" s="73" t="n">
        <v>0</v>
      </c>
      <c r="R46" s="41" t="n">
        <v>0</v>
      </c>
      <c r="S46" s="42" t="n">
        <v>0</v>
      </c>
      <c r="T46" s="74" t="n">
        <v>8</v>
      </c>
      <c r="U46" s="42" t="n">
        <v>560000</v>
      </c>
      <c r="V46" s="42"/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8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75" t="s">
        <v>411</v>
      </c>
      <c r="AQ46" s="75"/>
    </row>
    <row r="47" customFormat="false" ht="30.75" hidden="false" customHeight="true" outlineLevel="0" collapsed="false">
      <c r="A47" s="35" t="n">
        <v>35</v>
      </c>
      <c r="B47" s="35" t="s">
        <v>87</v>
      </c>
      <c r="C47" s="36" t="s">
        <v>65</v>
      </c>
      <c r="D47" s="37" t="s">
        <v>88</v>
      </c>
      <c r="E47" s="38" t="s">
        <v>89</v>
      </c>
      <c r="F47" s="37" t="s">
        <v>90</v>
      </c>
      <c r="G47" s="38" t="s">
        <v>43</v>
      </c>
      <c r="H47" s="35" t="s">
        <v>417</v>
      </c>
      <c r="I47" s="35" t="s">
        <v>418</v>
      </c>
      <c r="J47" s="35" t="s">
        <v>419</v>
      </c>
      <c r="K47" s="35" t="s">
        <v>420</v>
      </c>
      <c r="L47" s="35" t="s">
        <v>421</v>
      </c>
      <c r="M47" s="72" t="s">
        <v>422</v>
      </c>
      <c r="N47" s="73" t="n">
        <v>0</v>
      </c>
      <c r="O47" s="41" t="n">
        <v>0</v>
      </c>
      <c r="P47" s="42" t="n">
        <v>0</v>
      </c>
      <c r="Q47" s="73" t="n">
        <v>45</v>
      </c>
      <c r="R47" s="41" t="n">
        <v>120000</v>
      </c>
      <c r="S47" s="42" t="n">
        <v>5400000</v>
      </c>
      <c r="T47" s="74" t="n">
        <v>45</v>
      </c>
      <c r="U47" s="42" t="n">
        <v>5400000</v>
      </c>
      <c r="V47" s="42"/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45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75"/>
      <c r="AQ47" s="75"/>
    </row>
    <row r="48" customFormat="false" ht="30.75" hidden="false" customHeight="true" outlineLevel="0" collapsed="false">
      <c r="A48" s="35" t="n">
        <v>36</v>
      </c>
      <c r="B48" s="35" t="s">
        <v>87</v>
      </c>
      <c r="C48" s="36" t="s">
        <v>65</v>
      </c>
      <c r="D48" s="37" t="s">
        <v>88</v>
      </c>
      <c r="E48" s="38" t="s">
        <v>89</v>
      </c>
      <c r="F48" s="37" t="s">
        <v>90</v>
      </c>
      <c r="G48" s="38" t="s">
        <v>43</v>
      </c>
      <c r="H48" s="35" t="s">
        <v>417</v>
      </c>
      <c r="I48" s="35" t="s">
        <v>418</v>
      </c>
      <c r="J48" s="35" t="s">
        <v>423</v>
      </c>
      <c r="K48" s="35" t="s">
        <v>420</v>
      </c>
      <c r="L48" s="35" t="s">
        <v>421</v>
      </c>
      <c r="M48" s="72" t="s">
        <v>422</v>
      </c>
      <c r="N48" s="73" t="n">
        <v>0</v>
      </c>
      <c r="O48" s="41" t="n">
        <v>0</v>
      </c>
      <c r="P48" s="42" t="n">
        <v>0</v>
      </c>
      <c r="Q48" s="73" t="n">
        <v>0.9</v>
      </c>
      <c r="R48" s="41" t="n">
        <v>120000</v>
      </c>
      <c r="S48" s="42" t="n">
        <v>108000</v>
      </c>
      <c r="T48" s="74" t="n">
        <v>0.9</v>
      </c>
      <c r="U48" s="42" t="n">
        <v>108000</v>
      </c>
      <c r="V48" s="42"/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.9</v>
      </c>
      <c r="AM48" s="35" t="n">
        <v>0</v>
      </c>
      <c r="AN48" s="35" t="n">
        <v>0</v>
      </c>
      <c r="AO48" s="35" t="n">
        <v>0</v>
      </c>
      <c r="AP48" s="75"/>
      <c r="AQ48" s="75"/>
    </row>
    <row r="49" customFormat="false" ht="30.75" hidden="false" customHeight="true" outlineLevel="0" collapsed="false">
      <c r="A49" s="35" t="n">
        <v>37</v>
      </c>
      <c r="B49" s="35" t="s">
        <v>87</v>
      </c>
      <c r="C49" s="36" t="s">
        <v>65</v>
      </c>
      <c r="D49" s="37" t="s">
        <v>88</v>
      </c>
      <c r="E49" s="38" t="s">
        <v>89</v>
      </c>
      <c r="F49" s="37" t="s">
        <v>90</v>
      </c>
      <c r="G49" s="38" t="s">
        <v>43</v>
      </c>
      <c r="H49" s="35" t="s">
        <v>417</v>
      </c>
      <c r="I49" s="35" t="s">
        <v>418</v>
      </c>
      <c r="J49" s="35" t="s">
        <v>424</v>
      </c>
      <c r="K49" s="35" t="s">
        <v>420</v>
      </c>
      <c r="L49" s="35" t="s">
        <v>421</v>
      </c>
      <c r="M49" s="72" t="s">
        <v>422</v>
      </c>
      <c r="N49" s="73" t="n">
        <v>0</v>
      </c>
      <c r="O49" s="41" t="n">
        <v>0</v>
      </c>
      <c r="P49" s="42" t="n">
        <v>0</v>
      </c>
      <c r="Q49" s="73" t="n">
        <v>2.1</v>
      </c>
      <c r="R49" s="41" t="n">
        <v>120000</v>
      </c>
      <c r="S49" s="42" t="n">
        <v>252000</v>
      </c>
      <c r="T49" s="74" t="n">
        <v>2.1</v>
      </c>
      <c r="U49" s="42" t="n">
        <v>252000</v>
      </c>
      <c r="V49" s="42"/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2.1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75"/>
      <c r="AQ49" s="75"/>
    </row>
    <row r="50" customFormat="false" ht="30.75" hidden="false" customHeight="true" outlineLevel="0" collapsed="false">
      <c r="A50" s="35" t="n">
        <v>38</v>
      </c>
      <c r="B50" s="35" t="s">
        <v>87</v>
      </c>
      <c r="C50" s="36" t="s">
        <v>65</v>
      </c>
      <c r="D50" s="37" t="s">
        <v>88</v>
      </c>
      <c r="E50" s="38" t="s">
        <v>89</v>
      </c>
      <c r="F50" s="37" t="s">
        <v>90</v>
      </c>
      <c r="G50" s="38" t="s">
        <v>43</v>
      </c>
      <c r="H50" s="35" t="s">
        <v>417</v>
      </c>
      <c r="I50" s="35" t="s">
        <v>418</v>
      </c>
      <c r="J50" s="35" t="s">
        <v>419</v>
      </c>
      <c r="K50" s="35" t="s">
        <v>425</v>
      </c>
      <c r="L50" s="35" t="s">
        <v>421</v>
      </c>
      <c r="M50" s="72" t="s">
        <v>422</v>
      </c>
      <c r="N50" s="73" t="n">
        <v>0</v>
      </c>
      <c r="O50" s="41" t="n">
        <v>0</v>
      </c>
      <c r="P50" s="42" t="n">
        <v>0</v>
      </c>
      <c r="Q50" s="73" t="n">
        <v>45</v>
      </c>
      <c r="R50" s="41" t="n">
        <v>120000</v>
      </c>
      <c r="S50" s="42" t="n">
        <v>5400000</v>
      </c>
      <c r="T50" s="74" t="n">
        <v>45</v>
      </c>
      <c r="U50" s="42" t="n">
        <v>5400000</v>
      </c>
      <c r="V50" s="42"/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45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75"/>
      <c r="AQ50" s="75"/>
    </row>
    <row r="51" customFormat="false" ht="30.75" hidden="false" customHeight="true" outlineLevel="0" collapsed="false">
      <c r="A51" s="35" t="n">
        <v>39</v>
      </c>
      <c r="B51" s="35" t="s">
        <v>87</v>
      </c>
      <c r="C51" s="36" t="s">
        <v>65</v>
      </c>
      <c r="D51" s="37" t="s">
        <v>88</v>
      </c>
      <c r="E51" s="38" t="s">
        <v>89</v>
      </c>
      <c r="F51" s="37" t="s">
        <v>90</v>
      </c>
      <c r="G51" s="38" t="s">
        <v>43</v>
      </c>
      <c r="H51" s="35" t="s">
        <v>417</v>
      </c>
      <c r="I51" s="35" t="s">
        <v>418</v>
      </c>
      <c r="J51" s="35" t="s">
        <v>423</v>
      </c>
      <c r="K51" s="35" t="s">
        <v>425</v>
      </c>
      <c r="L51" s="35" t="s">
        <v>421</v>
      </c>
      <c r="M51" s="72" t="s">
        <v>422</v>
      </c>
      <c r="N51" s="73" t="n">
        <v>0</v>
      </c>
      <c r="O51" s="41" t="n">
        <v>0</v>
      </c>
      <c r="P51" s="42" t="n">
        <v>0</v>
      </c>
      <c r="Q51" s="73" t="n">
        <v>1</v>
      </c>
      <c r="R51" s="41" t="n">
        <v>120000</v>
      </c>
      <c r="S51" s="42" t="n">
        <v>120000</v>
      </c>
      <c r="T51" s="74" t="n">
        <v>1</v>
      </c>
      <c r="U51" s="42" t="n">
        <v>120000</v>
      </c>
      <c r="V51" s="42"/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1</v>
      </c>
      <c r="AM51" s="35" t="n">
        <v>0</v>
      </c>
      <c r="AN51" s="35" t="n">
        <v>0</v>
      </c>
      <c r="AO51" s="35" t="n">
        <v>0</v>
      </c>
      <c r="AP51" s="75"/>
      <c r="AQ51" s="75"/>
    </row>
    <row r="52" customFormat="false" ht="30.75" hidden="false" customHeight="true" outlineLevel="0" collapsed="false">
      <c r="A52" s="35" t="n">
        <v>40</v>
      </c>
      <c r="B52" s="35" t="s">
        <v>87</v>
      </c>
      <c r="C52" s="36" t="s">
        <v>65</v>
      </c>
      <c r="D52" s="37" t="s">
        <v>88</v>
      </c>
      <c r="E52" s="38" t="s">
        <v>89</v>
      </c>
      <c r="F52" s="37" t="s">
        <v>90</v>
      </c>
      <c r="G52" s="38" t="s">
        <v>43</v>
      </c>
      <c r="H52" s="35" t="s">
        <v>417</v>
      </c>
      <c r="I52" s="35" t="s">
        <v>418</v>
      </c>
      <c r="J52" s="35" t="s">
        <v>424</v>
      </c>
      <c r="K52" s="35" t="s">
        <v>425</v>
      </c>
      <c r="L52" s="35" t="s">
        <v>421</v>
      </c>
      <c r="M52" s="72" t="s">
        <v>422</v>
      </c>
      <c r="N52" s="73" t="n">
        <v>0</v>
      </c>
      <c r="O52" s="41" t="n">
        <v>0</v>
      </c>
      <c r="P52" s="42" t="n">
        <v>0</v>
      </c>
      <c r="Q52" s="73" t="n">
        <v>2.4</v>
      </c>
      <c r="R52" s="41" t="n">
        <v>120000</v>
      </c>
      <c r="S52" s="42" t="n">
        <v>288000</v>
      </c>
      <c r="T52" s="74" t="n">
        <v>2.4</v>
      </c>
      <c r="U52" s="42" t="n">
        <v>288000</v>
      </c>
      <c r="V52" s="42"/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2.4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75"/>
      <c r="AQ52" s="75"/>
    </row>
    <row r="53" customFormat="false" ht="30.75" hidden="false" customHeight="true" outlineLevel="0" collapsed="false">
      <c r="A53" s="35" t="n">
        <v>41</v>
      </c>
      <c r="B53" s="35" t="s">
        <v>87</v>
      </c>
      <c r="C53" s="36" t="s">
        <v>65</v>
      </c>
      <c r="D53" s="37" t="s">
        <v>88</v>
      </c>
      <c r="E53" s="38" t="s">
        <v>89</v>
      </c>
      <c r="F53" s="37" t="s">
        <v>90</v>
      </c>
      <c r="G53" s="38" t="s">
        <v>43</v>
      </c>
      <c r="H53" s="35" t="s">
        <v>417</v>
      </c>
      <c r="I53" s="35" t="s">
        <v>418</v>
      </c>
      <c r="J53" s="35" t="s">
        <v>419</v>
      </c>
      <c r="K53" s="35" t="s">
        <v>426</v>
      </c>
      <c r="L53" s="35" t="s">
        <v>421</v>
      </c>
      <c r="M53" s="72" t="s">
        <v>422</v>
      </c>
      <c r="N53" s="73" t="n">
        <v>0</v>
      </c>
      <c r="O53" s="41" t="n">
        <v>0</v>
      </c>
      <c r="P53" s="42" t="n">
        <v>0</v>
      </c>
      <c r="Q53" s="73" t="n">
        <v>45</v>
      </c>
      <c r="R53" s="41" t="n">
        <v>120000</v>
      </c>
      <c r="S53" s="42" t="n">
        <v>5400000</v>
      </c>
      <c r="T53" s="74" t="n">
        <v>45</v>
      </c>
      <c r="U53" s="42" t="n">
        <v>5400000</v>
      </c>
      <c r="V53" s="42"/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45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75"/>
      <c r="AQ53" s="75"/>
    </row>
    <row r="54" customFormat="false" ht="30.75" hidden="false" customHeight="true" outlineLevel="0" collapsed="false">
      <c r="A54" s="35" t="n">
        <v>42</v>
      </c>
      <c r="B54" s="35" t="s">
        <v>87</v>
      </c>
      <c r="C54" s="36" t="s">
        <v>65</v>
      </c>
      <c r="D54" s="37" t="s">
        <v>88</v>
      </c>
      <c r="E54" s="38" t="s">
        <v>89</v>
      </c>
      <c r="F54" s="37" t="s">
        <v>90</v>
      </c>
      <c r="G54" s="38" t="s">
        <v>43</v>
      </c>
      <c r="H54" s="35" t="s">
        <v>417</v>
      </c>
      <c r="I54" s="35" t="s">
        <v>418</v>
      </c>
      <c r="J54" s="35" t="s">
        <v>423</v>
      </c>
      <c r="K54" s="35" t="s">
        <v>426</v>
      </c>
      <c r="L54" s="35" t="s">
        <v>421</v>
      </c>
      <c r="M54" s="72" t="s">
        <v>422</v>
      </c>
      <c r="N54" s="73" t="n">
        <v>0</v>
      </c>
      <c r="O54" s="41" t="n">
        <v>0</v>
      </c>
      <c r="P54" s="42" t="n">
        <v>0</v>
      </c>
      <c r="Q54" s="73" t="n">
        <v>1</v>
      </c>
      <c r="R54" s="41" t="n">
        <v>120000</v>
      </c>
      <c r="S54" s="42" t="n">
        <v>120000</v>
      </c>
      <c r="T54" s="74" t="n">
        <v>1</v>
      </c>
      <c r="U54" s="42" t="n">
        <v>120000</v>
      </c>
      <c r="V54" s="42"/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1</v>
      </c>
      <c r="AM54" s="35" t="n">
        <v>0</v>
      </c>
      <c r="AN54" s="35" t="n">
        <v>0</v>
      </c>
      <c r="AO54" s="35" t="n">
        <v>0</v>
      </c>
      <c r="AP54" s="75"/>
      <c r="AQ54" s="75"/>
    </row>
    <row r="55" customFormat="false" ht="30.75" hidden="false" customHeight="true" outlineLevel="0" collapsed="false">
      <c r="A55" s="35" t="n">
        <v>43</v>
      </c>
      <c r="B55" s="35" t="s">
        <v>87</v>
      </c>
      <c r="C55" s="36" t="s">
        <v>65</v>
      </c>
      <c r="D55" s="37" t="s">
        <v>88</v>
      </c>
      <c r="E55" s="38" t="s">
        <v>89</v>
      </c>
      <c r="F55" s="37" t="s">
        <v>90</v>
      </c>
      <c r="G55" s="38" t="s">
        <v>43</v>
      </c>
      <c r="H55" s="35" t="s">
        <v>417</v>
      </c>
      <c r="I55" s="35" t="s">
        <v>418</v>
      </c>
      <c r="J55" s="35" t="s">
        <v>424</v>
      </c>
      <c r="K55" s="35" t="s">
        <v>426</v>
      </c>
      <c r="L55" s="35" t="s">
        <v>421</v>
      </c>
      <c r="M55" s="72" t="s">
        <v>422</v>
      </c>
      <c r="N55" s="73" t="n">
        <v>0</v>
      </c>
      <c r="O55" s="41" t="n">
        <v>0</v>
      </c>
      <c r="P55" s="42" t="n">
        <v>0</v>
      </c>
      <c r="Q55" s="73" t="n">
        <v>2.4</v>
      </c>
      <c r="R55" s="41" t="n">
        <v>120000</v>
      </c>
      <c r="S55" s="42" t="n">
        <v>288000</v>
      </c>
      <c r="T55" s="74" t="n">
        <v>2.4</v>
      </c>
      <c r="U55" s="42" t="n">
        <v>288000</v>
      </c>
      <c r="V55" s="42"/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2.4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75"/>
      <c r="AQ55" s="75"/>
    </row>
    <row r="56" customFormat="false" ht="30.75" hidden="false" customHeight="true" outlineLevel="0" collapsed="false">
      <c r="A56" s="35" t="n">
        <v>44</v>
      </c>
      <c r="B56" s="35" t="s">
        <v>91</v>
      </c>
      <c r="C56" s="36" t="s">
        <v>92</v>
      </c>
      <c r="D56" s="37" t="s">
        <v>93</v>
      </c>
      <c r="E56" s="38" t="s">
        <v>94</v>
      </c>
      <c r="F56" s="37" t="s">
        <v>95</v>
      </c>
      <c r="G56" s="38" t="s">
        <v>43</v>
      </c>
      <c r="H56" s="35" t="s">
        <v>427</v>
      </c>
      <c r="I56" s="35" t="s">
        <v>428</v>
      </c>
      <c r="J56" s="35" t="s">
        <v>419</v>
      </c>
      <c r="K56" s="35" t="s">
        <v>429</v>
      </c>
      <c r="L56" s="35" t="s">
        <v>430</v>
      </c>
      <c r="M56" s="72" t="s">
        <v>431</v>
      </c>
      <c r="N56" s="73" t="n">
        <v>0</v>
      </c>
      <c r="O56" s="41" t="n">
        <v>0</v>
      </c>
      <c r="P56" s="42" t="n">
        <v>0</v>
      </c>
      <c r="Q56" s="73" t="n">
        <v>30</v>
      </c>
      <c r="R56" s="41" t="n">
        <v>120000</v>
      </c>
      <c r="S56" s="42" t="n">
        <v>3600000</v>
      </c>
      <c r="T56" s="74" t="n">
        <v>30</v>
      </c>
      <c r="U56" s="42" t="n">
        <v>3600000</v>
      </c>
      <c r="V56" s="42"/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3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75"/>
      <c r="AQ56" s="75"/>
    </row>
    <row r="57" customFormat="false" ht="30.75" hidden="false" customHeight="true" outlineLevel="0" collapsed="false">
      <c r="A57" s="35" t="n">
        <v>45</v>
      </c>
      <c r="B57" s="35" t="s">
        <v>91</v>
      </c>
      <c r="C57" s="36" t="s">
        <v>92</v>
      </c>
      <c r="D57" s="37" t="s">
        <v>93</v>
      </c>
      <c r="E57" s="38" t="s">
        <v>94</v>
      </c>
      <c r="F57" s="37" t="s">
        <v>95</v>
      </c>
      <c r="G57" s="38" t="s">
        <v>43</v>
      </c>
      <c r="H57" s="35" t="s">
        <v>427</v>
      </c>
      <c r="I57" s="35" t="s">
        <v>428</v>
      </c>
      <c r="J57" s="35" t="s">
        <v>423</v>
      </c>
      <c r="K57" s="35" t="s">
        <v>429</v>
      </c>
      <c r="L57" s="35" t="s">
        <v>430</v>
      </c>
      <c r="M57" s="72" t="s">
        <v>431</v>
      </c>
      <c r="N57" s="73" t="n">
        <v>0</v>
      </c>
      <c r="O57" s="41" t="n">
        <v>0</v>
      </c>
      <c r="P57" s="42" t="n">
        <v>0</v>
      </c>
      <c r="Q57" s="73" t="n">
        <v>0.5</v>
      </c>
      <c r="R57" s="41" t="n">
        <v>120000</v>
      </c>
      <c r="S57" s="42" t="n">
        <v>60000</v>
      </c>
      <c r="T57" s="74" t="n">
        <v>0.5</v>
      </c>
      <c r="U57" s="42" t="n">
        <v>60000</v>
      </c>
      <c r="V57" s="42"/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.5</v>
      </c>
      <c r="AM57" s="35" t="n">
        <v>0</v>
      </c>
      <c r="AN57" s="35" t="n">
        <v>0</v>
      </c>
      <c r="AO57" s="35" t="n">
        <v>0</v>
      </c>
      <c r="AP57" s="75"/>
      <c r="AQ57" s="75"/>
    </row>
    <row r="58" customFormat="false" ht="30.75" hidden="false" customHeight="true" outlineLevel="0" collapsed="false">
      <c r="A58" s="35" t="n">
        <v>46</v>
      </c>
      <c r="B58" s="35" t="s">
        <v>91</v>
      </c>
      <c r="C58" s="36" t="s">
        <v>92</v>
      </c>
      <c r="D58" s="37" t="s">
        <v>93</v>
      </c>
      <c r="E58" s="38" t="s">
        <v>94</v>
      </c>
      <c r="F58" s="43" t="s">
        <v>95</v>
      </c>
      <c r="G58" s="38" t="s">
        <v>43</v>
      </c>
      <c r="H58" s="35" t="s">
        <v>427</v>
      </c>
      <c r="I58" s="35" t="s">
        <v>428</v>
      </c>
      <c r="J58" s="35" t="s">
        <v>424</v>
      </c>
      <c r="K58" s="35" t="s">
        <v>429</v>
      </c>
      <c r="L58" s="35" t="s">
        <v>430</v>
      </c>
      <c r="M58" s="72" t="s">
        <v>431</v>
      </c>
      <c r="N58" s="73" t="n">
        <v>0</v>
      </c>
      <c r="O58" s="41" t="n">
        <v>0</v>
      </c>
      <c r="P58" s="42" t="n">
        <v>0</v>
      </c>
      <c r="Q58" s="73" t="n">
        <v>1.3</v>
      </c>
      <c r="R58" s="41" t="n">
        <v>120000</v>
      </c>
      <c r="S58" s="42" t="n">
        <v>156000</v>
      </c>
      <c r="T58" s="74" t="n">
        <v>1.3</v>
      </c>
      <c r="U58" s="42" t="n">
        <v>156000</v>
      </c>
      <c r="V58" s="42"/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1.3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75"/>
      <c r="AQ58" s="75"/>
    </row>
    <row r="59" customFormat="false" ht="30.75" hidden="false" customHeight="true" outlineLevel="0" collapsed="false">
      <c r="A59" s="35" t="n">
        <v>47</v>
      </c>
      <c r="B59" s="35" t="s">
        <v>91</v>
      </c>
      <c r="C59" s="36" t="s">
        <v>92</v>
      </c>
      <c r="D59" s="37" t="s">
        <v>93</v>
      </c>
      <c r="E59" s="38" t="s">
        <v>94</v>
      </c>
      <c r="F59" s="37" t="s">
        <v>95</v>
      </c>
      <c r="G59" s="38" t="s">
        <v>43</v>
      </c>
      <c r="H59" s="35" t="s">
        <v>427</v>
      </c>
      <c r="I59" s="35" t="s">
        <v>428</v>
      </c>
      <c r="J59" s="35" t="s">
        <v>419</v>
      </c>
      <c r="K59" s="35" t="s">
        <v>432</v>
      </c>
      <c r="L59" s="35" t="s">
        <v>430</v>
      </c>
      <c r="M59" s="72" t="s">
        <v>431</v>
      </c>
      <c r="N59" s="73" t="n">
        <v>0</v>
      </c>
      <c r="O59" s="41" t="n">
        <v>0</v>
      </c>
      <c r="P59" s="42" t="n">
        <v>0</v>
      </c>
      <c r="Q59" s="73" t="n">
        <v>30</v>
      </c>
      <c r="R59" s="41" t="n">
        <v>120000</v>
      </c>
      <c r="S59" s="42" t="n">
        <v>3600000</v>
      </c>
      <c r="T59" s="74" t="n">
        <v>30</v>
      </c>
      <c r="U59" s="42" t="n">
        <v>3600000</v>
      </c>
      <c r="V59" s="42"/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3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75"/>
      <c r="AQ59" s="75"/>
    </row>
    <row r="60" customFormat="false" ht="30.75" hidden="false" customHeight="true" outlineLevel="0" collapsed="false">
      <c r="A60" s="35" t="n">
        <v>48</v>
      </c>
      <c r="B60" s="35" t="s">
        <v>91</v>
      </c>
      <c r="C60" s="36" t="s">
        <v>92</v>
      </c>
      <c r="D60" s="37" t="s">
        <v>93</v>
      </c>
      <c r="E60" s="38" t="s">
        <v>94</v>
      </c>
      <c r="F60" s="43" t="s">
        <v>95</v>
      </c>
      <c r="G60" s="38" t="s">
        <v>43</v>
      </c>
      <c r="H60" s="35" t="s">
        <v>427</v>
      </c>
      <c r="I60" s="35" t="s">
        <v>428</v>
      </c>
      <c r="J60" s="35" t="s">
        <v>423</v>
      </c>
      <c r="K60" s="35" t="s">
        <v>432</v>
      </c>
      <c r="L60" s="35" t="s">
        <v>430</v>
      </c>
      <c r="M60" s="72" t="s">
        <v>431</v>
      </c>
      <c r="N60" s="73" t="n">
        <v>0</v>
      </c>
      <c r="O60" s="41" t="n">
        <v>0</v>
      </c>
      <c r="P60" s="42" t="n">
        <v>0</v>
      </c>
      <c r="Q60" s="73" t="n">
        <v>0.8</v>
      </c>
      <c r="R60" s="41" t="n">
        <v>120000</v>
      </c>
      <c r="S60" s="42" t="n">
        <v>96000</v>
      </c>
      <c r="T60" s="74" t="n">
        <v>0.8</v>
      </c>
      <c r="U60" s="42" t="n">
        <v>96000</v>
      </c>
      <c r="V60" s="42"/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.8</v>
      </c>
      <c r="AM60" s="35" t="n">
        <v>0</v>
      </c>
      <c r="AN60" s="35" t="n">
        <v>0</v>
      </c>
      <c r="AO60" s="35" t="n">
        <v>0</v>
      </c>
      <c r="AP60" s="75"/>
      <c r="AQ60" s="75"/>
    </row>
    <row r="61" customFormat="false" ht="30.75" hidden="false" customHeight="true" outlineLevel="0" collapsed="false">
      <c r="A61" s="35" t="n">
        <v>49</v>
      </c>
      <c r="B61" s="35" t="s">
        <v>91</v>
      </c>
      <c r="C61" s="36" t="s">
        <v>92</v>
      </c>
      <c r="D61" s="37" t="s">
        <v>93</v>
      </c>
      <c r="E61" s="38" t="s">
        <v>94</v>
      </c>
      <c r="F61" s="37" t="s">
        <v>95</v>
      </c>
      <c r="G61" s="38" t="s">
        <v>43</v>
      </c>
      <c r="H61" s="35" t="s">
        <v>427</v>
      </c>
      <c r="I61" s="35" t="s">
        <v>428</v>
      </c>
      <c r="J61" s="35" t="s">
        <v>424</v>
      </c>
      <c r="K61" s="35" t="s">
        <v>432</v>
      </c>
      <c r="L61" s="35" t="s">
        <v>430</v>
      </c>
      <c r="M61" s="72" t="s">
        <v>431</v>
      </c>
      <c r="N61" s="73" t="n">
        <v>0</v>
      </c>
      <c r="O61" s="41" t="n">
        <v>0</v>
      </c>
      <c r="P61" s="42" t="n">
        <v>0</v>
      </c>
      <c r="Q61" s="73" t="n">
        <v>1.9</v>
      </c>
      <c r="R61" s="41" t="n">
        <v>120000</v>
      </c>
      <c r="S61" s="42" t="n">
        <v>228000</v>
      </c>
      <c r="T61" s="74" t="n">
        <v>1.9</v>
      </c>
      <c r="U61" s="42" t="n">
        <v>228000</v>
      </c>
      <c r="V61" s="42"/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1.9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75"/>
      <c r="AQ61" s="75"/>
    </row>
    <row r="62" customFormat="false" ht="30.75" hidden="false" customHeight="true" outlineLevel="0" collapsed="false">
      <c r="A62" s="35" t="n">
        <v>50</v>
      </c>
      <c r="B62" s="35" t="s">
        <v>91</v>
      </c>
      <c r="C62" s="36" t="s">
        <v>92</v>
      </c>
      <c r="D62" s="37" t="s">
        <v>93</v>
      </c>
      <c r="E62" s="38" t="s">
        <v>94</v>
      </c>
      <c r="F62" s="37" t="s">
        <v>95</v>
      </c>
      <c r="G62" s="38" t="s">
        <v>43</v>
      </c>
      <c r="H62" s="35" t="s">
        <v>427</v>
      </c>
      <c r="I62" s="35" t="s">
        <v>428</v>
      </c>
      <c r="J62" s="35" t="s">
        <v>379</v>
      </c>
      <c r="K62" s="35" t="s">
        <v>433</v>
      </c>
      <c r="L62" s="35" t="s">
        <v>434</v>
      </c>
      <c r="M62" s="72" t="s">
        <v>435</v>
      </c>
      <c r="N62" s="73" t="n">
        <v>30</v>
      </c>
      <c r="O62" s="41" t="n">
        <v>80000</v>
      </c>
      <c r="P62" s="42" t="n">
        <v>2400000</v>
      </c>
      <c r="Q62" s="73" t="n">
        <v>0</v>
      </c>
      <c r="R62" s="41" t="n">
        <v>0</v>
      </c>
      <c r="S62" s="42" t="n">
        <v>0</v>
      </c>
      <c r="T62" s="74" t="n">
        <v>30</v>
      </c>
      <c r="U62" s="42" t="n">
        <v>2400000</v>
      </c>
      <c r="V62" s="42"/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3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75"/>
      <c r="AQ62" s="75"/>
    </row>
    <row r="63" customFormat="false" ht="30.75" hidden="false" customHeight="true" outlineLevel="0" collapsed="false">
      <c r="A63" s="35" t="n">
        <v>51</v>
      </c>
      <c r="B63" s="35" t="s">
        <v>91</v>
      </c>
      <c r="C63" s="36" t="s">
        <v>92</v>
      </c>
      <c r="D63" s="37" t="s">
        <v>93</v>
      </c>
      <c r="E63" s="38" t="s">
        <v>94</v>
      </c>
      <c r="F63" s="37" t="s">
        <v>95</v>
      </c>
      <c r="G63" s="38" t="s">
        <v>43</v>
      </c>
      <c r="H63" s="35" t="s">
        <v>427</v>
      </c>
      <c r="I63" s="35" t="s">
        <v>428</v>
      </c>
      <c r="J63" s="35" t="s">
        <v>383</v>
      </c>
      <c r="K63" s="35" t="s">
        <v>433</v>
      </c>
      <c r="L63" s="35" t="s">
        <v>434</v>
      </c>
      <c r="M63" s="72" t="s">
        <v>435</v>
      </c>
      <c r="N63" s="73" t="n">
        <v>1.4</v>
      </c>
      <c r="O63" s="41" t="n">
        <v>80000</v>
      </c>
      <c r="P63" s="42" t="n">
        <v>112000</v>
      </c>
      <c r="Q63" s="73" t="n">
        <v>0</v>
      </c>
      <c r="R63" s="41" t="n">
        <v>0</v>
      </c>
      <c r="S63" s="42" t="n">
        <v>0</v>
      </c>
      <c r="T63" s="74" t="n">
        <v>1.4</v>
      </c>
      <c r="U63" s="42" t="n">
        <v>112000</v>
      </c>
      <c r="V63" s="42"/>
      <c r="W63" s="35" t="n">
        <v>0</v>
      </c>
      <c r="X63" s="35" t="n">
        <v>0</v>
      </c>
      <c r="Y63" s="35" t="n">
        <v>1.4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75"/>
      <c r="AQ63" s="75"/>
    </row>
    <row r="64" customFormat="false" ht="30.75" hidden="false" customHeight="true" outlineLevel="0" collapsed="false">
      <c r="A64" s="35" t="n">
        <v>52</v>
      </c>
      <c r="B64" s="35" t="s">
        <v>91</v>
      </c>
      <c r="C64" s="36" t="s">
        <v>92</v>
      </c>
      <c r="D64" s="37" t="s">
        <v>93</v>
      </c>
      <c r="E64" s="38" t="s">
        <v>94</v>
      </c>
      <c r="F64" s="37" t="s">
        <v>95</v>
      </c>
      <c r="G64" s="38" t="s">
        <v>43</v>
      </c>
      <c r="H64" s="35" t="s">
        <v>427</v>
      </c>
      <c r="I64" s="35" t="s">
        <v>428</v>
      </c>
      <c r="J64" s="35" t="s">
        <v>384</v>
      </c>
      <c r="K64" s="35" t="s">
        <v>433</v>
      </c>
      <c r="L64" s="35" t="s">
        <v>434</v>
      </c>
      <c r="M64" s="72" t="s">
        <v>435</v>
      </c>
      <c r="N64" s="73" t="n">
        <v>3.5</v>
      </c>
      <c r="O64" s="41" t="n">
        <v>80000</v>
      </c>
      <c r="P64" s="42" t="n">
        <v>280000</v>
      </c>
      <c r="Q64" s="73" t="n">
        <v>0</v>
      </c>
      <c r="R64" s="41" t="n">
        <v>0</v>
      </c>
      <c r="S64" s="42" t="n">
        <v>0</v>
      </c>
      <c r="T64" s="74" t="n">
        <v>3.5</v>
      </c>
      <c r="U64" s="42" t="n">
        <v>280000</v>
      </c>
      <c r="V64" s="42"/>
      <c r="W64" s="35" t="n">
        <v>0</v>
      </c>
      <c r="X64" s="35" t="n">
        <v>3.5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75"/>
      <c r="AQ64" s="75"/>
    </row>
    <row r="65" customFormat="false" ht="30.75" hidden="false" customHeight="true" outlineLevel="0" collapsed="false">
      <c r="A65" s="35" t="n">
        <v>53</v>
      </c>
      <c r="B65" s="35" t="s">
        <v>91</v>
      </c>
      <c r="C65" s="36" t="s">
        <v>92</v>
      </c>
      <c r="D65" s="37" t="s">
        <v>93</v>
      </c>
      <c r="E65" s="38" t="s">
        <v>94</v>
      </c>
      <c r="F65" s="39" t="s">
        <v>95</v>
      </c>
      <c r="G65" s="38" t="s">
        <v>43</v>
      </c>
      <c r="H65" s="35" t="s">
        <v>427</v>
      </c>
      <c r="I65" s="35" t="s">
        <v>428</v>
      </c>
      <c r="J65" s="35" t="s">
        <v>379</v>
      </c>
      <c r="K65" s="35" t="s">
        <v>436</v>
      </c>
      <c r="L65" s="35" t="s">
        <v>437</v>
      </c>
      <c r="M65" s="72" t="s">
        <v>438</v>
      </c>
      <c r="N65" s="73" t="n">
        <v>45</v>
      </c>
      <c r="O65" s="41" t="n">
        <v>80000</v>
      </c>
      <c r="P65" s="42" t="n">
        <v>3600000</v>
      </c>
      <c r="Q65" s="73" t="n">
        <v>0</v>
      </c>
      <c r="R65" s="41" t="n">
        <v>0</v>
      </c>
      <c r="S65" s="42" t="n">
        <v>0</v>
      </c>
      <c r="T65" s="74" t="n">
        <v>45</v>
      </c>
      <c r="U65" s="42" t="n">
        <v>3600000</v>
      </c>
      <c r="V65" s="42"/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45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75"/>
      <c r="AQ65" s="75"/>
    </row>
    <row r="66" customFormat="false" ht="30.75" hidden="false" customHeight="true" outlineLevel="0" collapsed="false">
      <c r="A66" s="35" t="n">
        <v>54</v>
      </c>
      <c r="B66" s="35" t="s">
        <v>91</v>
      </c>
      <c r="C66" s="36" t="s">
        <v>92</v>
      </c>
      <c r="D66" s="37" t="s">
        <v>93</v>
      </c>
      <c r="E66" s="38" t="s">
        <v>94</v>
      </c>
      <c r="F66" s="39" t="s">
        <v>95</v>
      </c>
      <c r="G66" s="38" t="s">
        <v>43</v>
      </c>
      <c r="H66" s="35" t="s">
        <v>427</v>
      </c>
      <c r="I66" s="35" t="s">
        <v>428</v>
      </c>
      <c r="J66" s="35" t="s">
        <v>383</v>
      </c>
      <c r="K66" s="35" t="s">
        <v>436</v>
      </c>
      <c r="L66" s="35" t="s">
        <v>437</v>
      </c>
      <c r="M66" s="72" t="s">
        <v>438</v>
      </c>
      <c r="N66" s="73" t="n">
        <v>1.4</v>
      </c>
      <c r="O66" s="41" t="n">
        <v>80000</v>
      </c>
      <c r="P66" s="42" t="n">
        <v>112000</v>
      </c>
      <c r="Q66" s="73" t="n">
        <v>0</v>
      </c>
      <c r="R66" s="41" t="n">
        <v>0</v>
      </c>
      <c r="S66" s="42" t="n">
        <v>0</v>
      </c>
      <c r="T66" s="74" t="n">
        <v>1.4</v>
      </c>
      <c r="U66" s="42" t="n">
        <v>112000</v>
      </c>
      <c r="V66" s="42"/>
      <c r="W66" s="35" t="n">
        <v>0</v>
      </c>
      <c r="X66" s="35" t="n">
        <v>0</v>
      </c>
      <c r="Y66" s="35" t="n">
        <v>1.4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75"/>
      <c r="AQ66" s="75"/>
    </row>
    <row r="67" customFormat="false" ht="30.75" hidden="false" customHeight="true" outlineLevel="0" collapsed="false">
      <c r="A67" s="35" t="n">
        <v>55</v>
      </c>
      <c r="B67" s="35" t="s">
        <v>91</v>
      </c>
      <c r="C67" s="36" t="s">
        <v>92</v>
      </c>
      <c r="D67" s="37" t="s">
        <v>93</v>
      </c>
      <c r="E67" s="38" t="s">
        <v>94</v>
      </c>
      <c r="F67" s="39" t="s">
        <v>95</v>
      </c>
      <c r="G67" s="38" t="s">
        <v>43</v>
      </c>
      <c r="H67" s="35" t="s">
        <v>427</v>
      </c>
      <c r="I67" s="35" t="s">
        <v>428</v>
      </c>
      <c r="J67" s="35" t="s">
        <v>384</v>
      </c>
      <c r="K67" s="35" t="s">
        <v>436</v>
      </c>
      <c r="L67" s="35" t="s">
        <v>437</v>
      </c>
      <c r="M67" s="72" t="s">
        <v>438</v>
      </c>
      <c r="N67" s="73" t="n">
        <v>3.5</v>
      </c>
      <c r="O67" s="41" t="n">
        <v>80000</v>
      </c>
      <c r="P67" s="42" t="n">
        <v>280000</v>
      </c>
      <c r="Q67" s="73" t="n">
        <v>0</v>
      </c>
      <c r="R67" s="41" t="n">
        <v>0</v>
      </c>
      <c r="S67" s="42" t="n">
        <v>0</v>
      </c>
      <c r="T67" s="74" t="n">
        <v>3.5</v>
      </c>
      <c r="U67" s="42" t="n">
        <v>280000</v>
      </c>
      <c r="V67" s="42"/>
      <c r="W67" s="35" t="n">
        <v>0</v>
      </c>
      <c r="X67" s="35" t="n">
        <v>3.5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75"/>
      <c r="AQ67" s="75"/>
    </row>
    <row r="68" customFormat="false" ht="30.75" hidden="false" customHeight="true" outlineLevel="0" collapsed="false">
      <c r="A68" s="35" t="n">
        <v>56</v>
      </c>
      <c r="B68" s="35" t="s">
        <v>91</v>
      </c>
      <c r="C68" s="36" t="s">
        <v>92</v>
      </c>
      <c r="D68" s="37" t="s">
        <v>93</v>
      </c>
      <c r="E68" s="38" t="s">
        <v>94</v>
      </c>
      <c r="F68" s="37" t="s">
        <v>95</v>
      </c>
      <c r="G68" s="38" t="s">
        <v>43</v>
      </c>
      <c r="H68" s="35" t="s">
        <v>427</v>
      </c>
      <c r="I68" s="35" t="s">
        <v>428</v>
      </c>
      <c r="J68" s="35" t="s">
        <v>379</v>
      </c>
      <c r="K68" s="35" t="s">
        <v>439</v>
      </c>
      <c r="L68" s="35" t="s">
        <v>440</v>
      </c>
      <c r="M68" s="72" t="s">
        <v>441</v>
      </c>
      <c r="N68" s="73" t="n">
        <v>45</v>
      </c>
      <c r="O68" s="41" t="n">
        <v>80000</v>
      </c>
      <c r="P68" s="42" t="n">
        <v>3600000</v>
      </c>
      <c r="Q68" s="73" t="n">
        <v>0</v>
      </c>
      <c r="R68" s="41" t="n">
        <v>0</v>
      </c>
      <c r="S68" s="42" t="n">
        <v>0</v>
      </c>
      <c r="T68" s="74" t="n">
        <v>45</v>
      </c>
      <c r="U68" s="42" t="n">
        <v>3600000</v>
      </c>
      <c r="V68" s="42"/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45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75"/>
      <c r="AQ68" s="75"/>
    </row>
    <row r="69" customFormat="false" ht="30.75" hidden="false" customHeight="true" outlineLevel="0" collapsed="false">
      <c r="A69" s="35" t="n">
        <v>57</v>
      </c>
      <c r="B69" s="35" t="s">
        <v>91</v>
      </c>
      <c r="C69" s="36" t="s">
        <v>92</v>
      </c>
      <c r="D69" s="37" t="s">
        <v>93</v>
      </c>
      <c r="E69" s="38" t="s">
        <v>94</v>
      </c>
      <c r="F69" s="37" t="s">
        <v>95</v>
      </c>
      <c r="G69" s="38" t="s">
        <v>43</v>
      </c>
      <c r="H69" s="35" t="s">
        <v>427</v>
      </c>
      <c r="I69" s="35" t="s">
        <v>428</v>
      </c>
      <c r="J69" s="35" t="s">
        <v>383</v>
      </c>
      <c r="K69" s="35" t="s">
        <v>439</v>
      </c>
      <c r="L69" s="35" t="s">
        <v>440</v>
      </c>
      <c r="M69" s="72" t="s">
        <v>441</v>
      </c>
      <c r="N69" s="73" t="n">
        <v>0.5</v>
      </c>
      <c r="O69" s="41" t="n">
        <v>80000</v>
      </c>
      <c r="P69" s="42" t="n">
        <v>40000</v>
      </c>
      <c r="Q69" s="73" t="n">
        <v>0</v>
      </c>
      <c r="R69" s="41" t="n">
        <v>0</v>
      </c>
      <c r="S69" s="42" t="n">
        <v>0</v>
      </c>
      <c r="T69" s="74" t="n">
        <v>0.5</v>
      </c>
      <c r="U69" s="42" t="n">
        <v>40000</v>
      </c>
      <c r="V69" s="42"/>
      <c r="W69" s="35" t="n">
        <v>0</v>
      </c>
      <c r="X69" s="35" t="n">
        <v>0</v>
      </c>
      <c r="Y69" s="35" t="n">
        <v>0.5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75"/>
      <c r="AQ69" s="75"/>
    </row>
    <row r="70" customFormat="false" ht="30.75" hidden="false" customHeight="true" outlineLevel="0" collapsed="false">
      <c r="A70" s="35" t="n">
        <v>58</v>
      </c>
      <c r="B70" s="35" t="s">
        <v>91</v>
      </c>
      <c r="C70" s="36" t="s">
        <v>92</v>
      </c>
      <c r="D70" s="37" t="s">
        <v>93</v>
      </c>
      <c r="E70" s="38" t="s">
        <v>94</v>
      </c>
      <c r="F70" s="37" t="s">
        <v>95</v>
      </c>
      <c r="G70" s="38" t="s">
        <v>43</v>
      </c>
      <c r="H70" s="35" t="s">
        <v>427</v>
      </c>
      <c r="I70" s="35" t="s">
        <v>428</v>
      </c>
      <c r="J70" s="35" t="s">
        <v>384</v>
      </c>
      <c r="K70" s="35" t="s">
        <v>439</v>
      </c>
      <c r="L70" s="35" t="s">
        <v>440</v>
      </c>
      <c r="M70" s="72" t="s">
        <v>441</v>
      </c>
      <c r="N70" s="73" t="n">
        <v>1.3</v>
      </c>
      <c r="O70" s="41" t="n">
        <v>80000</v>
      </c>
      <c r="P70" s="42" t="n">
        <v>104000</v>
      </c>
      <c r="Q70" s="73" t="n">
        <v>0</v>
      </c>
      <c r="R70" s="41" t="n">
        <v>0</v>
      </c>
      <c r="S70" s="42" t="n">
        <v>0</v>
      </c>
      <c r="T70" s="74" t="n">
        <v>1.3</v>
      </c>
      <c r="U70" s="42" t="n">
        <v>104000</v>
      </c>
      <c r="V70" s="42"/>
      <c r="W70" s="35" t="n">
        <v>0</v>
      </c>
      <c r="X70" s="35" t="n">
        <v>1.3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75"/>
      <c r="AQ70" s="75"/>
    </row>
    <row r="71" customFormat="false" ht="30.75" hidden="false" customHeight="true" outlineLevel="0" collapsed="false">
      <c r="A71" s="35" t="n">
        <v>59</v>
      </c>
      <c r="B71" s="35" t="s">
        <v>96</v>
      </c>
      <c r="C71" s="36" t="s">
        <v>97</v>
      </c>
      <c r="D71" s="37" t="s">
        <v>98</v>
      </c>
      <c r="E71" s="38" t="s">
        <v>99</v>
      </c>
      <c r="F71" s="37" t="s">
        <v>100</v>
      </c>
      <c r="G71" s="38" t="s">
        <v>43</v>
      </c>
      <c r="H71" s="35" t="s">
        <v>442</v>
      </c>
      <c r="I71" s="35" t="s">
        <v>443</v>
      </c>
      <c r="J71" s="35" t="s">
        <v>419</v>
      </c>
      <c r="K71" s="35" t="s">
        <v>444</v>
      </c>
      <c r="L71" s="35" t="s">
        <v>445</v>
      </c>
      <c r="M71" s="72" t="s">
        <v>446</v>
      </c>
      <c r="N71" s="73" t="n">
        <v>0</v>
      </c>
      <c r="O71" s="41" t="n">
        <v>0</v>
      </c>
      <c r="P71" s="42" t="n">
        <v>0</v>
      </c>
      <c r="Q71" s="73" t="n">
        <v>15</v>
      </c>
      <c r="R71" s="41" t="n">
        <v>120000</v>
      </c>
      <c r="S71" s="42" t="n">
        <v>1800000</v>
      </c>
      <c r="T71" s="74" t="n">
        <v>15</v>
      </c>
      <c r="U71" s="42" t="n">
        <v>1800000</v>
      </c>
      <c r="V71" s="42"/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15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75"/>
      <c r="AQ71" s="75"/>
    </row>
    <row r="72" customFormat="false" ht="30.75" hidden="false" customHeight="true" outlineLevel="0" collapsed="false">
      <c r="A72" s="35" t="n">
        <v>60</v>
      </c>
      <c r="B72" s="35" t="s">
        <v>96</v>
      </c>
      <c r="C72" s="36" t="s">
        <v>97</v>
      </c>
      <c r="D72" s="37" t="s">
        <v>98</v>
      </c>
      <c r="E72" s="38" t="s">
        <v>99</v>
      </c>
      <c r="F72" s="37" t="s">
        <v>100</v>
      </c>
      <c r="G72" s="38" t="s">
        <v>43</v>
      </c>
      <c r="H72" s="35" t="s">
        <v>442</v>
      </c>
      <c r="I72" s="35" t="s">
        <v>443</v>
      </c>
      <c r="J72" s="35" t="s">
        <v>423</v>
      </c>
      <c r="K72" s="35" t="s">
        <v>444</v>
      </c>
      <c r="L72" s="35" t="s">
        <v>445</v>
      </c>
      <c r="M72" s="72" t="s">
        <v>446</v>
      </c>
      <c r="N72" s="73" t="n">
        <v>0</v>
      </c>
      <c r="O72" s="41" t="n">
        <v>0</v>
      </c>
      <c r="P72" s="42" t="n">
        <v>0</v>
      </c>
      <c r="Q72" s="73" t="n">
        <v>0.3</v>
      </c>
      <c r="R72" s="41" t="n">
        <v>120000</v>
      </c>
      <c r="S72" s="42" t="n">
        <v>36000</v>
      </c>
      <c r="T72" s="74" t="n">
        <v>0.3</v>
      </c>
      <c r="U72" s="42" t="n">
        <v>36000</v>
      </c>
      <c r="V72" s="42"/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.3</v>
      </c>
      <c r="AM72" s="35" t="n">
        <v>0</v>
      </c>
      <c r="AN72" s="35" t="n">
        <v>0</v>
      </c>
      <c r="AO72" s="35" t="n">
        <v>0</v>
      </c>
      <c r="AP72" s="75"/>
      <c r="AQ72" s="75"/>
    </row>
    <row r="73" customFormat="false" ht="30.75" hidden="false" customHeight="true" outlineLevel="0" collapsed="false">
      <c r="A73" s="35" t="n">
        <v>61</v>
      </c>
      <c r="B73" s="35" t="s">
        <v>96</v>
      </c>
      <c r="C73" s="36" t="s">
        <v>97</v>
      </c>
      <c r="D73" s="37" t="s">
        <v>98</v>
      </c>
      <c r="E73" s="38" t="s">
        <v>99</v>
      </c>
      <c r="F73" s="39" t="s">
        <v>100</v>
      </c>
      <c r="G73" s="38" t="s">
        <v>43</v>
      </c>
      <c r="H73" s="35" t="s">
        <v>442</v>
      </c>
      <c r="I73" s="35" t="s">
        <v>443</v>
      </c>
      <c r="J73" s="35" t="s">
        <v>424</v>
      </c>
      <c r="K73" s="35" t="s">
        <v>444</v>
      </c>
      <c r="L73" s="35" t="s">
        <v>445</v>
      </c>
      <c r="M73" s="72" t="s">
        <v>446</v>
      </c>
      <c r="N73" s="73" t="n">
        <v>0</v>
      </c>
      <c r="O73" s="41" t="n">
        <v>0</v>
      </c>
      <c r="P73" s="42" t="n">
        <v>0</v>
      </c>
      <c r="Q73" s="73" t="n">
        <v>0.8</v>
      </c>
      <c r="R73" s="41" t="n">
        <v>120000</v>
      </c>
      <c r="S73" s="42" t="n">
        <v>96000</v>
      </c>
      <c r="T73" s="74" t="n">
        <v>0.8</v>
      </c>
      <c r="U73" s="42" t="n">
        <v>96000</v>
      </c>
      <c r="V73" s="42"/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.8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75"/>
      <c r="AQ73" s="75"/>
    </row>
    <row r="74" customFormat="false" ht="30.75" hidden="false" customHeight="true" outlineLevel="0" collapsed="false">
      <c r="A74" s="35" t="n">
        <v>62</v>
      </c>
      <c r="B74" s="35" t="s">
        <v>101</v>
      </c>
      <c r="C74" s="36" t="s">
        <v>102</v>
      </c>
      <c r="D74" s="37" t="s">
        <v>103</v>
      </c>
      <c r="E74" s="38" t="s">
        <v>104</v>
      </c>
      <c r="F74" s="39" t="s">
        <v>105</v>
      </c>
      <c r="G74" s="38" t="s">
        <v>42</v>
      </c>
      <c r="H74" s="35" t="s">
        <v>447</v>
      </c>
      <c r="I74" s="35" t="s">
        <v>448</v>
      </c>
      <c r="J74" s="35" t="s">
        <v>419</v>
      </c>
      <c r="K74" s="35" t="s">
        <v>444</v>
      </c>
      <c r="L74" s="35" t="s">
        <v>449</v>
      </c>
      <c r="M74" s="72" t="s">
        <v>450</v>
      </c>
      <c r="N74" s="73" t="n">
        <v>0</v>
      </c>
      <c r="O74" s="41" t="n">
        <v>0</v>
      </c>
      <c r="P74" s="42" t="n">
        <v>0</v>
      </c>
      <c r="Q74" s="73" t="n">
        <v>15</v>
      </c>
      <c r="R74" s="41" t="n">
        <v>105000</v>
      </c>
      <c r="S74" s="42" t="n">
        <v>1575000</v>
      </c>
      <c r="T74" s="74" t="n">
        <v>15</v>
      </c>
      <c r="U74" s="42" t="n">
        <v>1575000</v>
      </c>
      <c r="V74" s="42"/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15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75"/>
      <c r="AQ74" s="75"/>
    </row>
    <row r="75" customFormat="false" ht="30.75" hidden="false" customHeight="true" outlineLevel="0" collapsed="false">
      <c r="A75" s="35" t="n">
        <v>63</v>
      </c>
      <c r="B75" s="35" t="s">
        <v>101</v>
      </c>
      <c r="C75" s="36" t="s">
        <v>102</v>
      </c>
      <c r="D75" s="37" t="s">
        <v>103</v>
      </c>
      <c r="E75" s="38" t="s">
        <v>104</v>
      </c>
      <c r="F75" s="37" t="s">
        <v>105</v>
      </c>
      <c r="G75" s="38" t="s">
        <v>42</v>
      </c>
      <c r="H75" s="35" t="s">
        <v>447</v>
      </c>
      <c r="I75" s="35" t="s">
        <v>448</v>
      </c>
      <c r="J75" s="35" t="s">
        <v>423</v>
      </c>
      <c r="K75" s="35" t="s">
        <v>444</v>
      </c>
      <c r="L75" s="35" t="s">
        <v>449</v>
      </c>
      <c r="M75" s="72" t="s">
        <v>450</v>
      </c>
      <c r="N75" s="73" t="n">
        <v>0</v>
      </c>
      <c r="O75" s="41" t="n">
        <v>0</v>
      </c>
      <c r="P75" s="42" t="n">
        <v>0</v>
      </c>
      <c r="Q75" s="73" t="n">
        <v>0.4</v>
      </c>
      <c r="R75" s="41" t="n">
        <v>105000</v>
      </c>
      <c r="S75" s="42" t="n">
        <v>42000</v>
      </c>
      <c r="T75" s="74" t="n">
        <v>0.4</v>
      </c>
      <c r="U75" s="42" t="n">
        <v>42000</v>
      </c>
      <c r="V75" s="42"/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.4</v>
      </c>
      <c r="AM75" s="35" t="n">
        <v>0</v>
      </c>
      <c r="AN75" s="35" t="n">
        <v>0</v>
      </c>
      <c r="AO75" s="35" t="n">
        <v>0</v>
      </c>
      <c r="AP75" s="75"/>
      <c r="AQ75" s="75"/>
    </row>
    <row r="76" customFormat="false" ht="30.75" hidden="false" customHeight="true" outlineLevel="0" collapsed="false">
      <c r="A76" s="35" t="n">
        <v>64</v>
      </c>
      <c r="B76" s="35" t="s">
        <v>101</v>
      </c>
      <c r="C76" s="36" t="s">
        <v>102</v>
      </c>
      <c r="D76" s="37" t="s">
        <v>103</v>
      </c>
      <c r="E76" s="38" t="s">
        <v>104</v>
      </c>
      <c r="F76" s="37" t="s">
        <v>105</v>
      </c>
      <c r="G76" s="38" t="s">
        <v>42</v>
      </c>
      <c r="H76" s="35" t="s">
        <v>447</v>
      </c>
      <c r="I76" s="35" t="s">
        <v>448</v>
      </c>
      <c r="J76" s="35" t="s">
        <v>424</v>
      </c>
      <c r="K76" s="35" t="s">
        <v>444</v>
      </c>
      <c r="L76" s="35" t="s">
        <v>449</v>
      </c>
      <c r="M76" s="72" t="s">
        <v>450</v>
      </c>
      <c r="N76" s="73" t="n">
        <v>0</v>
      </c>
      <c r="O76" s="41" t="n">
        <v>0</v>
      </c>
      <c r="P76" s="42" t="n">
        <v>0</v>
      </c>
      <c r="Q76" s="73" t="n">
        <v>0.9</v>
      </c>
      <c r="R76" s="41" t="n">
        <v>105000</v>
      </c>
      <c r="S76" s="42" t="n">
        <v>94500</v>
      </c>
      <c r="T76" s="74" t="n">
        <v>0.9</v>
      </c>
      <c r="U76" s="42" t="n">
        <v>94500</v>
      </c>
      <c r="V76" s="42"/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.9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75"/>
      <c r="AQ76" s="75"/>
    </row>
    <row r="77" customFormat="false" ht="30.75" hidden="false" customHeight="true" outlineLevel="0" collapsed="false">
      <c r="A77" s="35" t="n">
        <v>65</v>
      </c>
      <c r="B77" s="35" t="s">
        <v>106</v>
      </c>
      <c r="C77" s="36" t="s">
        <v>107</v>
      </c>
      <c r="D77" s="37" t="s">
        <v>108</v>
      </c>
      <c r="E77" s="38" t="s">
        <v>104</v>
      </c>
      <c r="F77" s="37" t="s">
        <v>105</v>
      </c>
      <c r="G77" s="38" t="s">
        <v>43</v>
      </c>
      <c r="H77" s="35" t="s">
        <v>451</v>
      </c>
      <c r="I77" s="35" t="s">
        <v>448</v>
      </c>
      <c r="J77" s="35" t="s">
        <v>419</v>
      </c>
      <c r="K77" s="35" t="s">
        <v>444</v>
      </c>
      <c r="L77" s="35" t="s">
        <v>452</v>
      </c>
      <c r="M77" s="72" t="s">
        <v>453</v>
      </c>
      <c r="N77" s="73" t="n">
        <v>0</v>
      </c>
      <c r="O77" s="41" t="n">
        <v>0</v>
      </c>
      <c r="P77" s="42" t="n">
        <v>0</v>
      </c>
      <c r="Q77" s="73" t="n">
        <v>15</v>
      </c>
      <c r="R77" s="41" t="n">
        <v>120000</v>
      </c>
      <c r="S77" s="42" t="n">
        <v>1800000</v>
      </c>
      <c r="T77" s="74" t="n">
        <v>15</v>
      </c>
      <c r="U77" s="42" t="n">
        <v>1800000</v>
      </c>
      <c r="V77" s="42"/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15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75"/>
      <c r="AQ77" s="75"/>
    </row>
    <row r="78" customFormat="false" ht="30.75" hidden="false" customHeight="true" outlineLevel="0" collapsed="false">
      <c r="A78" s="35" t="n">
        <v>66</v>
      </c>
      <c r="B78" s="35" t="s">
        <v>106</v>
      </c>
      <c r="C78" s="36" t="s">
        <v>107</v>
      </c>
      <c r="D78" s="37" t="s">
        <v>108</v>
      </c>
      <c r="E78" s="38" t="s">
        <v>104</v>
      </c>
      <c r="F78" s="37" t="s">
        <v>105</v>
      </c>
      <c r="G78" s="38" t="s">
        <v>43</v>
      </c>
      <c r="H78" s="35" t="s">
        <v>451</v>
      </c>
      <c r="I78" s="35" t="s">
        <v>448</v>
      </c>
      <c r="J78" s="35" t="s">
        <v>423</v>
      </c>
      <c r="K78" s="35" t="s">
        <v>444</v>
      </c>
      <c r="L78" s="35" t="s">
        <v>452</v>
      </c>
      <c r="M78" s="72" t="s">
        <v>453</v>
      </c>
      <c r="N78" s="73" t="n">
        <v>0</v>
      </c>
      <c r="O78" s="41" t="n">
        <v>0</v>
      </c>
      <c r="P78" s="42" t="n">
        <v>0</v>
      </c>
      <c r="Q78" s="73" t="n">
        <v>0.4</v>
      </c>
      <c r="R78" s="41" t="n">
        <v>120000</v>
      </c>
      <c r="S78" s="42" t="n">
        <v>48000</v>
      </c>
      <c r="T78" s="74" t="n">
        <v>0.4</v>
      </c>
      <c r="U78" s="42" t="n">
        <v>48000</v>
      </c>
      <c r="V78" s="42"/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.4</v>
      </c>
      <c r="AM78" s="35" t="n">
        <v>0</v>
      </c>
      <c r="AN78" s="35" t="n">
        <v>0</v>
      </c>
      <c r="AO78" s="35" t="n">
        <v>0</v>
      </c>
      <c r="AP78" s="75"/>
      <c r="AQ78" s="75"/>
    </row>
    <row r="79" customFormat="false" ht="30.75" hidden="false" customHeight="true" outlineLevel="0" collapsed="false">
      <c r="A79" s="35" t="n">
        <v>67</v>
      </c>
      <c r="B79" s="35" t="s">
        <v>106</v>
      </c>
      <c r="C79" s="36" t="s">
        <v>107</v>
      </c>
      <c r="D79" s="37" t="s">
        <v>108</v>
      </c>
      <c r="E79" s="38" t="s">
        <v>104</v>
      </c>
      <c r="F79" s="37" t="s">
        <v>105</v>
      </c>
      <c r="G79" s="38" t="s">
        <v>43</v>
      </c>
      <c r="H79" s="35" t="s">
        <v>451</v>
      </c>
      <c r="I79" s="35" t="s">
        <v>448</v>
      </c>
      <c r="J79" s="35" t="s">
        <v>424</v>
      </c>
      <c r="K79" s="35" t="s">
        <v>444</v>
      </c>
      <c r="L79" s="35" t="s">
        <v>452</v>
      </c>
      <c r="M79" s="72" t="s">
        <v>453</v>
      </c>
      <c r="N79" s="73" t="n">
        <v>0</v>
      </c>
      <c r="O79" s="41" t="n">
        <v>0</v>
      </c>
      <c r="P79" s="42" t="n">
        <v>0</v>
      </c>
      <c r="Q79" s="73" t="n">
        <v>0.9</v>
      </c>
      <c r="R79" s="41" t="n">
        <v>120000</v>
      </c>
      <c r="S79" s="42" t="n">
        <v>108000</v>
      </c>
      <c r="T79" s="74" t="n">
        <v>0.9</v>
      </c>
      <c r="U79" s="42" t="n">
        <v>108000</v>
      </c>
      <c r="V79" s="42"/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.9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75"/>
      <c r="AQ79" s="75"/>
    </row>
    <row r="80" customFormat="false" ht="30.75" hidden="false" customHeight="true" outlineLevel="0" collapsed="false">
      <c r="A80" s="35" t="n">
        <v>68</v>
      </c>
      <c r="B80" s="35" t="s">
        <v>109</v>
      </c>
      <c r="C80" s="36" t="s">
        <v>110</v>
      </c>
      <c r="D80" s="37" t="s">
        <v>71</v>
      </c>
      <c r="E80" s="38" t="s">
        <v>104</v>
      </c>
      <c r="F80" s="37" t="s">
        <v>105</v>
      </c>
      <c r="G80" s="38" t="s">
        <v>42</v>
      </c>
      <c r="H80" s="35" t="s">
        <v>454</v>
      </c>
      <c r="I80" s="35" t="s">
        <v>455</v>
      </c>
      <c r="J80" s="35" t="s">
        <v>419</v>
      </c>
      <c r="K80" s="35" t="s">
        <v>429</v>
      </c>
      <c r="L80" s="35" t="s">
        <v>456</v>
      </c>
      <c r="M80" s="72" t="s">
        <v>457</v>
      </c>
      <c r="N80" s="73" t="n">
        <v>0</v>
      </c>
      <c r="O80" s="41" t="n">
        <v>0</v>
      </c>
      <c r="P80" s="42" t="n">
        <v>0</v>
      </c>
      <c r="Q80" s="73" t="n">
        <v>15</v>
      </c>
      <c r="R80" s="41" t="n">
        <v>105000</v>
      </c>
      <c r="S80" s="42" t="n">
        <v>1575000</v>
      </c>
      <c r="T80" s="74" t="n">
        <v>15</v>
      </c>
      <c r="U80" s="42" t="n">
        <v>1575000</v>
      </c>
      <c r="V80" s="42"/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15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75"/>
      <c r="AQ80" s="75"/>
    </row>
    <row r="81" customFormat="false" ht="30.75" hidden="false" customHeight="true" outlineLevel="0" collapsed="false">
      <c r="A81" s="35" t="n">
        <v>69</v>
      </c>
      <c r="B81" s="35" t="s">
        <v>109</v>
      </c>
      <c r="C81" s="36" t="s">
        <v>110</v>
      </c>
      <c r="D81" s="43" t="s">
        <v>71</v>
      </c>
      <c r="E81" s="38" t="s">
        <v>104</v>
      </c>
      <c r="F81" s="45" t="s">
        <v>105</v>
      </c>
      <c r="G81" s="38" t="s">
        <v>42</v>
      </c>
      <c r="H81" s="35" t="s">
        <v>454</v>
      </c>
      <c r="I81" s="35" t="s">
        <v>455</v>
      </c>
      <c r="J81" s="35" t="s">
        <v>423</v>
      </c>
      <c r="K81" s="35" t="s">
        <v>429</v>
      </c>
      <c r="L81" s="35" t="s">
        <v>456</v>
      </c>
      <c r="M81" s="72" t="s">
        <v>457</v>
      </c>
      <c r="N81" s="73" t="n">
        <v>0</v>
      </c>
      <c r="O81" s="41" t="n">
        <v>0</v>
      </c>
      <c r="P81" s="42" t="n">
        <v>0</v>
      </c>
      <c r="Q81" s="73" t="n">
        <v>0.4</v>
      </c>
      <c r="R81" s="41" t="n">
        <v>105000</v>
      </c>
      <c r="S81" s="42" t="n">
        <v>42000</v>
      </c>
      <c r="T81" s="74" t="n">
        <v>0.4</v>
      </c>
      <c r="U81" s="42" t="n">
        <v>42000</v>
      </c>
      <c r="V81" s="42"/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.4</v>
      </c>
      <c r="AM81" s="35" t="n">
        <v>0</v>
      </c>
      <c r="AN81" s="35" t="n">
        <v>0</v>
      </c>
      <c r="AO81" s="35" t="n">
        <v>0</v>
      </c>
      <c r="AP81" s="75"/>
      <c r="AQ81" s="75"/>
    </row>
    <row r="82" customFormat="false" ht="30.75" hidden="false" customHeight="true" outlineLevel="0" collapsed="false">
      <c r="A82" s="35" t="n">
        <v>70</v>
      </c>
      <c r="B82" s="35" t="s">
        <v>109</v>
      </c>
      <c r="C82" s="36" t="s">
        <v>110</v>
      </c>
      <c r="D82" s="37" t="s">
        <v>71</v>
      </c>
      <c r="E82" s="38" t="s">
        <v>104</v>
      </c>
      <c r="F82" s="37" t="s">
        <v>105</v>
      </c>
      <c r="G82" s="38" t="s">
        <v>42</v>
      </c>
      <c r="H82" s="35" t="s">
        <v>454</v>
      </c>
      <c r="I82" s="35" t="s">
        <v>455</v>
      </c>
      <c r="J82" s="35" t="s">
        <v>424</v>
      </c>
      <c r="K82" s="35" t="s">
        <v>429</v>
      </c>
      <c r="L82" s="35" t="s">
        <v>456</v>
      </c>
      <c r="M82" s="72" t="s">
        <v>457</v>
      </c>
      <c r="N82" s="73" t="n">
        <v>0</v>
      </c>
      <c r="O82" s="41" t="n">
        <v>0</v>
      </c>
      <c r="P82" s="42" t="n">
        <v>0</v>
      </c>
      <c r="Q82" s="73" t="n">
        <v>1</v>
      </c>
      <c r="R82" s="41" t="n">
        <v>105000</v>
      </c>
      <c r="S82" s="42" t="n">
        <v>105000</v>
      </c>
      <c r="T82" s="74" t="n">
        <v>1</v>
      </c>
      <c r="U82" s="42" t="n">
        <v>105000</v>
      </c>
      <c r="V82" s="42"/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1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75"/>
      <c r="AQ82" s="75"/>
    </row>
    <row r="83" customFormat="false" ht="30.75" hidden="false" customHeight="true" outlineLevel="0" collapsed="false">
      <c r="A83" s="35" t="n">
        <v>71</v>
      </c>
      <c r="B83" s="35" t="s">
        <v>109</v>
      </c>
      <c r="C83" s="36" t="s">
        <v>110</v>
      </c>
      <c r="D83" s="37" t="s">
        <v>71</v>
      </c>
      <c r="E83" s="38" t="s">
        <v>104</v>
      </c>
      <c r="F83" s="37" t="s">
        <v>105</v>
      </c>
      <c r="G83" s="38" t="s">
        <v>42</v>
      </c>
      <c r="H83" s="35" t="s">
        <v>458</v>
      </c>
      <c r="I83" s="35" t="s">
        <v>459</v>
      </c>
      <c r="J83" s="35" t="s">
        <v>419</v>
      </c>
      <c r="K83" s="35" t="s">
        <v>460</v>
      </c>
      <c r="L83" s="35" t="s">
        <v>461</v>
      </c>
      <c r="M83" s="72" t="s">
        <v>462</v>
      </c>
      <c r="N83" s="73" t="n">
        <v>0</v>
      </c>
      <c r="O83" s="41" t="n">
        <v>0</v>
      </c>
      <c r="P83" s="42" t="n">
        <v>0</v>
      </c>
      <c r="Q83" s="73" t="n">
        <v>45</v>
      </c>
      <c r="R83" s="41" t="n">
        <v>105000</v>
      </c>
      <c r="S83" s="42" t="n">
        <v>4725000</v>
      </c>
      <c r="T83" s="74" t="n">
        <v>45</v>
      </c>
      <c r="U83" s="42" t="n">
        <v>4725000</v>
      </c>
      <c r="V83" s="42"/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45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75"/>
      <c r="AQ83" s="75"/>
    </row>
    <row r="84" customFormat="false" ht="30.75" hidden="false" customHeight="true" outlineLevel="0" collapsed="false">
      <c r="A84" s="35" t="n">
        <v>72</v>
      </c>
      <c r="B84" s="35" t="s">
        <v>109</v>
      </c>
      <c r="C84" s="36" t="s">
        <v>110</v>
      </c>
      <c r="D84" s="37" t="s">
        <v>71</v>
      </c>
      <c r="E84" s="38" t="s">
        <v>104</v>
      </c>
      <c r="F84" s="37" t="s">
        <v>105</v>
      </c>
      <c r="G84" s="38" t="s">
        <v>42</v>
      </c>
      <c r="H84" s="35" t="s">
        <v>458</v>
      </c>
      <c r="I84" s="35" t="s">
        <v>459</v>
      </c>
      <c r="J84" s="35" t="s">
        <v>423</v>
      </c>
      <c r="K84" s="35" t="s">
        <v>460</v>
      </c>
      <c r="L84" s="35" t="s">
        <v>461</v>
      </c>
      <c r="M84" s="72" t="s">
        <v>462</v>
      </c>
      <c r="N84" s="73" t="n">
        <v>0</v>
      </c>
      <c r="O84" s="41" t="n">
        <v>0</v>
      </c>
      <c r="P84" s="42" t="n">
        <v>0</v>
      </c>
      <c r="Q84" s="73" t="n">
        <v>0.3</v>
      </c>
      <c r="R84" s="41" t="n">
        <v>105000</v>
      </c>
      <c r="S84" s="42" t="n">
        <v>31500</v>
      </c>
      <c r="T84" s="74" t="n">
        <v>0.3</v>
      </c>
      <c r="U84" s="42" t="n">
        <v>31500</v>
      </c>
      <c r="V84" s="42"/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.3</v>
      </c>
      <c r="AM84" s="35" t="n">
        <v>0</v>
      </c>
      <c r="AN84" s="35" t="n">
        <v>0</v>
      </c>
      <c r="AO84" s="35" t="n">
        <v>0</v>
      </c>
      <c r="AP84" s="75"/>
      <c r="AQ84" s="75"/>
    </row>
    <row r="85" customFormat="false" ht="30.75" hidden="false" customHeight="true" outlineLevel="0" collapsed="false">
      <c r="A85" s="35" t="n">
        <v>73</v>
      </c>
      <c r="B85" s="35" t="s">
        <v>109</v>
      </c>
      <c r="C85" s="36" t="s">
        <v>110</v>
      </c>
      <c r="D85" s="37" t="s">
        <v>71</v>
      </c>
      <c r="E85" s="38" t="s">
        <v>104</v>
      </c>
      <c r="F85" s="37" t="s">
        <v>105</v>
      </c>
      <c r="G85" s="38" t="s">
        <v>42</v>
      </c>
      <c r="H85" s="35" t="s">
        <v>458</v>
      </c>
      <c r="I85" s="35" t="s">
        <v>459</v>
      </c>
      <c r="J85" s="35" t="s">
        <v>424</v>
      </c>
      <c r="K85" s="35" t="s">
        <v>460</v>
      </c>
      <c r="L85" s="35" t="s">
        <v>461</v>
      </c>
      <c r="M85" s="72" t="s">
        <v>462</v>
      </c>
      <c r="N85" s="73" t="n">
        <v>0</v>
      </c>
      <c r="O85" s="41" t="n">
        <v>0</v>
      </c>
      <c r="P85" s="42" t="n">
        <v>0</v>
      </c>
      <c r="Q85" s="73" t="n">
        <v>0.8</v>
      </c>
      <c r="R85" s="41" t="n">
        <v>105000</v>
      </c>
      <c r="S85" s="42" t="n">
        <v>84000</v>
      </c>
      <c r="T85" s="74" t="n">
        <v>0.8</v>
      </c>
      <c r="U85" s="42" t="n">
        <v>84000</v>
      </c>
      <c r="V85" s="42"/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.8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75"/>
      <c r="AQ85" s="75"/>
    </row>
    <row r="86" customFormat="false" ht="30.75" hidden="false" customHeight="true" outlineLevel="0" collapsed="false">
      <c r="A86" s="35" t="n">
        <v>74</v>
      </c>
      <c r="B86" s="35" t="s">
        <v>109</v>
      </c>
      <c r="C86" s="36" t="s">
        <v>110</v>
      </c>
      <c r="D86" s="43" t="s">
        <v>71</v>
      </c>
      <c r="E86" s="38" t="s">
        <v>104</v>
      </c>
      <c r="F86" s="43" t="s">
        <v>105</v>
      </c>
      <c r="G86" s="38" t="s">
        <v>42</v>
      </c>
      <c r="H86" s="35" t="s">
        <v>463</v>
      </c>
      <c r="I86" s="35" t="s">
        <v>448</v>
      </c>
      <c r="J86" s="35" t="s">
        <v>419</v>
      </c>
      <c r="K86" s="35" t="s">
        <v>444</v>
      </c>
      <c r="L86" s="35" t="s">
        <v>464</v>
      </c>
      <c r="M86" s="72" t="s">
        <v>465</v>
      </c>
      <c r="N86" s="73" t="n">
        <v>0</v>
      </c>
      <c r="O86" s="41" t="n">
        <v>0</v>
      </c>
      <c r="P86" s="42" t="n">
        <v>0</v>
      </c>
      <c r="Q86" s="73" t="n">
        <v>10</v>
      </c>
      <c r="R86" s="41" t="n">
        <v>105000</v>
      </c>
      <c r="S86" s="42" t="n">
        <v>1050000</v>
      </c>
      <c r="T86" s="74" t="n">
        <v>10</v>
      </c>
      <c r="U86" s="42" t="n">
        <v>1050000</v>
      </c>
      <c r="V86" s="42"/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1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75"/>
      <c r="AQ86" s="75"/>
    </row>
    <row r="87" customFormat="false" ht="30.75" hidden="false" customHeight="true" outlineLevel="0" collapsed="false">
      <c r="A87" s="35" t="n">
        <v>75</v>
      </c>
      <c r="B87" s="35" t="s">
        <v>109</v>
      </c>
      <c r="C87" s="36" t="s">
        <v>110</v>
      </c>
      <c r="D87" s="37" t="s">
        <v>71</v>
      </c>
      <c r="E87" s="38" t="s">
        <v>104</v>
      </c>
      <c r="F87" s="37" t="s">
        <v>105</v>
      </c>
      <c r="G87" s="38" t="s">
        <v>42</v>
      </c>
      <c r="H87" s="35" t="s">
        <v>463</v>
      </c>
      <c r="I87" s="35" t="s">
        <v>448</v>
      </c>
      <c r="J87" s="35" t="s">
        <v>423</v>
      </c>
      <c r="K87" s="35" t="s">
        <v>444</v>
      </c>
      <c r="L87" s="35" t="s">
        <v>464</v>
      </c>
      <c r="M87" s="72" t="s">
        <v>465</v>
      </c>
      <c r="N87" s="73" t="n">
        <v>0</v>
      </c>
      <c r="O87" s="41" t="n">
        <v>0</v>
      </c>
      <c r="P87" s="42" t="n">
        <v>0</v>
      </c>
      <c r="Q87" s="73" t="n">
        <v>0.3</v>
      </c>
      <c r="R87" s="41" t="n">
        <v>105000</v>
      </c>
      <c r="S87" s="42" t="n">
        <v>31500</v>
      </c>
      <c r="T87" s="74" t="n">
        <v>0.3</v>
      </c>
      <c r="U87" s="42" t="n">
        <v>31500</v>
      </c>
      <c r="V87" s="42"/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.3</v>
      </c>
      <c r="AM87" s="35" t="n">
        <v>0</v>
      </c>
      <c r="AN87" s="35" t="n">
        <v>0</v>
      </c>
      <c r="AO87" s="35" t="n">
        <v>0</v>
      </c>
      <c r="AP87" s="75"/>
      <c r="AQ87" s="75"/>
    </row>
    <row r="88" customFormat="false" ht="30.75" hidden="false" customHeight="true" outlineLevel="0" collapsed="false">
      <c r="A88" s="35" t="n">
        <v>76</v>
      </c>
      <c r="B88" s="35" t="s">
        <v>109</v>
      </c>
      <c r="C88" s="36" t="s">
        <v>110</v>
      </c>
      <c r="D88" s="37" t="s">
        <v>71</v>
      </c>
      <c r="E88" s="38" t="s">
        <v>104</v>
      </c>
      <c r="F88" s="37" t="s">
        <v>105</v>
      </c>
      <c r="G88" s="38" t="s">
        <v>42</v>
      </c>
      <c r="H88" s="35" t="s">
        <v>463</v>
      </c>
      <c r="I88" s="35" t="s">
        <v>448</v>
      </c>
      <c r="J88" s="35" t="s">
        <v>424</v>
      </c>
      <c r="K88" s="35" t="s">
        <v>444</v>
      </c>
      <c r="L88" s="35" t="s">
        <v>464</v>
      </c>
      <c r="M88" s="72" t="s">
        <v>465</v>
      </c>
      <c r="N88" s="73" t="n">
        <v>0</v>
      </c>
      <c r="O88" s="41" t="n">
        <v>0</v>
      </c>
      <c r="P88" s="42" t="n">
        <v>0</v>
      </c>
      <c r="Q88" s="73" t="n">
        <v>0.6</v>
      </c>
      <c r="R88" s="41" t="n">
        <v>105000</v>
      </c>
      <c r="S88" s="42" t="n">
        <v>63000</v>
      </c>
      <c r="T88" s="74" t="n">
        <v>0.6</v>
      </c>
      <c r="U88" s="42" t="n">
        <v>63000</v>
      </c>
      <c r="V88" s="42"/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.6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75"/>
      <c r="AQ88" s="75"/>
    </row>
    <row r="89" customFormat="false" ht="30.75" hidden="false" customHeight="true" outlineLevel="0" collapsed="false">
      <c r="A89" s="35" t="n">
        <v>77</v>
      </c>
      <c r="B89" s="35" t="s">
        <v>111</v>
      </c>
      <c r="C89" s="36" t="s">
        <v>112</v>
      </c>
      <c r="D89" s="37" t="s">
        <v>113</v>
      </c>
      <c r="E89" s="38" t="s">
        <v>114</v>
      </c>
      <c r="F89" s="37" t="s">
        <v>115</v>
      </c>
      <c r="G89" s="38" t="s">
        <v>42</v>
      </c>
      <c r="H89" s="35" t="s">
        <v>466</v>
      </c>
      <c r="I89" s="35" t="s">
        <v>467</v>
      </c>
      <c r="J89" s="35" t="s">
        <v>419</v>
      </c>
      <c r="K89" s="35" t="s">
        <v>468</v>
      </c>
      <c r="L89" s="35" t="s">
        <v>469</v>
      </c>
      <c r="M89" s="72" t="s">
        <v>470</v>
      </c>
      <c r="N89" s="73" t="n">
        <v>0</v>
      </c>
      <c r="O89" s="41" t="n">
        <v>0</v>
      </c>
      <c r="P89" s="42" t="n">
        <v>0</v>
      </c>
      <c r="Q89" s="73" t="n">
        <v>15</v>
      </c>
      <c r="R89" s="41" t="n">
        <v>105000</v>
      </c>
      <c r="S89" s="42" t="n">
        <v>1575000</v>
      </c>
      <c r="T89" s="74" t="n">
        <v>15</v>
      </c>
      <c r="U89" s="42" t="n">
        <v>1575000</v>
      </c>
      <c r="V89" s="42"/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15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75"/>
      <c r="AQ89" s="75"/>
    </row>
    <row r="90" customFormat="false" ht="30.75" hidden="false" customHeight="true" outlineLevel="0" collapsed="false">
      <c r="A90" s="35" t="n">
        <v>78</v>
      </c>
      <c r="B90" s="35" t="s">
        <v>111</v>
      </c>
      <c r="C90" s="36" t="s">
        <v>112</v>
      </c>
      <c r="D90" s="37" t="s">
        <v>113</v>
      </c>
      <c r="E90" s="38" t="s">
        <v>114</v>
      </c>
      <c r="F90" s="37" t="s">
        <v>115</v>
      </c>
      <c r="G90" s="38" t="s">
        <v>42</v>
      </c>
      <c r="H90" s="35" t="s">
        <v>466</v>
      </c>
      <c r="I90" s="35" t="s">
        <v>467</v>
      </c>
      <c r="J90" s="35" t="s">
        <v>423</v>
      </c>
      <c r="K90" s="35" t="s">
        <v>468</v>
      </c>
      <c r="L90" s="35" t="s">
        <v>469</v>
      </c>
      <c r="M90" s="72" t="s">
        <v>470</v>
      </c>
      <c r="N90" s="73" t="n">
        <v>0</v>
      </c>
      <c r="O90" s="41" t="n">
        <v>0</v>
      </c>
      <c r="P90" s="42" t="n">
        <v>0</v>
      </c>
      <c r="Q90" s="73" t="n">
        <v>0.2</v>
      </c>
      <c r="R90" s="41" t="n">
        <v>105000</v>
      </c>
      <c r="S90" s="42" t="n">
        <v>21000</v>
      </c>
      <c r="T90" s="74" t="n">
        <v>0.2</v>
      </c>
      <c r="U90" s="42" t="n">
        <v>21000</v>
      </c>
      <c r="V90" s="42"/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.2</v>
      </c>
      <c r="AM90" s="35" t="n">
        <v>0</v>
      </c>
      <c r="AN90" s="35" t="n">
        <v>0</v>
      </c>
      <c r="AO90" s="35" t="n">
        <v>0</v>
      </c>
      <c r="AP90" s="75"/>
      <c r="AQ90" s="75"/>
    </row>
    <row r="91" customFormat="false" ht="30.75" hidden="false" customHeight="true" outlineLevel="0" collapsed="false">
      <c r="A91" s="35" t="n">
        <v>79</v>
      </c>
      <c r="B91" s="35" t="s">
        <v>111</v>
      </c>
      <c r="C91" s="36" t="s">
        <v>112</v>
      </c>
      <c r="D91" s="43" t="s">
        <v>113</v>
      </c>
      <c r="E91" s="38" t="s">
        <v>114</v>
      </c>
      <c r="F91" s="43" t="s">
        <v>115</v>
      </c>
      <c r="G91" s="38" t="s">
        <v>42</v>
      </c>
      <c r="H91" s="35" t="s">
        <v>466</v>
      </c>
      <c r="I91" s="35" t="s">
        <v>467</v>
      </c>
      <c r="J91" s="35" t="s">
        <v>424</v>
      </c>
      <c r="K91" s="35" t="s">
        <v>468</v>
      </c>
      <c r="L91" s="35" t="s">
        <v>469</v>
      </c>
      <c r="M91" s="72" t="s">
        <v>470</v>
      </c>
      <c r="N91" s="73" t="n">
        <v>0</v>
      </c>
      <c r="O91" s="41" t="n">
        <v>0</v>
      </c>
      <c r="P91" s="42" t="n">
        <v>0</v>
      </c>
      <c r="Q91" s="73" t="n">
        <v>0.5</v>
      </c>
      <c r="R91" s="41" t="n">
        <v>105000</v>
      </c>
      <c r="S91" s="42" t="n">
        <v>52500</v>
      </c>
      <c r="T91" s="74" t="n">
        <v>0.5</v>
      </c>
      <c r="U91" s="42" t="n">
        <v>52500</v>
      </c>
      <c r="V91" s="42"/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.5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75"/>
      <c r="AQ91" s="75"/>
    </row>
    <row r="92" customFormat="false" ht="30.75" hidden="false" customHeight="true" outlineLevel="0" collapsed="false">
      <c r="A92" s="35" t="n">
        <v>80</v>
      </c>
      <c r="B92" s="35" t="s">
        <v>116</v>
      </c>
      <c r="C92" s="36" t="s">
        <v>117</v>
      </c>
      <c r="D92" s="43" t="s">
        <v>118</v>
      </c>
      <c r="E92" s="38" t="s">
        <v>114</v>
      </c>
      <c r="F92" s="43" t="s">
        <v>115</v>
      </c>
      <c r="G92" s="38" t="s">
        <v>43</v>
      </c>
      <c r="H92" s="35" t="s">
        <v>471</v>
      </c>
      <c r="I92" s="35" t="s">
        <v>472</v>
      </c>
      <c r="J92" s="35" t="s">
        <v>419</v>
      </c>
      <c r="K92" s="35" t="s">
        <v>468</v>
      </c>
      <c r="L92" s="35" t="s">
        <v>473</v>
      </c>
      <c r="M92" s="72" t="s">
        <v>474</v>
      </c>
      <c r="N92" s="73" t="n">
        <v>0</v>
      </c>
      <c r="O92" s="41" t="n">
        <v>0</v>
      </c>
      <c r="P92" s="42" t="n">
        <v>0</v>
      </c>
      <c r="Q92" s="73" t="n">
        <v>30</v>
      </c>
      <c r="R92" s="41" t="n">
        <v>120000</v>
      </c>
      <c r="S92" s="42" t="n">
        <v>3600000</v>
      </c>
      <c r="T92" s="74" t="n">
        <v>30</v>
      </c>
      <c r="U92" s="42" t="n">
        <v>3600000</v>
      </c>
      <c r="V92" s="42"/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3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75"/>
      <c r="AQ92" s="75"/>
    </row>
    <row r="93" customFormat="false" ht="30.75" hidden="false" customHeight="true" outlineLevel="0" collapsed="false">
      <c r="A93" s="35" t="n">
        <v>81</v>
      </c>
      <c r="B93" s="35" t="s">
        <v>116</v>
      </c>
      <c r="C93" s="36" t="s">
        <v>117</v>
      </c>
      <c r="D93" s="43" t="s">
        <v>118</v>
      </c>
      <c r="E93" s="38" t="s">
        <v>114</v>
      </c>
      <c r="F93" s="43" t="s">
        <v>115</v>
      </c>
      <c r="G93" s="38" t="s">
        <v>43</v>
      </c>
      <c r="H93" s="35" t="s">
        <v>471</v>
      </c>
      <c r="I93" s="35" t="s">
        <v>472</v>
      </c>
      <c r="J93" s="35" t="s">
        <v>419</v>
      </c>
      <c r="K93" s="35" t="s">
        <v>468</v>
      </c>
      <c r="L93" s="35" t="s">
        <v>475</v>
      </c>
      <c r="M93" s="72" t="s">
        <v>476</v>
      </c>
      <c r="N93" s="73" t="n">
        <v>0</v>
      </c>
      <c r="O93" s="41" t="n">
        <v>0</v>
      </c>
      <c r="P93" s="42" t="n">
        <v>0</v>
      </c>
      <c r="Q93" s="73" t="n">
        <v>30</v>
      </c>
      <c r="R93" s="41" t="n">
        <v>120000</v>
      </c>
      <c r="S93" s="42" t="n">
        <v>3600000</v>
      </c>
      <c r="T93" s="74" t="n">
        <v>30</v>
      </c>
      <c r="U93" s="42" t="n">
        <v>3600000</v>
      </c>
      <c r="V93" s="42"/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3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75"/>
      <c r="AQ93" s="75"/>
    </row>
    <row r="94" customFormat="false" ht="30.75" hidden="false" customHeight="true" outlineLevel="0" collapsed="false">
      <c r="A94" s="35" t="n">
        <v>82</v>
      </c>
      <c r="B94" s="35" t="s">
        <v>116</v>
      </c>
      <c r="C94" s="36" t="s">
        <v>117</v>
      </c>
      <c r="D94" s="43" t="s">
        <v>118</v>
      </c>
      <c r="E94" s="38" t="s">
        <v>114</v>
      </c>
      <c r="F94" s="43" t="s">
        <v>115</v>
      </c>
      <c r="G94" s="38" t="s">
        <v>43</v>
      </c>
      <c r="H94" s="35" t="s">
        <v>471</v>
      </c>
      <c r="I94" s="35" t="s">
        <v>472</v>
      </c>
      <c r="J94" s="35" t="s">
        <v>423</v>
      </c>
      <c r="K94" s="35" t="s">
        <v>468</v>
      </c>
      <c r="L94" s="35" t="s">
        <v>473</v>
      </c>
      <c r="M94" s="72" t="s">
        <v>474</v>
      </c>
      <c r="N94" s="73" t="n">
        <v>0</v>
      </c>
      <c r="O94" s="41" t="n">
        <v>0</v>
      </c>
      <c r="P94" s="42" t="n">
        <v>0</v>
      </c>
      <c r="Q94" s="73" t="n">
        <v>0.2</v>
      </c>
      <c r="R94" s="41" t="n">
        <v>120000</v>
      </c>
      <c r="S94" s="42" t="n">
        <v>24000</v>
      </c>
      <c r="T94" s="74" t="n">
        <v>0.2</v>
      </c>
      <c r="U94" s="42" t="n">
        <v>24000</v>
      </c>
      <c r="V94" s="42"/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.2</v>
      </c>
      <c r="AM94" s="35" t="n">
        <v>0</v>
      </c>
      <c r="AN94" s="35" t="n">
        <v>0</v>
      </c>
      <c r="AO94" s="35" t="n">
        <v>0</v>
      </c>
      <c r="AP94" s="75"/>
      <c r="AQ94" s="75"/>
    </row>
    <row r="95" customFormat="false" ht="30.75" hidden="false" customHeight="true" outlineLevel="0" collapsed="false">
      <c r="A95" s="35" t="n">
        <v>83</v>
      </c>
      <c r="B95" s="35" t="s">
        <v>116</v>
      </c>
      <c r="C95" s="36" t="s">
        <v>117</v>
      </c>
      <c r="D95" s="43" t="s">
        <v>118</v>
      </c>
      <c r="E95" s="38" t="s">
        <v>114</v>
      </c>
      <c r="F95" s="43" t="s">
        <v>115</v>
      </c>
      <c r="G95" s="38" t="s">
        <v>43</v>
      </c>
      <c r="H95" s="35" t="s">
        <v>471</v>
      </c>
      <c r="I95" s="35" t="s">
        <v>472</v>
      </c>
      <c r="J95" s="35" t="s">
        <v>423</v>
      </c>
      <c r="K95" s="35" t="s">
        <v>468</v>
      </c>
      <c r="L95" s="35" t="s">
        <v>475</v>
      </c>
      <c r="M95" s="72" t="s">
        <v>476</v>
      </c>
      <c r="N95" s="73" t="n">
        <v>0</v>
      </c>
      <c r="O95" s="41" t="n">
        <v>0</v>
      </c>
      <c r="P95" s="42" t="n">
        <v>0</v>
      </c>
      <c r="Q95" s="73" t="n">
        <v>0.4</v>
      </c>
      <c r="R95" s="41" t="n">
        <v>120000</v>
      </c>
      <c r="S95" s="42" t="n">
        <v>48000</v>
      </c>
      <c r="T95" s="74" t="n">
        <v>0.4</v>
      </c>
      <c r="U95" s="42" t="n">
        <v>48000</v>
      </c>
      <c r="V95" s="42"/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.4</v>
      </c>
      <c r="AM95" s="35" t="n">
        <v>0</v>
      </c>
      <c r="AN95" s="35" t="n">
        <v>0</v>
      </c>
      <c r="AO95" s="35" t="n">
        <v>0</v>
      </c>
      <c r="AP95" s="75"/>
      <c r="AQ95" s="75"/>
    </row>
    <row r="96" customFormat="false" ht="30.75" hidden="false" customHeight="true" outlineLevel="0" collapsed="false">
      <c r="A96" s="35" t="n">
        <v>84</v>
      </c>
      <c r="B96" s="35" t="s">
        <v>116</v>
      </c>
      <c r="C96" s="36" t="s">
        <v>117</v>
      </c>
      <c r="D96" s="43" t="s">
        <v>118</v>
      </c>
      <c r="E96" s="38" t="s">
        <v>114</v>
      </c>
      <c r="F96" s="43" t="s">
        <v>115</v>
      </c>
      <c r="G96" s="38" t="s">
        <v>43</v>
      </c>
      <c r="H96" s="35" t="s">
        <v>471</v>
      </c>
      <c r="I96" s="35" t="s">
        <v>472</v>
      </c>
      <c r="J96" s="35" t="s">
        <v>424</v>
      </c>
      <c r="K96" s="35" t="s">
        <v>468</v>
      </c>
      <c r="L96" s="35" t="s">
        <v>473</v>
      </c>
      <c r="M96" s="72" t="s">
        <v>474</v>
      </c>
      <c r="N96" s="73" t="n">
        <v>0</v>
      </c>
      <c r="O96" s="41" t="n">
        <v>0</v>
      </c>
      <c r="P96" s="42" t="n">
        <v>0</v>
      </c>
      <c r="Q96" s="73" t="n">
        <v>0.5</v>
      </c>
      <c r="R96" s="41" t="n">
        <v>120000</v>
      </c>
      <c r="S96" s="42" t="n">
        <v>60000</v>
      </c>
      <c r="T96" s="74" t="n">
        <v>0.5</v>
      </c>
      <c r="U96" s="42" t="n">
        <v>60000</v>
      </c>
      <c r="V96" s="42"/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.5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75"/>
      <c r="AQ96" s="75"/>
    </row>
    <row r="97" customFormat="false" ht="30.75" hidden="false" customHeight="true" outlineLevel="0" collapsed="false">
      <c r="A97" s="35" t="n">
        <v>85</v>
      </c>
      <c r="B97" s="35" t="s">
        <v>116</v>
      </c>
      <c r="C97" s="36" t="s">
        <v>117</v>
      </c>
      <c r="D97" s="43" t="s">
        <v>118</v>
      </c>
      <c r="E97" s="38" t="s">
        <v>114</v>
      </c>
      <c r="F97" s="43" t="s">
        <v>115</v>
      </c>
      <c r="G97" s="38" t="s">
        <v>43</v>
      </c>
      <c r="H97" s="35" t="s">
        <v>471</v>
      </c>
      <c r="I97" s="35" t="s">
        <v>472</v>
      </c>
      <c r="J97" s="35" t="s">
        <v>424</v>
      </c>
      <c r="K97" s="35" t="s">
        <v>468</v>
      </c>
      <c r="L97" s="35" t="s">
        <v>475</v>
      </c>
      <c r="M97" s="72" t="s">
        <v>476</v>
      </c>
      <c r="N97" s="73" t="n">
        <v>0</v>
      </c>
      <c r="O97" s="41" t="n">
        <v>0</v>
      </c>
      <c r="P97" s="42" t="n">
        <v>0</v>
      </c>
      <c r="Q97" s="73" t="n">
        <v>1</v>
      </c>
      <c r="R97" s="41" t="n">
        <v>120000</v>
      </c>
      <c r="S97" s="42" t="n">
        <v>120000</v>
      </c>
      <c r="T97" s="74" t="n">
        <v>1</v>
      </c>
      <c r="U97" s="42" t="n">
        <v>120000</v>
      </c>
      <c r="V97" s="42"/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1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75"/>
      <c r="AQ97" s="75"/>
    </row>
    <row r="98" customFormat="false" ht="30.75" hidden="false" customHeight="true" outlineLevel="0" collapsed="false">
      <c r="A98" s="35" t="n">
        <v>86</v>
      </c>
      <c r="B98" s="35" t="s">
        <v>116</v>
      </c>
      <c r="C98" s="36" t="s">
        <v>117</v>
      </c>
      <c r="D98" s="43" t="s">
        <v>118</v>
      </c>
      <c r="E98" s="38" t="s">
        <v>114</v>
      </c>
      <c r="F98" s="45" t="s">
        <v>115</v>
      </c>
      <c r="G98" s="38" t="s">
        <v>43</v>
      </c>
      <c r="H98" s="35" t="s">
        <v>471</v>
      </c>
      <c r="I98" s="35" t="s">
        <v>472</v>
      </c>
      <c r="J98" s="35" t="s">
        <v>419</v>
      </c>
      <c r="K98" s="35" t="s">
        <v>477</v>
      </c>
      <c r="L98" s="35" t="s">
        <v>475</v>
      </c>
      <c r="M98" s="72" t="s">
        <v>476</v>
      </c>
      <c r="N98" s="73" t="n">
        <v>0</v>
      </c>
      <c r="O98" s="41" t="n">
        <v>0</v>
      </c>
      <c r="P98" s="42" t="n">
        <v>0</v>
      </c>
      <c r="Q98" s="73" t="n">
        <v>30</v>
      </c>
      <c r="R98" s="41" t="n">
        <v>120000</v>
      </c>
      <c r="S98" s="42" t="n">
        <v>3600000</v>
      </c>
      <c r="T98" s="74" t="n">
        <v>30</v>
      </c>
      <c r="U98" s="42" t="n">
        <v>3600000</v>
      </c>
      <c r="V98" s="42"/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3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75"/>
      <c r="AQ98" s="75"/>
    </row>
    <row r="99" customFormat="false" ht="30.75" hidden="false" customHeight="true" outlineLevel="0" collapsed="false">
      <c r="A99" s="35" t="n">
        <v>87</v>
      </c>
      <c r="B99" s="35" t="s">
        <v>116</v>
      </c>
      <c r="C99" s="36" t="s">
        <v>117</v>
      </c>
      <c r="D99" s="43" t="s">
        <v>118</v>
      </c>
      <c r="E99" s="38" t="s">
        <v>114</v>
      </c>
      <c r="F99" s="45" t="s">
        <v>115</v>
      </c>
      <c r="G99" s="38" t="s">
        <v>43</v>
      </c>
      <c r="H99" s="35" t="s">
        <v>471</v>
      </c>
      <c r="I99" s="35" t="s">
        <v>472</v>
      </c>
      <c r="J99" s="35" t="s">
        <v>423</v>
      </c>
      <c r="K99" s="35" t="s">
        <v>477</v>
      </c>
      <c r="L99" s="35" t="s">
        <v>475</v>
      </c>
      <c r="M99" s="72" t="s">
        <v>476</v>
      </c>
      <c r="N99" s="73" t="n">
        <v>0</v>
      </c>
      <c r="O99" s="41" t="n">
        <v>0</v>
      </c>
      <c r="P99" s="42" t="n">
        <v>0</v>
      </c>
      <c r="Q99" s="73" t="n">
        <v>0.5</v>
      </c>
      <c r="R99" s="41" t="n">
        <v>120000</v>
      </c>
      <c r="S99" s="42" t="n">
        <v>60000</v>
      </c>
      <c r="T99" s="74" t="n">
        <v>0.5</v>
      </c>
      <c r="U99" s="42" t="n">
        <v>60000</v>
      </c>
      <c r="V99" s="42"/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.5</v>
      </c>
      <c r="AM99" s="35" t="n">
        <v>0</v>
      </c>
      <c r="AN99" s="35" t="n">
        <v>0</v>
      </c>
      <c r="AO99" s="35" t="n">
        <v>0</v>
      </c>
      <c r="AP99" s="75"/>
      <c r="AQ99" s="75"/>
    </row>
    <row r="100" customFormat="false" ht="30.75" hidden="false" customHeight="true" outlineLevel="0" collapsed="false">
      <c r="A100" s="35" t="n">
        <v>88</v>
      </c>
      <c r="B100" s="35" t="s">
        <v>116</v>
      </c>
      <c r="C100" s="36" t="s">
        <v>117</v>
      </c>
      <c r="D100" s="43" t="s">
        <v>118</v>
      </c>
      <c r="E100" s="38" t="s">
        <v>114</v>
      </c>
      <c r="F100" s="45" t="s">
        <v>115</v>
      </c>
      <c r="G100" s="38" t="s">
        <v>43</v>
      </c>
      <c r="H100" s="35" t="s">
        <v>471</v>
      </c>
      <c r="I100" s="35" t="s">
        <v>472</v>
      </c>
      <c r="J100" s="35" t="s">
        <v>424</v>
      </c>
      <c r="K100" s="35" t="s">
        <v>477</v>
      </c>
      <c r="L100" s="35" t="s">
        <v>475</v>
      </c>
      <c r="M100" s="72" t="s">
        <v>476</v>
      </c>
      <c r="N100" s="73" t="n">
        <v>0</v>
      </c>
      <c r="O100" s="41" t="n">
        <v>0</v>
      </c>
      <c r="P100" s="42" t="n">
        <v>0</v>
      </c>
      <c r="Q100" s="73" t="n">
        <v>1.1</v>
      </c>
      <c r="R100" s="41" t="n">
        <v>120000</v>
      </c>
      <c r="S100" s="42" t="n">
        <v>132000</v>
      </c>
      <c r="T100" s="74" t="n">
        <v>1.1</v>
      </c>
      <c r="U100" s="42" t="n">
        <v>132000</v>
      </c>
      <c r="V100" s="42"/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1.1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75"/>
      <c r="AQ100" s="75"/>
    </row>
    <row r="101" customFormat="false" ht="30.75" hidden="false" customHeight="true" outlineLevel="0" collapsed="false">
      <c r="A101" s="35" t="n">
        <v>89</v>
      </c>
      <c r="B101" s="35" t="s">
        <v>116</v>
      </c>
      <c r="C101" s="36" t="s">
        <v>117</v>
      </c>
      <c r="D101" s="37" t="s">
        <v>118</v>
      </c>
      <c r="E101" s="38" t="s">
        <v>114</v>
      </c>
      <c r="F101" s="37" t="s">
        <v>115</v>
      </c>
      <c r="G101" s="38" t="s">
        <v>43</v>
      </c>
      <c r="H101" s="35" t="s">
        <v>478</v>
      </c>
      <c r="I101" s="35" t="s">
        <v>472</v>
      </c>
      <c r="J101" s="35" t="s">
        <v>21</v>
      </c>
      <c r="K101" s="35" t="s">
        <v>479</v>
      </c>
      <c r="L101" s="35" t="s">
        <v>480</v>
      </c>
      <c r="M101" s="72" t="s">
        <v>481</v>
      </c>
      <c r="N101" s="73" t="n">
        <v>8</v>
      </c>
      <c r="O101" s="41" t="n">
        <v>80000</v>
      </c>
      <c r="P101" s="42" t="n">
        <v>640000</v>
      </c>
      <c r="Q101" s="73" t="n">
        <v>0</v>
      </c>
      <c r="R101" s="41" t="n">
        <v>0</v>
      </c>
      <c r="S101" s="42" t="n">
        <v>0</v>
      </c>
      <c r="T101" s="74" t="n">
        <v>8</v>
      </c>
      <c r="U101" s="42" t="n">
        <v>640000</v>
      </c>
      <c r="V101" s="42"/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8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75"/>
      <c r="AQ101" s="75"/>
    </row>
    <row r="102" customFormat="false" ht="30.75" hidden="false" customHeight="true" outlineLevel="0" collapsed="false">
      <c r="A102" s="35" t="n">
        <v>90</v>
      </c>
      <c r="B102" s="35" t="s">
        <v>116</v>
      </c>
      <c r="C102" s="36" t="s">
        <v>117</v>
      </c>
      <c r="D102" s="37" t="s">
        <v>118</v>
      </c>
      <c r="E102" s="38" t="s">
        <v>114</v>
      </c>
      <c r="F102" s="37" t="s">
        <v>115</v>
      </c>
      <c r="G102" s="38" t="s">
        <v>43</v>
      </c>
      <c r="H102" s="35" t="s">
        <v>478</v>
      </c>
      <c r="I102" s="35" t="s">
        <v>472</v>
      </c>
      <c r="J102" s="35" t="s">
        <v>21</v>
      </c>
      <c r="K102" s="35" t="s">
        <v>479</v>
      </c>
      <c r="L102" s="35" t="s">
        <v>480</v>
      </c>
      <c r="M102" s="72" t="s">
        <v>481</v>
      </c>
      <c r="N102" s="73" t="n">
        <v>8</v>
      </c>
      <c r="O102" s="41" t="n">
        <v>80000</v>
      </c>
      <c r="P102" s="42" t="n">
        <v>640000</v>
      </c>
      <c r="Q102" s="73" t="n">
        <v>0</v>
      </c>
      <c r="R102" s="41" t="n">
        <v>0</v>
      </c>
      <c r="S102" s="42" t="n">
        <v>0</v>
      </c>
      <c r="T102" s="74" t="n">
        <v>8</v>
      </c>
      <c r="U102" s="42" t="n">
        <v>640000</v>
      </c>
      <c r="V102" s="42"/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8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75"/>
      <c r="AQ102" s="75"/>
    </row>
    <row r="103" customFormat="false" ht="30.75" hidden="false" customHeight="true" outlineLevel="0" collapsed="false">
      <c r="A103" s="35" t="n">
        <v>91</v>
      </c>
      <c r="B103" s="35" t="s">
        <v>116</v>
      </c>
      <c r="C103" s="36" t="s">
        <v>117</v>
      </c>
      <c r="D103" s="37" t="s">
        <v>118</v>
      </c>
      <c r="E103" s="38" t="s">
        <v>114</v>
      </c>
      <c r="F103" s="37" t="s">
        <v>115</v>
      </c>
      <c r="G103" s="38" t="s">
        <v>43</v>
      </c>
      <c r="H103" s="35" t="s">
        <v>478</v>
      </c>
      <c r="I103" s="35" t="s">
        <v>472</v>
      </c>
      <c r="J103" s="35" t="s">
        <v>21</v>
      </c>
      <c r="K103" s="35" t="s">
        <v>482</v>
      </c>
      <c r="L103" s="35" t="s">
        <v>483</v>
      </c>
      <c r="M103" s="72" t="s">
        <v>484</v>
      </c>
      <c r="N103" s="73" t="n">
        <v>8</v>
      </c>
      <c r="O103" s="41" t="n">
        <v>80000</v>
      </c>
      <c r="P103" s="42" t="n">
        <v>640000</v>
      </c>
      <c r="Q103" s="73" t="n">
        <v>0</v>
      </c>
      <c r="R103" s="41" t="n">
        <v>0</v>
      </c>
      <c r="S103" s="42" t="n">
        <v>0</v>
      </c>
      <c r="T103" s="74" t="n">
        <v>8</v>
      </c>
      <c r="U103" s="42" t="n">
        <v>640000</v>
      </c>
      <c r="V103" s="42"/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8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75"/>
      <c r="AQ103" s="75"/>
    </row>
    <row r="104" customFormat="false" ht="30.75" hidden="false" customHeight="true" outlineLevel="0" collapsed="false">
      <c r="A104" s="35" t="n">
        <v>92</v>
      </c>
      <c r="B104" s="35" t="s">
        <v>116</v>
      </c>
      <c r="C104" s="36" t="s">
        <v>117</v>
      </c>
      <c r="D104" s="37" t="s">
        <v>118</v>
      </c>
      <c r="E104" s="38" t="s">
        <v>114</v>
      </c>
      <c r="F104" s="37" t="s">
        <v>115</v>
      </c>
      <c r="G104" s="38" t="s">
        <v>43</v>
      </c>
      <c r="H104" s="35" t="s">
        <v>478</v>
      </c>
      <c r="I104" s="76" t="s">
        <v>472</v>
      </c>
      <c r="J104" s="35" t="s">
        <v>21</v>
      </c>
      <c r="K104" s="35" t="s">
        <v>485</v>
      </c>
      <c r="L104" s="35" t="s">
        <v>483</v>
      </c>
      <c r="M104" s="72" t="s">
        <v>484</v>
      </c>
      <c r="N104" s="73" t="n">
        <v>8</v>
      </c>
      <c r="O104" s="41" t="n">
        <v>80000</v>
      </c>
      <c r="P104" s="42" t="n">
        <v>640000</v>
      </c>
      <c r="Q104" s="73" t="n">
        <v>0</v>
      </c>
      <c r="R104" s="41" t="n">
        <v>0</v>
      </c>
      <c r="S104" s="42" t="n">
        <v>0</v>
      </c>
      <c r="T104" s="74" t="n">
        <v>8</v>
      </c>
      <c r="U104" s="42" t="n">
        <v>640000</v>
      </c>
      <c r="V104" s="42"/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8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75"/>
      <c r="AQ104" s="75"/>
    </row>
    <row r="105" customFormat="false" ht="30.75" hidden="false" customHeight="true" outlineLevel="0" collapsed="false">
      <c r="A105" s="35" t="n">
        <v>93</v>
      </c>
      <c r="B105" s="35" t="s">
        <v>119</v>
      </c>
      <c r="C105" s="36" t="s">
        <v>120</v>
      </c>
      <c r="D105" s="37" t="s">
        <v>121</v>
      </c>
      <c r="E105" s="38" t="s">
        <v>114</v>
      </c>
      <c r="F105" s="37" t="s">
        <v>115</v>
      </c>
      <c r="G105" s="38" t="s">
        <v>43</v>
      </c>
      <c r="H105" s="35" t="s">
        <v>486</v>
      </c>
      <c r="I105" s="76" t="s">
        <v>467</v>
      </c>
      <c r="J105" s="35" t="s">
        <v>419</v>
      </c>
      <c r="K105" s="35" t="s">
        <v>477</v>
      </c>
      <c r="L105" s="35" t="s">
        <v>487</v>
      </c>
      <c r="M105" s="72" t="s">
        <v>488</v>
      </c>
      <c r="N105" s="73" t="n">
        <v>0</v>
      </c>
      <c r="O105" s="41" t="n">
        <v>0</v>
      </c>
      <c r="P105" s="42" t="n">
        <v>0</v>
      </c>
      <c r="Q105" s="73" t="n">
        <v>30</v>
      </c>
      <c r="R105" s="41" t="n">
        <v>120000</v>
      </c>
      <c r="S105" s="42" t="n">
        <v>3600000</v>
      </c>
      <c r="T105" s="74" t="n">
        <v>30</v>
      </c>
      <c r="U105" s="42" t="n">
        <v>3600000</v>
      </c>
      <c r="V105" s="42"/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3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75"/>
      <c r="AQ105" s="75"/>
    </row>
    <row r="106" customFormat="false" ht="30.75" hidden="false" customHeight="true" outlineLevel="0" collapsed="false">
      <c r="A106" s="35" t="n">
        <v>94</v>
      </c>
      <c r="B106" s="35" t="s">
        <v>119</v>
      </c>
      <c r="C106" s="36" t="s">
        <v>120</v>
      </c>
      <c r="D106" s="37" t="s">
        <v>121</v>
      </c>
      <c r="E106" s="38" t="s">
        <v>114</v>
      </c>
      <c r="F106" s="37" t="s">
        <v>115</v>
      </c>
      <c r="G106" s="38" t="s">
        <v>43</v>
      </c>
      <c r="H106" s="35" t="s">
        <v>486</v>
      </c>
      <c r="I106" s="76" t="s">
        <v>467</v>
      </c>
      <c r="J106" s="35" t="s">
        <v>423</v>
      </c>
      <c r="K106" s="35" t="s">
        <v>477</v>
      </c>
      <c r="L106" s="35" t="s">
        <v>487</v>
      </c>
      <c r="M106" s="72" t="s">
        <v>488</v>
      </c>
      <c r="N106" s="73" t="n">
        <v>0</v>
      </c>
      <c r="O106" s="41" t="n">
        <v>0</v>
      </c>
      <c r="P106" s="42" t="n">
        <v>0</v>
      </c>
      <c r="Q106" s="73" t="n">
        <v>0.2</v>
      </c>
      <c r="R106" s="41" t="n">
        <v>120000</v>
      </c>
      <c r="S106" s="42" t="n">
        <v>24000</v>
      </c>
      <c r="T106" s="74" t="n">
        <v>0.2</v>
      </c>
      <c r="U106" s="42" t="n">
        <v>24000</v>
      </c>
      <c r="V106" s="42"/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.2</v>
      </c>
      <c r="AM106" s="35" t="n">
        <v>0</v>
      </c>
      <c r="AN106" s="35" t="n">
        <v>0</v>
      </c>
      <c r="AO106" s="35" t="n">
        <v>0</v>
      </c>
      <c r="AP106" s="75"/>
      <c r="AQ106" s="75"/>
    </row>
    <row r="107" customFormat="false" ht="30.75" hidden="false" customHeight="true" outlineLevel="0" collapsed="false">
      <c r="A107" s="35" t="n">
        <v>95</v>
      </c>
      <c r="B107" s="35" t="s">
        <v>119</v>
      </c>
      <c r="C107" s="36" t="s">
        <v>120</v>
      </c>
      <c r="D107" s="37" t="s">
        <v>121</v>
      </c>
      <c r="E107" s="38" t="s">
        <v>114</v>
      </c>
      <c r="F107" s="37" t="s">
        <v>115</v>
      </c>
      <c r="G107" s="38" t="s">
        <v>43</v>
      </c>
      <c r="H107" s="35" t="s">
        <v>486</v>
      </c>
      <c r="I107" s="35" t="s">
        <v>467</v>
      </c>
      <c r="J107" s="35" t="s">
        <v>424</v>
      </c>
      <c r="K107" s="35" t="s">
        <v>477</v>
      </c>
      <c r="L107" s="35" t="s">
        <v>487</v>
      </c>
      <c r="M107" s="72" t="s">
        <v>488</v>
      </c>
      <c r="N107" s="73" t="n">
        <v>0</v>
      </c>
      <c r="O107" s="41" t="n">
        <v>0</v>
      </c>
      <c r="P107" s="42" t="n">
        <v>0</v>
      </c>
      <c r="Q107" s="73" t="n">
        <v>0.5</v>
      </c>
      <c r="R107" s="41" t="n">
        <v>120000</v>
      </c>
      <c r="S107" s="42" t="n">
        <v>60000</v>
      </c>
      <c r="T107" s="74" t="n">
        <v>0.5</v>
      </c>
      <c r="U107" s="42" t="n">
        <v>60000</v>
      </c>
      <c r="V107" s="42"/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.5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75"/>
      <c r="AQ107" s="75"/>
    </row>
    <row r="108" customFormat="false" ht="30.75" hidden="false" customHeight="true" outlineLevel="0" collapsed="false">
      <c r="A108" s="35" t="n">
        <v>96</v>
      </c>
      <c r="B108" s="35" t="s">
        <v>122</v>
      </c>
      <c r="C108" s="36" t="s">
        <v>123</v>
      </c>
      <c r="D108" s="37" t="s">
        <v>124</v>
      </c>
      <c r="E108" s="38" t="s">
        <v>125</v>
      </c>
      <c r="F108" s="37" t="s">
        <v>126</v>
      </c>
      <c r="G108" s="38" t="s">
        <v>43</v>
      </c>
      <c r="H108" s="35" t="s">
        <v>489</v>
      </c>
      <c r="I108" s="35" t="s">
        <v>490</v>
      </c>
      <c r="J108" s="35" t="s">
        <v>419</v>
      </c>
      <c r="K108" s="35" t="s">
        <v>468</v>
      </c>
      <c r="L108" s="35" t="s">
        <v>491</v>
      </c>
      <c r="M108" s="72" t="s">
        <v>492</v>
      </c>
      <c r="N108" s="73" t="n">
        <v>0</v>
      </c>
      <c r="O108" s="41" t="n">
        <v>0</v>
      </c>
      <c r="P108" s="42" t="n">
        <v>0</v>
      </c>
      <c r="Q108" s="73" t="n">
        <v>10</v>
      </c>
      <c r="R108" s="41" t="n">
        <v>120000</v>
      </c>
      <c r="S108" s="42" t="n">
        <v>1200000</v>
      </c>
      <c r="T108" s="74" t="n">
        <v>10</v>
      </c>
      <c r="U108" s="42" t="n">
        <v>1200000</v>
      </c>
      <c r="V108" s="42"/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1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75"/>
      <c r="AQ108" s="75"/>
    </row>
    <row r="109" customFormat="false" ht="30.75" hidden="false" customHeight="true" outlineLevel="0" collapsed="false">
      <c r="A109" s="35" t="n">
        <v>97</v>
      </c>
      <c r="B109" s="35" t="s">
        <v>122</v>
      </c>
      <c r="C109" s="36" t="s">
        <v>123</v>
      </c>
      <c r="D109" s="37" t="s">
        <v>124</v>
      </c>
      <c r="E109" s="38" t="s">
        <v>125</v>
      </c>
      <c r="F109" s="37" t="s">
        <v>126</v>
      </c>
      <c r="G109" s="38" t="s">
        <v>43</v>
      </c>
      <c r="H109" s="35" t="s">
        <v>489</v>
      </c>
      <c r="I109" s="35" t="s">
        <v>490</v>
      </c>
      <c r="J109" s="35" t="s">
        <v>423</v>
      </c>
      <c r="K109" s="35" t="s">
        <v>468</v>
      </c>
      <c r="L109" s="35" t="s">
        <v>491</v>
      </c>
      <c r="M109" s="72" t="s">
        <v>492</v>
      </c>
      <c r="N109" s="73" t="n">
        <v>0</v>
      </c>
      <c r="O109" s="41" t="n">
        <v>0</v>
      </c>
      <c r="P109" s="42" t="n">
        <v>0</v>
      </c>
      <c r="Q109" s="73" t="n">
        <v>0.1</v>
      </c>
      <c r="R109" s="41" t="n">
        <v>120000</v>
      </c>
      <c r="S109" s="42" t="n">
        <v>12000</v>
      </c>
      <c r="T109" s="74" t="n">
        <v>0.1</v>
      </c>
      <c r="U109" s="42" t="n">
        <v>12000</v>
      </c>
      <c r="V109" s="42"/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.1</v>
      </c>
      <c r="AM109" s="35" t="n">
        <v>0</v>
      </c>
      <c r="AN109" s="35" t="n">
        <v>0</v>
      </c>
      <c r="AO109" s="35" t="n">
        <v>0</v>
      </c>
      <c r="AP109" s="75"/>
      <c r="AQ109" s="75"/>
    </row>
    <row r="110" customFormat="false" ht="30.75" hidden="false" customHeight="true" outlineLevel="0" collapsed="false">
      <c r="A110" s="35" t="n">
        <v>98</v>
      </c>
      <c r="B110" s="35" t="s">
        <v>122</v>
      </c>
      <c r="C110" s="36" t="s">
        <v>123</v>
      </c>
      <c r="D110" s="37" t="s">
        <v>124</v>
      </c>
      <c r="E110" s="38" t="s">
        <v>125</v>
      </c>
      <c r="F110" s="37" t="s">
        <v>126</v>
      </c>
      <c r="G110" s="38" t="s">
        <v>43</v>
      </c>
      <c r="H110" s="35" t="s">
        <v>489</v>
      </c>
      <c r="I110" s="35" t="s">
        <v>490</v>
      </c>
      <c r="J110" s="35" t="s">
        <v>424</v>
      </c>
      <c r="K110" s="35" t="s">
        <v>468</v>
      </c>
      <c r="L110" s="35" t="s">
        <v>491</v>
      </c>
      <c r="M110" s="72" t="s">
        <v>492</v>
      </c>
      <c r="N110" s="73" t="n">
        <v>0</v>
      </c>
      <c r="O110" s="41" t="n">
        <v>0</v>
      </c>
      <c r="P110" s="42" t="n">
        <v>0</v>
      </c>
      <c r="Q110" s="73" t="n">
        <v>0.3</v>
      </c>
      <c r="R110" s="41" t="n">
        <v>120000</v>
      </c>
      <c r="S110" s="42" t="n">
        <v>36000</v>
      </c>
      <c r="T110" s="74" t="n">
        <v>0.3</v>
      </c>
      <c r="U110" s="42" t="n">
        <v>36000</v>
      </c>
      <c r="V110" s="42"/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.3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75"/>
      <c r="AQ110" s="75"/>
    </row>
    <row r="111" customFormat="false" ht="30.75" hidden="false" customHeight="true" outlineLevel="0" collapsed="false">
      <c r="A111" s="35" t="n">
        <v>99</v>
      </c>
      <c r="B111" s="35" t="s">
        <v>127</v>
      </c>
      <c r="C111" s="36" t="s">
        <v>70</v>
      </c>
      <c r="D111" s="37" t="s">
        <v>128</v>
      </c>
      <c r="E111" s="38" t="s">
        <v>125</v>
      </c>
      <c r="F111" s="37" t="s">
        <v>126</v>
      </c>
      <c r="G111" s="38" t="s">
        <v>43</v>
      </c>
      <c r="H111" s="35" t="s">
        <v>493</v>
      </c>
      <c r="I111" s="35" t="s">
        <v>455</v>
      </c>
      <c r="J111" s="35" t="s">
        <v>419</v>
      </c>
      <c r="K111" s="35" t="s">
        <v>494</v>
      </c>
      <c r="L111" s="35" t="s">
        <v>495</v>
      </c>
      <c r="M111" s="72" t="s">
        <v>496</v>
      </c>
      <c r="N111" s="73" t="n">
        <v>0</v>
      </c>
      <c r="O111" s="41" t="n">
        <v>0</v>
      </c>
      <c r="P111" s="42" t="n">
        <v>0</v>
      </c>
      <c r="Q111" s="73" t="n">
        <v>30</v>
      </c>
      <c r="R111" s="41" t="n">
        <v>120000</v>
      </c>
      <c r="S111" s="42" t="n">
        <v>3600000</v>
      </c>
      <c r="T111" s="74" t="n">
        <v>30</v>
      </c>
      <c r="U111" s="42" t="n">
        <v>3600000</v>
      </c>
      <c r="V111" s="42"/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3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75"/>
      <c r="AQ111" s="75"/>
    </row>
    <row r="112" customFormat="false" ht="30.75" hidden="false" customHeight="true" outlineLevel="0" collapsed="false">
      <c r="A112" s="35" t="n">
        <v>100</v>
      </c>
      <c r="B112" s="35" t="s">
        <v>127</v>
      </c>
      <c r="C112" s="36" t="s">
        <v>70</v>
      </c>
      <c r="D112" s="37" t="s">
        <v>128</v>
      </c>
      <c r="E112" s="38" t="s">
        <v>125</v>
      </c>
      <c r="F112" s="37" t="s">
        <v>126</v>
      </c>
      <c r="G112" s="38" t="s">
        <v>43</v>
      </c>
      <c r="H112" s="35" t="s">
        <v>493</v>
      </c>
      <c r="I112" s="35" t="s">
        <v>455</v>
      </c>
      <c r="J112" s="35" t="s">
        <v>419</v>
      </c>
      <c r="K112" s="35" t="s">
        <v>497</v>
      </c>
      <c r="L112" s="35" t="s">
        <v>495</v>
      </c>
      <c r="M112" s="72" t="s">
        <v>496</v>
      </c>
      <c r="N112" s="73" t="n">
        <v>0</v>
      </c>
      <c r="O112" s="41" t="n">
        <v>0</v>
      </c>
      <c r="P112" s="42" t="n">
        <v>0</v>
      </c>
      <c r="Q112" s="73" t="n">
        <v>30</v>
      </c>
      <c r="R112" s="41" t="n">
        <v>120000</v>
      </c>
      <c r="S112" s="42" t="n">
        <v>3600000</v>
      </c>
      <c r="T112" s="74" t="n">
        <v>30</v>
      </c>
      <c r="U112" s="42" t="n">
        <v>3600000</v>
      </c>
      <c r="V112" s="42"/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3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75"/>
      <c r="AQ112" s="75"/>
    </row>
    <row r="113" customFormat="false" ht="30.75" hidden="false" customHeight="true" outlineLevel="0" collapsed="false">
      <c r="A113" s="35" t="n">
        <v>101</v>
      </c>
      <c r="B113" s="35" t="s">
        <v>127</v>
      </c>
      <c r="C113" s="36" t="s">
        <v>70</v>
      </c>
      <c r="D113" s="37" t="s">
        <v>128</v>
      </c>
      <c r="E113" s="38" t="s">
        <v>125</v>
      </c>
      <c r="F113" s="39" t="s">
        <v>126</v>
      </c>
      <c r="G113" s="38" t="s">
        <v>43</v>
      </c>
      <c r="H113" s="35" t="s">
        <v>498</v>
      </c>
      <c r="I113" s="35" t="s">
        <v>499</v>
      </c>
      <c r="J113" s="35" t="s">
        <v>419</v>
      </c>
      <c r="K113" s="35" t="s">
        <v>477</v>
      </c>
      <c r="L113" s="35" t="s">
        <v>495</v>
      </c>
      <c r="M113" s="72" t="s">
        <v>496</v>
      </c>
      <c r="N113" s="73" t="n">
        <v>0</v>
      </c>
      <c r="O113" s="41" t="n">
        <v>0</v>
      </c>
      <c r="P113" s="42" t="n">
        <v>0</v>
      </c>
      <c r="Q113" s="73" t="n">
        <v>30</v>
      </c>
      <c r="R113" s="41" t="n">
        <v>120000</v>
      </c>
      <c r="S113" s="42" t="n">
        <v>3600000</v>
      </c>
      <c r="T113" s="74" t="n">
        <v>30</v>
      </c>
      <c r="U113" s="42" t="n">
        <v>3600000</v>
      </c>
      <c r="V113" s="42"/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3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75"/>
      <c r="AQ113" s="75"/>
    </row>
    <row r="114" customFormat="false" ht="30.75" hidden="false" customHeight="true" outlineLevel="0" collapsed="false">
      <c r="A114" s="35" t="n">
        <v>102</v>
      </c>
      <c r="B114" s="35" t="s">
        <v>127</v>
      </c>
      <c r="C114" s="36" t="s">
        <v>70</v>
      </c>
      <c r="D114" s="37" t="s">
        <v>128</v>
      </c>
      <c r="E114" s="38" t="s">
        <v>125</v>
      </c>
      <c r="F114" s="39" t="s">
        <v>126</v>
      </c>
      <c r="G114" s="38" t="s">
        <v>43</v>
      </c>
      <c r="H114" s="35" t="s">
        <v>493</v>
      </c>
      <c r="I114" s="35" t="s">
        <v>455</v>
      </c>
      <c r="J114" s="35" t="s">
        <v>379</v>
      </c>
      <c r="K114" s="35" t="s">
        <v>479</v>
      </c>
      <c r="L114" s="35" t="s">
        <v>500</v>
      </c>
      <c r="M114" s="72" t="s">
        <v>501</v>
      </c>
      <c r="N114" s="73" t="n">
        <v>22</v>
      </c>
      <c r="O114" s="41" t="n">
        <v>80000</v>
      </c>
      <c r="P114" s="42" t="n">
        <v>1760000</v>
      </c>
      <c r="Q114" s="73" t="n">
        <v>0</v>
      </c>
      <c r="R114" s="41" t="n">
        <v>0</v>
      </c>
      <c r="S114" s="42" t="n">
        <v>0</v>
      </c>
      <c r="T114" s="74" t="n">
        <v>22</v>
      </c>
      <c r="U114" s="42" t="n">
        <v>1760000</v>
      </c>
      <c r="V114" s="42"/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22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75"/>
      <c r="AQ114" s="75"/>
    </row>
    <row r="115" customFormat="false" ht="30.75" hidden="false" customHeight="true" outlineLevel="0" collapsed="false">
      <c r="A115" s="35" t="n">
        <v>103</v>
      </c>
      <c r="B115" s="35" t="s">
        <v>127</v>
      </c>
      <c r="C115" s="36" t="s">
        <v>70</v>
      </c>
      <c r="D115" s="37" t="s">
        <v>128</v>
      </c>
      <c r="E115" s="38" t="s">
        <v>125</v>
      </c>
      <c r="F115" s="37" t="s">
        <v>126</v>
      </c>
      <c r="G115" s="38" t="s">
        <v>43</v>
      </c>
      <c r="H115" s="35" t="s">
        <v>493</v>
      </c>
      <c r="I115" s="35" t="s">
        <v>455</v>
      </c>
      <c r="J115" s="35" t="s">
        <v>21</v>
      </c>
      <c r="K115" s="35" t="s">
        <v>479</v>
      </c>
      <c r="L115" s="35" t="s">
        <v>500</v>
      </c>
      <c r="M115" s="72" t="s">
        <v>501</v>
      </c>
      <c r="N115" s="73" t="n">
        <v>8</v>
      </c>
      <c r="O115" s="41" t="n">
        <v>80000</v>
      </c>
      <c r="P115" s="42" t="n">
        <v>640000</v>
      </c>
      <c r="Q115" s="73" t="n">
        <v>0</v>
      </c>
      <c r="R115" s="41" t="n">
        <v>0</v>
      </c>
      <c r="S115" s="42" t="n">
        <v>0</v>
      </c>
      <c r="T115" s="74" t="n">
        <v>8</v>
      </c>
      <c r="U115" s="42" t="n">
        <v>640000</v>
      </c>
      <c r="V115" s="42"/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8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75"/>
      <c r="AQ115" s="75"/>
    </row>
    <row r="116" customFormat="false" ht="30.75" hidden="false" customHeight="true" outlineLevel="0" collapsed="false">
      <c r="A116" s="35" t="n">
        <v>104</v>
      </c>
      <c r="B116" s="35" t="s">
        <v>127</v>
      </c>
      <c r="C116" s="36" t="s">
        <v>70</v>
      </c>
      <c r="D116" s="37" t="s">
        <v>128</v>
      </c>
      <c r="E116" s="38" t="s">
        <v>125</v>
      </c>
      <c r="F116" s="37" t="s">
        <v>126</v>
      </c>
      <c r="G116" s="38" t="s">
        <v>43</v>
      </c>
      <c r="H116" s="35" t="s">
        <v>493</v>
      </c>
      <c r="I116" s="35" t="s">
        <v>455</v>
      </c>
      <c r="J116" s="35" t="s">
        <v>383</v>
      </c>
      <c r="K116" s="35" t="s">
        <v>479</v>
      </c>
      <c r="L116" s="35" t="s">
        <v>500</v>
      </c>
      <c r="M116" s="72" t="s">
        <v>501</v>
      </c>
      <c r="N116" s="73" t="n">
        <v>1.2</v>
      </c>
      <c r="O116" s="41" t="n">
        <v>80000</v>
      </c>
      <c r="P116" s="42" t="n">
        <v>96000</v>
      </c>
      <c r="Q116" s="73" t="n">
        <v>0</v>
      </c>
      <c r="R116" s="41" t="n">
        <v>0</v>
      </c>
      <c r="S116" s="42" t="n">
        <v>0</v>
      </c>
      <c r="T116" s="74" t="n">
        <v>1.2</v>
      </c>
      <c r="U116" s="42" t="n">
        <v>96000</v>
      </c>
      <c r="V116" s="42"/>
      <c r="W116" s="35" t="n">
        <v>0</v>
      </c>
      <c r="X116" s="35" t="n">
        <v>0</v>
      </c>
      <c r="Y116" s="35" t="n">
        <v>1.2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75"/>
      <c r="AQ116" s="75"/>
    </row>
    <row r="117" customFormat="false" ht="30.75" hidden="false" customHeight="true" outlineLevel="0" collapsed="false">
      <c r="A117" s="35" t="n">
        <v>105</v>
      </c>
      <c r="B117" s="35" t="s">
        <v>127</v>
      </c>
      <c r="C117" s="36" t="s">
        <v>70</v>
      </c>
      <c r="D117" s="37" t="s">
        <v>128</v>
      </c>
      <c r="E117" s="38" t="s">
        <v>125</v>
      </c>
      <c r="F117" s="39" t="s">
        <v>126</v>
      </c>
      <c r="G117" s="38" t="s">
        <v>43</v>
      </c>
      <c r="H117" s="35" t="s">
        <v>493</v>
      </c>
      <c r="I117" s="35" t="s">
        <v>455</v>
      </c>
      <c r="J117" s="35" t="s">
        <v>384</v>
      </c>
      <c r="K117" s="35" t="s">
        <v>479</v>
      </c>
      <c r="L117" s="35" t="s">
        <v>500</v>
      </c>
      <c r="M117" s="72" t="s">
        <v>501</v>
      </c>
      <c r="N117" s="73" t="n">
        <v>3</v>
      </c>
      <c r="O117" s="41" t="n">
        <v>80000</v>
      </c>
      <c r="P117" s="42" t="n">
        <v>240000</v>
      </c>
      <c r="Q117" s="73" t="n">
        <v>0</v>
      </c>
      <c r="R117" s="41" t="n">
        <v>0</v>
      </c>
      <c r="S117" s="42" t="n">
        <v>0</v>
      </c>
      <c r="T117" s="74" t="n">
        <v>3</v>
      </c>
      <c r="U117" s="42" t="n">
        <v>240000</v>
      </c>
      <c r="V117" s="42"/>
      <c r="W117" s="35" t="n">
        <v>0</v>
      </c>
      <c r="X117" s="35" t="n">
        <v>3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75"/>
      <c r="AQ117" s="75"/>
    </row>
    <row r="118" customFormat="false" ht="30.75" hidden="false" customHeight="true" outlineLevel="0" collapsed="false">
      <c r="A118" s="35" t="n">
        <v>106</v>
      </c>
      <c r="B118" s="35" t="s">
        <v>127</v>
      </c>
      <c r="C118" s="36" t="s">
        <v>70</v>
      </c>
      <c r="D118" s="37" t="s">
        <v>128</v>
      </c>
      <c r="E118" s="38" t="s">
        <v>125</v>
      </c>
      <c r="F118" s="39" t="s">
        <v>126</v>
      </c>
      <c r="G118" s="38" t="s">
        <v>43</v>
      </c>
      <c r="H118" s="35" t="s">
        <v>493</v>
      </c>
      <c r="I118" s="35" t="s">
        <v>455</v>
      </c>
      <c r="J118" s="35" t="s">
        <v>379</v>
      </c>
      <c r="K118" s="35" t="s">
        <v>502</v>
      </c>
      <c r="L118" s="35" t="s">
        <v>503</v>
      </c>
      <c r="M118" s="72" t="s">
        <v>501</v>
      </c>
      <c r="N118" s="73" t="n">
        <v>24.2</v>
      </c>
      <c r="O118" s="41" t="n">
        <v>80000</v>
      </c>
      <c r="P118" s="42" t="n">
        <v>1936000</v>
      </c>
      <c r="Q118" s="73" t="n">
        <v>0</v>
      </c>
      <c r="R118" s="41" t="n">
        <v>0</v>
      </c>
      <c r="S118" s="42" t="n">
        <v>0</v>
      </c>
      <c r="T118" s="74" t="n">
        <v>24.2</v>
      </c>
      <c r="U118" s="42" t="n">
        <v>1936000</v>
      </c>
      <c r="V118" s="42"/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24.2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75"/>
      <c r="AQ118" s="75"/>
    </row>
    <row r="119" customFormat="false" ht="30.75" hidden="false" customHeight="true" outlineLevel="0" collapsed="false">
      <c r="A119" s="35" t="n">
        <v>107</v>
      </c>
      <c r="B119" s="35" t="s">
        <v>127</v>
      </c>
      <c r="C119" s="36" t="s">
        <v>70</v>
      </c>
      <c r="D119" s="37" t="s">
        <v>128</v>
      </c>
      <c r="E119" s="38" t="s">
        <v>125</v>
      </c>
      <c r="F119" s="39" t="s">
        <v>126</v>
      </c>
      <c r="G119" s="38" t="s">
        <v>43</v>
      </c>
      <c r="H119" s="35" t="s">
        <v>493</v>
      </c>
      <c r="I119" s="35" t="s">
        <v>455</v>
      </c>
      <c r="J119" s="35" t="s">
        <v>21</v>
      </c>
      <c r="K119" s="35" t="s">
        <v>502</v>
      </c>
      <c r="L119" s="35" t="s">
        <v>503</v>
      </c>
      <c r="M119" s="72" t="s">
        <v>501</v>
      </c>
      <c r="N119" s="73" t="n">
        <v>8</v>
      </c>
      <c r="O119" s="41" t="n">
        <v>80000</v>
      </c>
      <c r="P119" s="42" t="n">
        <v>640000</v>
      </c>
      <c r="Q119" s="73" t="n">
        <v>0</v>
      </c>
      <c r="R119" s="41" t="n">
        <v>0</v>
      </c>
      <c r="S119" s="42" t="n">
        <v>0</v>
      </c>
      <c r="T119" s="74" t="n">
        <v>8</v>
      </c>
      <c r="U119" s="42" t="n">
        <v>640000</v>
      </c>
      <c r="V119" s="42"/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8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75"/>
      <c r="AQ119" s="75"/>
    </row>
    <row r="120" customFormat="false" ht="30.75" hidden="false" customHeight="true" outlineLevel="0" collapsed="false">
      <c r="A120" s="35" t="n">
        <v>108</v>
      </c>
      <c r="B120" s="35" t="s">
        <v>127</v>
      </c>
      <c r="C120" s="36" t="s">
        <v>70</v>
      </c>
      <c r="D120" s="37" t="s">
        <v>128</v>
      </c>
      <c r="E120" s="38" t="s">
        <v>125</v>
      </c>
      <c r="F120" s="39" t="s">
        <v>126</v>
      </c>
      <c r="G120" s="38" t="s">
        <v>43</v>
      </c>
      <c r="H120" s="35" t="s">
        <v>493</v>
      </c>
      <c r="I120" s="35" t="s">
        <v>455</v>
      </c>
      <c r="J120" s="35" t="s">
        <v>21</v>
      </c>
      <c r="K120" s="35" t="s">
        <v>502</v>
      </c>
      <c r="L120" s="35" t="s">
        <v>503</v>
      </c>
      <c r="M120" s="72" t="s">
        <v>501</v>
      </c>
      <c r="N120" s="73" t="n">
        <v>8</v>
      </c>
      <c r="O120" s="41" t="n">
        <v>80000</v>
      </c>
      <c r="P120" s="42" t="n">
        <v>640000</v>
      </c>
      <c r="Q120" s="73" t="n">
        <v>0</v>
      </c>
      <c r="R120" s="41" t="n">
        <v>0</v>
      </c>
      <c r="S120" s="42" t="n">
        <v>0</v>
      </c>
      <c r="T120" s="74" t="n">
        <v>8</v>
      </c>
      <c r="U120" s="42" t="n">
        <v>640000</v>
      </c>
      <c r="V120" s="42"/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8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75"/>
      <c r="AQ120" s="75"/>
    </row>
    <row r="121" customFormat="false" ht="30.75" hidden="false" customHeight="true" outlineLevel="0" collapsed="false">
      <c r="A121" s="35" t="n">
        <v>109</v>
      </c>
      <c r="B121" s="35" t="s">
        <v>127</v>
      </c>
      <c r="C121" s="36" t="s">
        <v>70</v>
      </c>
      <c r="D121" s="37" t="s">
        <v>128</v>
      </c>
      <c r="E121" s="38" t="s">
        <v>125</v>
      </c>
      <c r="F121" s="37" t="s">
        <v>126</v>
      </c>
      <c r="G121" s="38" t="s">
        <v>43</v>
      </c>
      <c r="H121" s="35" t="s">
        <v>493</v>
      </c>
      <c r="I121" s="35" t="s">
        <v>455</v>
      </c>
      <c r="J121" s="35" t="s">
        <v>21</v>
      </c>
      <c r="K121" s="35" t="s">
        <v>502</v>
      </c>
      <c r="L121" s="35" t="s">
        <v>503</v>
      </c>
      <c r="M121" s="72" t="s">
        <v>501</v>
      </c>
      <c r="N121" s="73" t="n">
        <v>8</v>
      </c>
      <c r="O121" s="41" t="n">
        <v>80000</v>
      </c>
      <c r="P121" s="42" t="n">
        <v>640000</v>
      </c>
      <c r="Q121" s="73" t="n">
        <v>0</v>
      </c>
      <c r="R121" s="41" t="n">
        <v>0</v>
      </c>
      <c r="S121" s="42" t="n">
        <v>0</v>
      </c>
      <c r="T121" s="74" t="n">
        <v>8</v>
      </c>
      <c r="U121" s="42" t="n">
        <v>640000</v>
      </c>
      <c r="V121" s="42"/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8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75"/>
      <c r="AQ121" s="75"/>
    </row>
    <row r="122" customFormat="false" ht="30.75" hidden="false" customHeight="true" outlineLevel="0" collapsed="false">
      <c r="A122" s="35" t="n">
        <v>110</v>
      </c>
      <c r="B122" s="35" t="s">
        <v>127</v>
      </c>
      <c r="C122" s="36" t="s">
        <v>70</v>
      </c>
      <c r="D122" s="37" t="s">
        <v>128</v>
      </c>
      <c r="E122" s="38" t="s">
        <v>125</v>
      </c>
      <c r="F122" s="37" t="s">
        <v>126</v>
      </c>
      <c r="G122" s="38" t="s">
        <v>43</v>
      </c>
      <c r="H122" s="35" t="s">
        <v>493</v>
      </c>
      <c r="I122" s="35" t="s">
        <v>455</v>
      </c>
      <c r="J122" s="35" t="s">
        <v>383</v>
      </c>
      <c r="K122" s="35" t="s">
        <v>502</v>
      </c>
      <c r="L122" s="35" t="s">
        <v>503</v>
      </c>
      <c r="M122" s="72" t="s">
        <v>501</v>
      </c>
      <c r="N122" s="73" t="n">
        <v>3.9</v>
      </c>
      <c r="O122" s="41" t="n">
        <v>80000</v>
      </c>
      <c r="P122" s="42" t="n">
        <v>312000</v>
      </c>
      <c r="Q122" s="73" t="n">
        <v>0</v>
      </c>
      <c r="R122" s="41" t="n">
        <v>0</v>
      </c>
      <c r="S122" s="42" t="n">
        <v>0</v>
      </c>
      <c r="T122" s="74" t="n">
        <v>3.9</v>
      </c>
      <c r="U122" s="42" t="n">
        <v>312000</v>
      </c>
      <c r="V122" s="42"/>
      <c r="W122" s="35" t="n">
        <v>0</v>
      </c>
      <c r="X122" s="35" t="n">
        <v>0</v>
      </c>
      <c r="Y122" s="35" t="n">
        <v>3.9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75"/>
      <c r="AQ122" s="75"/>
    </row>
    <row r="123" customFormat="false" ht="30.75" hidden="false" customHeight="true" outlineLevel="0" collapsed="false">
      <c r="A123" s="35" t="n">
        <v>111</v>
      </c>
      <c r="B123" s="35" t="s">
        <v>127</v>
      </c>
      <c r="C123" s="36" t="s">
        <v>70</v>
      </c>
      <c r="D123" s="37" t="s">
        <v>128</v>
      </c>
      <c r="E123" s="38" t="s">
        <v>125</v>
      </c>
      <c r="F123" s="37" t="s">
        <v>126</v>
      </c>
      <c r="G123" s="38" t="s">
        <v>43</v>
      </c>
      <c r="H123" s="35" t="s">
        <v>493</v>
      </c>
      <c r="I123" s="35" t="s">
        <v>455</v>
      </c>
      <c r="J123" s="35" t="s">
        <v>384</v>
      </c>
      <c r="K123" s="35" t="s">
        <v>502</v>
      </c>
      <c r="L123" s="35" t="s">
        <v>503</v>
      </c>
      <c r="M123" s="72" t="s">
        <v>501</v>
      </c>
      <c r="N123" s="73" t="n">
        <v>9.6</v>
      </c>
      <c r="O123" s="41" t="n">
        <v>80000</v>
      </c>
      <c r="P123" s="42" t="n">
        <v>768000</v>
      </c>
      <c r="Q123" s="73" t="n">
        <v>0</v>
      </c>
      <c r="R123" s="41" t="n">
        <v>0</v>
      </c>
      <c r="S123" s="42" t="n">
        <v>0</v>
      </c>
      <c r="T123" s="74" t="n">
        <v>9.6</v>
      </c>
      <c r="U123" s="42" t="n">
        <v>768000</v>
      </c>
      <c r="V123" s="42"/>
      <c r="W123" s="35" t="n">
        <v>0</v>
      </c>
      <c r="X123" s="35" t="n">
        <v>9.6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75"/>
      <c r="AQ123" s="75"/>
    </row>
    <row r="124" customFormat="false" ht="30.75" hidden="false" customHeight="true" outlineLevel="0" collapsed="false">
      <c r="A124" s="35" t="n">
        <v>112</v>
      </c>
      <c r="B124" s="35" t="s">
        <v>127</v>
      </c>
      <c r="C124" s="36" t="s">
        <v>70</v>
      </c>
      <c r="D124" s="37" t="s">
        <v>128</v>
      </c>
      <c r="E124" s="38" t="s">
        <v>125</v>
      </c>
      <c r="F124" s="39" t="s">
        <v>126</v>
      </c>
      <c r="G124" s="38" t="s">
        <v>43</v>
      </c>
      <c r="H124" s="35" t="s">
        <v>493</v>
      </c>
      <c r="I124" s="35" t="s">
        <v>455</v>
      </c>
      <c r="J124" s="35" t="s">
        <v>379</v>
      </c>
      <c r="K124" s="35" t="s">
        <v>389</v>
      </c>
      <c r="L124" s="35" t="s">
        <v>500</v>
      </c>
      <c r="M124" s="72" t="s">
        <v>501</v>
      </c>
      <c r="N124" s="73" t="n">
        <v>22</v>
      </c>
      <c r="O124" s="41" t="n">
        <v>80000</v>
      </c>
      <c r="P124" s="42" t="n">
        <v>1760000</v>
      </c>
      <c r="Q124" s="73" t="n">
        <v>0</v>
      </c>
      <c r="R124" s="41" t="n">
        <v>0</v>
      </c>
      <c r="S124" s="42" t="n">
        <v>0</v>
      </c>
      <c r="T124" s="74" t="n">
        <v>22</v>
      </c>
      <c r="U124" s="42" t="n">
        <v>1760000</v>
      </c>
      <c r="V124" s="42"/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22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75"/>
      <c r="AQ124" s="75"/>
    </row>
    <row r="125" customFormat="false" ht="30.75" hidden="false" customHeight="true" outlineLevel="0" collapsed="false">
      <c r="A125" s="35" t="n">
        <v>113</v>
      </c>
      <c r="B125" s="35" t="s">
        <v>127</v>
      </c>
      <c r="C125" s="36" t="s">
        <v>70</v>
      </c>
      <c r="D125" s="37" t="s">
        <v>128</v>
      </c>
      <c r="E125" s="38" t="s">
        <v>125</v>
      </c>
      <c r="F125" s="39" t="s">
        <v>126</v>
      </c>
      <c r="G125" s="38" t="s">
        <v>43</v>
      </c>
      <c r="H125" s="35" t="s">
        <v>493</v>
      </c>
      <c r="I125" s="35" t="s">
        <v>455</v>
      </c>
      <c r="J125" s="35" t="s">
        <v>21</v>
      </c>
      <c r="K125" s="35" t="s">
        <v>389</v>
      </c>
      <c r="L125" s="35" t="s">
        <v>500</v>
      </c>
      <c r="M125" s="72" t="s">
        <v>501</v>
      </c>
      <c r="N125" s="73" t="n">
        <v>8</v>
      </c>
      <c r="O125" s="41" t="n">
        <v>80000</v>
      </c>
      <c r="P125" s="42" t="n">
        <v>640000</v>
      </c>
      <c r="Q125" s="73" t="n">
        <v>0</v>
      </c>
      <c r="R125" s="41" t="n">
        <v>0</v>
      </c>
      <c r="S125" s="42" t="n">
        <v>0</v>
      </c>
      <c r="T125" s="74" t="n">
        <v>8</v>
      </c>
      <c r="U125" s="42" t="n">
        <v>640000</v>
      </c>
      <c r="V125" s="42"/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8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75"/>
      <c r="AQ125" s="75"/>
    </row>
    <row r="126" customFormat="false" ht="30.75" hidden="false" customHeight="true" outlineLevel="0" collapsed="false">
      <c r="A126" s="35" t="n">
        <v>114</v>
      </c>
      <c r="B126" s="35" t="s">
        <v>127</v>
      </c>
      <c r="C126" s="36" t="s">
        <v>70</v>
      </c>
      <c r="D126" s="43" t="s">
        <v>128</v>
      </c>
      <c r="E126" s="38" t="s">
        <v>125</v>
      </c>
      <c r="F126" s="43" t="s">
        <v>126</v>
      </c>
      <c r="G126" s="38" t="s">
        <v>43</v>
      </c>
      <c r="H126" s="35" t="s">
        <v>493</v>
      </c>
      <c r="I126" s="35" t="s">
        <v>455</v>
      </c>
      <c r="J126" s="35" t="s">
        <v>21</v>
      </c>
      <c r="K126" s="35" t="s">
        <v>389</v>
      </c>
      <c r="L126" s="35" t="s">
        <v>500</v>
      </c>
      <c r="M126" s="72" t="s">
        <v>501</v>
      </c>
      <c r="N126" s="73" t="n">
        <v>8</v>
      </c>
      <c r="O126" s="41" t="n">
        <v>80000</v>
      </c>
      <c r="P126" s="42" t="n">
        <v>640000</v>
      </c>
      <c r="Q126" s="73" t="n">
        <v>0</v>
      </c>
      <c r="R126" s="41" t="n">
        <v>0</v>
      </c>
      <c r="S126" s="42" t="n">
        <v>0</v>
      </c>
      <c r="T126" s="74" t="n">
        <v>8</v>
      </c>
      <c r="U126" s="42" t="n">
        <v>640000</v>
      </c>
      <c r="V126" s="42"/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8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75"/>
      <c r="AQ126" s="75"/>
    </row>
    <row r="127" customFormat="false" ht="30.75" hidden="false" customHeight="true" outlineLevel="0" collapsed="false">
      <c r="A127" s="35" t="n">
        <v>115</v>
      </c>
      <c r="B127" s="35" t="s">
        <v>127</v>
      </c>
      <c r="C127" s="36" t="s">
        <v>70</v>
      </c>
      <c r="D127" s="43" t="s">
        <v>128</v>
      </c>
      <c r="E127" s="38" t="s">
        <v>125</v>
      </c>
      <c r="F127" s="43" t="s">
        <v>126</v>
      </c>
      <c r="G127" s="38" t="s">
        <v>43</v>
      </c>
      <c r="H127" s="35" t="s">
        <v>493</v>
      </c>
      <c r="I127" s="35" t="s">
        <v>455</v>
      </c>
      <c r="J127" s="35" t="s">
        <v>21</v>
      </c>
      <c r="K127" s="35" t="s">
        <v>389</v>
      </c>
      <c r="L127" s="35" t="s">
        <v>500</v>
      </c>
      <c r="M127" s="72" t="s">
        <v>501</v>
      </c>
      <c r="N127" s="73" t="n">
        <v>8</v>
      </c>
      <c r="O127" s="41" t="n">
        <v>80000</v>
      </c>
      <c r="P127" s="42" t="n">
        <v>640000</v>
      </c>
      <c r="Q127" s="73" t="n">
        <v>0</v>
      </c>
      <c r="R127" s="41" t="n">
        <v>0</v>
      </c>
      <c r="S127" s="42" t="n">
        <v>0</v>
      </c>
      <c r="T127" s="74" t="n">
        <v>8</v>
      </c>
      <c r="U127" s="42" t="n">
        <v>640000</v>
      </c>
      <c r="V127" s="42"/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8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75"/>
      <c r="AQ127" s="75"/>
    </row>
    <row r="128" customFormat="false" ht="30.75" hidden="false" customHeight="true" outlineLevel="0" collapsed="false">
      <c r="A128" s="35" t="n">
        <v>116</v>
      </c>
      <c r="B128" s="35" t="s">
        <v>127</v>
      </c>
      <c r="C128" s="36" t="s">
        <v>70</v>
      </c>
      <c r="D128" s="43" t="s">
        <v>128</v>
      </c>
      <c r="E128" s="38" t="s">
        <v>125</v>
      </c>
      <c r="F128" s="43" t="s">
        <v>126</v>
      </c>
      <c r="G128" s="38" t="s">
        <v>43</v>
      </c>
      <c r="H128" s="35" t="s">
        <v>493</v>
      </c>
      <c r="I128" s="35" t="s">
        <v>455</v>
      </c>
      <c r="J128" s="35" t="s">
        <v>383</v>
      </c>
      <c r="K128" s="35" t="s">
        <v>389</v>
      </c>
      <c r="L128" s="35" t="s">
        <v>500</v>
      </c>
      <c r="M128" s="72" t="s">
        <v>501</v>
      </c>
      <c r="N128" s="73" t="n">
        <v>3.4</v>
      </c>
      <c r="O128" s="41" t="n">
        <v>80000</v>
      </c>
      <c r="P128" s="42" t="n">
        <v>272000</v>
      </c>
      <c r="Q128" s="73" t="n">
        <v>0</v>
      </c>
      <c r="R128" s="41" t="n">
        <v>0</v>
      </c>
      <c r="S128" s="42" t="n">
        <v>0</v>
      </c>
      <c r="T128" s="74" t="n">
        <v>3.4</v>
      </c>
      <c r="U128" s="42" t="n">
        <v>272000</v>
      </c>
      <c r="V128" s="42"/>
      <c r="W128" s="35" t="n">
        <v>0</v>
      </c>
      <c r="X128" s="35" t="n">
        <v>0</v>
      </c>
      <c r="Y128" s="35" t="n">
        <v>3.4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75"/>
      <c r="AQ128" s="75"/>
    </row>
    <row r="129" customFormat="false" ht="30.75" hidden="false" customHeight="true" outlineLevel="0" collapsed="false">
      <c r="A129" s="35" t="n">
        <v>117</v>
      </c>
      <c r="B129" s="35" t="s">
        <v>127</v>
      </c>
      <c r="C129" s="36" t="s">
        <v>70</v>
      </c>
      <c r="D129" s="37" t="s">
        <v>128</v>
      </c>
      <c r="E129" s="38" t="s">
        <v>125</v>
      </c>
      <c r="F129" s="37" t="s">
        <v>126</v>
      </c>
      <c r="G129" s="38" t="s">
        <v>43</v>
      </c>
      <c r="H129" s="35" t="s">
        <v>493</v>
      </c>
      <c r="I129" s="35" t="s">
        <v>455</v>
      </c>
      <c r="J129" s="35" t="s">
        <v>384</v>
      </c>
      <c r="K129" s="35" t="s">
        <v>389</v>
      </c>
      <c r="L129" s="35" t="s">
        <v>500</v>
      </c>
      <c r="M129" s="72" t="s">
        <v>501</v>
      </c>
      <c r="N129" s="73" t="n">
        <v>8.4</v>
      </c>
      <c r="O129" s="41" t="n">
        <v>80000</v>
      </c>
      <c r="P129" s="42" t="n">
        <v>672000</v>
      </c>
      <c r="Q129" s="73" t="n">
        <v>0</v>
      </c>
      <c r="R129" s="41" t="n">
        <v>0</v>
      </c>
      <c r="S129" s="42" t="n">
        <v>0</v>
      </c>
      <c r="T129" s="74" t="n">
        <v>8.4</v>
      </c>
      <c r="U129" s="42" t="n">
        <v>672000</v>
      </c>
      <c r="V129" s="42"/>
      <c r="W129" s="35" t="n">
        <v>0</v>
      </c>
      <c r="X129" s="35" t="n">
        <v>8.4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75"/>
      <c r="AQ129" s="75"/>
    </row>
    <row r="130" customFormat="false" ht="30.75" hidden="false" customHeight="true" outlineLevel="0" collapsed="false">
      <c r="A130" s="35" t="n">
        <v>118</v>
      </c>
      <c r="B130" s="35" t="s">
        <v>129</v>
      </c>
      <c r="C130" s="36" t="s">
        <v>130</v>
      </c>
      <c r="D130" s="37" t="s">
        <v>131</v>
      </c>
      <c r="E130" s="38" t="s">
        <v>125</v>
      </c>
      <c r="F130" s="37" t="s">
        <v>126</v>
      </c>
      <c r="G130" s="38" t="s">
        <v>42</v>
      </c>
      <c r="H130" s="35" t="s">
        <v>504</v>
      </c>
      <c r="I130" s="35" t="s">
        <v>505</v>
      </c>
      <c r="J130" s="35" t="s">
        <v>379</v>
      </c>
      <c r="K130" s="35" t="s">
        <v>506</v>
      </c>
      <c r="L130" s="35" t="s">
        <v>507</v>
      </c>
      <c r="M130" s="72" t="s">
        <v>508</v>
      </c>
      <c r="N130" s="73" t="n">
        <v>44</v>
      </c>
      <c r="O130" s="41" t="n">
        <v>112500</v>
      </c>
      <c r="P130" s="42" t="n">
        <v>4950000</v>
      </c>
      <c r="Q130" s="73" t="n">
        <v>0</v>
      </c>
      <c r="R130" s="41" t="n">
        <v>0</v>
      </c>
      <c r="S130" s="42" t="n">
        <v>0</v>
      </c>
      <c r="T130" s="74" t="n">
        <v>44</v>
      </c>
      <c r="U130" s="42" t="n">
        <v>4950000</v>
      </c>
      <c r="V130" s="42"/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44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75"/>
      <c r="AQ130" s="75"/>
    </row>
    <row r="131" customFormat="false" ht="30.75" hidden="false" customHeight="true" outlineLevel="0" collapsed="false">
      <c r="A131" s="35" t="n">
        <v>119</v>
      </c>
      <c r="B131" s="35" t="s">
        <v>129</v>
      </c>
      <c r="C131" s="36" t="s">
        <v>130</v>
      </c>
      <c r="D131" s="43" t="s">
        <v>131</v>
      </c>
      <c r="E131" s="38" t="s">
        <v>125</v>
      </c>
      <c r="F131" s="37" t="s">
        <v>126</v>
      </c>
      <c r="G131" s="38" t="s">
        <v>42</v>
      </c>
      <c r="H131" s="35" t="s">
        <v>504</v>
      </c>
      <c r="I131" s="35" t="s">
        <v>505</v>
      </c>
      <c r="J131" s="35" t="s">
        <v>383</v>
      </c>
      <c r="K131" s="35" t="s">
        <v>506</v>
      </c>
      <c r="L131" s="35" t="s">
        <v>507</v>
      </c>
      <c r="M131" s="72" t="s">
        <v>508</v>
      </c>
      <c r="N131" s="73" t="n">
        <v>4.2</v>
      </c>
      <c r="O131" s="41" t="n">
        <v>112500</v>
      </c>
      <c r="P131" s="42" t="n">
        <v>472500</v>
      </c>
      <c r="Q131" s="73" t="n">
        <v>0</v>
      </c>
      <c r="R131" s="41" t="n">
        <v>0</v>
      </c>
      <c r="S131" s="42" t="n">
        <v>0</v>
      </c>
      <c r="T131" s="74" t="n">
        <v>4.2</v>
      </c>
      <c r="U131" s="42" t="n">
        <v>472500</v>
      </c>
      <c r="V131" s="42"/>
      <c r="W131" s="35" t="n">
        <v>0</v>
      </c>
      <c r="X131" s="35" t="n">
        <v>0</v>
      </c>
      <c r="Y131" s="35" t="n">
        <v>4.2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75"/>
      <c r="AQ131" s="75"/>
    </row>
    <row r="132" customFormat="false" ht="30.75" hidden="false" customHeight="true" outlineLevel="0" collapsed="false">
      <c r="A132" s="35" t="n">
        <v>120</v>
      </c>
      <c r="B132" s="35" t="s">
        <v>129</v>
      </c>
      <c r="C132" s="36" t="s">
        <v>130</v>
      </c>
      <c r="D132" s="43" t="s">
        <v>131</v>
      </c>
      <c r="E132" s="38" t="s">
        <v>125</v>
      </c>
      <c r="F132" s="37" t="s">
        <v>126</v>
      </c>
      <c r="G132" s="38" t="s">
        <v>42</v>
      </c>
      <c r="H132" s="35" t="s">
        <v>504</v>
      </c>
      <c r="I132" s="35" t="s">
        <v>505</v>
      </c>
      <c r="J132" s="35" t="s">
        <v>384</v>
      </c>
      <c r="K132" s="35" t="s">
        <v>506</v>
      </c>
      <c r="L132" s="35" t="s">
        <v>507</v>
      </c>
      <c r="M132" s="72" t="s">
        <v>508</v>
      </c>
      <c r="N132" s="73" t="n">
        <v>10.5</v>
      </c>
      <c r="O132" s="41" t="n">
        <v>112500</v>
      </c>
      <c r="P132" s="42" t="n">
        <v>1181250</v>
      </c>
      <c r="Q132" s="73" t="n">
        <v>0</v>
      </c>
      <c r="R132" s="41" t="n">
        <v>0</v>
      </c>
      <c r="S132" s="42" t="n">
        <v>0</v>
      </c>
      <c r="T132" s="74" t="n">
        <v>10.5</v>
      </c>
      <c r="U132" s="42" t="n">
        <v>1181250</v>
      </c>
      <c r="V132" s="42"/>
      <c r="W132" s="35" t="n">
        <v>0</v>
      </c>
      <c r="X132" s="35" t="n">
        <v>10.5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75"/>
      <c r="AQ132" s="75"/>
    </row>
    <row r="133" customFormat="false" ht="30.75" hidden="false" customHeight="true" outlineLevel="0" collapsed="false">
      <c r="A133" s="35" t="n">
        <v>121</v>
      </c>
      <c r="B133" s="35" t="s">
        <v>132</v>
      </c>
      <c r="C133" s="36" t="s">
        <v>65</v>
      </c>
      <c r="D133" s="37" t="s">
        <v>133</v>
      </c>
      <c r="E133" s="38" t="s">
        <v>134</v>
      </c>
      <c r="F133" s="37" t="s">
        <v>135</v>
      </c>
      <c r="G133" s="38" t="s">
        <v>42</v>
      </c>
      <c r="H133" s="35" t="s">
        <v>509</v>
      </c>
      <c r="I133" s="35" t="s">
        <v>510</v>
      </c>
      <c r="J133" s="35" t="s">
        <v>419</v>
      </c>
      <c r="K133" s="35" t="s">
        <v>444</v>
      </c>
      <c r="L133" s="35" t="s">
        <v>511</v>
      </c>
      <c r="M133" s="72" t="s">
        <v>512</v>
      </c>
      <c r="N133" s="73" t="n">
        <v>0</v>
      </c>
      <c r="O133" s="41" t="n">
        <v>0</v>
      </c>
      <c r="P133" s="42" t="n">
        <v>0</v>
      </c>
      <c r="Q133" s="73" t="n">
        <v>15</v>
      </c>
      <c r="R133" s="41" t="n">
        <v>105000</v>
      </c>
      <c r="S133" s="42" t="n">
        <v>1575000</v>
      </c>
      <c r="T133" s="74" t="n">
        <v>15</v>
      </c>
      <c r="U133" s="42" t="n">
        <v>1575000</v>
      </c>
      <c r="V133" s="42"/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15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75"/>
      <c r="AQ133" s="75"/>
    </row>
    <row r="134" customFormat="false" ht="30.75" hidden="false" customHeight="true" outlineLevel="0" collapsed="false">
      <c r="A134" s="35" t="n">
        <v>122</v>
      </c>
      <c r="B134" s="35" t="s">
        <v>132</v>
      </c>
      <c r="C134" s="36" t="s">
        <v>65</v>
      </c>
      <c r="D134" s="37" t="s">
        <v>133</v>
      </c>
      <c r="E134" s="38" t="s">
        <v>134</v>
      </c>
      <c r="F134" s="37" t="s">
        <v>135</v>
      </c>
      <c r="G134" s="38" t="s">
        <v>42</v>
      </c>
      <c r="H134" s="35" t="s">
        <v>509</v>
      </c>
      <c r="I134" s="35" t="s">
        <v>510</v>
      </c>
      <c r="J134" s="35" t="s">
        <v>423</v>
      </c>
      <c r="K134" s="35" t="s">
        <v>444</v>
      </c>
      <c r="L134" s="35" t="s">
        <v>511</v>
      </c>
      <c r="M134" s="72" t="s">
        <v>512</v>
      </c>
      <c r="N134" s="73" t="n">
        <v>0</v>
      </c>
      <c r="O134" s="41" t="n">
        <v>0</v>
      </c>
      <c r="P134" s="42" t="n">
        <v>0</v>
      </c>
      <c r="Q134" s="73" t="n">
        <v>0.3</v>
      </c>
      <c r="R134" s="41" t="n">
        <v>105000</v>
      </c>
      <c r="S134" s="42" t="n">
        <v>31500</v>
      </c>
      <c r="T134" s="74" t="n">
        <v>0.3</v>
      </c>
      <c r="U134" s="42" t="n">
        <v>31500</v>
      </c>
      <c r="V134" s="42"/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.3</v>
      </c>
      <c r="AM134" s="35" t="n">
        <v>0</v>
      </c>
      <c r="AN134" s="35" t="n">
        <v>0</v>
      </c>
      <c r="AO134" s="35" t="n">
        <v>0</v>
      </c>
      <c r="AP134" s="75"/>
      <c r="AQ134" s="75"/>
    </row>
    <row r="135" customFormat="false" ht="30.75" hidden="false" customHeight="true" outlineLevel="0" collapsed="false">
      <c r="A135" s="35" t="n">
        <v>123</v>
      </c>
      <c r="B135" s="35" t="s">
        <v>132</v>
      </c>
      <c r="C135" s="36" t="s">
        <v>65</v>
      </c>
      <c r="D135" s="37" t="s">
        <v>133</v>
      </c>
      <c r="E135" s="38" t="s">
        <v>134</v>
      </c>
      <c r="F135" s="37" t="s">
        <v>135</v>
      </c>
      <c r="G135" s="38" t="s">
        <v>42</v>
      </c>
      <c r="H135" s="35" t="s">
        <v>509</v>
      </c>
      <c r="I135" s="35" t="s">
        <v>510</v>
      </c>
      <c r="J135" s="35" t="s">
        <v>424</v>
      </c>
      <c r="K135" s="35" t="s">
        <v>444</v>
      </c>
      <c r="L135" s="35" t="s">
        <v>511</v>
      </c>
      <c r="M135" s="72" t="s">
        <v>512</v>
      </c>
      <c r="N135" s="73" t="n">
        <v>0</v>
      </c>
      <c r="O135" s="41" t="n">
        <v>0</v>
      </c>
      <c r="P135" s="42" t="n">
        <v>0</v>
      </c>
      <c r="Q135" s="73" t="n">
        <v>0.8</v>
      </c>
      <c r="R135" s="41" t="n">
        <v>105000</v>
      </c>
      <c r="S135" s="42" t="n">
        <v>84000</v>
      </c>
      <c r="T135" s="74" t="n">
        <v>0.8</v>
      </c>
      <c r="U135" s="42" t="n">
        <v>84000</v>
      </c>
      <c r="V135" s="42"/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.8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75"/>
      <c r="AQ135" s="75"/>
    </row>
    <row r="136" customFormat="false" ht="30.75" hidden="false" customHeight="true" outlineLevel="0" collapsed="false">
      <c r="A136" s="35" t="n">
        <v>124</v>
      </c>
      <c r="B136" s="35" t="s">
        <v>136</v>
      </c>
      <c r="C136" s="36" t="s">
        <v>137</v>
      </c>
      <c r="D136" s="37" t="s">
        <v>138</v>
      </c>
      <c r="E136" s="38" t="s">
        <v>134</v>
      </c>
      <c r="F136" s="37" t="s">
        <v>135</v>
      </c>
      <c r="G136" s="38" t="s">
        <v>42</v>
      </c>
      <c r="H136" s="35" t="s">
        <v>513</v>
      </c>
      <c r="I136" s="35" t="s">
        <v>448</v>
      </c>
      <c r="J136" s="35" t="s">
        <v>419</v>
      </c>
      <c r="K136" s="35" t="s">
        <v>444</v>
      </c>
      <c r="L136" s="35" t="s">
        <v>464</v>
      </c>
      <c r="M136" s="72" t="s">
        <v>465</v>
      </c>
      <c r="N136" s="73" t="n">
        <v>0</v>
      </c>
      <c r="O136" s="41" t="n">
        <v>0</v>
      </c>
      <c r="P136" s="42" t="n">
        <v>0</v>
      </c>
      <c r="Q136" s="73" t="n">
        <v>10</v>
      </c>
      <c r="R136" s="41" t="n">
        <v>105000</v>
      </c>
      <c r="S136" s="42" t="n">
        <v>1050000</v>
      </c>
      <c r="T136" s="74" t="n">
        <v>10</v>
      </c>
      <c r="U136" s="42" t="n">
        <v>1050000</v>
      </c>
      <c r="V136" s="42"/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1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75"/>
      <c r="AQ136" s="75"/>
    </row>
    <row r="137" customFormat="false" ht="30.75" hidden="false" customHeight="true" outlineLevel="0" collapsed="false">
      <c r="A137" s="35" t="n">
        <v>125</v>
      </c>
      <c r="B137" s="35" t="s">
        <v>136</v>
      </c>
      <c r="C137" s="36" t="s">
        <v>137</v>
      </c>
      <c r="D137" s="43" t="s">
        <v>138</v>
      </c>
      <c r="E137" s="38" t="s">
        <v>134</v>
      </c>
      <c r="F137" s="43" t="s">
        <v>135</v>
      </c>
      <c r="G137" s="38" t="s">
        <v>42</v>
      </c>
      <c r="H137" s="35" t="s">
        <v>513</v>
      </c>
      <c r="I137" s="35" t="s">
        <v>448</v>
      </c>
      <c r="J137" s="35" t="s">
        <v>423</v>
      </c>
      <c r="K137" s="35" t="s">
        <v>444</v>
      </c>
      <c r="L137" s="35" t="s">
        <v>464</v>
      </c>
      <c r="M137" s="72" t="s">
        <v>465</v>
      </c>
      <c r="N137" s="73" t="n">
        <v>0</v>
      </c>
      <c r="O137" s="41" t="n">
        <v>0</v>
      </c>
      <c r="P137" s="42" t="n">
        <v>0</v>
      </c>
      <c r="Q137" s="73" t="n">
        <v>0.2</v>
      </c>
      <c r="R137" s="41" t="n">
        <v>105000</v>
      </c>
      <c r="S137" s="42" t="n">
        <v>21000</v>
      </c>
      <c r="T137" s="74" t="n">
        <v>0.2</v>
      </c>
      <c r="U137" s="42" t="n">
        <v>21000</v>
      </c>
      <c r="V137" s="42"/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.2</v>
      </c>
      <c r="AM137" s="35" t="n">
        <v>0</v>
      </c>
      <c r="AN137" s="35" t="n">
        <v>0</v>
      </c>
      <c r="AO137" s="35" t="n">
        <v>0</v>
      </c>
      <c r="AP137" s="75"/>
      <c r="AQ137" s="75"/>
    </row>
    <row r="138" customFormat="false" ht="30.75" hidden="false" customHeight="true" outlineLevel="0" collapsed="false">
      <c r="A138" s="35" t="n">
        <v>126</v>
      </c>
      <c r="B138" s="35" t="s">
        <v>136</v>
      </c>
      <c r="C138" s="36" t="s">
        <v>137</v>
      </c>
      <c r="D138" s="43" t="s">
        <v>138</v>
      </c>
      <c r="E138" s="38" t="s">
        <v>134</v>
      </c>
      <c r="F138" s="43" t="s">
        <v>135</v>
      </c>
      <c r="G138" s="38" t="s">
        <v>42</v>
      </c>
      <c r="H138" s="35" t="s">
        <v>513</v>
      </c>
      <c r="I138" s="35" t="s">
        <v>448</v>
      </c>
      <c r="J138" s="35" t="s">
        <v>424</v>
      </c>
      <c r="K138" s="35" t="s">
        <v>444</v>
      </c>
      <c r="L138" s="35" t="s">
        <v>464</v>
      </c>
      <c r="M138" s="72" t="s">
        <v>465</v>
      </c>
      <c r="N138" s="73" t="n">
        <v>0</v>
      </c>
      <c r="O138" s="41" t="n">
        <v>0</v>
      </c>
      <c r="P138" s="42" t="n">
        <v>0</v>
      </c>
      <c r="Q138" s="73" t="n">
        <v>0.5</v>
      </c>
      <c r="R138" s="41" t="n">
        <v>105000</v>
      </c>
      <c r="S138" s="42" t="n">
        <v>52500</v>
      </c>
      <c r="T138" s="74" t="n">
        <v>0.5</v>
      </c>
      <c r="U138" s="42" t="n">
        <v>52500</v>
      </c>
      <c r="V138" s="42"/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.5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75"/>
      <c r="AQ138" s="75"/>
    </row>
    <row r="139" customFormat="false" ht="30.75" hidden="false" customHeight="true" outlineLevel="0" collapsed="false">
      <c r="A139" s="35" t="n">
        <v>127</v>
      </c>
      <c r="B139" s="35" t="s">
        <v>139</v>
      </c>
      <c r="C139" s="36" t="s">
        <v>70</v>
      </c>
      <c r="D139" s="37" t="s">
        <v>140</v>
      </c>
      <c r="E139" s="38" t="s">
        <v>141</v>
      </c>
      <c r="F139" s="37" t="s">
        <v>142</v>
      </c>
      <c r="G139" s="38" t="s">
        <v>42</v>
      </c>
      <c r="H139" s="35" t="s">
        <v>514</v>
      </c>
      <c r="I139" s="35" t="s">
        <v>407</v>
      </c>
      <c r="J139" s="35" t="s">
        <v>419</v>
      </c>
      <c r="K139" s="35" t="s">
        <v>429</v>
      </c>
      <c r="L139" s="35" t="s">
        <v>452</v>
      </c>
      <c r="M139" s="72" t="s">
        <v>453</v>
      </c>
      <c r="N139" s="73" t="n">
        <v>0</v>
      </c>
      <c r="O139" s="41" t="n">
        <v>0</v>
      </c>
      <c r="P139" s="42" t="n">
        <v>0</v>
      </c>
      <c r="Q139" s="73" t="n">
        <v>10</v>
      </c>
      <c r="R139" s="41" t="n">
        <v>105000</v>
      </c>
      <c r="S139" s="42" t="n">
        <v>1050000</v>
      </c>
      <c r="T139" s="74" t="n">
        <v>10</v>
      </c>
      <c r="U139" s="42" t="n">
        <v>1050000</v>
      </c>
      <c r="V139" s="42"/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1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75"/>
      <c r="AQ139" s="75"/>
    </row>
    <row r="140" customFormat="false" ht="30.75" hidden="false" customHeight="true" outlineLevel="0" collapsed="false">
      <c r="A140" s="35" t="n">
        <v>128</v>
      </c>
      <c r="B140" s="35" t="s">
        <v>139</v>
      </c>
      <c r="C140" s="36" t="s">
        <v>70</v>
      </c>
      <c r="D140" s="37" t="s">
        <v>140</v>
      </c>
      <c r="E140" s="38" t="s">
        <v>141</v>
      </c>
      <c r="F140" s="37" t="s">
        <v>142</v>
      </c>
      <c r="G140" s="38" t="s">
        <v>42</v>
      </c>
      <c r="H140" s="35" t="s">
        <v>514</v>
      </c>
      <c r="I140" s="35" t="s">
        <v>407</v>
      </c>
      <c r="J140" s="35" t="s">
        <v>423</v>
      </c>
      <c r="K140" s="35" t="s">
        <v>429</v>
      </c>
      <c r="L140" s="35" t="s">
        <v>452</v>
      </c>
      <c r="M140" s="72" t="s">
        <v>453</v>
      </c>
      <c r="N140" s="73" t="n">
        <v>0</v>
      </c>
      <c r="O140" s="41" t="n">
        <v>0</v>
      </c>
      <c r="P140" s="42" t="n">
        <v>0</v>
      </c>
      <c r="Q140" s="73" t="n">
        <v>0.3</v>
      </c>
      <c r="R140" s="41" t="n">
        <v>105000</v>
      </c>
      <c r="S140" s="42" t="n">
        <v>31500</v>
      </c>
      <c r="T140" s="74" t="n">
        <v>0.3</v>
      </c>
      <c r="U140" s="42" t="n">
        <v>31500</v>
      </c>
      <c r="V140" s="42"/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.3</v>
      </c>
      <c r="AM140" s="35" t="n">
        <v>0</v>
      </c>
      <c r="AN140" s="35" t="n">
        <v>0</v>
      </c>
      <c r="AO140" s="35" t="n">
        <v>0</v>
      </c>
      <c r="AP140" s="75"/>
      <c r="AQ140" s="75"/>
    </row>
    <row r="141" customFormat="false" ht="30.75" hidden="false" customHeight="true" outlineLevel="0" collapsed="false">
      <c r="A141" s="35" t="n">
        <v>129</v>
      </c>
      <c r="B141" s="35" t="s">
        <v>139</v>
      </c>
      <c r="C141" s="36" t="s">
        <v>70</v>
      </c>
      <c r="D141" s="37" t="s">
        <v>140</v>
      </c>
      <c r="E141" s="38" t="s">
        <v>141</v>
      </c>
      <c r="F141" s="37" t="s">
        <v>142</v>
      </c>
      <c r="G141" s="38" t="s">
        <v>42</v>
      </c>
      <c r="H141" s="35" t="s">
        <v>514</v>
      </c>
      <c r="I141" s="35" t="s">
        <v>407</v>
      </c>
      <c r="J141" s="35" t="s">
        <v>424</v>
      </c>
      <c r="K141" s="35" t="s">
        <v>429</v>
      </c>
      <c r="L141" s="35" t="s">
        <v>452</v>
      </c>
      <c r="M141" s="72" t="s">
        <v>453</v>
      </c>
      <c r="N141" s="73" t="n">
        <v>0</v>
      </c>
      <c r="O141" s="41" t="n">
        <v>0</v>
      </c>
      <c r="P141" s="42" t="n">
        <v>0</v>
      </c>
      <c r="Q141" s="73" t="n">
        <v>0.6</v>
      </c>
      <c r="R141" s="41" t="n">
        <v>105000</v>
      </c>
      <c r="S141" s="42" t="n">
        <v>63000</v>
      </c>
      <c r="T141" s="74" t="n">
        <v>0.6</v>
      </c>
      <c r="U141" s="42" t="n">
        <v>63000</v>
      </c>
      <c r="V141" s="42"/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.6</v>
      </c>
      <c r="AK141" s="35" t="n">
        <v>0</v>
      </c>
      <c r="AL141" s="35" t="n">
        <v>0</v>
      </c>
      <c r="AM141" s="35" t="n">
        <v>0</v>
      </c>
      <c r="AN141" s="35" t="n">
        <v>0</v>
      </c>
      <c r="AO141" s="35" t="n">
        <v>0</v>
      </c>
      <c r="AP141" s="75"/>
      <c r="AQ141" s="75"/>
    </row>
    <row r="142" customFormat="false" ht="30.75" hidden="false" customHeight="true" outlineLevel="0" collapsed="false">
      <c r="A142" s="35" t="n">
        <v>130</v>
      </c>
      <c r="B142" s="35" t="s">
        <v>143</v>
      </c>
      <c r="C142" s="36" t="s">
        <v>144</v>
      </c>
      <c r="D142" s="37" t="s">
        <v>145</v>
      </c>
      <c r="E142" s="38" t="s">
        <v>141</v>
      </c>
      <c r="F142" s="37" t="s">
        <v>142</v>
      </c>
      <c r="G142" s="38" t="s">
        <v>43</v>
      </c>
      <c r="H142" s="35" t="s">
        <v>515</v>
      </c>
      <c r="I142" s="35" t="s">
        <v>407</v>
      </c>
      <c r="J142" s="35" t="s">
        <v>419</v>
      </c>
      <c r="K142" s="35" t="s">
        <v>429</v>
      </c>
      <c r="L142" s="35" t="s">
        <v>516</v>
      </c>
      <c r="M142" s="72" t="s">
        <v>517</v>
      </c>
      <c r="N142" s="73" t="n">
        <v>0</v>
      </c>
      <c r="O142" s="41" t="n">
        <v>0</v>
      </c>
      <c r="P142" s="42" t="n">
        <v>0</v>
      </c>
      <c r="Q142" s="73" t="n">
        <v>10</v>
      </c>
      <c r="R142" s="41" t="n">
        <v>120000</v>
      </c>
      <c r="S142" s="42" t="n">
        <v>1200000</v>
      </c>
      <c r="T142" s="74" t="n">
        <v>10</v>
      </c>
      <c r="U142" s="42" t="n">
        <v>1200000</v>
      </c>
      <c r="V142" s="42"/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10</v>
      </c>
      <c r="AJ142" s="35" t="n">
        <v>0</v>
      </c>
      <c r="AK142" s="35" t="n">
        <v>0</v>
      </c>
      <c r="AL142" s="35" t="n">
        <v>0</v>
      </c>
      <c r="AM142" s="35" t="n">
        <v>0</v>
      </c>
      <c r="AN142" s="35" t="n">
        <v>0</v>
      </c>
      <c r="AO142" s="35" t="n">
        <v>0</v>
      </c>
      <c r="AP142" s="75"/>
      <c r="AQ142" s="75"/>
    </row>
    <row r="143" customFormat="false" ht="30.75" hidden="false" customHeight="true" outlineLevel="0" collapsed="false">
      <c r="A143" s="35" t="n">
        <v>131</v>
      </c>
      <c r="B143" s="35" t="s">
        <v>143</v>
      </c>
      <c r="C143" s="36" t="s">
        <v>144</v>
      </c>
      <c r="D143" s="43" t="s">
        <v>145</v>
      </c>
      <c r="E143" s="38" t="s">
        <v>141</v>
      </c>
      <c r="F143" s="43" t="s">
        <v>142</v>
      </c>
      <c r="G143" s="38" t="s">
        <v>43</v>
      </c>
      <c r="H143" s="35" t="s">
        <v>515</v>
      </c>
      <c r="I143" s="35" t="s">
        <v>407</v>
      </c>
      <c r="J143" s="35" t="s">
        <v>423</v>
      </c>
      <c r="K143" s="35" t="s">
        <v>429</v>
      </c>
      <c r="L143" s="35" t="s">
        <v>516</v>
      </c>
      <c r="M143" s="72" t="s">
        <v>517</v>
      </c>
      <c r="N143" s="73" t="n">
        <v>0</v>
      </c>
      <c r="O143" s="41" t="n">
        <v>0</v>
      </c>
      <c r="P143" s="42" t="n">
        <v>0</v>
      </c>
      <c r="Q143" s="73" t="n">
        <v>0.4</v>
      </c>
      <c r="R143" s="41" t="n">
        <v>120000</v>
      </c>
      <c r="S143" s="42" t="n">
        <v>48000</v>
      </c>
      <c r="T143" s="74" t="n">
        <v>0.4</v>
      </c>
      <c r="U143" s="42" t="n">
        <v>48000</v>
      </c>
      <c r="V143" s="42"/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0.4</v>
      </c>
      <c r="AM143" s="35" t="n">
        <v>0</v>
      </c>
      <c r="AN143" s="35" t="n">
        <v>0</v>
      </c>
      <c r="AO143" s="35" t="n">
        <v>0</v>
      </c>
      <c r="AP143" s="75"/>
      <c r="AQ143" s="75"/>
    </row>
    <row r="144" customFormat="false" ht="30.75" hidden="false" customHeight="true" outlineLevel="0" collapsed="false">
      <c r="A144" s="35" t="n">
        <v>132</v>
      </c>
      <c r="B144" s="35" t="s">
        <v>143</v>
      </c>
      <c r="C144" s="36" t="s">
        <v>144</v>
      </c>
      <c r="D144" s="37" t="s">
        <v>145</v>
      </c>
      <c r="E144" s="38" t="s">
        <v>141</v>
      </c>
      <c r="F144" s="37" t="s">
        <v>142</v>
      </c>
      <c r="G144" s="38" t="s">
        <v>43</v>
      </c>
      <c r="H144" s="35" t="s">
        <v>515</v>
      </c>
      <c r="I144" s="35" t="s">
        <v>407</v>
      </c>
      <c r="J144" s="35" t="s">
        <v>424</v>
      </c>
      <c r="K144" s="35" t="s">
        <v>429</v>
      </c>
      <c r="L144" s="35" t="s">
        <v>516</v>
      </c>
      <c r="M144" s="72" t="s">
        <v>517</v>
      </c>
      <c r="N144" s="73" t="n">
        <v>0</v>
      </c>
      <c r="O144" s="41" t="n">
        <v>0</v>
      </c>
      <c r="P144" s="42" t="n">
        <v>0</v>
      </c>
      <c r="Q144" s="73" t="n">
        <v>0.9</v>
      </c>
      <c r="R144" s="41" t="n">
        <v>120000</v>
      </c>
      <c r="S144" s="42" t="n">
        <v>108000</v>
      </c>
      <c r="T144" s="74" t="n">
        <v>0.9</v>
      </c>
      <c r="U144" s="42" t="n">
        <v>108000</v>
      </c>
      <c r="V144" s="42"/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.9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</v>
      </c>
      <c r="AP144" s="75"/>
      <c r="AQ144" s="75"/>
    </row>
    <row r="145" customFormat="false" ht="30.75" hidden="false" customHeight="true" outlineLevel="0" collapsed="false">
      <c r="A145" s="35" t="n">
        <v>133</v>
      </c>
      <c r="B145" s="35" t="s">
        <v>143</v>
      </c>
      <c r="C145" s="36" t="s">
        <v>144</v>
      </c>
      <c r="D145" s="43" t="s">
        <v>145</v>
      </c>
      <c r="E145" s="38" t="s">
        <v>141</v>
      </c>
      <c r="F145" s="43" t="s">
        <v>142</v>
      </c>
      <c r="G145" s="38" t="s">
        <v>43</v>
      </c>
      <c r="H145" s="35" t="s">
        <v>518</v>
      </c>
      <c r="I145" s="35" t="s">
        <v>448</v>
      </c>
      <c r="J145" s="35" t="s">
        <v>419</v>
      </c>
      <c r="K145" s="35" t="s">
        <v>444</v>
      </c>
      <c r="L145" s="35" t="s">
        <v>516</v>
      </c>
      <c r="M145" s="72" t="s">
        <v>517</v>
      </c>
      <c r="N145" s="73" t="n">
        <v>0</v>
      </c>
      <c r="O145" s="41" t="n">
        <v>0</v>
      </c>
      <c r="P145" s="42" t="n">
        <v>0</v>
      </c>
      <c r="Q145" s="73" t="n">
        <v>15</v>
      </c>
      <c r="R145" s="41" t="n">
        <v>120000</v>
      </c>
      <c r="S145" s="42" t="n">
        <v>1800000</v>
      </c>
      <c r="T145" s="74" t="n">
        <v>15</v>
      </c>
      <c r="U145" s="42" t="n">
        <v>1800000</v>
      </c>
      <c r="V145" s="42"/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15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75"/>
      <c r="AQ145" s="75"/>
    </row>
    <row r="146" customFormat="false" ht="30.75" hidden="false" customHeight="true" outlineLevel="0" collapsed="false">
      <c r="A146" s="35" t="n">
        <v>134</v>
      </c>
      <c r="B146" s="35" t="s">
        <v>143</v>
      </c>
      <c r="C146" s="36" t="s">
        <v>144</v>
      </c>
      <c r="D146" s="37" t="s">
        <v>145</v>
      </c>
      <c r="E146" s="38" t="s">
        <v>141</v>
      </c>
      <c r="F146" s="37" t="s">
        <v>142</v>
      </c>
      <c r="G146" s="38" t="s">
        <v>43</v>
      </c>
      <c r="H146" s="35" t="s">
        <v>518</v>
      </c>
      <c r="I146" s="35" t="s">
        <v>448</v>
      </c>
      <c r="J146" s="35" t="s">
        <v>423</v>
      </c>
      <c r="K146" s="35" t="s">
        <v>444</v>
      </c>
      <c r="L146" s="35" t="s">
        <v>516</v>
      </c>
      <c r="M146" s="72" t="s">
        <v>517</v>
      </c>
      <c r="N146" s="73" t="n">
        <v>0</v>
      </c>
      <c r="O146" s="41" t="n">
        <v>0</v>
      </c>
      <c r="P146" s="42" t="n">
        <v>0</v>
      </c>
      <c r="Q146" s="73" t="n">
        <v>0.4</v>
      </c>
      <c r="R146" s="41" t="n">
        <v>120000</v>
      </c>
      <c r="S146" s="42" t="n">
        <v>48000</v>
      </c>
      <c r="T146" s="74" t="n">
        <v>0.4</v>
      </c>
      <c r="U146" s="42" t="n">
        <v>48000</v>
      </c>
      <c r="V146" s="42"/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.4</v>
      </c>
      <c r="AM146" s="35" t="n">
        <v>0</v>
      </c>
      <c r="AN146" s="35" t="n">
        <v>0</v>
      </c>
      <c r="AO146" s="35" t="n">
        <v>0</v>
      </c>
      <c r="AP146" s="75"/>
      <c r="AQ146" s="75"/>
    </row>
    <row r="147" customFormat="false" ht="30.75" hidden="false" customHeight="true" outlineLevel="0" collapsed="false">
      <c r="A147" s="35" t="n">
        <v>135</v>
      </c>
      <c r="B147" s="35" t="s">
        <v>143</v>
      </c>
      <c r="C147" s="36" t="s">
        <v>144</v>
      </c>
      <c r="D147" s="37" t="s">
        <v>145</v>
      </c>
      <c r="E147" s="38" t="s">
        <v>141</v>
      </c>
      <c r="F147" s="37" t="s">
        <v>142</v>
      </c>
      <c r="G147" s="38" t="s">
        <v>43</v>
      </c>
      <c r="H147" s="35" t="s">
        <v>518</v>
      </c>
      <c r="I147" s="35" t="s">
        <v>448</v>
      </c>
      <c r="J147" s="35" t="s">
        <v>424</v>
      </c>
      <c r="K147" s="35" t="s">
        <v>444</v>
      </c>
      <c r="L147" s="35" t="s">
        <v>516</v>
      </c>
      <c r="M147" s="72" t="s">
        <v>517</v>
      </c>
      <c r="N147" s="73" t="n">
        <v>0</v>
      </c>
      <c r="O147" s="41" t="n">
        <v>0</v>
      </c>
      <c r="P147" s="42" t="n">
        <v>0</v>
      </c>
      <c r="Q147" s="73" t="n">
        <v>0.9</v>
      </c>
      <c r="R147" s="41" t="n">
        <v>120000</v>
      </c>
      <c r="S147" s="42" t="n">
        <v>108000</v>
      </c>
      <c r="T147" s="74" t="n">
        <v>0.9</v>
      </c>
      <c r="U147" s="42" t="n">
        <v>108000</v>
      </c>
      <c r="V147" s="42"/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.9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75"/>
      <c r="AQ147" s="75"/>
    </row>
    <row r="148" customFormat="false" ht="30.75" hidden="false" customHeight="true" outlineLevel="0" collapsed="false">
      <c r="A148" s="35" t="n">
        <v>136</v>
      </c>
      <c r="B148" s="35" t="s">
        <v>146</v>
      </c>
      <c r="C148" s="36" t="s">
        <v>147</v>
      </c>
      <c r="D148" s="37" t="s">
        <v>148</v>
      </c>
      <c r="E148" s="38" t="s">
        <v>141</v>
      </c>
      <c r="F148" s="37" t="s">
        <v>142</v>
      </c>
      <c r="G148" s="38" t="s">
        <v>43</v>
      </c>
      <c r="H148" s="35" t="s">
        <v>519</v>
      </c>
      <c r="I148" s="35" t="s">
        <v>448</v>
      </c>
      <c r="J148" s="35" t="s">
        <v>419</v>
      </c>
      <c r="K148" s="35" t="s">
        <v>444</v>
      </c>
      <c r="L148" s="35" t="s">
        <v>520</v>
      </c>
      <c r="M148" s="72" t="s">
        <v>521</v>
      </c>
      <c r="N148" s="73" t="n">
        <v>0</v>
      </c>
      <c r="O148" s="41" t="n">
        <v>0</v>
      </c>
      <c r="P148" s="42" t="n">
        <v>0</v>
      </c>
      <c r="Q148" s="73" t="n">
        <v>20</v>
      </c>
      <c r="R148" s="41" t="n">
        <v>120000</v>
      </c>
      <c r="S148" s="42" t="n">
        <v>2400000</v>
      </c>
      <c r="T148" s="74" t="n">
        <v>20</v>
      </c>
      <c r="U148" s="42" t="n">
        <v>2400000</v>
      </c>
      <c r="V148" s="42"/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2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75"/>
      <c r="AQ148" s="75"/>
    </row>
    <row r="149" customFormat="false" ht="30.75" hidden="false" customHeight="true" outlineLevel="0" collapsed="false">
      <c r="A149" s="35" t="n">
        <v>137</v>
      </c>
      <c r="B149" s="35" t="s">
        <v>149</v>
      </c>
      <c r="C149" s="36" t="s">
        <v>150</v>
      </c>
      <c r="D149" s="37" t="s">
        <v>151</v>
      </c>
      <c r="E149" s="38" t="s">
        <v>141</v>
      </c>
      <c r="F149" s="37" t="s">
        <v>142</v>
      </c>
      <c r="G149" s="38" t="s">
        <v>42</v>
      </c>
      <c r="H149" s="35" t="s">
        <v>522</v>
      </c>
      <c r="I149" s="35" t="s">
        <v>407</v>
      </c>
      <c r="J149" s="35" t="s">
        <v>419</v>
      </c>
      <c r="K149" s="35" t="s">
        <v>429</v>
      </c>
      <c r="L149" s="35" t="s">
        <v>516</v>
      </c>
      <c r="M149" s="72" t="s">
        <v>517</v>
      </c>
      <c r="N149" s="73" t="n">
        <v>0</v>
      </c>
      <c r="O149" s="41" t="n">
        <v>0</v>
      </c>
      <c r="P149" s="42" t="n">
        <v>0</v>
      </c>
      <c r="Q149" s="73" t="n">
        <v>10</v>
      </c>
      <c r="R149" s="41" t="n">
        <v>105000</v>
      </c>
      <c r="S149" s="42" t="n">
        <v>1050000</v>
      </c>
      <c r="T149" s="74" t="n">
        <v>10</v>
      </c>
      <c r="U149" s="42" t="n">
        <v>1050000</v>
      </c>
      <c r="V149" s="42"/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1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75"/>
      <c r="AQ149" s="75"/>
    </row>
    <row r="150" customFormat="false" ht="30.75" hidden="false" customHeight="true" outlineLevel="0" collapsed="false">
      <c r="A150" s="35" t="n">
        <v>138</v>
      </c>
      <c r="B150" s="35" t="s">
        <v>149</v>
      </c>
      <c r="C150" s="36" t="s">
        <v>150</v>
      </c>
      <c r="D150" s="37" t="s">
        <v>151</v>
      </c>
      <c r="E150" s="38" t="s">
        <v>141</v>
      </c>
      <c r="F150" s="37" t="s">
        <v>142</v>
      </c>
      <c r="G150" s="38" t="s">
        <v>42</v>
      </c>
      <c r="H150" s="35" t="s">
        <v>522</v>
      </c>
      <c r="I150" s="35" t="s">
        <v>407</v>
      </c>
      <c r="J150" s="35" t="s">
        <v>423</v>
      </c>
      <c r="K150" s="35" t="s">
        <v>429</v>
      </c>
      <c r="L150" s="35" t="s">
        <v>516</v>
      </c>
      <c r="M150" s="72" t="s">
        <v>517</v>
      </c>
      <c r="N150" s="73" t="n">
        <v>0</v>
      </c>
      <c r="O150" s="41" t="n">
        <v>0</v>
      </c>
      <c r="P150" s="42" t="n">
        <v>0</v>
      </c>
      <c r="Q150" s="73" t="n">
        <v>0.3</v>
      </c>
      <c r="R150" s="41" t="n">
        <v>105000</v>
      </c>
      <c r="S150" s="42" t="n">
        <v>31500</v>
      </c>
      <c r="T150" s="74" t="n">
        <v>0.3</v>
      </c>
      <c r="U150" s="42" t="n">
        <v>31500</v>
      </c>
      <c r="V150" s="42"/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.3</v>
      </c>
      <c r="AM150" s="35" t="n">
        <v>0</v>
      </c>
      <c r="AN150" s="35" t="n">
        <v>0</v>
      </c>
      <c r="AO150" s="35" t="n">
        <v>0</v>
      </c>
      <c r="AP150" s="75"/>
      <c r="AQ150" s="75"/>
    </row>
    <row r="151" customFormat="false" ht="30.75" hidden="false" customHeight="true" outlineLevel="0" collapsed="false">
      <c r="A151" s="35" t="n">
        <v>139</v>
      </c>
      <c r="B151" s="35" t="s">
        <v>149</v>
      </c>
      <c r="C151" s="36" t="s">
        <v>150</v>
      </c>
      <c r="D151" s="37" t="s">
        <v>151</v>
      </c>
      <c r="E151" s="38" t="s">
        <v>141</v>
      </c>
      <c r="F151" s="37" t="s">
        <v>142</v>
      </c>
      <c r="G151" s="38" t="s">
        <v>42</v>
      </c>
      <c r="H151" s="35" t="s">
        <v>522</v>
      </c>
      <c r="I151" s="35" t="s">
        <v>407</v>
      </c>
      <c r="J151" s="35" t="s">
        <v>424</v>
      </c>
      <c r="K151" s="35" t="s">
        <v>429</v>
      </c>
      <c r="L151" s="35" t="s">
        <v>516</v>
      </c>
      <c r="M151" s="72" t="s">
        <v>517</v>
      </c>
      <c r="N151" s="73" t="n">
        <v>0</v>
      </c>
      <c r="O151" s="41" t="n">
        <v>0</v>
      </c>
      <c r="P151" s="42" t="n">
        <v>0</v>
      </c>
      <c r="Q151" s="73" t="n">
        <v>0.8</v>
      </c>
      <c r="R151" s="41" t="n">
        <v>105000</v>
      </c>
      <c r="S151" s="42" t="n">
        <v>84000</v>
      </c>
      <c r="T151" s="74" t="n">
        <v>0.8</v>
      </c>
      <c r="U151" s="42" t="n">
        <v>84000</v>
      </c>
      <c r="V151" s="42"/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.8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0</v>
      </c>
      <c r="AP151" s="75"/>
      <c r="AQ151" s="75"/>
    </row>
    <row r="152" customFormat="false" ht="30.75" hidden="false" customHeight="true" outlineLevel="0" collapsed="false">
      <c r="A152" s="35" t="n">
        <v>140</v>
      </c>
      <c r="B152" s="35" t="s">
        <v>149</v>
      </c>
      <c r="C152" s="36" t="s">
        <v>150</v>
      </c>
      <c r="D152" s="37" t="s">
        <v>151</v>
      </c>
      <c r="E152" s="38" t="s">
        <v>141</v>
      </c>
      <c r="F152" s="37" t="s">
        <v>142</v>
      </c>
      <c r="G152" s="38" t="s">
        <v>42</v>
      </c>
      <c r="H152" s="35" t="s">
        <v>523</v>
      </c>
      <c r="I152" s="35" t="s">
        <v>448</v>
      </c>
      <c r="J152" s="35" t="s">
        <v>419</v>
      </c>
      <c r="K152" s="35" t="s">
        <v>444</v>
      </c>
      <c r="L152" s="35" t="s">
        <v>516</v>
      </c>
      <c r="M152" s="72" t="s">
        <v>517</v>
      </c>
      <c r="N152" s="73" t="n">
        <v>0</v>
      </c>
      <c r="O152" s="41" t="n">
        <v>0</v>
      </c>
      <c r="P152" s="42" t="n">
        <v>0</v>
      </c>
      <c r="Q152" s="73" t="n">
        <v>15</v>
      </c>
      <c r="R152" s="41" t="n">
        <v>105000</v>
      </c>
      <c r="S152" s="42" t="n">
        <v>1575000</v>
      </c>
      <c r="T152" s="74" t="n">
        <v>15</v>
      </c>
      <c r="U152" s="42" t="n">
        <v>1575000</v>
      </c>
      <c r="V152" s="42"/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15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75"/>
      <c r="AQ152" s="75"/>
    </row>
    <row r="153" customFormat="false" ht="30.75" hidden="false" customHeight="true" outlineLevel="0" collapsed="false">
      <c r="A153" s="35" t="n">
        <v>141</v>
      </c>
      <c r="B153" s="35" t="s">
        <v>149</v>
      </c>
      <c r="C153" s="36" t="s">
        <v>150</v>
      </c>
      <c r="D153" s="37" t="s">
        <v>151</v>
      </c>
      <c r="E153" s="38" t="s">
        <v>141</v>
      </c>
      <c r="F153" s="37" t="s">
        <v>142</v>
      </c>
      <c r="G153" s="38" t="s">
        <v>42</v>
      </c>
      <c r="H153" s="35" t="s">
        <v>523</v>
      </c>
      <c r="I153" s="35" t="s">
        <v>448</v>
      </c>
      <c r="J153" s="35" t="s">
        <v>423</v>
      </c>
      <c r="K153" s="35" t="s">
        <v>444</v>
      </c>
      <c r="L153" s="35" t="s">
        <v>516</v>
      </c>
      <c r="M153" s="72" t="s">
        <v>517</v>
      </c>
      <c r="N153" s="73" t="n">
        <v>0</v>
      </c>
      <c r="O153" s="41" t="n">
        <v>0</v>
      </c>
      <c r="P153" s="42" t="n">
        <v>0</v>
      </c>
      <c r="Q153" s="73" t="n">
        <v>0.3</v>
      </c>
      <c r="R153" s="41" t="n">
        <v>105000</v>
      </c>
      <c r="S153" s="42" t="n">
        <v>31500</v>
      </c>
      <c r="T153" s="74" t="n">
        <v>0.3</v>
      </c>
      <c r="U153" s="42" t="n">
        <v>31500</v>
      </c>
      <c r="V153" s="42"/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.3</v>
      </c>
      <c r="AM153" s="35" t="n">
        <v>0</v>
      </c>
      <c r="AN153" s="35" t="n">
        <v>0</v>
      </c>
      <c r="AO153" s="35" t="n">
        <v>0</v>
      </c>
      <c r="AP153" s="75"/>
      <c r="AQ153" s="75"/>
    </row>
    <row r="154" customFormat="false" ht="30.75" hidden="false" customHeight="true" outlineLevel="0" collapsed="false">
      <c r="A154" s="35" t="n">
        <v>142</v>
      </c>
      <c r="B154" s="35" t="s">
        <v>149</v>
      </c>
      <c r="C154" s="36" t="s">
        <v>150</v>
      </c>
      <c r="D154" s="37" t="s">
        <v>151</v>
      </c>
      <c r="E154" s="38" t="s">
        <v>141</v>
      </c>
      <c r="F154" s="37" t="s">
        <v>142</v>
      </c>
      <c r="G154" s="38" t="s">
        <v>42</v>
      </c>
      <c r="H154" s="35" t="s">
        <v>523</v>
      </c>
      <c r="I154" s="35" t="s">
        <v>448</v>
      </c>
      <c r="J154" s="35" t="s">
        <v>424</v>
      </c>
      <c r="K154" s="35" t="s">
        <v>444</v>
      </c>
      <c r="L154" s="35" t="s">
        <v>516</v>
      </c>
      <c r="M154" s="72" t="s">
        <v>517</v>
      </c>
      <c r="N154" s="73" t="n">
        <v>0</v>
      </c>
      <c r="O154" s="41" t="n">
        <v>0</v>
      </c>
      <c r="P154" s="42" t="n">
        <v>0</v>
      </c>
      <c r="Q154" s="73" t="n">
        <v>0.8</v>
      </c>
      <c r="R154" s="41" t="n">
        <v>105000</v>
      </c>
      <c r="S154" s="42" t="n">
        <v>84000</v>
      </c>
      <c r="T154" s="74" t="n">
        <v>0.8</v>
      </c>
      <c r="U154" s="42" t="n">
        <v>84000</v>
      </c>
      <c r="V154" s="42"/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.8</v>
      </c>
      <c r="AK154" s="35" t="n">
        <v>0</v>
      </c>
      <c r="AL154" s="35" t="n">
        <v>0</v>
      </c>
      <c r="AM154" s="35" t="n">
        <v>0</v>
      </c>
      <c r="AN154" s="35" t="n">
        <v>0</v>
      </c>
      <c r="AO154" s="35" t="n">
        <v>0</v>
      </c>
      <c r="AP154" s="75"/>
      <c r="AQ154" s="75"/>
    </row>
    <row r="155" customFormat="false" ht="30.75" hidden="false" customHeight="true" outlineLevel="0" collapsed="false">
      <c r="A155" s="35" t="n">
        <v>143</v>
      </c>
      <c r="B155" s="35" t="s">
        <v>149</v>
      </c>
      <c r="C155" s="36" t="s">
        <v>150</v>
      </c>
      <c r="D155" s="37" t="s">
        <v>151</v>
      </c>
      <c r="E155" s="38" t="s">
        <v>141</v>
      </c>
      <c r="F155" s="37" t="s">
        <v>142</v>
      </c>
      <c r="G155" s="38" t="s">
        <v>42</v>
      </c>
      <c r="H155" s="35" t="s">
        <v>524</v>
      </c>
      <c r="I155" s="35" t="s">
        <v>525</v>
      </c>
      <c r="J155" s="35" t="s">
        <v>21</v>
      </c>
      <c r="K155" s="35" t="s">
        <v>526</v>
      </c>
      <c r="L155" s="35" t="s">
        <v>527</v>
      </c>
      <c r="M155" s="72" t="s">
        <v>528</v>
      </c>
      <c r="N155" s="73" t="n">
        <v>30</v>
      </c>
      <c r="O155" s="41" t="n">
        <v>112500</v>
      </c>
      <c r="P155" s="42" t="n">
        <v>3375000</v>
      </c>
      <c r="Q155" s="73" t="n">
        <v>0</v>
      </c>
      <c r="R155" s="41" t="n">
        <v>0</v>
      </c>
      <c r="S155" s="42" t="n">
        <v>0</v>
      </c>
      <c r="T155" s="74" t="n">
        <v>30</v>
      </c>
      <c r="U155" s="42" t="n">
        <v>3375000</v>
      </c>
      <c r="V155" s="42"/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30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75"/>
      <c r="AQ155" s="75"/>
    </row>
    <row r="156" customFormat="false" ht="30.75" hidden="false" customHeight="true" outlineLevel="0" collapsed="false">
      <c r="A156" s="35" t="n">
        <v>144</v>
      </c>
      <c r="B156" s="35" t="s">
        <v>149</v>
      </c>
      <c r="C156" s="36" t="s">
        <v>150</v>
      </c>
      <c r="D156" s="43" t="s">
        <v>151</v>
      </c>
      <c r="E156" s="38" t="s">
        <v>141</v>
      </c>
      <c r="F156" s="37" t="s">
        <v>142</v>
      </c>
      <c r="G156" s="38" t="s">
        <v>42</v>
      </c>
      <c r="H156" s="35" t="s">
        <v>524</v>
      </c>
      <c r="I156" s="35" t="s">
        <v>525</v>
      </c>
      <c r="J156" s="35" t="s">
        <v>21</v>
      </c>
      <c r="K156" s="35" t="s">
        <v>526</v>
      </c>
      <c r="L156" s="35" t="s">
        <v>527</v>
      </c>
      <c r="M156" s="72" t="s">
        <v>528</v>
      </c>
      <c r="N156" s="73" t="n">
        <v>30</v>
      </c>
      <c r="O156" s="41" t="n">
        <v>112500</v>
      </c>
      <c r="P156" s="42" t="n">
        <v>3375000</v>
      </c>
      <c r="Q156" s="73" t="n">
        <v>0</v>
      </c>
      <c r="R156" s="41" t="n">
        <v>0</v>
      </c>
      <c r="S156" s="42" t="n">
        <v>0</v>
      </c>
      <c r="T156" s="74" t="n">
        <v>30</v>
      </c>
      <c r="U156" s="42" t="n">
        <v>3375000</v>
      </c>
      <c r="V156" s="42"/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3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75"/>
      <c r="AQ156" s="75"/>
    </row>
    <row r="157" customFormat="false" ht="30.75" hidden="false" customHeight="true" outlineLevel="0" collapsed="false">
      <c r="A157" s="35" t="n">
        <v>145</v>
      </c>
      <c r="B157" s="35" t="s">
        <v>149</v>
      </c>
      <c r="C157" s="36" t="s">
        <v>150</v>
      </c>
      <c r="D157" s="43" t="s">
        <v>151</v>
      </c>
      <c r="E157" s="38" t="s">
        <v>141</v>
      </c>
      <c r="F157" s="37" t="s">
        <v>142</v>
      </c>
      <c r="G157" s="38" t="s">
        <v>42</v>
      </c>
      <c r="H157" s="35" t="s">
        <v>524</v>
      </c>
      <c r="I157" s="35" t="s">
        <v>525</v>
      </c>
      <c r="J157" s="35" t="s">
        <v>384</v>
      </c>
      <c r="K157" s="35" t="s">
        <v>526</v>
      </c>
      <c r="L157" s="35" t="s">
        <v>527</v>
      </c>
      <c r="M157" s="72" t="s">
        <v>528</v>
      </c>
      <c r="N157" s="73" t="n">
        <v>6.5</v>
      </c>
      <c r="O157" s="41" t="n">
        <v>112500</v>
      </c>
      <c r="P157" s="42" t="n">
        <v>731250</v>
      </c>
      <c r="Q157" s="73" t="n">
        <v>0</v>
      </c>
      <c r="R157" s="41" t="n">
        <v>0</v>
      </c>
      <c r="S157" s="42" t="n">
        <v>0</v>
      </c>
      <c r="T157" s="74" t="n">
        <v>6.5</v>
      </c>
      <c r="U157" s="42" t="n">
        <v>731250</v>
      </c>
      <c r="V157" s="42"/>
      <c r="W157" s="35" t="n">
        <v>0</v>
      </c>
      <c r="X157" s="35" t="n">
        <v>6.5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75"/>
      <c r="AQ157" s="75"/>
    </row>
    <row r="158" customFormat="false" ht="30.75" hidden="false" customHeight="true" outlineLevel="0" collapsed="false">
      <c r="A158" s="35" t="n">
        <v>146</v>
      </c>
      <c r="B158" s="35" t="s">
        <v>149</v>
      </c>
      <c r="C158" s="36" t="s">
        <v>150</v>
      </c>
      <c r="D158" s="43" t="s">
        <v>151</v>
      </c>
      <c r="E158" s="38" t="s">
        <v>141</v>
      </c>
      <c r="F158" s="39" t="s">
        <v>142</v>
      </c>
      <c r="G158" s="38" t="s">
        <v>42</v>
      </c>
      <c r="H158" s="35" t="s">
        <v>524</v>
      </c>
      <c r="I158" s="35" t="s">
        <v>525</v>
      </c>
      <c r="J158" s="35" t="s">
        <v>384</v>
      </c>
      <c r="K158" s="35" t="s">
        <v>526</v>
      </c>
      <c r="L158" s="35" t="s">
        <v>527</v>
      </c>
      <c r="M158" s="72" t="s">
        <v>528</v>
      </c>
      <c r="N158" s="73" t="n">
        <v>3.5</v>
      </c>
      <c r="O158" s="41" t="n">
        <v>112500</v>
      </c>
      <c r="P158" s="42" t="n">
        <v>393750</v>
      </c>
      <c r="Q158" s="73" t="n">
        <v>0</v>
      </c>
      <c r="R158" s="41" t="n">
        <v>0</v>
      </c>
      <c r="S158" s="42" t="n">
        <v>0</v>
      </c>
      <c r="T158" s="74" t="n">
        <v>3.5</v>
      </c>
      <c r="U158" s="42" t="n">
        <v>393750</v>
      </c>
      <c r="V158" s="42"/>
      <c r="W158" s="35" t="n">
        <v>0</v>
      </c>
      <c r="X158" s="35" t="n">
        <v>3.5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75"/>
      <c r="AQ158" s="75"/>
    </row>
    <row r="159" customFormat="false" ht="30.75" hidden="false" customHeight="true" outlineLevel="0" collapsed="false">
      <c r="A159" s="35" t="n">
        <v>147</v>
      </c>
      <c r="B159" s="35" t="s">
        <v>152</v>
      </c>
      <c r="C159" s="36" t="s">
        <v>153</v>
      </c>
      <c r="D159" s="43" t="s">
        <v>154</v>
      </c>
      <c r="E159" s="38" t="s">
        <v>141</v>
      </c>
      <c r="F159" s="39" t="s">
        <v>142</v>
      </c>
      <c r="G159" s="38" t="s">
        <v>43</v>
      </c>
      <c r="H159" s="35" t="s">
        <v>529</v>
      </c>
      <c r="I159" s="35" t="s">
        <v>407</v>
      </c>
      <c r="J159" s="35" t="s">
        <v>419</v>
      </c>
      <c r="K159" s="35" t="s">
        <v>429</v>
      </c>
      <c r="L159" s="35" t="s">
        <v>452</v>
      </c>
      <c r="M159" s="72" t="s">
        <v>453</v>
      </c>
      <c r="N159" s="73" t="n">
        <v>0</v>
      </c>
      <c r="O159" s="41" t="n">
        <v>0</v>
      </c>
      <c r="P159" s="42" t="n">
        <v>0</v>
      </c>
      <c r="Q159" s="73" t="n">
        <v>10</v>
      </c>
      <c r="R159" s="41" t="n">
        <v>120000</v>
      </c>
      <c r="S159" s="42" t="n">
        <v>1200000</v>
      </c>
      <c r="T159" s="74" t="n">
        <v>10</v>
      </c>
      <c r="U159" s="42" t="n">
        <v>1200000</v>
      </c>
      <c r="V159" s="42"/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1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75"/>
      <c r="AQ159" s="75"/>
    </row>
    <row r="160" customFormat="false" ht="30.75" hidden="false" customHeight="true" outlineLevel="0" collapsed="false">
      <c r="A160" s="35" t="n">
        <v>148</v>
      </c>
      <c r="B160" s="35" t="s">
        <v>152</v>
      </c>
      <c r="C160" s="36" t="s">
        <v>153</v>
      </c>
      <c r="D160" s="43" t="s">
        <v>154</v>
      </c>
      <c r="E160" s="38" t="s">
        <v>141</v>
      </c>
      <c r="F160" s="39" t="s">
        <v>142</v>
      </c>
      <c r="G160" s="38" t="s">
        <v>43</v>
      </c>
      <c r="H160" s="35" t="s">
        <v>529</v>
      </c>
      <c r="I160" s="35" t="s">
        <v>407</v>
      </c>
      <c r="J160" s="35" t="s">
        <v>423</v>
      </c>
      <c r="K160" s="35" t="s">
        <v>429</v>
      </c>
      <c r="L160" s="35" t="s">
        <v>452</v>
      </c>
      <c r="M160" s="72" t="s">
        <v>453</v>
      </c>
      <c r="N160" s="73" t="n">
        <v>0</v>
      </c>
      <c r="O160" s="41" t="n">
        <v>0</v>
      </c>
      <c r="P160" s="42" t="n">
        <v>0</v>
      </c>
      <c r="Q160" s="73" t="n">
        <v>0.3</v>
      </c>
      <c r="R160" s="41" t="n">
        <v>120000</v>
      </c>
      <c r="S160" s="42" t="n">
        <v>36000</v>
      </c>
      <c r="T160" s="74" t="n">
        <v>0.3</v>
      </c>
      <c r="U160" s="42" t="n">
        <v>36000</v>
      </c>
      <c r="V160" s="42"/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.3</v>
      </c>
      <c r="AM160" s="35" t="n">
        <v>0</v>
      </c>
      <c r="AN160" s="35" t="n">
        <v>0</v>
      </c>
      <c r="AO160" s="35" t="n">
        <v>0</v>
      </c>
      <c r="AP160" s="75"/>
      <c r="AQ160" s="75"/>
    </row>
    <row r="161" customFormat="false" ht="30.75" hidden="false" customHeight="true" outlineLevel="0" collapsed="false">
      <c r="A161" s="35" t="n">
        <v>149</v>
      </c>
      <c r="B161" s="35" t="s">
        <v>152</v>
      </c>
      <c r="C161" s="36" t="s">
        <v>153</v>
      </c>
      <c r="D161" s="43" t="s">
        <v>154</v>
      </c>
      <c r="E161" s="38" t="s">
        <v>141</v>
      </c>
      <c r="F161" s="39" t="s">
        <v>142</v>
      </c>
      <c r="G161" s="38" t="s">
        <v>43</v>
      </c>
      <c r="H161" s="35" t="s">
        <v>529</v>
      </c>
      <c r="I161" s="35" t="s">
        <v>407</v>
      </c>
      <c r="J161" s="35" t="s">
        <v>424</v>
      </c>
      <c r="K161" s="35" t="s">
        <v>429</v>
      </c>
      <c r="L161" s="35" t="s">
        <v>452</v>
      </c>
      <c r="M161" s="72" t="s">
        <v>453</v>
      </c>
      <c r="N161" s="73" t="n">
        <v>0</v>
      </c>
      <c r="O161" s="41" t="n">
        <v>0</v>
      </c>
      <c r="P161" s="42" t="n">
        <v>0</v>
      </c>
      <c r="Q161" s="73" t="n">
        <v>0.6</v>
      </c>
      <c r="R161" s="41" t="n">
        <v>120000</v>
      </c>
      <c r="S161" s="42" t="n">
        <v>72000</v>
      </c>
      <c r="T161" s="74" t="n">
        <v>0.6</v>
      </c>
      <c r="U161" s="42" t="n">
        <v>72000</v>
      </c>
      <c r="V161" s="42"/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.6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75"/>
      <c r="AQ161" s="75"/>
    </row>
    <row r="162" customFormat="false" ht="30.75" hidden="false" customHeight="true" outlineLevel="0" collapsed="false">
      <c r="A162" s="35" t="n">
        <v>150</v>
      </c>
      <c r="B162" s="35" t="s">
        <v>152</v>
      </c>
      <c r="C162" s="36" t="s">
        <v>153</v>
      </c>
      <c r="D162" s="43" t="s">
        <v>154</v>
      </c>
      <c r="E162" s="38" t="s">
        <v>141</v>
      </c>
      <c r="F162" s="39" t="s">
        <v>142</v>
      </c>
      <c r="G162" s="38" t="s">
        <v>43</v>
      </c>
      <c r="H162" s="35" t="s">
        <v>530</v>
      </c>
      <c r="I162" s="35" t="s">
        <v>448</v>
      </c>
      <c r="J162" s="35" t="s">
        <v>419</v>
      </c>
      <c r="K162" s="35" t="s">
        <v>444</v>
      </c>
      <c r="L162" s="35" t="s">
        <v>452</v>
      </c>
      <c r="M162" s="72" t="s">
        <v>453</v>
      </c>
      <c r="N162" s="73" t="n">
        <v>0</v>
      </c>
      <c r="O162" s="41" t="n">
        <v>0</v>
      </c>
      <c r="P162" s="42" t="n">
        <v>0</v>
      </c>
      <c r="Q162" s="73" t="n">
        <v>15</v>
      </c>
      <c r="R162" s="41" t="n">
        <v>120000</v>
      </c>
      <c r="S162" s="42" t="n">
        <v>1800000</v>
      </c>
      <c r="T162" s="74" t="n">
        <v>15</v>
      </c>
      <c r="U162" s="42" t="n">
        <v>1800000</v>
      </c>
      <c r="V162" s="42"/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15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75"/>
      <c r="AQ162" s="75"/>
    </row>
    <row r="163" customFormat="false" ht="30.75" hidden="false" customHeight="true" outlineLevel="0" collapsed="false">
      <c r="A163" s="35" t="n">
        <v>151</v>
      </c>
      <c r="B163" s="35" t="s">
        <v>152</v>
      </c>
      <c r="C163" s="36" t="s">
        <v>153</v>
      </c>
      <c r="D163" s="43" t="s">
        <v>154</v>
      </c>
      <c r="E163" s="38" t="s">
        <v>141</v>
      </c>
      <c r="F163" s="37" t="s">
        <v>142</v>
      </c>
      <c r="G163" s="38" t="s">
        <v>43</v>
      </c>
      <c r="H163" s="35" t="s">
        <v>530</v>
      </c>
      <c r="I163" s="35" t="s">
        <v>448</v>
      </c>
      <c r="J163" s="35" t="s">
        <v>423</v>
      </c>
      <c r="K163" s="35" t="s">
        <v>444</v>
      </c>
      <c r="L163" s="35" t="s">
        <v>452</v>
      </c>
      <c r="M163" s="72" t="s">
        <v>453</v>
      </c>
      <c r="N163" s="73" t="n">
        <v>0</v>
      </c>
      <c r="O163" s="41" t="n">
        <v>0</v>
      </c>
      <c r="P163" s="42" t="n">
        <v>0</v>
      </c>
      <c r="Q163" s="73" t="n">
        <v>0.3</v>
      </c>
      <c r="R163" s="41" t="n">
        <v>120000</v>
      </c>
      <c r="S163" s="42" t="n">
        <v>36000</v>
      </c>
      <c r="T163" s="74" t="n">
        <v>0.3</v>
      </c>
      <c r="U163" s="42" t="n">
        <v>36000</v>
      </c>
      <c r="V163" s="42"/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.3</v>
      </c>
      <c r="AM163" s="35" t="n">
        <v>0</v>
      </c>
      <c r="AN163" s="35" t="n">
        <v>0</v>
      </c>
      <c r="AO163" s="35" t="n">
        <v>0</v>
      </c>
      <c r="AP163" s="75"/>
      <c r="AQ163" s="75"/>
    </row>
    <row r="164" customFormat="false" ht="30.75" hidden="false" customHeight="true" outlineLevel="0" collapsed="false">
      <c r="A164" s="35" t="n">
        <v>152</v>
      </c>
      <c r="B164" s="35" t="s">
        <v>152</v>
      </c>
      <c r="C164" s="36" t="s">
        <v>153</v>
      </c>
      <c r="D164" s="43" t="s">
        <v>154</v>
      </c>
      <c r="E164" s="38" t="s">
        <v>141</v>
      </c>
      <c r="F164" s="39" t="s">
        <v>142</v>
      </c>
      <c r="G164" s="38" t="s">
        <v>43</v>
      </c>
      <c r="H164" s="35" t="s">
        <v>530</v>
      </c>
      <c r="I164" s="35" t="s">
        <v>448</v>
      </c>
      <c r="J164" s="35" t="s">
        <v>424</v>
      </c>
      <c r="K164" s="35" t="s">
        <v>444</v>
      </c>
      <c r="L164" s="35" t="s">
        <v>452</v>
      </c>
      <c r="M164" s="72" t="s">
        <v>453</v>
      </c>
      <c r="N164" s="73" t="n">
        <v>0</v>
      </c>
      <c r="O164" s="41" t="n">
        <v>0</v>
      </c>
      <c r="P164" s="42" t="n">
        <v>0</v>
      </c>
      <c r="Q164" s="73" t="n">
        <v>0.8</v>
      </c>
      <c r="R164" s="41" t="n">
        <v>120000</v>
      </c>
      <c r="S164" s="42" t="n">
        <v>96000</v>
      </c>
      <c r="T164" s="74" t="n">
        <v>0.8</v>
      </c>
      <c r="U164" s="42" t="n">
        <v>96000</v>
      </c>
      <c r="V164" s="42"/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.8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75"/>
      <c r="AQ164" s="75"/>
    </row>
    <row r="165" customFormat="false" ht="30.75" hidden="false" customHeight="true" outlineLevel="0" collapsed="false">
      <c r="A165" s="35" t="n">
        <v>153</v>
      </c>
      <c r="B165" s="35" t="s">
        <v>155</v>
      </c>
      <c r="C165" s="36" t="s">
        <v>156</v>
      </c>
      <c r="D165" s="43" t="s">
        <v>157</v>
      </c>
      <c r="E165" s="38" t="s">
        <v>158</v>
      </c>
      <c r="F165" s="39" t="s">
        <v>105</v>
      </c>
      <c r="G165" s="38" t="s">
        <v>42</v>
      </c>
      <c r="H165" s="35" t="s">
        <v>531</v>
      </c>
      <c r="I165" s="35" t="s">
        <v>472</v>
      </c>
      <c r="J165" s="35" t="s">
        <v>419</v>
      </c>
      <c r="K165" s="35" t="s">
        <v>532</v>
      </c>
      <c r="L165" s="35" t="s">
        <v>533</v>
      </c>
      <c r="M165" s="72" t="s">
        <v>534</v>
      </c>
      <c r="N165" s="73" t="n">
        <v>0</v>
      </c>
      <c r="O165" s="41" t="n">
        <v>0</v>
      </c>
      <c r="P165" s="42" t="n">
        <v>0</v>
      </c>
      <c r="Q165" s="73" t="n">
        <v>30</v>
      </c>
      <c r="R165" s="41" t="n">
        <v>105000</v>
      </c>
      <c r="S165" s="42" t="n">
        <v>3150000</v>
      </c>
      <c r="T165" s="74" t="n">
        <v>30</v>
      </c>
      <c r="U165" s="42" t="n">
        <v>3150000</v>
      </c>
      <c r="V165" s="42"/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3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</v>
      </c>
      <c r="AP165" s="75"/>
      <c r="AQ165" s="75"/>
    </row>
    <row r="166" customFormat="false" ht="30.75" hidden="false" customHeight="true" outlineLevel="0" collapsed="false">
      <c r="A166" s="35" t="n">
        <v>154</v>
      </c>
      <c r="B166" s="35" t="s">
        <v>155</v>
      </c>
      <c r="C166" s="36" t="s">
        <v>156</v>
      </c>
      <c r="D166" s="43" t="s">
        <v>157</v>
      </c>
      <c r="E166" s="38" t="s">
        <v>158</v>
      </c>
      <c r="F166" s="39" t="s">
        <v>105</v>
      </c>
      <c r="G166" s="38" t="s">
        <v>42</v>
      </c>
      <c r="H166" s="35" t="s">
        <v>531</v>
      </c>
      <c r="I166" s="35" t="s">
        <v>472</v>
      </c>
      <c r="J166" s="35" t="s">
        <v>423</v>
      </c>
      <c r="K166" s="35" t="s">
        <v>532</v>
      </c>
      <c r="L166" s="35" t="s">
        <v>533</v>
      </c>
      <c r="M166" s="72" t="s">
        <v>534</v>
      </c>
      <c r="N166" s="73" t="n">
        <v>0</v>
      </c>
      <c r="O166" s="41" t="n">
        <v>0</v>
      </c>
      <c r="P166" s="42" t="n">
        <v>0</v>
      </c>
      <c r="Q166" s="73" t="n">
        <v>0.6</v>
      </c>
      <c r="R166" s="41" t="n">
        <v>105000</v>
      </c>
      <c r="S166" s="42" t="n">
        <v>63000</v>
      </c>
      <c r="T166" s="74" t="n">
        <v>0.6</v>
      </c>
      <c r="U166" s="42" t="n">
        <v>63000</v>
      </c>
      <c r="V166" s="42"/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.6</v>
      </c>
      <c r="AM166" s="35" t="n">
        <v>0</v>
      </c>
      <c r="AN166" s="35" t="n">
        <v>0</v>
      </c>
      <c r="AO166" s="35" t="n">
        <v>0</v>
      </c>
      <c r="AP166" s="75"/>
      <c r="AQ166" s="75"/>
    </row>
    <row r="167" customFormat="false" ht="30.75" hidden="false" customHeight="true" outlineLevel="0" collapsed="false">
      <c r="A167" s="35" t="n">
        <v>155</v>
      </c>
      <c r="B167" s="35" t="s">
        <v>155</v>
      </c>
      <c r="C167" s="36" t="s">
        <v>156</v>
      </c>
      <c r="D167" s="43" t="s">
        <v>157</v>
      </c>
      <c r="E167" s="38" t="s">
        <v>158</v>
      </c>
      <c r="F167" s="39" t="s">
        <v>105</v>
      </c>
      <c r="G167" s="38" t="s">
        <v>42</v>
      </c>
      <c r="H167" s="35" t="s">
        <v>531</v>
      </c>
      <c r="I167" s="35" t="s">
        <v>472</v>
      </c>
      <c r="J167" s="35" t="s">
        <v>424</v>
      </c>
      <c r="K167" s="35" t="s">
        <v>532</v>
      </c>
      <c r="L167" s="35" t="s">
        <v>533</v>
      </c>
      <c r="M167" s="72" t="s">
        <v>534</v>
      </c>
      <c r="N167" s="73" t="n">
        <v>0</v>
      </c>
      <c r="O167" s="41" t="n">
        <v>0</v>
      </c>
      <c r="P167" s="42" t="n">
        <v>0</v>
      </c>
      <c r="Q167" s="73" t="n">
        <v>1.4</v>
      </c>
      <c r="R167" s="41" t="n">
        <v>105000</v>
      </c>
      <c r="S167" s="42" t="n">
        <v>147000</v>
      </c>
      <c r="T167" s="74" t="n">
        <v>1.4</v>
      </c>
      <c r="U167" s="42" t="n">
        <v>147000</v>
      </c>
      <c r="V167" s="42"/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1.4</v>
      </c>
      <c r="AK167" s="35" t="n">
        <v>0</v>
      </c>
      <c r="AL167" s="35" t="n">
        <v>0</v>
      </c>
      <c r="AM167" s="35" t="n">
        <v>0</v>
      </c>
      <c r="AN167" s="35" t="n">
        <v>0</v>
      </c>
      <c r="AO167" s="35" t="n">
        <v>0</v>
      </c>
      <c r="AP167" s="75"/>
      <c r="AQ167" s="75"/>
    </row>
    <row r="168" customFormat="false" ht="30.75" hidden="false" customHeight="true" outlineLevel="0" collapsed="false">
      <c r="A168" s="35" t="n">
        <v>156</v>
      </c>
      <c r="B168" s="35" t="s">
        <v>159</v>
      </c>
      <c r="C168" s="36" t="s">
        <v>160</v>
      </c>
      <c r="D168" s="43" t="s">
        <v>161</v>
      </c>
      <c r="E168" s="38" t="s">
        <v>158</v>
      </c>
      <c r="F168" s="37" t="s">
        <v>105</v>
      </c>
      <c r="G168" s="38" t="s">
        <v>41</v>
      </c>
      <c r="H168" s="35" t="s">
        <v>535</v>
      </c>
      <c r="I168" s="35" t="s">
        <v>505</v>
      </c>
      <c r="J168" s="35" t="s">
        <v>21</v>
      </c>
      <c r="K168" s="35" t="s">
        <v>536</v>
      </c>
      <c r="L168" s="35" t="s">
        <v>537</v>
      </c>
      <c r="M168" s="72" t="s">
        <v>538</v>
      </c>
      <c r="N168" s="73" t="n">
        <v>45</v>
      </c>
      <c r="O168" s="41" t="n">
        <v>70000</v>
      </c>
      <c r="P168" s="42" t="n">
        <v>3150000</v>
      </c>
      <c r="Q168" s="73" t="n">
        <v>0</v>
      </c>
      <c r="R168" s="41" t="n">
        <v>0</v>
      </c>
      <c r="S168" s="42" t="n">
        <v>0</v>
      </c>
      <c r="T168" s="74" t="n">
        <v>45</v>
      </c>
      <c r="U168" s="42" t="n">
        <v>3150000</v>
      </c>
      <c r="V168" s="42"/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35" t="n">
        <v>0</v>
      </c>
      <c r="AC168" s="35" t="n">
        <v>0</v>
      </c>
      <c r="AD168" s="35" t="n">
        <v>45</v>
      </c>
      <c r="AE168" s="35" t="n">
        <v>0</v>
      </c>
      <c r="AF168" s="35" t="n">
        <v>0</v>
      </c>
      <c r="AG168" s="35" t="n">
        <v>0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75" t="s">
        <v>411</v>
      </c>
      <c r="AQ168" s="75"/>
    </row>
    <row r="169" customFormat="false" ht="30.75" hidden="false" customHeight="true" outlineLevel="0" collapsed="false">
      <c r="A169" s="35" t="n">
        <v>157</v>
      </c>
      <c r="B169" s="35" t="s">
        <v>159</v>
      </c>
      <c r="C169" s="36" t="s">
        <v>160</v>
      </c>
      <c r="D169" s="43" t="s">
        <v>161</v>
      </c>
      <c r="E169" s="38" t="s">
        <v>158</v>
      </c>
      <c r="F169" s="39" t="s">
        <v>105</v>
      </c>
      <c r="G169" s="38" t="s">
        <v>41</v>
      </c>
      <c r="H169" s="35" t="s">
        <v>535</v>
      </c>
      <c r="I169" s="35" t="s">
        <v>505</v>
      </c>
      <c r="J169" s="35" t="s">
        <v>384</v>
      </c>
      <c r="K169" s="35" t="s">
        <v>536</v>
      </c>
      <c r="L169" s="35" t="s">
        <v>537</v>
      </c>
      <c r="M169" s="72" t="s">
        <v>538</v>
      </c>
      <c r="N169" s="73" t="n">
        <v>0</v>
      </c>
      <c r="O169" s="41" t="n">
        <v>0</v>
      </c>
      <c r="P169" s="42" t="n">
        <v>0</v>
      </c>
      <c r="Q169" s="73" t="n">
        <v>0</v>
      </c>
      <c r="R169" s="41" t="n">
        <v>0</v>
      </c>
      <c r="S169" s="42" t="n">
        <v>0</v>
      </c>
      <c r="T169" s="74" t="n">
        <v>0</v>
      </c>
      <c r="U169" s="42" t="n">
        <v>0</v>
      </c>
      <c r="V169" s="42"/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75" t="s">
        <v>411</v>
      </c>
      <c r="AQ169" s="75"/>
    </row>
    <row r="170" customFormat="false" ht="30.75" hidden="false" customHeight="true" outlineLevel="0" collapsed="false">
      <c r="A170" s="35" t="n">
        <v>158</v>
      </c>
      <c r="B170" s="35" t="s">
        <v>162</v>
      </c>
      <c r="C170" s="36" t="s">
        <v>163</v>
      </c>
      <c r="D170" s="43" t="s">
        <v>86</v>
      </c>
      <c r="E170" s="38" t="s">
        <v>164</v>
      </c>
      <c r="F170" s="39" t="s">
        <v>165</v>
      </c>
      <c r="G170" s="38" t="s">
        <v>42</v>
      </c>
      <c r="H170" s="35" t="s">
        <v>539</v>
      </c>
      <c r="I170" s="35" t="s">
        <v>540</v>
      </c>
      <c r="J170" s="35" t="s">
        <v>379</v>
      </c>
      <c r="K170" s="35" t="s">
        <v>541</v>
      </c>
      <c r="L170" s="35" t="s">
        <v>542</v>
      </c>
      <c r="M170" s="72" t="s">
        <v>543</v>
      </c>
      <c r="N170" s="73" t="n">
        <v>45</v>
      </c>
      <c r="O170" s="41" t="n">
        <v>75000</v>
      </c>
      <c r="P170" s="42" t="n">
        <v>3375000</v>
      </c>
      <c r="Q170" s="73" t="n">
        <v>0</v>
      </c>
      <c r="R170" s="41" t="n">
        <v>0</v>
      </c>
      <c r="S170" s="42" t="n">
        <v>0</v>
      </c>
      <c r="T170" s="74" t="n">
        <v>45</v>
      </c>
      <c r="U170" s="42" t="n">
        <v>3375000</v>
      </c>
      <c r="V170" s="42"/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45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5" t="n">
        <v>0</v>
      </c>
      <c r="AN170" s="35" t="n">
        <v>0</v>
      </c>
      <c r="AO170" s="35" t="n">
        <v>0</v>
      </c>
      <c r="AP170" s="75"/>
      <c r="AQ170" s="75"/>
    </row>
    <row r="171" customFormat="false" ht="30.75" hidden="false" customHeight="true" outlineLevel="0" collapsed="false">
      <c r="A171" s="35" t="n">
        <v>159</v>
      </c>
      <c r="B171" s="35" t="s">
        <v>162</v>
      </c>
      <c r="C171" s="36" t="s">
        <v>163</v>
      </c>
      <c r="D171" s="37" t="s">
        <v>86</v>
      </c>
      <c r="E171" s="38" t="s">
        <v>164</v>
      </c>
      <c r="F171" s="37" t="s">
        <v>165</v>
      </c>
      <c r="G171" s="38" t="s">
        <v>42</v>
      </c>
      <c r="H171" s="35" t="s">
        <v>539</v>
      </c>
      <c r="I171" s="35" t="s">
        <v>540</v>
      </c>
      <c r="J171" s="35" t="s">
        <v>383</v>
      </c>
      <c r="K171" s="35" t="s">
        <v>541</v>
      </c>
      <c r="L171" s="35" t="s">
        <v>542</v>
      </c>
      <c r="M171" s="72" t="s">
        <v>543</v>
      </c>
      <c r="N171" s="73" t="n">
        <v>3.4</v>
      </c>
      <c r="O171" s="41" t="n">
        <v>75000</v>
      </c>
      <c r="P171" s="42" t="n">
        <v>255000</v>
      </c>
      <c r="Q171" s="73" t="n">
        <v>0</v>
      </c>
      <c r="R171" s="41" t="n">
        <v>0</v>
      </c>
      <c r="S171" s="42" t="n">
        <v>0</v>
      </c>
      <c r="T171" s="74" t="n">
        <v>3.4</v>
      </c>
      <c r="U171" s="42" t="n">
        <v>255000</v>
      </c>
      <c r="V171" s="42"/>
      <c r="W171" s="35" t="n">
        <v>0</v>
      </c>
      <c r="X171" s="35" t="n">
        <v>0</v>
      </c>
      <c r="Y171" s="35" t="n">
        <v>3.4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75"/>
      <c r="AQ171" s="75"/>
    </row>
    <row r="172" customFormat="false" ht="30.75" hidden="false" customHeight="true" outlineLevel="0" collapsed="false">
      <c r="A172" s="35" t="n">
        <v>160</v>
      </c>
      <c r="B172" s="35" t="s">
        <v>162</v>
      </c>
      <c r="C172" s="36" t="s">
        <v>163</v>
      </c>
      <c r="D172" s="37" t="s">
        <v>86</v>
      </c>
      <c r="E172" s="38" t="s">
        <v>164</v>
      </c>
      <c r="F172" s="37" t="s">
        <v>165</v>
      </c>
      <c r="G172" s="38" t="s">
        <v>42</v>
      </c>
      <c r="H172" s="35" t="s">
        <v>539</v>
      </c>
      <c r="I172" s="35" t="s">
        <v>540</v>
      </c>
      <c r="J172" s="35" t="s">
        <v>384</v>
      </c>
      <c r="K172" s="35" t="s">
        <v>541</v>
      </c>
      <c r="L172" s="35" t="s">
        <v>542</v>
      </c>
      <c r="M172" s="72" t="s">
        <v>543</v>
      </c>
      <c r="N172" s="73" t="n">
        <v>8.4</v>
      </c>
      <c r="O172" s="41" t="n">
        <v>75000</v>
      </c>
      <c r="P172" s="42" t="n">
        <v>630000</v>
      </c>
      <c r="Q172" s="73" t="n">
        <v>0</v>
      </c>
      <c r="R172" s="41" t="n">
        <v>0</v>
      </c>
      <c r="S172" s="42" t="n">
        <v>0</v>
      </c>
      <c r="T172" s="74" t="n">
        <v>8.4</v>
      </c>
      <c r="U172" s="42" t="n">
        <v>630000</v>
      </c>
      <c r="V172" s="42"/>
      <c r="W172" s="35" t="n">
        <v>0</v>
      </c>
      <c r="X172" s="35" t="n">
        <v>8.4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  <c r="AN172" s="35" t="n">
        <v>0</v>
      </c>
      <c r="AO172" s="35" t="n">
        <v>0</v>
      </c>
      <c r="AP172" s="75"/>
      <c r="AQ172" s="75"/>
    </row>
    <row r="173" customFormat="false" ht="30.75" hidden="false" customHeight="true" outlineLevel="0" collapsed="false">
      <c r="A173" s="35" t="n">
        <v>161</v>
      </c>
      <c r="B173" s="35" t="s">
        <v>162</v>
      </c>
      <c r="C173" s="36" t="s">
        <v>163</v>
      </c>
      <c r="D173" s="37" t="s">
        <v>86</v>
      </c>
      <c r="E173" s="38" t="s">
        <v>164</v>
      </c>
      <c r="F173" s="37" t="s">
        <v>165</v>
      </c>
      <c r="G173" s="38" t="s">
        <v>42</v>
      </c>
      <c r="H173" s="35" t="s">
        <v>539</v>
      </c>
      <c r="I173" s="35" t="s">
        <v>540</v>
      </c>
      <c r="J173" s="35" t="s">
        <v>379</v>
      </c>
      <c r="K173" s="35" t="s">
        <v>544</v>
      </c>
      <c r="L173" s="35" t="s">
        <v>542</v>
      </c>
      <c r="M173" s="72" t="s">
        <v>543</v>
      </c>
      <c r="N173" s="73" t="n">
        <v>45</v>
      </c>
      <c r="O173" s="41" t="n">
        <v>75000</v>
      </c>
      <c r="P173" s="42" t="n">
        <v>3375000</v>
      </c>
      <c r="Q173" s="73" t="n">
        <v>0</v>
      </c>
      <c r="R173" s="41" t="n">
        <v>0</v>
      </c>
      <c r="S173" s="42" t="n">
        <v>0</v>
      </c>
      <c r="T173" s="74" t="n">
        <v>45</v>
      </c>
      <c r="U173" s="42" t="n">
        <v>3375000</v>
      </c>
      <c r="V173" s="42"/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35" t="n">
        <v>45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75"/>
      <c r="AQ173" s="75"/>
    </row>
    <row r="174" customFormat="false" ht="30.75" hidden="false" customHeight="true" outlineLevel="0" collapsed="false">
      <c r="A174" s="35" t="n">
        <v>162</v>
      </c>
      <c r="B174" s="35" t="s">
        <v>162</v>
      </c>
      <c r="C174" s="36" t="s">
        <v>163</v>
      </c>
      <c r="D174" s="37" t="s">
        <v>86</v>
      </c>
      <c r="E174" s="38" t="s">
        <v>164</v>
      </c>
      <c r="F174" s="37" t="s">
        <v>165</v>
      </c>
      <c r="G174" s="38" t="s">
        <v>42</v>
      </c>
      <c r="H174" s="35" t="s">
        <v>539</v>
      </c>
      <c r="I174" s="35" t="s">
        <v>540</v>
      </c>
      <c r="J174" s="35" t="s">
        <v>383</v>
      </c>
      <c r="K174" s="35" t="s">
        <v>544</v>
      </c>
      <c r="L174" s="35" t="s">
        <v>542</v>
      </c>
      <c r="M174" s="72" t="s">
        <v>543</v>
      </c>
      <c r="N174" s="73" t="n">
        <v>2.9</v>
      </c>
      <c r="O174" s="41" t="n">
        <v>75000</v>
      </c>
      <c r="P174" s="42" t="n">
        <v>217500</v>
      </c>
      <c r="Q174" s="73" t="n">
        <v>0</v>
      </c>
      <c r="R174" s="41" t="n">
        <v>0</v>
      </c>
      <c r="S174" s="42" t="n">
        <v>0</v>
      </c>
      <c r="T174" s="74" t="n">
        <v>2.9</v>
      </c>
      <c r="U174" s="42" t="n">
        <v>217500</v>
      </c>
      <c r="V174" s="42"/>
      <c r="W174" s="35" t="n">
        <v>0</v>
      </c>
      <c r="X174" s="35" t="n">
        <v>0</v>
      </c>
      <c r="Y174" s="35" t="n">
        <v>2.9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75"/>
      <c r="AQ174" s="75"/>
    </row>
    <row r="175" customFormat="false" ht="30.75" hidden="false" customHeight="true" outlineLevel="0" collapsed="false">
      <c r="A175" s="35" t="n">
        <v>163</v>
      </c>
      <c r="B175" s="35" t="s">
        <v>162</v>
      </c>
      <c r="C175" s="36" t="s">
        <v>163</v>
      </c>
      <c r="D175" s="37" t="s">
        <v>86</v>
      </c>
      <c r="E175" s="38" t="s">
        <v>164</v>
      </c>
      <c r="F175" s="37" t="s">
        <v>165</v>
      </c>
      <c r="G175" s="38" t="s">
        <v>42</v>
      </c>
      <c r="H175" s="35" t="s">
        <v>539</v>
      </c>
      <c r="I175" s="35" t="s">
        <v>540</v>
      </c>
      <c r="J175" s="35" t="s">
        <v>384</v>
      </c>
      <c r="K175" s="35" t="s">
        <v>544</v>
      </c>
      <c r="L175" s="35" t="s">
        <v>542</v>
      </c>
      <c r="M175" s="72" t="s">
        <v>543</v>
      </c>
      <c r="N175" s="73" t="n">
        <v>7.1</v>
      </c>
      <c r="O175" s="41" t="n">
        <v>75000</v>
      </c>
      <c r="P175" s="42" t="n">
        <v>532500</v>
      </c>
      <c r="Q175" s="73" t="n">
        <v>0</v>
      </c>
      <c r="R175" s="41" t="n">
        <v>0</v>
      </c>
      <c r="S175" s="42" t="n">
        <v>0</v>
      </c>
      <c r="T175" s="74" t="n">
        <v>7.1</v>
      </c>
      <c r="U175" s="42" t="n">
        <v>532500</v>
      </c>
      <c r="V175" s="42"/>
      <c r="W175" s="35" t="n">
        <v>0</v>
      </c>
      <c r="X175" s="35" t="n">
        <v>7.1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0</v>
      </c>
      <c r="AO175" s="35" t="n">
        <v>0</v>
      </c>
      <c r="AP175" s="75"/>
      <c r="AQ175" s="75"/>
    </row>
    <row r="176" customFormat="false" ht="30.75" hidden="false" customHeight="true" outlineLevel="0" collapsed="false">
      <c r="A176" s="35" t="n">
        <v>164</v>
      </c>
      <c r="B176" s="35" t="s">
        <v>166</v>
      </c>
      <c r="C176" s="36" t="s">
        <v>160</v>
      </c>
      <c r="D176" s="37" t="s">
        <v>167</v>
      </c>
      <c r="E176" s="38" t="s">
        <v>168</v>
      </c>
      <c r="F176" s="37" t="s">
        <v>169</v>
      </c>
      <c r="G176" s="38" t="s">
        <v>42</v>
      </c>
      <c r="H176" s="35" t="s">
        <v>545</v>
      </c>
      <c r="I176" s="35" t="s">
        <v>546</v>
      </c>
      <c r="J176" s="35" t="s">
        <v>21</v>
      </c>
      <c r="K176" s="35" t="s">
        <v>526</v>
      </c>
      <c r="L176" s="35" t="s">
        <v>547</v>
      </c>
      <c r="M176" s="72" t="s">
        <v>548</v>
      </c>
      <c r="N176" s="73" t="n">
        <v>30</v>
      </c>
      <c r="O176" s="41" t="n">
        <v>112500</v>
      </c>
      <c r="P176" s="42" t="n">
        <v>3375000</v>
      </c>
      <c r="Q176" s="73" t="n">
        <v>0</v>
      </c>
      <c r="R176" s="41" t="n">
        <v>0</v>
      </c>
      <c r="S176" s="42" t="n">
        <v>0</v>
      </c>
      <c r="T176" s="74" t="n">
        <v>30</v>
      </c>
      <c r="U176" s="42" t="n">
        <v>3375000</v>
      </c>
      <c r="V176" s="42"/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35" t="n">
        <v>0</v>
      </c>
      <c r="AC176" s="35" t="n">
        <v>0</v>
      </c>
      <c r="AD176" s="35" t="n">
        <v>30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75"/>
      <c r="AQ176" s="75"/>
    </row>
    <row r="177" customFormat="false" ht="30.75" hidden="false" customHeight="true" outlineLevel="0" collapsed="false">
      <c r="A177" s="35" t="n">
        <v>165</v>
      </c>
      <c r="B177" s="35" t="s">
        <v>166</v>
      </c>
      <c r="C177" s="36" t="s">
        <v>160</v>
      </c>
      <c r="D177" s="37" t="s">
        <v>167</v>
      </c>
      <c r="E177" s="38" t="s">
        <v>168</v>
      </c>
      <c r="F177" s="37" t="s">
        <v>169</v>
      </c>
      <c r="G177" s="38" t="s">
        <v>42</v>
      </c>
      <c r="H177" s="35" t="s">
        <v>545</v>
      </c>
      <c r="I177" s="35" t="s">
        <v>546</v>
      </c>
      <c r="J177" s="35" t="s">
        <v>21</v>
      </c>
      <c r="K177" s="35" t="s">
        <v>526</v>
      </c>
      <c r="L177" s="35" t="s">
        <v>547</v>
      </c>
      <c r="M177" s="72" t="s">
        <v>548</v>
      </c>
      <c r="N177" s="73" t="n">
        <v>30</v>
      </c>
      <c r="O177" s="41" t="n">
        <v>112500</v>
      </c>
      <c r="P177" s="42" t="n">
        <v>3375000</v>
      </c>
      <c r="Q177" s="73" t="n">
        <v>0</v>
      </c>
      <c r="R177" s="41" t="n">
        <v>0</v>
      </c>
      <c r="S177" s="42" t="n">
        <v>0</v>
      </c>
      <c r="T177" s="74" t="n">
        <v>30</v>
      </c>
      <c r="U177" s="42" t="n">
        <v>3375000</v>
      </c>
      <c r="V177" s="42"/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30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75"/>
      <c r="AQ177" s="75"/>
    </row>
    <row r="178" customFormat="false" ht="30.75" hidden="false" customHeight="true" outlineLevel="0" collapsed="false">
      <c r="A178" s="35" t="n">
        <v>166</v>
      </c>
      <c r="B178" s="35" t="s">
        <v>166</v>
      </c>
      <c r="C178" s="36" t="s">
        <v>160</v>
      </c>
      <c r="D178" s="37" t="s">
        <v>167</v>
      </c>
      <c r="E178" s="38" t="s">
        <v>168</v>
      </c>
      <c r="F178" s="37" t="s">
        <v>169</v>
      </c>
      <c r="G178" s="38" t="s">
        <v>42</v>
      </c>
      <c r="H178" s="35" t="s">
        <v>545</v>
      </c>
      <c r="I178" s="35" t="s">
        <v>546</v>
      </c>
      <c r="J178" s="35" t="s">
        <v>384</v>
      </c>
      <c r="K178" s="35" t="s">
        <v>526</v>
      </c>
      <c r="L178" s="35" t="s">
        <v>547</v>
      </c>
      <c r="M178" s="72" t="s">
        <v>548</v>
      </c>
      <c r="N178" s="73" t="n">
        <v>6.3</v>
      </c>
      <c r="O178" s="41" t="n">
        <v>112500</v>
      </c>
      <c r="P178" s="42" t="n">
        <v>708750</v>
      </c>
      <c r="Q178" s="73" t="n">
        <v>0</v>
      </c>
      <c r="R178" s="41" t="n">
        <v>0</v>
      </c>
      <c r="S178" s="42" t="n">
        <v>0</v>
      </c>
      <c r="T178" s="74" t="n">
        <v>6.3</v>
      </c>
      <c r="U178" s="42" t="n">
        <v>708750</v>
      </c>
      <c r="V178" s="42"/>
      <c r="W178" s="35" t="n">
        <v>0</v>
      </c>
      <c r="X178" s="35" t="n">
        <v>6.3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75"/>
      <c r="AQ178" s="75"/>
    </row>
    <row r="179" customFormat="false" ht="30.75" hidden="false" customHeight="true" outlineLevel="0" collapsed="false">
      <c r="A179" s="35" t="n">
        <v>167</v>
      </c>
      <c r="B179" s="35" t="s">
        <v>166</v>
      </c>
      <c r="C179" s="36" t="s">
        <v>160</v>
      </c>
      <c r="D179" s="37" t="s">
        <v>167</v>
      </c>
      <c r="E179" s="38" t="s">
        <v>168</v>
      </c>
      <c r="F179" s="37" t="s">
        <v>169</v>
      </c>
      <c r="G179" s="38" t="s">
        <v>42</v>
      </c>
      <c r="H179" s="35" t="s">
        <v>545</v>
      </c>
      <c r="I179" s="35" t="s">
        <v>546</v>
      </c>
      <c r="J179" s="35" t="s">
        <v>384</v>
      </c>
      <c r="K179" s="35" t="s">
        <v>526</v>
      </c>
      <c r="L179" s="35" t="s">
        <v>547</v>
      </c>
      <c r="M179" s="72" t="s">
        <v>548</v>
      </c>
      <c r="N179" s="73" t="n">
        <v>4</v>
      </c>
      <c r="O179" s="41" t="n">
        <v>112500</v>
      </c>
      <c r="P179" s="42" t="n">
        <v>450000</v>
      </c>
      <c r="Q179" s="73" t="n">
        <v>0</v>
      </c>
      <c r="R179" s="41" t="n">
        <v>0</v>
      </c>
      <c r="S179" s="42" t="n">
        <v>0</v>
      </c>
      <c r="T179" s="74" t="n">
        <v>4</v>
      </c>
      <c r="U179" s="42" t="n">
        <v>450000</v>
      </c>
      <c r="V179" s="42"/>
      <c r="W179" s="35" t="n">
        <v>0</v>
      </c>
      <c r="X179" s="35" t="n">
        <v>4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75"/>
      <c r="AQ179" s="75"/>
    </row>
    <row r="180" customFormat="false" ht="30.75" hidden="false" customHeight="true" outlineLevel="0" collapsed="false">
      <c r="A180" s="35" t="n">
        <v>168</v>
      </c>
      <c r="B180" s="35" t="s">
        <v>170</v>
      </c>
      <c r="C180" s="36" t="s">
        <v>171</v>
      </c>
      <c r="D180" s="43" t="s">
        <v>172</v>
      </c>
      <c r="E180" s="38" t="s">
        <v>168</v>
      </c>
      <c r="F180" s="37" t="s">
        <v>169</v>
      </c>
      <c r="G180" s="38" t="s">
        <v>41</v>
      </c>
      <c r="H180" s="35" t="s">
        <v>549</v>
      </c>
      <c r="I180" s="35" t="s">
        <v>505</v>
      </c>
      <c r="J180" s="35" t="s">
        <v>379</v>
      </c>
      <c r="K180" s="35" t="s">
        <v>526</v>
      </c>
      <c r="L180" s="35" t="s">
        <v>550</v>
      </c>
      <c r="M180" s="72" t="s">
        <v>551</v>
      </c>
      <c r="N180" s="73" t="n">
        <v>90</v>
      </c>
      <c r="O180" s="41" t="n">
        <v>105000</v>
      </c>
      <c r="P180" s="42" t="n">
        <v>9450000</v>
      </c>
      <c r="Q180" s="73" t="n">
        <v>0</v>
      </c>
      <c r="R180" s="41" t="n">
        <v>0</v>
      </c>
      <c r="S180" s="42" t="n">
        <v>0</v>
      </c>
      <c r="T180" s="74" t="n">
        <v>90</v>
      </c>
      <c r="U180" s="42" t="n">
        <v>9450000</v>
      </c>
      <c r="V180" s="42"/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35" t="n">
        <v>90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75"/>
      <c r="AQ180" s="75"/>
    </row>
    <row r="181" customFormat="false" ht="30.75" hidden="false" customHeight="true" outlineLevel="0" collapsed="false">
      <c r="A181" s="35" t="n">
        <v>169</v>
      </c>
      <c r="B181" s="35" t="s">
        <v>170</v>
      </c>
      <c r="C181" s="36" t="s">
        <v>171</v>
      </c>
      <c r="D181" s="43" t="s">
        <v>172</v>
      </c>
      <c r="E181" s="38" t="s">
        <v>168</v>
      </c>
      <c r="F181" s="37" t="s">
        <v>169</v>
      </c>
      <c r="G181" s="38" t="s">
        <v>41</v>
      </c>
      <c r="H181" s="35" t="s">
        <v>549</v>
      </c>
      <c r="I181" s="35" t="s">
        <v>505</v>
      </c>
      <c r="J181" s="35" t="s">
        <v>383</v>
      </c>
      <c r="K181" s="35" t="s">
        <v>526</v>
      </c>
      <c r="L181" s="35" t="s">
        <v>550</v>
      </c>
      <c r="M181" s="72" t="s">
        <v>551</v>
      </c>
      <c r="N181" s="73" t="n">
        <v>4.3</v>
      </c>
      <c r="O181" s="41" t="n">
        <v>105000</v>
      </c>
      <c r="P181" s="42" t="n">
        <v>451500</v>
      </c>
      <c r="Q181" s="73" t="n">
        <v>0</v>
      </c>
      <c r="R181" s="41" t="n">
        <v>0</v>
      </c>
      <c r="S181" s="42" t="n">
        <v>0</v>
      </c>
      <c r="T181" s="74" t="n">
        <v>4.3</v>
      </c>
      <c r="U181" s="42" t="n">
        <v>451500</v>
      </c>
      <c r="V181" s="42"/>
      <c r="W181" s="35" t="n">
        <v>0</v>
      </c>
      <c r="X181" s="35" t="n">
        <v>0</v>
      </c>
      <c r="Y181" s="35" t="n">
        <v>4.3</v>
      </c>
      <c r="Z181" s="35" t="n">
        <v>0</v>
      </c>
      <c r="AA181" s="35" t="n">
        <v>0</v>
      </c>
      <c r="AB181" s="35" t="n">
        <v>0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75"/>
      <c r="AQ181" s="75"/>
    </row>
    <row r="182" customFormat="false" ht="30.75" hidden="false" customHeight="true" outlineLevel="0" collapsed="false">
      <c r="A182" s="35" t="n">
        <v>170</v>
      </c>
      <c r="B182" s="35" t="s">
        <v>170</v>
      </c>
      <c r="C182" s="36" t="s">
        <v>171</v>
      </c>
      <c r="D182" s="43" t="s">
        <v>172</v>
      </c>
      <c r="E182" s="38" t="s">
        <v>168</v>
      </c>
      <c r="F182" s="37" t="s">
        <v>169</v>
      </c>
      <c r="G182" s="38" t="s">
        <v>41</v>
      </c>
      <c r="H182" s="35" t="s">
        <v>549</v>
      </c>
      <c r="I182" s="35" t="s">
        <v>505</v>
      </c>
      <c r="J182" s="35" t="s">
        <v>384</v>
      </c>
      <c r="K182" s="35" t="s">
        <v>526</v>
      </c>
      <c r="L182" s="35" t="s">
        <v>550</v>
      </c>
      <c r="M182" s="72" t="s">
        <v>551</v>
      </c>
      <c r="N182" s="73" t="n">
        <v>10.8</v>
      </c>
      <c r="O182" s="41" t="n">
        <v>105000</v>
      </c>
      <c r="P182" s="42" t="n">
        <v>1134000</v>
      </c>
      <c r="Q182" s="73" t="n">
        <v>0</v>
      </c>
      <c r="R182" s="41" t="n">
        <v>0</v>
      </c>
      <c r="S182" s="42" t="n">
        <v>0</v>
      </c>
      <c r="T182" s="74" t="n">
        <v>10.8</v>
      </c>
      <c r="U182" s="42" t="n">
        <v>1134000</v>
      </c>
      <c r="V182" s="42"/>
      <c r="W182" s="35" t="n">
        <v>0</v>
      </c>
      <c r="X182" s="35" t="n">
        <v>10.8</v>
      </c>
      <c r="Y182" s="35" t="n">
        <v>0</v>
      </c>
      <c r="Z182" s="35" t="n">
        <v>0</v>
      </c>
      <c r="AA182" s="35" t="n">
        <v>0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75"/>
      <c r="AQ182" s="75"/>
    </row>
    <row r="183" customFormat="false" ht="30.75" hidden="false" customHeight="true" outlineLevel="0" collapsed="false">
      <c r="A183" s="35" t="n">
        <v>171</v>
      </c>
      <c r="B183" s="35" t="s">
        <v>173</v>
      </c>
      <c r="C183" s="36" t="s">
        <v>174</v>
      </c>
      <c r="D183" s="43" t="s">
        <v>175</v>
      </c>
      <c r="E183" s="38" t="s">
        <v>168</v>
      </c>
      <c r="F183" s="37" t="s">
        <v>169</v>
      </c>
      <c r="G183" s="38" t="s">
        <v>42</v>
      </c>
      <c r="H183" s="35" t="s">
        <v>552</v>
      </c>
      <c r="I183" s="35" t="s">
        <v>553</v>
      </c>
      <c r="J183" s="35" t="s">
        <v>379</v>
      </c>
      <c r="K183" s="35" t="s">
        <v>554</v>
      </c>
      <c r="L183" s="35" t="s">
        <v>555</v>
      </c>
      <c r="M183" s="72" t="s">
        <v>556</v>
      </c>
      <c r="N183" s="73" t="n">
        <v>60</v>
      </c>
      <c r="O183" s="41" t="n">
        <v>112500</v>
      </c>
      <c r="P183" s="42" t="n">
        <v>6750000</v>
      </c>
      <c r="Q183" s="73" t="n">
        <v>0</v>
      </c>
      <c r="R183" s="41" t="n">
        <v>0</v>
      </c>
      <c r="S183" s="42" t="n">
        <v>0</v>
      </c>
      <c r="T183" s="74" t="n">
        <v>60</v>
      </c>
      <c r="U183" s="42" t="n">
        <v>6750000</v>
      </c>
      <c r="V183" s="42"/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6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75"/>
      <c r="AQ183" s="75"/>
    </row>
    <row r="184" customFormat="false" ht="30.75" hidden="false" customHeight="true" outlineLevel="0" collapsed="false">
      <c r="A184" s="35" t="n">
        <v>172</v>
      </c>
      <c r="B184" s="35" t="s">
        <v>173</v>
      </c>
      <c r="C184" s="36" t="s">
        <v>174</v>
      </c>
      <c r="D184" s="43" t="s">
        <v>175</v>
      </c>
      <c r="E184" s="38" t="s">
        <v>168</v>
      </c>
      <c r="F184" s="39" t="s">
        <v>169</v>
      </c>
      <c r="G184" s="38" t="s">
        <v>42</v>
      </c>
      <c r="H184" s="35" t="s">
        <v>552</v>
      </c>
      <c r="I184" s="35" t="s">
        <v>553</v>
      </c>
      <c r="J184" s="35" t="s">
        <v>383</v>
      </c>
      <c r="K184" s="35" t="s">
        <v>554</v>
      </c>
      <c r="L184" s="35" t="s">
        <v>555</v>
      </c>
      <c r="M184" s="72" t="s">
        <v>556</v>
      </c>
      <c r="N184" s="73" t="n">
        <v>4.3</v>
      </c>
      <c r="O184" s="41" t="n">
        <v>112500</v>
      </c>
      <c r="P184" s="42" t="n">
        <v>483750</v>
      </c>
      <c r="Q184" s="73" t="n">
        <v>0</v>
      </c>
      <c r="R184" s="41" t="n">
        <v>0</v>
      </c>
      <c r="S184" s="42" t="n">
        <v>0</v>
      </c>
      <c r="T184" s="74" t="n">
        <v>4.3</v>
      </c>
      <c r="U184" s="42" t="n">
        <v>483750</v>
      </c>
      <c r="V184" s="42"/>
      <c r="W184" s="35" t="n">
        <v>0</v>
      </c>
      <c r="X184" s="35" t="n">
        <v>0</v>
      </c>
      <c r="Y184" s="35" t="n">
        <v>4.3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75"/>
      <c r="AQ184" s="75"/>
    </row>
    <row r="185" customFormat="false" ht="30.75" hidden="false" customHeight="true" outlineLevel="0" collapsed="false">
      <c r="A185" s="35" t="n">
        <v>173</v>
      </c>
      <c r="B185" s="35" t="s">
        <v>173</v>
      </c>
      <c r="C185" s="36" t="s">
        <v>174</v>
      </c>
      <c r="D185" s="43" t="s">
        <v>175</v>
      </c>
      <c r="E185" s="38" t="s">
        <v>168</v>
      </c>
      <c r="F185" s="39" t="s">
        <v>169</v>
      </c>
      <c r="G185" s="38" t="s">
        <v>42</v>
      </c>
      <c r="H185" s="35" t="s">
        <v>552</v>
      </c>
      <c r="I185" s="35" t="s">
        <v>553</v>
      </c>
      <c r="J185" s="35" t="s">
        <v>384</v>
      </c>
      <c r="K185" s="35" t="s">
        <v>554</v>
      </c>
      <c r="L185" s="35" t="s">
        <v>555</v>
      </c>
      <c r="M185" s="72" t="s">
        <v>556</v>
      </c>
      <c r="N185" s="73" t="n">
        <v>10.8</v>
      </c>
      <c r="O185" s="41" t="n">
        <v>112500</v>
      </c>
      <c r="P185" s="42" t="n">
        <v>1215000</v>
      </c>
      <c r="Q185" s="73" t="n">
        <v>0</v>
      </c>
      <c r="R185" s="41" t="n">
        <v>0</v>
      </c>
      <c r="S185" s="42" t="n">
        <v>0</v>
      </c>
      <c r="T185" s="74" t="n">
        <v>10.8</v>
      </c>
      <c r="U185" s="42" t="n">
        <v>1215000</v>
      </c>
      <c r="V185" s="42"/>
      <c r="W185" s="35" t="n">
        <v>0</v>
      </c>
      <c r="X185" s="35" t="n">
        <v>10.8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75"/>
      <c r="AQ185" s="75"/>
    </row>
    <row r="186" customFormat="false" ht="30.75" hidden="false" customHeight="true" outlineLevel="0" collapsed="false">
      <c r="A186" s="35" t="n">
        <v>174</v>
      </c>
      <c r="B186" s="35" t="s">
        <v>176</v>
      </c>
      <c r="C186" s="36" t="s">
        <v>177</v>
      </c>
      <c r="D186" s="43" t="s">
        <v>178</v>
      </c>
      <c r="E186" s="38" t="s">
        <v>168</v>
      </c>
      <c r="F186" s="39" t="s">
        <v>169</v>
      </c>
      <c r="G186" s="38" t="s">
        <v>42</v>
      </c>
      <c r="H186" s="35" t="s">
        <v>557</v>
      </c>
      <c r="I186" s="35" t="s">
        <v>546</v>
      </c>
      <c r="J186" s="35" t="s">
        <v>379</v>
      </c>
      <c r="K186" s="35" t="s">
        <v>558</v>
      </c>
      <c r="L186" s="35" t="s">
        <v>559</v>
      </c>
      <c r="M186" s="72" t="s">
        <v>560</v>
      </c>
      <c r="N186" s="73" t="n">
        <v>45</v>
      </c>
      <c r="O186" s="41" t="n">
        <v>75000</v>
      </c>
      <c r="P186" s="42" t="n">
        <v>3375000</v>
      </c>
      <c r="Q186" s="73" t="n">
        <v>0</v>
      </c>
      <c r="R186" s="41" t="n">
        <v>0</v>
      </c>
      <c r="S186" s="42" t="n">
        <v>0</v>
      </c>
      <c r="T186" s="74" t="n">
        <v>45</v>
      </c>
      <c r="U186" s="42" t="n">
        <v>3375000</v>
      </c>
      <c r="V186" s="42"/>
      <c r="W186" s="35" t="n">
        <v>0</v>
      </c>
      <c r="X186" s="35" t="n">
        <v>0</v>
      </c>
      <c r="Y186" s="35" t="n">
        <v>0</v>
      </c>
      <c r="Z186" s="35" t="n">
        <v>0</v>
      </c>
      <c r="AA186" s="35" t="n">
        <v>0</v>
      </c>
      <c r="AB186" s="35" t="n">
        <v>45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75"/>
      <c r="AQ186" s="75"/>
    </row>
    <row r="187" customFormat="false" ht="30.75" hidden="false" customHeight="true" outlineLevel="0" collapsed="false">
      <c r="A187" s="35" t="n">
        <v>175</v>
      </c>
      <c r="B187" s="35" t="s">
        <v>176</v>
      </c>
      <c r="C187" s="36" t="s">
        <v>177</v>
      </c>
      <c r="D187" s="43" t="s">
        <v>178</v>
      </c>
      <c r="E187" s="38" t="s">
        <v>168</v>
      </c>
      <c r="F187" s="39" t="s">
        <v>169</v>
      </c>
      <c r="G187" s="38" t="s">
        <v>42</v>
      </c>
      <c r="H187" s="35" t="s">
        <v>557</v>
      </c>
      <c r="I187" s="35" t="s">
        <v>546</v>
      </c>
      <c r="J187" s="35" t="s">
        <v>383</v>
      </c>
      <c r="K187" s="35" t="s">
        <v>558</v>
      </c>
      <c r="L187" s="35" t="s">
        <v>559</v>
      </c>
      <c r="M187" s="72" t="s">
        <v>560</v>
      </c>
      <c r="N187" s="73" t="n">
        <v>1.5</v>
      </c>
      <c r="O187" s="41" t="n">
        <v>75000</v>
      </c>
      <c r="P187" s="42" t="n">
        <v>112500</v>
      </c>
      <c r="Q187" s="73" t="n">
        <v>0</v>
      </c>
      <c r="R187" s="41" t="n">
        <v>0</v>
      </c>
      <c r="S187" s="42" t="n">
        <v>0</v>
      </c>
      <c r="T187" s="74" t="n">
        <v>1.5</v>
      </c>
      <c r="U187" s="42" t="n">
        <v>112500</v>
      </c>
      <c r="V187" s="42"/>
      <c r="W187" s="35" t="n">
        <v>0</v>
      </c>
      <c r="X187" s="35" t="n">
        <v>0</v>
      </c>
      <c r="Y187" s="35" t="n">
        <v>1.5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0</v>
      </c>
      <c r="AN187" s="35" t="n">
        <v>0</v>
      </c>
      <c r="AO187" s="35" t="n">
        <v>0</v>
      </c>
      <c r="AP187" s="75"/>
      <c r="AQ187" s="75"/>
    </row>
    <row r="188" customFormat="false" ht="30.75" hidden="false" customHeight="true" outlineLevel="0" collapsed="false">
      <c r="A188" s="35" t="n">
        <v>176</v>
      </c>
      <c r="B188" s="35" t="s">
        <v>176</v>
      </c>
      <c r="C188" s="36" t="s">
        <v>177</v>
      </c>
      <c r="D188" s="43" t="s">
        <v>178</v>
      </c>
      <c r="E188" s="38" t="s">
        <v>168</v>
      </c>
      <c r="F188" s="39" t="s">
        <v>169</v>
      </c>
      <c r="G188" s="38" t="s">
        <v>42</v>
      </c>
      <c r="H188" s="35" t="s">
        <v>557</v>
      </c>
      <c r="I188" s="35" t="s">
        <v>546</v>
      </c>
      <c r="J188" s="35" t="s">
        <v>384</v>
      </c>
      <c r="K188" s="35" t="s">
        <v>558</v>
      </c>
      <c r="L188" s="35" t="s">
        <v>559</v>
      </c>
      <c r="M188" s="72" t="s">
        <v>560</v>
      </c>
      <c r="N188" s="73" t="n">
        <v>3.6</v>
      </c>
      <c r="O188" s="41" t="n">
        <v>75000</v>
      </c>
      <c r="P188" s="42" t="n">
        <v>270000</v>
      </c>
      <c r="Q188" s="73" t="n">
        <v>0</v>
      </c>
      <c r="R188" s="41" t="n">
        <v>0</v>
      </c>
      <c r="S188" s="42" t="n">
        <v>0</v>
      </c>
      <c r="T188" s="74" t="n">
        <v>3.6</v>
      </c>
      <c r="U188" s="42" t="n">
        <v>270000</v>
      </c>
      <c r="V188" s="42"/>
      <c r="W188" s="35" t="n">
        <v>0</v>
      </c>
      <c r="X188" s="35" t="n">
        <v>3.6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75"/>
      <c r="AQ188" s="75"/>
    </row>
    <row r="189" customFormat="false" ht="30.75" hidden="false" customHeight="true" outlineLevel="0" collapsed="false">
      <c r="A189" s="35" t="n">
        <v>177</v>
      </c>
      <c r="B189" s="35" t="s">
        <v>176</v>
      </c>
      <c r="C189" s="36" t="s">
        <v>177</v>
      </c>
      <c r="D189" s="43" t="s">
        <v>178</v>
      </c>
      <c r="E189" s="38" t="s">
        <v>168</v>
      </c>
      <c r="F189" s="37" t="s">
        <v>169</v>
      </c>
      <c r="G189" s="38" t="s">
        <v>42</v>
      </c>
      <c r="H189" s="35" t="s">
        <v>557</v>
      </c>
      <c r="I189" s="35" t="s">
        <v>546</v>
      </c>
      <c r="J189" s="35" t="s">
        <v>379</v>
      </c>
      <c r="K189" s="35" t="s">
        <v>392</v>
      </c>
      <c r="L189" s="35" t="s">
        <v>559</v>
      </c>
      <c r="M189" s="72" t="s">
        <v>560</v>
      </c>
      <c r="N189" s="73" t="n">
        <v>45</v>
      </c>
      <c r="O189" s="41" t="n">
        <v>75000</v>
      </c>
      <c r="P189" s="42" t="n">
        <v>3375000</v>
      </c>
      <c r="Q189" s="73" t="n">
        <v>0</v>
      </c>
      <c r="R189" s="41" t="n">
        <v>0</v>
      </c>
      <c r="S189" s="42" t="n">
        <v>0</v>
      </c>
      <c r="T189" s="74" t="n">
        <v>45</v>
      </c>
      <c r="U189" s="42" t="n">
        <v>3375000</v>
      </c>
      <c r="V189" s="42"/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45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</v>
      </c>
      <c r="AN189" s="35" t="n">
        <v>0</v>
      </c>
      <c r="AO189" s="35" t="n">
        <v>0</v>
      </c>
      <c r="AP189" s="75"/>
      <c r="AQ189" s="75"/>
    </row>
    <row r="190" customFormat="false" ht="30.75" hidden="false" customHeight="true" outlineLevel="0" collapsed="false">
      <c r="A190" s="35" t="n">
        <v>178</v>
      </c>
      <c r="B190" s="35" t="s">
        <v>176</v>
      </c>
      <c r="C190" s="36" t="s">
        <v>177</v>
      </c>
      <c r="D190" s="43" t="s">
        <v>178</v>
      </c>
      <c r="E190" s="38" t="s">
        <v>168</v>
      </c>
      <c r="F190" s="39" t="s">
        <v>169</v>
      </c>
      <c r="G190" s="38" t="s">
        <v>42</v>
      </c>
      <c r="H190" s="35" t="s">
        <v>557</v>
      </c>
      <c r="I190" s="35" t="s">
        <v>546</v>
      </c>
      <c r="J190" s="35" t="s">
        <v>383</v>
      </c>
      <c r="K190" s="35" t="s">
        <v>392</v>
      </c>
      <c r="L190" s="35" t="s">
        <v>559</v>
      </c>
      <c r="M190" s="72" t="s">
        <v>560</v>
      </c>
      <c r="N190" s="73" t="n">
        <v>0.5</v>
      </c>
      <c r="O190" s="41" t="n">
        <v>75000</v>
      </c>
      <c r="P190" s="42" t="n">
        <v>37500</v>
      </c>
      <c r="Q190" s="73" t="n">
        <v>0</v>
      </c>
      <c r="R190" s="41" t="n">
        <v>0</v>
      </c>
      <c r="S190" s="42" t="n">
        <v>0</v>
      </c>
      <c r="T190" s="74" t="n">
        <v>0.5</v>
      </c>
      <c r="U190" s="42" t="n">
        <v>37500</v>
      </c>
      <c r="V190" s="42"/>
      <c r="W190" s="35" t="n">
        <v>0</v>
      </c>
      <c r="X190" s="35" t="n">
        <v>0</v>
      </c>
      <c r="Y190" s="35" t="n">
        <v>0.5</v>
      </c>
      <c r="Z190" s="35" t="n">
        <v>0</v>
      </c>
      <c r="AA190" s="35" t="n">
        <v>0</v>
      </c>
      <c r="AB190" s="35" t="n">
        <v>0</v>
      </c>
      <c r="AC190" s="35" t="n">
        <v>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75"/>
      <c r="AQ190" s="75"/>
    </row>
    <row r="191" customFormat="false" ht="30.75" hidden="false" customHeight="true" outlineLevel="0" collapsed="false">
      <c r="A191" s="35" t="n">
        <v>179</v>
      </c>
      <c r="B191" s="35" t="s">
        <v>176</v>
      </c>
      <c r="C191" s="36" t="s">
        <v>177</v>
      </c>
      <c r="D191" s="43" t="s">
        <v>178</v>
      </c>
      <c r="E191" s="38" t="s">
        <v>168</v>
      </c>
      <c r="F191" s="39" t="s">
        <v>169</v>
      </c>
      <c r="G191" s="38" t="s">
        <v>42</v>
      </c>
      <c r="H191" s="35" t="s">
        <v>557</v>
      </c>
      <c r="I191" s="35" t="s">
        <v>546</v>
      </c>
      <c r="J191" s="35" t="s">
        <v>384</v>
      </c>
      <c r="K191" s="35" t="s">
        <v>392</v>
      </c>
      <c r="L191" s="35" t="s">
        <v>559</v>
      </c>
      <c r="M191" s="72" t="s">
        <v>560</v>
      </c>
      <c r="N191" s="73" t="n">
        <v>1.3</v>
      </c>
      <c r="O191" s="41" t="n">
        <v>75000</v>
      </c>
      <c r="P191" s="42" t="n">
        <v>97500</v>
      </c>
      <c r="Q191" s="73" t="n">
        <v>0</v>
      </c>
      <c r="R191" s="41" t="n">
        <v>0</v>
      </c>
      <c r="S191" s="42" t="n">
        <v>0</v>
      </c>
      <c r="T191" s="74" t="n">
        <v>1.3</v>
      </c>
      <c r="U191" s="42" t="n">
        <v>97500</v>
      </c>
      <c r="V191" s="42"/>
      <c r="W191" s="35" t="n">
        <v>0</v>
      </c>
      <c r="X191" s="35" t="n">
        <v>1.3</v>
      </c>
      <c r="Y191" s="35" t="n">
        <v>0</v>
      </c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75"/>
      <c r="AQ191" s="75"/>
    </row>
    <row r="192" customFormat="false" ht="30.75" hidden="false" customHeight="true" outlineLevel="0" collapsed="false">
      <c r="A192" s="35" t="n">
        <v>180</v>
      </c>
      <c r="B192" s="35" t="s">
        <v>179</v>
      </c>
      <c r="C192" s="36" t="s">
        <v>180</v>
      </c>
      <c r="D192" s="43" t="s">
        <v>181</v>
      </c>
      <c r="E192" s="38" t="s">
        <v>182</v>
      </c>
      <c r="F192" s="39" t="s">
        <v>183</v>
      </c>
      <c r="G192" s="38" t="s">
        <v>41</v>
      </c>
      <c r="H192" s="35" t="s">
        <v>561</v>
      </c>
      <c r="I192" s="35" t="s">
        <v>378</v>
      </c>
      <c r="J192" s="35" t="s">
        <v>21</v>
      </c>
      <c r="K192" s="35" t="s">
        <v>562</v>
      </c>
      <c r="L192" s="35" t="s">
        <v>563</v>
      </c>
      <c r="M192" s="72" t="s">
        <v>564</v>
      </c>
      <c r="N192" s="73" t="n">
        <v>12</v>
      </c>
      <c r="O192" s="41" t="n">
        <v>70000</v>
      </c>
      <c r="P192" s="42" t="n">
        <v>840000</v>
      </c>
      <c r="Q192" s="73" t="n">
        <v>0</v>
      </c>
      <c r="R192" s="41" t="n">
        <v>0</v>
      </c>
      <c r="S192" s="42" t="n">
        <v>0</v>
      </c>
      <c r="T192" s="74" t="n">
        <v>12</v>
      </c>
      <c r="U192" s="42" t="n">
        <v>840000</v>
      </c>
      <c r="V192" s="42"/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12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75" t="s">
        <v>411</v>
      </c>
      <c r="AQ192" s="75"/>
    </row>
    <row r="193" customFormat="false" ht="30.75" hidden="false" customHeight="true" outlineLevel="0" collapsed="false">
      <c r="A193" s="35" t="n">
        <v>181</v>
      </c>
      <c r="B193" s="35" t="s">
        <v>179</v>
      </c>
      <c r="C193" s="36" t="s">
        <v>180</v>
      </c>
      <c r="D193" s="43" t="s">
        <v>181</v>
      </c>
      <c r="E193" s="38" t="s">
        <v>182</v>
      </c>
      <c r="F193" s="39" t="s">
        <v>183</v>
      </c>
      <c r="G193" s="38" t="s">
        <v>41</v>
      </c>
      <c r="H193" s="35" t="s">
        <v>561</v>
      </c>
      <c r="I193" s="35" t="s">
        <v>378</v>
      </c>
      <c r="J193" s="35" t="s">
        <v>21</v>
      </c>
      <c r="K193" s="35" t="s">
        <v>565</v>
      </c>
      <c r="L193" s="35" t="s">
        <v>563</v>
      </c>
      <c r="M193" s="72" t="s">
        <v>564</v>
      </c>
      <c r="N193" s="73" t="n">
        <v>8</v>
      </c>
      <c r="O193" s="41" t="n">
        <v>70000</v>
      </c>
      <c r="P193" s="42" t="n">
        <v>560000</v>
      </c>
      <c r="Q193" s="73" t="n">
        <v>0</v>
      </c>
      <c r="R193" s="41" t="n">
        <v>0</v>
      </c>
      <c r="S193" s="42" t="n">
        <v>0</v>
      </c>
      <c r="T193" s="74" t="n">
        <v>8</v>
      </c>
      <c r="U193" s="42" t="n">
        <v>560000</v>
      </c>
      <c r="V193" s="42"/>
      <c r="W193" s="35" t="n">
        <v>0</v>
      </c>
      <c r="X193" s="35" t="n">
        <v>0</v>
      </c>
      <c r="Y193" s="35" t="n">
        <v>0</v>
      </c>
      <c r="Z193" s="35" t="n">
        <v>0</v>
      </c>
      <c r="AA193" s="35" t="n">
        <v>0</v>
      </c>
      <c r="AB193" s="35" t="n">
        <v>0</v>
      </c>
      <c r="AC193" s="35" t="n">
        <v>0</v>
      </c>
      <c r="AD193" s="35" t="n">
        <v>8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75" t="s">
        <v>411</v>
      </c>
      <c r="AQ193" s="75"/>
    </row>
    <row r="194" customFormat="false" ht="30.75" hidden="false" customHeight="true" outlineLevel="0" collapsed="false">
      <c r="A194" s="35" t="n">
        <v>182</v>
      </c>
      <c r="B194" s="35" t="s">
        <v>179</v>
      </c>
      <c r="C194" s="36" t="s">
        <v>180</v>
      </c>
      <c r="D194" s="43" t="s">
        <v>181</v>
      </c>
      <c r="E194" s="38" t="s">
        <v>182</v>
      </c>
      <c r="F194" s="39" t="s">
        <v>183</v>
      </c>
      <c r="G194" s="38" t="s">
        <v>41</v>
      </c>
      <c r="H194" s="35" t="s">
        <v>561</v>
      </c>
      <c r="I194" s="35" t="s">
        <v>378</v>
      </c>
      <c r="J194" s="35" t="s">
        <v>21</v>
      </c>
      <c r="K194" s="35" t="s">
        <v>566</v>
      </c>
      <c r="L194" s="35" t="s">
        <v>563</v>
      </c>
      <c r="M194" s="72" t="s">
        <v>564</v>
      </c>
      <c r="N194" s="73" t="n">
        <v>8</v>
      </c>
      <c r="O194" s="41" t="n">
        <v>70000</v>
      </c>
      <c r="P194" s="42" t="n">
        <v>560000</v>
      </c>
      <c r="Q194" s="73" t="n">
        <v>0</v>
      </c>
      <c r="R194" s="41" t="n">
        <v>0</v>
      </c>
      <c r="S194" s="42" t="n">
        <v>0</v>
      </c>
      <c r="T194" s="74" t="n">
        <v>8</v>
      </c>
      <c r="U194" s="42" t="n">
        <v>560000</v>
      </c>
      <c r="V194" s="42"/>
      <c r="W194" s="35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8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</v>
      </c>
      <c r="AP194" s="75" t="s">
        <v>411</v>
      </c>
      <c r="AQ194" s="75"/>
    </row>
    <row r="195" customFormat="false" ht="30.75" hidden="false" customHeight="true" outlineLevel="0" collapsed="false">
      <c r="A195" s="35" t="n">
        <v>183</v>
      </c>
      <c r="B195" s="35" t="s">
        <v>179</v>
      </c>
      <c r="C195" s="36" t="s">
        <v>180</v>
      </c>
      <c r="D195" s="43" t="s">
        <v>181</v>
      </c>
      <c r="E195" s="38" t="s">
        <v>182</v>
      </c>
      <c r="F195" s="37" t="s">
        <v>183</v>
      </c>
      <c r="G195" s="38" t="s">
        <v>41</v>
      </c>
      <c r="H195" s="35" t="s">
        <v>561</v>
      </c>
      <c r="I195" s="35" t="s">
        <v>378</v>
      </c>
      <c r="J195" s="35" t="s">
        <v>21</v>
      </c>
      <c r="K195" s="35" t="s">
        <v>567</v>
      </c>
      <c r="L195" s="35" t="s">
        <v>563</v>
      </c>
      <c r="M195" s="72" t="s">
        <v>564</v>
      </c>
      <c r="N195" s="73" t="n">
        <v>8</v>
      </c>
      <c r="O195" s="41" t="n">
        <v>70000</v>
      </c>
      <c r="P195" s="42" t="n">
        <v>560000</v>
      </c>
      <c r="Q195" s="73" t="n">
        <v>0</v>
      </c>
      <c r="R195" s="41" t="n">
        <v>0</v>
      </c>
      <c r="S195" s="42" t="n">
        <v>0</v>
      </c>
      <c r="T195" s="74" t="n">
        <v>8</v>
      </c>
      <c r="U195" s="42" t="n">
        <v>560000</v>
      </c>
      <c r="V195" s="42"/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5" t="n">
        <v>0</v>
      </c>
      <c r="AD195" s="35" t="n">
        <v>8</v>
      </c>
      <c r="AE195" s="35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75" t="s">
        <v>411</v>
      </c>
      <c r="AQ195" s="75"/>
    </row>
    <row r="196" customFormat="false" ht="30.75" hidden="false" customHeight="true" outlineLevel="0" collapsed="false">
      <c r="A196" s="35" t="n">
        <v>184</v>
      </c>
      <c r="B196" s="35" t="s">
        <v>179</v>
      </c>
      <c r="C196" s="36" t="s">
        <v>180</v>
      </c>
      <c r="D196" s="43" t="s">
        <v>181</v>
      </c>
      <c r="E196" s="38" t="s">
        <v>182</v>
      </c>
      <c r="F196" s="39" t="s">
        <v>183</v>
      </c>
      <c r="G196" s="38" t="s">
        <v>41</v>
      </c>
      <c r="H196" s="35" t="s">
        <v>561</v>
      </c>
      <c r="I196" s="35" t="s">
        <v>378</v>
      </c>
      <c r="J196" s="35" t="s">
        <v>21</v>
      </c>
      <c r="K196" s="35" t="s">
        <v>568</v>
      </c>
      <c r="L196" s="35" t="s">
        <v>563</v>
      </c>
      <c r="M196" s="72" t="s">
        <v>564</v>
      </c>
      <c r="N196" s="73" t="n">
        <v>8</v>
      </c>
      <c r="O196" s="41" t="n">
        <v>70000</v>
      </c>
      <c r="P196" s="42" t="n">
        <v>560000</v>
      </c>
      <c r="Q196" s="73" t="n">
        <v>0</v>
      </c>
      <c r="R196" s="41" t="n">
        <v>0</v>
      </c>
      <c r="S196" s="42" t="n">
        <v>0</v>
      </c>
      <c r="T196" s="74" t="n">
        <v>8</v>
      </c>
      <c r="U196" s="42" t="n">
        <v>560000</v>
      </c>
      <c r="V196" s="42"/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8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75" t="s">
        <v>411</v>
      </c>
      <c r="AQ196" s="75"/>
    </row>
    <row r="197" customFormat="false" ht="30.75" hidden="false" customHeight="true" outlineLevel="0" collapsed="false">
      <c r="A197" s="35" t="n">
        <v>185</v>
      </c>
      <c r="B197" s="35" t="s">
        <v>179</v>
      </c>
      <c r="C197" s="36" t="s">
        <v>180</v>
      </c>
      <c r="D197" s="43" t="s">
        <v>181</v>
      </c>
      <c r="E197" s="38" t="s">
        <v>182</v>
      </c>
      <c r="F197" s="39" t="s">
        <v>183</v>
      </c>
      <c r="G197" s="38" t="s">
        <v>41</v>
      </c>
      <c r="H197" s="35" t="s">
        <v>561</v>
      </c>
      <c r="I197" s="35" t="s">
        <v>378</v>
      </c>
      <c r="J197" s="35" t="s">
        <v>21</v>
      </c>
      <c r="K197" s="35" t="s">
        <v>568</v>
      </c>
      <c r="L197" s="35" t="s">
        <v>563</v>
      </c>
      <c r="M197" s="72" t="s">
        <v>564</v>
      </c>
      <c r="N197" s="73" t="n">
        <v>8</v>
      </c>
      <c r="O197" s="41" t="n">
        <v>70000</v>
      </c>
      <c r="P197" s="42" t="n">
        <v>560000</v>
      </c>
      <c r="Q197" s="73" t="n">
        <v>0</v>
      </c>
      <c r="R197" s="41" t="n">
        <v>0</v>
      </c>
      <c r="S197" s="42" t="n">
        <v>0</v>
      </c>
      <c r="T197" s="74" t="n">
        <v>8</v>
      </c>
      <c r="U197" s="42" t="n">
        <v>560000</v>
      </c>
      <c r="V197" s="42"/>
      <c r="W197" s="35" t="n">
        <v>0</v>
      </c>
      <c r="X197" s="35" t="n">
        <v>0</v>
      </c>
      <c r="Y197" s="35" t="n">
        <v>0</v>
      </c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8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75" t="s">
        <v>411</v>
      </c>
      <c r="AQ197" s="75"/>
    </row>
    <row r="198" customFormat="false" ht="30.75" hidden="false" customHeight="true" outlineLevel="0" collapsed="false">
      <c r="A198" s="35" t="n">
        <v>186</v>
      </c>
      <c r="B198" s="35" t="s">
        <v>179</v>
      </c>
      <c r="C198" s="36" t="s">
        <v>180</v>
      </c>
      <c r="D198" s="37" t="s">
        <v>181</v>
      </c>
      <c r="E198" s="38" t="s">
        <v>182</v>
      </c>
      <c r="F198" s="37" t="s">
        <v>183</v>
      </c>
      <c r="G198" s="38" t="s">
        <v>41</v>
      </c>
      <c r="H198" s="35" t="s">
        <v>561</v>
      </c>
      <c r="I198" s="35" t="s">
        <v>378</v>
      </c>
      <c r="J198" s="35" t="s">
        <v>21</v>
      </c>
      <c r="K198" s="35" t="s">
        <v>569</v>
      </c>
      <c r="L198" s="35" t="s">
        <v>563</v>
      </c>
      <c r="M198" s="72" t="s">
        <v>564</v>
      </c>
      <c r="N198" s="73" t="n">
        <v>8</v>
      </c>
      <c r="O198" s="41" t="n">
        <v>70000</v>
      </c>
      <c r="P198" s="42" t="n">
        <v>560000</v>
      </c>
      <c r="Q198" s="73" t="n">
        <v>0</v>
      </c>
      <c r="R198" s="41" t="n">
        <v>0</v>
      </c>
      <c r="S198" s="42" t="n">
        <v>0</v>
      </c>
      <c r="T198" s="74" t="n">
        <v>8</v>
      </c>
      <c r="U198" s="42" t="n">
        <v>560000</v>
      </c>
      <c r="V198" s="42"/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8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75" t="s">
        <v>411</v>
      </c>
      <c r="AQ198" s="75"/>
    </row>
    <row r="199" customFormat="false" ht="30.75" hidden="false" customHeight="true" outlineLevel="0" collapsed="false">
      <c r="A199" s="35" t="n">
        <v>187</v>
      </c>
      <c r="B199" s="35" t="s">
        <v>184</v>
      </c>
      <c r="C199" s="36" t="s">
        <v>185</v>
      </c>
      <c r="D199" s="37" t="s">
        <v>186</v>
      </c>
      <c r="E199" s="38" t="s">
        <v>187</v>
      </c>
      <c r="F199" s="37" t="s">
        <v>188</v>
      </c>
      <c r="G199" s="38" t="s">
        <v>41</v>
      </c>
      <c r="H199" s="35" t="s">
        <v>570</v>
      </c>
      <c r="I199" s="35" t="s">
        <v>571</v>
      </c>
      <c r="J199" s="35" t="s">
        <v>379</v>
      </c>
      <c r="K199" s="35" t="s">
        <v>572</v>
      </c>
      <c r="L199" s="35" t="s">
        <v>573</v>
      </c>
      <c r="M199" s="72" t="s">
        <v>574</v>
      </c>
      <c r="N199" s="73" t="n">
        <v>46.1</v>
      </c>
      <c r="O199" s="41" t="n">
        <v>70000</v>
      </c>
      <c r="P199" s="42" t="n">
        <v>3227000</v>
      </c>
      <c r="Q199" s="73" t="n">
        <v>0</v>
      </c>
      <c r="R199" s="41" t="n">
        <v>0</v>
      </c>
      <c r="S199" s="42" t="n">
        <v>0</v>
      </c>
      <c r="T199" s="74" t="n">
        <v>46.1</v>
      </c>
      <c r="U199" s="42" t="n">
        <v>3227000</v>
      </c>
      <c r="V199" s="42"/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46.1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75"/>
      <c r="AQ199" s="75"/>
    </row>
    <row r="200" customFormat="false" ht="30.75" hidden="false" customHeight="true" outlineLevel="0" collapsed="false">
      <c r="A200" s="35" t="n">
        <v>188</v>
      </c>
      <c r="B200" s="35" t="s">
        <v>184</v>
      </c>
      <c r="C200" s="36" t="s">
        <v>185</v>
      </c>
      <c r="D200" s="43" t="s">
        <v>186</v>
      </c>
      <c r="E200" s="38" t="s">
        <v>187</v>
      </c>
      <c r="F200" s="43" t="s">
        <v>188</v>
      </c>
      <c r="G200" s="38" t="s">
        <v>41</v>
      </c>
      <c r="H200" s="35" t="s">
        <v>570</v>
      </c>
      <c r="I200" s="35" t="s">
        <v>571</v>
      </c>
      <c r="J200" s="35" t="s">
        <v>379</v>
      </c>
      <c r="K200" s="35" t="s">
        <v>575</v>
      </c>
      <c r="L200" s="35" t="s">
        <v>573</v>
      </c>
      <c r="M200" s="72" t="s">
        <v>574</v>
      </c>
      <c r="N200" s="73" t="n">
        <v>41.3</v>
      </c>
      <c r="O200" s="41" t="n">
        <v>70000</v>
      </c>
      <c r="P200" s="42" t="n">
        <v>2891000</v>
      </c>
      <c r="Q200" s="73" t="n">
        <v>0</v>
      </c>
      <c r="R200" s="41" t="n">
        <v>0</v>
      </c>
      <c r="S200" s="42" t="n">
        <v>0</v>
      </c>
      <c r="T200" s="74" t="n">
        <v>41.3</v>
      </c>
      <c r="U200" s="42" t="n">
        <v>2891000</v>
      </c>
      <c r="V200" s="42"/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41.3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75"/>
      <c r="AQ200" s="75"/>
    </row>
    <row r="201" customFormat="false" ht="30.75" hidden="false" customHeight="true" outlineLevel="0" collapsed="false">
      <c r="A201" s="35" t="n">
        <v>189</v>
      </c>
      <c r="B201" s="35" t="s">
        <v>184</v>
      </c>
      <c r="C201" s="36" t="s">
        <v>185</v>
      </c>
      <c r="D201" s="37" t="s">
        <v>186</v>
      </c>
      <c r="E201" s="38" t="s">
        <v>187</v>
      </c>
      <c r="F201" s="37" t="s">
        <v>188</v>
      </c>
      <c r="G201" s="38" t="s">
        <v>41</v>
      </c>
      <c r="H201" s="35" t="s">
        <v>570</v>
      </c>
      <c r="I201" s="35" t="s">
        <v>571</v>
      </c>
      <c r="J201" s="35" t="s">
        <v>379</v>
      </c>
      <c r="K201" s="35" t="s">
        <v>576</v>
      </c>
      <c r="L201" s="35" t="s">
        <v>577</v>
      </c>
      <c r="M201" s="72" t="s">
        <v>578</v>
      </c>
      <c r="N201" s="73" t="n">
        <v>51.7</v>
      </c>
      <c r="O201" s="41" t="n">
        <v>70000</v>
      </c>
      <c r="P201" s="42" t="n">
        <v>3619000</v>
      </c>
      <c r="Q201" s="73" t="n">
        <v>0</v>
      </c>
      <c r="R201" s="41" t="n">
        <v>0</v>
      </c>
      <c r="S201" s="42" t="n">
        <v>0</v>
      </c>
      <c r="T201" s="74" t="n">
        <v>51.7</v>
      </c>
      <c r="U201" s="42" t="n">
        <v>3619000</v>
      </c>
      <c r="V201" s="42"/>
      <c r="W201" s="35" t="n">
        <v>0</v>
      </c>
      <c r="X201" s="35" t="n">
        <v>0</v>
      </c>
      <c r="Y201" s="35" t="n">
        <v>0</v>
      </c>
      <c r="Z201" s="35" t="n">
        <v>0</v>
      </c>
      <c r="AA201" s="35" t="n">
        <v>0</v>
      </c>
      <c r="AB201" s="35" t="n">
        <v>51.7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75"/>
      <c r="AQ201" s="75"/>
    </row>
    <row r="202" customFormat="false" ht="30.75" hidden="false" customHeight="true" outlineLevel="0" collapsed="false">
      <c r="A202" s="35" t="n">
        <v>190</v>
      </c>
      <c r="B202" s="35" t="s">
        <v>184</v>
      </c>
      <c r="C202" s="36" t="s">
        <v>185</v>
      </c>
      <c r="D202" s="43" t="s">
        <v>186</v>
      </c>
      <c r="E202" s="38" t="s">
        <v>187</v>
      </c>
      <c r="F202" s="43" t="s">
        <v>188</v>
      </c>
      <c r="G202" s="38" t="s">
        <v>41</v>
      </c>
      <c r="H202" s="35" t="s">
        <v>570</v>
      </c>
      <c r="I202" s="35" t="s">
        <v>571</v>
      </c>
      <c r="J202" s="35" t="s">
        <v>379</v>
      </c>
      <c r="K202" s="35" t="s">
        <v>576</v>
      </c>
      <c r="L202" s="35" t="s">
        <v>577</v>
      </c>
      <c r="M202" s="72" t="s">
        <v>578</v>
      </c>
      <c r="N202" s="73" t="n">
        <v>45</v>
      </c>
      <c r="O202" s="41" t="n">
        <v>70000</v>
      </c>
      <c r="P202" s="42" t="n">
        <v>3150000</v>
      </c>
      <c r="Q202" s="73" t="n">
        <v>0</v>
      </c>
      <c r="R202" s="41" t="n">
        <v>0</v>
      </c>
      <c r="S202" s="42" t="n">
        <v>0</v>
      </c>
      <c r="T202" s="74" t="n">
        <v>45</v>
      </c>
      <c r="U202" s="42" t="n">
        <v>3150000</v>
      </c>
      <c r="V202" s="42"/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  <c r="AB202" s="35" t="n">
        <v>45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75"/>
      <c r="AQ202" s="75"/>
    </row>
    <row r="203" customFormat="false" ht="30.75" hidden="false" customHeight="true" outlineLevel="0" collapsed="false">
      <c r="A203" s="35" t="n">
        <v>191</v>
      </c>
      <c r="B203" s="35" t="s">
        <v>184</v>
      </c>
      <c r="C203" s="36" t="s">
        <v>185</v>
      </c>
      <c r="D203" s="37" t="s">
        <v>186</v>
      </c>
      <c r="E203" s="38" t="s">
        <v>187</v>
      </c>
      <c r="F203" s="37" t="s">
        <v>188</v>
      </c>
      <c r="G203" s="38" t="s">
        <v>41</v>
      </c>
      <c r="H203" s="35" t="s">
        <v>570</v>
      </c>
      <c r="I203" s="35" t="s">
        <v>571</v>
      </c>
      <c r="J203" s="35" t="s">
        <v>379</v>
      </c>
      <c r="K203" s="35" t="s">
        <v>576</v>
      </c>
      <c r="L203" s="35" t="s">
        <v>577</v>
      </c>
      <c r="M203" s="72" t="s">
        <v>578</v>
      </c>
      <c r="N203" s="73" t="n">
        <v>45</v>
      </c>
      <c r="O203" s="41" t="n">
        <v>70000</v>
      </c>
      <c r="P203" s="42" t="n">
        <v>3150000</v>
      </c>
      <c r="Q203" s="73" t="n">
        <v>0</v>
      </c>
      <c r="R203" s="41" t="n">
        <v>0</v>
      </c>
      <c r="S203" s="42" t="n">
        <v>0</v>
      </c>
      <c r="T203" s="74" t="n">
        <v>45</v>
      </c>
      <c r="U203" s="42" t="n">
        <v>3150000</v>
      </c>
      <c r="V203" s="42"/>
      <c r="W203" s="35" t="n">
        <v>0</v>
      </c>
      <c r="X203" s="35" t="n">
        <v>0</v>
      </c>
      <c r="Y203" s="35" t="n">
        <v>0</v>
      </c>
      <c r="Z203" s="35" t="n">
        <v>0</v>
      </c>
      <c r="AA203" s="35" t="n">
        <v>0</v>
      </c>
      <c r="AB203" s="35" t="n">
        <v>45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75"/>
      <c r="AQ203" s="75"/>
    </row>
    <row r="204" customFormat="false" ht="30.75" hidden="false" customHeight="true" outlineLevel="0" collapsed="false">
      <c r="A204" s="35" t="n">
        <v>192</v>
      </c>
      <c r="B204" s="35" t="s">
        <v>184</v>
      </c>
      <c r="C204" s="36" t="s">
        <v>185</v>
      </c>
      <c r="D204" s="37" t="s">
        <v>186</v>
      </c>
      <c r="E204" s="38" t="s">
        <v>187</v>
      </c>
      <c r="F204" s="37" t="s">
        <v>188</v>
      </c>
      <c r="G204" s="38" t="s">
        <v>41</v>
      </c>
      <c r="H204" s="35" t="s">
        <v>570</v>
      </c>
      <c r="I204" s="35" t="s">
        <v>571</v>
      </c>
      <c r="J204" s="35" t="s">
        <v>383</v>
      </c>
      <c r="K204" s="35" t="s">
        <v>576</v>
      </c>
      <c r="L204" s="35" t="s">
        <v>577</v>
      </c>
      <c r="M204" s="72" t="s">
        <v>578</v>
      </c>
      <c r="N204" s="73" t="n">
        <v>2.3</v>
      </c>
      <c r="O204" s="41" t="n">
        <v>70000</v>
      </c>
      <c r="P204" s="42" t="n">
        <v>161000</v>
      </c>
      <c r="Q204" s="73" t="n">
        <v>0</v>
      </c>
      <c r="R204" s="41" t="n">
        <v>0</v>
      </c>
      <c r="S204" s="42" t="n">
        <v>0</v>
      </c>
      <c r="T204" s="74" t="n">
        <v>2.3</v>
      </c>
      <c r="U204" s="42" t="n">
        <v>161000</v>
      </c>
      <c r="V204" s="42"/>
      <c r="W204" s="35" t="n">
        <v>0</v>
      </c>
      <c r="X204" s="35" t="n">
        <v>0</v>
      </c>
      <c r="Y204" s="35" t="n">
        <v>2.3</v>
      </c>
      <c r="Z204" s="35" t="n">
        <v>0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75"/>
      <c r="AQ204" s="75"/>
    </row>
    <row r="205" customFormat="false" ht="30.75" hidden="false" customHeight="true" outlineLevel="0" collapsed="false">
      <c r="A205" s="35" t="n">
        <v>193</v>
      </c>
      <c r="B205" s="35" t="s">
        <v>184</v>
      </c>
      <c r="C205" s="36" t="s">
        <v>185</v>
      </c>
      <c r="D205" s="37" t="s">
        <v>186</v>
      </c>
      <c r="E205" s="38" t="s">
        <v>187</v>
      </c>
      <c r="F205" s="37" t="s">
        <v>188</v>
      </c>
      <c r="G205" s="38" t="s">
        <v>41</v>
      </c>
      <c r="H205" s="35" t="s">
        <v>570</v>
      </c>
      <c r="I205" s="35" t="s">
        <v>571</v>
      </c>
      <c r="J205" s="35" t="s">
        <v>383</v>
      </c>
      <c r="K205" s="35" t="s">
        <v>576</v>
      </c>
      <c r="L205" s="35" t="s">
        <v>577</v>
      </c>
      <c r="M205" s="72" t="s">
        <v>578</v>
      </c>
      <c r="N205" s="73" t="n">
        <v>0.9</v>
      </c>
      <c r="O205" s="41" t="n">
        <v>70000</v>
      </c>
      <c r="P205" s="42" t="n">
        <v>63000</v>
      </c>
      <c r="Q205" s="73" t="n">
        <v>0</v>
      </c>
      <c r="R205" s="41" t="n">
        <v>0</v>
      </c>
      <c r="S205" s="42" t="n">
        <v>0</v>
      </c>
      <c r="T205" s="74" t="n">
        <v>0.9</v>
      </c>
      <c r="U205" s="42" t="n">
        <v>63000</v>
      </c>
      <c r="V205" s="42"/>
      <c r="W205" s="35" t="n">
        <v>0</v>
      </c>
      <c r="X205" s="35" t="n">
        <v>0</v>
      </c>
      <c r="Y205" s="35" t="n">
        <v>0.9</v>
      </c>
      <c r="Z205" s="35" t="n">
        <v>0</v>
      </c>
      <c r="AA205" s="35" t="n">
        <v>0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75"/>
      <c r="AQ205" s="75"/>
    </row>
    <row r="206" customFormat="false" ht="30.75" hidden="false" customHeight="true" outlineLevel="0" collapsed="false">
      <c r="A206" s="35" t="n">
        <v>194</v>
      </c>
      <c r="B206" s="35" t="s">
        <v>184</v>
      </c>
      <c r="C206" s="36" t="s">
        <v>185</v>
      </c>
      <c r="D206" s="37" t="s">
        <v>186</v>
      </c>
      <c r="E206" s="38" t="s">
        <v>187</v>
      </c>
      <c r="F206" s="37" t="s">
        <v>188</v>
      </c>
      <c r="G206" s="38" t="s">
        <v>41</v>
      </c>
      <c r="H206" s="35" t="s">
        <v>570</v>
      </c>
      <c r="I206" s="35" t="s">
        <v>571</v>
      </c>
      <c r="J206" s="35" t="s">
        <v>383</v>
      </c>
      <c r="K206" s="35" t="s">
        <v>576</v>
      </c>
      <c r="L206" s="35" t="s">
        <v>577</v>
      </c>
      <c r="M206" s="72" t="s">
        <v>578</v>
      </c>
      <c r="N206" s="73" t="n">
        <v>0.8</v>
      </c>
      <c r="O206" s="41" t="n">
        <v>70000</v>
      </c>
      <c r="P206" s="42" t="n">
        <v>56000</v>
      </c>
      <c r="Q206" s="73" t="n">
        <v>0</v>
      </c>
      <c r="R206" s="41" t="n">
        <v>0</v>
      </c>
      <c r="S206" s="42" t="n">
        <v>0</v>
      </c>
      <c r="T206" s="74" t="n">
        <v>0.8</v>
      </c>
      <c r="U206" s="42" t="n">
        <v>56000</v>
      </c>
      <c r="V206" s="42"/>
      <c r="W206" s="35" t="n">
        <v>0</v>
      </c>
      <c r="X206" s="35" t="n">
        <v>0</v>
      </c>
      <c r="Y206" s="35" t="n">
        <v>0.8</v>
      </c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75"/>
      <c r="AQ206" s="75"/>
    </row>
    <row r="207" customFormat="false" ht="30.75" hidden="false" customHeight="true" outlineLevel="0" collapsed="false">
      <c r="A207" s="35" t="n">
        <v>195</v>
      </c>
      <c r="B207" s="35" t="s">
        <v>184</v>
      </c>
      <c r="C207" s="36" t="s">
        <v>185</v>
      </c>
      <c r="D207" s="37" t="s">
        <v>186</v>
      </c>
      <c r="E207" s="38" t="s">
        <v>187</v>
      </c>
      <c r="F207" s="37" t="s">
        <v>188</v>
      </c>
      <c r="G207" s="38" t="s">
        <v>41</v>
      </c>
      <c r="H207" s="35" t="s">
        <v>570</v>
      </c>
      <c r="I207" s="35" t="s">
        <v>571</v>
      </c>
      <c r="J207" s="35" t="s">
        <v>384</v>
      </c>
      <c r="K207" s="35" t="s">
        <v>576</v>
      </c>
      <c r="L207" s="35" t="s">
        <v>577</v>
      </c>
      <c r="M207" s="72" t="s">
        <v>578</v>
      </c>
      <c r="N207" s="73" t="n">
        <v>5.8</v>
      </c>
      <c r="O207" s="41" t="n">
        <v>70000</v>
      </c>
      <c r="P207" s="42" t="n">
        <v>406000</v>
      </c>
      <c r="Q207" s="73" t="n">
        <v>0</v>
      </c>
      <c r="R207" s="41" t="n">
        <v>0</v>
      </c>
      <c r="S207" s="42" t="n">
        <v>0</v>
      </c>
      <c r="T207" s="74" t="n">
        <v>5.8</v>
      </c>
      <c r="U207" s="42" t="n">
        <v>406000</v>
      </c>
      <c r="V207" s="42"/>
      <c r="W207" s="35" t="n">
        <v>0</v>
      </c>
      <c r="X207" s="35" t="n">
        <v>5.8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75"/>
      <c r="AQ207" s="75"/>
    </row>
    <row r="208" customFormat="false" ht="30.75" hidden="false" customHeight="true" outlineLevel="0" collapsed="false">
      <c r="A208" s="35" t="n">
        <v>196</v>
      </c>
      <c r="B208" s="35" t="s">
        <v>184</v>
      </c>
      <c r="C208" s="36" t="s">
        <v>185</v>
      </c>
      <c r="D208" s="37" t="s">
        <v>186</v>
      </c>
      <c r="E208" s="38" t="s">
        <v>187</v>
      </c>
      <c r="F208" s="37" t="s">
        <v>188</v>
      </c>
      <c r="G208" s="38" t="s">
        <v>41</v>
      </c>
      <c r="H208" s="35" t="s">
        <v>570</v>
      </c>
      <c r="I208" s="35" t="s">
        <v>571</v>
      </c>
      <c r="J208" s="35" t="s">
        <v>384</v>
      </c>
      <c r="K208" s="35" t="s">
        <v>576</v>
      </c>
      <c r="L208" s="35" t="s">
        <v>577</v>
      </c>
      <c r="M208" s="72" t="s">
        <v>578</v>
      </c>
      <c r="N208" s="73" t="n">
        <v>2.3</v>
      </c>
      <c r="O208" s="41" t="n">
        <v>70000</v>
      </c>
      <c r="P208" s="42" t="n">
        <v>161000</v>
      </c>
      <c r="Q208" s="73" t="n">
        <v>0</v>
      </c>
      <c r="R208" s="41" t="n">
        <v>0</v>
      </c>
      <c r="S208" s="42" t="n">
        <v>0</v>
      </c>
      <c r="T208" s="74" t="n">
        <v>2.3</v>
      </c>
      <c r="U208" s="42" t="n">
        <v>161000</v>
      </c>
      <c r="V208" s="42"/>
      <c r="W208" s="35" t="n">
        <v>0</v>
      </c>
      <c r="X208" s="35" t="n">
        <v>2.3</v>
      </c>
      <c r="Y208" s="35" t="n">
        <v>0</v>
      </c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75"/>
      <c r="AQ208" s="75"/>
    </row>
    <row r="209" customFormat="false" ht="30.75" hidden="false" customHeight="true" outlineLevel="0" collapsed="false">
      <c r="A209" s="35" t="n">
        <v>197</v>
      </c>
      <c r="B209" s="35" t="s">
        <v>184</v>
      </c>
      <c r="C209" s="36" t="s">
        <v>185</v>
      </c>
      <c r="D209" s="37" t="s">
        <v>186</v>
      </c>
      <c r="E209" s="38" t="s">
        <v>187</v>
      </c>
      <c r="F209" s="37" t="s">
        <v>188</v>
      </c>
      <c r="G209" s="38" t="s">
        <v>41</v>
      </c>
      <c r="H209" s="35" t="s">
        <v>570</v>
      </c>
      <c r="I209" s="35" t="s">
        <v>571</v>
      </c>
      <c r="J209" s="35" t="s">
        <v>384</v>
      </c>
      <c r="K209" s="35" t="s">
        <v>576</v>
      </c>
      <c r="L209" s="35" t="s">
        <v>577</v>
      </c>
      <c r="M209" s="72" t="s">
        <v>578</v>
      </c>
      <c r="N209" s="73" t="n">
        <v>2</v>
      </c>
      <c r="O209" s="41" t="n">
        <v>70000</v>
      </c>
      <c r="P209" s="42" t="n">
        <v>140000</v>
      </c>
      <c r="Q209" s="73" t="n">
        <v>0</v>
      </c>
      <c r="R209" s="41" t="n">
        <v>0</v>
      </c>
      <c r="S209" s="42" t="n">
        <v>0</v>
      </c>
      <c r="T209" s="74" t="n">
        <v>2</v>
      </c>
      <c r="U209" s="42" t="n">
        <v>140000</v>
      </c>
      <c r="V209" s="42"/>
      <c r="W209" s="35" t="n">
        <v>0</v>
      </c>
      <c r="X209" s="35" t="n">
        <v>2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75"/>
      <c r="AQ209" s="75"/>
    </row>
    <row r="210" customFormat="false" ht="30.75" hidden="false" customHeight="true" outlineLevel="0" collapsed="false">
      <c r="A210" s="35" t="n">
        <v>198</v>
      </c>
      <c r="B210" s="35" t="s">
        <v>184</v>
      </c>
      <c r="C210" s="36" t="s">
        <v>185</v>
      </c>
      <c r="D210" s="37" t="s">
        <v>186</v>
      </c>
      <c r="E210" s="38" t="s">
        <v>187</v>
      </c>
      <c r="F210" s="37" t="s">
        <v>188</v>
      </c>
      <c r="G210" s="38" t="s">
        <v>41</v>
      </c>
      <c r="H210" s="35" t="s">
        <v>570</v>
      </c>
      <c r="I210" s="35" t="s">
        <v>571</v>
      </c>
      <c r="J210" s="35" t="s">
        <v>379</v>
      </c>
      <c r="K210" s="35" t="s">
        <v>579</v>
      </c>
      <c r="L210" s="35" t="s">
        <v>577</v>
      </c>
      <c r="M210" s="72" t="s">
        <v>578</v>
      </c>
      <c r="N210" s="73" t="n">
        <v>45</v>
      </c>
      <c r="O210" s="41" t="n">
        <v>70000</v>
      </c>
      <c r="P210" s="42" t="n">
        <v>3150000</v>
      </c>
      <c r="Q210" s="73" t="n">
        <v>0</v>
      </c>
      <c r="R210" s="41" t="n">
        <v>0</v>
      </c>
      <c r="S210" s="42" t="n">
        <v>0</v>
      </c>
      <c r="T210" s="74" t="n">
        <v>45</v>
      </c>
      <c r="U210" s="42" t="n">
        <v>3150000</v>
      </c>
      <c r="V210" s="42"/>
      <c r="W210" s="35" t="n">
        <v>0</v>
      </c>
      <c r="X210" s="35" t="n">
        <v>0</v>
      </c>
      <c r="Y210" s="35" t="n">
        <v>0</v>
      </c>
      <c r="Z210" s="35" t="n">
        <v>0</v>
      </c>
      <c r="AA210" s="35" t="n">
        <v>0</v>
      </c>
      <c r="AB210" s="35" t="n">
        <v>45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75"/>
      <c r="AQ210" s="75"/>
    </row>
    <row r="211" customFormat="false" ht="30.75" hidden="false" customHeight="true" outlineLevel="0" collapsed="false">
      <c r="A211" s="35" t="n">
        <v>199</v>
      </c>
      <c r="B211" s="35" t="s">
        <v>184</v>
      </c>
      <c r="C211" s="36" t="s">
        <v>185</v>
      </c>
      <c r="D211" s="37" t="s">
        <v>186</v>
      </c>
      <c r="E211" s="38" t="s">
        <v>187</v>
      </c>
      <c r="F211" s="37" t="s">
        <v>188</v>
      </c>
      <c r="G211" s="38" t="s">
        <v>41</v>
      </c>
      <c r="H211" s="35" t="s">
        <v>570</v>
      </c>
      <c r="I211" s="35" t="s">
        <v>571</v>
      </c>
      <c r="J211" s="35" t="s">
        <v>379</v>
      </c>
      <c r="K211" s="35" t="s">
        <v>579</v>
      </c>
      <c r="L211" s="35" t="s">
        <v>577</v>
      </c>
      <c r="M211" s="72" t="s">
        <v>578</v>
      </c>
      <c r="N211" s="73" t="n">
        <v>47.3</v>
      </c>
      <c r="O211" s="41" t="n">
        <v>70000</v>
      </c>
      <c r="P211" s="42" t="n">
        <v>3311000</v>
      </c>
      <c r="Q211" s="73" t="n">
        <v>0</v>
      </c>
      <c r="R211" s="41" t="n">
        <v>0</v>
      </c>
      <c r="S211" s="42" t="n">
        <v>0</v>
      </c>
      <c r="T211" s="74" t="n">
        <v>47.3</v>
      </c>
      <c r="U211" s="42" t="n">
        <v>3311000</v>
      </c>
      <c r="V211" s="42"/>
      <c r="W211" s="35" t="n">
        <v>0</v>
      </c>
      <c r="X211" s="35" t="n">
        <v>0</v>
      </c>
      <c r="Y211" s="35" t="n">
        <v>0</v>
      </c>
      <c r="Z211" s="35" t="n">
        <v>0</v>
      </c>
      <c r="AA211" s="35" t="n">
        <v>0</v>
      </c>
      <c r="AB211" s="35" t="n">
        <v>47.3</v>
      </c>
      <c r="AC211" s="35" t="n">
        <v>0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75"/>
      <c r="AQ211" s="75"/>
    </row>
    <row r="212" customFormat="false" ht="30.75" hidden="false" customHeight="true" outlineLevel="0" collapsed="false">
      <c r="A212" s="35" t="n">
        <v>200</v>
      </c>
      <c r="B212" s="35" t="s">
        <v>184</v>
      </c>
      <c r="C212" s="36" t="s">
        <v>185</v>
      </c>
      <c r="D212" s="37" t="s">
        <v>186</v>
      </c>
      <c r="E212" s="38" t="s">
        <v>187</v>
      </c>
      <c r="F212" s="37" t="s">
        <v>188</v>
      </c>
      <c r="G212" s="38" t="s">
        <v>41</v>
      </c>
      <c r="H212" s="35" t="s">
        <v>570</v>
      </c>
      <c r="I212" s="35" t="s">
        <v>571</v>
      </c>
      <c r="J212" s="35" t="s">
        <v>379</v>
      </c>
      <c r="K212" s="35" t="s">
        <v>579</v>
      </c>
      <c r="L212" s="35" t="s">
        <v>577</v>
      </c>
      <c r="M212" s="72" t="s">
        <v>578</v>
      </c>
      <c r="N212" s="73" t="n">
        <v>67.5</v>
      </c>
      <c r="O212" s="41" t="n">
        <v>70000</v>
      </c>
      <c r="P212" s="42" t="n">
        <v>4725000</v>
      </c>
      <c r="Q212" s="73" t="n">
        <v>0</v>
      </c>
      <c r="R212" s="41" t="n">
        <v>0</v>
      </c>
      <c r="S212" s="42" t="n">
        <v>0</v>
      </c>
      <c r="T212" s="74" t="n">
        <v>67.5</v>
      </c>
      <c r="U212" s="42" t="n">
        <v>4725000</v>
      </c>
      <c r="V212" s="42"/>
      <c r="W212" s="35" t="n">
        <v>0</v>
      </c>
      <c r="X212" s="35" t="n">
        <v>0</v>
      </c>
      <c r="Y212" s="35" t="n">
        <v>0</v>
      </c>
      <c r="Z212" s="35" t="n">
        <v>0</v>
      </c>
      <c r="AA212" s="35" t="n">
        <v>0</v>
      </c>
      <c r="AB212" s="35" t="n">
        <v>67.5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0</v>
      </c>
      <c r="AM212" s="35" t="n">
        <v>0</v>
      </c>
      <c r="AN212" s="35" t="n">
        <v>0</v>
      </c>
      <c r="AO212" s="35" t="n">
        <v>0</v>
      </c>
      <c r="AP212" s="75"/>
      <c r="AQ212" s="75"/>
    </row>
    <row r="213" customFormat="false" ht="30.75" hidden="false" customHeight="true" outlineLevel="0" collapsed="false">
      <c r="A213" s="35" t="n">
        <v>201</v>
      </c>
      <c r="B213" s="35" t="s">
        <v>184</v>
      </c>
      <c r="C213" s="36" t="s">
        <v>185</v>
      </c>
      <c r="D213" s="37" t="s">
        <v>186</v>
      </c>
      <c r="E213" s="38" t="s">
        <v>187</v>
      </c>
      <c r="F213" s="37" t="s">
        <v>188</v>
      </c>
      <c r="G213" s="38" t="s">
        <v>41</v>
      </c>
      <c r="H213" s="35" t="s">
        <v>570</v>
      </c>
      <c r="I213" s="35" t="s">
        <v>571</v>
      </c>
      <c r="J213" s="35" t="s">
        <v>379</v>
      </c>
      <c r="K213" s="35" t="s">
        <v>579</v>
      </c>
      <c r="L213" s="35" t="s">
        <v>577</v>
      </c>
      <c r="M213" s="72" t="s">
        <v>578</v>
      </c>
      <c r="N213" s="73" t="n">
        <v>67.5</v>
      </c>
      <c r="O213" s="41" t="n">
        <v>70000</v>
      </c>
      <c r="P213" s="42" t="n">
        <v>4725000</v>
      </c>
      <c r="Q213" s="73" t="n">
        <v>0</v>
      </c>
      <c r="R213" s="41" t="n">
        <v>0</v>
      </c>
      <c r="S213" s="42" t="n">
        <v>0</v>
      </c>
      <c r="T213" s="74" t="n">
        <v>67.5</v>
      </c>
      <c r="U213" s="42" t="n">
        <v>4725000</v>
      </c>
      <c r="V213" s="42"/>
      <c r="W213" s="35" t="n">
        <v>0</v>
      </c>
      <c r="X213" s="35" t="n">
        <v>0</v>
      </c>
      <c r="Y213" s="35" t="n">
        <v>0</v>
      </c>
      <c r="Z213" s="35" t="n">
        <v>0</v>
      </c>
      <c r="AA213" s="35" t="n">
        <v>0</v>
      </c>
      <c r="AB213" s="35" t="n">
        <v>67.5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75"/>
      <c r="AQ213" s="75"/>
    </row>
    <row r="214" customFormat="false" ht="30.75" hidden="false" customHeight="true" outlineLevel="0" collapsed="false">
      <c r="A214" s="35" t="n">
        <v>202</v>
      </c>
      <c r="B214" s="35" t="s">
        <v>184</v>
      </c>
      <c r="C214" s="36" t="s">
        <v>185</v>
      </c>
      <c r="D214" s="43" t="s">
        <v>186</v>
      </c>
      <c r="E214" s="38" t="s">
        <v>187</v>
      </c>
      <c r="F214" s="37" t="s">
        <v>188</v>
      </c>
      <c r="G214" s="38" t="s">
        <v>41</v>
      </c>
      <c r="H214" s="35" t="s">
        <v>570</v>
      </c>
      <c r="I214" s="35" t="s">
        <v>571</v>
      </c>
      <c r="J214" s="35" t="s">
        <v>383</v>
      </c>
      <c r="K214" s="35" t="s">
        <v>579</v>
      </c>
      <c r="L214" s="35" t="s">
        <v>577</v>
      </c>
      <c r="M214" s="72" t="s">
        <v>578</v>
      </c>
      <c r="N214" s="73" t="n">
        <v>1.8</v>
      </c>
      <c r="O214" s="41" t="n">
        <v>70000</v>
      </c>
      <c r="P214" s="42" t="n">
        <v>126000</v>
      </c>
      <c r="Q214" s="73" t="n">
        <v>0</v>
      </c>
      <c r="R214" s="41" t="n">
        <v>0</v>
      </c>
      <c r="S214" s="42" t="n">
        <v>0</v>
      </c>
      <c r="T214" s="74" t="n">
        <v>1.8</v>
      </c>
      <c r="U214" s="42" t="n">
        <v>126000</v>
      </c>
      <c r="V214" s="42"/>
      <c r="W214" s="35" t="n">
        <v>0</v>
      </c>
      <c r="X214" s="35" t="n">
        <v>0</v>
      </c>
      <c r="Y214" s="35" t="n">
        <v>1.8</v>
      </c>
      <c r="Z214" s="35" t="n">
        <v>0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75"/>
      <c r="AQ214" s="75"/>
    </row>
    <row r="215" customFormat="false" ht="30.75" hidden="false" customHeight="true" outlineLevel="0" collapsed="false">
      <c r="A215" s="35" t="n">
        <v>203</v>
      </c>
      <c r="B215" s="35" t="s">
        <v>184</v>
      </c>
      <c r="C215" s="36" t="s">
        <v>185</v>
      </c>
      <c r="D215" s="43" t="s">
        <v>186</v>
      </c>
      <c r="E215" s="38" t="s">
        <v>187</v>
      </c>
      <c r="F215" s="37" t="s">
        <v>188</v>
      </c>
      <c r="G215" s="38" t="s">
        <v>41</v>
      </c>
      <c r="H215" s="35" t="s">
        <v>570</v>
      </c>
      <c r="I215" s="35" t="s">
        <v>571</v>
      </c>
      <c r="J215" s="35" t="s">
        <v>383</v>
      </c>
      <c r="K215" s="35" t="s">
        <v>579</v>
      </c>
      <c r="L215" s="35" t="s">
        <v>577</v>
      </c>
      <c r="M215" s="72" t="s">
        <v>578</v>
      </c>
      <c r="N215" s="73" t="n">
        <v>2.1</v>
      </c>
      <c r="O215" s="41" t="n">
        <v>70000</v>
      </c>
      <c r="P215" s="42" t="n">
        <v>147000</v>
      </c>
      <c r="Q215" s="73" t="n">
        <v>0</v>
      </c>
      <c r="R215" s="41" t="n">
        <v>0</v>
      </c>
      <c r="S215" s="42" t="n">
        <v>0</v>
      </c>
      <c r="T215" s="74" t="n">
        <v>2.1</v>
      </c>
      <c r="U215" s="42" t="n">
        <v>147000</v>
      </c>
      <c r="V215" s="42"/>
      <c r="W215" s="35" t="n">
        <v>0</v>
      </c>
      <c r="X215" s="35" t="n">
        <v>0</v>
      </c>
      <c r="Y215" s="35" t="n">
        <v>2.1</v>
      </c>
      <c r="Z215" s="35" t="n">
        <v>0</v>
      </c>
      <c r="AA215" s="35" t="n">
        <v>0</v>
      </c>
      <c r="AB215" s="35" t="n">
        <v>0</v>
      </c>
      <c r="AC215" s="35" t="n">
        <v>0</v>
      </c>
      <c r="AD215" s="35" t="n">
        <v>0</v>
      </c>
      <c r="AE215" s="35" t="n">
        <v>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75"/>
      <c r="AQ215" s="75"/>
    </row>
    <row r="216" customFormat="false" ht="30.75" hidden="false" customHeight="true" outlineLevel="0" collapsed="false">
      <c r="A216" s="35" t="n">
        <v>204</v>
      </c>
      <c r="B216" s="35" t="s">
        <v>184</v>
      </c>
      <c r="C216" s="36" t="s">
        <v>185</v>
      </c>
      <c r="D216" s="43" t="s">
        <v>186</v>
      </c>
      <c r="E216" s="38" t="s">
        <v>187</v>
      </c>
      <c r="F216" s="37" t="s">
        <v>188</v>
      </c>
      <c r="G216" s="38" t="s">
        <v>41</v>
      </c>
      <c r="H216" s="35" t="s">
        <v>570</v>
      </c>
      <c r="I216" s="35" t="s">
        <v>571</v>
      </c>
      <c r="J216" s="35" t="s">
        <v>383</v>
      </c>
      <c r="K216" s="35" t="s">
        <v>579</v>
      </c>
      <c r="L216" s="35" t="s">
        <v>577</v>
      </c>
      <c r="M216" s="72" t="s">
        <v>578</v>
      </c>
      <c r="N216" s="73" t="n">
        <v>3</v>
      </c>
      <c r="O216" s="41" t="n">
        <v>70000</v>
      </c>
      <c r="P216" s="42" t="n">
        <v>210000</v>
      </c>
      <c r="Q216" s="73" t="n">
        <v>0</v>
      </c>
      <c r="R216" s="41" t="n">
        <v>0</v>
      </c>
      <c r="S216" s="42" t="n">
        <v>0</v>
      </c>
      <c r="T216" s="74" t="n">
        <v>3</v>
      </c>
      <c r="U216" s="42" t="n">
        <v>210000</v>
      </c>
      <c r="V216" s="42"/>
      <c r="W216" s="35" t="n">
        <v>0</v>
      </c>
      <c r="X216" s="35" t="n">
        <v>0</v>
      </c>
      <c r="Y216" s="35" t="n">
        <v>3</v>
      </c>
      <c r="Z216" s="35" t="n">
        <v>0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75"/>
      <c r="AQ216" s="75"/>
    </row>
    <row r="217" customFormat="false" ht="30.75" hidden="false" customHeight="true" outlineLevel="0" collapsed="false">
      <c r="A217" s="35" t="n">
        <v>205</v>
      </c>
      <c r="B217" s="35" t="s">
        <v>184</v>
      </c>
      <c r="C217" s="36" t="s">
        <v>185</v>
      </c>
      <c r="D217" s="43" t="s">
        <v>186</v>
      </c>
      <c r="E217" s="38" t="s">
        <v>187</v>
      </c>
      <c r="F217" s="37" t="s">
        <v>188</v>
      </c>
      <c r="G217" s="38" t="s">
        <v>41</v>
      </c>
      <c r="H217" s="35" t="s">
        <v>570</v>
      </c>
      <c r="I217" s="35" t="s">
        <v>571</v>
      </c>
      <c r="J217" s="35" t="s">
        <v>383</v>
      </c>
      <c r="K217" s="35" t="s">
        <v>579</v>
      </c>
      <c r="L217" s="35" t="s">
        <v>577</v>
      </c>
      <c r="M217" s="72" t="s">
        <v>578</v>
      </c>
      <c r="N217" s="73" t="n">
        <v>3</v>
      </c>
      <c r="O217" s="41" t="n">
        <v>70000</v>
      </c>
      <c r="P217" s="42" t="n">
        <v>210000</v>
      </c>
      <c r="Q217" s="73" t="n">
        <v>0</v>
      </c>
      <c r="R217" s="41" t="n">
        <v>0</v>
      </c>
      <c r="S217" s="42" t="n">
        <v>0</v>
      </c>
      <c r="T217" s="74" t="n">
        <v>3</v>
      </c>
      <c r="U217" s="42" t="n">
        <v>210000</v>
      </c>
      <c r="V217" s="42"/>
      <c r="W217" s="35" t="n">
        <v>0</v>
      </c>
      <c r="X217" s="35" t="n">
        <v>0</v>
      </c>
      <c r="Y217" s="35" t="n">
        <v>3</v>
      </c>
      <c r="Z217" s="35" t="n">
        <v>0</v>
      </c>
      <c r="AA217" s="35" t="n">
        <v>0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75"/>
      <c r="AQ217" s="75"/>
    </row>
    <row r="218" customFormat="false" ht="30.75" hidden="false" customHeight="true" outlineLevel="0" collapsed="false">
      <c r="A218" s="35" t="n">
        <v>206</v>
      </c>
      <c r="B218" s="35" t="s">
        <v>184</v>
      </c>
      <c r="C218" s="36" t="s">
        <v>185</v>
      </c>
      <c r="D218" s="43" t="s">
        <v>186</v>
      </c>
      <c r="E218" s="38" t="s">
        <v>187</v>
      </c>
      <c r="F218" s="39" t="s">
        <v>188</v>
      </c>
      <c r="G218" s="38" t="s">
        <v>41</v>
      </c>
      <c r="H218" s="35" t="s">
        <v>570</v>
      </c>
      <c r="I218" s="35" t="s">
        <v>571</v>
      </c>
      <c r="J218" s="35" t="s">
        <v>384</v>
      </c>
      <c r="K218" s="35" t="s">
        <v>579</v>
      </c>
      <c r="L218" s="35" t="s">
        <v>577</v>
      </c>
      <c r="M218" s="72" t="s">
        <v>578</v>
      </c>
      <c r="N218" s="73" t="n">
        <v>4.5</v>
      </c>
      <c r="O218" s="41" t="n">
        <v>70000</v>
      </c>
      <c r="P218" s="42" t="n">
        <v>315000</v>
      </c>
      <c r="Q218" s="73" t="n">
        <v>0</v>
      </c>
      <c r="R218" s="41" t="n">
        <v>0</v>
      </c>
      <c r="S218" s="42" t="n">
        <v>0</v>
      </c>
      <c r="T218" s="74" t="n">
        <v>4.5</v>
      </c>
      <c r="U218" s="42" t="n">
        <v>315000</v>
      </c>
      <c r="V218" s="42"/>
      <c r="W218" s="35" t="n">
        <v>0</v>
      </c>
      <c r="X218" s="35" t="n">
        <v>4.5</v>
      </c>
      <c r="Y218" s="35" t="n">
        <v>0</v>
      </c>
      <c r="Z218" s="35" t="n">
        <v>0</v>
      </c>
      <c r="AA218" s="35" t="n">
        <v>0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75"/>
      <c r="AQ218" s="75"/>
    </row>
    <row r="219" customFormat="false" ht="30.75" hidden="false" customHeight="true" outlineLevel="0" collapsed="false">
      <c r="A219" s="35" t="n">
        <v>207</v>
      </c>
      <c r="B219" s="35" t="s">
        <v>184</v>
      </c>
      <c r="C219" s="36" t="s">
        <v>185</v>
      </c>
      <c r="D219" s="43" t="s">
        <v>186</v>
      </c>
      <c r="E219" s="38" t="s">
        <v>187</v>
      </c>
      <c r="F219" s="39" t="s">
        <v>188</v>
      </c>
      <c r="G219" s="38" t="s">
        <v>41</v>
      </c>
      <c r="H219" s="35" t="s">
        <v>570</v>
      </c>
      <c r="I219" s="35" t="s">
        <v>571</v>
      </c>
      <c r="J219" s="35" t="s">
        <v>384</v>
      </c>
      <c r="K219" s="35" t="s">
        <v>579</v>
      </c>
      <c r="L219" s="35" t="s">
        <v>577</v>
      </c>
      <c r="M219" s="72" t="s">
        <v>578</v>
      </c>
      <c r="N219" s="73" t="n">
        <v>5.3</v>
      </c>
      <c r="O219" s="41" t="n">
        <v>70000</v>
      </c>
      <c r="P219" s="42" t="n">
        <v>371000</v>
      </c>
      <c r="Q219" s="73" t="n">
        <v>0</v>
      </c>
      <c r="R219" s="41" t="n">
        <v>0</v>
      </c>
      <c r="S219" s="42" t="n">
        <v>0</v>
      </c>
      <c r="T219" s="74" t="n">
        <v>5.3</v>
      </c>
      <c r="U219" s="42" t="n">
        <v>371000</v>
      </c>
      <c r="V219" s="42"/>
      <c r="W219" s="35" t="n">
        <v>0</v>
      </c>
      <c r="X219" s="35" t="n">
        <v>5.3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75"/>
      <c r="AQ219" s="75"/>
    </row>
    <row r="220" customFormat="false" ht="30.75" hidden="false" customHeight="true" outlineLevel="0" collapsed="false">
      <c r="A220" s="35" t="n">
        <v>208</v>
      </c>
      <c r="B220" s="35" t="s">
        <v>184</v>
      </c>
      <c r="C220" s="36" t="s">
        <v>185</v>
      </c>
      <c r="D220" s="43" t="s">
        <v>186</v>
      </c>
      <c r="E220" s="38" t="s">
        <v>187</v>
      </c>
      <c r="F220" s="39" t="s">
        <v>188</v>
      </c>
      <c r="G220" s="38" t="s">
        <v>41</v>
      </c>
      <c r="H220" s="35" t="s">
        <v>570</v>
      </c>
      <c r="I220" s="35" t="s">
        <v>571</v>
      </c>
      <c r="J220" s="35" t="s">
        <v>384</v>
      </c>
      <c r="K220" s="35" t="s">
        <v>579</v>
      </c>
      <c r="L220" s="35" t="s">
        <v>577</v>
      </c>
      <c r="M220" s="72" t="s">
        <v>578</v>
      </c>
      <c r="N220" s="73" t="n">
        <v>7.5</v>
      </c>
      <c r="O220" s="41" t="n">
        <v>70000</v>
      </c>
      <c r="P220" s="42" t="n">
        <v>525000</v>
      </c>
      <c r="Q220" s="73" t="n">
        <v>0</v>
      </c>
      <c r="R220" s="41" t="n">
        <v>0</v>
      </c>
      <c r="S220" s="42" t="n">
        <v>0</v>
      </c>
      <c r="T220" s="74" t="n">
        <v>7.5</v>
      </c>
      <c r="U220" s="42" t="n">
        <v>525000</v>
      </c>
      <c r="V220" s="42"/>
      <c r="W220" s="35" t="n">
        <v>0</v>
      </c>
      <c r="X220" s="35" t="n">
        <v>7.5</v>
      </c>
      <c r="Y220" s="35" t="n">
        <v>0</v>
      </c>
      <c r="Z220" s="35" t="n">
        <v>0</v>
      </c>
      <c r="AA220" s="35" t="n">
        <v>0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75"/>
      <c r="AQ220" s="75"/>
    </row>
    <row r="221" customFormat="false" ht="30.75" hidden="false" customHeight="true" outlineLevel="0" collapsed="false">
      <c r="A221" s="35" t="n">
        <v>209</v>
      </c>
      <c r="B221" s="35" t="s">
        <v>184</v>
      </c>
      <c r="C221" s="36" t="s">
        <v>185</v>
      </c>
      <c r="D221" s="43" t="s">
        <v>186</v>
      </c>
      <c r="E221" s="38" t="s">
        <v>187</v>
      </c>
      <c r="F221" s="39" t="s">
        <v>188</v>
      </c>
      <c r="G221" s="38" t="s">
        <v>41</v>
      </c>
      <c r="H221" s="35" t="s">
        <v>570</v>
      </c>
      <c r="I221" s="35" t="s">
        <v>571</v>
      </c>
      <c r="J221" s="35" t="s">
        <v>384</v>
      </c>
      <c r="K221" s="35" t="s">
        <v>579</v>
      </c>
      <c r="L221" s="35" t="s">
        <v>577</v>
      </c>
      <c r="M221" s="72" t="s">
        <v>578</v>
      </c>
      <c r="N221" s="73" t="n">
        <v>7.5</v>
      </c>
      <c r="O221" s="41" t="n">
        <v>70000</v>
      </c>
      <c r="P221" s="42" t="n">
        <v>525000</v>
      </c>
      <c r="Q221" s="73" t="n">
        <v>0</v>
      </c>
      <c r="R221" s="41" t="n">
        <v>0</v>
      </c>
      <c r="S221" s="42" t="n">
        <v>0</v>
      </c>
      <c r="T221" s="74" t="n">
        <v>7.5</v>
      </c>
      <c r="U221" s="42" t="n">
        <v>525000</v>
      </c>
      <c r="V221" s="42"/>
      <c r="W221" s="35" t="n">
        <v>0</v>
      </c>
      <c r="X221" s="35" t="n">
        <v>7.5</v>
      </c>
      <c r="Y221" s="35" t="n">
        <v>0</v>
      </c>
      <c r="Z221" s="35" t="n">
        <v>0</v>
      </c>
      <c r="AA221" s="35" t="n">
        <v>0</v>
      </c>
      <c r="AB221" s="35" t="n">
        <v>0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75"/>
      <c r="AQ221" s="75"/>
    </row>
    <row r="222" customFormat="false" ht="30.75" hidden="false" customHeight="true" outlineLevel="0" collapsed="false">
      <c r="A222" s="35" t="n">
        <v>210</v>
      </c>
      <c r="B222" s="35" t="s">
        <v>189</v>
      </c>
      <c r="C222" s="36" t="s">
        <v>190</v>
      </c>
      <c r="D222" s="43" t="s">
        <v>191</v>
      </c>
      <c r="E222" s="38" t="s">
        <v>187</v>
      </c>
      <c r="F222" s="39" t="s">
        <v>188</v>
      </c>
      <c r="G222" s="38" t="s">
        <v>41</v>
      </c>
      <c r="H222" s="35" t="s">
        <v>580</v>
      </c>
      <c r="I222" s="35" t="s">
        <v>571</v>
      </c>
      <c r="J222" s="35" t="s">
        <v>379</v>
      </c>
      <c r="K222" s="35" t="s">
        <v>566</v>
      </c>
      <c r="L222" s="35" t="s">
        <v>573</v>
      </c>
      <c r="M222" s="72" t="s">
        <v>574</v>
      </c>
      <c r="N222" s="73" t="n">
        <v>33</v>
      </c>
      <c r="O222" s="41" t="n">
        <v>70000</v>
      </c>
      <c r="P222" s="42" t="n">
        <v>2310000</v>
      </c>
      <c r="Q222" s="73" t="n">
        <v>0</v>
      </c>
      <c r="R222" s="41" t="n">
        <v>0</v>
      </c>
      <c r="S222" s="42" t="n">
        <v>0</v>
      </c>
      <c r="T222" s="74" t="n">
        <v>33</v>
      </c>
      <c r="U222" s="42" t="n">
        <v>2310000</v>
      </c>
      <c r="V222" s="42"/>
      <c r="W222" s="35" t="n">
        <v>0</v>
      </c>
      <c r="X222" s="35" t="n">
        <v>0</v>
      </c>
      <c r="Y222" s="35" t="n">
        <v>0</v>
      </c>
      <c r="Z222" s="35" t="n">
        <v>0</v>
      </c>
      <c r="AA222" s="35" t="n">
        <v>0</v>
      </c>
      <c r="AB222" s="35" t="n">
        <v>33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75"/>
      <c r="AQ222" s="75"/>
    </row>
    <row r="223" customFormat="false" ht="30.75" hidden="false" customHeight="true" outlineLevel="0" collapsed="false">
      <c r="A223" s="35" t="n">
        <v>211</v>
      </c>
      <c r="B223" s="35" t="s">
        <v>189</v>
      </c>
      <c r="C223" s="36" t="s">
        <v>190</v>
      </c>
      <c r="D223" s="43" t="s">
        <v>191</v>
      </c>
      <c r="E223" s="38" t="s">
        <v>187</v>
      </c>
      <c r="F223" s="37" t="s">
        <v>188</v>
      </c>
      <c r="G223" s="38" t="s">
        <v>41</v>
      </c>
      <c r="H223" s="35" t="s">
        <v>580</v>
      </c>
      <c r="I223" s="35" t="s">
        <v>571</v>
      </c>
      <c r="J223" s="35" t="s">
        <v>379</v>
      </c>
      <c r="K223" s="35" t="s">
        <v>581</v>
      </c>
      <c r="L223" s="35" t="s">
        <v>582</v>
      </c>
      <c r="M223" s="72" t="s">
        <v>583</v>
      </c>
      <c r="N223" s="73" t="n">
        <v>45</v>
      </c>
      <c r="O223" s="41" t="n">
        <v>70000</v>
      </c>
      <c r="P223" s="42" t="n">
        <v>3150000</v>
      </c>
      <c r="Q223" s="73" t="n">
        <v>0</v>
      </c>
      <c r="R223" s="41" t="n">
        <v>0</v>
      </c>
      <c r="S223" s="42" t="n">
        <v>0</v>
      </c>
      <c r="T223" s="74" t="n">
        <v>45</v>
      </c>
      <c r="U223" s="42" t="n">
        <v>3150000</v>
      </c>
      <c r="V223" s="42"/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45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35" t="n">
        <v>0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75"/>
      <c r="AQ223" s="75"/>
    </row>
    <row r="224" customFormat="false" ht="30.75" hidden="false" customHeight="true" outlineLevel="0" collapsed="false">
      <c r="A224" s="35" t="n">
        <v>212</v>
      </c>
      <c r="B224" s="35" t="s">
        <v>189</v>
      </c>
      <c r="C224" s="36" t="s">
        <v>190</v>
      </c>
      <c r="D224" s="43" t="s">
        <v>191</v>
      </c>
      <c r="E224" s="38" t="s">
        <v>187</v>
      </c>
      <c r="F224" s="39" t="s">
        <v>188</v>
      </c>
      <c r="G224" s="38" t="s">
        <v>41</v>
      </c>
      <c r="H224" s="35" t="s">
        <v>580</v>
      </c>
      <c r="I224" s="35" t="s">
        <v>571</v>
      </c>
      <c r="J224" s="35" t="s">
        <v>379</v>
      </c>
      <c r="K224" s="35" t="s">
        <v>581</v>
      </c>
      <c r="L224" s="35" t="s">
        <v>582</v>
      </c>
      <c r="M224" s="72" t="s">
        <v>583</v>
      </c>
      <c r="N224" s="73" t="n">
        <v>45</v>
      </c>
      <c r="O224" s="41" t="n">
        <v>70000</v>
      </c>
      <c r="P224" s="42" t="n">
        <v>3150000</v>
      </c>
      <c r="Q224" s="73" t="n">
        <v>0</v>
      </c>
      <c r="R224" s="41" t="n">
        <v>0</v>
      </c>
      <c r="S224" s="42" t="n">
        <v>0</v>
      </c>
      <c r="T224" s="74" t="n">
        <v>45</v>
      </c>
      <c r="U224" s="42" t="n">
        <v>3150000</v>
      </c>
      <c r="V224" s="42"/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45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75"/>
      <c r="AQ224" s="75"/>
    </row>
    <row r="225" customFormat="false" ht="30.75" hidden="false" customHeight="true" outlineLevel="0" collapsed="false">
      <c r="A225" s="35" t="n">
        <v>213</v>
      </c>
      <c r="B225" s="35" t="s">
        <v>189</v>
      </c>
      <c r="C225" s="36" t="s">
        <v>190</v>
      </c>
      <c r="D225" s="43" t="s">
        <v>191</v>
      </c>
      <c r="E225" s="38" t="s">
        <v>187</v>
      </c>
      <c r="F225" s="39" t="s">
        <v>188</v>
      </c>
      <c r="G225" s="38" t="s">
        <v>41</v>
      </c>
      <c r="H225" s="35" t="s">
        <v>580</v>
      </c>
      <c r="I225" s="35" t="s">
        <v>571</v>
      </c>
      <c r="J225" s="35" t="s">
        <v>379</v>
      </c>
      <c r="K225" s="35" t="s">
        <v>581</v>
      </c>
      <c r="L225" s="35" t="s">
        <v>582</v>
      </c>
      <c r="M225" s="72" t="s">
        <v>583</v>
      </c>
      <c r="N225" s="73" t="n">
        <v>45</v>
      </c>
      <c r="O225" s="41" t="n">
        <v>70000</v>
      </c>
      <c r="P225" s="42" t="n">
        <v>3150000</v>
      </c>
      <c r="Q225" s="73" t="n">
        <v>0</v>
      </c>
      <c r="R225" s="41" t="n">
        <v>0</v>
      </c>
      <c r="S225" s="42" t="n">
        <v>0</v>
      </c>
      <c r="T225" s="74" t="n">
        <v>45</v>
      </c>
      <c r="U225" s="42" t="n">
        <v>3150000</v>
      </c>
      <c r="V225" s="42"/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45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75"/>
      <c r="AQ225" s="75"/>
    </row>
    <row r="226" customFormat="false" ht="30.75" hidden="false" customHeight="true" outlineLevel="0" collapsed="false">
      <c r="A226" s="35" t="n">
        <v>214</v>
      </c>
      <c r="B226" s="35" t="s">
        <v>189</v>
      </c>
      <c r="C226" s="36" t="s">
        <v>190</v>
      </c>
      <c r="D226" s="43" t="s">
        <v>191</v>
      </c>
      <c r="E226" s="38" t="s">
        <v>187</v>
      </c>
      <c r="F226" s="39" t="s">
        <v>188</v>
      </c>
      <c r="G226" s="38" t="s">
        <v>41</v>
      </c>
      <c r="H226" s="35" t="s">
        <v>580</v>
      </c>
      <c r="I226" s="35" t="s">
        <v>571</v>
      </c>
      <c r="J226" s="35" t="s">
        <v>379</v>
      </c>
      <c r="K226" s="35" t="s">
        <v>581</v>
      </c>
      <c r="L226" s="35" t="s">
        <v>582</v>
      </c>
      <c r="M226" s="72" t="s">
        <v>583</v>
      </c>
      <c r="N226" s="73" t="n">
        <v>45</v>
      </c>
      <c r="O226" s="41" t="n">
        <v>70000</v>
      </c>
      <c r="P226" s="42" t="n">
        <v>3150000</v>
      </c>
      <c r="Q226" s="73" t="n">
        <v>0</v>
      </c>
      <c r="R226" s="41" t="n">
        <v>0</v>
      </c>
      <c r="S226" s="42" t="n">
        <v>0</v>
      </c>
      <c r="T226" s="74" t="n">
        <v>45</v>
      </c>
      <c r="U226" s="42" t="n">
        <v>3150000</v>
      </c>
      <c r="V226" s="42"/>
      <c r="W226" s="35" t="n">
        <v>0</v>
      </c>
      <c r="X226" s="35" t="n">
        <v>0</v>
      </c>
      <c r="Y226" s="35" t="n">
        <v>0</v>
      </c>
      <c r="Z226" s="35" t="n">
        <v>0</v>
      </c>
      <c r="AA226" s="35" t="n">
        <v>0</v>
      </c>
      <c r="AB226" s="35" t="n">
        <v>45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75"/>
      <c r="AQ226" s="75"/>
    </row>
    <row r="227" customFormat="false" ht="30.75" hidden="false" customHeight="true" outlineLevel="0" collapsed="false">
      <c r="A227" s="35" t="n">
        <v>215</v>
      </c>
      <c r="B227" s="35" t="s">
        <v>189</v>
      </c>
      <c r="C227" s="36" t="s">
        <v>190</v>
      </c>
      <c r="D227" s="43" t="s">
        <v>191</v>
      </c>
      <c r="E227" s="38" t="s">
        <v>187</v>
      </c>
      <c r="F227" s="39" t="s">
        <v>188</v>
      </c>
      <c r="G227" s="38" t="s">
        <v>41</v>
      </c>
      <c r="H227" s="35" t="s">
        <v>580</v>
      </c>
      <c r="I227" s="35" t="s">
        <v>571</v>
      </c>
      <c r="J227" s="35" t="s">
        <v>379</v>
      </c>
      <c r="K227" s="35" t="s">
        <v>581</v>
      </c>
      <c r="L227" s="35" t="s">
        <v>582</v>
      </c>
      <c r="M227" s="72" t="s">
        <v>583</v>
      </c>
      <c r="N227" s="73" t="n">
        <v>45</v>
      </c>
      <c r="O227" s="41" t="n">
        <v>70000</v>
      </c>
      <c r="P227" s="42" t="n">
        <v>3150000</v>
      </c>
      <c r="Q227" s="73" t="n">
        <v>0</v>
      </c>
      <c r="R227" s="41" t="n">
        <v>0</v>
      </c>
      <c r="S227" s="42" t="n">
        <v>0</v>
      </c>
      <c r="T227" s="74" t="n">
        <v>45</v>
      </c>
      <c r="U227" s="42" t="n">
        <v>3150000</v>
      </c>
      <c r="V227" s="42"/>
      <c r="W227" s="35" t="n">
        <v>0</v>
      </c>
      <c r="X227" s="35" t="n">
        <v>0</v>
      </c>
      <c r="Y227" s="35" t="n">
        <v>0</v>
      </c>
      <c r="Z227" s="35" t="n">
        <v>0</v>
      </c>
      <c r="AA227" s="35" t="n">
        <v>0</v>
      </c>
      <c r="AB227" s="35" t="n">
        <v>45</v>
      </c>
      <c r="AC227" s="35" t="n">
        <v>0</v>
      </c>
      <c r="AD227" s="35" t="n">
        <v>0</v>
      </c>
      <c r="AE227" s="35" t="n">
        <v>0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75"/>
      <c r="AQ227" s="75"/>
    </row>
    <row r="228" customFormat="false" ht="30.75" hidden="false" customHeight="true" outlineLevel="0" collapsed="false">
      <c r="A228" s="35" t="n">
        <v>216</v>
      </c>
      <c r="B228" s="35" t="s">
        <v>189</v>
      </c>
      <c r="C228" s="36" t="s">
        <v>190</v>
      </c>
      <c r="D228" s="43" t="s">
        <v>191</v>
      </c>
      <c r="E228" s="38" t="s">
        <v>187</v>
      </c>
      <c r="F228" s="39" t="s">
        <v>188</v>
      </c>
      <c r="G228" s="38" t="s">
        <v>41</v>
      </c>
      <c r="H228" s="35" t="s">
        <v>580</v>
      </c>
      <c r="I228" s="35" t="s">
        <v>571</v>
      </c>
      <c r="J228" s="35" t="s">
        <v>379</v>
      </c>
      <c r="K228" s="35" t="s">
        <v>581</v>
      </c>
      <c r="L228" s="35" t="s">
        <v>582</v>
      </c>
      <c r="M228" s="72" t="s">
        <v>583</v>
      </c>
      <c r="N228" s="73" t="n">
        <v>45.8</v>
      </c>
      <c r="O228" s="41" t="n">
        <v>70000</v>
      </c>
      <c r="P228" s="42" t="n">
        <v>3206000</v>
      </c>
      <c r="Q228" s="73" t="n">
        <v>0</v>
      </c>
      <c r="R228" s="41" t="n">
        <v>0</v>
      </c>
      <c r="S228" s="42" t="n">
        <v>0</v>
      </c>
      <c r="T228" s="74" t="n">
        <v>45.8</v>
      </c>
      <c r="U228" s="42" t="n">
        <v>3206000</v>
      </c>
      <c r="V228" s="42"/>
      <c r="W228" s="35" t="n">
        <v>0</v>
      </c>
      <c r="X228" s="35" t="n">
        <v>0</v>
      </c>
      <c r="Y228" s="35" t="n">
        <v>0</v>
      </c>
      <c r="Z228" s="35" t="n">
        <v>0</v>
      </c>
      <c r="AA228" s="35" t="n">
        <v>0</v>
      </c>
      <c r="AB228" s="35" t="n">
        <v>45.8</v>
      </c>
      <c r="AC228" s="35" t="n">
        <v>0</v>
      </c>
      <c r="AD228" s="35" t="n">
        <v>0</v>
      </c>
      <c r="AE228" s="35" t="n">
        <v>0</v>
      </c>
      <c r="AF228" s="35" t="n">
        <v>0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75"/>
      <c r="AQ228" s="75"/>
    </row>
    <row r="229" customFormat="false" ht="30.75" hidden="false" customHeight="true" outlineLevel="0" collapsed="false">
      <c r="A229" s="35" t="n">
        <v>217</v>
      </c>
      <c r="B229" s="35" t="s">
        <v>189</v>
      </c>
      <c r="C229" s="36" t="s">
        <v>190</v>
      </c>
      <c r="D229" s="43" t="s">
        <v>191</v>
      </c>
      <c r="E229" s="38" t="s">
        <v>187</v>
      </c>
      <c r="F229" s="37" t="s">
        <v>188</v>
      </c>
      <c r="G229" s="38" t="s">
        <v>41</v>
      </c>
      <c r="H229" s="35" t="s">
        <v>580</v>
      </c>
      <c r="I229" s="35" t="s">
        <v>571</v>
      </c>
      <c r="J229" s="35" t="s">
        <v>383</v>
      </c>
      <c r="K229" s="35" t="s">
        <v>581</v>
      </c>
      <c r="L229" s="35" t="s">
        <v>582</v>
      </c>
      <c r="M229" s="72" t="s">
        <v>583</v>
      </c>
      <c r="N229" s="73" t="n">
        <v>3</v>
      </c>
      <c r="O229" s="41" t="n">
        <v>70000</v>
      </c>
      <c r="P229" s="42" t="n">
        <v>210000</v>
      </c>
      <c r="Q229" s="73" t="n">
        <v>0</v>
      </c>
      <c r="R229" s="41" t="n">
        <v>0</v>
      </c>
      <c r="S229" s="42" t="n">
        <v>0</v>
      </c>
      <c r="T229" s="74" t="n">
        <v>3</v>
      </c>
      <c r="U229" s="42" t="n">
        <v>210000</v>
      </c>
      <c r="V229" s="42"/>
      <c r="W229" s="35" t="n">
        <v>0</v>
      </c>
      <c r="X229" s="35" t="n">
        <v>0</v>
      </c>
      <c r="Y229" s="35" t="n">
        <v>3</v>
      </c>
      <c r="Z229" s="35" t="n">
        <v>0</v>
      </c>
      <c r="AA229" s="35" t="n">
        <v>0</v>
      </c>
      <c r="AB229" s="35" t="n">
        <v>0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75"/>
      <c r="AQ229" s="75"/>
    </row>
    <row r="230" customFormat="false" ht="30.75" hidden="false" customHeight="true" outlineLevel="0" collapsed="false">
      <c r="A230" s="35" t="n">
        <v>218</v>
      </c>
      <c r="B230" s="35" t="s">
        <v>189</v>
      </c>
      <c r="C230" s="36" t="s">
        <v>190</v>
      </c>
      <c r="D230" s="43" t="s">
        <v>191</v>
      </c>
      <c r="E230" s="38" t="s">
        <v>187</v>
      </c>
      <c r="F230" s="39" t="s">
        <v>188</v>
      </c>
      <c r="G230" s="38" t="s">
        <v>41</v>
      </c>
      <c r="H230" s="35" t="s">
        <v>580</v>
      </c>
      <c r="I230" s="35" t="s">
        <v>571</v>
      </c>
      <c r="J230" s="35" t="s">
        <v>383</v>
      </c>
      <c r="K230" s="35" t="s">
        <v>581</v>
      </c>
      <c r="L230" s="35" t="s">
        <v>582</v>
      </c>
      <c r="M230" s="72" t="s">
        <v>583</v>
      </c>
      <c r="N230" s="73" t="n">
        <v>3</v>
      </c>
      <c r="O230" s="41" t="n">
        <v>70000</v>
      </c>
      <c r="P230" s="42" t="n">
        <v>210000</v>
      </c>
      <c r="Q230" s="73" t="n">
        <v>0</v>
      </c>
      <c r="R230" s="41" t="n">
        <v>0</v>
      </c>
      <c r="S230" s="42" t="n">
        <v>0</v>
      </c>
      <c r="T230" s="74" t="n">
        <v>3</v>
      </c>
      <c r="U230" s="42" t="n">
        <v>210000</v>
      </c>
      <c r="V230" s="42"/>
      <c r="W230" s="35" t="n">
        <v>0</v>
      </c>
      <c r="X230" s="35" t="n">
        <v>0</v>
      </c>
      <c r="Y230" s="35" t="n">
        <v>3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75"/>
      <c r="AQ230" s="75"/>
    </row>
    <row r="231" customFormat="false" ht="30.75" hidden="false" customHeight="true" outlineLevel="0" collapsed="false">
      <c r="A231" s="35" t="n">
        <v>219</v>
      </c>
      <c r="B231" s="35" t="s">
        <v>189</v>
      </c>
      <c r="C231" s="36" t="s">
        <v>190</v>
      </c>
      <c r="D231" s="43" t="s">
        <v>191</v>
      </c>
      <c r="E231" s="38" t="s">
        <v>187</v>
      </c>
      <c r="F231" s="39" t="s">
        <v>188</v>
      </c>
      <c r="G231" s="38" t="s">
        <v>41</v>
      </c>
      <c r="H231" s="35" t="s">
        <v>580</v>
      </c>
      <c r="I231" s="35" t="s">
        <v>571</v>
      </c>
      <c r="J231" s="35" t="s">
        <v>383</v>
      </c>
      <c r="K231" s="35" t="s">
        <v>581</v>
      </c>
      <c r="L231" s="35" t="s">
        <v>582</v>
      </c>
      <c r="M231" s="72" t="s">
        <v>583</v>
      </c>
      <c r="N231" s="73" t="n">
        <v>3</v>
      </c>
      <c r="O231" s="41" t="n">
        <v>70000</v>
      </c>
      <c r="P231" s="42" t="n">
        <v>210000</v>
      </c>
      <c r="Q231" s="73" t="n">
        <v>0</v>
      </c>
      <c r="R231" s="41" t="n">
        <v>0</v>
      </c>
      <c r="S231" s="42" t="n">
        <v>0</v>
      </c>
      <c r="T231" s="74" t="n">
        <v>3</v>
      </c>
      <c r="U231" s="42" t="n">
        <v>210000</v>
      </c>
      <c r="V231" s="42"/>
      <c r="W231" s="35" t="n">
        <v>0</v>
      </c>
      <c r="X231" s="35" t="n">
        <v>0</v>
      </c>
      <c r="Y231" s="35" t="n">
        <v>3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75"/>
      <c r="AQ231" s="75"/>
    </row>
    <row r="232" customFormat="false" ht="30.75" hidden="false" customHeight="true" outlineLevel="0" collapsed="false">
      <c r="A232" s="35" t="n">
        <v>220</v>
      </c>
      <c r="B232" s="35" t="s">
        <v>189</v>
      </c>
      <c r="C232" s="36" t="s">
        <v>190</v>
      </c>
      <c r="D232" s="37" t="s">
        <v>191</v>
      </c>
      <c r="E232" s="38" t="s">
        <v>187</v>
      </c>
      <c r="F232" s="37" t="s">
        <v>188</v>
      </c>
      <c r="G232" s="38" t="s">
        <v>41</v>
      </c>
      <c r="H232" s="35" t="s">
        <v>580</v>
      </c>
      <c r="I232" s="35" t="s">
        <v>571</v>
      </c>
      <c r="J232" s="35" t="s">
        <v>383</v>
      </c>
      <c r="K232" s="35" t="s">
        <v>581</v>
      </c>
      <c r="L232" s="35" t="s">
        <v>582</v>
      </c>
      <c r="M232" s="72" t="s">
        <v>583</v>
      </c>
      <c r="N232" s="73" t="n">
        <v>3</v>
      </c>
      <c r="O232" s="41" t="n">
        <v>70000</v>
      </c>
      <c r="P232" s="42" t="n">
        <v>210000</v>
      </c>
      <c r="Q232" s="73" t="n">
        <v>0</v>
      </c>
      <c r="R232" s="41" t="n">
        <v>0</v>
      </c>
      <c r="S232" s="42" t="n">
        <v>0</v>
      </c>
      <c r="T232" s="74" t="n">
        <v>3</v>
      </c>
      <c r="U232" s="42" t="n">
        <v>210000</v>
      </c>
      <c r="V232" s="42"/>
      <c r="W232" s="35" t="n">
        <v>0</v>
      </c>
      <c r="X232" s="35" t="n">
        <v>0</v>
      </c>
      <c r="Y232" s="35" t="n">
        <v>3</v>
      </c>
      <c r="Z232" s="35" t="n">
        <v>0</v>
      </c>
      <c r="AA232" s="35" t="n">
        <v>0</v>
      </c>
      <c r="AB232" s="35" t="n">
        <v>0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0</v>
      </c>
      <c r="AN232" s="35" t="n">
        <v>0</v>
      </c>
      <c r="AO232" s="35" t="n">
        <v>0</v>
      </c>
      <c r="AP232" s="75"/>
      <c r="AQ232" s="75"/>
    </row>
    <row r="233" customFormat="false" ht="30.75" hidden="false" customHeight="true" outlineLevel="0" collapsed="false">
      <c r="A233" s="35" t="n">
        <v>221</v>
      </c>
      <c r="B233" s="35" t="s">
        <v>189</v>
      </c>
      <c r="C233" s="36" t="s">
        <v>190</v>
      </c>
      <c r="D233" s="37" t="s">
        <v>191</v>
      </c>
      <c r="E233" s="38" t="s">
        <v>187</v>
      </c>
      <c r="F233" s="37" t="s">
        <v>188</v>
      </c>
      <c r="G233" s="38" t="s">
        <v>41</v>
      </c>
      <c r="H233" s="35" t="s">
        <v>580</v>
      </c>
      <c r="I233" s="35" t="s">
        <v>571</v>
      </c>
      <c r="J233" s="35" t="s">
        <v>383</v>
      </c>
      <c r="K233" s="35" t="s">
        <v>581</v>
      </c>
      <c r="L233" s="35" t="s">
        <v>582</v>
      </c>
      <c r="M233" s="72" t="s">
        <v>583</v>
      </c>
      <c r="N233" s="73" t="n">
        <v>3</v>
      </c>
      <c r="O233" s="41" t="n">
        <v>70000</v>
      </c>
      <c r="P233" s="42" t="n">
        <v>210000</v>
      </c>
      <c r="Q233" s="73" t="n">
        <v>0</v>
      </c>
      <c r="R233" s="41" t="n">
        <v>0</v>
      </c>
      <c r="S233" s="42" t="n">
        <v>0</v>
      </c>
      <c r="T233" s="74" t="n">
        <v>3</v>
      </c>
      <c r="U233" s="42" t="n">
        <v>210000</v>
      </c>
      <c r="V233" s="42"/>
      <c r="W233" s="35" t="n">
        <v>0</v>
      </c>
      <c r="X233" s="35" t="n">
        <v>0</v>
      </c>
      <c r="Y233" s="35" t="n">
        <v>3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75"/>
      <c r="AQ233" s="75"/>
    </row>
    <row r="234" customFormat="false" ht="30.75" hidden="false" customHeight="true" outlineLevel="0" collapsed="false">
      <c r="A234" s="35" t="n">
        <v>222</v>
      </c>
      <c r="B234" s="35" t="s">
        <v>189</v>
      </c>
      <c r="C234" s="36" t="s">
        <v>190</v>
      </c>
      <c r="D234" s="37" t="s">
        <v>191</v>
      </c>
      <c r="E234" s="38" t="s">
        <v>187</v>
      </c>
      <c r="F234" s="37" t="s">
        <v>188</v>
      </c>
      <c r="G234" s="38" t="s">
        <v>41</v>
      </c>
      <c r="H234" s="35" t="s">
        <v>580</v>
      </c>
      <c r="I234" s="35" t="s">
        <v>571</v>
      </c>
      <c r="J234" s="35" t="s">
        <v>383</v>
      </c>
      <c r="K234" s="35" t="s">
        <v>581</v>
      </c>
      <c r="L234" s="35" t="s">
        <v>582</v>
      </c>
      <c r="M234" s="72" t="s">
        <v>583</v>
      </c>
      <c r="N234" s="73" t="n">
        <v>3.1</v>
      </c>
      <c r="O234" s="41" t="n">
        <v>70000</v>
      </c>
      <c r="P234" s="42" t="n">
        <v>217000</v>
      </c>
      <c r="Q234" s="73" t="n">
        <v>0</v>
      </c>
      <c r="R234" s="41" t="n">
        <v>0</v>
      </c>
      <c r="S234" s="42" t="n">
        <v>0</v>
      </c>
      <c r="T234" s="74" t="n">
        <v>3.1</v>
      </c>
      <c r="U234" s="42" t="n">
        <v>217000</v>
      </c>
      <c r="V234" s="42"/>
      <c r="W234" s="35" t="n">
        <v>0</v>
      </c>
      <c r="X234" s="35" t="n">
        <v>0</v>
      </c>
      <c r="Y234" s="35" t="n">
        <v>3.1</v>
      </c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75"/>
      <c r="AQ234" s="75"/>
    </row>
    <row r="235" customFormat="false" ht="30.75" hidden="false" customHeight="true" outlineLevel="0" collapsed="false">
      <c r="A235" s="35" t="n">
        <v>223</v>
      </c>
      <c r="B235" s="35" t="s">
        <v>189</v>
      </c>
      <c r="C235" s="36" t="s">
        <v>190</v>
      </c>
      <c r="D235" s="37" t="s">
        <v>191</v>
      </c>
      <c r="E235" s="38" t="s">
        <v>187</v>
      </c>
      <c r="F235" s="37" t="s">
        <v>188</v>
      </c>
      <c r="G235" s="38" t="s">
        <v>41</v>
      </c>
      <c r="H235" s="35" t="s">
        <v>580</v>
      </c>
      <c r="I235" s="35" t="s">
        <v>571</v>
      </c>
      <c r="J235" s="35" t="s">
        <v>384</v>
      </c>
      <c r="K235" s="35" t="s">
        <v>581</v>
      </c>
      <c r="L235" s="35" t="s">
        <v>582</v>
      </c>
      <c r="M235" s="72" t="s">
        <v>583</v>
      </c>
      <c r="N235" s="73" t="n">
        <v>7.5</v>
      </c>
      <c r="O235" s="41" t="n">
        <v>70000</v>
      </c>
      <c r="P235" s="42" t="n">
        <v>525000</v>
      </c>
      <c r="Q235" s="73" t="n">
        <v>0</v>
      </c>
      <c r="R235" s="41" t="n">
        <v>0</v>
      </c>
      <c r="S235" s="42" t="n">
        <v>0</v>
      </c>
      <c r="T235" s="74" t="n">
        <v>7.5</v>
      </c>
      <c r="U235" s="42" t="n">
        <v>525000</v>
      </c>
      <c r="V235" s="42"/>
      <c r="W235" s="35" t="n">
        <v>0</v>
      </c>
      <c r="X235" s="35" t="n">
        <v>7.5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75"/>
      <c r="AQ235" s="75"/>
    </row>
    <row r="236" customFormat="false" ht="30.75" hidden="false" customHeight="true" outlineLevel="0" collapsed="false">
      <c r="A236" s="35" t="n">
        <v>224</v>
      </c>
      <c r="B236" s="35" t="s">
        <v>189</v>
      </c>
      <c r="C236" s="36" t="s">
        <v>190</v>
      </c>
      <c r="D236" s="37" t="s">
        <v>191</v>
      </c>
      <c r="E236" s="38" t="s">
        <v>187</v>
      </c>
      <c r="F236" s="37" t="s">
        <v>188</v>
      </c>
      <c r="G236" s="38" t="s">
        <v>41</v>
      </c>
      <c r="H236" s="35" t="s">
        <v>580</v>
      </c>
      <c r="I236" s="35" t="s">
        <v>571</v>
      </c>
      <c r="J236" s="35" t="s">
        <v>384</v>
      </c>
      <c r="K236" s="35" t="s">
        <v>581</v>
      </c>
      <c r="L236" s="35" t="s">
        <v>582</v>
      </c>
      <c r="M236" s="72" t="s">
        <v>583</v>
      </c>
      <c r="N236" s="73" t="n">
        <v>7.5</v>
      </c>
      <c r="O236" s="41" t="n">
        <v>70000</v>
      </c>
      <c r="P236" s="42" t="n">
        <v>525000</v>
      </c>
      <c r="Q236" s="73" t="n">
        <v>0</v>
      </c>
      <c r="R236" s="41" t="n">
        <v>0</v>
      </c>
      <c r="S236" s="42" t="n">
        <v>0</v>
      </c>
      <c r="T236" s="74" t="n">
        <v>7.5</v>
      </c>
      <c r="U236" s="42" t="n">
        <v>525000</v>
      </c>
      <c r="V236" s="42"/>
      <c r="W236" s="35" t="n">
        <v>0</v>
      </c>
      <c r="X236" s="35" t="n">
        <v>7.5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5" t="n">
        <v>0</v>
      </c>
      <c r="AE236" s="35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75"/>
      <c r="AQ236" s="75"/>
    </row>
    <row r="237" customFormat="false" ht="30.75" hidden="false" customHeight="true" outlineLevel="0" collapsed="false">
      <c r="A237" s="35" t="n">
        <v>225</v>
      </c>
      <c r="B237" s="35" t="s">
        <v>189</v>
      </c>
      <c r="C237" s="36" t="s">
        <v>190</v>
      </c>
      <c r="D237" s="37" t="s">
        <v>191</v>
      </c>
      <c r="E237" s="38" t="s">
        <v>187</v>
      </c>
      <c r="F237" s="37" t="s">
        <v>188</v>
      </c>
      <c r="G237" s="38" t="s">
        <v>41</v>
      </c>
      <c r="H237" s="35" t="s">
        <v>580</v>
      </c>
      <c r="I237" s="35" t="s">
        <v>571</v>
      </c>
      <c r="J237" s="35" t="s">
        <v>384</v>
      </c>
      <c r="K237" s="35" t="s">
        <v>581</v>
      </c>
      <c r="L237" s="35" t="s">
        <v>582</v>
      </c>
      <c r="M237" s="72" t="s">
        <v>583</v>
      </c>
      <c r="N237" s="73" t="n">
        <v>7.5</v>
      </c>
      <c r="O237" s="41" t="n">
        <v>70000</v>
      </c>
      <c r="P237" s="42" t="n">
        <v>525000</v>
      </c>
      <c r="Q237" s="73" t="n">
        <v>0</v>
      </c>
      <c r="R237" s="41" t="n">
        <v>0</v>
      </c>
      <c r="S237" s="42" t="n">
        <v>0</v>
      </c>
      <c r="T237" s="74" t="n">
        <v>7.5</v>
      </c>
      <c r="U237" s="42" t="n">
        <v>525000</v>
      </c>
      <c r="V237" s="42"/>
      <c r="W237" s="35" t="n">
        <v>0</v>
      </c>
      <c r="X237" s="35" t="n">
        <v>7.5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75"/>
      <c r="AQ237" s="75"/>
    </row>
    <row r="238" customFormat="false" ht="30.75" hidden="false" customHeight="true" outlineLevel="0" collapsed="false">
      <c r="A238" s="35" t="n">
        <v>226</v>
      </c>
      <c r="B238" s="35" t="s">
        <v>189</v>
      </c>
      <c r="C238" s="36" t="s">
        <v>190</v>
      </c>
      <c r="D238" s="37" t="s">
        <v>191</v>
      </c>
      <c r="E238" s="38" t="s">
        <v>187</v>
      </c>
      <c r="F238" s="37" t="s">
        <v>188</v>
      </c>
      <c r="G238" s="38" t="s">
        <v>41</v>
      </c>
      <c r="H238" s="35" t="s">
        <v>580</v>
      </c>
      <c r="I238" s="35" t="s">
        <v>571</v>
      </c>
      <c r="J238" s="35" t="s">
        <v>384</v>
      </c>
      <c r="K238" s="35" t="s">
        <v>581</v>
      </c>
      <c r="L238" s="35" t="s">
        <v>582</v>
      </c>
      <c r="M238" s="72" t="s">
        <v>583</v>
      </c>
      <c r="N238" s="73" t="n">
        <v>7.5</v>
      </c>
      <c r="O238" s="41" t="n">
        <v>70000</v>
      </c>
      <c r="P238" s="42" t="n">
        <v>525000</v>
      </c>
      <c r="Q238" s="73" t="n">
        <v>0</v>
      </c>
      <c r="R238" s="41" t="n">
        <v>0</v>
      </c>
      <c r="S238" s="42" t="n">
        <v>0</v>
      </c>
      <c r="T238" s="74" t="n">
        <v>7.5</v>
      </c>
      <c r="U238" s="42" t="n">
        <v>525000</v>
      </c>
      <c r="V238" s="42"/>
      <c r="W238" s="35" t="n">
        <v>0</v>
      </c>
      <c r="X238" s="35" t="n">
        <v>7.5</v>
      </c>
      <c r="Y238" s="35" t="n">
        <v>0</v>
      </c>
      <c r="Z238" s="35" t="n">
        <v>0</v>
      </c>
      <c r="AA238" s="35" t="n">
        <v>0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0</v>
      </c>
      <c r="AM238" s="35" t="n">
        <v>0</v>
      </c>
      <c r="AN238" s="35" t="n">
        <v>0</v>
      </c>
      <c r="AO238" s="35" t="n">
        <v>0</v>
      </c>
      <c r="AP238" s="75"/>
      <c r="AQ238" s="75"/>
    </row>
    <row r="239" customFormat="false" ht="30.75" hidden="false" customHeight="true" outlineLevel="0" collapsed="false">
      <c r="A239" s="35" t="n">
        <v>227</v>
      </c>
      <c r="B239" s="35" t="s">
        <v>189</v>
      </c>
      <c r="C239" s="36" t="s">
        <v>190</v>
      </c>
      <c r="D239" s="37" t="s">
        <v>191</v>
      </c>
      <c r="E239" s="38" t="s">
        <v>187</v>
      </c>
      <c r="F239" s="37" t="s">
        <v>188</v>
      </c>
      <c r="G239" s="38" t="s">
        <v>41</v>
      </c>
      <c r="H239" s="35" t="s">
        <v>580</v>
      </c>
      <c r="I239" s="35" t="s">
        <v>571</v>
      </c>
      <c r="J239" s="35" t="s">
        <v>384</v>
      </c>
      <c r="K239" s="35" t="s">
        <v>581</v>
      </c>
      <c r="L239" s="35" t="s">
        <v>582</v>
      </c>
      <c r="M239" s="72" t="s">
        <v>583</v>
      </c>
      <c r="N239" s="73" t="n">
        <v>7.5</v>
      </c>
      <c r="O239" s="41" t="n">
        <v>70000</v>
      </c>
      <c r="P239" s="42" t="n">
        <v>525000</v>
      </c>
      <c r="Q239" s="73" t="n">
        <v>0</v>
      </c>
      <c r="R239" s="41" t="n">
        <v>0</v>
      </c>
      <c r="S239" s="42" t="n">
        <v>0</v>
      </c>
      <c r="T239" s="74" t="n">
        <v>7.5</v>
      </c>
      <c r="U239" s="42" t="n">
        <v>525000</v>
      </c>
      <c r="V239" s="42"/>
      <c r="W239" s="35" t="n">
        <v>0</v>
      </c>
      <c r="X239" s="35" t="n">
        <v>7.5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75"/>
      <c r="AQ239" s="75"/>
    </row>
    <row r="240" customFormat="false" ht="30.75" hidden="false" customHeight="true" outlineLevel="0" collapsed="false">
      <c r="A240" s="35" t="n">
        <v>228</v>
      </c>
      <c r="B240" s="35" t="s">
        <v>189</v>
      </c>
      <c r="C240" s="36" t="s">
        <v>190</v>
      </c>
      <c r="D240" s="37" t="s">
        <v>191</v>
      </c>
      <c r="E240" s="38" t="s">
        <v>187</v>
      </c>
      <c r="F240" s="37" t="s">
        <v>188</v>
      </c>
      <c r="G240" s="38" t="s">
        <v>41</v>
      </c>
      <c r="H240" s="35" t="s">
        <v>580</v>
      </c>
      <c r="I240" s="35" t="s">
        <v>571</v>
      </c>
      <c r="J240" s="35" t="s">
        <v>384</v>
      </c>
      <c r="K240" s="35" t="s">
        <v>581</v>
      </c>
      <c r="L240" s="35" t="s">
        <v>582</v>
      </c>
      <c r="M240" s="72" t="s">
        <v>583</v>
      </c>
      <c r="N240" s="73" t="n">
        <v>7.6</v>
      </c>
      <c r="O240" s="41" t="n">
        <v>70000</v>
      </c>
      <c r="P240" s="42" t="n">
        <v>532000</v>
      </c>
      <c r="Q240" s="73" t="n">
        <v>0</v>
      </c>
      <c r="R240" s="41" t="n">
        <v>0</v>
      </c>
      <c r="S240" s="42" t="n">
        <v>0</v>
      </c>
      <c r="T240" s="74" t="n">
        <v>7.6</v>
      </c>
      <c r="U240" s="42" t="n">
        <v>532000</v>
      </c>
      <c r="V240" s="42"/>
      <c r="W240" s="35" t="n">
        <v>0</v>
      </c>
      <c r="X240" s="35" t="n">
        <v>7.6</v>
      </c>
      <c r="Y240" s="35" t="n">
        <v>0</v>
      </c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0</v>
      </c>
      <c r="AP240" s="75"/>
      <c r="AQ240" s="75"/>
    </row>
    <row r="241" customFormat="false" ht="30.75" hidden="false" customHeight="true" outlineLevel="0" collapsed="false">
      <c r="A241" s="35" t="n">
        <v>229</v>
      </c>
      <c r="B241" s="35" t="s">
        <v>192</v>
      </c>
      <c r="C241" s="36" t="s">
        <v>193</v>
      </c>
      <c r="D241" s="43" t="s">
        <v>194</v>
      </c>
      <c r="E241" s="38" t="s">
        <v>187</v>
      </c>
      <c r="F241" s="37" t="s">
        <v>188</v>
      </c>
      <c r="G241" s="38" t="s">
        <v>41</v>
      </c>
      <c r="H241" s="35" t="s">
        <v>584</v>
      </c>
      <c r="I241" s="35" t="s">
        <v>571</v>
      </c>
      <c r="J241" s="35" t="s">
        <v>379</v>
      </c>
      <c r="K241" s="35" t="s">
        <v>585</v>
      </c>
      <c r="L241" s="35" t="s">
        <v>573</v>
      </c>
      <c r="M241" s="72" t="s">
        <v>574</v>
      </c>
      <c r="N241" s="73" t="n">
        <v>51.8</v>
      </c>
      <c r="O241" s="41" t="n">
        <v>70000</v>
      </c>
      <c r="P241" s="42" t="n">
        <v>3626000</v>
      </c>
      <c r="Q241" s="73" t="n">
        <v>0</v>
      </c>
      <c r="R241" s="41" t="n">
        <v>0</v>
      </c>
      <c r="S241" s="42" t="n">
        <v>0</v>
      </c>
      <c r="T241" s="74" t="n">
        <v>51.8</v>
      </c>
      <c r="U241" s="42" t="n">
        <v>3626000</v>
      </c>
      <c r="V241" s="42"/>
      <c r="W241" s="35" t="n">
        <v>0</v>
      </c>
      <c r="X241" s="35" t="n">
        <v>0</v>
      </c>
      <c r="Y241" s="35" t="n">
        <v>0</v>
      </c>
      <c r="Z241" s="35" t="n">
        <v>0</v>
      </c>
      <c r="AA241" s="35" t="n">
        <v>0</v>
      </c>
      <c r="AB241" s="35" t="n">
        <v>51.8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75"/>
      <c r="AQ241" s="75"/>
    </row>
    <row r="242" customFormat="false" ht="30.75" hidden="false" customHeight="true" outlineLevel="0" collapsed="false">
      <c r="A242" s="35" t="n">
        <v>230</v>
      </c>
      <c r="B242" s="35" t="s">
        <v>195</v>
      </c>
      <c r="C242" s="36" t="s">
        <v>196</v>
      </c>
      <c r="D242" s="43" t="s">
        <v>197</v>
      </c>
      <c r="E242" s="38" t="s">
        <v>198</v>
      </c>
      <c r="F242" s="39" t="s">
        <v>199</v>
      </c>
      <c r="G242" s="38" t="s">
        <v>41</v>
      </c>
      <c r="H242" s="35" t="s">
        <v>586</v>
      </c>
      <c r="I242" s="35" t="s">
        <v>407</v>
      </c>
      <c r="J242" s="35" t="s">
        <v>419</v>
      </c>
      <c r="K242" s="35" t="s">
        <v>587</v>
      </c>
      <c r="L242" s="35" t="s">
        <v>588</v>
      </c>
      <c r="M242" s="72" t="s">
        <v>589</v>
      </c>
      <c r="N242" s="73" t="n">
        <v>0</v>
      </c>
      <c r="O242" s="41" t="n">
        <v>0</v>
      </c>
      <c r="P242" s="42" t="n">
        <v>0</v>
      </c>
      <c r="Q242" s="73" t="n">
        <v>10</v>
      </c>
      <c r="R242" s="41" t="n">
        <v>90000</v>
      </c>
      <c r="S242" s="42" t="n">
        <v>900000</v>
      </c>
      <c r="T242" s="74" t="n">
        <v>10</v>
      </c>
      <c r="U242" s="42" t="n">
        <v>900000</v>
      </c>
      <c r="V242" s="42"/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1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75"/>
      <c r="AQ242" s="75"/>
    </row>
    <row r="243" customFormat="false" ht="30.75" hidden="false" customHeight="true" outlineLevel="0" collapsed="false">
      <c r="A243" s="35" t="n">
        <v>231</v>
      </c>
      <c r="B243" s="35" t="s">
        <v>195</v>
      </c>
      <c r="C243" s="36" t="s">
        <v>196</v>
      </c>
      <c r="D243" s="43" t="s">
        <v>197</v>
      </c>
      <c r="E243" s="38" t="s">
        <v>198</v>
      </c>
      <c r="F243" s="39" t="s">
        <v>199</v>
      </c>
      <c r="G243" s="38" t="s">
        <v>41</v>
      </c>
      <c r="H243" s="35" t="s">
        <v>586</v>
      </c>
      <c r="I243" s="35" t="s">
        <v>407</v>
      </c>
      <c r="J243" s="35" t="s">
        <v>419</v>
      </c>
      <c r="K243" s="35" t="s">
        <v>587</v>
      </c>
      <c r="L243" s="35" t="s">
        <v>590</v>
      </c>
      <c r="M243" s="72" t="s">
        <v>591</v>
      </c>
      <c r="N243" s="73" t="n">
        <v>0</v>
      </c>
      <c r="O243" s="41" t="n">
        <v>0</v>
      </c>
      <c r="P243" s="42" t="n">
        <v>0</v>
      </c>
      <c r="Q243" s="73" t="n">
        <v>15</v>
      </c>
      <c r="R243" s="41" t="n">
        <v>90000</v>
      </c>
      <c r="S243" s="42" t="n">
        <v>1350000</v>
      </c>
      <c r="T243" s="74" t="n">
        <v>15</v>
      </c>
      <c r="U243" s="42" t="n">
        <v>1350000</v>
      </c>
      <c r="V243" s="42"/>
      <c r="W243" s="35" t="n">
        <v>0</v>
      </c>
      <c r="X243" s="35" t="n">
        <v>0</v>
      </c>
      <c r="Y243" s="35" t="n">
        <v>0</v>
      </c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0</v>
      </c>
      <c r="AI243" s="35" t="n">
        <v>15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75"/>
      <c r="AQ243" s="75"/>
    </row>
    <row r="244" customFormat="false" ht="30.75" hidden="false" customHeight="true" outlineLevel="0" collapsed="false">
      <c r="A244" s="35" t="n">
        <v>232</v>
      </c>
      <c r="B244" s="35" t="s">
        <v>195</v>
      </c>
      <c r="C244" s="36" t="s">
        <v>196</v>
      </c>
      <c r="D244" s="43" t="s">
        <v>197</v>
      </c>
      <c r="E244" s="38" t="s">
        <v>198</v>
      </c>
      <c r="F244" s="39" t="s">
        <v>199</v>
      </c>
      <c r="G244" s="38" t="s">
        <v>41</v>
      </c>
      <c r="H244" s="35" t="s">
        <v>586</v>
      </c>
      <c r="I244" s="35" t="s">
        <v>407</v>
      </c>
      <c r="J244" s="35" t="s">
        <v>423</v>
      </c>
      <c r="K244" s="35" t="s">
        <v>587</v>
      </c>
      <c r="L244" s="35" t="s">
        <v>588</v>
      </c>
      <c r="M244" s="72" t="s">
        <v>589</v>
      </c>
      <c r="N244" s="73" t="n">
        <v>0</v>
      </c>
      <c r="O244" s="41" t="n">
        <v>0</v>
      </c>
      <c r="P244" s="42" t="n">
        <v>0</v>
      </c>
      <c r="Q244" s="73" t="n">
        <v>0.3</v>
      </c>
      <c r="R244" s="41" t="n">
        <v>90000</v>
      </c>
      <c r="S244" s="42" t="n">
        <v>27000</v>
      </c>
      <c r="T244" s="74" t="n">
        <v>0.3</v>
      </c>
      <c r="U244" s="42" t="n">
        <v>27000</v>
      </c>
      <c r="V244" s="42"/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  <c r="AB244" s="35" t="n">
        <v>0</v>
      </c>
      <c r="AC244" s="35" t="n">
        <v>0</v>
      </c>
      <c r="AD244" s="35" t="n">
        <v>0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0.3</v>
      </c>
      <c r="AM244" s="35" t="n">
        <v>0</v>
      </c>
      <c r="AN244" s="35" t="n">
        <v>0</v>
      </c>
      <c r="AO244" s="35" t="n">
        <v>0</v>
      </c>
      <c r="AP244" s="75"/>
      <c r="AQ244" s="75"/>
    </row>
    <row r="245" customFormat="false" ht="30.75" hidden="false" customHeight="true" outlineLevel="0" collapsed="false">
      <c r="A245" s="35" t="n">
        <v>233</v>
      </c>
      <c r="B245" s="35" t="s">
        <v>195</v>
      </c>
      <c r="C245" s="36" t="s">
        <v>196</v>
      </c>
      <c r="D245" s="43" t="s">
        <v>197</v>
      </c>
      <c r="E245" s="38" t="s">
        <v>198</v>
      </c>
      <c r="F245" s="39" t="s">
        <v>199</v>
      </c>
      <c r="G245" s="38" t="s">
        <v>41</v>
      </c>
      <c r="H245" s="35" t="s">
        <v>586</v>
      </c>
      <c r="I245" s="35" t="s">
        <v>407</v>
      </c>
      <c r="J245" s="35" t="s">
        <v>423</v>
      </c>
      <c r="K245" s="35" t="s">
        <v>587</v>
      </c>
      <c r="L245" s="35" t="s">
        <v>590</v>
      </c>
      <c r="M245" s="72" t="s">
        <v>591</v>
      </c>
      <c r="N245" s="73" t="n">
        <v>0</v>
      </c>
      <c r="O245" s="41" t="n">
        <v>0</v>
      </c>
      <c r="P245" s="42" t="n">
        <v>0</v>
      </c>
      <c r="Q245" s="73" t="n">
        <v>0.4</v>
      </c>
      <c r="R245" s="41" t="n">
        <v>90000</v>
      </c>
      <c r="S245" s="42" t="n">
        <v>36000</v>
      </c>
      <c r="T245" s="74" t="n">
        <v>0.4</v>
      </c>
      <c r="U245" s="42" t="n">
        <v>36000</v>
      </c>
      <c r="V245" s="42"/>
      <c r="W245" s="35" t="n">
        <v>0</v>
      </c>
      <c r="X245" s="35" t="n">
        <v>0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.4</v>
      </c>
      <c r="AM245" s="35" t="n">
        <v>0</v>
      </c>
      <c r="AN245" s="35" t="n">
        <v>0</v>
      </c>
      <c r="AO245" s="35" t="n">
        <v>0</v>
      </c>
      <c r="AP245" s="75"/>
      <c r="AQ245" s="75"/>
    </row>
    <row r="246" customFormat="false" ht="30.75" hidden="false" customHeight="true" outlineLevel="0" collapsed="false">
      <c r="A246" s="35" t="n">
        <v>234</v>
      </c>
      <c r="B246" s="35" t="s">
        <v>195</v>
      </c>
      <c r="C246" s="36" t="s">
        <v>196</v>
      </c>
      <c r="D246" s="43" t="s">
        <v>197</v>
      </c>
      <c r="E246" s="38" t="s">
        <v>198</v>
      </c>
      <c r="F246" s="39" t="s">
        <v>199</v>
      </c>
      <c r="G246" s="38" t="s">
        <v>41</v>
      </c>
      <c r="H246" s="35" t="s">
        <v>586</v>
      </c>
      <c r="I246" s="35" t="s">
        <v>407</v>
      </c>
      <c r="J246" s="35" t="s">
        <v>424</v>
      </c>
      <c r="K246" s="35" t="s">
        <v>587</v>
      </c>
      <c r="L246" s="35" t="s">
        <v>588</v>
      </c>
      <c r="M246" s="72" t="s">
        <v>589</v>
      </c>
      <c r="N246" s="73" t="n">
        <v>0</v>
      </c>
      <c r="O246" s="41" t="n">
        <v>0</v>
      </c>
      <c r="P246" s="42" t="n">
        <v>0</v>
      </c>
      <c r="Q246" s="73" t="n">
        <v>0.8</v>
      </c>
      <c r="R246" s="41" t="n">
        <v>90000</v>
      </c>
      <c r="S246" s="42" t="n">
        <v>72000</v>
      </c>
      <c r="T246" s="74" t="n">
        <v>0.8</v>
      </c>
      <c r="U246" s="42" t="n">
        <v>72000</v>
      </c>
      <c r="V246" s="42"/>
      <c r="W246" s="35" t="n">
        <v>0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.8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75"/>
      <c r="AQ246" s="75"/>
    </row>
    <row r="247" customFormat="false" ht="30.75" hidden="false" customHeight="true" outlineLevel="0" collapsed="false">
      <c r="A247" s="35" t="n">
        <v>235</v>
      </c>
      <c r="B247" s="35" t="s">
        <v>195</v>
      </c>
      <c r="C247" s="36" t="s">
        <v>196</v>
      </c>
      <c r="D247" s="43" t="s">
        <v>197</v>
      </c>
      <c r="E247" s="38" t="s">
        <v>198</v>
      </c>
      <c r="F247" s="37" t="s">
        <v>199</v>
      </c>
      <c r="G247" s="38" t="s">
        <v>41</v>
      </c>
      <c r="H247" s="35" t="s">
        <v>586</v>
      </c>
      <c r="I247" s="35" t="s">
        <v>407</v>
      </c>
      <c r="J247" s="35" t="s">
        <v>424</v>
      </c>
      <c r="K247" s="35" t="s">
        <v>587</v>
      </c>
      <c r="L247" s="35" t="s">
        <v>590</v>
      </c>
      <c r="M247" s="72" t="s">
        <v>591</v>
      </c>
      <c r="N247" s="73" t="n">
        <v>0</v>
      </c>
      <c r="O247" s="41" t="n">
        <v>0</v>
      </c>
      <c r="P247" s="42" t="n">
        <v>0</v>
      </c>
      <c r="Q247" s="73" t="n">
        <v>1</v>
      </c>
      <c r="R247" s="41" t="n">
        <v>90000</v>
      </c>
      <c r="S247" s="42" t="n">
        <v>90000</v>
      </c>
      <c r="T247" s="74" t="n">
        <v>1</v>
      </c>
      <c r="U247" s="42" t="n">
        <v>90000</v>
      </c>
      <c r="V247" s="42"/>
      <c r="W247" s="35" t="n">
        <v>0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1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75"/>
      <c r="AQ247" s="75"/>
    </row>
    <row r="248" customFormat="false" ht="30.75" hidden="false" customHeight="true" outlineLevel="0" collapsed="false">
      <c r="A248" s="35" t="n">
        <v>236</v>
      </c>
      <c r="B248" s="35" t="s">
        <v>200</v>
      </c>
      <c r="C248" s="36" t="s">
        <v>201</v>
      </c>
      <c r="D248" s="43" t="s">
        <v>202</v>
      </c>
      <c r="E248" s="38" t="s">
        <v>198</v>
      </c>
      <c r="F248" s="39" t="s">
        <v>199</v>
      </c>
      <c r="G248" s="38" t="s">
        <v>41</v>
      </c>
      <c r="H248" s="35" t="s">
        <v>592</v>
      </c>
      <c r="I248" s="35" t="s">
        <v>593</v>
      </c>
      <c r="J248" s="35" t="s">
        <v>419</v>
      </c>
      <c r="K248" s="35" t="s">
        <v>594</v>
      </c>
      <c r="L248" s="35" t="s">
        <v>595</v>
      </c>
      <c r="M248" s="72" t="s">
        <v>596</v>
      </c>
      <c r="N248" s="73" t="n">
        <v>0</v>
      </c>
      <c r="O248" s="41" t="n">
        <v>0</v>
      </c>
      <c r="P248" s="42" t="n">
        <v>0</v>
      </c>
      <c r="Q248" s="73" t="n">
        <v>30</v>
      </c>
      <c r="R248" s="41" t="n">
        <v>90000</v>
      </c>
      <c r="S248" s="42" t="n">
        <v>2700000</v>
      </c>
      <c r="T248" s="74" t="n">
        <v>30</v>
      </c>
      <c r="U248" s="42" t="n">
        <v>2700000</v>
      </c>
      <c r="V248" s="42"/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3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75"/>
      <c r="AQ248" s="75"/>
    </row>
    <row r="249" customFormat="false" ht="30.75" hidden="false" customHeight="true" outlineLevel="0" collapsed="false">
      <c r="A249" s="35" t="n">
        <v>237</v>
      </c>
      <c r="B249" s="35" t="s">
        <v>200</v>
      </c>
      <c r="C249" s="36" t="s">
        <v>201</v>
      </c>
      <c r="D249" s="43" t="s">
        <v>202</v>
      </c>
      <c r="E249" s="38" t="s">
        <v>198</v>
      </c>
      <c r="F249" s="39" t="s">
        <v>199</v>
      </c>
      <c r="G249" s="38" t="s">
        <v>41</v>
      </c>
      <c r="H249" s="35" t="s">
        <v>592</v>
      </c>
      <c r="I249" s="35" t="s">
        <v>593</v>
      </c>
      <c r="J249" s="35" t="s">
        <v>423</v>
      </c>
      <c r="K249" s="35" t="s">
        <v>594</v>
      </c>
      <c r="L249" s="35" t="s">
        <v>595</v>
      </c>
      <c r="M249" s="72" t="s">
        <v>596</v>
      </c>
      <c r="N249" s="73" t="n">
        <v>0</v>
      </c>
      <c r="O249" s="41" t="n">
        <v>0</v>
      </c>
      <c r="P249" s="42" t="n">
        <v>0</v>
      </c>
      <c r="Q249" s="73" t="n">
        <v>0.7</v>
      </c>
      <c r="R249" s="41" t="n">
        <v>90000</v>
      </c>
      <c r="S249" s="42" t="n">
        <v>63000</v>
      </c>
      <c r="T249" s="74" t="n">
        <v>0.7</v>
      </c>
      <c r="U249" s="42" t="n">
        <v>63000</v>
      </c>
      <c r="V249" s="42"/>
      <c r="W249" s="35" t="n">
        <v>0</v>
      </c>
      <c r="X249" s="35" t="n">
        <v>0</v>
      </c>
      <c r="Y249" s="35" t="n">
        <v>0</v>
      </c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.7</v>
      </c>
      <c r="AM249" s="35" t="n">
        <v>0</v>
      </c>
      <c r="AN249" s="35" t="n">
        <v>0</v>
      </c>
      <c r="AO249" s="35" t="n">
        <v>0</v>
      </c>
      <c r="AP249" s="75"/>
      <c r="AQ249" s="75"/>
    </row>
    <row r="250" customFormat="false" ht="30.75" hidden="false" customHeight="true" outlineLevel="0" collapsed="false">
      <c r="A250" s="35" t="n">
        <v>238</v>
      </c>
      <c r="B250" s="35" t="s">
        <v>200</v>
      </c>
      <c r="C250" s="36" t="s">
        <v>201</v>
      </c>
      <c r="D250" s="43" t="s">
        <v>202</v>
      </c>
      <c r="E250" s="38" t="s">
        <v>198</v>
      </c>
      <c r="F250" s="39" t="s">
        <v>199</v>
      </c>
      <c r="G250" s="38" t="s">
        <v>41</v>
      </c>
      <c r="H250" s="35" t="s">
        <v>592</v>
      </c>
      <c r="I250" s="35" t="s">
        <v>593</v>
      </c>
      <c r="J250" s="35" t="s">
        <v>424</v>
      </c>
      <c r="K250" s="35" t="s">
        <v>594</v>
      </c>
      <c r="L250" s="35" t="s">
        <v>595</v>
      </c>
      <c r="M250" s="72" t="s">
        <v>596</v>
      </c>
      <c r="N250" s="73" t="n">
        <v>0</v>
      </c>
      <c r="O250" s="41" t="n">
        <v>0</v>
      </c>
      <c r="P250" s="42" t="n">
        <v>0</v>
      </c>
      <c r="Q250" s="73" t="n">
        <v>1.8</v>
      </c>
      <c r="R250" s="41" t="n">
        <v>90000</v>
      </c>
      <c r="S250" s="42" t="n">
        <v>162000</v>
      </c>
      <c r="T250" s="74" t="n">
        <v>1.8</v>
      </c>
      <c r="U250" s="42" t="n">
        <v>162000</v>
      </c>
      <c r="V250" s="42"/>
      <c r="W250" s="35" t="n">
        <v>0</v>
      </c>
      <c r="X250" s="35" t="n">
        <v>0</v>
      </c>
      <c r="Y250" s="35" t="n">
        <v>0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1.8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75"/>
      <c r="AQ250" s="75"/>
    </row>
    <row r="251" customFormat="false" ht="30.75" hidden="false" customHeight="true" outlineLevel="0" collapsed="false">
      <c r="A251" s="35" t="n">
        <v>239</v>
      </c>
      <c r="B251" s="35" t="s">
        <v>203</v>
      </c>
      <c r="C251" s="36" t="s">
        <v>204</v>
      </c>
      <c r="D251" s="43" t="s">
        <v>205</v>
      </c>
      <c r="E251" s="38" t="s">
        <v>198</v>
      </c>
      <c r="F251" s="39" t="s">
        <v>199</v>
      </c>
      <c r="G251" s="38" t="s">
        <v>42</v>
      </c>
      <c r="H251" s="35" t="s">
        <v>597</v>
      </c>
      <c r="I251" s="35" t="s">
        <v>407</v>
      </c>
      <c r="J251" s="35" t="s">
        <v>419</v>
      </c>
      <c r="K251" s="35" t="s">
        <v>594</v>
      </c>
      <c r="L251" s="35" t="s">
        <v>598</v>
      </c>
      <c r="M251" s="72" t="s">
        <v>599</v>
      </c>
      <c r="N251" s="73" t="n">
        <v>0</v>
      </c>
      <c r="O251" s="41" t="n">
        <v>0</v>
      </c>
      <c r="P251" s="42" t="n">
        <v>0</v>
      </c>
      <c r="Q251" s="73" t="n">
        <v>30</v>
      </c>
      <c r="R251" s="41" t="n">
        <v>105000</v>
      </c>
      <c r="S251" s="42" t="n">
        <v>3150000</v>
      </c>
      <c r="T251" s="74" t="n">
        <v>30</v>
      </c>
      <c r="U251" s="42" t="n">
        <v>3150000</v>
      </c>
      <c r="V251" s="42"/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3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75"/>
      <c r="AQ251" s="75"/>
    </row>
    <row r="252" customFormat="false" ht="30.75" hidden="false" customHeight="true" outlineLevel="0" collapsed="false">
      <c r="A252" s="35" t="n">
        <v>240</v>
      </c>
      <c r="B252" s="35" t="s">
        <v>203</v>
      </c>
      <c r="C252" s="36" t="s">
        <v>204</v>
      </c>
      <c r="D252" s="43" t="s">
        <v>205</v>
      </c>
      <c r="E252" s="38" t="s">
        <v>198</v>
      </c>
      <c r="F252" s="39" t="s">
        <v>199</v>
      </c>
      <c r="G252" s="38" t="s">
        <v>42</v>
      </c>
      <c r="H252" s="35" t="s">
        <v>597</v>
      </c>
      <c r="I252" s="35" t="s">
        <v>407</v>
      </c>
      <c r="J252" s="35" t="s">
        <v>423</v>
      </c>
      <c r="K252" s="35" t="s">
        <v>594</v>
      </c>
      <c r="L252" s="35" t="s">
        <v>598</v>
      </c>
      <c r="M252" s="72" t="s">
        <v>599</v>
      </c>
      <c r="N252" s="73" t="n">
        <v>0</v>
      </c>
      <c r="O252" s="41" t="n">
        <v>0</v>
      </c>
      <c r="P252" s="42" t="n">
        <v>0</v>
      </c>
      <c r="Q252" s="73" t="n">
        <v>0.7</v>
      </c>
      <c r="R252" s="41" t="n">
        <v>105000</v>
      </c>
      <c r="S252" s="42" t="n">
        <v>73500</v>
      </c>
      <c r="T252" s="74" t="n">
        <v>0.7</v>
      </c>
      <c r="U252" s="42" t="n">
        <v>73500</v>
      </c>
      <c r="V252" s="42"/>
      <c r="W252" s="35" t="n">
        <v>0</v>
      </c>
      <c r="X252" s="35" t="n">
        <v>0</v>
      </c>
      <c r="Y252" s="35" t="n">
        <v>0</v>
      </c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.7</v>
      </c>
      <c r="AM252" s="35" t="n">
        <v>0</v>
      </c>
      <c r="AN252" s="35" t="n">
        <v>0</v>
      </c>
      <c r="AO252" s="35" t="n">
        <v>0</v>
      </c>
      <c r="AP252" s="75"/>
      <c r="AQ252" s="75"/>
    </row>
    <row r="253" customFormat="false" ht="30.75" hidden="false" customHeight="true" outlineLevel="0" collapsed="false">
      <c r="A253" s="35" t="n">
        <v>241</v>
      </c>
      <c r="B253" s="35" t="s">
        <v>203</v>
      </c>
      <c r="C253" s="36" t="s">
        <v>204</v>
      </c>
      <c r="D253" s="43" t="s">
        <v>205</v>
      </c>
      <c r="E253" s="38" t="s">
        <v>198</v>
      </c>
      <c r="F253" s="37" t="s">
        <v>199</v>
      </c>
      <c r="G253" s="38" t="s">
        <v>42</v>
      </c>
      <c r="H253" s="35" t="s">
        <v>597</v>
      </c>
      <c r="I253" s="35" t="s">
        <v>407</v>
      </c>
      <c r="J253" s="35" t="s">
        <v>424</v>
      </c>
      <c r="K253" s="35" t="s">
        <v>594</v>
      </c>
      <c r="L253" s="35" t="s">
        <v>598</v>
      </c>
      <c r="M253" s="72" t="s">
        <v>599</v>
      </c>
      <c r="N253" s="73" t="n">
        <v>0</v>
      </c>
      <c r="O253" s="41" t="n">
        <v>0</v>
      </c>
      <c r="P253" s="42" t="n">
        <v>0</v>
      </c>
      <c r="Q253" s="73" t="n">
        <v>1.8</v>
      </c>
      <c r="R253" s="41" t="n">
        <v>105000</v>
      </c>
      <c r="S253" s="42" t="n">
        <v>189000</v>
      </c>
      <c r="T253" s="74" t="n">
        <v>1.8</v>
      </c>
      <c r="U253" s="42" t="n">
        <v>189000</v>
      </c>
      <c r="V253" s="42"/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1.8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75"/>
      <c r="AQ253" s="75"/>
    </row>
    <row r="254" customFormat="false" ht="30.75" hidden="false" customHeight="true" outlineLevel="0" collapsed="false">
      <c r="A254" s="35" t="n">
        <v>242</v>
      </c>
      <c r="B254" s="35" t="s">
        <v>203</v>
      </c>
      <c r="C254" s="36" t="s">
        <v>204</v>
      </c>
      <c r="D254" s="43" t="s">
        <v>205</v>
      </c>
      <c r="E254" s="38" t="s">
        <v>198</v>
      </c>
      <c r="F254" s="39" t="s">
        <v>199</v>
      </c>
      <c r="G254" s="38" t="s">
        <v>42</v>
      </c>
      <c r="H254" s="35" t="s">
        <v>597</v>
      </c>
      <c r="I254" s="35" t="s">
        <v>407</v>
      </c>
      <c r="J254" s="35" t="s">
        <v>419</v>
      </c>
      <c r="K254" s="35" t="s">
        <v>587</v>
      </c>
      <c r="L254" s="35" t="s">
        <v>600</v>
      </c>
      <c r="M254" s="72" t="s">
        <v>601</v>
      </c>
      <c r="N254" s="73" t="n">
        <v>0</v>
      </c>
      <c r="O254" s="41" t="n">
        <v>0</v>
      </c>
      <c r="P254" s="42" t="n">
        <v>0</v>
      </c>
      <c r="Q254" s="73" t="n">
        <v>20</v>
      </c>
      <c r="R254" s="41" t="n">
        <v>105000</v>
      </c>
      <c r="S254" s="42" t="n">
        <v>2100000</v>
      </c>
      <c r="T254" s="74" t="n">
        <v>20</v>
      </c>
      <c r="U254" s="42" t="n">
        <v>2100000</v>
      </c>
      <c r="V254" s="42"/>
      <c r="W254" s="35" t="n">
        <v>0</v>
      </c>
      <c r="X254" s="35" t="n">
        <v>0</v>
      </c>
      <c r="Y254" s="35" t="n">
        <v>0</v>
      </c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0</v>
      </c>
      <c r="AF254" s="35" t="n">
        <v>0</v>
      </c>
      <c r="AG254" s="35" t="n">
        <v>0</v>
      </c>
      <c r="AH254" s="35" t="n">
        <v>0</v>
      </c>
      <c r="AI254" s="35" t="n">
        <v>20</v>
      </c>
      <c r="AJ254" s="35" t="n">
        <v>0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75"/>
      <c r="AQ254" s="75"/>
    </row>
    <row r="255" customFormat="false" ht="30.75" hidden="false" customHeight="true" outlineLevel="0" collapsed="false">
      <c r="A255" s="35" t="n">
        <v>243</v>
      </c>
      <c r="B255" s="35" t="s">
        <v>203</v>
      </c>
      <c r="C255" s="36" t="s">
        <v>204</v>
      </c>
      <c r="D255" s="43" t="s">
        <v>205</v>
      </c>
      <c r="E255" s="38" t="s">
        <v>198</v>
      </c>
      <c r="F255" s="39" t="s">
        <v>199</v>
      </c>
      <c r="G255" s="38" t="s">
        <v>42</v>
      </c>
      <c r="H255" s="35" t="s">
        <v>597</v>
      </c>
      <c r="I255" s="35" t="s">
        <v>407</v>
      </c>
      <c r="J255" s="35" t="s">
        <v>423</v>
      </c>
      <c r="K255" s="35" t="s">
        <v>587</v>
      </c>
      <c r="L255" s="35" t="s">
        <v>600</v>
      </c>
      <c r="M255" s="72" t="s">
        <v>601</v>
      </c>
      <c r="N255" s="73" t="n">
        <v>0</v>
      </c>
      <c r="O255" s="41" t="n">
        <v>0</v>
      </c>
      <c r="P255" s="42" t="n">
        <v>0</v>
      </c>
      <c r="Q255" s="73" t="n">
        <v>0.4</v>
      </c>
      <c r="R255" s="41" t="n">
        <v>105000</v>
      </c>
      <c r="S255" s="42" t="n">
        <v>42000</v>
      </c>
      <c r="T255" s="74" t="n">
        <v>0.4</v>
      </c>
      <c r="U255" s="42" t="n">
        <v>42000</v>
      </c>
      <c r="V255" s="42"/>
      <c r="W255" s="35" t="n">
        <v>0</v>
      </c>
      <c r="X255" s="35" t="n">
        <v>0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0</v>
      </c>
      <c r="AI255" s="35" t="n">
        <v>0</v>
      </c>
      <c r="AJ255" s="35" t="n">
        <v>0</v>
      </c>
      <c r="AK255" s="35" t="n">
        <v>0</v>
      </c>
      <c r="AL255" s="35" t="n">
        <v>0.4</v>
      </c>
      <c r="AM255" s="35" t="n">
        <v>0</v>
      </c>
      <c r="AN255" s="35" t="n">
        <v>0</v>
      </c>
      <c r="AO255" s="35" t="n">
        <v>0</v>
      </c>
      <c r="AP255" s="75"/>
      <c r="AQ255" s="75"/>
    </row>
    <row r="256" customFormat="false" ht="30.75" hidden="false" customHeight="true" outlineLevel="0" collapsed="false">
      <c r="A256" s="35" t="n">
        <v>244</v>
      </c>
      <c r="B256" s="35" t="s">
        <v>203</v>
      </c>
      <c r="C256" s="36" t="s">
        <v>204</v>
      </c>
      <c r="D256" s="37" t="s">
        <v>205</v>
      </c>
      <c r="E256" s="38" t="s">
        <v>198</v>
      </c>
      <c r="F256" s="37" t="s">
        <v>199</v>
      </c>
      <c r="G256" s="38" t="s">
        <v>42</v>
      </c>
      <c r="H256" s="35" t="s">
        <v>597</v>
      </c>
      <c r="I256" s="35" t="s">
        <v>407</v>
      </c>
      <c r="J256" s="35" t="s">
        <v>424</v>
      </c>
      <c r="K256" s="35" t="s">
        <v>587</v>
      </c>
      <c r="L256" s="35" t="s">
        <v>600</v>
      </c>
      <c r="M256" s="72" t="s">
        <v>601</v>
      </c>
      <c r="N256" s="73" t="n">
        <v>0</v>
      </c>
      <c r="O256" s="41" t="n">
        <v>0</v>
      </c>
      <c r="P256" s="42" t="n">
        <v>0</v>
      </c>
      <c r="Q256" s="73" t="n">
        <v>1</v>
      </c>
      <c r="R256" s="41" t="n">
        <v>105000</v>
      </c>
      <c r="S256" s="42" t="n">
        <v>105000</v>
      </c>
      <c r="T256" s="74" t="n">
        <v>1</v>
      </c>
      <c r="U256" s="42" t="n">
        <v>105000</v>
      </c>
      <c r="V256" s="42"/>
      <c r="W256" s="35" t="n">
        <v>0</v>
      </c>
      <c r="X256" s="35" t="n">
        <v>0</v>
      </c>
      <c r="Y256" s="35" t="n">
        <v>0</v>
      </c>
      <c r="Z256" s="35" t="n">
        <v>0</v>
      </c>
      <c r="AA256" s="35" t="n">
        <v>0</v>
      </c>
      <c r="AB256" s="35" t="n">
        <v>0</v>
      </c>
      <c r="AC256" s="35" t="n">
        <v>0</v>
      </c>
      <c r="AD256" s="35" t="n">
        <v>0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1</v>
      </c>
      <c r="AK256" s="35" t="n">
        <v>0</v>
      </c>
      <c r="AL256" s="35" t="n">
        <v>0</v>
      </c>
      <c r="AM256" s="35" t="n">
        <v>0</v>
      </c>
      <c r="AN256" s="35" t="n">
        <v>0</v>
      </c>
      <c r="AO256" s="35" t="n">
        <v>0</v>
      </c>
      <c r="AP256" s="75"/>
      <c r="AQ256" s="75"/>
    </row>
    <row r="257" customFormat="false" ht="30.75" hidden="false" customHeight="true" outlineLevel="0" collapsed="false">
      <c r="A257" s="35" t="n">
        <v>245</v>
      </c>
      <c r="B257" s="35" t="s">
        <v>203</v>
      </c>
      <c r="C257" s="36" t="s">
        <v>204</v>
      </c>
      <c r="D257" s="37" t="s">
        <v>205</v>
      </c>
      <c r="E257" s="38" t="s">
        <v>198</v>
      </c>
      <c r="F257" s="37" t="s">
        <v>199</v>
      </c>
      <c r="G257" s="38" t="s">
        <v>42</v>
      </c>
      <c r="H257" s="35" t="s">
        <v>597</v>
      </c>
      <c r="I257" s="35" t="s">
        <v>407</v>
      </c>
      <c r="J257" s="35" t="s">
        <v>419</v>
      </c>
      <c r="K257" s="35" t="s">
        <v>602</v>
      </c>
      <c r="L257" s="35" t="s">
        <v>600</v>
      </c>
      <c r="M257" s="72" t="s">
        <v>601</v>
      </c>
      <c r="N257" s="73" t="n">
        <v>0</v>
      </c>
      <c r="O257" s="41" t="n">
        <v>0</v>
      </c>
      <c r="P257" s="42" t="n">
        <v>0</v>
      </c>
      <c r="Q257" s="73" t="n">
        <v>20</v>
      </c>
      <c r="R257" s="41" t="n">
        <v>105000</v>
      </c>
      <c r="S257" s="42" t="n">
        <v>2100000</v>
      </c>
      <c r="T257" s="74" t="n">
        <v>20</v>
      </c>
      <c r="U257" s="42" t="n">
        <v>2100000</v>
      </c>
      <c r="V257" s="42"/>
      <c r="W257" s="35" t="n">
        <v>0</v>
      </c>
      <c r="X257" s="35" t="n">
        <v>0</v>
      </c>
      <c r="Y257" s="35" t="n">
        <v>0</v>
      </c>
      <c r="Z257" s="35" t="n">
        <v>0</v>
      </c>
      <c r="AA257" s="35" t="n">
        <v>0</v>
      </c>
      <c r="AB257" s="35" t="n">
        <v>0</v>
      </c>
      <c r="AC257" s="35" t="n">
        <v>0</v>
      </c>
      <c r="AD257" s="35" t="n">
        <v>0</v>
      </c>
      <c r="AE257" s="35" t="n">
        <v>0</v>
      </c>
      <c r="AF257" s="35" t="n">
        <v>0</v>
      </c>
      <c r="AG257" s="35" t="n">
        <v>0</v>
      </c>
      <c r="AH257" s="35" t="n">
        <v>0</v>
      </c>
      <c r="AI257" s="35" t="n">
        <v>20</v>
      </c>
      <c r="AJ257" s="35" t="n">
        <v>0</v>
      </c>
      <c r="AK257" s="35" t="n">
        <v>0</v>
      </c>
      <c r="AL257" s="35" t="n">
        <v>0</v>
      </c>
      <c r="AM257" s="35" t="n">
        <v>0</v>
      </c>
      <c r="AN257" s="35" t="n">
        <v>0</v>
      </c>
      <c r="AO257" s="35" t="n">
        <v>0</v>
      </c>
      <c r="AP257" s="75"/>
      <c r="AQ257" s="75"/>
    </row>
    <row r="258" customFormat="false" ht="30.75" hidden="false" customHeight="true" outlineLevel="0" collapsed="false">
      <c r="A258" s="35" t="n">
        <v>246</v>
      </c>
      <c r="B258" s="35" t="s">
        <v>203</v>
      </c>
      <c r="C258" s="36" t="s">
        <v>204</v>
      </c>
      <c r="D258" s="43" t="s">
        <v>205</v>
      </c>
      <c r="E258" s="38" t="s">
        <v>198</v>
      </c>
      <c r="F258" s="43" t="s">
        <v>199</v>
      </c>
      <c r="G258" s="38" t="s">
        <v>42</v>
      </c>
      <c r="H258" s="35" t="s">
        <v>597</v>
      </c>
      <c r="I258" s="35" t="s">
        <v>407</v>
      </c>
      <c r="J258" s="35" t="s">
        <v>423</v>
      </c>
      <c r="K258" s="35" t="s">
        <v>602</v>
      </c>
      <c r="L258" s="35" t="s">
        <v>600</v>
      </c>
      <c r="M258" s="72" t="s">
        <v>601</v>
      </c>
      <c r="N258" s="73" t="n">
        <v>0</v>
      </c>
      <c r="O258" s="41" t="n">
        <v>0</v>
      </c>
      <c r="P258" s="42" t="n">
        <v>0</v>
      </c>
      <c r="Q258" s="73" t="n">
        <v>0.2</v>
      </c>
      <c r="R258" s="41" t="n">
        <v>105000</v>
      </c>
      <c r="S258" s="42" t="n">
        <v>21000</v>
      </c>
      <c r="T258" s="74" t="n">
        <v>0.2</v>
      </c>
      <c r="U258" s="42" t="n">
        <v>21000</v>
      </c>
      <c r="V258" s="42"/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  <c r="AB258" s="35" t="n">
        <v>0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.2</v>
      </c>
      <c r="AM258" s="35" t="n">
        <v>0</v>
      </c>
      <c r="AN258" s="35" t="n">
        <v>0</v>
      </c>
      <c r="AO258" s="35" t="n">
        <v>0</v>
      </c>
      <c r="AP258" s="75"/>
      <c r="AQ258" s="75"/>
    </row>
    <row r="259" customFormat="false" ht="30.75" hidden="false" customHeight="true" outlineLevel="0" collapsed="false">
      <c r="A259" s="35" t="n">
        <v>247</v>
      </c>
      <c r="B259" s="35" t="s">
        <v>203</v>
      </c>
      <c r="C259" s="36" t="s">
        <v>204</v>
      </c>
      <c r="D259" s="37" t="s">
        <v>205</v>
      </c>
      <c r="E259" s="38" t="s">
        <v>198</v>
      </c>
      <c r="F259" s="37" t="s">
        <v>199</v>
      </c>
      <c r="G259" s="38" t="s">
        <v>42</v>
      </c>
      <c r="H259" s="35" t="s">
        <v>597</v>
      </c>
      <c r="I259" s="35" t="s">
        <v>407</v>
      </c>
      <c r="J259" s="35" t="s">
        <v>424</v>
      </c>
      <c r="K259" s="35" t="s">
        <v>602</v>
      </c>
      <c r="L259" s="35" t="s">
        <v>600</v>
      </c>
      <c r="M259" s="72" t="s">
        <v>601</v>
      </c>
      <c r="N259" s="73" t="n">
        <v>0</v>
      </c>
      <c r="O259" s="41" t="n">
        <v>0</v>
      </c>
      <c r="P259" s="42" t="n">
        <v>0</v>
      </c>
      <c r="Q259" s="73" t="n">
        <v>0.5</v>
      </c>
      <c r="R259" s="41" t="n">
        <v>105000</v>
      </c>
      <c r="S259" s="42" t="n">
        <v>52500</v>
      </c>
      <c r="T259" s="74" t="n">
        <v>0.5</v>
      </c>
      <c r="U259" s="42" t="n">
        <v>52500</v>
      </c>
      <c r="V259" s="42"/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.5</v>
      </c>
      <c r="AK259" s="35" t="n">
        <v>0</v>
      </c>
      <c r="AL259" s="35" t="n">
        <v>0</v>
      </c>
      <c r="AM259" s="35" t="n">
        <v>0</v>
      </c>
      <c r="AN259" s="35" t="n">
        <v>0</v>
      </c>
      <c r="AO259" s="35" t="n">
        <v>0</v>
      </c>
      <c r="AP259" s="75"/>
      <c r="AQ259" s="75"/>
    </row>
    <row r="260" customFormat="false" ht="30.75" hidden="false" customHeight="true" outlineLevel="0" collapsed="false">
      <c r="A260" s="35" t="n">
        <v>248</v>
      </c>
      <c r="B260" s="35" t="s">
        <v>206</v>
      </c>
      <c r="C260" s="36" t="s">
        <v>207</v>
      </c>
      <c r="D260" s="43" t="s">
        <v>208</v>
      </c>
      <c r="E260" s="38" t="s">
        <v>198</v>
      </c>
      <c r="F260" s="43" t="s">
        <v>199</v>
      </c>
      <c r="G260" s="38" t="s">
        <v>42</v>
      </c>
      <c r="H260" s="35" t="s">
        <v>603</v>
      </c>
      <c r="I260" s="35" t="s">
        <v>407</v>
      </c>
      <c r="J260" s="35" t="s">
        <v>419</v>
      </c>
      <c r="K260" s="35" t="s">
        <v>587</v>
      </c>
      <c r="L260" s="35" t="s">
        <v>588</v>
      </c>
      <c r="M260" s="72" t="s">
        <v>589</v>
      </c>
      <c r="N260" s="73" t="n">
        <v>0</v>
      </c>
      <c r="O260" s="41" t="n">
        <v>0</v>
      </c>
      <c r="P260" s="42" t="n">
        <v>0</v>
      </c>
      <c r="Q260" s="73" t="n">
        <v>10</v>
      </c>
      <c r="R260" s="41" t="n">
        <v>105000</v>
      </c>
      <c r="S260" s="42" t="n">
        <v>1050000</v>
      </c>
      <c r="T260" s="74" t="n">
        <v>10</v>
      </c>
      <c r="U260" s="42" t="n">
        <v>1050000</v>
      </c>
      <c r="V260" s="42"/>
      <c r="W260" s="35" t="n">
        <v>0</v>
      </c>
      <c r="X260" s="35" t="n">
        <v>0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1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75"/>
      <c r="AQ260" s="75"/>
    </row>
    <row r="261" customFormat="false" ht="30.75" hidden="false" customHeight="true" outlineLevel="0" collapsed="false">
      <c r="A261" s="35" t="n">
        <v>249</v>
      </c>
      <c r="B261" s="35" t="s">
        <v>206</v>
      </c>
      <c r="C261" s="36" t="s">
        <v>207</v>
      </c>
      <c r="D261" s="37" t="s">
        <v>208</v>
      </c>
      <c r="E261" s="38" t="s">
        <v>198</v>
      </c>
      <c r="F261" s="37" t="s">
        <v>199</v>
      </c>
      <c r="G261" s="38" t="s">
        <v>42</v>
      </c>
      <c r="H261" s="35" t="s">
        <v>603</v>
      </c>
      <c r="I261" s="35" t="s">
        <v>407</v>
      </c>
      <c r="J261" s="35" t="s">
        <v>423</v>
      </c>
      <c r="K261" s="35" t="s">
        <v>587</v>
      </c>
      <c r="L261" s="35" t="s">
        <v>588</v>
      </c>
      <c r="M261" s="72" t="s">
        <v>589</v>
      </c>
      <c r="N261" s="73" t="n">
        <v>0</v>
      </c>
      <c r="O261" s="41" t="n">
        <v>0</v>
      </c>
      <c r="P261" s="42" t="n">
        <v>0</v>
      </c>
      <c r="Q261" s="73" t="n">
        <v>0.3</v>
      </c>
      <c r="R261" s="41" t="n">
        <v>105000</v>
      </c>
      <c r="S261" s="42" t="n">
        <v>31500</v>
      </c>
      <c r="T261" s="74" t="n">
        <v>0.3</v>
      </c>
      <c r="U261" s="42" t="n">
        <v>31500</v>
      </c>
      <c r="V261" s="42"/>
      <c r="W261" s="35" t="n">
        <v>0</v>
      </c>
      <c r="X261" s="35" t="n">
        <v>0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0</v>
      </c>
      <c r="AL261" s="35" t="n">
        <v>0.3</v>
      </c>
      <c r="AM261" s="35" t="n">
        <v>0</v>
      </c>
      <c r="AN261" s="35" t="n">
        <v>0</v>
      </c>
      <c r="AO261" s="35" t="n">
        <v>0</v>
      </c>
      <c r="AP261" s="75"/>
      <c r="AQ261" s="75"/>
    </row>
    <row r="262" customFormat="false" ht="30.75" hidden="false" customHeight="true" outlineLevel="0" collapsed="false">
      <c r="A262" s="35" t="n">
        <v>250</v>
      </c>
      <c r="B262" s="35" t="s">
        <v>206</v>
      </c>
      <c r="C262" s="36" t="s">
        <v>207</v>
      </c>
      <c r="D262" s="37" t="s">
        <v>208</v>
      </c>
      <c r="E262" s="38" t="s">
        <v>198</v>
      </c>
      <c r="F262" s="37" t="s">
        <v>199</v>
      </c>
      <c r="G262" s="38" t="s">
        <v>42</v>
      </c>
      <c r="H262" s="35" t="s">
        <v>603</v>
      </c>
      <c r="I262" s="35" t="s">
        <v>407</v>
      </c>
      <c r="J262" s="35" t="s">
        <v>424</v>
      </c>
      <c r="K262" s="35" t="s">
        <v>587</v>
      </c>
      <c r="L262" s="35" t="s">
        <v>588</v>
      </c>
      <c r="M262" s="72" t="s">
        <v>589</v>
      </c>
      <c r="N262" s="73" t="n">
        <v>0</v>
      </c>
      <c r="O262" s="41" t="n">
        <v>0</v>
      </c>
      <c r="P262" s="42" t="n">
        <v>0</v>
      </c>
      <c r="Q262" s="73" t="n">
        <v>0.6</v>
      </c>
      <c r="R262" s="41" t="n">
        <v>105000</v>
      </c>
      <c r="S262" s="42" t="n">
        <v>63000</v>
      </c>
      <c r="T262" s="74" t="n">
        <v>0.6</v>
      </c>
      <c r="U262" s="42" t="n">
        <v>63000</v>
      </c>
      <c r="V262" s="42"/>
      <c r="W262" s="35" t="n">
        <v>0</v>
      </c>
      <c r="X262" s="35" t="n">
        <v>0</v>
      </c>
      <c r="Y262" s="35" t="n">
        <v>0</v>
      </c>
      <c r="Z262" s="35" t="n">
        <v>0</v>
      </c>
      <c r="AA262" s="35" t="n">
        <v>0</v>
      </c>
      <c r="AB262" s="35" t="n">
        <v>0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.6</v>
      </c>
      <c r="AK262" s="35" t="n">
        <v>0</v>
      </c>
      <c r="AL262" s="35" t="n">
        <v>0</v>
      </c>
      <c r="AM262" s="35" t="n">
        <v>0</v>
      </c>
      <c r="AN262" s="35" t="n">
        <v>0</v>
      </c>
      <c r="AO262" s="35" t="n">
        <v>0</v>
      </c>
      <c r="AP262" s="75"/>
      <c r="AQ262" s="75"/>
    </row>
    <row r="263" customFormat="false" ht="30.75" hidden="false" customHeight="true" outlineLevel="0" collapsed="false">
      <c r="A263" s="35" t="n">
        <v>251</v>
      </c>
      <c r="B263" s="35" t="s">
        <v>209</v>
      </c>
      <c r="C263" s="36" t="s">
        <v>210</v>
      </c>
      <c r="D263" s="37" t="s">
        <v>604</v>
      </c>
      <c r="E263" s="38" t="s">
        <v>212</v>
      </c>
      <c r="F263" s="37" t="s">
        <v>213</v>
      </c>
      <c r="G263" s="38" t="s">
        <v>41</v>
      </c>
      <c r="H263" s="35" t="s">
        <v>605</v>
      </c>
      <c r="I263" s="35" t="s">
        <v>378</v>
      </c>
      <c r="J263" s="35" t="s">
        <v>21</v>
      </c>
      <c r="K263" s="35" t="s">
        <v>606</v>
      </c>
      <c r="L263" s="35" t="s">
        <v>607</v>
      </c>
      <c r="M263" s="72" t="s">
        <v>608</v>
      </c>
      <c r="N263" s="73" t="n">
        <v>8</v>
      </c>
      <c r="O263" s="41" t="n">
        <v>70000</v>
      </c>
      <c r="P263" s="42" t="n">
        <v>560000</v>
      </c>
      <c r="Q263" s="73" t="n">
        <v>0</v>
      </c>
      <c r="R263" s="41" t="n">
        <v>0</v>
      </c>
      <c r="S263" s="42" t="n">
        <v>0</v>
      </c>
      <c r="T263" s="74" t="n">
        <v>8</v>
      </c>
      <c r="U263" s="42" t="n">
        <v>560000</v>
      </c>
      <c r="V263" s="42"/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8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0</v>
      </c>
      <c r="AP263" s="75" t="s">
        <v>411</v>
      </c>
      <c r="AQ263" s="75"/>
    </row>
    <row r="264" customFormat="false" ht="30.75" hidden="false" customHeight="true" outlineLevel="0" collapsed="false">
      <c r="A264" s="35" t="n">
        <v>252</v>
      </c>
      <c r="B264" s="35" t="s">
        <v>209</v>
      </c>
      <c r="C264" s="36" t="s">
        <v>210</v>
      </c>
      <c r="D264" s="37" t="s">
        <v>604</v>
      </c>
      <c r="E264" s="38" t="s">
        <v>212</v>
      </c>
      <c r="F264" s="37" t="s">
        <v>213</v>
      </c>
      <c r="G264" s="38" t="s">
        <v>41</v>
      </c>
      <c r="H264" s="35" t="s">
        <v>605</v>
      </c>
      <c r="I264" s="35" t="s">
        <v>378</v>
      </c>
      <c r="J264" s="35" t="s">
        <v>21</v>
      </c>
      <c r="K264" s="35" t="s">
        <v>606</v>
      </c>
      <c r="L264" s="35" t="s">
        <v>607</v>
      </c>
      <c r="M264" s="72" t="s">
        <v>608</v>
      </c>
      <c r="N264" s="73" t="n">
        <v>8</v>
      </c>
      <c r="O264" s="41" t="n">
        <v>70000</v>
      </c>
      <c r="P264" s="42" t="n">
        <v>560000</v>
      </c>
      <c r="Q264" s="73" t="n">
        <v>0</v>
      </c>
      <c r="R264" s="41" t="n">
        <v>0</v>
      </c>
      <c r="S264" s="42" t="n">
        <v>0</v>
      </c>
      <c r="T264" s="74" t="n">
        <v>8</v>
      </c>
      <c r="U264" s="42" t="n">
        <v>560000</v>
      </c>
      <c r="V264" s="42"/>
      <c r="W264" s="35" t="n">
        <v>0</v>
      </c>
      <c r="X264" s="35" t="n">
        <v>0</v>
      </c>
      <c r="Y264" s="35" t="n">
        <v>0</v>
      </c>
      <c r="Z264" s="35" t="n">
        <v>0</v>
      </c>
      <c r="AA264" s="35" t="n">
        <v>0</v>
      </c>
      <c r="AB264" s="35" t="n">
        <v>0</v>
      </c>
      <c r="AC264" s="35" t="n">
        <v>0</v>
      </c>
      <c r="AD264" s="35" t="n">
        <v>8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0</v>
      </c>
      <c r="AO264" s="35" t="n">
        <v>0</v>
      </c>
      <c r="AP264" s="75" t="s">
        <v>411</v>
      </c>
      <c r="AQ264" s="75"/>
    </row>
    <row r="265" customFormat="false" ht="30.75" hidden="false" customHeight="true" outlineLevel="0" collapsed="false">
      <c r="A265" s="35" t="n">
        <v>253</v>
      </c>
      <c r="B265" s="35" t="s">
        <v>209</v>
      </c>
      <c r="C265" s="36" t="s">
        <v>210</v>
      </c>
      <c r="D265" s="37" t="s">
        <v>604</v>
      </c>
      <c r="E265" s="38" t="s">
        <v>212</v>
      </c>
      <c r="F265" s="37" t="s">
        <v>213</v>
      </c>
      <c r="G265" s="38" t="s">
        <v>41</v>
      </c>
      <c r="H265" s="35" t="s">
        <v>605</v>
      </c>
      <c r="I265" s="35" t="s">
        <v>378</v>
      </c>
      <c r="J265" s="35" t="s">
        <v>21</v>
      </c>
      <c r="K265" s="35" t="s">
        <v>609</v>
      </c>
      <c r="L265" s="35" t="s">
        <v>610</v>
      </c>
      <c r="M265" s="72" t="s">
        <v>611</v>
      </c>
      <c r="N265" s="73" t="n">
        <v>8</v>
      </c>
      <c r="O265" s="41" t="n">
        <v>70000</v>
      </c>
      <c r="P265" s="42" t="n">
        <v>560000</v>
      </c>
      <c r="Q265" s="73" t="n">
        <v>0</v>
      </c>
      <c r="R265" s="41" t="n">
        <v>0</v>
      </c>
      <c r="S265" s="42" t="n">
        <v>0</v>
      </c>
      <c r="T265" s="74" t="n">
        <v>8</v>
      </c>
      <c r="U265" s="42" t="n">
        <v>560000</v>
      </c>
      <c r="V265" s="42"/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5" t="n">
        <v>0</v>
      </c>
      <c r="AD265" s="35" t="n">
        <v>8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75" t="s">
        <v>411</v>
      </c>
      <c r="AQ265" s="75"/>
    </row>
    <row r="266" customFormat="false" ht="30.75" hidden="false" customHeight="true" outlineLevel="0" collapsed="false">
      <c r="A266" s="35" t="n">
        <v>254</v>
      </c>
      <c r="B266" s="35" t="s">
        <v>209</v>
      </c>
      <c r="C266" s="36" t="s">
        <v>210</v>
      </c>
      <c r="D266" s="43" t="s">
        <v>604</v>
      </c>
      <c r="E266" s="38" t="s">
        <v>212</v>
      </c>
      <c r="F266" s="37" t="s">
        <v>213</v>
      </c>
      <c r="G266" s="38" t="s">
        <v>41</v>
      </c>
      <c r="H266" s="35" t="s">
        <v>605</v>
      </c>
      <c r="I266" s="35" t="s">
        <v>378</v>
      </c>
      <c r="J266" s="35" t="s">
        <v>21</v>
      </c>
      <c r="K266" s="35" t="s">
        <v>609</v>
      </c>
      <c r="L266" s="35" t="s">
        <v>610</v>
      </c>
      <c r="M266" s="72" t="s">
        <v>611</v>
      </c>
      <c r="N266" s="73" t="n">
        <v>8</v>
      </c>
      <c r="O266" s="41" t="n">
        <v>70000</v>
      </c>
      <c r="P266" s="42" t="n">
        <v>560000</v>
      </c>
      <c r="Q266" s="73" t="n">
        <v>0</v>
      </c>
      <c r="R266" s="41" t="n">
        <v>0</v>
      </c>
      <c r="S266" s="42" t="n">
        <v>0</v>
      </c>
      <c r="T266" s="74" t="n">
        <v>8</v>
      </c>
      <c r="U266" s="42" t="n">
        <v>560000</v>
      </c>
      <c r="V266" s="42"/>
      <c r="W266" s="35" t="n">
        <v>0</v>
      </c>
      <c r="X266" s="35" t="n">
        <v>0</v>
      </c>
      <c r="Y266" s="35" t="n">
        <v>0</v>
      </c>
      <c r="Z266" s="35" t="n">
        <v>0</v>
      </c>
      <c r="AA266" s="35" t="n">
        <v>0</v>
      </c>
      <c r="AB266" s="35" t="n">
        <v>0</v>
      </c>
      <c r="AC266" s="35" t="n">
        <v>0</v>
      </c>
      <c r="AD266" s="35" t="n">
        <v>8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0</v>
      </c>
      <c r="AO266" s="35" t="n">
        <v>0</v>
      </c>
      <c r="AP266" s="75" t="s">
        <v>411</v>
      </c>
      <c r="AQ266" s="75"/>
    </row>
    <row r="267" customFormat="false" ht="30.75" hidden="false" customHeight="true" outlineLevel="0" collapsed="false">
      <c r="A267" s="35" t="n">
        <v>255</v>
      </c>
      <c r="B267" s="35" t="s">
        <v>209</v>
      </c>
      <c r="C267" s="36" t="s">
        <v>210</v>
      </c>
      <c r="D267" s="43" t="s">
        <v>604</v>
      </c>
      <c r="E267" s="38" t="s">
        <v>212</v>
      </c>
      <c r="F267" s="37" t="s">
        <v>213</v>
      </c>
      <c r="G267" s="38" t="s">
        <v>41</v>
      </c>
      <c r="H267" s="35" t="s">
        <v>605</v>
      </c>
      <c r="I267" s="35" t="s">
        <v>378</v>
      </c>
      <c r="J267" s="35" t="s">
        <v>21</v>
      </c>
      <c r="K267" s="35" t="s">
        <v>609</v>
      </c>
      <c r="L267" s="35" t="s">
        <v>607</v>
      </c>
      <c r="M267" s="72" t="s">
        <v>608</v>
      </c>
      <c r="N267" s="73" t="n">
        <v>8</v>
      </c>
      <c r="O267" s="41" t="n">
        <v>70000</v>
      </c>
      <c r="P267" s="42" t="n">
        <v>560000</v>
      </c>
      <c r="Q267" s="73" t="n">
        <v>0</v>
      </c>
      <c r="R267" s="41" t="n">
        <v>0</v>
      </c>
      <c r="S267" s="42" t="n">
        <v>0</v>
      </c>
      <c r="T267" s="74" t="n">
        <v>8</v>
      </c>
      <c r="U267" s="42" t="n">
        <v>560000</v>
      </c>
      <c r="V267" s="42"/>
      <c r="W267" s="35" t="n">
        <v>0</v>
      </c>
      <c r="X267" s="35" t="n">
        <v>0</v>
      </c>
      <c r="Y267" s="35" t="n">
        <v>0</v>
      </c>
      <c r="Z267" s="35" t="n">
        <v>0</v>
      </c>
      <c r="AA267" s="35" t="n">
        <v>0</v>
      </c>
      <c r="AB267" s="35" t="n">
        <v>0</v>
      </c>
      <c r="AC267" s="35" t="n">
        <v>0</v>
      </c>
      <c r="AD267" s="35" t="n">
        <v>8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5" t="n">
        <v>0</v>
      </c>
      <c r="AO267" s="35" t="n">
        <v>0</v>
      </c>
      <c r="AP267" s="75" t="s">
        <v>411</v>
      </c>
      <c r="AQ267" s="75"/>
    </row>
    <row r="268" customFormat="false" ht="30.75" hidden="false" customHeight="true" outlineLevel="0" collapsed="false">
      <c r="A268" s="35" t="n">
        <v>256</v>
      </c>
      <c r="B268" s="35" t="s">
        <v>209</v>
      </c>
      <c r="C268" s="36" t="s">
        <v>210</v>
      </c>
      <c r="D268" s="43" t="s">
        <v>604</v>
      </c>
      <c r="E268" s="38" t="s">
        <v>212</v>
      </c>
      <c r="F268" s="37" t="s">
        <v>213</v>
      </c>
      <c r="G268" s="38" t="s">
        <v>41</v>
      </c>
      <c r="H268" s="35" t="s">
        <v>605</v>
      </c>
      <c r="I268" s="35" t="s">
        <v>378</v>
      </c>
      <c r="J268" s="35" t="s">
        <v>21</v>
      </c>
      <c r="K268" s="35" t="s">
        <v>609</v>
      </c>
      <c r="L268" s="35" t="s">
        <v>607</v>
      </c>
      <c r="M268" s="72" t="s">
        <v>608</v>
      </c>
      <c r="N268" s="73" t="n">
        <v>8</v>
      </c>
      <c r="O268" s="41" t="n">
        <v>70000</v>
      </c>
      <c r="P268" s="42" t="n">
        <v>560000</v>
      </c>
      <c r="Q268" s="73" t="n">
        <v>0</v>
      </c>
      <c r="R268" s="41" t="n">
        <v>0</v>
      </c>
      <c r="S268" s="42" t="n">
        <v>0</v>
      </c>
      <c r="T268" s="74" t="n">
        <v>8</v>
      </c>
      <c r="U268" s="42" t="n">
        <v>560000</v>
      </c>
      <c r="V268" s="42"/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8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0</v>
      </c>
      <c r="AP268" s="75" t="s">
        <v>411</v>
      </c>
      <c r="AQ268" s="75"/>
    </row>
    <row r="269" customFormat="false" ht="30.75" hidden="false" customHeight="true" outlineLevel="0" collapsed="false">
      <c r="A269" s="35" t="n">
        <v>257</v>
      </c>
      <c r="B269" s="35" t="s">
        <v>209</v>
      </c>
      <c r="C269" s="36" t="s">
        <v>210</v>
      </c>
      <c r="D269" s="43" t="s">
        <v>604</v>
      </c>
      <c r="E269" s="38" t="s">
        <v>212</v>
      </c>
      <c r="F269" s="37" t="s">
        <v>213</v>
      </c>
      <c r="G269" s="38" t="s">
        <v>41</v>
      </c>
      <c r="H269" s="35" t="s">
        <v>605</v>
      </c>
      <c r="I269" s="35" t="s">
        <v>378</v>
      </c>
      <c r="J269" s="35" t="s">
        <v>21</v>
      </c>
      <c r="K269" s="35" t="s">
        <v>609</v>
      </c>
      <c r="L269" s="35" t="s">
        <v>607</v>
      </c>
      <c r="M269" s="72" t="s">
        <v>608</v>
      </c>
      <c r="N269" s="73" t="n">
        <v>8</v>
      </c>
      <c r="O269" s="41" t="n">
        <v>70000</v>
      </c>
      <c r="P269" s="42" t="n">
        <v>560000</v>
      </c>
      <c r="Q269" s="73" t="n">
        <v>0</v>
      </c>
      <c r="R269" s="41" t="n">
        <v>0</v>
      </c>
      <c r="S269" s="42" t="n">
        <v>0</v>
      </c>
      <c r="T269" s="74" t="n">
        <v>8</v>
      </c>
      <c r="U269" s="42" t="n">
        <v>560000</v>
      </c>
      <c r="V269" s="42"/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8</v>
      </c>
      <c r="AE269" s="35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5" t="n">
        <v>0</v>
      </c>
      <c r="AO269" s="35" t="n">
        <v>0</v>
      </c>
      <c r="AP269" s="75" t="s">
        <v>411</v>
      </c>
      <c r="AQ269" s="75"/>
    </row>
    <row r="270" customFormat="false" ht="30.75" hidden="false" customHeight="true" outlineLevel="0" collapsed="false">
      <c r="A270" s="35" t="n">
        <v>258</v>
      </c>
      <c r="B270" s="35" t="s">
        <v>209</v>
      </c>
      <c r="C270" s="36" t="s">
        <v>210</v>
      </c>
      <c r="D270" s="43" t="s">
        <v>604</v>
      </c>
      <c r="E270" s="38" t="s">
        <v>212</v>
      </c>
      <c r="F270" s="39" t="s">
        <v>213</v>
      </c>
      <c r="G270" s="38" t="s">
        <v>41</v>
      </c>
      <c r="H270" s="35" t="s">
        <v>605</v>
      </c>
      <c r="I270" s="35" t="s">
        <v>378</v>
      </c>
      <c r="J270" s="35" t="s">
        <v>21</v>
      </c>
      <c r="K270" s="35" t="s">
        <v>612</v>
      </c>
      <c r="L270" s="35" t="s">
        <v>607</v>
      </c>
      <c r="M270" s="72" t="s">
        <v>608</v>
      </c>
      <c r="N270" s="73" t="n">
        <v>8</v>
      </c>
      <c r="O270" s="41" t="n">
        <v>70000</v>
      </c>
      <c r="P270" s="42" t="n">
        <v>560000</v>
      </c>
      <c r="Q270" s="73" t="n">
        <v>0</v>
      </c>
      <c r="R270" s="41" t="n">
        <v>0</v>
      </c>
      <c r="S270" s="42" t="n">
        <v>0</v>
      </c>
      <c r="T270" s="74" t="n">
        <v>8</v>
      </c>
      <c r="U270" s="42" t="n">
        <v>560000</v>
      </c>
      <c r="V270" s="42"/>
      <c r="W270" s="35" t="n">
        <v>0</v>
      </c>
      <c r="X270" s="35" t="n">
        <v>0</v>
      </c>
      <c r="Y270" s="35" t="n">
        <v>0</v>
      </c>
      <c r="Z270" s="35" t="n">
        <v>0</v>
      </c>
      <c r="AA270" s="35" t="n">
        <v>0</v>
      </c>
      <c r="AB270" s="35" t="n">
        <v>0</v>
      </c>
      <c r="AC270" s="35" t="n">
        <v>0</v>
      </c>
      <c r="AD270" s="35" t="n">
        <v>8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75" t="s">
        <v>411</v>
      </c>
      <c r="AQ270" s="75"/>
    </row>
    <row r="271" customFormat="false" ht="30.75" hidden="false" customHeight="true" outlineLevel="0" collapsed="false">
      <c r="A271" s="35" t="n">
        <v>259</v>
      </c>
      <c r="B271" s="35" t="s">
        <v>209</v>
      </c>
      <c r="C271" s="36" t="s">
        <v>210</v>
      </c>
      <c r="D271" s="43" t="s">
        <v>604</v>
      </c>
      <c r="E271" s="38" t="s">
        <v>212</v>
      </c>
      <c r="F271" s="39" t="s">
        <v>213</v>
      </c>
      <c r="G271" s="38" t="s">
        <v>41</v>
      </c>
      <c r="H271" s="35" t="s">
        <v>605</v>
      </c>
      <c r="I271" s="35" t="s">
        <v>378</v>
      </c>
      <c r="J271" s="35" t="s">
        <v>21</v>
      </c>
      <c r="K271" s="35" t="s">
        <v>612</v>
      </c>
      <c r="L271" s="35" t="s">
        <v>607</v>
      </c>
      <c r="M271" s="72" t="s">
        <v>608</v>
      </c>
      <c r="N271" s="73" t="n">
        <v>8</v>
      </c>
      <c r="O271" s="41" t="n">
        <v>70000</v>
      </c>
      <c r="P271" s="42" t="n">
        <v>560000</v>
      </c>
      <c r="Q271" s="73" t="n">
        <v>0</v>
      </c>
      <c r="R271" s="41" t="n">
        <v>0</v>
      </c>
      <c r="S271" s="42" t="n">
        <v>0</v>
      </c>
      <c r="T271" s="74" t="n">
        <v>8</v>
      </c>
      <c r="U271" s="42" t="n">
        <v>560000</v>
      </c>
      <c r="V271" s="42"/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8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5" t="n">
        <v>0</v>
      </c>
      <c r="AO271" s="35" t="n">
        <v>0</v>
      </c>
      <c r="AP271" s="75" t="s">
        <v>411</v>
      </c>
      <c r="AQ271" s="75"/>
    </row>
    <row r="272" customFormat="false" ht="30.75" hidden="false" customHeight="true" outlineLevel="0" collapsed="false">
      <c r="A272" s="35" t="n">
        <v>260</v>
      </c>
      <c r="B272" s="35" t="s">
        <v>209</v>
      </c>
      <c r="C272" s="36" t="s">
        <v>210</v>
      </c>
      <c r="D272" s="43" t="s">
        <v>604</v>
      </c>
      <c r="E272" s="38" t="s">
        <v>212</v>
      </c>
      <c r="F272" s="39" t="s">
        <v>213</v>
      </c>
      <c r="G272" s="38" t="s">
        <v>41</v>
      </c>
      <c r="H272" s="35" t="s">
        <v>605</v>
      </c>
      <c r="I272" s="35" t="s">
        <v>378</v>
      </c>
      <c r="J272" s="35" t="s">
        <v>21</v>
      </c>
      <c r="K272" s="35" t="s">
        <v>612</v>
      </c>
      <c r="L272" s="35" t="s">
        <v>607</v>
      </c>
      <c r="M272" s="72" t="s">
        <v>608</v>
      </c>
      <c r="N272" s="73" t="n">
        <v>8</v>
      </c>
      <c r="O272" s="41" t="n">
        <v>70000</v>
      </c>
      <c r="P272" s="42" t="n">
        <v>560000</v>
      </c>
      <c r="Q272" s="73" t="n">
        <v>0</v>
      </c>
      <c r="R272" s="41" t="n">
        <v>0</v>
      </c>
      <c r="S272" s="42" t="n">
        <v>0</v>
      </c>
      <c r="T272" s="74" t="n">
        <v>8</v>
      </c>
      <c r="U272" s="42" t="n">
        <v>560000</v>
      </c>
      <c r="V272" s="42"/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  <c r="AB272" s="35" t="n">
        <v>0</v>
      </c>
      <c r="AC272" s="35" t="n">
        <v>0</v>
      </c>
      <c r="AD272" s="35" t="n">
        <v>8</v>
      </c>
      <c r="AE272" s="35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5" t="n">
        <v>0</v>
      </c>
      <c r="AO272" s="35" t="n">
        <v>0</v>
      </c>
      <c r="AP272" s="75" t="s">
        <v>411</v>
      </c>
      <c r="AQ272" s="75"/>
    </row>
    <row r="273" customFormat="false" ht="30.75" hidden="false" customHeight="true" outlineLevel="0" collapsed="false">
      <c r="A273" s="35" t="n">
        <v>261</v>
      </c>
      <c r="B273" s="35" t="s">
        <v>209</v>
      </c>
      <c r="C273" s="36" t="s">
        <v>210</v>
      </c>
      <c r="D273" s="43" t="s">
        <v>604</v>
      </c>
      <c r="E273" s="38" t="s">
        <v>212</v>
      </c>
      <c r="F273" s="39" t="s">
        <v>213</v>
      </c>
      <c r="G273" s="38" t="s">
        <v>41</v>
      </c>
      <c r="H273" s="35" t="s">
        <v>605</v>
      </c>
      <c r="I273" s="35" t="s">
        <v>378</v>
      </c>
      <c r="J273" s="35" t="s">
        <v>21</v>
      </c>
      <c r="K273" s="35" t="s">
        <v>613</v>
      </c>
      <c r="L273" s="35" t="s">
        <v>610</v>
      </c>
      <c r="M273" s="72" t="s">
        <v>611</v>
      </c>
      <c r="N273" s="73" t="n">
        <v>8</v>
      </c>
      <c r="O273" s="41" t="n">
        <v>70000</v>
      </c>
      <c r="P273" s="42" t="n">
        <v>560000</v>
      </c>
      <c r="Q273" s="73" t="n">
        <v>0</v>
      </c>
      <c r="R273" s="41" t="n">
        <v>0</v>
      </c>
      <c r="S273" s="42" t="n">
        <v>0</v>
      </c>
      <c r="T273" s="74" t="n">
        <v>8</v>
      </c>
      <c r="U273" s="42" t="n">
        <v>560000</v>
      </c>
      <c r="V273" s="42"/>
      <c r="W273" s="35" t="n">
        <v>0</v>
      </c>
      <c r="X273" s="35" t="n">
        <v>0</v>
      </c>
      <c r="Y273" s="35" t="n">
        <v>0</v>
      </c>
      <c r="Z273" s="35" t="n">
        <v>0</v>
      </c>
      <c r="AA273" s="35" t="n">
        <v>0</v>
      </c>
      <c r="AB273" s="35" t="n">
        <v>0</v>
      </c>
      <c r="AC273" s="35" t="n">
        <v>0</v>
      </c>
      <c r="AD273" s="35" t="n">
        <v>8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5" t="n">
        <v>0</v>
      </c>
      <c r="AO273" s="35" t="n">
        <v>0</v>
      </c>
      <c r="AP273" s="75" t="s">
        <v>411</v>
      </c>
      <c r="AQ273" s="75"/>
    </row>
    <row r="274" customFormat="false" ht="30.75" hidden="false" customHeight="true" outlineLevel="0" collapsed="false">
      <c r="A274" s="35" t="n">
        <v>262</v>
      </c>
      <c r="B274" s="35" t="s">
        <v>209</v>
      </c>
      <c r="C274" s="36" t="s">
        <v>210</v>
      </c>
      <c r="D274" s="43" t="s">
        <v>604</v>
      </c>
      <c r="E274" s="38" t="s">
        <v>212</v>
      </c>
      <c r="F274" s="39" t="s">
        <v>213</v>
      </c>
      <c r="G274" s="38" t="s">
        <v>41</v>
      </c>
      <c r="H274" s="35" t="s">
        <v>605</v>
      </c>
      <c r="I274" s="35" t="s">
        <v>378</v>
      </c>
      <c r="J274" s="35" t="s">
        <v>21</v>
      </c>
      <c r="K274" s="35" t="s">
        <v>613</v>
      </c>
      <c r="L274" s="35" t="s">
        <v>610</v>
      </c>
      <c r="M274" s="72" t="s">
        <v>611</v>
      </c>
      <c r="N274" s="73" t="n">
        <v>8</v>
      </c>
      <c r="O274" s="41" t="n">
        <v>70000</v>
      </c>
      <c r="P274" s="42" t="n">
        <v>560000</v>
      </c>
      <c r="Q274" s="73" t="n">
        <v>0</v>
      </c>
      <c r="R274" s="41" t="n">
        <v>0</v>
      </c>
      <c r="S274" s="42" t="n">
        <v>0</v>
      </c>
      <c r="T274" s="74" t="n">
        <v>8</v>
      </c>
      <c r="U274" s="42" t="n">
        <v>560000</v>
      </c>
      <c r="V274" s="42"/>
      <c r="W274" s="35" t="n">
        <v>0</v>
      </c>
      <c r="X274" s="35" t="n">
        <v>0</v>
      </c>
      <c r="Y274" s="35" t="n">
        <v>0</v>
      </c>
      <c r="Z274" s="35" t="n">
        <v>0</v>
      </c>
      <c r="AA274" s="35" t="n">
        <v>0</v>
      </c>
      <c r="AB274" s="35" t="n">
        <v>0</v>
      </c>
      <c r="AC274" s="35" t="n">
        <v>0</v>
      </c>
      <c r="AD274" s="35" t="n">
        <v>8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0</v>
      </c>
      <c r="AN274" s="35" t="n">
        <v>0</v>
      </c>
      <c r="AO274" s="35" t="n">
        <v>0</v>
      </c>
      <c r="AP274" s="75" t="s">
        <v>411</v>
      </c>
      <c r="AQ274" s="75"/>
    </row>
    <row r="275" customFormat="false" ht="30.75" hidden="false" customHeight="true" outlineLevel="0" collapsed="false">
      <c r="A275" s="35" t="n">
        <v>263</v>
      </c>
      <c r="B275" s="35" t="s">
        <v>209</v>
      </c>
      <c r="C275" s="36" t="s">
        <v>210</v>
      </c>
      <c r="D275" s="43" t="s">
        <v>604</v>
      </c>
      <c r="E275" s="38" t="s">
        <v>212</v>
      </c>
      <c r="F275" s="37" t="s">
        <v>213</v>
      </c>
      <c r="G275" s="38" t="s">
        <v>41</v>
      </c>
      <c r="H275" s="35" t="s">
        <v>605</v>
      </c>
      <c r="I275" s="35" t="s">
        <v>378</v>
      </c>
      <c r="J275" s="35" t="s">
        <v>21</v>
      </c>
      <c r="K275" s="35" t="s">
        <v>613</v>
      </c>
      <c r="L275" s="35" t="s">
        <v>610</v>
      </c>
      <c r="M275" s="72" t="s">
        <v>611</v>
      </c>
      <c r="N275" s="73" t="n">
        <v>8</v>
      </c>
      <c r="O275" s="41" t="n">
        <v>70000</v>
      </c>
      <c r="P275" s="42" t="n">
        <v>560000</v>
      </c>
      <c r="Q275" s="73" t="n">
        <v>0</v>
      </c>
      <c r="R275" s="41" t="n">
        <v>0</v>
      </c>
      <c r="S275" s="42" t="n">
        <v>0</v>
      </c>
      <c r="T275" s="74" t="n">
        <v>8</v>
      </c>
      <c r="U275" s="42" t="n">
        <v>560000</v>
      </c>
      <c r="V275" s="42"/>
      <c r="W275" s="35" t="n">
        <v>0</v>
      </c>
      <c r="X275" s="35" t="n">
        <v>0</v>
      </c>
      <c r="Y275" s="35" t="n">
        <v>0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8</v>
      </c>
      <c r="AE275" s="35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0</v>
      </c>
      <c r="AN275" s="35" t="n">
        <v>0</v>
      </c>
      <c r="AO275" s="35" t="n">
        <v>0</v>
      </c>
      <c r="AP275" s="75" t="s">
        <v>411</v>
      </c>
      <c r="AQ275" s="75"/>
    </row>
    <row r="276" customFormat="false" ht="30.75" hidden="false" customHeight="true" outlineLevel="0" collapsed="false">
      <c r="A276" s="35" t="n">
        <v>264</v>
      </c>
      <c r="B276" s="35" t="s">
        <v>209</v>
      </c>
      <c r="C276" s="36" t="s">
        <v>210</v>
      </c>
      <c r="D276" s="43" t="s">
        <v>604</v>
      </c>
      <c r="E276" s="38" t="s">
        <v>212</v>
      </c>
      <c r="F276" s="39" t="s">
        <v>213</v>
      </c>
      <c r="G276" s="38" t="s">
        <v>41</v>
      </c>
      <c r="H276" s="35" t="s">
        <v>605</v>
      </c>
      <c r="I276" s="35" t="s">
        <v>378</v>
      </c>
      <c r="J276" s="35" t="s">
        <v>21</v>
      </c>
      <c r="K276" s="35" t="s">
        <v>613</v>
      </c>
      <c r="L276" s="35" t="s">
        <v>607</v>
      </c>
      <c r="M276" s="72" t="s">
        <v>608</v>
      </c>
      <c r="N276" s="73" t="n">
        <v>8</v>
      </c>
      <c r="O276" s="41" t="n">
        <v>70000</v>
      </c>
      <c r="P276" s="42" t="n">
        <v>560000</v>
      </c>
      <c r="Q276" s="73" t="n">
        <v>0</v>
      </c>
      <c r="R276" s="41" t="n">
        <v>0</v>
      </c>
      <c r="S276" s="42" t="n">
        <v>0</v>
      </c>
      <c r="T276" s="74" t="n">
        <v>8</v>
      </c>
      <c r="U276" s="42" t="n">
        <v>560000</v>
      </c>
      <c r="V276" s="42"/>
      <c r="W276" s="35" t="n">
        <v>0</v>
      </c>
      <c r="X276" s="35" t="n">
        <v>0</v>
      </c>
      <c r="Y276" s="35" t="n">
        <v>0</v>
      </c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8</v>
      </c>
      <c r="AE276" s="35" t="n">
        <v>0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  <c r="AL276" s="35" t="n">
        <v>0</v>
      </c>
      <c r="AM276" s="35" t="n">
        <v>0</v>
      </c>
      <c r="AN276" s="35" t="n">
        <v>0</v>
      </c>
      <c r="AO276" s="35" t="n">
        <v>0</v>
      </c>
      <c r="AP276" s="75" t="s">
        <v>411</v>
      </c>
      <c r="AQ276" s="75"/>
    </row>
    <row r="277" customFormat="false" ht="30.75" hidden="false" customHeight="true" outlineLevel="0" collapsed="false">
      <c r="A277" s="35" t="n">
        <v>265</v>
      </c>
      <c r="B277" s="35" t="s">
        <v>209</v>
      </c>
      <c r="C277" s="36" t="s">
        <v>210</v>
      </c>
      <c r="D277" s="43" t="s">
        <v>604</v>
      </c>
      <c r="E277" s="38" t="s">
        <v>212</v>
      </c>
      <c r="F277" s="39" t="s">
        <v>213</v>
      </c>
      <c r="G277" s="38" t="s">
        <v>41</v>
      </c>
      <c r="H277" s="35" t="s">
        <v>605</v>
      </c>
      <c r="I277" s="35" t="s">
        <v>378</v>
      </c>
      <c r="J277" s="35" t="s">
        <v>21</v>
      </c>
      <c r="K277" s="35" t="s">
        <v>613</v>
      </c>
      <c r="L277" s="35" t="s">
        <v>607</v>
      </c>
      <c r="M277" s="72" t="s">
        <v>608</v>
      </c>
      <c r="N277" s="73" t="n">
        <v>8</v>
      </c>
      <c r="O277" s="41" t="n">
        <v>70000</v>
      </c>
      <c r="P277" s="42" t="n">
        <v>560000</v>
      </c>
      <c r="Q277" s="73" t="n">
        <v>0</v>
      </c>
      <c r="R277" s="41" t="n">
        <v>0</v>
      </c>
      <c r="S277" s="42" t="n">
        <v>0</v>
      </c>
      <c r="T277" s="74" t="n">
        <v>8</v>
      </c>
      <c r="U277" s="42" t="n">
        <v>560000</v>
      </c>
      <c r="V277" s="42"/>
      <c r="W277" s="35" t="n">
        <v>0</v>
      </c>
      <c r="X277" s="35" t="n">
        <v>0</v>
      </c>
      <c r="Y277" s="35" t="n">
        <v>0</v>
      </c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8</v>
      </c>
      <c r="AE277" s="35" t="n">
        <v>0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75" t="s">
        <v>411</v>
      </c>
      <c r="AQ277" s="75"/>
    </row>
    <row r="278" customFormat="false" ht="30.75" hidden="false" customHeight="true" outlineLevel="0" collapsed="false">
      <c r="A278" s="35" t="n">
        <v>266</v>
      </c>
      <c r="B278" s="35" t="s">
        <v>209</v>
      </c>
      <c r="C278" s="36" t="s">
        <v>210</v>
      </c>
      <c r="D278" s="43" t="s">
        <v>604</v>
      </c>
      <c r="E278" s="38" t="s">
        <v>212</v>
      </c>
      <c r="F278" s="39" t="s">
        <v>213</v>
      </c>
      <c r="G278" s="38" t="s">
        <v>41</v>
      </c>
      <c r="H278" s="35" t="s">
        <v>605</v>
      </c>
      <c r="I278" s="35" t="s">
        <v>378</v>
      </c>
      <c r="J278" s="35" t="s">
        <v>21</v>
      </c>
      <c r="K278" s="35" t="s">
        <v>614</v>
      </c>
      <c r="L278" s="35" t="s">
        <v>607</v>
      </c>
      <c r="M278" s="72" t="s">
        <v>608</v>
      </c>
      <c r="N278" s="73" t="n">
        <v>8</v>
      </c>
      <c r="O278" s="41" t="n">
        <v>70000</v>
      </c>
      <c r="P278" s="42" t="n">
        <v>560000</v>
      </c>
      <c r="Q278" s="73" t="n">
        <v>0</v>
      </c>
      <c r="R278" s="41" t="n">
        <v>0</v>
      </c>
      <c r="S278" s="42" t="n">
        <v>0</v>
      </c>
      <c r="T278" s="74" t="n">
        <v>8</v>
      </c>
      <c r="U278" s="42" t="n">
        <v>560000</v>
      </c>
      <c r="V278" s="42"/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8</v>
      </c>
      <c r="AE278" s="35" t="n">
        <v>0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  <c r="AN278" s="35" t="n">
        <v>0</v>
      </c>
      <c r="AO278" s="35" t="n">
        <v>0</v>
      </c>
      <c r="AP278" s="75" t="s">
        <v>411</v>
      </c>
      <c r="AQ278" s="75"/>
    </row>
    <row r="279" customFormat="false" ht="30.75" hidden="false" customHeight="true" outlineLevel="0" collapsed="false">
      <c r="A279" s="35" t="n">
        <v>267</v>
      </c>
      <c r="B279" s="35" t="s">
        <v>209</v>
      </c>
      <c r="C279" s="36" t="s">
        <v>210</v>
      </c>
      <c r="D279" s="43" t="s">
        <v>604</v>
      </c>
      <c r="E279" s="38" t="s">
        <v>212</v>
      </c>
      <c r="F279" s="39" t="s">
        <v>213</v>
      </c>
      <c r="G279" s="38" t="s">
        <v>41</v>
      </c>
      <c r="H279" s="35" t="s">
        <v>605</v>
      </c>
      <c r="I279" s="35" t="s">
        <v>378</v>
      </c>
      <c r="J279" s="35" t="s">
        <v>21</v>
      </c>
      <c r="K279" s="35" t="s">
        <v>614</v>
      </c>
      <c r="L279" s="35" t="s">
        <v>607</v>
      </c>
      <c r="M279" s="72" t="s">
        <v>608</v>
      </c>
      <c r="N279" s="73" t="n">
        <v>8</v>
      </c>
      <c r="O279" s="41" t="n">
        <v>70000</v>
      </c>
      <c r="P279" s="42" t="n">
        <v>560000</v>
      </c>
      <c r="Q279" s="73" t="n">
        <v>0</v>
      </c>
      <c r="R279" s="41" t="n">
        <v>0</v>
      </c>
      <c r="S279" s="42" t="n">
        <v>0</v>
      </c>
      <c r="T279" s="74" t="n">
        <v>8</v>
      </c>
      <c r="U279" s="42" t="n">
        <v>560000</v>
      </c>
      <c r="V279" s="42"/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  <c r="AB279" s="35" t="n">
        <v>0</v>
      </c>
      <c r="AC279" s="35" t="n">
        <v>0</v>
      </c>
      <c r="AD279" s="35" t="n">
        <v>8</v>
      </c>
      <c r="AE279" s="35" t="n">
        <v>0</v>
      </c>
      <c r="AF279" s="35" t="n">
        <v>0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0</v>
      </c>
      <c r="AL279" s="35" t="n">
        <v>0</v>
      </c>
      <c r="AM279" s="35" t="n">
        <v>0</v>
      </c>
      <c r="AN279" s="35" t="n">
        <v>0</v>
      </c>
      <c r="AO279" s="35" t="n">
        <v>0</v>
      </c>
      <c r="AP279" s="75" t="s">
        <v>411</v>
      </c>
      <c r="AQ279" s="75"/>
    </row>
    <row r="280" customFormat="false" ht="30.75" hidden="false" customHeight="true" outlineLevel="0" collapsed="false">
      <c r="A280" s="35" t="n">
        <v>268</v>
      </c>
      <c r="B280" s="35" t="s">
        <v>209</v>
      </c>
      <c r="C280" s="36" t="s">
        <v>210</v>
      </c>
      <c r="D280" s="43" t="s">
        <v>604</v>
      </c>
      <c r="E280" s="38" t="s">
        <v>212</v>
      </c>
      <c r="F280" s="39" t="s">
        <v>213</v>
      </c>
      <c r="G280" s="38" t="s">
        <v>41</v>
      </c>
      <c r="H280" s="35" t="s">
        <v>605</v>
      </c>
      <c r="I280" s="35" t="s">
        <v>378</v>
      </c>
      <c r="J280" s="35" t="s">
        <v>21</v>
      </c>
      <c r="K280" s="35" t="s">
        <v>615</v>
      </c>
      <c r="L280" s="35" t="s">
        <v>610</v>
      </c>
      <c r="M280" s="72" t="s">
        <v>611</v>
      </c>
      <c r="N280" s="73" t="n">
        <v>8</v>
      </c>
      <c r="O280" s="41" t="n">
        <v>70000</v>
      </c>
      <c r="P280" s="42" t="n">
        <v>560000</v>
      </c>
      <c r="Q280" s="73" t="n">
        <v>0</v>
      </c>
      <c r="R280" s="41" t="n">
        <v>0</v>
      </c>
      <c r="S280" s="42" t="n">
        <v>0</v>
      </c>
      <c r="T280" s="74" t="n">
        <v>8</v>
      </c>
      <c r="U280" s="42" t="n">
        <v>560000</v>
      </c>
      <c r="V280" s="42"/>
      <c r="W280" s="35" t="n">
        <v>0</v>
      </c>
      <c r="X280" s="35" t="n">
        <v>0</v>
      </c>
      <c r="Y280" s="35" t="n">
        <v>0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8</v>
      </c>
      <c r="AE280" s="35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0</v>
      </c>
      <c r="AL280" s="35" t="n">
        <v>0</v>
      </c>
      <c r="AM280" s="35" t="n">
        <v>0</v>
      </c>
      <c r="AN280" s="35" t="n">
        <v>0</v>
      </c>
      <c r="AO280" s="35" t="n">
        <v>0</v>
      </c>
      <c r="AP280" s="75" t="s">
        <v>411</v>
      </c>
      <c r="AQ280" s="75"/>
    </row>
    <row r="281" customFormat="false" ht="30.75" hidden="false" customHeight="true" outlineLevel="0" collapsed="false">
      <c r="A281" s="35" t="n">
        <v>269</v>
      </c>
      <c r="B281" s="35" t="s">
        <v>209</v>
      </c>
      <c r="C281" s="36" t="s">
        <v>210</v>
      </c>
      <c r="D281" s="43" t="s">
        <v>604</v>
      </c>
      <c r="E281" s="38" t="s">
        <v>212</v>
      </c>
      <c r="F281" s="37" t="s">
        <v>213</v>
      </c>
      <c r="G281" s="38" t="s">
        <v>41</v>
      </c>
      <c r="H281" s="35" t="s">
        <v>605</v>
      </c>
      <c r="I281" s="35" t="s">
        <v>378</v>
      </c>
      <c r="J281" s="35" t="s">
        <v>21</v>
      </c>
      <c r="K281" s="35" t="s">
        <v>615</v>
      </c>
      <c r="L281" s="35" t="s">
        <v>610</v>
      </c>
      <c r="M281" s="72" t="s">
        <v>611</v>
      </c>
      <c r="N281" s="73" t="n">
        <v>8</v>
      </c>
      <c r="O281" s="41" t="n">
        <v>70000</v>
      </c>
      <c r="P281" s="42" t="n">
        <v>560000</v>
      </c>
      <c r="Q281" s="73" t="n">
        <v>0</v>
      </c>
      <c r="R281" s="41" t="n">
        <v>0</v>
      </c>
      <c r="S281" s="42" t="n">
        <v>0</v>
      </c>
      <c r="T281" s="74" t="n">
        <v>8</v>
      </c>
      <c r="U281" s="42" t="n">
        <v>560000</v>
      </c>
      <c r="V281" s="42"/>
      <c r="W281" s="35" t="n">
        <v>0</v>
      </c>
      <c r="X281" s="35" t="n">
        <v>0</v>
      </c>
      <c r="Y281" s="35" t="n">
        <v>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8</v>
      </c>
      <c r="AE281" s="35" t="n">
        <v>0</v>
      </c>
      <c r="AF281" s="35" t="n">
        <v>0</v>
      </c>
      <c r="AG281" s="35" t="n">
        <v>0</v>
      </c>
      <c r="AH281" s="35" t="n">
        <v>0</v>
      </c>
      <c r="AI281" s="35" t="n">
        <v>0</v>
      </c>
      <c r="AJ281" s="35" t="n">
        <v>0</v>
      </c>
      <c r="AK281" s="35" t="n">
        <v>0</v>
      </c>
      <c r="AL281" s="35" t="n">
        <v>0</v>
      </c>
      <c r="AM281" s="35" t="n">
        <v>0</v>
      </c>
      <c r="AN281" s="35" t="n">
        <v>0</v>
      </c>
      <c r="AO281" s="35" t="n">
        <v>0</v>
      </c>
      <c r="AP281" s="75" t="s">
        <v>411</v>
      </c>
      <c r="AQ281" s="75"/>
    </row>
    <row r="282" customFormat="false" ht="30.75" hidden="false" customHeight="true" outlineLevel="0" collapsed="false">
      <c r="A282" s="35" t="n">
        <v>270</v>
      </c>
      <c r="B282" s="35" t="s">
        <v>209</v>
      </c>
      <c r="C282" s="36" t="s">
        <v>210</v>
      </c>
      <c r="D282" s="43" t="s">
        <v>604</v>
      </c>
      <c r="E282" s="38" t="s">
        <v>212</v>
      </c>
      <c r="F282" s="39" t="s">
        <v>213</v>
      </c>
      <c r="G282" s="38" t="s">
        <v>41</v>
      </c>
      <c r="H282" s="35" t="s">
        <v>605</v>
      </c>
      <c r="I282" s="35" t="s">
        <v>378</v>
      </c>
      <c r="J282" s="35" t="s">
        <v>21</v>
      </c>
      <c r="K282" s="35" t="s">
        <v>616</v>
      </c>
      <c r="L282" s="35" t="s">
        <v>610</v>
      </c>
      <c r="M282" s="72" t="s">
        <v>611</v>
      </c>
      <c r="N282" s="73" t="n">
        <v>8</v>
      </c>
      <c r="O282" s="41" t="n">
        <v>70000</v>
      </c>
      <c r="P282" s="42" t="n">
        <v>560000</v>
      </c>
      <c r="Q282" s="73" t="n">
        <v>0</v>
      </c>
      <c r="R282" s="41" t="n">
        <v>0</v>
      </c>
      <c r="S282" s="42" t="n">
        <v>0</v>
      </c>
      <c r="T282" s="74" t="n">
        <v>8</v>
      </c>
      <c r="U282" s="42" t="n">
        <v>560000</v>
      </c>
      <c r="V282" s="42"/>
      <c r="W282" s="35" t="n">
        <v>0</v>
      </c>
      <c r="X282" s="35" t="n">
        <v>0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5" t="n">
        <v>0</v>
      </c>
      <c r="AD282" s="35" t="n">
        <v>8</v>
      </c>
      <c r="AE282" s="35" t="n">
        <v>0</v>
      </c>
      <c r="AF282" s="35" t="n">
        <v>0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0</v>
      </c>
      <c r="AN282" s="35" t="n">
        <v>0</v>
      </c>
      <c r="AO282" s="35" t="n">
        <v>0</v>
      </c>
      <c r="AP282" s="75" t="s">
        <v>411</v>
      </c>
      <c r="AQ282" s="75"/>
    </row>
    <row r="283" customFormat="false" ht="30.75" hidden="false" customHeight="true" outlineLevel="0" collapsed="false">
      <c r="A283" s="35" t="n">
        <v>271</v>
      </c>
      <c r="B283" s="35" t="s">
        <v>209</v>
      </c>
      <c r="C283" s="36" t="s">
        <v>210</v>
      </c>
      <c r="D283" s="43" t="s">
        <v>604</v>
      </c>
      <c r="E283" s="38" t="s">
        <v>212</v>
      </c>
      <c r="F283" s="39" t="s">
        <v>213</v>
      </c>
      <c r="G283" s="38" t="s">
        <v>41</v>
      </c>
      <c r="H283" s="35" t="s">
        <v>605</v>
      </c>
      <c r="I283" s="35" t="s">
        <v>378</v>
      </c>
      <c r="J283" s="35" t="s">
        <v>21</v>
      </c>
      <c r="K283" s="35" t="s">
        <v>616</v>
      </c>
      <c r="L283" s="35" t="s">
        <v>610</v>
      </c>
      <c r="M283" s="72" t="s">
        <v>611</v>
      </c>
      <c r="N283" s="73" t="n">
        <v>8</v>
      </c>
      <c r="O283" s="41" t="n">
        <v>70000</v>
      </c>
      <c r="P283" s="42" t="n">
        <v>560000</v>
      </c>
      <c r="Q283" s="73" t="n">
        <v>0</v>
      </c>
      <c r="R283" s="41" t="n">
        <v>0</v>
      </c>
      <c r="S283" s="42" t="n">
        <v>0</v>
      </c>
      <c r="T283" s="74" t="n">
        <v>8</v>
      </c>
      <c r="U283" s="42" t="n">
        <v>560000</v>
      </c>
      <c r="V283" s="42"/>
      <c r="W283" s="35" t="n">
        <v>0</v>
      </c>
      <c r="X283" s="35" t="n">
        <v>0</v>
      </c>
      <c r="Y283" s="35" t="n">
        <v>0</v>
      </c>
      <c r="Z283" s="35" t="n">
        <v>0</v>
      </c>
      <c r="AA283" s="35" t="n">
        <v>0</v>
      </c>
      <c r="AB283" s="35" t="n">
        <v>0</v>
      </c>
      <c r="AC283" s="35" t="n">
        <v>0</v>
      </c>
      <c r="AD283" s="35" t="n">
        <v>8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  <c r="AN283" s="35" t="n">
        <v>0</v>
      </c>
      <c r="AO283" s="35" t="n">
        <v>0</v>
      </c>
      <c r="AP283" s="75" t="s">
        <v>411</v>
      </c>
      <c r="AQ283" s="75"/>
    </row>
    <row r="284" customFormat="false" ht="30.75" hidden="false" customHeight="true" outlineLevel="0" collapsed="false">
      <c r="A284" s="35" t="n">
        <v>272</v>
      </c>
      <c r="B284" s="35" t="s">
        <v>209</v>
      </c>
      <c r="C284" s="36" t="s">
        <v>210</v>
      </c>
      <c r="D284" s="37" t="s">
        <v>604</v>
      </c>
      <c r="E284" s="38" t="s">
        <v>212</v>
      </c>
      <c r="F284" s="37" t="s">
        <v>213</v>
      </c>
      <c r="G284" s="38" t="s">
        <v>41</v>
      </c>
      <c r="H284" s="35" t="s">
        <v>605</v>
      </c>
      <c r="I284" s="35" t="s">
        <v>378</v>
      </c>
      <c r="J284" s="35" t="s">
        <v>21</v>
      </c>
      <c r="K284" s="35" t="s">
        <v>617</v>
      </c>
      <c r="L284" s="35" t="s">
        <v>610</v>
      </c>
      <c r="M284" s="72" t="s">
        <v>611</v>
      </c>
      <c r="N284" s="73" t="n">
        <v>8</v>
      </c>
      <c r="O284" s="41" t="n">
        <v>70000</v>
      </c>
      <c r="P284" s="42" t="n">
        <v>560000</v>
      </c>
      <c r="Q284" s="73" t="n">
        <v>0</v>
      </c>
      <c r="R284" s="41" t="n">
        <v>0</v>
      </c>
      <c r="S284" s="42" t="n">
        <v>0</v>
      </c>
      <c r="T284" s="74" t="n">
        <v>8</v>
      </c>
      <c r="U284" s="42" t="n">
        <v>560000</v>
      </c>
      <c r="V284" s="42"/>
      <c r="W284" s="35" t="n">
        <v>0</v>
      </c>
      <c r="X284" s="35" t="n">
        <v>0</v>
      </c>
      <c r="Y284" s="35" t="n">
        <v>0</v>
      </c>
      <c r="Z284" s="35" t="n">
        <v>0</v>
      </c>
      <c r="AA284" s="35" t="n">
        <v>0</v>
      </c>
      <c r="AB284" s="35" t="n">
        <v>0</v>
      </c>
      <c r="AC284" s="35" t="n">
        <v>0</v>
      </c>
      <c r="AD284" s="35" t="n">
        <v>8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  <c r="AN284" s="35" t="n">
        <v>0</v>
      </c>
      <c r="AO284" s="35" t="n">
        <v>0</v>
      </c>
      <c r="AP284" s="75" t="s">
        <v>411</v>
      </c>
      <c r="AQ284" s="75"/>
    </row>
    <row r="285" customFormat="false" ht="30.75" hidden="false" customHeight="true" outlineLevel="0" collapsed="false">
      <c r="A285" s="35" t="n">
        <v>273</v>
      </c>
      <c r="B285" s="35" t="s">
        <v>209</v>
      </c>
      <c r="C285" s="36" t="s">
        <v>210</v>
      </c>
      <c r="D285" s="37" t="s">
        <v>604</v>
      </c>
      <c r="E285" s="38" t="s">
        <v>212</v>
      </c>
      <c r="F285" s="37" t="s">
        <v>213</v>
      </c>
      <c r="G285" s="38" t="s">
        <v>41</v>
      </c>
      <c r="H285" s="35" t="s">
        <v>605</v>
      </c>
      <c r="I285" s="35" t="s">
        <v>378</v>
      </c>
      <c r="J285" s="35" t="s">
        <v>21</v>
      </c>
      <c r="K285" s="35" t="s">
        <v>617</v>
      </c>
      <c r="L285" s="35" t="s">
        <v>607</v>
      </c>
      <c r="M285" s="72" t="s">
        <v>608</v>
      </c>
      <c r="N285" s="73" t="n">
        <v>8</v>
      </c>
      <c r="O285" s="41" t="n">
        <v>70000</v>
      </c>
      <c r="P285" s="42" t="n">
        <v>560000</v>
      </c>
      <c r="Q285" s="73" t="n">
        <v>0</v>
      </c>
      <c r="R285" s="41" t="n">
        <v>0</v>
      </c>
      <c r="S285" s="42" t="n">
        <v>0</v>
      </c>
      <c r="T285" s="74" t="n">
        <v>8</v>
      </c>
      <c r="U285" s="42" t="n">
        <v>560000</v>
      </c>
      <c r="V285" s="42"/>
      <c r="W285" s="35" t="n">
        <v>0</v>
      </c>
      <c r="X285" s="35" t="n">
        <v>0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8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75" t="s">
        <v>411</v>
      </c>
      <c r="AQ285" s="75"/>
    </row>
    <row r="286" customFormat="false" ht="30.75" hidden="false" customHeight="true" outlineLevel="0" collapsed="false">
      <c r="A286" s="35" t="n">
        <v>274</v>
      </c>
      <c r="B286" s="35" t="s">
        <v>209</v>
      </c>
      <c r="C286" s="36" t="s">
        <v>210</v>
      </c>
      <c r="D286" s="37" t="s">
        <v>604</v>
      </c>
      <c r="E286" s="38" t="s">
        <v>212</v>
      </c>
      <c r="F286" s="37" t="s">
        <v>213</v>
      </c>
      <c r="G286" s="38" t="s">
        <v>41</v>
      </c>
      <c r="H286" s="35" t="s">
        <v>605</v>
      </c>
      <c r="I286" s="35" t="s">
        <v>378</v>
      </c>
      <c r="J286" s="35" t="s">
        <v>21</v>
      </c>
      <c r="K286" s="35" t="s">
        <v>618</v>
      </c>
      <c r="L286" s="35" t="s">
        <v>610</v>
      </c>
      <c r="M286" s="72" t="s">
        <v>611</v>
      </c>
      <c r="N286" s="73" t="n">
        <v>8</v>
      </c>
      <c r="O286" s="41" t="n">
        <v>70000</v>
      </c>
      <c r="P286" s="42" t="n">
        <v>560000</v>
      </c>
      <c r="Q286" s="73" t="n">
        <v>0</v>
      </c>
      <c r="R286" s="41" t="n">
        <v>0</v>
      </c>
      <c r="S286" s="42" t="n">
        <v>0</v>
      </c>
      <c r="T286" s="74" t="n">
        <v>8</v>
      </c>
      <c r="U286" s="42" t="n">
        <v>560000</v>
      </c>
      <c r="V286" s="42"/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  <c r="AB286" s="35" t="n">
        <v>0</v>
      </c>
      <c r="AC286" s="35" t="n">
        <v>0</v>
      </c>
      <c r="AD286" s="35" t="n">
        <v>8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0</v>
      </c>
      <c r="AM286" s="35" t="n">
        <v>0</v>
      </c>
      <c r="AN286" s="35" t="n">
        <v>0</v>
      </c>
      <c r="AO286" s="35" t="n">
        <v>0</v>
      </c>
      <c r="AP286" s="75" t="s">
        <v>411</v>
      </c>
      <c r="AQ286" s="75"/>
    </row>
    <row r="287" customFormat="false" ht="30.75" hidden="false" customHeight="true" outlineLevel="0" collapsed="false">
      <c r="A287" s="35" t="n">
        <v>275</v>
      </c>
      <c r="B287" s="35" t="s">
        <v>209</v>
      </c>
      <c r="C287" s="36" t="s">
        <v>210</v>
      </c>
      <c r="D287" s="37" t="s">
        <v>604</v>
      </c>
      <c r="E287" s="38" t="s">
        <v>212</v>
      </c>
      <c r="F287" s="37" t="s">
        <v>213</v>
      </c>
      <c r="G287" s="38" t="s">
        <v>41</v>
      </c>
      <c r="H287" s="35" t="s">
        <v>605</v>
      </c>
      <c r="I287" s="35" t="s">
        <v>378</v>
      </c>
      <c r="J287" s="35" t="s">
        <v>21</v>
      </c>
      <c r="K287" s="35" t="s">
        <v>618</v>
      </c>
      <c r="L287" s="35" t="s">
        <v>607</v>
      </c>
      <c r="M287" s="72" t="s">
        <v>608</v>
      </c>
      <c r="N287" s="73" t="n">
        <v>8</v>
      </c>
      <c r="O287" s="41" t="n">
        <v>70000</v>
      </c>
      <c r="P287" s="42" t="n">
        <v>560000</v>
      </c>
      <c r="Q287" s="73" t="n">
        <v>0</v>
      </c>
      <c r="R287" s="41" t="n">
        <v>0</v>
      </c>
      <c r="S287" s="42" t="n">
        <v>0</v>
      </c>
      <c r="T287" s="74" t="n">
        <v>8</v>
      </c>
      <c r="U287" s="42" t="n">
        <v>560000</v>
      </c>
      <c r="V287" s="42"/>
      <c r="W287" s="35" t="n">
        <v>0</v>
      </c>
      <c r="X287" s="35" t="n">
        <v>0</v>
      </c>
      <c r="Y287" s="35" t="n">
        <v>0</v>
      </c>
      <c r="Z287" s="35" t="n">
        <v>0</v>
      </c>
      <c r="AA287" s="35" t="n">
        <v>0</v>
      </c>
      <c r="AB287" s="35" t="n">
        <v>0</v>
      </c>
      <c r="AC287" s="35" t="n">
        <v>0</v>
      </c>
      <c r="AD287" s="35" t="n">
        <v>8</v>
      </c>
      <c r="AE287" s="35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  <c r="AL287" s="35" t="n">
        <v>0</v>
      </c>
      <c r="AM287" s="35" t="n">
        <v>0</v>
      </c>
      <c r="AN287" s="35" t="n">
        <v>0</v>
      </c>
      <c r="AO287" s="35" t="n">
        <v>0</v>
      </c>
      <c r="AP287" s="75" t="s">
        <v>411</v>
      </c>
      <c r="AQ287" s="75"/>
    </row>
    <row r="288" customFormat="false" ht="30.75" hidden="false" customHeight="true" outlineLevel="0" collapsed="false">
      <c r="A288" s="35" t="n">
        <v>276</v>
      </c>
      <c r="B288" s="35" t="s">
        <v>209</v>
      </c>
      <c r="C288" s="36" t="s">
        <v>210</v>
      </c>
      <c r="D288" s="37" t="s">
        <v>604</v>
      </c>
      <c r="E288" s="38" t="s">
        <v>212</v>
      </c>
      <c r="F288" s="37" t="s">
        <v>213</v>
      </c>
      <c r="G288" s="38" t="s">
        <v>41</v>
      </c>
      <c r="H288" s="35" t="s">
        <v>605</v>
      </c>
      <c r="I288" s="35" t="s">
        <v>378</v>
      </c>
      <c r="J288" s="35" t="s">
        <v>21</v>
      </c>
      <c r="K288" s="35" t="s">
        <v>618</v>
      </c>
      <c r="L288" s="35" t="s">
        <v>607</v>
      </c>
      <c r="M288" s="72" t="s">
        <v>608</v>
      </c>
      <c r="N288" s="73" t="n">
        <v>8</v>
      </c>
      <c r="O288" s="41" t="n">
        <v>70000</v>
      </c>
      <c r="P288" s="42" t="n">
        <v>560000</v>
      </c>
      <c r="Q288" s="73" t="n">
        <v>0</v>
      </c>
      <c r="R288" s="41" t="n">
        <v>0</v>
      </c>
      <c r="S288" s="42" t="n">
        <v>0</v>
      </c>
      <c r="T288" s="74" t="n">
        <v>8</v>
      </c>
      <c r="U288" s="42" t="n">
        <v>560000</v>
      </c>
      <c r="V288" s="42"/>
      <c r="W288" s="35" t="n">
        <v>0</v>
      </c>
      <c r="X288" s="35" t="n">
        <v>0</v>
      </c>
      <c r="Y288" s="35" t="n">
        <v>0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8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  <c r="AN288" s="35" t="n">
        <v>0</v>
      </c>
      <c r="AO288" s="35" t="n">
        <v>0</v>
      </c>
      <c r="AP288" s="75" t="s">
        <v>411</v>
      </c>
      <c r="AQ288" s="75"/>
    </row>
    <row r="289" customFormat="false" ht="30.75" hidden="false" customHeight="true" outlineLevel="0" collapsed="false">
      <c r="A289" s="35" t="n">
        <v>277</v>
      </c>
      <c r="B289" s="35" t="s">
        <v>209</v>
      </c>
      <c r="C289" s="36" t="s">
        <v>210</v>
      </c>
      <c r="D289" s="37" t="s">
        <v>604</v>
      </c>
      <c r="E289" s="38" t="s">
        <v>212</v>
      </c>
      <c r="F289" s="37" t="s">
        <v>213</v>
      </c>
      <c r="G289" s="38" t="s">
        <v>41</v>
      </c>
      <c r="H289" s="35" t="s">
        <v>605</v>
      </c>
      <c r="I289" s="35" t="s">
        <v>378</v>
      </c>
      <c r="J289" s="35" t="s">
        <v>21</v>
      </c>
      <c r="K289" s="35" t="s">
        <v>619</v>
      </c>
      <c r="L289" s="35" t="s">
        <v>610</v>
      </c>
      <c r="M289" s="72" t="s">
        <v>611</v>
      </c>
      <c r="N289" s="73" t="n">
        <v>8</v>
      </c>
      <c r="O289" s="41" t="n">
        <v>70000</v>
      </c>
      <c r="P289" s="42" t="n">
        <v>560000</v>
      </c>
      <c r="Q289" s="73" t="n">
        <v>0</v>
      </c>
      <c r="R289" s="41" t="n">
        <v>0</v>
      </c>
      <c r="S289" s="42" t="n">
        <v>0</v>
      </c>
      <c r="T289" s="74" t="n">
        <v>8</v>
      </c>
      <c r="U289" s="42" t="n">
        <v>560000</v>
      </c>
      <c r="V289" s="42"/>
      <c r="W289" s="35" t="n">
        <v>0</v>
      </c>
      <c r="X289" s="35" t="n">
        <v>0</v>
      </c>
      <c r="Y289" s="35" t="n">
        <v>0</v>
      </c>
      <c r="Z289" s="35" t="n">
        <v>0</v>
      </c>
      <c r="AA289" s="35" t="n">
        <v>0</v>
      </c>
      <c r="AB289" s="35" t="n">
        <v>0</v>
      </c>
      <c r="AC289" s="35" t="n">
        <v>0</v>
      </c>
      <c r="AD289" s="35" t="n">
        <v>8</v>
      </c>
      <c r="AE289" s="35" t="n">
        <v>0</v>
      </c>
      <c r="AF289" s="35" t="n">
        <v>0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75" t="s">
        <v>411</v>
      </c>
      <c r="AQ289" s="75"/>
    </row>
    <row r="290" customFormat="false" ht="30.75" hidden="false" customHeight="true" outlineLevel="0" collapsed="false">
      <c r="A290" s="35" t="n">
        <v>278</v>
      </c>
      <c r="B290" s="35" t="s">
        <v>209</v>
      </c>
      <c r="C290" s="36" t="s">
        <v>210</v>
      </c>
      <c r="D290" s="37" t="s">
        <v>604</v>
      </c>
      <c r="E290" s="38" t="s">
        <v>212</v>
      </c>
      <c r="F290" s="37" t="s">
        <v>213</v>
      </c>
      <c r="G290" s="38" t="s">
        <v>41</v>
      </c>
      <c r="H290" s="35" t="s">
        <v>605</v>
      </c>
      <c r="I290" s="35" t="s">
        <v>378</v>
      </c>
      <c r="J290" s="35" t="s">
        <v>21</v>
      </c>
      <c r="K290" s="35" t="s">
        <v>619</v>
      </c>
      <c r="L290" s="35" t="s">
        <v>607</v>
      </c>
      <c r="M290" s="72" t="s">
        <v>608</v>
      </c>
      <c r="N290" s="73" t="n">
        <v>8</v>
      </c>
      <c r="O290" s="41" t="n">
        <v>70000</v>
      </c>
      <c r="P290" s="42" t="n">
        <v>560000</v>
      </c>
      <c r="Q290" s="73" t="n">
        <v>0</v>
      </c>
      <c r="R290" s="41" t="n">
        <v>0</v>
      </c>
      <c r="S290" s="42" t="n">
        <v>0</v>
      </c>
      <c r="T290" s="74" t="n">
        <v>8</v>
      </c>
      <c r="U290" s="42" t="n">
        <v>560000</v>
      </c>
      <c r="V290" s="42"/>
      <c r="W290" s="35" t="n">
        <v>0</v>
      </c>
      <c r="X290" s="35" t="n">
        <v>0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8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0</v>
      </c>
      <c r="AN290" s="35" t="n">
        <v>0</v>
      </c>
      <c r="AO290" s="35" t="n">
        <v>0</v>
      </c>
      <c r="AP290" s="75" t="s">
        <v>411</v>
      </c>
      <c r="AQ290" s="75"/>
    </row>
    <row r="291" customFormat="false" ht="30.75" hidden="false" customHeight="true" outlineLevel="0" collapsed="false">
      <c r="A291" s="35" t="n">
        <v>279</v>
      </c>
      <c r="B291" s="35" t="s">
        <v>214</v>
      </c>
      <c r="C291" s="36" t="s">
        <v>160</v>
      </c>
      <c r="D291" s="37" t="s">
        <v>215</v>
      </c>
      <c r="E291" s="38" t="s">
        <v>212</v>
      </c>
      <c r="F291" s="37" t="s">
        <v>213</v>
      </c>
      <c r="G291" s="38" t="s">
        <v>41</v>
      </c>
      <c r="H291" s="35" t="s">
        <v>620</v>
      </c>
      <c r="I291" s="35" t="s">
        <v>378</v>
      </c>
      <c r="J291" s="35" t="s">
        <v>21</v>
      </c>
      <c r="K291" s="35" t="s">
        <v>621</v>
      </c>
      <c r="L291" s="35" t="s">
        <v>622</v>
      </c>
      <c r="M291" s="72" t="s">
        <v>623</v>
      </c>
      <c r="N291" s="73" t="n">
        <v>8</v>
      </c>
      <c r="O291" s="41" t="n">
        <v>70000</v>
      </c>
      <c r="P291" s="42" t="n">
        <v>560000</v>
      </c>
      <c r="Q291" s="73" t="n">
        <v>0</v>
      </c>
      <c r="R291" s="41" t="n">
        <v>0</v>
      </c>
      <c r="S291" s="42" t="n">
        <v>0</v>
      </c>
      <c r="T291" s="74" t="n">
        <v>8</v>
      </c>
      <c r="U291" s="42" t="n">
        <v>560000</v>
      </c>
      <c r="V291" s="42"/>
      <c r="W291" s="35" t="n">
        <v>0</v>
      </c>
      <c r="X291" s="35" t="n">
        <v>0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8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75" t="s">
        <v>411</v>
      </c>
      <c r="AQ291" s="75"/>
    </row>
    <row r="292" customFormat="false" ht="30.75" hidden="false" customHeight="true" outlineLevel="0" collapsed="false">
      <c r="A292" s="35" t="n">
        <v>280</v>
      </c>
      <c r="B292" s="35" t="s">
        <v>214</v>
      </c>
      <c r="C292" s="36" t="s">
        <v>160</v>
      </c>
      <c r="D292" s="37" t="s">
        <v>215</v>
      </c>
      <c r="E292" s="38" t="s">
        <v>212</v>
      </c>
      <c r="F292" s="37" t="s">
        <v>213</v>
      </c>
      <c r="G292" s="38" t="s">
        <v>41</v>
      </c>
      <c r="H292" s="35" t="s">
        <v>620</v>
      </c>
      <c r="I292" s="35" t="s">
        <v>378</v>
      </c>
      <c r="J292" s="35" t="s">
        <v>21</v>
      </c>
      <c r="K292" s="35" t="s">
        <v>621</v>
      </c>
      <c r="L292" s="35" t="s">
        <v>622</v>
      </c>
      <c r="M292" s="72" t="s">
        <v>623</v>
      </c>
      <c r="N292" s="73" t="n">
        <v>8</v>
      </c>
      <c r="O292" s="41" t="n">
        <v>70000</v>
      </c>
      <c r="P292" s="42" t="n">
        <v>560000</v>
      </c>
      <c r="Q292" s="73" t="n">
        <v>0</v>
      </c>
      <c r="R292" s="41" t="n">
        <v>0</v>
      </c>
      <c r="S292" s="42" t="n">
        <v>0</v>
      </c>
      <c r="T292" s="74" t="n">
        <v>8</v>
      </c>
      <c r="U292" s="42" t="n">
        <v>560000</v>
      </c>
      <c r="V292" s="42"/>
      <c r="W292" s="35" t="n">
        <v>0</v>
      </c>
      <c r="X292" s="35" t="n">
        <v>0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8</v>
      </c>
      <c r="AE292" s="35" t="n">
        <v>0</v>
      </c>
      <c r="AF292" s="35" t="n">
        <v>0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  <c r="AN292" s="35" t="n">
        <v>0</v>
      </c>
      <c r="AO292" s="35" t="n">
        <v>0</v>
      </c>
      <c r="AP292" s="75" t="s">
        <v>411</v>
      </c>
      <c r="AQ292" s="75"/>
    </row>
    <row r="293" customFormat="false" ht="30.75" hidden="false" customHeight="true" outlineLevel="0" collapsed="false">
      <c r="A293" s="35" t="n">
        <v>281</v>
      </c>
      <c r="B293" s="35" t="s">
        <v>214</v>
      </c>
      <c r="C293" s="36" t="s">
        <v>160</v>
      </c>
      <c r="D293" s="43" t="s">
        <v>215</v>
      </c>
      <c r="E293" s="38" t="s">
        <v>212</v>
      </c>
      <c r="F293" s="37" t="s">
        <v>213</v>
      </c>
      <c r="G293" s="38" t="s">
        <v>41</v>
      </c>
      <c r="H293" s="35" t="s">
        <v>620</v>
      </c>
      <c r="I293" s="35" t="s">
        <v>378</v>
      </c>
      <c r="J293" s="35" t="s">
        <v>21</v>
      </c>
      <c r="K293" s="35" t="s">
        <v>621</v>
      </c>
      <c r="L293" s="35" t="s">
        <v>622</v>
      </c>
      <c r="M293" s="72" t="s">
        <v>623</v>
      </c>
      <c r="N293" s="73" t="n">
        <v>8</v>
      </c>
      <c r="O293" s="41" t="n">
        <v>70000</v>
      </c>
      <c r="P293" s="42" t="n">
        <v>560000</v>
      </c>
      <c r="Q293" s="73" t="n">
        <v>0</v>
      </c>
      <c r="R293" s="41" t="n">
        <v>0</v>
      </c>
      <c r="S293" s="42" t="n">
        <v>0</v>
      </c>
      <c r="T293" s="74" t="n">
        <v>8</v>
      </c>
      <c r="U293" s="42" t="n">
        <v>560000</v>
      </c>
      <c r="V293" s="42"/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8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0</v>
      </c>
      <c r="AN293" s="35" t="n">
        <v>0</v>
      </c>
      <c r="AO293" s="35" t="n">
        <v>0</v>
      </c>
      <c r="AP293" s="75" t="s">
        <v>411</v>
      </c>
      <c r="AQ293" s="75"/>
    </row>
    <row r="294" customFormat="false" ht="30.75" hidden="false" customHeight="true" outlineLevel="0" collapsed="false">
      <c r="A294" s="35" t="n">
        <v>282</v>
      </c>
      <c r="B294" s="35" t="s">
        <v>214</v>
      </c>
      <c r="C294" s="36" t="s">
        <v>160</v>
      </c>
      <c r="D294" s="43" t="s">
        <v>215</v>
      </c>
      <c r="E294" s="38" t="s">
        <v>212</v>
      </c>
      <c r="F294" s="37" t="s">
        <v>213</v>
      </c>
      <c r="G294" s="38" t="s">
        <v>41</v>
      </c>
      <c r="H294" s="35" t="s">
        <v>620</v>
      </c>
      <c r="I294" s="35" t="s">
        <v>378</v>
      </c>
      <c r="J294" s="35" t="s">
        <v>21</v>
      </c>
      <c r="K294" s="35" t="s">
        <v>624</v>
      </c>
      <c r="L294" s="35" t="s">
        <v>622</v>
      </c>
      <c r="M294" s="72" t="s">
        <v>623</v>
      </c>
      <c r="N294" s="73" t="n">
        <v>8</v>
      </c>
      <c r="O294" s="41" t="n">
        <v>70000</v>
      </c>
      <c r="P294" s="42" t="n">
        <v>560000</v>
      </c>
      <c r="Q294" s="73" t="n">
        <v>0</v>
      </c>
      <c r="R294" s="41" t="n">
        <v>0</v>
      </c>
      <c r="S294" s="42" t="n">
        <v>0</v>
      </c>
      <c r="T294" s="74" t="n">
        <v>8</v>
      </c>
      <c r="U294" s="42" t="n">
        <v>560000</v>
      </c>
      <c r="V294" s="42"/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8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0</v>
      </c>
      <c r="AM294" s="35" t="n">
        <v>0</v>
      </c>
      <c r="AN294" s="35" t="n">
        <v>0</v>
      </c>
      <c r="AO294" s="35" t="n">
        <v>0</v>
      </c>
      <c r="AP294" s="75" t="s">
        <v>411</v>
      </c>
      <c r="AQ294" s="75"/>
    </row>
    <row r="295" customFormat="false" ht="30.75" hidden="false" customHeight="true" outlineLevel="0" collapsed="false">
      <c r="A295" s="35" t="n">
        <v>283</v>
      </c>
      <c r="B295" s="35" t="s">
        <v>214</v>
      </c>
      <c r="C295" s="36" t="s">
        <v>160</v>
      </c>
      <c r="D295" s="43" t="s">
        <v>215</v>
      </c>
      <c r="E295" s="38" t="s">
        <v>212</v>
      </c>
      <c r="F295" s="37" t="s">
        <v>213</v>
      </c>
      <c r="G295" s="38" t="s">
        <v>41</v>
      </c>
      <c r="H295" s="35" t="s">
        <v>620</v>
      </c>
      <c r="I295" s="35" t="s">
        <v>378</v>
      </c>
      <c r="J295" s="35" t="s">
        <v>21</v>
      </c>
      <c r="K295" s="35" t="s">
        <v>624</v>
      </c>
      <c r="L295" s="35" t="s">
        <v>622</v>
      </c>
      <c r="M295" s="72" t="s">
        <v>623</v>
      </c>
      <c r="N295" s="73" t="n">
        <v>8</v>
      </c>
      <c r="O295" s="41" t="n">
        <v>70000</v>
      </c>
      <c r="P295" s="42" t="n">
        <v>560000</v>
      </c>
      <c r="Q295" s="73" t="n">
        <v>0</v>
      </c>
      <c r="R295" s="41" t="n">
        <v>0</v>
      </c>
      <c r="S295" s="42" t="n">
        <v>0</v>
      </c>
      <c r="T295" s="74" t="n">
        <v>8</v>
      </c>
      <c r="U295" s="42" t="n">
        <v>560000</v>
      </c>
      <c r="V295" s="42"/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8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0</v>
      </c>
      <c r="AN295" s="35" t="n">
        <v>0</v>
      </c>
      <c r="AO295" s="35" t="n">
        <v>0</v>
      </c>
      <c r="AP295" s="75" t="s">
        <v>411</v>
      </c>
      <c r="AQ295" s="75"/>
    </row>
    <row r="296" customFormat="false" ht="30.75" hidden="false" customHeight="true" outlineLevel="0" collapsed="false">
      <c r="A296" s="35" t="n">
        <v>284</v>
      </c>
      <c r="B296" s="35" t="s">
        <v>214</v>
      </c>
      <c r="C296" s="36" t="s">
        <v>160</v>
      </c>
      <c r="D296" s="43" t="s">
        <v>215</v>
      </c>
      <c r="E296" s="38" t="s">
        <v>212</v>
      </c>
      <c r="F296" s="37" t="s">
        <v>213</v>
      </c>
      <c r="G296" s="38" t="s">
        <v>41</v>
      </c>
      <c r="H296" s="35" t="s">
        <v>620</v>
      </c>
      <c r="I296" s="35" t="s">
        <v>378</v>
      </c>
      <c r="J296" s="35" t="s">
        <v>21</v>
      </c>
      <c r="K296" s="35" t="s">
        <v>624</v>
      </c>
      <c r="L296" s="35" t="s">
        <v>622</v>
      </c>
      <c r="M296" s="72" t="s">
        <v>623</v>
      </c>
      <c r="N296" s="73" t="n">
        <v>8</v>
      </c>
      <c r="O296" s="41" t="n">
        <v>70000</v>
      </c>
      <c r="P296" s="42" t="n">
        <v>560000</v>
      </c>
      <c r="Q296" s="73" t="n">
        <v>0</v>
      </c>
      <c r="R296" s="41" t="n">
        <v>0</v>
      </c>
      <c r="S296" s="42" t="n">
        <v>0</v>
      </c>
      <c r="T296" s="74" t="n">
        <v>8</v>
      </c>
      <c r="U296" s="42" t="n">
        <v>560000</v>
      </c>
      <c r="V296" s="42"/>
      <c r="W296" s="35" t="n">
        <v>0</v>
      </c>
      <c r="X296" s="35" t="n">
        <v>0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8</v>
      </c>
      <c r="AE296" s="35" t="n">
        <v>0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0</v>
      </c>
      <c r="AM296" s="35" t="n">
        <v>0</v>
      </c>
      <c r="AN296" s="35" t="n">
        <v>0</v>
      </c>
      <c r="AO296" s="35" t="n">
        <v>0</v>
      </c>
      <c r="AP296" s="75" t="s">
        <v>411</v>
      </c>
      <c r="AQ296" s="75"/>
    </row>
    <row r="297" customFormat="false" ht="30.75" hidden="false" customHeight="true" outlineLevel="0" collapsed="false">
      <c r="A297" s="35" t="n">
        <v>285</v>
      </c>
      <c r="B297" s="35" t="s">
        <v>214</v>
      </c>
      <c r="C297" s="36" t="s">
        <v>160</v>
      </c>
      <c r="D297" s="43" t="s">
        <v>215</v>
      </c>
      <c r="E297" s="38" t="s">
        <v>212</v>
      </c>
      <c r="F297" s="39" t="s">
        <v>213</v>
      </c>
      <c r="G297" s="38" t="s">
        <v>41</v>
      </c>
      <c r="H297" s="35" t="s">
        <v>620</v>
      </c>
      <c r="I297" s="35" t="s">
        <v>378</v>
      </c>
      <c r="J297" s="35" t="s">
        <v>21</v>
      </c>
      <c r="K297" s="35" t="s">
        <v>625</v>
      </c>
      <c r="L297" s="35" t="s">
        <v>622</v>
      </c>
      <c r="M297" s="72" t="s">
        <v>623</v>
      </c>
      <c r="N297" s="73" t="n">
        <v>8</v>
      </c>
      <c r="O297" s="41" t="n">
        <v>70000</v>
      </c>
      <c r="P297" s="42" t="n">
        <v>560000</v>
      </c>
      <c r="Q297" s="73" t="n">
        <v>0</v>
      </c>
      <c r="R297" s="41" t="n">
        <v>0</v>
      </c>
      <c r="S297" s="42" t="n">
        <v>0</v>
      </c>
      <c r="T297" s="74" t="n">
        <v>8</v>
      </c>
      <c r="U297" s="42" t="n">
        <v>560000</v>
      </c>
      <c r="V297" s="42"/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8</v>
      </c>
      <c r="AE297" s="35" t="n">
        <v>0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0</v>
      </c>
      <c r="AN297" s="35" t="n">
        <v>0</v>
      </c>
      <c r="AO297" s="35" t="n">
        <v>0</v>
      </c>
      <c r="AP297" s="75" t="s">
        <v>411</v>
      </c>
      <c r="AQ297" s="75"/>
    </row>
    <row r="298" customFormat="false" ht="30.75" hidden="false" customHeight="true" outlineLevel="0" collapsed="false">
      <c r="A298" s="35" t="n">
        <v>286</v>
      </c>
      <c r="B298" s="35" t="s">
        <v>214</v>
      </c>
      <c r="C298" s="36" t="s">
        <v>160</v>
      </c>
      <c r="D298" s="43" t="s">
        <v>215</v>
      </c>
      <c r="E298" s="38" t="s">
        <v>212</v>
      </c>
      <c r="F298" s="39" t="s">
        <v>213</v>
      </c>
      <c r="G298" s="38" t="s">
        <v>41</v>
      </c>
      <c r="H298" s="35" t="s">
        <v>620</v>
      </c>
      <c r="I298" s="35" t="s">
        <v>378</v>
      </c>
      <c r="J298" s="35" t="s">
        <v>21</v>
      </c>
      <c r="K298" s="35" t="s">
        <v>625</v>
      </c>
      <c r="L298" s="35" t="s">
        <v>622</v>
      </c>
      <c r="M298" s="72" t="s">
        <v>623</v>
      </c>
      <c r="N298" s="73" t="n">
        <v>8</v>
      </c>
      <c r="O298" s="41" t="n">
        <v>70000</v>
      </c>
      <c r="P298" s="42" t="n">
        <v>560000</v>
      </c>
      <c r="Q298" s="73" t="n">
        <v>0</v>
      </c>
      <c r="R298" s="41" t="n">
        <v>0</v>
      </c>
      <c r="S298" s="42" t="n">
        <v>0</v>
      </c>
      <c r="T298" s="74" t="n">
        <v>8</v>
      </c>
      <c r="U298" s="42" t="n">
        <v>560000</v>
      </c>
      <c r="V298" s="42"/>
      <c r="W298" s="35" t="n">
        <v>0</v>
      </c>
      <c r="X298" s="35" t="n">
        <v>0</v>
      </c>
      <c r="Y298" s="35" t="n">
        <v>0</v>
      </c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8</v>
      </c>
      <c r="AE298" s="35" t="n">
        <v>0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75" t="s">
        <v>411</v>
      </c>
      <c r="AQ298" s="75"/>
    </row>
    <row r="299" customFormat="false" ht="30.75" hidden="false" customHeight="true" outlineLevel="0" collapsed="false">
      <c r="A299" s="35" t="n">
        <v>287</v>
      </c>
      <c r="B299" s="35" t="s">
        <v>214</v>
      </c>
      <c r="C299" s="36" t="s">
        <v>160</v>
      </c>
      <c r="D299" s="43" t="s">
        <v>215</v>
      </c>
      <c r="E299" s="38" t="s">
        <v>212</v>
      </c>
      <c r="F299" s="39" t="s">
        <v>213</v>
      </c>
      <c r="G299" s="38" t="s">
        <v>41</v>
      </c>
      <c r="H299" s="35" t="s">
        <v>620</v>
      </c>
      <c r="I299" s="35" t="s">
        <v>378</v>
      </c>
      <c r="J299" s="35" t="s">
        <v>21</v>
      </c>
      <c r="K299" s="35" t="s">
        <v>626</v>
      </c>
      <c r="L299" s="35" t="s">
        <v>622</v>
      </c>
      <c r="M299" s="72" t="s">
        <v>623</v>
      </c>
      <c r="N299" s="73" t="n">
        <v>8</v>
      </c>
      <c r="O299" s="41" t="n">
        <v>70000</v>
      </c>
      <c r="P299" s="42" t="n">
        <v>560000</v>
      </c>
      <c r="Q299" s="73" t="n">
        <v>0</v>
      </c>
      <c r="R299" s="41" t="n">
        <v>0</v>
      </c>
      <c r="S299" s="42" t="n">
        <v>0</v>
      </c>
      <c r="T299" s="74" t="n">
        <v>8</v>
      </c>
      <c r="U299" s="42" t="n">
        <v>560000</v>
      </c>
      <c r="V299" s="42"/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8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0</v>
      </c>
      <c r="AL299" s="35" t="n">
        <v>0</v>
      </c>
      <c r="AM299" s="35" t="n">
        <v>0</v>
      </c>
      <c r="AN299" s="35" t="n">
        <v>0</v>
      </c>
      <c r="AO299" s="35" t="n">
        <v>0</v>
      </c>
      <c r="AP299" s="75" t="s">
        <v>411</v>
      </c>
      <c r="AQ299" s="75"/>
    </row>
    <row r="300" customFormat="false" ht="30.75" hidden="false" customHeight="true" outlineLevel="0" collapsed="false">
      <c r="A300" s="35" t="n">
        <v>288</v>
      </c>
      <c r="B300" s="35" t="s">
        <v>214</v>
      </c>
      <c r="C300" s="36" t="s">
        <v>160</v>
      </c>
      <c r="D300" s="43" t="s">
        <v>215</v>
      </c>
      <c r="E300" s="38" t="s">
        <v>212</v>
      </c>
      <c r="F300" s="39" t="s">
        <v>213</v>
      </c>
      <c r="G300" s="38" t="s">
        <v>41</v>
      </c>
      <c r="H300" s="35" t="s">
        <v>620</v>
      </c>
      <c r="I300" s="35" t="s">
        <v>378</v>
      </c>
      <c r="J300" s="35" t="s">
        <v>21</v>
      </c>
      <c r="K300" s="35" t="s">
        <v>627</v>
      </c>
      <c r="L300" s="35" t="s">
        <v>622</v>
      </c>
      <c r="M300" s="72" t="s">
        <v>623</v>
      </c>
      <c r="N300" s="73" t="n">
        <v>8</v>
      </c>
      <c r="O300" s="41" t="n">
        <v>70000</v>
      </c>
      <c r="P300" s="42" t="n">
        <v>560000</v>
      </c>
      <c r="Q300" s="73" t="n">
        <v>0</v>
      </c>
      <c r="R300" s="41" t="n">
        <v>0</v>
      </c>
      <c r="S300" s="42" t="n">
        <v>0</v>
      </c>
      <c r="T300" s="74" t="n">
        <v>8</v>
      </c>
      <c r="U300" s="42" t="n">
        <v>560000</v>
      </c>
      <c r="V300" s="42"/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8</v>
      </c>
      <c r="AE300" s="35" t="n">
        <v>0</v>
      </c>
      <c r="AF300" s="35" t="n">
        <v>0</v>
      </c>
      <c r="AG300" s="35" t="n">
        <v>0</v>
      </c>
      <c r="AH300" s="35" t="n">
        <v>0</v>
      </c>
      <c r="AI300" s="35" t="n">
        <v>0</v>
      </c>
      <c r="AJ300" s="35" t="n">
        <v>0</v>
      </c>
      <c r="AK300" s="35" t="n">
        <v>0</v>
      </c>
      <c r="AL300" s="35" t="n">
        <v>0</v>
      </c>
      <c r="AM300" s="35" t="n">
        <v>0</v>
      </c>
      <c r="AN300" s="35" t="n">
        <v>0</v>
      </c>
      <c r="AO300" s="35" t="n">
        <v>0</v>
      </c>
      <c r="AP300" s="75" t="s">
        <v>411</v>
      </c>
      <c r="AQ300" s="75"/>
    </row>
    <row r="301" customFormat="false" ht="30.75" hidden="false" customHeight="true" outlineLevel="0" collapsed="false">
      <c r="A301" s="35" t="n">
        <v>289</v>
      </c>
      <c r="B301" s="35" t="s">
        <v>214</v>
      </c>
      <c r="C301" s="36" t="s">
        <v>160</v>
      </c>
      <c r="D301" s="43" t="s">
        <v>215</v>
      </c>
      <c r="E301" s="38" t="s">
        <v>212</v>
      </c>
      <c r="F301" s="39" t="s">
        <v>213</v>
      </c>
      <c r="G301" s="38" t="s">
        <v>41</v>
      </c>
      <c r="H301" s="35" t="s">
        <v>620</v>
      </c>
      <c r="I301" s="35" t="s">
        <v>378</v>
      </c>
      <c r="J301" s="35" t="s">
        <v>21</v>
      </c>
      <c r="K301" s="35" t="s">
        <v>628</v>
      </c>
      <c r="L301" s="35" t="s">
        <v>622</v>
      </c>
      <c r="M301" s="72" t="s">
        <v>623</v>
      </c>
      <c r="N301" s="73" t="n">
        <v>8</v>
      </c>
      <c r="O301" s="41" t="n">
        <v>70000</v>
      </c>
      <c r="P301" s="42" t="n">
        <v>560000</v>
      </c>
      <c r="Q301" s="73" t="n">
        <v>0</v>
      </c>
      <c r="R301" s="41" t="n">
        <v>0</v>
      </c>
      <c r="S301" s="42" t="n">
        <v>0</v>
      </c>
      <c r="T301" s="74" t="n">
        <v>8</v>
      </c>
      <c r="U301" s="42" t="n">
        <v>560000</v>
      </c>
      <c r="V301" s="42"/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8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75" t="s">
        <v>411</v>
      </c>
      <c r="AQ301" s="75"/>
    </row>
    <row r="302" customFormat="false" ht="30.75" hidden="false" customHeight="true" outlineLevel="0" collapsed="false">
      <c r="A302" s="35" t="n">
        <v>290</v>
      </c>
      <c r="B302" s="35" t="s">
        <v>214</v>
      </c>
      <c r="C302" s="36" t="s">
        <v>160</v>
      </c>
      <c r="D302" s="43" t="s">
        <v>215</v>
      </c>
      <c r="E302" s="38" t="s">
        <v>212</v>
      </c>
      <c r="F302" s="37" t="s">
        <v>213</v>
      </c>
      <c r="G302" s="38" t="s">
        <v>41</v>
      </c>
      <c r="H302" s="35" t="s">
        <v>620</v>
      </c>
      <c r="I302" s="35" t="s">
        <v>378</v>
      </c>
      <c r="J302" s="35" t="s">
        <v>21</v>
      </c>
      <c r="K302" s="35" t="s">
        <v>628</v>
      </c>
      <c r="L302" s="35" t="s">
        <v>622</v>
      </c>
      <c r="M302" s="72" t="s">
        <v>623</v>
      </c>
      <c r="N302" s="73" t="n">
        <v>8</v>
      </c>
      <c r="O302" s="41" t="n">
        <v>70000</v>
      </c>
      <c r="P302" s="42" t="n">
        <v>560000</v>
      </c>
      <c r="Q302" s="73" t="n">
        <v>0</v>
      </c>
      <c r="R302" s="41" t="n">
        <v>0</v>
      </c>
      <c r="S302" s="42" t="n">
        <v>0</v>
      </c>
      <c r="T302" s="74" t="n">
        <v>8</v>
      </c>
      <c r="U302" s="42" t="n">
        <v>560000</v>
      </c>
      <c r="V302" s="42"/>
      <c r="W302" s="35" t="n">
        <v>0</v>
      </c>
      <c r="X302" s="35" t="n">
        <v>0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8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0</v>
      </c>
      <c r="AN302" s="35" t="n">
        <v>0</v>
      </c>
      <c r="AO302" s="35" t="n">
        <v>0</v>
      </c>
      <c r="AP302" s="75" t="s">
        <v>411</v>
      </c>
      <c r="AQ302" s="75"/>
    </row>
    <row r="303" customFormat="false" ht="30.75" hidden="false" customHeight="true" outlineLevel="0" collapsed="false">
      <c r="A303" s="35" t="n">
        <v>291</v>
      </c>
      <c r="B303" s="35" t="s">
        <v>214</v>
      </c>
      <c r="C303" s="36" t="s">
        <v>160</v>
      </c>
      <c r="D303" s="43" t="s">
        <v>215</v>
      </c>
      <c r="E303" s="38" t="s">
        <v>212</v>
      </c>
      <c r="F303" s="39" t="s">
        <v>213</v>
      </c>
      <c r="G303" s="38" t="s">
        <v>41</v>
      </c>
      <c r="H303" s="35" t="s">
        <v>620</v>
      </c>
      <c r="I303" s="35" t="s">
        <v>378</v>
      </c>
      <c r="J303" s="35" t="s">
        <v>21</v>
      </c>
      <c r="K303" s="35" t="s">
        <v>628</v>
      </c>
      <c r="L303" s="35" t="s">
        <v>622</v>
      </c>
      <c r="M303" s="72" t="s">
        <v>623</v>
      </c>
      <c r="N303" s="73" t="n">
        <v>8</v>
      </c>
      <c r="O303" s="41" t="n">
        <v>70000</v>
      </c>
      <c r="P303" s="42" t="n">
        <v>560000</v>
      </c>
      <c r="Q303" s="73" t="n">
        <v>0</v>
      </c>
      <c r="R303" s="41" t="n">
        <v>0</v>
      </c>
      <c r="S303" s="42" t="n">
        <v>0</v>
      </c>
      <c r="T303" s="74" t="n">
        <v>8</v>
      </c>
      <c r="U303" s="42" t="n">
        <v>560000</v>
      </c>
      <c r="V303" s="42"/>
      <c r="W303" s="35" t="n">
        <v>0</v>
      </c>
      <c r="X303" s="35" t="n">
        <v>0</v>
      </c>
      <c r="Y303" s="35" t="n">
        <v>0</v>
      </c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8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  <c r="AL303" s="35" t="n">
        <v>0</v>
      </c>
      <c r="AM303" s="35" t="n">
        <v>0</v>
      </c>
      <c r="AN303" s="35" t="n">
        <v>0</v>
      </c>
      <c r="AO303" s="35" t="n">
        <v>0</v>
      </c>
      <c r="AP303" s="75" t="s">
        <v>411</v>
      </c>
      <c r="AQ303" s="75"/>
    </row>
    <row r="304" customFormat="false" ht="30.75" hidden="false" customHeight="true" outlineLevel="0" collapsed="false">
      <c r="A304" s="35" t="n">
        <v>292</v>
      </c>
      <c r="B304" s="35" t="s">
        <v>214</v>
      </c>
      <c r="C304" s="36" t="s">
        <v>160</v>
      </c>
      <c r="D304" s="43" t="s">
        <v>215</v>
      </c>
      <c r="E304" s="38" t="s">
        <v>212</v>
      </c>
      <c r="F304" s="39" t="s">
        <v>213</v>
      </c>
      <c r="G304" s="38" t="s">
        <v>41</v>
      </c>
      <c r="H304" s="35" t="s">
        <v>620</v>
      </c>
      <c r="I304" s="35" t="s">
        <v>378</v>
      </c>
      <c r="J304" s="35" t="s">
        <v>21</v>
      </c>
      <c r="K304" s="35" t="s">
        <v>629</v>
      </c>
      <c r="L304" s="35" t="s">
        <v>622</v>
      </c>
      <c r="M304" s="72" t="s">
        <v>623</v>
      </c>
      <c r="N304" s="73" t="n">
        <v>8</v>
      </c>
      <c r="O304" s="41" t="n">
        <v>70000</v>
      </c>
      <c r="P304" s="42" t="n">
        <v>560000</v>
      </c>
      <c r="Q304" s="73" t="n">
        <v>0</v>
      </c>
      <c r="R304" s="41" t="n">
        <v>0</v>
      </c>
      <c r="S304" s="42" t="n">
        <v>0</v>
      </c>
      <c r="T304" s="74" t="n">
        <v>8</v>
      </c>
      <c r="U304" s="42" t="n">
        <v>560000</v>
      </c>
      <c r="V304" s="42"/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8</v>
      </c>
      <c r="AE304" s="35" t="n">
        <v>0</v>
      </c>
      <c r="AF304" s="35" t="n">
        <v>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0</v>
      </c>
      <c r="AN304" s="35" t="n">
        <v>0</v>
      </c>
      <c r="AO304" s="35" t="n">
        <v>0</v>
      </c>
      <c r="AP304" s="75" t="s">
        <v>411</v>
      </c>
      <c r="AQ304" s="75"/>
    </row>
    <row r="305" customFormat="false" ht="30.75" hidden="false" customHeight="true" outlineLevel="0" collapsed="false">
      <c r="A305" s="35" t="n">
        <v>293</v>
      </c>
      <c r="B305" s="35" t="s">
        <v>214</v>
      </c>
      <c r="C305" s="36" t="s">
        <v>160</v>
      </c>
      <c r="D305" s="43" t="s">
        <v>215</v>
      </c>
      <c r="E305" s="38" t="s">
        <v>212</v>
      </c>
      <c r="F305" s="39" t="s">
        <v>213</v>
      </c>
      <c r="G305" s="38" t="s">
        <v>41</v>
      </c>
      <c r="H305" s="35" t="s">
        <v>620</v>
      </c>
      <c r="I305" s="35" t="s">
        <v>378</v>
      </c>
      <c r="J305" s="35" t="s">
        <v>21</v>
      </c>
      <c r="K305" s="35" t="s">
        <v>629</v>
      </c>
      <c r="L305" s="35" t="s">
        <v>622</v>
      </c>
      <c r="M305" s="72" t="s">
        <v>623</v>
      </c>
      <c r="N305" s="73" t="n">
        <v>8</v>
      </c>
      <c r="O305" s="41" t="n">
        <v>70000</v>
      </c>
      <c r="P305" s="42" t="n">
        <v>560000</v>
      </c>
      <c r="Q305" s="73" t="n">
        <v>0</v>
      </c>
      <c r="R305" s="41" t="n">
        <v>0</v>
      </c>
      <c r="S305" s="42" t="n">
        <v>0</v>
      </c>
      <c r="T305" s="74" t="n">
        <v>8</v>
      </c>
      <c r="U305" s="42" t="n">
        <v>560000</v>
      </c>
      <c r="V305" s="42"/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8</v>
      </c>
      <c r="AE305" s="35" t="n">
        <v>0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75" t="s">
        <v>411</v>
      </c>
      <c r="AQ305" s="75"/>
    </row>
    <row r="306" customFormat="false" ht="30.75" hidden="false" customHeight="true" outlineLevel="0" collapsed="false">
      <c r="A306" s="35" t="n">
        <v>294</v>
      </c>
      <c r="B306" s="35" t="s">
        <v>214</v>
      </c>
      <c r="C306" s="36" t="s">
        <v>160</v>
      </c>
      <c r="D306" s="43" t="s">
        <v>215</v>
      </c>
      <c r="E306" s="38" t="s">
        <v>212</v>
      </c>
      <c r="F306" s="39" t="s">
        <v>213</v>
      </c>
      <c r="G306" s="38" t="s">
        <v>41</v>
      </c>
      <c r="H306" s="35" t="s">
        <v>620</v>
      </c>
      <c r="I306" s="35" t="s">
        <v>378</v>
      </c>
      <c r="J306" s="35" t="s">
        <v>21</v>
      </c>
      <c r="K306" s="35" t="s">
        <v>629</v>
      </c>
      <c r="L306" s="35" t="s">
        <v>622</v>
      </c>
      <c r="M306" s="72" t="s">
        <v>623</v>
      </c>
      <c r="N306" s="73" t="n">
        <v>8</v>
      </c>
      <c r="O306" s="41" t="n">
        <v>70000</v>
      </c>
      <c r="P306" s="42" t="n">
        <v>560000</v>
      </c>
      <c r="Q306" s="73" t="n">
        <v>0</v>
      </c>
      <c r="R306" s="41" t="n">
        <v>0</v>
      </c>
      <c r="S306" s="42" t="n">
        <v>0</v>
      </c>
      <c r="T306" s="74" t="n">
        <v>8</v>
      </c>
      <c r="U306" s="42" t="n">
        <v>560000</v>
      </c>
      <c r="V306" s="42"/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8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0</v>
      </c>
      <c r="AL306" s="35" t="n">
        <v>0</v>
      </c>
      <c r="AM306" s="35" t="n">
        <v>0</v>
      </c>
      <c r="AN306" s="35" t="n">
        <v>0</v>
      </c>
      <c r="AO306" s="35" t="n">
        <v>0</v>
      </c>
      <c r="AP306" s="75" t="s">
        <v>411</v>
      </c>
      <c r="AQ306" s="75"/>
    </row>
    <row r="307" customFormat="false" ht="30.75" hidden="false" customHeight="true" outlineLevel="0" collapsed="false">
      <c r="A307" s="35" t="n">
        <v>295</v>
      </c>
      <c r="B307" s="35" t="s">
        <v>214</v>
      </c>
      <c r="C307" s="36" t="s">
        <v>160</v>
      </c>
      <c r="D307" s="43" t="s">
        <v>215</v>
      </c>
      <c r="E307" s="38" t="s">
        <v>212</v>
      </c>
      <c r="F307" s="39" t="s">
        <v>213</v>
      </c>
      <c r="G307" s="38" t="s">
        <v>41</v>
      </c>
      <c r="H307" s="35" t="s">
        <v>620</v>
      </c>
      <c r="I307" s="35" t="s">
        <v>378</v>
      </c>
      <c r="J307" s="35" t="s">
        <v>21</v>
      </c>
      <c r="K307" s="35" t="s">
        <v>606</v>
      </c>
      <c r="L307" s="35" t="s">
        <v>630</v>
      </c>
      <c r="M307" s="72" t="s">
        <v>631</v>
      </c>
      <c r="N307" s="73" t="n">
        <v>8</v>
      </c>
      <c r="O307" s="41" t="n">
        <v>70000</v>
      </c>
      <c r="P307" s="42" t="n">
        <v>560000</v>
      </c>
      <c r="Q307" s="73" t="n">
        <v>0</v>
      </c>
      <c r="R307" s="41" t="n">
        <v>0</v>
      </c>
      <c r="S307" s="42" t="n">
        <v>0</v>
      </c>
      <c r="T307" s="74" t="n">
        <v>8</v>
      </c>
      <c r="U307" s="42" t="n">
        <v>560000</v>
      </c>
      <c r="V307" s="42"/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8</v>
      </c>
      <c r="AE307" s="35" t="n">
        <v>0</v>
      </c>
      <c r="AF307" s="35" t="n">
        <v>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0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75" t="s">
        <v>411</v>
      </c>
      <c r="AQ307" s="75"/>
    </row>
    <row r="308" customFormat="false" ht="30.75" hidden="false" customHeight="true" outlineLevel="0" collapsed="false">
      <c r="A308" s="35" t="n">
        <v>296</v>
      </c>
      <c r="B308" s="35" t="s">
        <v>214</v>
      </c>
      <c r="C308" s="36" t="s">
        <v>160</v>
      </c>
      <c r="D308" s="43" t="s">
        <v>215</v>
      </c>
      <c r="E308" s="38" t="s">
        <v>212</v>
      </c>
      <c r="F308" s="37" t="s">
        <v>213</v>
      </c>
      <c r="G308" s="38" t="s">
        <v>41</v>
      </c>
      <c r="H308" s="35" t="s">
        <v>620</v>
      </c>
      <c r="I308" s="35" t="s">
        <v>378</v>
      </c>
      <c r="J308" s="35" t="s">
        <v>21</v>
      </c>
      <c r="K308" s="35" t="s">
        <v>606</v>
      </c>
      <c r="L308" s="35" t="s">
        <v>630</v>
      </c>
      <c r="M308" s="72" t="s">
        <v>631</v>
      </c>
      <c r="N308" s="73" t="n">
        <v>8</v>
      </c>
      <c r="O308" s="41" t="n">
        <v>70000</v>
      </c>
      <c r="P308" s="42" t="n">
        <v>560000</v>
      </c>
      <c r="Q308" s="73" t="n">
        <v>0</v>
      </c>
      <c r="R308" s="41" t="n">
        <v>0</v>
      </c>
      <c r="S308" s="42" t="n">
        <v>0</v>
      </c>
      <c r="T308" s="74" t="n">
        <v>8</v>
      </c>
      <c r="U308" s="42" t="n">
        <v>560000</v>
      </c>
      <c r="V308" s="42"/>
      <c r="W308" s="35" t="n">
        <v>0</v>
      </c>
      <c r="X308" s="35" t="n">
        <v>0</v>
      </c>
      <c r="Y308" s="35" t="n">
        <v>0</v>
      </c>
      <c r="Z308" s="35" t="n">
        <v>0</v>
      </c>
      <c r="AA308" s="35" t="n">
        <v>0</v>
      </c>
      <c r="AB308" s="35" t="n">
        <v>0</v>
      </c>
      <c r="AC308" s="35" t="n">
        <v>0</v>
      </c>
      <c r="AD308" s="35" t="n">
        <v>8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75" t="s">
        <v>411</v>
      </c>
      <c r="AQ308" s="75"/>
    </row>
    <row r="309" customFormat="false" ht="30.75" hidden="false" customHeight="true" outlineLevel="0" collapsed="false">
      <c r="A309" s="35" t="n">
        <v>297</v>
      </c>
      <c r="B309" s="35" t="s">
        <v>214</v>
      </c>
      <c r="C309" s="36" t="s">
        <v>160</v>
      </c>
      <c r="D309" s="43" t="s">
        <v>215</v>
      </c>
      <c r="E309" s="38" t="s">
        <v>212</v>
      </c>
      <c r="F309" s="39" t="s">
        <v>213</v>
      </c>
      <c r="G309" s="38" t="s">
        <v>41</v>
      </c>
      <c r="H309" s="35" t="s">
        <v>620</v>
      </c>
      <c r="I309" s="35" t="s">
        <v>378</v>
      </c>
      <c r="J309" s="35" t="s">
        <v>21</v>
      </c>
      <c r="K309" s="35" t="s">
        <v>612</v>
      </c>
      <c r="L309" s="35" t="s">
        <v>630</v>
      </c>
      <c r="M309" s="72" t="s">
        <v>631</v>
      </c>
      <c r="N309" s="73" t="n">
        <v>8</v>
      </c>
      <c r="O309" s="41" t="n">
        <v>70000</v>
      </c>
      <c r="P309" s="42" t="n">
        <v>560000</v>
      </c>
      <c r="Q309" s="73" t="n">
        <v>0</v>
      </c>
      <c r="R309" s="41" t="n">
        <v>0</v>
      </c>
      <c r="S309" s="42" t="n">
        <v>0</v>
      </c>
      <c r="T309" s="74" t="n">
        <v>8</v>
      </c>
      <c r="U309" s="42" t="n">
        <v>560000</v>
      </c>
      <c r="V309" s="42"/>
      <c r="W309" s="35" t="n">
        <v>0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8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75" t="s">
        <v>411</v>
      </c>
      <c r="AQ309" s="75"/>
    </row>
    <row r="310" customFormat="false" ht="30.75" hidden="false" customHeight="true" outlineLevel="0" collapsed="false">
      <c r="A310" s="35" t="n">
        <v>298</v>
      </c>
      <c r="B310" s="35" t="s">
        <v>214</v>
      </c>
      <c r="C310" s="36" t="s">
        <v>160</v>
      </c>
      <c r="D310" s="43" t="s">
        <v>215</v>
      </c>
      <c r="E310" s="38" t="s">
        <v>212</v>
      </c>
      <c r="F310" s="39" t="s">
        <v>213</v>
      </c>
      <c r="G310" s="38" t="s">
        <v>41</v>
      </c>
      <c r="H310" s="35" t="s">
        <v>620</v>
      </c>
      <c r="I310" s="35" t="s">
        <v>378</v>
      </c>
      <c r="J310" s="35" t="s">
        <v>21</v>
      </c>
      <c r="K310" s="35" t="s">
        <v>612</v>
      </c>
      <c r="L310" s="35" t="s">
        <v>630</v>
      </c>
      <c r="M310" s="72" t="s">
        <v>631</v>
      </c>
      <c r="N310" s="73" t="n">
        <v>8</v>
      </c>
      <c r="O310" s="41" t="n">
        <v>70000</v>
      </c>
      <c r="P310" s="42" t="n">
        <v>560000</v>
      </c>
      <c r="Q310" s="73" t="n">
        <v>0</v>
      </c>
      <c r="R310" s="41" t="n">
        <v>0</v>
      </c>
      <c r="S310" s="42" t="n">
        <v>0</v>
      </c>
      <c r="T310" s="74" t="n">
        <v>8</v>
      </c>
      <c r="U310" s="42" t="n">
        <v>560000</v>
      </c>
      <c r="V310" s="42"/>
      <c r="W310" s="35" t="n">
        <v>0</v>
      </c>
      <c r="X310" s="35" t="n">
        <v>0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8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  <c r="AN310" s="35" t="n">
        <v>0</v>
      </c>
      <c r="AO310" s="35" t="n">
        <v>0</v>
      </c>
      <c r="AP310" s="75" t="s">
        <v>411</v>
      </c>
      <c r="AQ310" s="75"/>
    </row>
    <row r="311" customFormat="false" ht="30.75" hidden="false" customHeight="true" outlineLevel="0" collapsed="false">
      <c r="A311" s="35" t="n">
        <v>299</v>
      </c>
      <c r="B311" s="35" t="s">
        <v>214</v>
      </c>
      <c r="C311" s="36" t="s">
        <v>160</v>
      </c>
      <c r="D311" s="37" t="s">
        <v>215</v>
      </c>
      <c r="E311" s="38" t="s">
        <v>212</v>
      </c>
      <c r="F311" s="37" t="s">
        <v>213</v>
      </c>
      <c r="G311" s="38" t="s">
        <v>41</v>
      </c>
      <c r="H311" s="35" t="s">
        <v>620</v>
      </c>
      <c r="I311" s="35" t="s">
        <v>378</v>
      </c>
      <c r="J311" s="35" t="s">
        <v>21</v>
      </c>
      <c r="K311" s="35" t="s">
        <v>613</v>
      </c>
      <c r="L311" s="35" t="s">
        <v>630</v>
      </c>
      <c r="M311" s="72" t="s">
        <v>631</v>
      </c>
      <c r="N311" s="73" t="n">
        <v>8</v>
      </c>
      <c r="O311" s="41" t="n">
        <v>70000</v>
      </c>
      <c r="P311" s="42" t="n">
        <v>560000</v>
      </c>
      <c r="Q311" s="73" t="n">
        <v>0</v>
      </c>
      <c r="R311" s="41" t="n">
        <v>0</v>
      </c>
      <c r="S311" s="42" t="n">
        <v>0</v>
      </c>
      <c r="T311" s="74" t="n">
        <v>8</v>
      </c>
      <c r="U311" s="42" t="n">
        <v>560000</v>
      </c>
      <c r="V311" s="42"/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8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0</v>
      </c>
      <c r="AL311" s="35" t="n">
        <v>0</v>
      </c>
      <c r="AM311" s="35" t="n">
        <v>0</v>
      </c>
      <c r="AN311" s="35" t="n">
        <v>0</v>
      </c>
      <c r="AO311" s="35" t="n">
        <v>0</v>
      </c>
      <c r="AP311" s="75" t="s">
        <v>411</v>
      </c>
      <c r="AQ311" s="75"/>
    </row>
    <row r="312" customFormat="false" ht="30.75" hidden="false" customHeight="true" outlineLevel="0" collapsed="false">
      <c r="A312" s="35" t="n">
        <v>300</v>
      </c>
      <c r="B312" s="35" t="s">
        <v>214</v>
      </c>
      <c r="C312" s="36" t="s">
        <v>160</v>
      </c>
      <c r="D312" s="37" t="s">
        <v>215</v>
      </c>
      <c r="E312" s="38" t="s">
        <v>212</v>
      </c>
      <c r="F312" s="37" t="s">
        <v>213</v>
      </c>
      <c r="G312" s="38" t="s">
        <v>41</v>
      </c>
      <c r="H312" s="35" t="s">
        <v>620</v>
      </c>
      <c r="I312" s="35" t="s">
        <v>378</v>
      </c>
      <c r="J312" s="35" t="s">
        <v>21</v>
      </c>
      <c r="K312" s="35" t="s">
        <v>614</v>
      </c>
      <c r="L312" s="35" t="s">
        <v>630</v>
      </c>
      <c r="M312" s="72" t="s">
        <v>631</v>
      </c>
      <c r="N312" s="73" t="n">
        <v>8</v>
      </c>
      <c r="O312" s="41" t="n">
        <v>70000</v>
      </c>
      <c r="P312" s="42" t="n">
        <v>560000</v>
      </c>
      <c r="Q312" s="73" t="n">
        <v>0</v>
      </c>
      <c r="R312" s="41" t="n">
        <v>0</v>
      </c>
      <c r="S312" s="42" t="n">
        <v>0</v>
      </c>
      <c r="T312" s="74" t="n">
        <v>8</v>
      </c>
      <c r="U312" s="42" t="n">
        <v>560000</v>
      </c>
      <c r="V312" s="42"/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8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75" t="s">
        <v>411</v>
      </c>
      <c r="AQ312" s="75"/>
    </row>
    <row r="313" customFormat="false" ht="30.75" hidden="false" customHeight="true" outlineLevel="0" collapsed="false">
      <c r="A313" s="35" t="n">
        <v>301</v>
      </c>
      <c r="B313" s="35" t="s">
        <v>214</v>
      </c>
      <c r="C313" s="36" t="s">
        <v>160</v>
      </c>
      <c r="D313" s="43" t="s">
        <v>215</v>
      </c>
      <c r="E313" s="38" t="s">
        <v>212</v>
      </c>
      <c r="F313" s="43" t="s">
        <v>213</v>
      </c>
      <c r="G313" s="38" t="s">
        <v>41</v>
      </c>
      <c r="H313" s="35" t="s">
        <v>620</v>
      </c>
      <c r="I313" s="35" t="s">
        <v>378</v>
      </c>
      <c r="J313" s="35" t="s">
        <v>21</v>
      </c>
      <c r="K313" s="35" t="s">
        <v>615</v>
      </c>
      <c r="L313" s="35" t="s">
        <v>630</v>
      </c>
      <c r="M313" s="72" t="s">
        <v>631</v>
      </c>
      <c r="N313" s="73" t="n">
        <v>8</v>
      </c>
      <c r="O313" s="41" t="n">
        <v>70000</v>
      </c>
      <c r="P313" s="42" t="n">
        <v>560000</v>
      </c>
      <c r="Q313" s="73" t="n">
        <v>0</v>
      </c>
      <c r="R313" s="41" t="n">
        <v>0</v>
      </c>
      <c r="S313" s="42" t="n">
        <v>0</v>
      </c>
      <c r="T313" s="74" t="n">
        <v>8</v>
      </c>
      <c r="U313" s="42" t="n">
        <v>560000</v>
      </c>
      <c r="V313" s="42"/>
      <c r="W313" s="35" t="n">
        <v>0</v>
      </c>
      <c r="X313" s="35" t="n">
        <v>0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8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75" t="s">
        <v>411</v>
      </c>
      <c r="AQ313" s="75"/>
    </row>
    <row r="314" customFormat="false" ht="30.75" hidden="false" customHeight="true" outlineLevel="0" collapsed="false">
      <c r="A314" s="35" t="n">
        <v>302</v>
      </c>
      <c r="B314" s="35" t="s">
        <v>214</v>
      </c>
      <c r="C314" s="36" t="s">
        <v>160</v>
      </c>
      <c r="D314" s="37" t="s">
        <v>215</v>
      </c>
      <c r="E314" s="38" t="s">
        <v>212</v>
      </c>
      <c r="F314" s="37" t="s">
        <v>213</v>
      </c>
      <c r="G314" s="38" t="s">
        <v>41</v>
      </c>
      <c r="H314" s="35" t="s">
        <v>620</v>
      </c>
      <c r="I314" s="35" t="s">
        <v>378</v>
      </c>
      <c r="J314" s="35" t="s">
        <v>21</v>
      </c>
      <c r="K314" s="35" t="s">
        <v>615</v>
      </c>
      <c r="L314" s="35" t="s">
        <v>630</v>
      </c>
      <c r="M314" s="72" t="s">
        <v>631</v>
      </c>
      <c r="N314" s="73" t="n">
        <v>8</v>
      </c>
      <c r="O314" s="41" t="n">
        <v>70000</v>
      </c>
      <c r="P314" s="42" t="n">
        <v>560000</v>
      </c>
      <c r="Q314" s="73" t="n">
        <v>0</v>
      </c>
      <c r="R314" s="41" t="n">
        <v>0</v>
      </c>
      <c r="S314" s="42" t="n">
        <v>0</v>
      </c>
      <c r="T314" s="74" t="n">
        <v>8</v>
      </c>
      <c r="U314" s="42" t="n">
        <v>560000</v>
      </c>
      <c r="V314" s="42"/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  <c r="AB314" s="35" t="n">
        <v>0</v>
      </c>
      <c r="AC314" s="35" t="n">
        <v>0</v>
      </c>
      <c r="AD314" s="35" t="n">
        <v>8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  <c r="AL314" s="35" t="n">
        <v>0</v>
      </c>
      <c r="AM314" s="35" t="n">
        <v>0</v>
      </c>
      <c r="AN314" s="35" t="n">
        <v>0</v>
      </c>
      <c r="AO314" s="35" t="n">
        <v>0</v>
      </c>
      <c r="AP314" s="75" t="s">
        <v>411</v>
      </c>
      <c r="AQ314" s="75"/>
    </row>
    <row r="315" customFormat="false" ht="30.75" hidden="false" customHeight="true" outlineLevel="0" collapsed="false">
      <c r="A315" s="35" t="n">
        <v>303</v>
      </c>
      <c r="B315" s="35" t="s">
        <v>214</v>
      </c>
      <c r="C315" s="36" t="s">
        <v>160</v>
      </c>
      <c r="D315" s="43" t="s">
        <v>215</v>
      </c>
      <c r="E315" s="38" t="s">
        <v>212</v>
      </c>
      <c r="F315" s="43" t="s">
        <v>213</v>
      </c>
      <c r="G315" s="38" t="s">
        <v>41</v>
      </c>
      <c r="H315" s="35" t="s">
        <v>620</v>
      </c>
      <c r="I315" s="35" t="s">
        <v>378</v>
      </c>
      <c r="J315" s="35" t="s">
        <v>21</v>
      </c>
      <c r="K315" s="35" t="s">
        <v>616</v>
      </c>
      <c r="L315" s="35" t="s">
        <v>630</v>
      </c>
      <c r="M315" s="72" t="s">
        <v>631</v>
      </c>
      <c r="N315" s="73" t="n">
        <v>8</v>
      </c>
      <c r="O315" s="41" t="n">
        <v>70000</v>
      </c>
      <c r="P315" s="42" t="n">
        <v>560000</v>
      </c>
      <c r="Q315" s="73" t="n">
        <v>0</v>
      </c>
      <c r="R315" s="41" t="n">
        <v>0</v>
      </c>
      <c r="S315" s="42" t="n">
        <v>0</v>
      </c>
      <c r="T315" s="74" t="n">
        <v>8</v>
      </c>
      <c r="U315" s="42" t="n">
        <v>560000</v>
      </c>
      <c r="V315" s="42"/>
      <c r="W315" s="35" t="n">
        <v>0</v>
      </c>
      <c r="X315" s="35" t="n">
        <v>0</v>
      </c>
      <c r="Y315" s="35" t="n">
        <v>0</v>
      </c>
      <c r="Z315" s="35" t="n">
        <v>0</v>
      </c>
      <c r="AA315" s="35" t="n">
        <v>0</v>
      </c>
      <c r="AB315" s="35" t="n">
        <v>0</v>
      </c>
      <c r="AC315" s="35" t="n">
        <v>0</v>
      </c>
      <c r="AD315" s="35" t="n">
        <v>8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0</v>
      </c>
      <c r="AN315" s="35" t="n">
        <v>0</v>
      </c>
      <c r="AO315" s="35" t="n">
        <v>0</v>
      </c>
      <c r="AP315" s="75" t="s">
        <v>411</v>
      </c>
      <c r="AQ315" s="75"/>
    </row>
    <row r="316" customFormat="false" ht="30.75" hidden="false" customHeight="true" outlineLevel="0" collapsed="false">
      <c r="A316" s="35" t="n">
        <v>304</v>
      </c>
      <c r="B316" s="35" t="s">
        <v>214</v>
      </c>
      <c r="C316" s="36" t="s">
        <v>160</v>
      </c>
      <c r="D316" s="37" t="s">
        <v>215</v>
      </c>
      <c r="E316" s="38" t="s">
        <v>212</v>
      </c>
      <c r="F316" s="37" t="s">
        <v>213</v>
      </c>
      <c r="G316" s="38" t="s">
        <v>41</v>
      </c>
      <c r="H316" s="35" t="s">
        <v>620</v>
      </c>
      <c r="I316" s="35" t="s">
        <v>378</v>
      </c>
      <c r="J316" s="35" t="s">
        <v>21</v>
      </c>
      <c r="K316" s="35" t="s">
        <v>617</v>
      </c>
      <c r="L316" s="35" t="s">
        <v>630</v>
      </c>
      <c r="M316" s="72" t="s">
        <v>631</v>
      </c>
      <c r="N316" s="73" t="n">
        <v>8</v>
      </c>
      <c r="O316" s="41" t="n">
        <v>70000</v>
      </c>
      <c r="P316" s="42" t="n">
        <v>560000</v>
      </c>
      <c r="Q316" s="73" t="n">
        <v>0</v>
      </c>
      <c r="R316" s="41" t="n">
        <v>0</v>
      </c>
      <c r="S316" s="42" t="n">
        <v>0</v>
      </c>
      <c r="T316" s="74" t="n">
        <v>8</v>
      </c>
      <c r="U316" s="42" t="n">
        <v>560000</v>
      </c>
      <c r="V316" s="42"/>
      <c r="W316" s="35" t="n">
        <v>0</v>
      </c>
      <c r="X316" s="35" t="n">
        <v>0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8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  <c r="AN316" s="35" t="n">
        <v>0</v>
      </c>
      <c r="AO316" s="35" t="n">
        <v>0</v>
      </c>
      <c r="AP316" s="75" t="s">
        <v>411</v>
      </c>
      <c r="AQ316" s="75"/>
    </row>
    <row r="317" customFormat="false" ht="30.75" hidden="false" customHeight="true" outlineLevel="0" collapsed="false">
      <c r="A317" s="35" t="n">
        <v>305</v>
      </c>
      <c r="B317" s="35" t="s">
        <v>214</v>
      </c>
      <c r="C317" s="36" t="s">
        <v>160</v>
      </c>
      <c r="D317" s="37" t="s">
        <v>215</v>
      </c>
      <c r="E317" s="38" t="s">
        <v>212</v>
      </c>
      <c r="F317" s="37" t="s">
        <v>213</v>
      </c>
      <c r="G317" s="38" t="s">
        <v>41</v>
      </c>
      <c r="H317" s="35" t="s">
        <v>620</v>
      </c>
      <c r="I317" s="35" t="s">
        <v>378</v>
      </c>
      <c r="J317" s="35" t="s">
        <v>21</v>
      </c>
      <c r="K317" s="35" t="s">
        <v>618</v>
      </c>
      <c r="L317" s="35" t="s">
        <v>630</v>
      </c>
      <c r="M317" s="72" t="s">
        <v>631</v>
      </c>
      <c r="N317" s="73" t="n">
        <v>8</v>
      </c>
      <c r="O317" s="41" t="n">
        <v>70000</v>
      </c>
      <c r="P317" s="42" t="n">
        <v>560000</v>
      </c>
      <c r="Q317" s="73" t="n">
        <v>0</v>
      </c>
      <c r="R317" s="41" t="n">
        <v>0</v>
      </c>
      <c r="S317" s="42" t="n">
        <v>0</v>
      </c>
      <c r="T317" s="74" t="n">
        <v>8</v>
      </c>
      <c r="U317" s="42" t="n">
        <v>560000</v>
      </c>
      <c r="V317" s="42"/>
      <c r="W317" s="35" t="n">
        <v>0</v>
      </c>
      <c r="X317" s="35" t="n">
        <v>0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5" t="n">
        <v>8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  <c r="AL317" s="35" t="n">
        <v>0</v>
      </c>
      <c r="AM317" s="35" t="n">
        <v>0</v>
      </c>
      <c r="AN317" s="35" t="n">
        <v>0</v>
      </c>
      <c r="AO317" s="35" t="n">
        <v>0</v>
      </c>
      <c r="AP317" s="75" t="s">
        <v>411</v>
      </c>
      <c r="AQ317" s="75"/>
    </row>
    <row r="318" customFormat="false" ht="30.75" hidden="false" customHeight="true" outlineLevel="0" collapsed="false">
      <c r="A318" s="35" t="n">
        <v>306</v>
      </c>
      <c r="B318" s="35" t="s">
        <v>214</v>
      </c>
      <c r="C318" s="36" t="s">
        <v>160</v>
      </c>
      <c r="D318" s="37" t="s">
        <v>215</v>
      </c>
      <c r="E318" s="38" t="s">
        <v>212</v>
      </c>
      <c r="F318" s="37" t="s">
        <v>213</v>
      </c>
      <c r="G318" s="38" t="s">
        <v>41</v>
      </c>
      <c r="H318" s="35" t="s">
        <v>620</v>
      </c>
      <c r="I318" s="35" t="s">
        <v>378</v>
      </c>
      <c r="J318" s="35" t="s">
        <v>21</v>
      </c>
      <c r="K318" s="35" t="s">
        <v>618</v>
      </c>
      <c r="L318" s="35" t="s">
        <v>630</v>
      </c>
      <c r="M318" s="72" t="s">
        <v>631</v>
      </c>
      <c r="N318" s="73" t="n">
        <v>8</v>
      </c>
      <c r="O318" s="41" t="n">
        <v>70000</v>
      </c>
      <c r="P318" s="42" t="n">
        <v>560000</v>
      </c>
      <c r="Q318" s="73" t="n">
        <v>0</v>
      </c>
      <c r="R318" s="41" t="n">
        <v>0</v>
      </c>
      <c r="S318" s="42" t="n">
        <v>0</v>
      </c>
      <c r="T318" s="74" t="n">
        <v>8</v>
      </c>
      <c r="U318" s="42" t="n">
        <v>560000</v>
      </c>
      <c r="V318" s="42"/>
      <c r="W318" s="35" t="n">
        <v>0</v>
      </c>
      <c r="X318" s="35" t="n">
        <v>0</v>
      </c>
      <c r="Y318" s="35" t="n">
        <v>0</v>
      </c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8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75" t="s">
        <v>411</v>
      </c>
      <c r="AQ318" s="75"/>
    </row>
    <row r="319" customFormat="false" ht="30.75" hidden="false" customHeight="true" outlineLevel="0" collapsed="false">
      <c r="A319" s="35" t="n">
        <v>307</v>
      </c>
      <c r="B319" s="35" t="s">
        <v>214</v>
      </c>
      <c r="C319" s="36" t="s">
        <v>160</v>
      </c>
      <c r="D319" s="37" t="s">
        <v>215</v>
      </c>
      <c r="E319" s="38" t="s">
        <v>212</v>
      </c>
      <c r="F319" s="37" t="s">
        <v>213</v>
      </c>
      <c r="G319" s="38" t="s">
        <v>41</v>
      </c>
      <c r="H319" s="35" t="s">
        <v>620</v>
      </c>
      <c r="I319" s="35" t="s">
        <v>378</v>
      </c>
      <c r="J319" s="35" t="s">
        <v>21</v>
      </c>
      <c r="K319" s="35" t="s">
        <v>619</v>
      </c>
      <c r="L319" s="35" t="s">
        <v>630</v>
      </c>
      <c r="M319" s="72" t="s">
        <v>631</v>
      </c>
      <c r="N319" s="73" t="n">
        <v>8</v>
      </c>
      <c r="O319" s="41" t="n">
        <v>70000</v>
      </c>
      <c r="P319" s="42" t="n">
        <v>560000</v>
      </c>
      <c r="Q319" s="73" t="n">
        <v>0</v>
      </c>
      <c r="R319" s="41" t="n">
        <v>0</v>
      </c>
      <c r="S319" s="42" t="n">
        <v>0</v>
      </c>
      <c r="T319" s="74" t="n">
        <v>8</v>
      </c>
      <c r="U319" s="42" t="n">
        <v>560000</v>
      </c>
      <c r="V319" s="42"/>
      <c r="W319" s="35" t="n">
        <v>0</v>
      </c>
      <c r="X319" s="35" t="n">
        <v>0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8</v>
      </c>
      <c r="AE319" s="35" t="n">
        <v>0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0</v>
      </c>
      <c r="AO319" s="35" t="n">
        <v>0</v>
      </c>
      <c r="AP319" s="75" t="s">
        <v>411</v>
      </c>
      <c r="AQ319" s="75"/>
    </row>
    <row r="320" customFormat="false" ht="30.75" hidden="false" customHeight="true" outlineLevel="0" collapsed="false">
      <c r="A320" s="35" t="n">
        <v>308</v>
      </c>
      <c r="B320" s="35" t="s">
        <v>216</v>
      </c>
      <c r="C320" s="36" t="s">
        <v>217</v>
      </c>
      <c r="D320" s="37" t="s">
        <v>71</v>
      </c>
      <c r="E320" s="38" t="s">
        <v>212</v>
      </c>
      <c r="F320" s="37" t="s">
        <v>213</v>
      </c>
      <c r="G320" s="38" t="s">
        <v>43</v>
      </c>
      <c r="H320" s="35" t="s">
        <v>632</v>
      </c>
      <c r="I320" s="35" t="s">
        <v>378</v>
      </c>
      <c r="J320" s="35" t="s">
        <v>419</v>
      </c>
      <c r="K320" s="35" t="s">
        <v>432</v>
      </c>
      <c r="L320" s="35" t="s">
        <v>633</v>
      </c>
      <c r="M320" s="72" t="s">
        <v>634</v>
      </c>
      <c r="N320" s="73" t="n">
        <v>0</v>
      </c>
      <c r="O320" s="41" t="n">
        <v>0</v>
      </c>
      <c r="P320" s="42" t="n">
        <v>0</v>
      </c>
      <c r="Q320" s="73" t="n">
        <v>10</v>
      </c>
      <c r="R320" s="41" t="n">
        <v>120000</v>
      </c>
      <c r="S320" s="42" t="n">
        <v>1200000</v>
      </c>
      <c r="T320" s="74" t="n">
        <v>10</v>
      </c>
      <c r="U320" s="42" t="n">
        <v>1200000</v>
      </c>
      <c r="V320" s="42"/>
      <c r="W320" s="35" t="n">
        <v>0</v>
      </c>
      <c r="X320" s="35" t="n">
        <v>0</v>
      </c>
      <c r="Y320" s="35" t="n">
        <v>0</v>
      </c>
      <c r="Z320" s="35" t="n">
        <v>0</v>
      </c>
      <c r="AA320" s="35" t="n">
        <v>0</v>
      </c>
      <c r="AB320" s="35" t="n">
        <v>0</v>
      </c>
      <c r="AC320" s="35" t="n">
        <v>0</v>
      </c>
      <c r="AD320" s="35" t="n">
        <v>0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10</v>
      </c>
      <c r="AJ320" s="3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75"/>
      <c r="AQ320" s="75"/>
    </row>
    <row r="321" customFormat="false" ht="30.75" hidden="false" customHeight="true" outlineLevel="0" collapsed="false">
      <c r="A321" s="35" t="n">
        <v>309</v>
      </c>
      <c r="B321" s="35" t="s">
        <v>216</v>
      </c>
      <c r="C321" s="36" t="s">
        <v>217</v>
      </c>
      <c r="D321" s="37" t="s">
        <v>71</v>
      </c>
      <c r="E321" s="38" t="s">
        <v>212</v>
      </c>
      <c r="F321" s="37" t="s">
        <v>213</v>
      </c>
      <c r="G321" s="38" t="s">
        <v>43</v>
      </c>
      <c r="H321" s="35" t="s">
        <v>632</v>
      </c>
      <c r="I321" s="35" t="s">
        <v>378</v>
      </c>
      <c r="J321" s="35" t="s">
        <v>423</v>
      </c>
      <c r="K321" s="35" t="s">
        <v>432</v>
      </c>
      <c r="L321" s="35" t="s">
        <v>633</v>
      </c>
      <c r="M321" s="72" t="s">
        <v>634</v>
      </c>
      <c r="N321" s="73" t="n">
        <v>0</v>
      </c>
      <c r="O321" s="41" t="n">
        <v>0</v>
      </c>
      <c r="P321" s="42" t="n">
        <v>0</v>
      </c>
      <c r="Q321" s="73" t="n">
        <v>0.2</v>
      </c>
      <c r="R321" s="41" t="n">
        <v>120000</v>
      </c>
      <c r="S321" s="42" t="n">
        <v>24000</v>
      </c>
      <c r="T321" s="74" t="n">
        <v>0.2</v>
      </c>
      <c r="U321" s="42" t="n">
        <v>24000</v>
      </c>
      <c r="V321" s="42"/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  <c r="AB321" s="35" t="n">
        <v>0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.2</v>
      </c>
      <c r="AM321" s="35" t="n">
        <v>0</v>
      </c>
      <c r="AN321" s="35" t="n">
        <v>0</v>
      </c>
      <c r="AO321" s="35" t="n">
        <v>0</v>
      </c>
      <c r="AP321" s="75"/>
      <c r="AQ321" s="75"/>
    </row>
    <row r="322" customFormat="false" ht="30.75" hidden="false" customHeight="true" outlineLevel="0" collapsed="false">
      <c r="A322" s="35" t="n">
        <v>310</v>
      </c>
      <c r="B322" s="35" t="s">
        <v>216</v>
      </c>
      <c r="C322" s="36" t="s">
        <v>217</v>
      </c>
      <c r="D322" s="37" t="s">
        <v>71</v>
      </c>
      <c r="E322" s="38" t="s">
        <v>212</v>
      </c>
      <c r="F322" s="37" t="s">
        <v>213</v>
      </c>
      <c r="G322" s="38" t="s">
        <v>43</v>
      </c>
      <c r="H322" s="35" t="s">
        <v>632</v>
      </c>
      <c r="I322" s="35" t="s">
        <v>378</v>
      </c>
      <c r="J322" s="35" t="s">
        <v>424</v>
      </c>
      <c r="K322" s="35" t="s">
        <v>432</v>
      </c>
      <c r="L322" s="35" t="s">
        <v>633</v>
      </c>
      <c r="M322" s="72" t="s">
        <v>634</v>
      </c>
      <c r="N322" s="73" t="n">
        <v>0</v>
      </c>
      <c r="O322" s="41" t="n">
        <v>0</v>
      </c>
      <c r="P322" s="42" t="n">
        <v>0</v>
      </c>
      <c r="Q322" s="73" t="n">
        <v>0.4</v>
      </c>
      <c r="R322" s="41" t="n">
        <v>120000</v>
      </c>
      <c r="S322" s="42" t="n">
        <v>48000</v>
      </c>
      <c r="T322" s="74" t="n">
        <v>0.4</v>
      </c>
      <c r="U322" s="42" t="n">
        <v>48000</v>
      </c>
      <c r="V322" s="42"/>
      <c r="W322" s="35" t="n">
        <v>0</v>
      </c>
      <c r="X322" s="35" t="n">
        <v>0</v>
      </c>
      <c r="Y322" s="35" t="n">
        <v>0</v>
      </c>
      <c r="Z322" s="35" t="n">
        <v>0</v>
      </c>
      <c r="AA322" s="35" t="n">
        <v>0</v>
      </c>
      <c r="AB322" s="35" t="n">
        <v>0</v>
      </c>
      <c r="AC322" s="35" t="n">
        <v>0</v>
      </c>
      <c r="AD322" s="35" t="n">
        <v>0</v>
      </c>
      <c r="AE322" s="35" t="n">
        <v>0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.4</v>
      </c>
      <c r="AK322" s="35" t="n">
        <v>0</v>
      </c>
      <c r="AL322" s="35" t="n">
        <v>0</v>
      </c>
      <c r="AM322" s="35" t="n">
        <v>0</v>
      </c>
      <c r="AN322" s="35" t="n">
        <v>0</v>
      </c>
      <c r="AO322" s="35" t="n">
        <v>0</v>
      </c>
      <c r="AP322" s="75"/>
      <c r="AQ322" s="75"/>
    </row>
    <row r="323" customFormat="false" ht="30.75" hidden="false" customHeight="true" outlineLevel="0" collapsed="false">
      <c r="A323" s="35" t="n">
        <v>311</v>
      </c>
      <c r="B323" s="35" t="s">
        <v>216</v>
      </c>
      <c r="C323" s="36" t="s">
        <v>217</v>
      </c>
      <c r="D323" s="37" t="s">
        <v>71</v>
      </c>
      <c r="E323" s="38" t="s">
        <v>212</v>
      </c>
      <c r="F323" s="37" t="s">
        <v>213</v>
      </c>
      <c r="G323" s="38" t="s">
        <v>43</v>
      </c>
      <c r="H323" s="35" t="s">
        <v>632</v>
      </c>
      <c r="I323" s="35" t="s">
        <v>378</v>
      </c>
      <c r="J323" s="35" t="s">
        <v>419</v>
      </c>
      <c r="K323" s="35" t="s">
        <v>635</v>
      </c>
      <c r="L323" s="35" t="s">
        <v>636</v>
      </c>
      <c r="M323" s="72" t="s">
        <v>637</v>
      </c>
      <c r="N323" s="73" t="n">
        <v>0</v>
      </c>
      <c r="O323" s="41" t="n">
        <v>0</v>
      </c>
      <c r="P323" s="42" t="n">
        <v>0</v>
      </c>
      <c r="Q323" s="73" t="n">
        <v>30</v>
      </c>
      <c r="R323" s="41" t="n">
        <v>120000</v>
      </c>
      <c r="S323" s="42" t="n">
        <v>3600000</v>
      </c>
      <c r="T323" s="74" t="n">
        <v>30</v>
      </c>
      <c r="U323" s="42" t="n">
        <v>3600000</v>
      </c>
      <c r="V323" s="42"/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0</v>
      </c>
      <c r="AI323" s="35" t="n">
        <v>30</v>
      </c>
      <c r="AJ323" s="35" t="n">
        <v>0</v>
      </c>
      <c r="AK323" s="35" t="n">
        <v>0</v>
      </c>
      <c r="AL323" s="35" t="n">
        <v>0</v>
      </c>
      <c r="AM323" s="35" t="n">
        <v>0</v>
      </c>
      <c r="AN323" s="35" t="n">
        <v>0</v>
      </c>
      <c r="AO323" s="35" t="n">
        <v>0</v>
      </c>
      <c r="AP323" s="75"/>
      <c r="AQ323" s="75"/>
    </row>
    <row r="324" customFormat="false" ht="30.75" hidden="false" customHeight="true" outlineLevel="0" collapsed="false">
      <c r="A324" s="35" t="n">
        <v>312</v>
      </c>
      <c r="B324" s="35" t="s">
        <v>216</v>
      </c>
      <c r="C324" s="36" t="s">
        <v>217</v>
      </c>
      <c r="D324" s="37" t="s">
        <v>71</v>
      </c>
      <c r="E324" s="38" t="s">
        <v>212</v>
      </c>
      <c r="F324" s="37" t="s">
        <v>213</v>
      </c>
      <c r="G324" s="38" t="s">
        <v>43</v>
      </c>
      <c r="H324" s="35" t="s">
        <v>632</v>
      </c>
      <c r="I324" s="35" t="s">
        <v>378</v>
      </c>
      <c r="J324" s="35" t="s">
        <v>423</v>
      </c>
      <c r="K324" s="35" t="s">
        <v>635</v>
      </c>
      <c r="L324" s="35" t="s">
        <v>636</v>
      </c>
      <c r="M324" s="72" t="s">
        <v>637</v>
      </c>
      <c r="N324" s="73" t="n">
        <v>0</v>
      </c>
      <c r="O324" s="41" t="n">
        <v>0</v>
      </c>
      <c r="P324" s="42" t="n">
        <v>0</v>
      </c>
      <c r="Q324" s="73" t="n">
        <v>0.9</v>
      </c>
      <c r="R324" s="41" t="n">
        <v>120000</v>
      </c>
      <c r="S324" s="42" t="n">
        <v>108000</v>
      </c>
      <c r="T324" s="74" t="n">
        <v>0.9</v>
      </c>
      <c r="U324" s="42" t="n">
        <v>108000</v>
      </c>
      <c r="V324" s="42"/>
      <c r="W324" s="35" t="n">
        <v>0</v>
      </c>
      <c r="X324" s="35" t="n">
        <v>0</v>
      </c>
      <c r="Y324" s="35" t="n">
        <v>0</v>
      </c>
      <c r="Z324" s="35" t="n">
        <v>0</v>
      </c>
      <c r="AA324" s="35" t="n">
        <v>0</v>
      </c>
      <c r="AB324" s="35" t="n">
        <v>0</v>
      </c>
      <c r="AC324" s="35" t="n">
        <v>0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  <c r="AL324" s="35" t="n">
        <v>0.9</v>
      </c>
      <c r="AM324" s="35" t="n">
        <v>0</v>
      </c>
      <c r="AN324" s="35" t="n">
        <v>0</v>
      </c>
      <c r="AO324" s="35" t="n">
        <v>0</v>
      </c>
      <c r="AP324" s="75"/>
      <c r="AQ324" s="75"/>
    </row>
    <row r="325" customFormat="false" ht="30.75" hidden="false" customHeight="true" outlineLevel="0" collapsed="false">
      <c r="A325" s="35" t="n">
        <v>313</v>
      </c>
      <c r="B325" s="35" t="s">
        <v>216</v>
      </c>
      <c r="C325" s="36" t="s">
        <v>217</v>
      </c>
      <c r="D325" s="37" t="s">
        <v>71</v>
      </c>
      <c r="E325" s="38" t="s">
        <v>212</v>
      </c>
      <c r="F325" s="37" t="s">
        <v>213</v>
      </c>
      <c r="G325" s="38" t="s">
        <v>43</v>
      </c>
      <c r="H325" s="35" t="s">
        <v>632</v>
      </c>
      <c r="I325" s="35" t="s">
        <v>378</v>
      </c>
      <c r="J325" s="35" t="s">
        <v>424</v>
      </c>
      <c r="K325" s="35" t="s">
        <v>635</v>
      </c>
      <c r="L325" s="35" t="s">
        <v>636</v>
      </c>
      <c r="M325" s="72" t="s">
        <v>637</v>
      </c>
      <c r="N325" s="73" t="n">
        <v>0</v>
      </c>
      <c r="O325" s="41" t="n">
        <v>0</v>
      </c>
      <c r="P325" s="42" t="n">
        <v>0</v>
      </c>
      <c r="Q325" s="73" t="n">
        <v>2.1</v>
      </c>
      <c r="R325" s="41" t="n">
        <v>120000</v>
      </c>
      <c r="S325" s="42" t="n">
        <v>252000</v>
      </c>
      <c r="T325" s="74" t="n">
        <v>2.1</v>
      </c>
      <c r="U325" s="42" t="n">
        <v>252000</v>
      </c>
      <c r="V325" s="42"/>
      <c r="W325" s="35" t="n">
        <v>0</v>
      </c>
      <c r="X325" s="35" t="n">
        <v>0</v>
      </c>
      <c r="Y325" s="35" t="n">
        <v>0</v>
      </c>
      <c r="Z325" s="35" t="n">
        <v>0</v>
      </c>
      <c r="AA325" s="35" t="n">
        <v>0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2.1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75"/>
      <c r="AQ325" s="75"/>
    </row>
    <row r="326" customFormat="false" ht="30.75" hidden="false" customHeight="true" outlineLevel="0" collapsed="false">
      <c r="A326" s="35" t="n">
        <v>314</v>
      </c>
      <c r="B326" s="35" t="s">
        <v>216</v>
      </c>
      <c r="C326" s="36" t="s">
        <v>217</v>
      </c>
      <c r="D326" s="37" t="s">
        <v>71</v>
      </c>
      <c r="E326" s="38" t="s">
        <v>212</v>
      </c>
      <c r="F326" s="37" t="s">
        <v>213</v>
      </c>
      <c r="G326" s="38" t="s">
        <v>43</v>
      </c>
      <c r="H326" s="35" t="s">
        <v>632</v>
      </c>
      <c r="I326" s="35" t="s">
        <v>378</v>
      </c>
      <c r="J326" s="35" t="s">
        <v>419</v>
      </c>
      <c r="K326" s="35" t="s">
        <v>638</v>
      </c>
      <c r="L326" s="35" t="s">
        <v>633</v>
      </c>
      <c r="M326" s="72" t="s">
        <v>634</v>
      </c>
      <c r="N326" s="73" t="n">
        <v>0</v>
      </c>
      <c r="O326" s="41" t="n">
        <v>0</v>
      </c>
      <c r="P326" s="42" t="n">
        <v>0</v>
      </c>
      <c r="Q326" s="73" t="n">
        <v>10</v>
      </c>
      <c r="R326" s="41" t="n">
        <v>120000</v>
      </c>
      <c r="S326" s="42" t="n">
        <v>1200000</v>
      </c>
      <c r="T326" s="74" t="n">
        <v>10</v>
      </c>
      <c r="U326" s="42" t="n">
        <v>1200000</v>
      </c>
      <c r="V326" s="42"/>
      <c r="W326" s="35" t="n">
        <v>0</v>
      </c>
      <c r="X326" s="35" t="n">
        <v>0</v>
      </c>
      <c r="Y326" s="35" t="n">
        <v>0</v>
      </c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10</v>
      </c>
      <c r="AJ326" s="35" t="n">
        <v>0</v>
      </c>
      <c r="AK326" s="35" t="n">
        <v>0</v>
      </c>
      <c r="AL326" s="35" t="n">
        <v>0</v>
      </c>
      <c r="AM326" s="35" t="n">
        <v>0</v>
      </c>
      <c r="AN326" s="35" t="n">
        <v>0</v>
      </c>
      <c r="AO326" s="35" t="n">
        <v>0</v>
      </c>
      <c r="AP326" s="75"/>
      <c r="AQ326" s="75"/>
    </row>
    <row r="327" customFormat="false" ht="30.75" hidden="false" customHeight="true" outlineLevel="0" collapsed="false">
      <c r="A327" s="35" t="n">
        <v>315</v>
      </c>
      <c r="B327" s="35" t="s">
        <v>216</v>
      </c>
      <c r="C327" s="36" t="s">
        <v>217</v>
      </c>
      <c r="D327" s="43" t="s">
        <v>71</v>
      </c>
      <c r="E327" s="38" t="s">
        <v>212</v>
      </c>
      <c r="F327" s="37" t="s">
        <v>213</v>
      </c>
      <c r="G327" s="38" t="s">
        <v>43</v>
      </c>
      <c r="H327" s="35" t="s">
        <v>632</v>
      </c>
      <c r="I327" s="35" t="s">
        <v>378</v>
      </c>
      <c r="J327" s="35" t="s">
        <v>423</v>
      </c>
      <c r="K327" s="35" t="s">
        <v>638</v>
      </c>
      <c r="L327" s="35" t="s">
        <v>633</v>
      </c>
      <c r="M327" s="72" t="s">
        <v>634</v>
      </c>
      <c r="N327" s="73" t="n">
        <v>0</v>
      </c>
      <c r="O327" s="41" t="n">
        <v>0</v>
      </c>
      <c r="P327" s="42" t="n">
        <v>0</v>
      </c>
      <c r="Q327" s="73" t="n">
        <v>0.2</v>
      </c>
      <c r="R327" s="41" t="n">
        <v>120000</v>
      </c>
      <c r="S327" s="42" t="n">
        <v>24000</v>
      </c>
      <c r="T327" s="74" t="n">
        <v>0.2</v>
      </c>
      <c r="U327" s="42" t="n">
        <v>24000</v>
      </c>
      <c r="V327" s="42"/>
      <c r="W327" s="35" t="n">
        <v>0</v>
      </c>
      <c r="X327" s="35" t="n">
        <v>0</v>
      </c>
      <c r="Y327" s="35" t="n">
        <v>0</v>
      </c>
      <c r="Z327" s="35" t="n">
        <v>0</v>
      </c>
      <c r="AA327" s="35" t="n">
        <v>0</v>
      </c>
      <c r="AB327" s="35" t="n">
        <v>0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  <c r="AL327" s="35" t="n">
        <v>0.2</v>
      </c>
      <c r="AM327" s="35" t="n">
        <v>0</v>
      </c>
      <c r="AN327" s="35" t="n">
        <v>0</v>
      </c>
      <c r="AO327" s="35" t="n">
        <v>0</v>
      </c>
      <c r="AP327" s="75"/>
      <c r="AQ327" s="75"/>
    </row>
    <row r="328" customFormat="false" ht="30.75" hidden="false" customHeight="true" outlineLevel="0" collapsed="false">
      <c r="A328" s="35" t="n">
        <v>316</v>
      </c>
      <c r="B328" s="35" t="s">
        <v>216</v>
      </c>
      <c r="C328" s="36" t="s">
        <v>217</v>
      </c>
      <c r="D328" s="43" t="s">
        <v>71</v>
      </c>
      <c r="E328" s="38" t="s">
        <v>212</v>
      </c>
      <c r="F328" s="37" t="s">
        <v>213</v>
      </c>
      <c r="G328" s="38" t="s">
        <v>43</v>
      </c>
      <c r="H328" s="35" t="s">
        <v>632</v>
      </c>
      <c r="I328" s="35" t="s">
        <v>378</v>
      </c>
      <c r="J328" s="35" t="s">
        <v>424</v>
      </c>
      <c r="K328" s="35" t="s">
        <v>638</v>
      </c>
      <c r="L328" s="35" t="s">
        <v>633</v>
      </c>
      <c r="M328" s="72" t="s">
        <v>634</v>
      </c>
      <c r="N328" s="73" t="n">
        <v>0</v>
      </c>
      <c r="O328" s="41" t="n">
        <v>0</v>
      </c>
      <c r="P328" s="42" t="n">
        <v>0</v>
      </c>
      <c r="Q328" s="73" t="n">
        <v>0.5</v>
      </c>
      <c r="R328" s="41" t="n">
        <v>120000</v>
      </c>
      <c r="S328" s="42" t="n">
        <v>60000</v>
      </c>
      <c r="T328" s="74" t="n">
        <v>0.5</v>
      </c>
      <c r="U328" s="42" t="n">
        <v>60000</v>
      </c>
      <c r="V328" s="42"/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.5</v>
      </c>
      <c r="AK328" s="35" t="n">
        <v>0</v>
      </c>
      <c r="AL328" s="35" t="n">
        <v>0</v>
      </c>
      <c r="AM328" s="35" t="n">
        <v>0</v>
      </c>
      <c r="AN328" s="35" t="n">
        <v>0</v>
      </c>
      <c r="AO328" s="35" t="n">
        <v>0</v>
      </c>
      <c r="AP328" s="75"/>
      <c r="AQ328" s="75"/>
    </row>
    <row r="329" customFormat="false" ht="30.75" hidden="false" customHeight="true" outlineLevel="0" collapsed="false">
      <c r="A329" s="35" t="n">
        <v>317</v>
      </c>
      <c r="B329" s="35" t="s">
        <v>216</v>
      </c>
      <c r="C329" s="36" t="s">
        <v>217</v>
      </c>
      <c r="D329" s="43" t="s">
        <v>71</v>
      </c>
      <c r="E329" s="38" t="s">
        <v>212</v>
      </c>
      <c r="F329" s="37" t="s">
        <v>213</v>
      </c>
      <c r="G329" s="38" t="s">
        <v>43</v>
      </c>
      <c r="H329" s="35" t="s">
        <v>632</v>
      </c>
      <c r="I329" s="35" t="s">
        <v>378</v>
      </c>
      <c r="J329" s="35" t="s">
        <v>379</v>
      </c>
      <c r="K329" s="35" t="s">
        <v>639</v>
      </c>
      <c r="L329" s="35" t="s">
        <v>640</v>
      </c>
      <c r="M329" s="72" t="s">
        <v>641</v>
      </c>
      <c r="N329" s="73" t="n">
        <v>15</v>
      </c>
      <c r="O329" s="41" t="n">
        <v>80000</v>
      </c>
      <c r="P329" s="42" t="n">
        <v>1200000</v>
      </c>
      <c r="Q329" s="73" t="n">
        <v>0</v>
      </c>
      <c r="R329" s="41" t="n">
        <v>0</v>
      </c>
      <c r="S329" s="42" t="n">
        <v>0</v>
      </c>
      <c r="T329" s="74" t="n">
        <v>15</v>
      </c>
      <c r="U329" s="42" t="n">
        <v>1200000</v>
      </c>
      <c r="V329" s="42"/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15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0</v>
      </c>
      <c r="AL329" s="35" t="n">
        <v>0</v>
      </c>
      <c r="AM329" s="35" t="n">
        <v>0</v>
      </c>
      <c r="AN329" s="35" t="n">
        <v>0</v>
      </c>
      <c r="AO329" s="35" t="n">
        <v>0</v>
      </c>
      <c r="AP329" s="75"/>
      <c r="AQ329" s="75"/>
    </row>
    <row r="330" customFormat="false" ht="30.75" hidden="false" customHeight="true" outlineLevel="0" collapsed="false">
      <c r="A330" s="35" t="n">
        <v>318</v>
      </c>
      <c r="B330" s="35" t="s">
        <v>216</v>
      </c>
      <c r="C330" s="36" t="s">
        <v>217</v>
      </c>
      <c r="D330" s="43" t="s">
        <v>71</v>
      </c>
      <c r="E330" s="38" t="s">
        <v>212</v>
      </c>
      <c r="F330" s="37" t="s">
        <v>213</v>
      </c>
      <c r="G330" s="38" t="s">
        <v>43</v>
      </c>
      <c r="H330" s="35" t="s">
        <v>632</v>
      </c>
      <c r="I330" s="35" t="s">
        <v>378</v>
      </c>
      <c r="J330" s="35" t="s">
        <v>383</v>
      </c>
      <c r="K330" s="35" t="s">
        <v>639</v>
      </c>
      <c r="L330" s="35" t="s">
        <v>640</v>
      </c>
      <c r="M330" s="72" t="s">
        <v>641</v>
      </c>
      <c r="N330" s="73" t="n">
        <v>1.3</v>
      </c>
      <c r="O330" s="41" t="n">
        <v>80000</v>
      </c>
      <c r="P330" s="42" t="n">
        <v>104000</v>
      </c>
      <c r="Q330" s="73" t="n">
        <v>0</v>
      </c>
      <c r="R330" s="41" t="n">
        <v>0</v>
      </c>
      <c r="S330" s="42" t="n">
        <v>0</v>
      </c>
      <c r="T330" s="74" t="n">
        <v>1.3</v>
      </c>
      <c r="U330" s="42" t="n">
        <v>104000</v>
      </c>
      <c r="V330" s="42"/>
      <c r="W330" s="35" t="n">
        <v>0</v>
      </c>
      <c r="X330" s="35" t="n">
        <v>0</v>
      </c>
      <c r="Y330" s="35" t="n">
        <v>1.3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0</v>
      </c>
      <c r="AN330" s="35" t="n">
        <v>0</v>
      </c>
      <c r="AO330" s="35" t="n">
        <v>0</v>
      </c>
      <c r="AP330" s="75"/>
      <c r="AQ330" s="75"/>
    </row>
    <row r="331" customFormat="false" ht="30.75" hidden="false" customHeight="true" outlineLevel="0" collapsed="false">
      <c r="A331" s="35" t="n">
        <v>319</v>
      </c>
      <c r="B331" s="35" t="s">
        <v>216</v>
      </c>
      <c r="C331" s="36" t="s">
        <v>217</v>
      </c>
      <c r="D331" s="43" t="s">
        <v>71</v>
      </c>
      <c r="E331" s="38" t="s">
        <v>212</v>
      </c>
      <c r="F331" s="39" t="s">
        <v>213</v>
      </c>
      <c r="G331" s="38" t="s">
        <v>43</v>
      </c>
      <c r="H331" s="35" t="s">
        <v>632</v>
      </c>
      <c r="I331" s="35" t="s">
        <v>378</v>
      </c>
      <c r="J331" s="35" t="s">
        <v>384</v>
      </c>
      <c r="K331" s="35" t="s">
        <v>639</v>
      </c>
      <c r="L331" s="35" t="s">
        <v>640</v>
      </c>
      <c r="M331" s="72" t="s">
        <v>641</v>
      </c>
      <c r="N331" s="73" t="n">
        <v>3.1</v>
      </c>
      <c r="O331" s="41" t="n">
        <v>80000</v>
      </c>
      <c r="P331" s="42" t="n">
        <v>248000</v>
      </c>
      <c r="Q331" s="73" t="n">
        <v>0</v>
      </c>
      <c r="R331" s="41" t="n">
        <v>0</v>
      </c>
      <c r="S331" s="42" t="n">
        <v>0</v>
      </c>
      <c r="T331" s="74" t="n">
        <v>3.1</v>
      </c>
      <c r="U331" s="42" t="n">
        <v>248000</v>
      </c>
      <c r="V331" s="42"/>
      <c r="W331" s="35" t="n">
        <v>0</v>
      </c>
      <c r="X331" s="35" t="n">
        <v>3.1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0</v>
      </c>
      <c r="AN331" s="35" t="n">
        <v>0</v>
      </c>
      <c r="AO331" s="35" t="n">
        <v>0</v>
      </c>
      <c r="AP331" s="75"/>
      <c r="AQ331" s="75"/>
    </row>
    <row r="332" customFormat="false" ht="30.75" hidden="false" customHeight="true" outlineLevel="0" collapsed="false">
      <c r="A332" s="35" t="n">
        <v>320</v>
      </c>
      <c r="B332" s="35" t="s">
        <v>216</v>
      </c>
      <c r="C332" s="36" t="s">
        <v>217</v>
      </c>
      <c r="D332" s="43" t="s">
        <v>71</v>
      </c>
      <c r="E332" s="38" t="s">
        <v>212</v>
      </c>
      <c r="F332" s="39" t="s">
        <v>213</v>
      </c>
      <c r="G332" s="38" t="s">
        <v>43</v>
      </c>
      <c r="H332" s="35" t="s">
        <v>632</v>
      </c>
      <c r="I332" s="35" t="s">
        <v>378</v>
      </c>
      <c r="J332" s="35" t="s">
        <v>379</v>
      </c>
      <c r="K332" s="35" t="s">
        <v>627</v>
      </c>
      <c r="L332" s="35" t="s">
        <v>642</v>
      </c>
      <c r="M332" s="72" t="s">
        <v>643</v>
      </c>
      <c r="N332" s="73" t="n">
        <v>22</v>
      </c>
      <c r="O332" s="41" t="n">
        <v>80000</v>
      </c>
      <c r="P332" s="42" t="n">
        <v>1760000</v>
      </c>
      <c r="Q332" s="73" t="n">
        <v>0</v>
      </c>
      <c r="R332" s="41" t="n">
        <v>0</v>
      </c>
      <c r="S332" s="42" t="n">
        <v>0</v>
      </c>
      <c r="T332" s="74" t="n">
        <v>22</v>
      </c>
      <c r="U332" s="42" t="n">
        <v>1760000</v>
      </c>
      <c r="V332" s="42"/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22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0</v>
      </c>
      <c r="AM332" s="35" t="n">
        <v>0</v>
      </c>
      <c r="AN332" s="35" t="n">
        <v>0</v>
      </c>
      <c r="AO332" s="35" t="n">
        <v>0</v>
      </c>
      <c r="AP332" s="75"/>
      <c r="AQ332" s="75"/>
    </row>
    <row r="333" customFormat="false" ht="30.75" hidden="false" customHeight="true" outlineLevel="0" collapsed="false">
      <c r="A333" s="35" t="n">
        <v>321</v>
      </c>
      <c r="B333" s="35" t="s">
        <v>216</v>
      </c>
      <c r="C333" s="36" t="s">
        <v>217</v>
      </c>
      <c r="D333" s="43" t="s">
        <v>71</v>
      </c>
      <c r="E333" s="38" t="s">
        <v>212</v>
      </c>
      <c r="F333" s="39" t="s">
        <v>213</v>
      </c>
      <c r="G333" s="38" t="s">
        <v>43</v>
      </c>
      <c r="H333" s="35" t="s">
        <v>632</v>
      </c>
      <c r="I333" s="35" t="s">
        <v>378</v>
      </c>
      <c r="J333" s="35" t="s">
        <v>383</v>
      </c>
      <c r="K333" s="35" t="s">
        <v>627</v>
      </c>
      <c r="L333" s="35" t="s">
        <v>642</v>
      </c>
      <c r="M333" s="72" t="s">
        <v>643</v>
      </c>
      <c r="N333" s="73" t="n">
        <v>1.3</v>
      </c>
      <c r="O333" s="41" t="n">
        <v>80000</v>
      </c>
      <c r="P333" s="42" t="n">
        <v>104000</v>
      </c>
      <c r="Q333" s="73" t="n">
        <v>0</v>
      </c>
      <c r="R333" s="41" t="n">
        <v>0</v>
      </c>
      <c r="S333" s="42" t="n">
        <v>0</v>
      </c>
      <c r="T333" s="74" t="n">
        <v>1.3</v>
      </c>
      <c r="U333" s="42" t="n">
        <v>104000</v>
      </c>
      <c r="V333" s="42"/>
      <c r="W333" s="35" t="n">
        <v>0</v>
      </c>
      <c r="X333" s="35" t="n">
        <v>0</v>
      </c>
      <c r="Y333" s="35" t="n">
        <v>1.3</v>
      </c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0</v>
      </c>
      <c r="AN333" s="35" t="n">
        <v>0</v>
      </c>
      <c r="AO333" s="35" t="n">
        <v>0</v>
      </c>
      <c r="AP333" s="75"/>
      <c r="AQ333" s="75"/>
    </row>
    <row r="334" customFormat="false" ht="30.75" hidden="false" customHeight="true" outlineLevel="0" collapsed="false">
      <c r="A334" s="35" t="n">
        <v>322</v>
      </c>
      <c r="B334" s="35" t="s">
        <v>216</v>
      </c>
      <c r="C334" s="36" t="s">
        <v>217</v>
      </c>
      <c r="D334" s="43" t="s">
        <v>71</v>
      </c>
      <c r="E334" s="38" t="s">
        <v>212</v>
      </c>
      <c r="F334" s="39" t="s">
        <v>213</v>
      </c>
      <c r="G334" s="38" t="s">
        <v>43</v>
      </c>
      <c r="H334" s="35" t="s">
        <v>632</v>
      </c>
      <c r="I334" s="35" t="s">
        <v>378</v>
      </c>
      <c r="J334" s="35" t="s">
        <v>384</v>
      </c>
      <c r="K334" s="35" t="s">
        <v>627</v>
      </c>
      <c r="L334" s="35" t="s">
        <v>642</v>
      </c>
      <c r="M334" s="72" t="s">
        <v>643</v>
      </c>
      <c r="N334" s="73" t="n">
        <v>3.1</v>
      </c>
      <c r="O334" s="41" t="n">
        <v>80000</v>
      </c>
      <c r="P334" s="42" t="n">
        <v>248000</v>
      </c>
      <c r="Q334" s="73" t="n">
        <v>0</v>
      </c>
      <c r="R334" s="41" t="n">
        <v>0</v>
      </c>
      <c r="S334" s="42" t="n">
        <v>0</v>
      </c>
      <c r="T334" s="74" t="n">
        <v>3.1</v>
      </c>
      <c r="U334" s="42" t="n">
        <v>248000</v>
      </c>
      <c r="V334" s="42"/>
      <c r="W334" s="35" t="n">
        <v>0</v>
      </c>
      <c r="X334" s="35" t="n">
        <v>3.1</v>
      </c>
      <c r="Y334" s="35" t="n">
        <v>0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0</v>
      </c>
      <c r="AH334" s="35" t="n">
        <v>0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75"/>
      <c r="AQ334" s="75"/>
    </row>
    <row r="335" customFormat="false" ht="30.75" hidden="false" customHeight="true" outlineLevel="0" collapsed="false">
      <c r="A335" s="35" t="n">
        <v>323</v>
      </c>
      <c r="B335" s="35" t="s">
        <v>216</v>
      </c>
      <c r="C335" s="36" t="s">
        <v>217</v>
      </c>
      <c r="D335" s="43" t="s">
        <v>71</v>
      </c>
      <c r="E335" s="38" t="s">
        <v>212</v>
      </c>
      <c r="F335" s="39" t="s">
        <v>213</v>
      </c>
      <c r="G335" s="38" t="s">
        <v>43</v>
      </c>
      <c r="H335" s="35" t="s">
        <v>632</v>
      </c>
      <c r="I335" s="35" t="s">
        <v>378</v>
      </c>
      <c r="J335" s="35" t="s">
        <v>379</v>
      </c>
      <c r="K335" s="35" t="s">
        <v>628</v>
      </c>
      <c r="L335" s="35" t="s">
        <v>642</v>
      </c>
      <c r="M335" s="72" t="s">
        <v>643</v>
      </c>
      <c r="N335" s="73" t="n">
        <v>22</v>
      </c>
      <c r="O335" s="41" t="n">
        <v>80000</v>
      </c>
      <c r="P335" s="42" t="n">
        <v>1760000</v>
      </c>
      <c r="Q335" s="73" t="n">
        <v>0</v>
      </c>
      <c r="R335" s="41" t="n">
        <v>0</v>
      </c>
      <c r="S335" s="42" t="n">
        <v>0</v>
      </c>
      <c r="T335" s="74" t="n">
        <v>22</v>
      </c>
      <c r="U335" s="42" t="n">
        <v>1760000</v>
      </c>
      <c r="V335" s="42"/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22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0</v>
      </c>
      <c r="AL335" s="35" t="n">
        <v>0</v>
      </c>
      <c r="AM335" s="35" t="n">
        <v>0</v>
      </c>
      <c r="AN335" s="35" t="n">
        <v>0</v>
      </c>
      <c r="AO335" s="35" t="n">
        <v>0</v>
      </c>
      <c r="AP335" s="75"/>
      <c r="AQ335" s="75"/>
    </row>
    <row r="336" customFormat="false" ht="30.75" hidden="false" customHeight="true" outlineLevel="0" collapsed="false">
      <c r="A336" s="35" t="n">
        <v>324</v>
      </c>
      <c r="B336" s="35" t="s">
        <v>216</v>
      </c>
      <c r="C336" s="36" t="s">
        <v>217</v>
      </c>
      <c r="D336" s="43" t="s">
        <v>71</v>
      </c>
      <c r="E336" s="38" t="s">
        <v>212</v>
      </c>
      <c r="F336" s="37" t="s">
        <v>213</v>
      </c>
      <c r="G336" s="38" t="s">
        <v>43</v>
      </c>
      <c r="H336" s="35" t="s">
        <v>632</v>
      </c>
      <c r="I336" s="35" t="s">
        <v>378</v>
      </c>
      <c r="J336" s="35" t="s">
        <v>383</v>
      </c>
      <c r="K336" s="35" t="s">
        <v>628</v>
      </c>
      <c r="L336" s="35" t="s">
        <v>642</v>
      </c>
      <c r="M336" s="72" t="s">
        <v>643</v>
      </c>
      <c r="N336" s="73" t="n">
        <v>0.9</v>
      </c>
      <c r="O336" s="41" t="n">
        <v>80000</v>
      </c>
      <c r="P336" s="42" t="n">
        <v>72000</v>
      </c>
      <c r="Q336" s="73" t="n">
        <v>0</v>
      </c>
      <c r="R336" s="41" t="n">
        <v>0</v>
      </c>
      <c r="S336" s="42" t="n">
        <v>0</v>
      </c>
      <c r="T336" s="74" t="n">
        <v>0.9</v>
      </c>
      <c r="U336" s="42" t="n">
        <v>72000</v>
      </c>
      <c r="V336" s="42"/>
      <c r="W336" s="35" t="n">
        <v>0</v>
      </c>
      <c r="X336" s="35" t="n">
        <v>0</v>
      </c>
      <c r="Y336" s="35" t="n">
        <v>0.9</v>
      </c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0</v>
      </c>
      <c r="AN336" s="35" t="n">
        <v>0</v>
      </c>
      <c r="AO336" s="35" t="n">
        <v>0</v>
      </c>
      <c r="AP336" s="75"/>
      <c r="AQ336" s="75"/>
    </row>
    <row r="337" customFormat="false" ht="30.75" hidden="false" customHeight="true" outlineLevel="0" collapsed="false">
      <c r="A337" s="35" t="n">
        <v>325</v>
      </c>
      <c r="B337" s="35" t="s">
        <v>216</v>
      </c>
      <c r="C337" s="36" t="s">
        <v>217</v>
      </c>
      <c r="D337" s="43" t="s">
        <v>71</v>
      </c>
      <c r="E337" s="38" t="s">
        <v>212</v>
      </c>
      <c r="F337" s="39" t="s">
        <v>213</v>
      </c>
      <c r="G337" s="38" t="s">
        <v>43</v>
      </c>
      <c r="H337" s="35" t="s">
        <v>632</v>
      </c>
      <c r="I337" s="35" t="s">
        <v>378</v>
      </c>
      <c r="J337" s="35" t="s">
        <v>384</v>
      </c>
      <c r="K337" s="35" t="s">
        <v>628</v>
      </c>
      <c r="L337" s="35" t="s">
        <v>642</v>
      </c>
      <c r="M337" s="72" t="s">
        <v>643</v>
      </c>
      <c r="N337" s="73" t="n">
        <v>2.1</v>
      </c>
      <c r="O337" s="41" t="n">
        <v>80000</v>
      </c>
      <c r="P337" s="42" t="n">
        <v>168000</v>
      </c>
      <c r="Q337" s="73" t="n">
        <v>0</v>
      </c>
      <c r="R337" s="41" t="n">
        <v>0</v>
      </c>
      <c r="S337" s="42" t="n">
        <v>0</v>
      </c>
      <c r="T337" s="74" t="n">
        <v>2.1</v>
      </c>
      <c r="U337" s="42" t="n">
        <v>168000</v>
      </c>
      <c r="V337" s="42"/>
      <c r="W337" s="35" t="n">
        <v>0</v>
      </c>
      <c r="X337" s="35" t="n">
        <v>2.1</v>
      </c>
      <c r="Y337" s="35" t="n">
        <v>0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0</v>
      </c>
      <c r="AN337" s="35" t="n">
        <v>0</v>
      </c>
      <c r="AO337" s="35" t="n">
        <v>0</v>
      </c>
      <c r="AP337" s="75"/>
      <c r="AQ337" s="75"/>
    </row>
    <row r="338" customFormat="false" ht="30.75" hidden="false" customHeight="true" outlineLevel="0" collapsed="false">
      <c r="A338" s="35" t="n">
        <v>326</v>
      </c>
      <c r="B338" s="35" t="s">
        <v>216</v>
      </c>
      <c r="C338" s="36" t="s">
        <v>217</v>
      </c>
      <c r="D338" s="43" t="s">
        <v>71</v>
      </c>
      <c r="E338" s="38" t="s">
        <v>212</v>
      </c>
      <c r="F338" s="39" t="s">
        <v>213</v>
      </c>
      <c r="G338" s="38" t="s">
        <v>43</v>
      </c>
      <c r="H338" s="35" t="s">
        <v>632</v>
      </c>
      <c r="I338" s="35" t="s">
        <v>378</v>
      </c>
      <c r="J338" s="35" t="s">
        <v>379</v>
      </c>
      <c r="K338" s="35" t="s">
        <v>644</v>
      </c>
      <c r="L338" s="35" t="s">
        <v>642</v>
      </c>
      <c r="M338" s="72" t="s">
        <v>643</v>
      </c>
      <c r="N338" s="73" t="n">
        <v>22</v>
      </c>
      <c r="O338" s="41" t="n">
        <v>80000</v>
      </c>
      <c r="P338" s="42" t="n">
        <v>1760000</v>
      </c>
      <c r="Q338" s="73" t="n">
        <v>0</v>
      </c>
      <c r="R338" s="41" t="n">
        <v>0</v>
      </c>
      <c r="S338" s="42" t="n">
        <v>0</v>
      </c>
      <c r="T338" s="74" t="n">
        <v>22</v>
      </c>
      <c r="U338" s="42" t="n">
        <v>1760000</v>
      </c>
      <c r="V338" s="42"/>
      <c r="W338" s="35" t="n">
        <v>0</v>
      </c>
      <c r="X338" s="35" t="n">
        <v>0</v>
      </c>
      <c r="Y338" s="35" t="n">
        <v>0</v>
      </c>
      <c r="Z338" s="35" t="n">
        <v>0</v>
      </c>
      <c r="AA338" s="35" t="n">
        <v>0</v>
      </c>
      <c r="AB338" s="35" t="n">
        <v>22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0</v>
      </c>
      <c r="AH338" s="35" t="n">
        <v>0</v>
      </c>
      <c r="AI338" s="35" t="n">
        <v>0</v>
      </c>
      <c r="AJ338" s="35" t="n">
        <v>0</v>
      </c>
      <c r="AK338" s="35" t="n">
        <v>0</v>
      </c>
      <c r="AL338" s="35" t="n">
        <v>0</v>
      </c>
      <c r="AM338" s="35" t="n">
        <v>0</v>
      </c>
      <c r="AN338" s="35" t="n">
        <v>0</v>
      </c>
      <c r="AO338" s="35" t="n">
        <v>0</v>
      </c>
      <c r="AP338" s="75"/>
      <c r="AQ338" s="75"/>
    </row>
    <row r="339" customFormat="false" ht="30.75" hidden="false" customHeight="true" outlineLevel="0" collapsed="false">
      <c r="A339" s="35" t="n">
        <v>327</v>
      </c>
      <c r="B339" s="35" t="s">
        <v>216</v>
      </c>
      <c r="C339" s="36" t="s">
        <v>217</v>
      </c>
      <c r="D339" s="43" t="s">
        <v>71</v>
      </c>
      <c r="E339" s="38" t="s">
        <v>212</v>
      </c>
      <c r="F339" s="39" t="s">
        <v>213</v>
      </c>
      <c r="G339" s="38" t="s">
        <v>43</v>
      </c>
      <c r="H339" s="35" t="s">
        <v>632</v>
      </c>
      <c r="I339" s="35" t="s">
        <v>378</v>
      </c>
      <c r="J339" s="35" t="s">
        <v>383</v>
      </c>
      <c r="K339" s="35" t="s">
        <v>644</v>
      </c>
      <c r="L339" s="35" t="s">
        <v>642</v>
      </c>
      <c r="M339" s="72" t="s">
        <v>643</v>
      </c>
      <c r="N339" s="73" t="n">
        <v>1.3</v>
      </c>
      <c r="O339" s="41" t="n">
        <v>80000</v>
      </c>
      <c r="P339" s="42" t="n">
        <v>104000</v>
      </c>
      <c r="Q339" s="73" t="n">
        <v>0</v>
      </c>
      <c r="R339" s="41" t="n">
        <v>0</v>
      </c>
      <c r="S339" s="42" t="n">
        <v>0</v>
      </c>
      <c r="T339" s="74" t="n">
        <v>1.3</v>
      </c>
      <c r="U339" s="42" t="n">
        <v>104000</v>
      </c>
      <c r="V339" s="42"/>
      <c r="W339" s="35" t="n">
        <v>0</v>
      </c>
      <c r="X339" s="35" t="n">
        <v>0</v>
      </c>
      <c r="Y339" s="35" t="n">
        <v>1.3</v>
      </c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0</v>
      </c>
      <c r="AG339" s="35" t="n">
        <v>0</v>
      </c>
      <c r="AH339" s="35" t="n">
        <v>0</v>
      </c>
      <c r="AI339" s="35" t="n">
        <v>0</v>
      </c>
      <c r="AJ339" s="35" t="n">
        <v>0</v>
      </c>
      <c r="AK339" s="35" t="n">
        <v>0</v>
      </c>
      <c r="AL339" s="35" t="n">
        <v>0</v>
      </c>
      <c r="AM339" s="35" t="n">
        <v>0</v>
      </c>
      <c r="AN339" s="35" t="n">
        <v>0</v>
      </c>
      <c r="AO339" s="35" t="n">
        <v>0</v>
      </c>
      <c r="AP339" s="75"/>
      <c r="AQ339" s="75"/>
    </row>
    <row r="340" customFormat="false" ht="30.75" hidden="false" customHeight="true" outlineLevel="0" collapsed="false">
      <c r="A340" s="35" t="n">
        <v>328</v>
      </c>
      <c r="B340" s="35" t="s">
        <v>216</v>
      </c>
      <c r="C340" s="36" t="s">
        <v>217</v>
      </c>
      <c r="D340" s="43" t="s">
        <v>71</v>
      </c>
      <c r="E340" s="38" t="s">
        <v>212</v>
      </c>
      <c r="F340" s="39" t="s">
        <v>213</v>
      </c>
      <c r="G340" s="38" t="s">
        <v>43</v>
      </c>
      <c r="H340" s="35" t="s">
        <v>632</v>
      </c>
      <c r="I340" s="35" t="s">
        <v>378</v>
      </c>
      <c r="J340" s="35" t="s">
        <v>384</v>
      </c>
      <c r="K340" s="35" t="s">
        <v>644</v>
      </c>
      <c r="L340" s="35" t="s">
        <v>642</v>
      </c>
      <c r="M340" s="72" t="s">
        <v>643</v>
      </c>
      <c r="N340" s="73" t="n">
        <v>3.1</v>
      </c>
      <c r="O340" s="41" t="n">
        <v>80000</v>
      </c>
      <c r="P340" s="42" t="n">
        <v>248000</v>
      </c>
      <c r="Q340" s="73" t="n">
        <v>0</v>
      </c>
      <c r="R340" s="41" t="n">
        <v>0</v>
      </c>
      <c r="S340" s="42" t="n">
        <v>0</v>
      </c>
      <c r="T340" s="74" t="n">
        <v>3.1</v>
      </c>
      <c r="U340" s="42" t="n">
        <v>248000</v>
      </c>
      <c r="V340" s="42"/>
      <c r="W340" s="35" t="n">
        <v>0</v>
      </c>
      <c r="X340" s="35" t="n">
        <v>3.1</v>
      </c>
      <c r="Y340" s="35" t="n">
        <v>0</v>
      </c>
      <c r="Z340" s="35" t="n">
        <v>0</v>
      </c>
      <c r="AA340" s="35" t="n">
        <v>0</v>
      </c>
      <c r="AB340" s="35" t="n">
        <v>0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0</v>
      </c>
      <c r="AL340" s="35" t="n">
        <v>0</v>
      </c>
      <c r="AM340" s="35" t="n">
        <v>0</v>
      </c>
      <c r="AN340" s="35" t="n">
        <v>0</v>
      </c>
      <c r="AO340" s="35" t="n">
        <v>0</v>
      </c>
      <c r="AP340" s="75"/>
      <c r="AQ340" s="75"/>
    </row>
    <row r="341" customFormat="false" ht="30.75" hidden="false" customHeight="true" outlineLevel="0" collapsed="false">
      <c r="A341" s="35" t="n">
        <v>329</v>
      </c>
      <c r="B341" s="35" t="s">
        <v>216</v>
      </c>
      <c r="C341" s="36" t="s">
        <v>217</v>
      </c>
      <c r="D341" s="43" t="s">
        <v>71</v>
      </c>
      <c r="E341" s="38" t="s">
        <v>212</v>
      </c>
      <c r="F341" s="39" t="s">
        <v>213</v>
      </c>
      <c r="G341" s="38" t="s">
        <v>43</v>
      </c>
      <c r="H341" s="35" t="s">
        <v>632</v>
      </c>
      <c r="I341" s="35" t="s">
        <v>378</v>
      </c>
      <c r="J341" s="35" t="s">
        <v>379</v>
      </c>
      <c r="K341" s="35" t="s">
        <v>629</v>
      </c>
      <c r="L341" s="35" t="s">
        <v>642</v>
      </c>
      <c r="M341" s="72" t="s">
        <v>643</v>
      </c>
      <c r="N341" s="73" t="n">
        <v>22</v>
      </c>
      <c r="O341" s="41" t="n">
        <v>80000</v>
      </c>
      <c r="P341" s="42" t="n">
        <v>1760000</v>
      </c>
      <c r="Q341" s="73" t="n">
        <v>0</v>
      </c>
      <c r="R341" s="41" t="n">
        <v>0</v>
      </c>
      <c r="S341" s="42" t="n">
        <v>0</v>
      </c>
      <c r="T341" s="74" t="n">
        <v>22</v>
      </c>
      <c r="U341" s="42" t="n">
        <v>1760000</v>
      </c>
      <c r="V341" s="42"/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22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0</v>
      </c>
      <c r="AM341" s="35" t="n">
        <v>0</v>
      </c>
      <c r="AN341" s="35" t="n">
        <v>0</v>
      </c>
      <c r="AO341" s="35" t="n">
        <v>0</v>
      </c>
      <c r="AP341" s="75"/>
      <c r="AQ341" s="75"/>
    </row>
    <row r="342" customFormat="false" ht="30.75" hidden="false" customHeight="true" outlineLevel="0" collapsed="false">
      <c r="A342" s="35" t="n">
        <v>330</v>
      </c>
      <c r="B342" s="35" t="s">
        <v>216</v>
      </c>
      <c r="C342" s="36" t="s">
        <v>217</v>
      </c>
      <c r="D342" s="43" t="s">
        <v>71</v>
      </c>
      <c r="E342" s="38" t="s">
        <v>212</v>
      </c>
      <c r="F342" s="37" t="s">
        <v>213</v>
      </c>
      <c r="G342" s="38" t="s">
        <v>43</v>
      </c>
      <c r="H342" s="35" t="s">
        <v>632</v>
      </c>
      <c r="I342" s="35" t="s">
        <v>378</v>
      </c>
      <c r="J342" s="35" t="s">
        <v>383</v>
      </c>
      <c r="K342" s="35" t="s">
        <v>629</v>
      </c>
      <c r="L342" s="35" t="s">
        <v>642</v>
      </c>
      <c r="M342" s="72" t="s">
        <v>643</v>
      </c>
      <c r="N342" s="73" t="n">
        <v>1.3</v>
      </c>
      <c r="O342" s="41" t="n">
        <v>80000</v>
      </c>
      <c r="P342" s="42" t="n">
        <v>104000</v>
      </c>
      <c r="Q342" s="73" t="n">
        <v>0</v>
      </c>
      <c r="R342" s="41" t="n">
        <v>0</v>
      </c>
      <c r="S342" s="42" t="n">
        <v>0</v>
      </c>
      <c r="T342" s="74" t="n">
        <v>1.3</v>
      </c>
      <c r="U342" s="42" t="n">
        <v>104000</v>
      </c>
      <c r="V342" s="42"/>
      <c r="W342" s="35" t="n">
        <v>0</v>
      </c>
      <c r="X342" s="35" t="n">
        <v>0</v>
      </c>
      <c r="Y342" s="35" t="n">
        <v>1.3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0</v>
      </c>
      <c r="AI342" s="35" t="n">
        <v>0</v>
      </c>
      <c r="AJ342" s="35" t="n">
        <v>0</v>
      </c>
      <c r="AK342" s="35" t="n">
        <v>0</v>
      </c>
      <c r="AL342" s="35" t="n">
        <v>0</v>
      </c>
      <c r="AM342" s="35" t="n">
        <v>0</v>
      </c>
      <c r="AN342" s="35" t="n">
        <v>0</v>
      </c>
      <c r="AO342" s="35" t="n">
        <v>0</v>
      </c>
      <c r="AP342" s="75"/>
      <c r="AQ342" s="75"/>
    </row>
    <row r="343" customFormat="false" ht="30.75" hidden="false" customHeight="true" outlineLevel="0" collapsed="false">
      <c r="A343" s="35" t="n">
        <v>331</v>
      </c>
      <c r="B343" s="35" t="s">
        <v>216</v>
      </c>
      <c r="C343" s="36" t="s">
        <v>217</v>
      </c>
      <c r="D343" s="43" t="s">
        <v>71</v>
      </c>
      <c r="E343" s="38" t="s">
        <v>212</v>
      </c>
      <c r="F343" s="39" t="s">
        <v>213</v>
      </c>
      <c r="G343" s="38" t="s">
        <v>43</v>
      </c>
      <c r="H343" s="35" t="s">
        <v>632</v>
      </c>
      <c r="I343" s="35" t="s">
        <v>378</v>
      </c>
      <c r="J343" s="35" t="s">
        <v>384</v>
      </c>
      <c r="K343" s="35" t="s">
        <v>629</v>
      </c>
      <c r="L343" s="35" t="s">
        <v>642</v>
      </c>
      <c r="M343" s="72" t="s">
        <v>643</v>
      </c>
      <c r="N343" s="73" t="n">
        <v>3.1</v>
      </c>
      <c r="O343" s="41" t="n">
        <v>80000</v>
      </c>
      <c r="P343" s="42" t="n">
        <v>248000</v>
      </c>
      <c r="Q343" s="73" t="n">
        <v>0</v>
      </c>
      <c r="R343" s="41" t="n">
        <v>0</v>
      </c>
      <c r="S343" s="42" t="n">
        <v>0</v>
      </c>
      <c r="T343" s="74" t="n">
        <v>3.1</v>
      </c>
      <c r="U343" s="42" t="n">
        <v>248000</v>
      </c>
      <c r="V343" s="42"/>
      <c r="W343" s="35" t="n">
        <v>0</v>
      </c>
      <c r="X343" s="35" t="n">
        <v>3.1</v>
      </c>
      <c r="Y343" s="35" t="n">
        <v>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  <c r="AN343" s="35" t="n">
        <v>0</v>
      </c>
      <c r="AO343" s="35" t="n">
        <v>0</v>
      </c>
      <c r="AP343" s="75"/>
      <c r="AQ343" s="75"/>
    </row>
    <row r="344" customFormat="false" ht="30.75" hidden="false" customHeight="true" outlineLevel="0" collapsed="false">
      <c r="A344" s="35" t="n">
        <v>332</v>
      </c>
      <c r="B344" s="35" t="s">
        <v>216</v>
      </c>
      <c r="C344" s="36" t="s">
        <v>217</v>
      </c>
      <c r="D344" s="43" t="s">
        <v>71</v>
      </c>
      <c r="E344" s="38" t="s">
        <v>212</v>
      </c>
      <c r="F344" s="39" t="s">
        <v>213</v>
      </c>
      <c r="G344" s="38" t="s">
        <v>43</v>
      </c>
      <c r="H344" s="35" t="s">
        <v>632</v>
      </c>
      <c r="I344" s="35" t="s">
        <v>378</v>
      </c>
      <c r="J344" s="35" t="s">
        <v>379</v>
      </c>
      <c r="K344" s="35" t="s">
        <v>618</v>
      </c>
      <c r="L344" s="35" t="s">
        <v>630</v>
      </c>
      <c r="M344" s="72" t="s">
        <v>631</v>
      </c>
      <c r="N344" s="73" t="n">
        <v>30.2</v>
      </c>
      <c r="O344" s="41" t="n">
        <v>80000</v>
      </c>
      <c r="P344" s="42" t="n">
        <v>2416000</v>
      </c>
      <c r="Q344" s="73" t="n">
        <v>0</v>
      </c>
      <c r="R344" s="41" t="n">
        <v>0</v>
      </c>
      <c r="S344" s="42" t="n">
        <v>0</v>
      </c>
      <c r="T344" s="74" t="n">
        <v>30.2</v>
      </c>
      <c r="U344" s="42" t="n">
        <v>2416000</v>
      </c>
      <c r="V344" s="42"/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30.2</v>
      </c>
      <c r="AC344" s="35" t="n">
        <v>0</v>
      </c>
      <c r="AD344" s="35" t="n">
        <v>0</v>
      </c>
      <c r="AE344" s="35" t="n">
        <v>0</v>
      </c>
      <c r="AF344" s="35" t="n">
        <v>0</v>
      </c>
      <c r="AG344" s="35" t="n">
        <v>0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0</v>
      </c>
      <c r="AM344" s="35" t="n">
        <v>0</v>
      </c>
      <c r="AN344" s="35" t="n">
        <v>0</v>
      </c>
      <c r="AO344" s="35" t="n">
        <v>0</v>
      </c>
      <c r="AP344" s="75"/>
      <c r="AQ344" s="75"/>
    </row>
    <row r="345" customFormat="false" ht="30.75" hidden="false" customHeight="true" outlineLevel="0" collapsed="false">
      <c r="A345" s="35" t="n">
        <v>333</v>
      </c>
      <c r="B345" s="35" t="s">
        <v>216</v>
      </c>
      <c r="C345" s="36" t="s">
        <v>217</v>
      </c>
      <c r="D345" s="37" t="s">
        <v>71</v>
      </c>
      <c r="E345" s="38" t="s">
        <v>212</v>
      </c>
      <c r="F345" s="37" t="s">
        <v>213</v>
      </c>
      <c r="G345" s="38" t="s">
        <v>43</v>
      </c>
      <c r="H345" s="35" t="s">
        <v>632</v>
      </c>
      <c r="I345" s="35" t="s">
        <v>378</v>
      </c>
      <c r="J345" s="35" t="s">
        <v>383</v>
      </c>
      <c r="K345" s="35" t="s">
        <v>618</v>
      </c>
      <c r="L345" s="35" t="s">
        <v>630</v>
      </c>
      <c r="M345" s="72" t="s">
        <v>631</v>
      </c>
      <c r="N345" s="73" t="n">
        <v>4.8</v>
      </c>
      <c r="O345" s="41" t="n">
        <v>80000</v>
      </c>
      <c r="P345" s="42" t="n">
        <v>384000</v>
      </c>
      <c r="Q345" s="73" t="n">
        <v>0</v>
      </c>
      <c r="R345" s="41" t="n">
        <v>0</v>
      </c>
      <c r="S345" s="42" t="n">
        <v>0</v>
      </c>
      <c r="T345" s="74" t="n">
        <v>4.8</v>
      </c>
      <c r="U345" s="42" t="n">
        <v>384000</v>
      </c>
      <c r="V345" s="42"/>
      <c r="W345" s="35" t="n">
        <v>0</v>
      </c>
      <c r="X345" s="35" t="n">
        <v>0</v>
      </c>
      <c r="Y345" s="35" t="n">
        <v>4.8</v>
      </c>
      <c r="Z345" s="35" t="n">
        <v>0</v>
      </c>
      <c r="AA345" s="35" t="n">
        <v>0</v>
      </c>
      <c r="AB345" s="35" t="n">
        <v>0</v>
      </c>
      <c r="AC345" s="35" t="n">
        <v>0</v>
      </c>
      <c r="AD345" s="35" t="n">
        <v>0</v>
      </c>
      <c r="AE345" s="35" t="n">
        <v>0</v>
      </c>
      <c r="AF345" s="35" t="n">
        <v>0</v>
      </c>
      <c r="AG345" s="35" t="n">
        <v>0</v>
      </c>
      <c r="AH345" s="35" t="n">
        <v>0</v>
      </c>
      <c r="AI345" s="35" t="n">
        <v>0</v>
      </c>
      <c r="AJ345" s="35" t="n">
        <v>0</v>
      </c>
      <c r="AK345" s="35" t="n">
        <v>0</v>
      </c>
      <c r="AL345" s="35" t="n">
        <v>0</v>
      </c>
      <c r="AM345" s="35" t="n">
        <v>0</v>
      </c>
      <c r="AN345" s="35" t="n">
        <v>0</v>
      </c>
      <c r="AO345" s="35" t="n">
        <v>0</v>
      </c>
      <c r="AP345" s="75"/>
      <c r="AQ345" s="75"/>
    </row>
    <row r="346" customFormat="false" ht="30.75" hidden="false" customHeight="true" outlineLevel="0" collapsed="false">
      <c r="A346" s="35" t="n">
        <v>334</v>
      </c>
      <c r="B346" s="35" t="s">
        <v>216</v>
      </c>
      <c r="C346" s="36" t="s">
        <v>217</v>
      </c>
      <c r="D346" s="37" t="s">
        <v>71</v>
      </c>
      <c r="E346" s="38" t="s">
        <v>212</v>
      </c>
      <c r="F346" s="37" t="s">
        <v>213</v>
      </c>
      <c r="G346" s="38" t="s">
        <v>43</v>
      </c>
      <c r="H346" s="35" t="s">
        <v>632</v>
      </c>
      <c r="I346" s="35" t="s">
        <v>378</v>
      </c>
      <c r="J346" s="35" t="s">
        <v>384</v>
      </c>
      <c r="K346" s="35" t="s">
        <v>618</v>
      </c>
      <c r="L346" s="35" t="s">
        <v>630</v>
      </c>
      <c r="M346" s="72" t="s">
        <v>631</v>
      </c>
      <c r="N346" s="73" t="n">
        <v>12</v>
      </c>
      <c r="O346" s="41" t="n">
        <v>80000</v>
      </c>
      <c r="P346" s="42" t="n">
        <v>960000</v>
      </c>
      <c r="Q346" s="73" t="n">
        <v>0</v>
      </c>
      <c r="R346" s="41" t="n">
        <v>0</v>
      </c>
      <c r="S346" s="42" t="n">
        <v>0</v>
      </c>
      <c r="T346" s="74" t="n">
        <v>12</v>
      </c>
      <c r="U346" s="42" t="n">
        <v>960000</v>
      </c>
      <c r="V346" s="42"/>
      <c r="W346" s="35" t="n">
        <v>0</v>
      </c>
      <c r="X346" s="35" t="n">
        <v>12</v>
      </c>
      <c r="Y346" s="35" t="n">
        <v>0</v>
      </c>
      <c r="Z346" s="35" t="n">
        <v>0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0</v>
      </c>
      <c r="AJ346" s="35" t="n">
        <v>0</v>
      </c>
      <c r="AK346" s="35" t="n">
        <v>0</v>
      </c>
      <c r="AL346" s="35" t="n">
        <v>0</v>
      </c>
      <c r="AM346" s="35" t="n">
        <v>0</v>
      </c>
      <c r="AN346" s="35" t="n">
        <v>0</v>
      </c>
      <c r="AO346" s="35" t="n">
        <v>0</v>
      </c>
      <c r="AP346" s="75"/>
      <c r="AQ346" s="75"/>
    </row>
    <row r="347" customFormat="false" ht="30.75" hidden="false" customHeight="true" outlineLevel="0" collapsed="false">
      <c r="A347" s="35" t="n">
        <v>335</v>
      </c>
      <c r="B347" s="35" t="s">
        <v>216</v>
      </c>
      <c r="C347" s="36" t="s">
        <v>217</v>
      </c>
      <c r="D347" s="37" t="s">
        <v>71</v>
      </c>
      <c r="E347" s="38" t="s">
        <v>212</v>
      </c>
      <c r="F347" s="37" t="s">
        <v>213</v>
      </c>
      <c r="G347" s="38" t="s">
        <v>43</v>
      </c>
      <c r="H347" s="35" t="s">
        <v>632</v>
      </c>
      <c r="I347" s="35" t="s">
        <v>378</v>
      </c>
      <c r="J347" s="35" t="s">
        <v>379</v>
      </c>
      <c r="K347" s="35" t="s">
        <v>619</v>
      </c>
      <c r="L347" s="35" t="s">
        <v>630</v>
      </c>
      <c r="M347" s="72" t="s">
        <v>631</v>
      </c>
      <c r="N347" s="73" t="n">
        <v>23.6</v>
      </c>
      <c r="O347" s="41" t="n">
        <v>80000</v>
      </c>
      <c r="P347" s="42" t="n">
        <v>1888000</v>
      </c>
      <c r="Q347" s="73" t="n">
        <v>0</v>
      </c>
      <c r="R347" s="41" t="n">
        <v>0</v>
      </c>
      <c r="S347" s="42" t="n">
        <v>0</v>
      </c>
      <c r="T347" s="74" t="n">
        <v>23.6</v>
      </c>
      <c r="U347" s="42" t="n">
        <v>1888000</v>
      </c>
      <c r="V347" s="42"/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23.6</v>
      </c>
      <c r="AC347" s="35" t="n">
        <v>0</v>
      </c>
      <c r="AD347" s="35" t="n">
        <v>0</v>
      </c>
      <c r="AE347" s="35" t="n">
        <v>0</v>
      </c>
      <c r="AF347" s="35" t="n">
        <v>0</v>
      </c>
      <c r="AG347" s="35" t="n">
        <v>0</v>
      </c>
      <c r="AH347" s="35" t="n">
        <v>0</v>
      </c>
      <c r="AI347" s="35" t="n">
        <v>0</v>
      </c>
      <c r="AJ347" s="35" t="n">
        <v>0</v>
      </c>
      <c r="AK347" s="35" t="n">
        <v>0</v>
      </c>
      <c r="AL347" s="35" t="n">
        <v>0</v>
      </c>
      <c r="AM347" s="35" t="n">
        <v>0</v>
      </c>
      <c r="AN347" s="35" t="n">
        <v>0</v>
      </c>
      <c r="AO347" s="35" t="n">
        <v>0</v>
      </c>
      <c r="AP347" s="75"/>
      <c r="AQ347" s="75"/>
    </row>
    <row r="348" customFormat="false" ht="30.75" hidden="false" customHeight="true" outlineLevel="0" collapsed="false">
      <c r="A348" s="35" t="n">
        <v>336</v>
      </c>
      <c r="B348" s="35" t="s">
        <v>216</v>
      </c>
      <c r="C348" s="36" t="s">
        <v>217</v>
      </c>
      <c r="D348" s="37" t="s">
        <v>71</v>
      </c>
      <c r="E348" s="38" t="s">
        <v>212</v>
      </c>
      <c r="F348" s="37" t="s">
        <v>213</v>
      </c>
      <c r="G348" s="38" t="s">
        <v>43</v>
      </c>
      <c r="H348" s="35" t="s">
        <v>632</v>
      </c>
      <c r="I348" s="35" t="s">
        <v>378</v>
      </c>
      <c r="J348" s="35" t="s">
        <v>383</v>
      </c>
      <c r="K348" s="35" t="s">
        <v>619</v>
      </c>
      <c r="L348" s="35" t="s">
        <v>630</v>
      </c>
      <c r="M348" s="72" t="s">
        <v>631</v>
      </c>
      <c r="N348" s="73" t="n">
        <v>3.8</v>
      </c>
      <c r="O348" s="41" t="n">
        <v>80000</v>
      </c>
      <c r="P348" s="42" t="n">
        <v>304000</v>
      </c>
      <c r="Q348" s="73" t="n">
        <v>0</v>
      </c>
      <c r="R348" s="41" t="n">
        <v>0</v>
      </c>
      <c r="S348" s="42" t="n">
        <v>0</v>
      </c>
      <c r="T348" s="74" t="n">
        <v>3.8</v>
      </c>
      <c r="U348" s="42" t="n">
        <v>304000</v>
      </c>
      <c r="V348" s="42"/>
      <c r="W348" s="35" t="n">
        <v>0</v>
      </c>
      <c r="X348" s="35" t="n">
        <v>0</v>
      </c>
      <c r="Y348" s="35" t="n">
        <v>3.8</v>
      </c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75"/>
      <c r="AQ348" s="75"/>
    </row>
    <row r="349" customFormat="false" ht="30.75" hidden="false" customHeight="true" outlineLevel="0" collapsed="false">
      <c r="A349" s="35" t="n">
        <v>337</v>
      </c>
      <c r="B349" s="35" t="s">
        <v>216</v>
      </c>
      <c r="C349" s="36" t="s">
        <v>217</v>
      </c>
      <c r="D349" s="37" t="s">
        <v>71</v>
      </c>
      <c r="E349" s="38" t="s">
        <v>212</v>
      </c>
      <c r="F349" s="37" t="s">
        <v>213</v>
      </c>
      <c r="G349" s="38" t="s">
        <v>43</v>
      </c>
      <c r="H349" s="35" t="s">
        <v>632</v>
      </c>
      <c r="I349" s="35" t="s">
        <v>378</v>
      </c>
      <c r="J349" s="35" t="s">
        <v>384</v>
      </c>
      <c r="K349" s="35" t="s">
        <v>619</v>
      </c>
      <c r="L349" s="35" t="s">
        <v>630</v>
      </c>
      <c r="M349" s="72" t="s">
        <v>631</v>
      </c>
      <c r="N349" s="73" t="n">
        <v>9.4</v>
      </c>
      <c r="O349" s="41" t="n">
        <v>80000</v>
      </c>
      <c r="P349" s="42" t="n">
        <v>752000</v>
      </c>
      <c r="Q349" s="73" t="n">
        <v>0</v>
      </c>
      <c r="R349" s="41" t="n">
        <v>0</v>
      </c>
      <c r="S349" s="42" t="n">
        <v>0</v>
      </c>
      <c r="T349" s="74" t="n">
        <v>9.4</v>
      </c>
      <c r="U349" s="42" t="n">
        <v>752000</v>
      </c>
      <c r="V349" s="42"/>
      <c r="W349" s="35" t="n">
        <v>0</v>
      </c>
      <c r="X349" s="35" t="n">
        <v>9.4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0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75"/>
      <c r="AQ349" s="75"/>
    </row>
    <row r="350" customFormat="false" ht="30.75" hidden="false" customHeight="true" outlineLevel="0" collapsed="false">
      <c r="A350" s="35" t="n">
        <v>338</v>
      </c>
      <c r="B350" s="35" t="s">
        <v>218</v>
      </c>
      <c r="C350" s="36" t="s">
        <v>219</v>
      </c>
      <c r="D350" s="37" t="s">
        <v>113</v>
      </c>
      <c r="E350" s="38" t="s">
        <v>220</v>
      </c>
      <c r="F350" s="37" t="s">
        <v>221</v>
      </c>
      <c r="G350" s="38" t="s">
        <v>42</v>
      </c>
      <c r="H350" s="35" t="s">
        <v>645</v>
      </c>
      <c r="I350" s="35" t="s">
        <v>646</v>
      </c>
      <c r="J350" s="35" t="s">
        <v>21</v>
      </c>
      <c r="K350" s="35" t="s">
        <v>616</v>
      </c>
      <c r="L350" s="35" t="s">
        <v>647</v>
      </c>
      <c r="M350" s="72" t="s">
        <v>648</v>
      </c>
      <c r="N350" s="73" t="n">
        <v>8</v>
      </c>
      <c r="O350" s="41" t="n">
        <v>75000</v>
      </c>
      <c r="P350" s="42" t="n">
        <v>600000</v>
      </c>
      <c r="Q350" s="73" t="n">
        <v>0</v>
      </c>
      <c r="R350" s="41" t="n">
        <v>0</v>
      </c>
      <c r="S350" s="42" t="n">
        <v>0</v>
      </c>
      <c r="T350" s="74" t="n">
        <v>8</v>
      </c>
      <c r="U350" s="42" t="n">
        <v>600000</v>
      </c>
      <c r="V350" s="42"/>
      <c r="W350" s="35" t="n">
        <v>0</v>
      </c>
      <c r="X350" s="35" t="n">
        <v>0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8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0</v>
      </c>
      <c r="AM350" s="35" t="n">
        <v>0</v>
      </c>
      <c r="AN350" s="35" t="n">
        <v>0</v>
      </c>
      <c r="AO350" s="35" t="n">
        <v>0</v>
      </c>
      <c r="AP350" s="75"/>
      <c r="AQ350" s="75"/>
    </row>
    <row r="351" customFormat="false" ht="30.75" hidden="false" customHeight="true" outlineLevel="0" collapsed="false">
      <c r="A351" s="35" t="n">
        <v>339</v>
      </c>
      <c r="B351" s="35" t="s">
        <v>218</v>
      </c>
      <c r="C351" s="36" t="s">
        <v>219</v>
      </c>
      <c r="D351" s="37" t="s">
        <v>113</v>
      </c>
      <c r="E351" s="38" t="s">
        <v>220</v>
      </c>
      <c r="F351" s="37" t="s">
        <v>221</v>
      </c>
      <c r="G351" s="38" t="s">
        <v>42</v>
      </c>
      <c r="H351" s="35" t="s">
        <v>645</v>
      </c>
      <c r="I351" s="35" t="s">
        <v>646</v>
      </c>
      <c r="J351" s="35" t="s">
        <v>21</v>
      </c>
      <c r="K351" s="35" t="s">
        <v>617</v>
      </c>
      <c r="L351" s="35" t="s">
        <v>647</v>
      </c>
      <c r="M351" s="72" t="s">
        <v>648</v>
      </c>
      <c r="N351" s="73" t="n">
        <v>8</v>
      </c>
      <c r="O351" s="41" t="n">
        <v>75000</v>
      </c>
      <c r="P351" s="42" t="n">
        <v>600000</v>
      </c>
      <c r="Q351" s="73" t="n">
        <v>0</v>
      </c>
      <c r="R351" s="41" t="n">
        <v>0</v>
      </c>
      <c r="S351" s="42" t="n">
        <v>0</v>
      </c>
      <c r="T351" s="74" t="n">
        <v>8</v>
      </c>
      <c r="U351" s="42" t="n">
        <v>600000</v>
      </c>
      <c r="V351" s="42"/>
      <c r="W351" s="35" t="n">
        <v>0</v>
      </c>
      <c r="X351" s="35" t="n">
        <v>0</v>
      </c>
      <c r="Y351" s="35" t="n">
        <v>0</v>
      </c>
      <c r="Z351" s="35" t="n">
        <v>0</v>
      </c>
      <c r="AA351" s="35" t="n">
        <v>0</v>
      </c>
      <c r="AB351" s="35" t="n">
        <v>0</v>
      </c>
      <c r="AC351" s="35" t="n">
        <v>0</v>
      </c>
      <c r="AD351" s="35" t="n">
        <v>8</v>
      </c>
      <c r="AE351" s="35" t="n">
        <v>0</v>
      </c>
      <c r="AF351" s="35" t="n">
        <v>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  <c r="AN351" s="35" t="n">
        <v>0</v>
      </c>
      <c r="AO351" s="35" t="n">
        <v>0</v>
      </c>
      <c r="AP351" s="75"/>
      <c r="AQ351" s="75"/>
    </row>
    <row r="352" customFormat="false" ht="30.75" hidden="false" customHeight="true" outlineLevel="0" collapsed="false">
      <c r="A352" s="35" t="n">
        <v>340</v>
      </c>
      <c r="B352" s="35" t="s">
        <v>218</v>
      </c>
      <c r="C352" s="36" t="s">
        <v>219</v>
      </c>
      <c r="D352" s="37" t="s">
        <v>113</v>
      </c>
      <c r="E352" s="38" t="s">
        <v>220</v>
      </c>
      <c r="F352" s="37" t="s">
        <v>221</v>
      </c>
      <c r="G352" s="38" t="s">
        <v>42</v>
      </c>
      <c r="H352" s="35" t="s">
        <v>645</v>
      </c>
      <c r="I352" s="35" t="s">
        <v>646</v>
      </c>
      <c r="J352" s="35" t="s">
        <v>21</v>
      </c>
      <c r="K352" s="35" t="s">
        <v>618</v>
      </c>
      <c r="L352" s="35" t="s">
        <v>647</v>
      </c>
      <c r="M352" s="72" t="s">
        <v>648</v>
      </c>
      <c r="N352" s="73" t="n">
        <v>8</v>
      </c>
      <c r="O352" s="41" t="n">
        <v>75000</v>
      </c>
      <c r="P352" s="42" t="n">
        <v>600000</v>
      </c>
      <c r="Q352" s="73" t="n">
        <v>0</v>
      </c>
      <c r="R352" s="41" t="n">
        <v>0</v>
      </c>
      <c r="S352" s="42" t="n">
        <v>0</v>
      </c>
      <c r="T352" s="74" t="n">
        <v>8</v>
      </c>
      <c r="U352" s="42" t="n">
        <v>600000</v>
      </c>
      <c r="V352" s="42"/>
      <c r="W352" s="35" t="n">
        <v>0</v>
      </c>
      <c r="X352" s="35" t="n">
        <v>0</v>
      </c>
      <c r="Y352" s="35" t="n">
        <v>0</v>
      </c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8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</v>
      </c>
      <c r="AN352" s="35" t="n">
        <v>0</v>
      </c>
      <c r="AO352" s="35" t="n">
        <v>0</v>
      </c>
      <c r="AP352" s="75"/>
      <c r="AQ352" s="75"/>
    </row>
    <row r="353" customFormat="false" ht="30.75" hidden="false" customHeight="true" outlineLevel="0" collapsed="false">
      <c r="A353" s="35" t="n">
        <v>341</v>
      </c>
      <c r="B353" s="35" t="s">
        <v>218</v>
      </c>
      <c r="C353" s="36" t="s">
        <v>219</v>
      </c>
      <c r="D353" s="37" t="s">
        <v>113</v>
      </c>
      <c r="E353" s="38" t="s">
        <v>220</v>
      </c>
      <c r="F353" s="37" t="s">
        <v>221</v>
      </c>
      <c r="G353" s="38" t="s">
        <v>42</v>
      </c>
      <c r="H353" s="35" t="s">
        <v>645</v>
      </c>
      <c r="I353" s="35" t="s">
        <v>646</v>
      </c>
      <c r="J353" s="35" t="s">
        <v>21</v>
      </c>
      <c r="K353" s="35" t="s">
        <v>619</v>
      </c>
      <c r="L353" s="35" t="s">
        <v>647</v>
      </c>
      <c r="M353" s="72" t="s">
        <v>648</v>
      </c>
      <c r="N353" s="73" t="n">
        <v>8</v>
      </c>
      <c r="O353" s="41" t="n">
        <v>75000</v>
      </c>
      <c r="P353" s="42" t="n">
        <v>600000</v>
      </c>
      <c r="Q353" s="73" t="n">
        <v>0</v>
      </c>
      <c r="R353" s="41" t="n">
        <v>0</v>
      </c>
      <c r="S353" s="42" t="n">
        <v>0</v>
      </c>
      <c r="T353" s="74" t="n">
        <v>8</v>
      </c>
      <c r="U353" s="42" t="n">
        <v>600000</v>
      </c>
      <c r="V353" s="42"/>
      <c r="W353" s="35" t="n">
        <v>0</v>
      </c>
      <c r="X353" s="35" t="n">
        <v>0</v>
      </c>
      <c r="Y353" s="35" t="n">
        <v>0</v>
      </c>
      <c r="Z353" s="35" t="n">
        <v>0</v>
      </c>
      <c r="AA353" s="35" t="n">
        <v>0</v>
      </c>
      <c r="AB353" s="35" t="n">
        <v>0</v>
      </c>
      <c r="AC353" s="35" t="n">
        <v>0</v>
      </c>
      <c r="AD353" s="35" t="n">
        <v>8</v>
      </c>
      <c r="AE353" s="35" t="n">
        <v>0</v>
      </c>
      <c r="AF353" s="35" t="n">
        <v>0</v>
      </c>
      <c r="AG353" s="35" t="n">
        <v>0</v>
      </c>
      <c r="AH353" s="35" t="n">
        <v>0</v>
      </c>
      <c r="AI353" s="35" t="n">
        <v>0</v>
      </c>
      <c r="AJ353" s="35" t="n">
        <v>0</v>
      </c>
      <c r="AK353" s="35" t="n">
        <v>0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75"/>
      <c r="AQ353" s="75"/>
    </row>
    <row r="354" customFormat="false" ht="30.75" hidden="false" customHeight="true" outlineLevel="0" collapsed="false">
      <c r="A354" s="35" t="n">
        <v>342</v>
      </c>
      <c r="B354" s="35" t="s">
        <v>222</v>
      </c>
      <c r="C354" s="36" t="s">
        <v>223</v>
      </c>
      <c r="D354" s="43" t="s">
        <v>224</v>
      </c>
      <c r="E354" s="38" t="s">
        <v>220</v>
      </c>
      <c r="F354" s="37" t="s">
        <v>221</v>
      </c>
      <c r="G354" s="38" t="s">
        <v>43</v>
      </c>
      <c r="H354" s="35" t="s">
        <v>649</v>
      </c>
      <c r="I354" s="35" t="s">
        <v>448</v>
      </c>
      <c r="J354" s="35" t="s">
        <v>419</v>
      </c>
      <c r="K354" s="35" t="s">
        <v>650</v>
      </c>
      <c r="L354" s="35" t="s">
        <v>651</v>
      </c>
      <c r="M354" s="72" t="s">
        <v>652</v>
      </c>
      <c r="N354" s="73" t="n">
        <v>0</v>
      </c>
      <c r="O354" s="41" t="n">
        <v>0</v>
      </c>
      <c r="P354" s="42" t="n">
        <v>0</v>
      </c>
      <c r="Q354" s="73" t="n">
        <v>10</v>
      </c>
      <c r="R354" s="41" t="n">
        <v>120000</v>
      </c>
      <c r="S354" s="42" t="n">
        <v>1200000</v>
      </c>
      <c r="T354" s="74" t="n">
        <v>10</v>
      </c>
      <c r="U354" s="42" t="n">
        <v>1200000</v>
      </c>
      <c r="V354" s="42"/>
      <c r="W354" s="35" t="n">
        <v>0</v>
      </c>
      <c r="X354" s="35" t="n">
        <v>0</v>
      </c>
      <c r="Y354" s="35" t="n">
        <v>0</v>
      </c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5" t="n">
        <v>0</v>
      </c>
      <c r="AG354" s="35" t="n">
        <v>0</v>
      </c>
      <c r="AH354" s="35" t="n">
        <v>0</v>
      </c>
      <c r="AI354" s="35" t="n">
        <v>10</v>
      </c>
      <c r="AJ354" s="35" t="n">
        <v>0</v>
      </c>
      <c r="AK354" s="35" t="n">
        <v>0</v>
      </c>
      <c r="AL354" s="35" t="n">
        <v>0</v>
      </c>
      <c r="AM354" s="35" t="n">
        <v>0</v>
      </c>
      <c r="AN354" s="35" t="n">
        <v>0</v>
      </c>
      <c r="AO354" s="35" t="n">
        <v>0</v>
      </c>
      <c r="AP354" s="75"/>
      <c r="AQ354" s="75"/>
    </row>
    <row r="355" customFormat="false" ht="30.75" hidden="false" customHeight="true" outlineLevel="0" collapsed="false">
      <c r="A355" s="35" t="n">
        <v>343</v>
      </c>
      <c r="B355" s="35" t="s">
        <v>222</v>
      </c>
      <c r="C355" s="36" t="s">
        <v>223</v>
      </c>
      <c r="D355" s="43" t="s">
        <v>224</v>
      </c>
      <c r="E355" s="38" t="s">
        <v>220</v>
      </c>
      <c r="F355" s="37" t="s">
        <v>221</v>
      </c>
      <c r="G355" s="38" t="s">
        <v>43</v>
      </c>
      <c r="H355" s="35" t="s">
        <v>649</v>
      </c>
      <c r="I355" s="35" t="s">
        <v>448</v>
      </c>
      <c r="J355" s="35" t="s">
        <v>423</v>
      </c>
      <c r="K355" s="35" t="s">
        <v>650</v>
      </c>
      <c r="L355" s="35" t="s">
        <v>651</v>
      </c>
      <c r="M355" s="72" t="s">
        <v>652</v>
      </c>
      <c r="N355" s="73" t="n">
        <v>0</v>
      </c>
      <c r="O355" s="41" t="n">
        <v>0</v>
      </c>
      <c r="P355" s="42" t="n">
        <v>0</v>
      </c>
      <c r="Q355" s="73" t="n">
        <v>0.2</v>
      </c>
      <c r="R355" s="41" t="n">
        <v>120000</v>
      </c>
      <c r="S355" s="42" t="n">
        <v>24000</v>
      </c>
      <c r="T355" s="74" t="n">
        <v>0.2</v>
      </c>
      <c r="U355" s="42" t="n">
        <v>24000</v>
      </c>
      <c r="V355" s="42"/>
      <c r="W355" s="35" t="n">
        <v>0</v>
      </c>
      <c r="X355" s="35" t="n">
        <v>0</v>
      </c>
      <c r="Y355" s="35" t="n">
        <v>0</v>
      </c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0.2</v>
      </c>
      <c r="AM355" s="35" t="n">
        <v>0</v>
      </c>
      <c r="AN355" s="35" t="n">
        <v>0</v>
      </c>
      <c r="AO355" s="35" t="n">
        <v>0</v>
      </c>
      <c r="AP355" s="75"/>
      <c r="AQ355" s="75"/>
    </row>
    <row r="356" customFormat="false" ht="30.75" hidden="false" customHeight="true" outlineLevel="0" collapsed="false">
      <c r="A356" s="35" t="n">
        <v>344</v>
      </c>
      <c r="B356" s="35" t="s">
        <v>222</v>
      </c>
      <c r="C356" s="36" t="s">
        <v>223</v>
      </c>
      <c r="D356" s="43" t="s">
        <v>224</v>
      </c>
      <c r="E356" s="38" t="s">
        <v>220</v>
      </c>
      <c r="F356" s="37" t="s">
        <v>221</v>
      </c>
      <c r="G356" s="38" t="s">
        <v>43</v>
      </c>
      <c r="H356" s="35" t="s">
        <v>649</v>
      </c>
      <c r="I356" s="35" t="s">
        <v>448</v>
      </c>
      <c r="J356" s="35" t="s">
        <v>424</v>
      </c>
      <c r="K356" s="35" t="s">
        <v>650</v>
      </c>
      <c r="L356" s="35" t="s">
        <v>651</v>
      </c>
      <c r="M356" s="72" t="s">
        <v>652</v>
      </c>
      <c r="N356" s="73" t="n">
        <v>0</v>
      </c>
      <c r="O356" s="41" t="n">
        <v>0</v>
      </c>
      <c r="P356" s="42" t="n">
        <v>0</v>
      </c>
      <c r="Q356" s="73" t="n">
        <v>0.5</v>
      </c>
      <c r="R356" s="41" t="n">
        <v>120000</v>
      </c>
      <c r="S356" s="42" t="n">
        <v>60000</v>
      </c>
      <c r="T356" s="74" t="n">
        <v>0.5</v>
      </c>
      <c r="U356" s="42" t="n">
        <v>60000</v>
      </c>
      <c r="V356" s="42"/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0</v>
      </c>
      <c r="AG356" s="35" t="n">
        <v>0</v>
      </c>
      <c r="AH356" s="35" t="n">
        <v>0</v>
      </c>
      <c r="AI356" s="35" t="n">
        <v>0</v>
      </c>
      <c r="AJ356" s="35" t="n">
        <v>0.5</v>
      </c>
      <c r="AK356" s="35" t="n">
        <v>0</v>
      </c>
      <c r="AL356" s="35" t="n">
        <v>0</v>
      </c>
      <c r="AM356" s="35" t="n">
        <v>0</v>
      </c>
      <c r="AN356" s="35" t="n">
        <v>0</v>
      </c>
      <c r="AO356" s="35" t="n">
        <v>0</v>
      </c>
      <c r="AP356" s="75"/>
      <c r="AQ356" s="75"/>
    </row>
    <row r="357" customFormat="false" ht="30.75" hidden="false" customHeight="true" outlineLevel="0" collapsed="false">
      <c r="A357" s="35" t="n">
        <v>345</v>
      </c>
      <c r="B357" s="35" t="s">
        <v>222</v>
      </c>
      <c r="C357" s="36" t="s">
        <v>223</v>
      </c>
      <c r="D357" s="43" t="s">
        <v>224</v>
      </c>
      <c r="E357" s="38" t="s">
        <v>220</v>
      </c>
      <c r="F357" s="37" t="s">
        <v>221</v>
      </c>
      <c r="G357" s="38" t="s">
        <v>43</v>
      </c>
      <c r="H357" s="35" t="s">
        <v>653</v>
      </c>
      <c r="I357" s="35" t="s">
        <v>654</v>
      </c>
      <c r="J357" s="35" t="s">
        <v>379</v>
      </c>
      <c r="K357" s="35" t="s">
        <v>655</v>
      </c>
      <c r="L357" s="35" t="s">
        <v>656</v>
      </c>
      <c r="M357" s="72" t="s">
        <v>657</v>
      </c>
      <c r="N357" s="73" t="n">
        <v>12</v>
      </c>
      <c r="O357" s="41" t="n">
        <v>80000</v>
      </c>
      <c r="P357" s="42" t="n">
        <v>960000</v>
      </c>
      <c r="Q357" s="73" t="n">
        <v>0</v>
      </c>
      <c r="R357" s="41" t="n">
        <v>0</v>
      </c>
      <c r="S357" s="42" t="n">
        <v>0</v>
      </c>
      <c r="T357" s="74" t="n">
        <v>12</v>
      </c>
      <c r="U357" s="42" t="n">
        <v>960000</v>
      </c>
      <c r="V357" s="42"/>
      <c r="W357" s="35" t="n">
        <v>0</v>
      </c>
      <c r="X357" s="35" t="n">
        <v>0</v>
      </c>
      <c r="Y357" s="35" t="n">
        <v>0</v>
      </c>
      <c r="Z357" s="35" t="n">
        <v>0</v>
      </c>
      <c r="AA357" s="35" t="n">
        <v>0</v>
      </c>
      <c r="AB357" s="35" t="n">
        <v>12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0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0</v>
      </c>
      <c r="AN357" s="35" t="n">
        <v>0</v>
      </c>
      <c r="AO357" s="35" t="n">
        <v>0</v>
      </c>
      <c r="AP357" s="75"/>
      <c r="AQ357" s="75"/>
    </row>
    <row r="358" customFormat="false" ht="30.75" hidden="false" customHeight="true" outlineLevel="0" collapsed="false">
      <c r="A358" s="35" t="n">
        <v>346</v>
      </c>
      <c r="B358" s="35" t="s">
        <v>222</v>
      </c>
      <c r="C358" s="36" t="s">
        <v>223</v>
      </c>
      <c r="D358" s="43" t="s">
        <v>224</v>
      </c>
      <c r="E358" s="38" t="s">
        <v>220</v>
      </c>
      <c r="F358" s="39" t="s">
        <v>221</v>
      </c>
      <c r="G358" s="38" t="s">
        <v>43</v>
      </c>
      <c r="H358" s="35" t="s">
        <v>653</v>
      </c>
      <c r="I358" s="35" t="s">
        <v>654</v>
      </c>
      <c r="J358" s="35" t="s">
        <v>379</v>
      </c>
      <c r="K358" s="35" t="s">
        <v>658</v>
      </c>
      <c r="L358" s="35" t="s">
        <v>656</v>
      </c>
      <c r="M358" s="72" t="s">
        <v>657</v>
      </c>
      <c r="N358" s="73" t="n">
        <v>12</v>
      </c>
      <c r="O358" s="41" t="n">
        <v>80000</v>
      </c>
      <c r="P358" s="42" t="n">
        <v>960000</v>
      </c>
      <c r="Q358" s="73" t="n">
        <v>0</v>
      </c>
      <c r="R358" s="41" t="n">
        <v>0</v>
      </c>
      <c r="S358" s="42" t="n">
        <v>0</v>
      </c>
      <c r="T358" s="74" t="n">
        <v>12</v>
      </c>
      <c r="U358" s="42" t="n">
        <v>960000</v>
      </c>
      <c r="V358" s="42"/>
      <c r="W358" s="35" t="n">
        <v>0</v>
      </c>
      <c r="X358" s="35" t="n">
        <v>0</v>
      </c>
      <c r="Y358" s="35" t="n">
        <v>0</v>
      </c>
      <c r="Z358" s="35" t="n">
        <v>0</v>
      </c>
      <c r="AA358" s="35" t="n">
        <v>0</v>
      </c>
      <c r="AB358" s="35" t="n">
        <v>12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0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0</v>
      </c>
      <c r="AN358" s="35" t="n">
        <v>0</v>
      </c>
      <c r="AO358" s="35" t="n">
        <v>0</v>
      </c>
      <c r="AP358" s="75"/>
      <c r="AQ358" s="75"/>
    </row>
    <row r="359" customFormat="false" ht="30.75" hidden="false" customHeight="true" outlineLevel="0" collapsed="false">
      <c r="A359" s="35" t="n">
        <v>347</v>
      </c>
      <c r="B359" s="35" t="s">
        <v>222</v>
      </c>
      <c r="C359" s="36" t="s">
        <v>223</v>
      </c>
      <c r="D359" s="43" t="s">
        <v>224</v>
      </c>
      <c r="E359" s="38" t="s">
        <v>220</v>
      </c>
      <c r="F359" s="39" t="s">
        <v>221</v>
      </c>
      <c r="G359" s="38" t="s">
        <v>43</v>
      </c>
      <c r="H359" s="35" t="s">
        <v>653</v>
      </c>
      <c r="I359" s="35" t="s">
        <v>654</v>
      </c>
      <c r="J359" s="35" t="s">
        <v>379</v>
      </c>
      <c r="K359" s="35" t="s">
        <v>659</v>
      </c>
      <c r="L359" s="35" t="s">
        <v>656</v>
      </c>
      <c r="M359" s="72" t="s">
        <v>657</v>
      </c>
      <c r="N359" s="73" t="n">
        <v>12</v>
      </c>
      <c r="O359" s="41" t="n">
        <v>80000</v>
      </c>
      <c r="P359" s="42" t="n">
        <v>960000</v>
      </c>
      <c r="Q359" s="73" t="n">
        <v>0</v>
      </c>
      <c r="R359" s="41" t="n">
        <v>0</v>
      </c>
      <c r="S359" s="42" t="n">
        <v>0</v>
      </c>
      <c r="T359" s="74" t="n">
        <v>12</v>
      </c>
      <c r="U359" s="42" t="n">
        <v>960000</v>
      </c>
      <c r="V359" s="42"/>
      <c r="W359" s="35" t="n">
        <v>0</v>
      </c>
      <c r="X359" s="35" t="n">
        <v>0</v>
      </c>
      <c r="Y359" s="35" t="n">
        <v>0</v>
      </c>
      <c r="Z359" s="35" t="n">
        <v>0</v>
      </c>
      <c r="AA359" s="35" t="n">
        <v>0</v>
      </c>
      <c r="AB359" s="35" t="n">
        <v>12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75"/>
      <c r="AQ359" s="75"/>
    </row>
    <row r="360" customFormat="false" ht="30.75" hidden="false" customHeight="true" outlineLevel="0" collapsed="false">
      <c r="A360" s="35" t="n">
        <v>348</v>
      </c>
      <c r="B360" s="35" t="s">
        <v>222</v>
      </c>
      <c r="C360" s="36" t="s">
        <v>223</v>
      </c>
      <c r="D360" s="43" t="s">
        <v>224</v>
      </c>
      <c r="E360" s="38" t="s">
        <v>220</v>
      </c>
      <c r="F360" s="39" t="s">
        <v>221</v>
      </c>
      <c r="G360" s="38" t="s">
        <v>43</v>
      </c>
      <c r="H360" s="35" t="s">
        <v>653</v>
      </c>
      <c r="I360" s="35" t="s">
        <v>654</v>
      </c>
      <c r="J360" s="35" t="s">
        <v>379</v>
      </c>
      <c r="K360" s="35" t="s">
        <v>660</v>
      </c>
      <c r="L360" s="35" t="s">
        <v>656</v>
      </c>
      <c r="M360" s="72" t="s">
        <v>657</v>
      </c>
      <c r="N360" s="73" t="n">
        <v>12</v>
      </c>
      <c r="O360" s="41" t="n">
        <v>80000</v>
      </c>
      <c r="P360" s="42" t="n">
        <v>960000</v>
      </c>
      <c r="Q360" s="73" t="n">
        <v>0</v>
      </c>
      <c r="R360" s="41" t="n">
        <v>0</v>
      </c>
      <c r="S360" s="42" t="n">
        <v>0</v>
      </c>
      <c r="T360" s="74" t="n">
        <v>12</v>
      </c>
      <c r="U360" s="42" t="n">
        <v>960000</v>
      </c>
      <c r="V360" s="42"/>
      <c r="W360" s="35" t="n">
        <v>0</v>
      </c>
      <c r="X360" s="35" t="n">
        <v>0</v>
      </c>
      <c r="Y360" s="35" t="n">
        <v>0</v>
      </c>
      <c r="Z360" s="35" t="n">
        <v>0</v>
      </c>
      <c r="AA360" s="35" t="n">
        <v>0</v>
      </c>
      <c r="AB360" s="35" t="n">
        <v>12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  <c r="AN360" s="35" t="n">
        <v>0</v>
      </c>
      <c r="AO360" s="35" t="n">
        <v>0</v>
      </c>
      <c r="AP360" s="75"/>
      <c r="AQ360" s="75"/>
    </row>
    <row r="361" customFormat="false" ht="30.75" hidden="false" customHeight="true" outlineLevel="0" collapsed="false">
      <c r="A361" s="35" t="n">
        <v>349</v>
      </c>
      <c r="B361" s="35" t="s">
        <v>222</v>
      </c>
      <c r="C361" s="36" t="s">
        <v>223</v>
      </c>
      <c r="D361" s="43" t="s">
        <v>224</v>
      </c>
      <c r="E361" s="38" t="s">
        <v>220</v>
      </c>
      <c r="F361" s="39" t="s">
        <v>221</v>
      </c>
      <c r="G361" s="38" t="s">
        <v>43</v>
      </c>
      <c r="H361" s="35" t="s">
        <v>661</v>
      </c>
      <c r="I361" s="35" t="s">
        <v>646</v>
      </c>
      <c r="J361" s="35" t="s">
        <v>379</v>
      </c>
      <c r="K361" s="35" t="s">
        <v>609</v>
      </c>
      <c r="L361" s="35" t="s">
        <v>647</v>
      </c>
      <c r="M361" s="72" t="s">
        <v>648</v>
      </c>
      <c r="N361" s="73" t="n">
        <v>22</v>
      </c>
      <c r="O361" s="41" t="n">
        <v>80000</v>
      </c>
      <c r="P361" s="42" t="n">
        <v>1760000</v>
      </c>
      <c r="Q361" s="73" t="n">
        <v>0</v>
      </c>
      <c r="R361" s="41" t="n">
        <v>0</v>
      </c>
      <c r="S361" s="42" t="n">
        <v>0</v>
      </c>
      <c r="T361" s="74" t="n">
        <v>22</v>
      </c>
      <c r="U361" s="42" t="n">
        <v>1760000</v>
      </c>
      <c r="V361" s="42"/>
      <c r="W361" s="35" t="n">
        <v>0</v>
      </c>
      <c r="X361" s="35" t="n">
        <v>0</v>
      </c>
      <c r="Y361" s="35" t="n">
        <v>0</v>
      </c>
      <c r="Z361" s="35" t="n">
        <v>0</v>
      </c>
      <c r="AA361" s="35" t="n">
        <v>0</v>
      </c>
      <c r="AB361" s="35" t="n">
        <v>22</v>
      </c>
      <c r="AC361" s="35" t="n">
        <v>0</v>
      </c>
      <c r="AD361" s="35" t="n">
        <v>0</v>
      </c>
      <c r="AE361" s="35" t="n">
        <v>0</v>
      </c>
      <c r="AF361" s="35" t="n">
        <v>0</v>
      </c>
      <c r="AG361" s="35" t="n">
        <v>0</v>
      </c>
      <c r="AH361" s="35" t="n">
        <v>0</v>
      </c>
      <c r="AI361" s="35" t="n">
        <v>0</v>
      </c>
      <c r="AJ361" s="35" t="n">
        <v>0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75"/>
      <c r="AQ361" s="75"/>
    </row>
    <row r="362" customFormat="false" ht="30.75" hidden="false" customHeight="true" outlineLevel="0" collapsed="false">
      <c r="A362" s="35" t="n">
        <v>350</v>
      </c>
      <c r="B362" s="35" t="s">
        <v>222</v>
      </c>
      <c r="C362" s="36" t="s">
        <v>223</v>
      </c>
      <c r="D362" s="43" t="s">
        <v>224</v>
      </c>
      <c r="E362" s="38" t="s">
        <v>220</v>
      </c>
      <c r="F362" s="39" t="s">
        <v>221</v>
      </c>
      <c r="G362" s="38" t="s">
        <v>43</v>
      </c>
      <c r="H362" s="35" t="s">
        <v>661</v>
      </c>
      <c r="I362" s="35" t="s">
        <v>646</v>
      </c>
      <c r="J362" s="35" t="s">
        <v>383</v>
      </c>
      <c r="K362" s="35" t="s">
        <v>609</v>
      </c>
      <c r="L362" s="35" t="s">
        <v>647</v>
      </c>
      <c r="M362" s="72" t="s">
        <v>648</v>
      </c>
      <c r="N362" s="73" t="n">
        <v>2.6</v>
      </c>
      <c r="O362" s="41" t="n">
        <v>80000</v>
      </c>
      <c r="P362" s="42" t="n">
        <v>208000</v>
      </c>
      <c r="Q362" s="73" t="n">
        <v>0</v>
      </c>
      <c r="R362" s="41" t="n">
        <v>0</v>
      </c>
      <c r="S362" s="42" t="n">
        <v>0</v>
      </c>
      <c r="T362" s="74" t="n">
        <v>2.6</v>
      </c>
      <c r="U362" s="42" t="n">
        <v>208000</v>
      </c>
      <c r="V362" s="42"/>
      <c r="W362" s="35" t="n">
        <v>0</v>
      </c>
      <c r="X362" s="35" t="n">
        <v>0</v>
      </c>
      <c r="Y362" s="35" t="n">
        <v>2.6</v>
      </c>
      <c r="Z362" s="35" t="n">
        <v>0</v>
      </c>
      <c r="AA362" s="35" t="n">
        <v>0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75"/>
      <c r="AQ362" s="75"/>
    </row>
    <row r="363" customFormat="false" ht="30.75" hidden="false" customHeight="true" outlineLevel="0" collapsed="false">
      <c r="A363" s="35" t="n">
        <v>351</v>
      </c>
      <c r="B363" s="35" t="s">
        <v>222</v>
      </c>
      <c r="C363" s="36" t="s">
        <v>223</v>
      </c>
      <c r="D363" s="43" t="s">
        <v>224</v>
      </c>
      <c r="E363" s="38" t="s">
        <v>220</v>
      </c>
      <c r="F363" s="37" t="s">
        <v>221</v>
      </c>
      <c r="G363" s="38" t="s">
        <v>43</v>
      </c>
      <c r="H363" s="35" t="s">
        <v>661</v>
      </c>
      <c r="I363" s="35" t="s">
        <v>646</v>
      </c>
      <c r="J363" s="35" t="s">
        <v>384</v>
      </c>
      <c r="K363" s="35" t="s">
        <v>609</v>
      </c>
      <c r="L363" s="35" t="s">
        <v>647</v>
      </c>
      <c r="M363" s="72" t="s">
        <v>648</v>
      </c>
      <c r="N363" s="73" t="n">
        <v>6.5</v>
      </c>
      <c r="O363" s="41" t="n">
        <v>80000</v>
      </c>
      <c r="P363" s="42" t="n">
        <v>520000</v>
      </c>
      <c r="Q363" s="73" t="n">
        <v>0</v>
      </c>
      <c r="R363" s="41" t="n">
        <v>0</v>
      </c>
      <c r="S363" s="42" t="n">
        <v>0</v>
      </c>
      <c r="T363" s="74" t="n">
        <v>6.5</v>
      </c>
      <c r="U363" s="42" t="n">
        <v>520000</v>
      </c>
      <c r="V363" s="42"/>
      <c r="W363" s="35" t="n">
        <v>0</v>
      </c>
      <c r="X363" s="35" t="n">
        <v>6.5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0</v>
      </c>
      <c r="AM363" s="35" t="n">
        <v>0</v>
      </c>
      <c r="AN363" s="35" t="n">
        <v>0</v>
      </c>
      <c r="AO363" s="35" t="n">
        <v>0</v>
      </c>
      <c r="AP363" s="75"/>
      <c r="AQ363" s="75"/>
    </row>
    <row r="364" customFormat="false" ht="30.75" hidden="false" customHeight="true" outlineLevel="0" collapsed="false">
      <c r="A364" s="35" t="n">
        <v>352</v>
      </c>
      <c r="B364" s="35" t="s">
        <v>222</v>
      </c>
      <c r="C364" s="36" t="s">
        <v>223</v>
      </c>
      <c r="D364" s="43" t="s">
        <v>224</v>
      </c>
      <c r="E364" s="38" t="s">
        <v>220</v>
      </c>
      <c r="F364" s="39" t="s">
        <v>221</v>
      </c>
      <c r="G364" s="38" t="s">
        <v>43</v>
      </c>
      <c r="H364" s="35" t="s">
        <v>649</v>
      </c>
      <c r="I364" s="35" t="s">
        <v>448</v>
      </c>
      <c r="J364" s="35" t="s">
        <v>379</v>
      </c>
      <c r="K364" s="35" t="s">
        <v>615</v>
      </c>
      <c r="L364" s="35" t="s">
        <v>647</v>
      </c>
      <c r="M364" s="72" t="s">
        <v>648</v>
      </c>
      <c r="N364" s="73" t="n">
        <v>22</v>
      </c>
      <c r="O364" s="41" t="n">
        <v>80000</v>
      </c>
      <c r="P364" s="42" t="n">
        <v>1760000</v>
      </c>
      <c r="Q364" s="73" t="n">
        <v>0</v>
      </c>
      <c r="R364" s="41" t="n">
        <v>0</v>
      </c>
      <c r="S364" s="42" t="n">
        <v>0</v>
      </c>
      <c r="T364" s="74" t="n">
        <v>22</v>
      </c>
      <c r="U364" s="42" t="n">
        <v>1760000</v>
      </c>
      <c r="V364" s="42"/>
      <c r="W364" s="35" t="n">
        <v>0</v>
      </c>
      <c r="X364" s="35" t="n">
        <v>0</v>
      </c>
      <c r="Y364" s="35" t="n">
        <v>0</v>
      </c>
      <c r="Z364" s="35" t="n">
        <v>0</v>
      </c>
      <c r="AA364" s="35" t="n">
        <v>0</v>
      </c>
      <c r="AB364" s="35" t="n">
        <v>22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75"/>
      <c r="AQ364" s="75"/>
    </row>
    <row r="365" customFormat="false" ht="30.75" hidden="false" customHeight="true" outlineLevel="0" collapsed="false">
      <c r="A365" s="35" t="n">
        <v>353</v>
      </c>
      <c r="B365" s="35" t="s">
        <v>222</v>
      </c>
      <c r="C365" s="36" t="s">
        <v>223</v>
      </c>
      <c r="D365" s="43" t="s">
        <v>224</v>
      </c>
      <c r="E365" s="38" t="s">
        <v>220</v>
      </c>
      <c r="F365" s="39" t="s">
        <v>221</v>
      </c>
      <c r="G365" s="38" t="s">
        <v>43</v>
      </c>
      <c r="H365" s="35" t="s">
        <v>649</v>
      </c>
      <c r="I365" s="35" t="s">
        <v>448</v>
      </c>
      <c r="J365" s="35" t="s">
        <v>383</v>
      </c>
      <c r="K365" s="35" t="s">
        <v>615</v>
      </c>
      <c r="L365" s="35" t="s">
        <v>647</v>
      </c>
      <c r="M365" s="72" t="s">
        <v>648</v>
      </c>
      <c r="N365" s="73" t="n">
        <v>3.2</v>
      </c>
      <c r="O365" s="41" t="n">
        <v>80000</v>
      </c>
      <c r="P365" s="42" t="n">
        <v>256000</v>
      </c>
      <c r="Q365" s="73" t="n">
        <v>0</v>
      </c>
      <c r="R365" s="41" t="n">
        <v>0</v>
      </c>
      <c r="S365" s="42" t="n">
        <v>0</v>
      </c>
      <c r="T365" s="74" t="n">
        <v>3.2</v>
      </c>
      <c r="U365" s="42" t="n">
        <v>256000</v>
      </c>
      <c r="V365" s="42"/>
      <c r="W365" s="35" t="n">
        <v>0</v>
      </c>
      <c r="X365" s="35" t="n">
        <v>0</v>
      </c>
      <c r="Y365" s="35" t="n">
        <v>3.2</v>
      </c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0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0</v>
      </c>
      <c r="AM365" s="35" t="n">
        <v>0</v>
      </c>
      <c r="AN365" s="35" t="n">
        <v>0</v>
      </c>
      <c r="AO365" s="35" t="n">
        <v>0</v>
      </c>
      <c r="AP365" s="75"/>
      <c r="AQ365" s="75"/>
    </row>
    <row r="366" customFormat="false" ht="30.75" hidden="false" customHeight="true" outlineLevel="0" collapsed="false">
      <c r="A366" s="35" t="n">
        <v>354</v>
      </c>
      <c r="B366" s="35" t="s">
        <v>222</v>
      </c>
      <c r="C366" s="36" t="s">
        <v>223</v>
      </c>
      <c r="D366" s="43" t="s">
        <v>224</v>
      </c>
      <c r="E366" s="38" t="s">
        <v>220</v>
      </c>
      <c r="F366" s="39" t="s">
        <v>221</v>
      </c>
      <c r="G366" s="38" t="s">
        <v>43</v>
      </c>
      <c r="H366" s="35" t="s">
        <v>649</v>
      </c>
      <c r="I366" s="35" t="s">
        <v>448</v>
      </c>
      <c r="J366" s="35" t="s">
        <v>384</v>
      </c>
      <c r="K366" s="35" t="s">
        <v>615</v>
      </c>
      <c r="L366" s="35" t="s">
        <v>647</v>
      </c>
      <c r="M366" s="72" t="s">
        <v>648</v>
      </c>
      <c r="N366" s="73" t="n">
        <v>7.9</v>
      </c>
      <c r="O366" s="41" t="n">
        <v>80000</v>
      </c>
      <c r="P366" s="42" t="n">
        <v>632000</v>
      </c>
      <c r="Q366" s="73" t="n">
        <v>0</v>
      </c>
      <c r="R366" s="41" t="n">
        <v>0</v>
      </c>
      <c r="S366" s="42" t="n">
        <v>0</v>
      </c>
      <c r="T366" s="74" t="n">
        <v>7.9</v>
      </c>
      <c r="U366" s="42" t="n">
        <v>632000</v>
      </c>
      <c r="V366" s="42"/>
      <c r="W366" s="35" t="n">
        <v>0</v>
      </c>
      <c r="X366" s="35" t="n">
        <v>7.9</v>
      </c>
      <c r="Y366" s="35" t="n">
        <v>0</v>
      </c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0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75"/>
      <c r="AQ366" s="75"/>
    </row>
    <row r="367" customFormat="false" ht="30.75" hidden="false" customHeight="true" outlineLevel="0" collapsed="false">
      <c r="A367" s="35" t="n">
        <v>355</v>
      </c>
      <c r="B367" s="35" t="s">
        <v>222</v>
      </c>
      <c r="C367" s="36" t="s">
        <v>223</v>
      </c>
      <c r="D367" s="43" t="s">
        <v>224</v>
      </c>
      <c r="E367" s="38" t="s">
        <v>220</v>
      </c>
      <c r="F367" s="39" t="s">
        <v>221</v>
      </c>
      <c r="G367" s="38" t="s">
        <v>43</v>
      </c>
      <c r="H367" s="35" t="s">
        <v>649</v>
      </c>
      <c r="I367" s="35" t="s">
        <v>448</v>
      </c>
      <c r="J367" s="35" t="s">
        <v>379</v>
      </c>
      <c r="K367" s="35" t="s">
        <v>616</v>
      </c>
      <c r="L367" s="35" t="s">
        <v>647</v>
      </c>
      <c r="M367" s="72" t="s">
        <v>648</v>
      </c>
      <c r="N367" s="73" t="n">
        <v>23.6</v>
      </c>
      <c r="O367" s="41" t="n">
        <v>80000</v>
      </c>
      <c r="P367" s="42" t="n">
        <v>1888000</v>
      </c>
      <c r="Q367" s="73" t="n">
        <v>0</v>
      </c>
      <c r="R367" s="41" t="n">
        <v>0</v>
      </c>
      <c r="S367" s="42" t="n">
        <v>0</v>
      </c>
      <c r="T367" s="74" t="n">
        <v>23.6</v>
      </c>
      <c r="U367" s="42" t="n">
        <v>1888000</v>
      </c>
      <c r="V367" s="42"/>
      <c r="W367" s="35" t="n">
        <v>0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23.6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  <c r="AL367" s="35" t="n">
        <v>0</v>
      </c>
      <c r="AM367" s="35" t="n">
        <v>0</v>
      </c>
      <c r="AN367" s="35" t="n">
        <v>0</v>
      </c>
      <c r="AO367" s="35" t="n">
        <v>0</v>
      </c>
      <c r="AP367" s="75"/>
      <c r="AQ367" s="75"/>
    </row>
    <row r="368" customFormat="false" ht="30.75" hidden="false" customHeight="true" outlineLevel="0" collapsed="false">
      <c r="A368" s="35" t="n">
        <v>356</v>
      </c>
      <c r="B368" s="35" t="s">
        <v>222</v>
      </c>
      <c r="C368" s="36" t="s">
        <v>223</v>
      </c>
      <c r="D368" s="43" t="s">
        <v>224</v>
      </c>
      <c r="E368" s="38" t="s">
        <v>220</v>
      </c>
      <c r="F368" s="39" t="s">
        <v>221</v>
      </c>
      <c r="G368" s="38" t="s">
        <v>43</v>
      </c>
      <c r="H368" s="35" t="s">
        <v>649</v>
      </c>
      <c r="I368" s="35" t="s">
        <v>448</v>
      </c>
      <c r="J368" s="35" t="s">
        <v>383</v>
      </c>
      <c r="K368" s="35" t="s">
        <v>616</v>
      </c>
      <c r="L368" s="35" t="s">
        <v>647</v>
      </c>
      <c r="M368" s="72" t="s">
        <v>648</v>
      </c>
      <c r="N368" s="73" t="n">
        <v>3.8</v>
      </c>
      <c r="O368" s="41" t="n">
        <v>80000</v>
      </c>
      <c r="P368" s="42" t="n">
        <v>304000</v>
      </c>
      <c r="Q368" s="73" t="n">
        <v>0</v>
      </c>
      <c r="R368" s="41" t="n">
        <v>0</v>
      </c>
      <c r="S368" s="42" t="n">
        <v>0</v>
      </c>
      <c r="T368" s="74" t="n">
        <v>3.8</v>
      </c>
      <c r="U368" s="42" t="n">
        <v>304000</v>
      </c>
      <c r="V368" s="42"/>
      <c r="W368" s="35" t="n">
        <v>0</v>
      </c>
      <c r="X368" s="35" t="n">
        <v>0</v>
      </c>
      <c r="Y368" s="35" t="n">
        <v>3.8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0</v>
      </c>
      <c r="AN368" s="35" t="n">
        <v>0</v>
      </c>
      <c r="AO368" s="35" t="n">
        <v>0</v>
      </c>
      <c r="AP368" s="75"/>
      <c r="AQ368" s="75"/>
    </row>
    <row r="369" customFormat="false" ht="30.75" hidden="false" customHeight="true" outlineLevel="0" collapsed="false">
      <c r="A369" s="35" t="n">
        <v>357</v>
      </c>
      <c r="B369" s="35" t="s">
        <v>222</v>
      </c>
      <c r="C369" s="36" t="s">
        <v>223</v>
      </c>
      <c r="D369" s="43" t="s">
        <v>224</v>
      </c>
      <c r="E369" s="38" t="s">
        <v>220</v>
      </c>
      <c r="F369" s="37" t="s">
        <v>221</v>
      </c>
      <c r="G369" s="38" t="s">
        <v>43</v>
      </c>
      <c r="H369" s="35" t="s">
        <v>649</v>
      </c>
      <c r="I369" s="35" t="s">
        <v>448</v>
      </c>
      <c r="J369" s="35" t="s">
        <v>384</v>
      </c>
      <c r="K369" s="35" t="s">
        <v>616</v>
      </c>
      <c r="L369" s="35" t="s">
        <v>647</v>
      </c>
      <c r="M369" s="72" t="s">
        <v>648</v>
      </c>
      <c r="N369" s="73" t="n">
        <v>9.4</v>
      </c>
      <c r="O369" s="41" t="n">
        <v>80000</v>
      </c>
      <c r="P369" s="42" t="n">
        <v>752000</v>
      </c>
      <c r="Q369" s="73" t="n">
        <v>0</v>
      </c>
      <c r="R369" s="41" t="n">
        <v>0</v>
      </c>
      <c r="S369" s="42" t="n">
        <v>0</v>
      </c>
      <c r="T369" s="74" t="n">
        <v>9.4</v>
      </c>
      <c r="U369" s="42" t="n">
        <v>752000</v>
      </c>
      <c r="V369" s="42"/>
      <c r="W369" s="35" t="n">
        <v>0</v>
      </c>
      <c r="X369" s="35" t="n">
        <v>9.4</v>
      </c>
      <c r="Y369" s="35" t="n">
        <v>0</v>
      </c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0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  <c r="AN369" s="35" t="n">
        <v>0</v>
      </c>
      <c r="AO369" s="35" t="n">
        <v>0</v>
      </c>
      <c r="AP369" s="75"/>
      <c r="AQ369" s="75"/>
    </row>
    <row r="370" customFormat="false" ht="15" hidden="true" customHeight="false" outlineLevel="0" collapsed="false">
      <c r="A370" s="77"/>
      <c r="B370" s="78"/>
      <c r="C370" s="79"/>
      <c r="D370" s="80"/>
      <c r="E370" s="81"/>
      <c r="F370" s="80"/>
      <c r="G370" s="77"/>
      <c r="H370" s="77"/>
      <c r="I370" s="77"/>
      <c r="J370" s="78"/>
      <c r="K370" s="78"/>
      <c r="L370" s="78"/>
      <c r="M370" s="77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</row>
    <row r="371" s="34" customFormat="true" ht="24.75" hidden="false" customHeight="true" outlineLevel="0" collapsed="false">
      <c r="A371" s="82"/>
      <c r="B371" s="82"/>
      <c r="C371" s="83" t="s">
        <v>225</v>
      </c>
      <c r="D371" s="84"/>
      <c r="E371" s="84"/>
      <c r="F371" s="84"/>
      <c r="G371" s="82"/>
      <c r="H371" s="82"/>
      <c r="I371" s="82"/>
      <c r="J371" s="82"/>
      <c r="K371" s="82"/>
      <c r="L371" s="82"/>
      <c r="M371" s="82"/>
      <c r="N371" s="85" t="n">
        <f aca="false">SUBTOTAL(9,N13:N370)</f>
        <v>3170.9</v>
      </c>
      <c r="O371" s="82"/>
      <c r="P371" s="86" t="n">
        <f aca="false">SUBTOTAL(9,P13:P370)</f>
        <v>246090750</v>
      </c>
      <c r="Q371" s="85" t="n">
        <f aca="false">SUBTOTAL(9,Q13:Q370)</f>
        <v>953.9</v>
      </c>
      <c r="R371" s="82"/>
      <c r="S371" s="86" t="n">
        <f aca="false">SUBTOTAL(9,S13:S370)</f>
        <v>108351000</v>
      </c>
      <c r="T371" s="85" t="n">
        <f aca="false">SUBTOTAL(9,T13:T370)</f>
        <v>4124.8</v>
      </c>
      <c r="U371" s="86" t="n">
        <f aca="false">SUBTOTAL(9,U13:U370)</f>
        <v>354441750</v>
      </c>
      <c r="V371" s="82"/>
      <c r="W371" s="85" t="n">
        <f aca="false">SUBTOTAL(9,W13:W370)</f>
        <v>0</v>
      </c>
      <c r="X371" s="85" t="n">
        <f aca="false">SUBTOTAL(9,X13:X370)</f>
        <v>297.7</v>
      </c>
      <c r="Y371" s="85" t="n">
        <f aca="false">SUBTOTAL(9,Y13:Y370)</f>
        <v>111.8</v>
      </c>
      <c r="Z371" s="85" t="n">
        <f aca="false">SUBTOTAL(9,Z13:Z370)</f>
        <v>0</v>
      </c>
      <c r="AA371" s="85" t="n">
        <f aca="false">SUBTOTAL(9,AA13:AA370)</f>
        <v>0</v>
      </c>
      <c r="AB371" s="85" t="n">
        <f aca="false">SUBTOTAL(9,AB13:AB370)</f>
        <v>1873.4</v>
      </c>
      <c r="AC371" s="85" t="n">
        <f aca="false">SUBTOTAL(9,AC13:AC370)</f>
        <v>0</v>
      </c>
      <c r="AD371" s="85" t="n">
        <f aca="false">SUBTOTAL(9,AD13:AD370)</f>
        <v>888</v>
      </c>
      <c r="AE371" s="85" t="n">
        <f aca="false">SUBTOTAL(9,AE13:AE370)</f>
        <v>0</v>
      </c>
      <c r="AF371" s="85" t="n">
        <f aca="false">SUBTOTAL(9,AF13:AF370)</f>
        <v>0</v>
      </c>
      <c r="AG371" s="85" t="n">
        <f aca="false">SUBTOTAL(9,AG13:AG370)</f>
        <v>0</v>
      </c>
      <c r="AH371" s="85" t="n">
        <f aca="false">SUBTOTAL(9,AH13:AH370)</f>
        <v>0</v>
      </c>
      <c r="AI371" s="85" t="n">
        <f aca="false">SUBTOTAL(9,AI13:AI370)</f>
        <v>900</v>
      </c>
      <c r="AJ371" s="85" t="n">
        <f aca="false">SUBTOTAL(9,AJ13:AJ370)</f>
        <v>38.1</v>
      </c>
      <c r="AK371" s="85" t="n">
        <f aca="false">SUBTOTAL(9,AK13:AK370)</f>
        <v>0</v>
      </c>
      <c r="AL371" s="85" t="n">
        <f aca="false">SUBTOTAL(9,AL13:AL370)</f>
        <v>15.8</v>
      </c>
      <c r="AM371" s="85" t="n">
        <f aca="false">SUBTOTAL(9,AM13:AM370)</f>
        <v>0</v>
      </c>
      <c r="AN371" s="85" t="n">
        <f aca="false">SUBTOTAL(9,AN13:AN370)</f>
        <v>0</v>
      </c>
      <c r="AO371" s="85" t="n">
        <f aca="false">SUBTOTAL(9,AO13:AO370)</f>
        <v>0</v>
      </c>
    </row>
    <row r="373" s="87" customFormat="true" ht="16.5" hidden="false" customHeight="false" outlineLevel="0" collapsed="false">
      <c r="B373" s="88"/>
      <c r="C373" s="89" t="s">
        <v>226</v>
      </c>
      <c r="D373" s="89"/>
      <c r="E373" s="89"/>
      <c r="F373" s="89"/>
      <c r="G373" s="89"/>
      <c r="H373" s="90" t="n">
        <f aca="false">U371</f>
        <v>354441750</v>
      </c>
      <c r="I373" s="91" t="s">
        <v>227</v>
      </c>
      <c r="J373" s="88"/>
      <c r="K373" s="88"/>
      <c r="L373" s="88"/>
      <c r="M373" s="92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</row>
    <row r="374" s="87" customFormat="true" ht="27.75" hidden="false" customHeight="true" outlineLevel="0" collapsed="false">
      <c r="B374" s="88"/>
      <c r="C374" s="89" t="s">
        <v>228</v>
      </c>
      <c r="D374" s="89"/>
      <c r="E374" s="93"/>
      <c r="F374" s="94"/>
      <c r="G374" s="95" t="str">
        <f aca="false">tien_so!C6</f>
        <v>Ba trăm năm mươi bốn triệu bốn trăm bốn mươi mốt ngàn bảy trăm năm mươi đồng./.</v>
      </c>
      <c r="H374" s="96" t="str">
        <f aca="false">tien_so!C6</f>
        <v>Ba trăm năm mươi bốn triệu bốn trăm bốn mươi mốt ngàn bảy trăm năm mươi đồng./.</v>
      </c>
      <c r="J374" s="88"/>
      <c r="K374" s="88"/>
      <c r="L374" s="88"/>
      <c r="N374" s="88"/>
      <c r="O374" s="88"/>
      <c r="P374" s="88"/>
      <c r="Q374" s="88"/>
      <c r="R374" s="88"/>
      <c r="S374" s="88"/>
      <c r="T374" s="97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</row>
    <row r="377" s="59" customFormat="true" ht="15" hidden="false" customHeight="false" outlineLevel="0" collapsed="false">
      <c r="B377" s="60" t="s">
        <v>229</v>
      </c>
      <c r="E377" s="61"/>
      <c r="J377" s="61"/>
      <c r="K377" s="61"/>
      <c r="L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</row>
    <row r="379" s="109" customFormat="true" ht="30.75" hidden="false" customHeight="true" outlineLevel="0" collapsed="false">
      <c r="A379" s="98" t="n">
        <v>1</v>
      </c>
      <c r="B379" s="98" t="s">
        <v>230</v>
      </c>
      <c r="C379" s="99" t="s">
        <v>231</v>
      </c>
      <c r="D379" s="100" t="s">
        <v>232</v>
      </c>
      <c r="E379" s="101" t="s">
        <v>233</v>
      </c>
      <c r="F379" s="102" t="s">
        <v>234</v>
      </c>
      <c r="G379" s="101" t="s">
        <v>42</v>
      </c>
      <c r="H379" s="98" t="s">
        <v>662</v>
      </c>
      <c r="I379" s="98"/>
      <c r="J379" s="98" t="s">
        <v>379</v>
      </c>
      <c r="K379" s="98" t="s">
        <v>663</v>
      </c>
      <c r="L379" s="98" t="s">
        <v>664</v>
      </c>
      <c r="M379" s="103" t="s">
        <v>665</v>
      </c>
      <c r="N379" s="104" t="n">
        <v>31.3</v>
      </c>
      <c r="O379" s="105" t="n">
        <v>75000</v>
      </c>
      <c r="P379" s="106" t="n">
        <v>2347500</v>
      </c>
      <c r="Q379" s="104" t="n">
        <v>0</v>
      </c>
      <c r="R379" s="105" t="n">
        <v>0</v>
      </c>
      <c r="S379" s="106" t="n">
        <v>0</v>
      </c>
      <c r="T379" s="107" t="n">
        <v>31.3</v>
      </c>
      <c r="U379" s="106" t="n">
        <v>2347500</v>
      </c>
      <c r="V379" s="106"/>
      <c r="W379" s="98" t="n">
        <v>0</v>
      </c>
      <c r="X379" s="98" t="n">
        <v>0</v>
      </c>
      <c r="Y379" s="98" t="n">
        <v>0</v>
      </c>
      <c r="Z379" s="98" t="n">
        <v>0</v>
      </c>
      <c r="AA379" s="98" t="n">
        <v>0</v>
      </c>
      <c r="AB379" s="98" t="n">
        <v>31.3</v>
      </c>
      <c r="AC379" s="98" t="n">
        <v>0</v>
      </c>
      <c r="AD379" s="98" t="n">
        <v>0</v>
      </c>
      <c r="AE379" s="98" t="n">
        <v>0</v>
      </c>
      <c r="AF379" s="98" t="n">
        <v>0</v>
      </c>
      <c r="AG379" s="98" t="n">
        <v>0</v>
      </c>
      <c r="AH379" s="98" t="n">
        <v>0</v>
      </c>
      <c r="AI379" s="98" t="n">
        <v>0</v>
      </c>
      <c r="AJ379" s="98" t="n">
        <v>0</v>
      </c>
      <c r="AK379" s="98" t="n">
        <v>0</v>
      </c>
      <c r="AL379" s="98" t="n">
        <v>0</v>
      </c>
      <c r="AM379" s="98" t="n">
        <v>0</v>
      </c>
      <c r="AN379" s="98" t="n">
        <v>0</v>
      </c>
      <c r="AO379" s="98" t="n">
        <v>0</v>
      </c>
      <c r="AP379" s="108"/>
      <c r="AQ379" s="108"/>
    </row>
    <row r="380" s="109" customFormat="true" ht="30.75" hidden="false" customHeight="true" outlineLevel="0" collapsed="false">
      <c r="A380" s="98" t="n">
        <v>2</v>
      </c>
      <c r="B380" s="98" t="s">
        <v>230</v>
      </c>
      <c r="C380" s="99" t="s">
        <v>231</v>
      </c>
      <c r="D380" s="110" t="s">
        <v>232</v>
      </c>
      <c r="E380" s="101" t="s">
        <v>233</v>
      </c>
      <c r="F380" s="111" t="s">
        <v>234</v>
      </c>
      <c r="G380" s="101" t="s">
        <v>42</v>
      </c>
      <c r="H380" s="98" t="s">
        <v>662</v>
      </c>
      <c r="I380" s="98"/>
      <c r="J380" s="98" t="s">
        <v>383</v>
      </c>
      <c r="K380" s="98" t="s">
        <v>663</v>
      </c>
      <c r="L380" s="98" t="s">
        <v>664</v>
      </c>
      <c r="M380" s="103" t="s">
        <v>665</v>
      </c>
      <c r="N380" s="104" t="n">
        <v>3.7</v>
      </c>
      <c r="O380" s="105" t="n">
        <v>75000</v>
      </c>
      <c r="P380" s="106" t="n">
        <v>277500</v>
      </c>
      <c r="Q380" s="104" t="n">
        <v>0</v>
      </c>
      <c r="R380" s="105" t="n">
        <v>0</v>
      </c>
      <c r="S380" s="106" t="n">
        <v>0</v>
      </c>
      <c r="T380" s="107" t="n">
        <v>3.7</v>
      </c>
      <c r="U380" s="106" t="n">
        <v>277500</v>
      </c>
      <c r="V380" s="106"/>
      <c r="W380" s="98" t="n">
        <v>0</v>
      </c>
      <c r="X380" s="98" t="n">
        <v>0</v>
      </c>
      <c r="Y380" s="98" t="n">
        <v>3.7</v>
      </c>
      <c r="Z380" s="98" t="n">
        <v>0</v>
      </c>
      <c r="AA380" s="98" t="n">
        <v>0</v>
      </c>
      <c r="AB380" s="98" t="n">
        <v>0</v>
      </c>
      <c r="AC380" s="98" t="n">
        <v>0</v>
      </c>
      <c r="AD380" s="98" t="n">
        <v>0</v>
      </c>
      <c r="AE380" s="98" t="n">
        <v>0</v>
      </c>
      <c r="AF380" s="98" t="n">
        <v>0</v>
      </c>
      <c r="AG380" s="98" t="n">
        <v>0</v>
      </c>
      <c r="AH380" s="98" t="n">
        <v>0</v>
      </c>
      <c r="AI380" s="98" t="n">
        <v>0</v>
      </c>
      <c r="AJ380" s="98" t="n">
        <v>0</v>
      </c>
      <c r="AK380" s="98" t="n">
        <v>0</v>
      </c>
      <c r="AL380" s="98" t="n">
        <v>0</v>
      </c>
      <c r="AM380" s="98" t="n">
        <v>0</v>
      </c>
      <c r="AN380" s="98" t="n">
        <v>0</v>
      </c>
      <c r="AO380" s="98" t="n">
        <v>0</v>
      </c>
      <c r="AP380" s="108"/>
      <c r="AQ380" s="108"/>
    </row>
    <row r="381" s="109" customFormat="true" ht="30.75" hidden="false" customHeight="true" outlineLevel="0" collapsed="false">
      <c r="A381" s="98" t="n">
        <v>3</v>
      </c>
      <c r="B381" s="98" t="s">
        <v>230</v>
      </c>
      <c r="C381" s="99" t="s">
        <v>231</v>
      </c>
      <c r="D381" s="110" t="s">
        <v>232</v>
      </c>
      <c r="E381" s="101" t="s">
        <v>233</v>
      </c>
      <c r="F381" s="111" t="s">
        <v>234</v>
      </c>
      <c r="G381" s="101" t="s">
        <v>42</v>
      </c>
      <c r="H381" s="98" t="s">
        <v>662</v>
      </c>
      <c r="I381" s="98"/>
      <c r="J381" s="98" t="s">
        <v>384</v>
      </c>
      <c r="K381" s="98" t="s">
        <v>663</v>
      </c>
      <c r="L381" s="98" t="s">
        <v>664</v>
      </c>
      <c r="M381" s="103" t="s">
        <v>665</v>
      </c>
      <c r="N381" s="104" t="n">
        <v>9.1</v>
      </c>
      <c r="O381" s="105" t="n">
        <v>75000</v>
      </c>
      <c r="P381" s="106" t="n">
        <v>682500</v>
      </c>
      <c r="Q381" s="104" t="n">
        <v>0</v>
      </c>
      <c r="R381" s="105" t="n">
        <v>0</v>
      </c>
      <c r="S381" s="106" t="n">
        <v>0</v>
      </c>
      <c r="T381" s="107" t="n">
        <v>9.1</v>
      </c>
      <c r="U381" s="106" t="n">
        <v>682500</v>
      </c>
      <c r="V381" s="106"/>
      <c r="W381" s="98" t="n">
        <v>0</v>
      </c>
      <c r="X381" s="98" t="n">
        <v>9.1</v>
      </c>
      <c r="Y381" s="98" t="n">
        <v>0</v>
      </c>
      <c r="Z381" s="98" t="n">
        <v>0</v>
      </c>
      <c r="AA381" s="98" t="n">
        <v>0</v>
      </c>
      <c r="AB381" s="98" t="n">
        <v>0</v>
      </c>
      <c r="AC381" s="98" t="n">
        <v>0</v>
      </c>
      <c r="AD381" s="98" t="n">
        <v>0</v>
      </c>
      <c r="AE381" s="98" t="n">
        <v>0</v>
      </c>
      <c r="AF381" s="98" t="n">
        <v>0</v>
      </c>
      <c r="AG381" s="98" t="n">
        <v>0</v>
      </c>
      <c r="AH381" s="98" t="n">
        <v>0</v>
      </c>
      <c r="AI381" s="98" t="n">
        <v>0</v>
      </c>
      <c r="AJ381" s="98" t="n">
        <v>0</v>
      </c>
      <c r="AK381" s="98" t="n">
        <v>0</v>
      </c>
      <c r="AL381" s="98" t="n">
        <v>0</v>
      </c>
      <c r="AM381" s="98" t="n">
        <v>0</v>
      </c>
      <c r="AN381" s="98" t="n">
        <v>0</v>
      </c>
      <c r="AO381" s="98" t="n">
        <v>0</v>
      </c>
      <c r="AP381" s="108"/>
      <c r="AQ381" s="108"/>
    </row>
    <row r="382" s="109" customFormat="true" ht="30.75" hidden="false" customHeight="true" outlineLevel="0" collapsed="false">
      <c r="A382" s="98" t="n">
        <v>4</v>
      </c>
      <c r="B382" s="98" t="s">
        <v>230</v>
      </c>
      <c r="C382" s="99" t="s">
        <v>231</v>
      </c>
      <c r="D382" s="100" t="s">
        <v>232</v>
      </c>
      <c r="E382" s="101" t="s">
        <v>233</v>
      </c>
      <c r="F382" s="102" t="s">
        <v>234</v>
      </c>
      <c r="G382" s="101" t="s">
        <v>42</v>
      </c>
      <c r="H382" s="98" t="s">
        <v>662</v>
      </c>
      <c r="I382" s="98"/>
      <c r="J382" s="98" t="s">
        <v>379</v>
      </c>
      <c r="K382" s="98" t="s">
        <v>666</v>
      </c>
      <c r="L382" s="98" t="s">
        <v>664</v>
      </c>
      <c r="M382" s="103" t="s">
        <v>665</v>
      </c>
      <c r="N382" s="104" t="n">
        <v>33</v>
      </c>
      <c r="O382" s="105" t="n">
        <v>75000</v>
      </c>
      <c r="P382" s="106" t="n">
        <v>2475000</v>
      </c>
      <c r="Q382" s="104" t="n">
        <v>0</v>
      </c>
      <c r="R382" s="105" t="n">
        <v>0</v>
      </c>
      <c r="S382" s="106" t="n">
        <v>0</v>
      </c>
      <c r="T382" s="107" t="n">
        <v>33</v>
      </c>
      <c r="U382" s="106" t="n">
        <v>2475000</v>
      </c>
      <c r="V382" s="106"/>
      <c r="W382" s="98" t="n">
        <v>0</v>
      </c>
      <c r="X382" s="98" t="n">
        <v>0</v>
      </c>
      <c r="Y382" s="98" t="n">
        <v>0</v>
      </c>
      <c r="Z382" s="98" t="n">
        <v>0</v>
      </c>
      <c r="AA382" s="98" t="n">
        <v>0</v>
      </c>
      <c r="AB382" s="98" t="n">
        <v>33</v>
      </c>
      <c r="AC382" s="98" t="n">
        <v>0</v>
      </c>
      <c r="AD382" s="98" t="n">
        <v>0</v>
      </c>
      <c r="AE382" s="98" t="n">
        <v>0</v>
      </c>
      <c r="AF382" s="98" t="n">
        <v>0</v>
      </c>
      <c r="AG382" s="98" t="n">
        <v>0</v>
      </c>
      <c r="AH382" s="98" t="n">
        <v>0</v>
      </c>
      <c r="AI382" s="98" t="n">
        <v>0</v>
      </c>
      <c r="AJ382" s="98" t="n">
        <v>0</v>
      </c>
      <c r="AK382" s="98" t="n">
        <v>0</v>
      </c>
      <c r="AL382" s="98" t="n">
        <v>0</v>
      </c>
      <c r="AM382" s="98" t="n">
        <v>0</v>
      </c>
      <c r="AN382" s="98" t="n">
        <v>0</v>
      </c>
      <c r="AO382" s="98" t="n">
        <v>0</v>
      </c>
      <c r="AP382" s="108"/>
      <c r="AQ382" s="108"/>
    </row>
    <row r="383" s="109" customFormat="true" ht="30.75" hidden="false" customHeight="true" outlineLevel="0" collapsed="false">
      <c r="A383" s="98" t="n">
        <v>5</v>
      </c>
      <c r="B383" s="98" t="s">
        <v>230</v>
      </c>
      <c r="C383" s="99" t="s">
        <v>231</v>
      </c>
      <c r="D383" s="100" t="s">
        <v>232</v>
      </c>
      <c r="E383" s="101" t="s">
        <v>233</v>
      </c>
      <c r="F383" s="102" t="s">
        <v>234</v>
      </c>
      <c r="G383" s="101" t="s">
        <v>42</v>
      </c>
      <c r="H383" s="98" t="s">
        <v>662</v>
      </c>
      <c r="I383" s="98"/>
      <c r="J383" s="98" t="s">
        <v>383</v>
      </c>
      <c r="K383" s="98" t="s">
        <v>666</v>
      </c>
      <c r="L383" s="98" t="s">
        <v>664</v>
      </c>
      <c r="M383" s="103" t="s">
        <v>665</v>
      </c>
      <c r="N383" s="104" t="n">
        <v>3.9</v>
      </c>
      <c r="O383" s="105" t="n">
        <v>75000</v>
      </c>
      <c r="P383" s="106" t="n">
        <v>292500</v>
      </c>
      <c r="Q383" s="104" t="n">
        <v>0</v>
      </c>
      <c r="R383" s="105" t="n">
        <v>0</v>
      </c>
      <c r="S383" s="106" t="n">
        <v>0</v>
      </c>
      <c r="T383" s="107" t="n">
        <v>3.9</v>
      </c>
      <c r="U383" s="106" t="n">
        <v>292500</v>
      </c>
      <c r="V383" s="106"/>
      <c r="W383" s="98" t="n">
        <v>0</v>
      </c>
      <c r="X383" s="98" t="n">
        <v>0</v>
      </c>
      <c r="Y383" s="98" t="n">
        <v>3.9</v>
      </c>
      <c r="Z383" s="98" t="n">
        <v>0</v>
      </c>
      <c r="AA383" s="98" t="n">
        <v>0</v>
      </c>
      <c r="AB383" s="98" t="n">
        <v>0</v>
      </c>
      <c r="AC383" s="98" t="n">
        <v>0</v>
      </c>
      <c r="AD383" s="98" t="n">
        <v>0</v>
      </c>
      <c r="AE383" s="98" t="n">
        <v>0</v>
      </c>
      <c r="AF383" s="98" t="n">
        <v>0</v>
      </c>
      <c r="AG383" s="98" t="n">
        <v>0</v>
      </c>
      <c r="AH383" s="98" t="n">
        <v>0</v>
      </c>
      <c r="AI383" s="98" t="n">
        <v>0</v>
      </c>
      <c r="AJ383" s="98" t="n">
        <v>0</v>
      </c>
      <c r="AK383" s="98" t="n">
        <v>0</v>
      </c>
      <c r="AL383" s="98" t="n">
        <v>0</v>
      </c>
      <c r="AM383" s="98" t="n">
        <v>0</v>
      </c>
      <c r="AN383" s="98" t="n">
        <v>0</v>
      </c>
      <c r="AO383" s="98" t="n">
        <v>0</v>
      </c>
      <c r="AP383" s="108"/>
      <c r="AQ383" s="108"/>
    </row>
    <row r="384" s="109" customFormat="true" ht="30.75" hidden="false" customHeight="true" outlineLevel="0" collapsed="false">
      <c r="A384" s="98" t="n">
        <v>6</v>
      </c>
      <c r="B384" s="98" t="s">
        <v>230</v>
      </c>
      <c r="C384" s="99" t="s">
        <v>231</v>
      </c>
      <c r="D384" s="100" t="s">
        <v>232</v>
      </c>
      <c r="E384" s="101" t="s">
        <v>233</v>
      </c>
      <c r="F384" s="102" t="s">
        <v>234</v>
      </c>
      <c r="G384" s="101" t="s">
        <v>42</v>
      </c>
      <c r="H384" s="98" t="s">
        <v>662</v>
      </c>
      <c r="I384" s="98"/>
      <c r="J384" s="98" t="s">
        <v>384</v>
      </c>
      <c r="K384" s="98" t="s">
        <v>666</v>
      </c>
      <c r="L384" s="98" t="s">
        <v>664</v>
      </c>
      <c r="M384" s="103" t="s">
        <v>665</v>
      </c>
      <c r="N384" s="104" t="n">
        <v>9.6</v>
      </c>
      <c r="O384" s="105" t="n">
        <v>75000</v>
      </c>
      <c r="P384" s="106" t="n">
        <v>720000</v>
      </c>
      <c r="Q384" s="104" t="n">
        <v>0</v>
      </c>
      <c r="R384" s="105" t="n">
        <v>0</v>
      </c>
      <c r="S384" s="106" t="n">
        <v>0</v>
      </c>
      <c r="T384" s="107" t="n">
        <v>9.6</v>
      </c>
      <c r="U384" s="106" t="n">
        <v>720000</v>
      </c>
      <c r="V384" s="106"/>
      <c r="W384" s="98" t="n">
        <v>0</v>
      </c>
      <c r="X384" s="98" t="n">
        <v>9.6</v>
      </c>
      <c r="Y384" s="98" t="n">
        <v>0</v>
      </c>
      <c r="Z384" s="98" t="n">
        <v>0</v>
      </c>
      <c r="AA384" s="98" t="n">
        <v>0</v>
      </c>
      <c r="AB384" s="98" t="n">
        <v>0</v>
      </c>
      <c r="AC384" s="98" t="n">
        <v>0</v>
      </c>
      <c r="AD384" s="98" t="n">
        <v>0</v>
      </c>
      <c r="AE384" s="98" t="n">
        <v>0</v>
      </c>
      <c r="AF384" s="98" t="n">
        <v>0</v>
      </c>
      <c r="AG384" s="98" t="n">
        <v>0</v>
      </c>
      <c r="AH384" s="98" t="n">
        <v>0</v>
      </c>
      <c r="AI384" s="98" t="n">
        <v>0</v>
      </c>
      <c r="AJ384" s="98" t="n">
        <v>0</v>
      </c>
      <c r="AK384" s="98" t="n">
        <v>0</v>
      </c>
      <c r="AL384" s="98" t="n">
        <v>0</v>
      </c>
      <c r="AM384" s="98" t="n">
        <v>0</v>
      </c>
      <c r="AN384" s="98" t="n">
        <v>0</v>
      </c>
      <c r="AO384" s="98" t="n">
        <v>0</v>
      </c>
      <c r="AP384" s="108"/>
      <c r="AQ384" s="108"/>
    </row>
    <row r="385" s="109" customFormat="true" ht="30.75" hidden="false" customHeight="true" outlineLevel="0" collapsed="false">
      <c r="A385" s="98" t="n">
        <v>7</v>
      </c>
      <c r="B385" s="98" t="s">
        <v>235</v>
      </c>
      <c r="C385" s="99" t="s">
        <v>236</v>
      </c>
      <c r="D385" s="100" t="s">
        <v>237</v>
      </c>
      <c r="E385" s="101" t="s">
        <v>238</v>
      </c>
      <c r="F385" s="102" t="s">
        <v>239</v>
      </c>
      <c r="G385" s="101" t="s">
        <v>42</v>
      </c>
      <c r="H385" s="98" t="s">
        <v>662</v>
      </c>
      <c r="I385" s="98"/>
      <c r="J385" s="98" t="s">
        <v>21</v>
      </c>
      <c r="K385" s="98" t="s">
        <v>667</v>
      </c>
      <c r="L385" s="98" t="s">
        <v>668</v>
      </c>
      <c r="M385" s="103" t="s">
        <v>669</v>
      </c>
      <c r="N385" s="104" t="n">
        <v>8</v>
      </c>
      <c r="O385" s="105" t="n">
        <v>75000</v>
      </c>
      <c r="P385" s="106" t="n">
        <v>600000</v>
      </c>
      <c r="Q385" s="104" t="n">
        <v>0</v>
      </c>
      <c r="R385" s="105" t="n">
        <v>0</v>
      </c>
      <c r="S385" s="106" t="n">
        <v>0</v>
      </c>
      <c r="T385" s="107" t="n">
        <v>8</v>
      </c>
      <c r="U385" s="106" t="n">
        <v>600000</v>
      </c>
      <c r="V385" s="106"/>
      <c r="W385" s="98" t="n">
        <v>0</v>
      </c>
      <c r="X385" s="98" t="n">
        <v>0</v>
      </c>
      <c r="Y385" s="98" t="n">
        <v>0</v>
      </c>
      <c r="Z385" s="98" t="n">
        <v>0</v>
      </c>
      <c r="AA385" s="98" t="n">
        <v>0</v>
      </c>
      <c r="AB385" s="98" t="n">
        <v>0</v>
      </c>
      <c r="AC385" s="98" t="n">
        <v>0</v>
      </c>
      <c r="AD385" s="98" t="n">
        <v>8</v>
      </c>
      <c r="AE385" s="98" t="n">
        <v>0</v>
      </c>
      <c r="AF385" s="98" t="n">
        <v>0</v>
      </c>
      <c r="AG385" s="98" t="n">
        <v>0</v>
      </c>
      <c r="AH385" s="98" t="n">
        <v>0</v>
      </c>
      <c r="AI385" s="98" t="n">
        <v>0</v>
      </c>
      <c r="AJ385" s="98" t="n">
        <v>0</v>
      </c>
      <c r="AK385" s="98" t="n">
        <v>0</v>
      </c>
      <c r="AL385" s="98" t="n">
        <v>0</v>
      </c>
      <c r="AM385" s="98" t="n">
        <v>0</v>
      </c>
      <c r="AN385" s="98" t="n">
        <v>0</v>
      </c>
      <c r="AO385" s="98" t="n">
        <v>0</v>
      </c>
      <c r="AP385" s="108"/>
      <c r="AQ385" s="108"/>
    </row>
    <row r="386" s="109" customFormat="true" ht="30.75" hidden="false" customHeight="true" outlineLevel="0" collapsed="false">
      <c r="A386" s="98" t="n">
        <v>8</v>
      </c>
      <c r="B386" s="98" t="s">
        <v>235</v>
      </c>
      <c r="C386" s="99" t="s">
        <v>236</v>
      </c>
      <c r="D386" s="100" t="s">
        <v>237</v>
      </c>
      <c r="E386" s="101" t="s">
        <v>238</v>
      </c>
      <c r="F386" s="102" t="s">
        <v>239</v>
      </c>
      <c r="G386" s="101" t="s">
        <v>42</v>
      </c>
      <c r="H386" s="98" t="s">
        <v>662</v>
      </c>
      <c r="I386" s="98"/>
      <c r="J386" s="98" t="s">
        <v>21</v>
      </c>
      <c r="K386" s="98" t="s">
        <v>667</v>
      </c>
      <c r="L386" s="98" t="s">
        <v>668</v>
      </c>
      <c r="M386" s="103" t="s">
        <v>669</v>
      </c>
      <c r="N386" s="104" t="n">
        <v>8</v>
      </c>
      <c r="O386" s="105" t="n">
        <v>75000</v>
      </c>
      <c r="P386" s="106" t="n">
        <v>600000</v>
      </c>
      <c r="Q386" s="104" t="n">
        <v>0</v>
      </c>
      <c r="R386" s="105" t="n">
        <v>0</v>
      </c>
      <c r="S386" s="106" t="n">
        <v>0</v>
      </c>
      <c r="T386" s="107" t="n">
        <v>8</v>
      </c>
      <c r="U386" s="106" t="n">
        <v>600000</v>
      </c>
      <c r="V386" s="106"/>
      <c r="W386" s="98" t="n">
        <v>0</v>
      </c>
      <c r="X386" s="98" t="n">
        <v>0</v>
      </c>
      <c r="Y386" s="98" t="n">
        <v>0</v>
      </c>
      <c r="Z386" s="98" t="n">
        <v>0</v>
      </c>
      <c r="AA386" s="98" t="n">
        <v>0</v>
      </c>
      <c r="AB386" s="98" t="n">
        <v>0</v>
      </c>
      <c r="AC386" s="98" t="n">
        <v>0</v>
      </c>
      <c r="AD386" s="98" t="n">
        <v>8</v>
      </c>
      <c r="AE386" s="98" t="n">
        <v>0</v>
      </c>
      <c r="AF386" s="98" t="n">
        <v>0</v>
      </c>
      <c r="AG386" s="98" t="n">
        <v>0</v>
      </c>
      <c r="AH386" s="98" t="n">
        <v>0</v>
      </c>
      <c r="AI386" s="98" t="n">
        <v>0</v>
      </c>
      <c r="AJ386" s="98" t="n">
        <v>0</v>
      </c>
      <c r="AK386" s="98" t="n">
        <v>0</v>
      </c>
      <c r="AL386" s="98" t="n">
        <v>0</v>
      </c>
      <c r="AM386" s="98" t="n">
        <v>0</v>
      </c>
      <c r="AN386" s="98" t="n">
        <v>0</v>
      </c>
      <c r="AO386" s="98" t="n">
        <v>0</v>
      </c>
      <c r="AP386" s="108"/>
      <c r="AQ386" s="108"/>
    </row>
    <row r="387" s="109" customFormat="true" ht="30.75" hidden="false" customHeight="true" outlineLevel="0" collapsed="false">
      <c r="A387" s="98" t="n">
        <v>9</v>
      </c>
      <c r="B387" s="98" t="s">
        <v>235</v>
      </c>
      <c r="C387" s="99" t="s">
        <v>236</v>
      </c>
      <c r="D387" s="100" t="s">
        <v>237</v>
      </c>
      <c r="E387" s="101" t="s">
        <v>238</v>
      </c>
      <c r="F387" s="102" t="s">
        <v>239</v>
      </c>
      <c r="G387" s="101" t="s">
        <v>42</v>
      </c>
      <c r="H387" s="98" t="s">
        <v>662</v>
      </c>
      <c r="I387" s="98"/>
      <c r="J387" s="98" t="s">
        <v>21</v>
      </c>
      <c r="K387" s="98" t="s">
        <v>667</v>
      </c>
      <c r="L387" s="98" t="s">
        <v>668</v>
      </c>
      <c r="M387" s="103" t="s">
        <v>669</v>
      </c>
      <c r="N387" s="104" t="n">
        <v>8</v>
      </c>
      <c r="O387" s="105" t="n">
        <v>75000</v>
      </c>
      <c r="P387" s="106" t="n">
        <v>600000</v>
      </c>
      <c r="Q387" s="104" t="n">
        <v>0</v>
      </c>
      <c r="R387" s="105" t="n">
        <v>0</v>
      </c>
      <c r="S387" s="106" t="n">
        <v>0</v>
      </c>
      <c r="T387" s="107" t="n">
        <v>8</v>
      </c>
      <c r="U387" s="106" t="n">
        <v>600000</v>
      </c>
      <c r="V387" s="106"/>
      <c r="W387" s="98" t="n">
        <v>0</v>
      </c>
      <c r="X387" s="98" t="n">
        <v>0</v>
      </c>
      <c r="Y387" s="98" t="n">
        <v>0</v>
      </c>
      <c r="Z387" s="98" t="n">
        <v>0</v>
      </c>
      <c r="AA387" s="98" t="n">
        <v>0</v>
      </c>
      <c r="AB387" s="98" t="n">
        <v>0</v>
      </c>
      <c r="AC387" s="98" t="n">
        <v>0</v>
      </c>
      <c r="AD387" s="98" t="n">
        <v>8</v>
      </c>
      <c r="AE387" s="98" t="n">
        <v>0</v>
      </c>
      <c r="AF387" s="98" t="n">
        <v>0</v>
      </c>
      <c r="AG387" s="98" t="n">
        <v>0</v>
      </c>
      <c r="AH387" s="98" t="n">
        <v>0</v>
      </c>
      <c r="AI387" s="98" t="n">
        <v>0</v>
      </c>
      <c r="AJ387" s="98" t="n">
        <v>0</v>
      </c>
      <c r="AK387" s="98" t="n">
        <v>0</v>
      </c>
      <c r="AL387" s="98" t="n">
        <v>0</v>
      </c>
      <c r="AM387" s="98" t="n">
        <v>0</v>
      </c>
      <c r="AN387" s="98" t="n">
        <v>0</v>
      </c>
      <c r="AO387" s="98" t="n">
        <v>0</v>
      </c>
      <c r="AP387" s="108"/>
      <c r="AQ387" s="108"/>
    </row>
    <row r="388" s="109" customFormat="true" ht="30.75" hidden="false" customHeight="true" outlineLevel="0" collapsed="false">
      <c r="A388" s="98" t="n">
        <v>10</v>
      </c>
      <c r="B388" s="98" t="s">
        <v>235</v>
      </c>
      <c r="C388" s="112" t="s">
        <v>236</v>
      </c>
      <c r="D388" s="110" t="s">
        <v>237</v>
      </c>
      <c r="E388" s="101" t="s">
        <v>238</v>
      </c>
      <c r="F388" s="111" t="s">
        <v>239</v>
      </c>
      <c r="G388" s="101" t="s">
        <v>42</v>
      </c>
      <c r="H388" s="98" t="s">
        <v>662</v>
      </c>
      <c r="I388" s="98"/>
      <c r="J388" s="98" t="s">
        <v>21</v>
      </c>
      <c r="K388" s="98" t="s">
        <v>667</v>
      </c>
      <c r="L388" s="98" t="s">
        <v>668</v>
      </c>
      <c r="M388" s="103" t="s">
        <v>669</v>
      </c>
      <c r="N388" s="104" t="n">
        <v>8</v>
      </c>
      <c r="O388" s="105" t="n">
        <v>75000</v>
      </c>
      <c r="P388" s="106" t="n">
        <v>600000</v>
      </c>
      <c r="Q388" s="104" t="n">
        <v>0</v>
      </c>
      <c r="R388" s="105" t="n">
        <v>0</v>
      </c>
      <c r="S388" s="106" t="n">
        <v>0</v>
      </c>
      <c r="T388" s="107" t="n">
        <v>8</v>
      </c>
      <c r="U388" s="106" t="n">
        <v>600000</v>
      </c>
      <c r="V388" s="106"/>
      <c r="W388" s="98" t="n">
        <v>0</v>
      </c>
      <c r="X388" s="98" t="n">
        <v>0</v>
      </c>
      <c r="Y388" s="98" t="n">
        <v>0</v>
      </c>
      <c r="Z388" s="98" t="n">
        <v>0</v>
      </c>
      <c r="AA388" s="98" t="n">
        <v>0</v>
      </c>
      <c r="AB388" s="98" t="n">
        <v>0</v>
      </c>
      <c r="AC388" s="98" t="n">
        <v>0</v>
      </c>
      <c r="AD388" s="98" t="n">
        <v>8</v>
      </c>
      <c r="AE388" s="98" t="n">
        <v>0</v>
      </c>
      <c r="AF388" s="98" t="n">
        <v>0</v>
      </c>
      <c r="AG388" s="98" t="n">
        <v>0</v>
      </c>
      <c r="AH388" s="98" t="n">
        <v>0</v>
      </c>
      <c r="AI388" s="98" t="n">
        <v>0</v>
      </c>
      <c r="AJ388" s="98" t="n">
        <v>0</v>
      </c>
      <c r="AK388" s="98" t="n">
        <v>0</v>
      </c>
      <c r="AL388" s="98" t="n">
        <v>0</v>
      </c>
      <c r="AM388" s="98" t="n">
        <v>0</v>
      </c>
      <c r="AN388" s="98" t="n">
        <v>0</v>
      </c>
      <c r="AO388" s="98" t="n">
        <v>0</v>
      </c>
      <c r="AP388" s="108"/>
      <c r="AQ388" s="108"/>
    </row>
    <row r="389" s="109" customFormat="true" ht="30.75" hidden="false" customHeight="true" outlineLevel="0" collapsed="false">
      <c r="A389" s="98" t="n">
        <v>11</v>
      </c>
      <c r="B389" s="98" t="s">
        <v>235</v>
      </c>
      <c r="C389" s="99" t="s">
        <v>236</v>
      </c>
      <c r="D389" s="100" t="s">
        <v>237</v>
      </c>
      <c r="E389" s="101" t="s">
        <v>238</v>
      </c>
      <c r="F389" s="102" t="s">
        <v>239</v>
      </c>
      <c r="G389" s="101" t="s">
        <v>42</v>
      </c>
      <c r="H389" s="98" t="s">
        <v>662</v>
      </c>
      <c r="I389" s="98"/>
      <c r="J389" s="98" t="s">
        <v>379</v>
      </c>
      <c r="K389" s="98" t="s">
        <v>670</v>
      </c>
      <c r="L389" s="98" t="s">
        <v>671</v>
      </c>
      <c r="M389" s="103" t="s">
        <v>672</v>
      </c>
      <c r="N389" s="104" t="n">
        <v>37</v>
      </c>
      <c r="O389" s="105" t="n">
        <v>75000</v>
      </c>
      <c r="P389" s="106" t="n">
        <v>2775000</v>
      </c>
      <c r="Q389" s="104" t="n">
        <v>0</v>
      </c>
      <c r="R389" s="105" t="n">
        <v>0</v>
      </c>
      <c r="S389" s="106" t="n">
        <v>0</v>
      </c>
      <c r="T389" s="107" t="n">
        <v>37</v>
      </c>
      <c r="U389" s="106" t="n">
        <v>2775000</v>
      </c>
      <c r="V389" s="106"/>
      <c r="W389" s="98" t="n">
        <v>0</v>
      </c>
      <c r="X389" s="98" t="n">
        <v>0</v>
      </c>
      <c r="Y389" s="98" t="n">
        <v>0</v>
      </c>
      <c r="Z389" s="98" t="n">
        <v>0</v>
      </c>
      <c r="AA389" s="98" t="n">
        <v>0</v>
      </c>
      <c r="AB389" s="98" t="n">
        <v>37</v>
      </c>
      <c r="AC389" s="98" t="n">
        <v>0</v>
      </c>
      <c r="AD389" s="98" t="n">
        <v>0</v>
      </c>
      <c r="AE389" s="98" t="n">
        <v>0</v>
      </c>
      <c r="AF389" s="98" t="n">
        <v>0</v>
      </c>
      <c r="AG389" s="98" t="n">
        <v>0</v>
      </c>
      <c r="AH389" s="98" t="n">
        <v>0</v>
      </c>
      <c r="AI389" s="98" t="n">
        <v>0</v>
      </c>
      <c r="AJ389" s="98" t="n">
        <v>0</v>
      </c>
      <c r="AK389" s="98" t="n">
        <v>0</v>
      </c>
      <c r="AL389" s="98" t="n">
        <v>0</v>
      </c>
      <c r="AM389" s="98" t="n">
        <v>0</v>
      </c>
      <c r="AN389" s="98" t="n">
        <v>0</v>
      </c>
      <c r="AO389" s="98" t="n">
        <v>0</v>
      </c>
      <c r="AP389" s="108"/>
      <c r="AQ389" s="108"/>
    </row>
    <row r="390" s="109" customFormat="true" ht="30.75" hidden="false" customHeight="true" outlineLevel="0" collapsed="false">
      <c r="A390" s="98" t="n">
        <v>12</v>
      </c>
      <c r="B390" s="98" t="s">
        <v>235</v>
      </c>
      <c r="C390" s="99" t="s">
        <v>236</v>
      </c>
      <c r="D390" s="100" t="s">
        <v>237</v>
      </c>
      <c r="E390" s="101" t="s">
        <v>238</v>
      </c>
      <c r="F390" s="102" t="s">
        <v>239</v>
      </c>
      <c r="G390" s="101" t="s">
        <v>42</v>
      </c>
      <c r="H390" s="98" t="s">
        <v>662</v>
      </c>
      <c r="I390" s="98"/>
      <c r="J390" s="98" t="s">
        <v>21</v>
      </c>
      <c r="K390" s="98" t="s">
        <v>670</v>
      </c>
      <c r="L390" s="98" t="s">
        <v>671</v>
      </c>
      <c r="M390" s="103" t="s">
        <v>672</v>
      </c>
      <c r="N390" s="104" t="n">
        <v>8</v>
      </c>
      <c r="O390" s="105" t="n">
        <v>75000</v>
      </c>
      <c r="P390" s="106" t="n">
        <v>600000</v>
      </c>
      <c r="Q390" s="104" t="n">
        <v>0</v>
      </c>
      <c r="R390" s="105" t="n">
        <v>0</v>
      </c>
      <c r="S390" s="106" t="n">
        <v>0</v>
      </c>
      <c r="T390" s="107" t="n">
        <v>8</v>
      </c>
      <c r="U390" s="106" t="n">
        <v>600000</v>
      </c>
      <c r="V390" s="106"/>
      <c r="W390" s="98" t="n">
        <v>0</v>
      </c>
      <c r="X390" s="98" t="n">
        <v>0</v>
      </c>
      <c r="Y390" s="98" t="n">
        <v>0</v>
      </c>
      <c r="Z390" s="98" t="n">
        <v>0</v>
      </c>
      <c r="AA390" s="98" t="n">
        <v>0</v>
      </c>
      <c r="AB390" s="98" t="n">
        <v>0</v>
      </c>
      <c r="AC390" s="98" t="n">
        <v>0</v>
      </c>
      <c r="AD390" s="98" t="n">
        <v>8</v>
      </c>
      <c r="AE390" s="98" t="n">
        <v>0</v>
      </c>
      <c r="AF390" s="98" t="n">
        <v>0</v>
      </c>
      <c r="AG390" s="98" t="n">
        <v>0</v>
      </c>
      <c r="AH390" s="98" t="n">
        <v>0</v>
      </c>
      <c r="AI390" s="98" t="n">
        <v>0</v>
      </c>
      <c r="AJ390" s="98" t="n">
        <v>0</v>
      </c>
      <c r="AK390" s="98" t="n">
        <v>0</v>
      </c>
      <c r="AL390" s="98" t="n">
        <v>0</v>
      </c>
      <c r="AM390" s="98" t="n">
        <v>0</v>
      </c>
      <c r="AN390" s="98" t="n">
        <v>0</v>
      </c>
      <c r="AO390" s="98" t="n">
        <v>0</v>
      </c>
      <c r="AP390" s="108"/>
      <c r="AQ390" s="108"/>
    </row>
    <row r="391" s="109" customFormat="true" ht="30.75" hidden="false" customHeight="true" outlineLevel="0" collapsed="false">
      <c r="A391" s="98" t="n">
        <v>13</v>
      </c>
      <c r="B391" s="98" t="s">
        <v>235</v>
      </c>
      <c r="C391" s="112" t="s">
        <v>236</v>
      </c>
      <c r="D391" s="110" t="s">
        <v>237</v>
      </c>
      <c r="E391" s="101" t="s">
        <v>238</v>
      </c>
      <c r="F391" s="111" t="s">
        <v>239</v>
      </c>
      <c r="G391" s="101" t="s">
        <v>42</v>
      </c>
      <c r="H391" s="98" t="s">
        <v>662</v>
      </c>
      <c r="I391" s="98"/>
      <c r="J391" s="98" t="s">
        <v>21</v>
      </c>
      <c r="K391" s="98" t="s">
        <v>670</v>
      </c>
      <c r="L391" s="98" t="s">
        <v>671</v>
      </c>
      <c r="M391" s="103" t="s">
        <v>672</v>
      </c>
      <c r="N391" s="104" t="n">
        <v>8</v>
      </c>
      <c r="O391" s="105" t="n">
        <v>75000</v>
      </c>
      <c r="P391" s="106" t="n">
        <v>600000</v>
      </c>
      <c r="Q391" s="104" t="n">
        <v>0</v>
      </c>
      <c r="R391" s="105" t="n">
        <v>0</v>
      </c>
      <c r="S391" s="106" t="n">
        <v>0</v>
      </c>
      <c r="T391" s="107" t="n">
        <v>8</v>
      </c>
      <c r="U391" s="106" t="n">
        <v>600000</v>
      </c>
      <c r="V391" s="106"/>
      <c r="W391" s="98" t="n">
        <v>0</v>
      </c>
      <c r="X391" s="98" t="n">
        <v>0</v>
      </c>
      <c r="Y391" s="98" t="n">
        <v>0</v>
      </c>
      <c r="Z391" s="98" t="n">
        <v>0</v>
      </c>
      <c r="AA391" s="98" t="n">
        <v>0</v>
      </c>
      <c r="AB391" s="98" t="n">
        <v>0</v>
      </c>
      <c r="AC391" s="98" t="n">
        <v>0</v>
      </c>
      <c r="AD391" s="98" t="n">
        <v>8</v>
      </c>
      <c r="AE391" s="98" t="n">
        <v>0</v>
      </c>
      <c r="AF391" s="98" t="n">
        <v>0</v>
      </c>
      <c r="AG391" s="98" t="n">
        <v>0</v>
      </c>
      <c r="AH391" s="98" t="n">
        <v>0</v>
      </c>
      <c r="AI391" s="98" t="n">
        <v>0</v>
      </c>
      <c r="AJ391" s="98" t="n">
        <v>0</v>
      </c>
      <c r="AK391" s="98" t="n">
        <v>0</v>
      </c>
      <c r="AL391" s="98" t="n">
        <v>0</v>
      </c>
      <c r="AM391" s="98" t="n">
        <v>0</v>
      </c>
      <c r="AN391" s="98" t="n">
        <v>0</v>
      </c>
      <c r="AO391" s="98" t="n">
        <v>0</v>
      </c>
      <c r="AP391" s="108"/>
      <c r="AQ391" s="108"/>
    </row>
    <row r="392" s="109" customFormat="true" ht="30.75" hidden="false" customHeight="true" outlineLevel="0" collapsed="false">
      <c r="A392" s="98" t="n">
        <v>14</v>
      </c>
      <c r="B392" s="98" t="s">
        <v>235</v>
      </c>
      <c r="C392" s="99" t="s">
        <v>236</v>
      </c>
      <c r="D392" s="100" t="s">
        <v>237</v>
      </c>
      <c r="E392" s="101" t="s">
        <v>238</v>
      </c>
      <c r="F392" s="102" t="s">
        <v>239</v>
      </c>
      <c r="G392" s="101" t="s">
        <v>42</v>
      </c>
      <c r="H392" s="98" t="s">
        <v>662</v>
      </c>
      <c r="I392" s="98"/>
      <c r="J392" s="98" t="s">
        <v>21</v>
      </c>
      <c r="K392" s="98" t="s">
        <v>670</v>
      </c>
      <c r="L392" s="98" t="s">
        <v>671</v>
      </c>
      <c r="M392" s="103" t="s">
        <v>672</v>
      </c>
      <c r="N392" s="104" t="n">
        <v>8</v>
      </c>
      <c r="O392" s="105" t="n">
        <v>75000</v>
      </c>
      <c r="P392" s="106" t="n">
        <v>600000</v>
      </c>
      <c r="Q392" s="104" t="n">
        <v>0</v>
      </c>
      <c r="R392" s="105" t="n">
        <v>0</v>
      </c>
      <c r="S392" s="106" t="n">
        <v>0</v>
      </c>
      <c r="T392" s="107" t="n">
        <v>8</v>
      </c>
      <c r="U392" s="106" t="n">
        <v>600000</v>
      </c>
      <c r="V392" s="106"/>
      <c r="W392" s="98" t="n">
        <v>0</v>
      </c>
      <c r="X392" s="98" t="n">
        <v>0</v>
      </c>
      <c r="Y392" s="98" t="n">
        <v>0</v>
      </c>
      <c r="Z392" s="98" t="n">
        <v>0</v>
      </c>
      <c r="AA392" s="98" t="n">
        <v>0</v>
      </c>
      <c r="AB392" s="98" t="n">
        <v>0</v>
      </c>
      <c r="AC392" s="98" t="n">
        <v>0</v>
      </c>
      <c r="AD392" s="98" t="n">
        <v>8</v>
      </c>
      <c r="AE392" s="98" t="n">
        <v>0</v>
      </c>
      <c r="AF392" s="98" t="n">
        <v>0</v>
      </c>
      <c r="AG392" s="98" t="n">
        <v>0</v>
      </c>
      <c r="AH392" s="98" t="n">
        <v>0</v>
      </c>
      <c r="AI392" s="98" t="n">
        <v>0</v>
      </c>
      <c r="AJ392" s="98" t="n">
        <v>0</v>
      </c>
      <c r="AK392" s="98" t="n">
        <v>0</v>
      </c>
      <c r="AL392" s="98" t="n">
        <v>0</v>
      </c>
      <c r="AM392" s="98" t="n">
        <v>0</v>
      </c>
      <c r="AN392" s="98" t="n">
        <v>0</v>
      </c>
      <c r="AO392" s="98" t="n">
        <v>0</v>
      </c>
      <c r="AP392" s="108"/>
      <c r="AQ392" s="108"/>
    </row>
    <row r="393" s="109" customFormat="true" ht="30.75" hidden="false" customHeight="true" outlineLevel="0" collapsed="false">
      <c r="A393" s="98" t="n">
        <v>15</v>
      </c>
      <c r="B393" s="98" t="s">
        <v>235</v>
      </c>
      <c r="C393" s="99" t="s">
        <v>236</v>
      </c>
      <c r="D393" s="100" t="s">
        <v>237</v>
      </c>
      <c r="E393" s="101" t="s">
        <v>238</v>
      </c>
      <c r="F393" s="100" t="s">
        <v>239</v>
      </c>
      <c r="G393" s="101" t="s">
        <v>42</v>
      </c>
      <c r="H393" s="98" t="s">
        <v>662</v>
      </c>
      <c r="I393" s="98"/>
      <c r="J393" s="98" t="s">
        <v>383</v>
      </c>
      <c r="K393" s="98" t="s">
        <v>670</v>
      </c>
      <c r="L393" s="98" t="s">
        <v>671</v>
      </c>
      <c r="M393" s="103" t="s">
        <v>672</v>
      </c>
      <c r="N393" s="104" t="n">
        <v>2.9</v>
      </c>
      <c r="O393" s="105" t="n">
        <v>75000</v>
      </c>
      <c r="P393" s="106" t="n">
        <v>217500</v>
      </c>
      <c r="Q393" s="104" t="n">
        <v>0</v>
      </c>
      <c r="R393" s="105" t="n">
        <v>0</v>
      </c>
      <c r="S393" s="106" t="n">
        <v>0</v>
      </c>
      <c r="T393" s="107" t="n">
        <v>2.9</v>
      </c>
      <c r="U393" s="106" t="n">
        <v>217500</v>
      </c>
      <c r="V393" s="106"/>
      <c r="W393" s="98" t="n">
        <v>0</v>
      </c>
      <c r="X393" s="98" t="n">
        <v>0</v>
      </c>
      <c r="Y393" s="98" t="n">
        <v>2.9</v>
      </c>
      <c r="Z393" s="98" t="n">
        <v>0</v>
      </c>
      <c r="AA393" s="98" t="n">
        <v>0</v>
      </c>
      <c r="AB393" s="98" t="n">
        <v>0</v>
      </c>
      <c r="AC393" s="98" t="n">
        <v>0</v>
      </c>
      <c r="AD393" s="98" t="n">
        <v>0</v>
      </c>
      <c r="AE393" s="98" t="n">
        <v>0</v>
      </c>
      <c r="AF393" s="98" t="n">
        <v>0</v>
      </c>
      <c r="AG393" s="98" t="n">
        <v>0</v>
      </c>
      <c r="AH393" s="98" t="n">
        <v>0</v>
      </c>
      <c r="AI393" s="98" t="n">
        <v>0</v>
      </c>
      <c r="AJ393" s="98" t="n">
        <v>0</v>
      </c>
      <c r="AK393" s="98" t="n">
        <v>0</v>
      </c>
      <c r="AL393" s="98" t="n">
        <v>0</v>
      </c>
      <c r="AM393" s="98" t="n">
        <v>0</v>
      </c>
      <c r="AN393" s="98" t="n">
        <v>0</v>
      </c>
      <c r="AO393" s="98" t="n">
        <v>0</v>
      </c>
      <c r="AP393" s="108"/>
      <c r="AQ393" s="108"/>
    </row>
    <row r="394" s="109" customFormat="true" ht="30.75" hidden="false" customHeight="true" outlineLevel="0" collapsed="false">
      <c r="A394" s="98" t="n">
        <v>16</v>
      </c>
      <c r="B394" s="98" t="s">
        <v>235</v>
      </c>
      <c r="C394" s="99" t="s">
        <v>236</v>
      </c>
      <c r="D394" s="100" t="s">
        <v>237</v>
      </c>
      <c r="E394" s="101" t="s">
        <v>238</v>
      </c>
      <c r="F394" s="100" t="s">
        <v>239</v>
      </c>
      <c r="G394" s="101" t="s">
        <v>42</v>
      </c>
      <c r="H394" s="98" t="s">
        <v>662</v>
      </c>
      <c r="I394" s="98"/>
      <c r="J394" s="98" t="s">
        <v>384</v>
      </c>
      <c r="K394" s="98" t="s">
        <v>670</v>
      </c>
      <c r="L394" s="98" t="s">
        <v>671</v>
      </c>
      <c r="M394" s="103" t="s">
        <v>672</v>
      </c>
      <c r="N394" s="104" t="n">
        <v>7.3</v>
      </c>
      <c r="O394" s="105" t="n">
        <v>75000</v>
      </c>
      <c r="P394" s="106" t="n">
        <v>547500</v>
      </c>
      <c r="Q394" s="104" t="n">
        <v>0</v>
      </c>
      <c r="R394" s="105" t="n">
        <v>0</v>
      </c>
      <c r="S394" s="106" t="n">
        <v>0</v>
      </c>
      <c r="T394" s="107" t="n">
        <v>7.3</v>
      </c>
      <c r="U394" s="106" t="n">
        <v>547500</v>
      </c>
      <c r="V394" s="106"/>
      <c r="W394" s="98" t="n">
        <v>0</v>
      </c>
      <c r="X394" s="98" t="n">
        <v>7.3</v>
      </c>
      <c r="Y394" s="98" t="n">
        <v>0</v>
      </c>
      <c r="Z394" s="98" t="n">
        <v>0</v>
      </c>
      <c r="AA394" s="98" t="n">
        <v>0</v>
      </c>
      <c r="AB394" s="98" t="n">
        <v>0</v>
      </c>
      <c r="AC394" s="98" t="n">
        <v>0</v>
      </c>
      <c r="AD394" s="98" t="n">
        <v>0</v>
      </c>
      <c r="AE394" s="98" t="n">
        <v>0</v>
      </c>
      <c r="AF394" s="98" t="n">
        <v>0</v>
      </c>
      <c r="AG394" s="98" t="n">
        <v>0</v>
      </c>
      <c r="AH394" s="98" t="n">
        <v>0</v>
      </c>
      <c r="AI394" s="98" t="n">
        <v>0</v>
      </c>
      <c r="AJ394" s="98" t="n">
        <v>0</v>
      </c>
      <c r="AK394" s="98" t="n">
        <v>0</v>
      </c>
      <c r="AL394" s="98" t="n">
        <v>0</v>
      </c>
      <c r="AM394" s="98" t="n">
        <v>0</v>
      </c>
      <c r="AN394" s="98" t="n">
        <v>0</v>
      </c>
      <c r="AO394" s="98" t="n">
        <v>0</v>
      </c>
      <c r="AP394" s="108"/>
      <c r="AQ394" s="108"/>
    </row>
    <row r="395" s="109" customFormat="true" ht="30.75" hidden="false" customHeight="true" outlineLevel="0" collapsed="false">
      <c r="A395" s="98" t="n">
        <v>17</v>
      </c>
      <c r="B395" s="98" t="s">
        <v>235</v>
      </c>
      <c r="C395" s="99" t="s">
        <v>236</v>
      </c>
      <c r="D395" s="100" t="s">
        <v>237</v>
      </c>
      <c r="E395" s="101" t="s">
        <v>238</v>
      </c>
      <c r="F395" s="100" t="s">
        <v>239</v>
      </c>
      <c r="G395" s="101" t="s">
        <v>42</v>
      </c>
      <c r="H395" s="98" t="s">
        <v>662</v>
      </c>
      <c r="I395" s="98"/>
      <c r="J395" s="98" t="s">
        <v>379</v>
      </c>
      <c r="K395" s="98" t="s">
        <v>673</v>
      </c>
      <c r="L395" s="98" t="s">
        <v>671</v>
      </c>
      <c r="M395" s="103" t="s">
        <v>672</v>
      </c>
      <c r="N395" s="104" t="n">
        <v>37</v>
      </c>
      <c r="O395" s="105" t="n">
        <v>75000</v>
      </c>
      <c r="P395" s="106" t="n">
        <v>2775000</v>
      </c>
      <c r="Q395" s="104" t="n">
        <v>0</v>
      </c>
      <c r="R395" s="105" t="n">
        <v>0</v>
      </c>
      <c r="S395" s="106" t="n">
        <v>0</v>
      </c>
      <c r="T395" s="107" t="n">
        <v>37</v>
      </c>
      <c r="U395" s="106" t="n">
        <v>2775000</v>
      </c>
      <c r="V395" s="106"/>
      <c r="W395" s="98" t="n">
        <v>0</v>
      </c>
      <c r="X395" s="98" t="n">
        <v>0</v>
      </c>
      <c r="Y395" s="98" t="n">
        <v>0</v>
      </c>
      <c r="Z395" s="98" t="n">
        <v>0</v>
      </c>
      <c r="AA395" s="98" t="n">
        <v>0</v>
      </c>
      <c r="AB395" s="98" t="n">
        <v>37</v>
      </c>
      <c r="AC395" s="98" t="n">
        <v>0</v>
      </c>
      <c r="AD395" s="98" t="n">
        <v>0</v>
      </c>
      <c r="AE395" s="98" t="n">
        <v>0</v>
      </c>
      <c r="AF395" s="98" t="n">
        <v>0</v>
      </c>
      <c r="AG395" s="98" t="n">
        <v>0</v>
      </c>
      <c r="AH395" s="98" t="n">
        <v>0</v>
      </c>
      <c r="AI395" s="98" t="n">
        <v>0</v>
      </c>
      <c r="AJ395" s="98" t="n">
        <v>0</v>
      </c>
      <c r="AK395" s="98" t="n">
        <v>0</v>
      </c>
      <c r="AL395" s="98" t="n">
        <v>0</v>
      </c>
      <c r="AM395" s="98" t="n">
        <v>0</v>
      </c>
      <c r="AN395" s="98" t="n">
        <v>0</v>
      </c>
      <c r="AO395" s="98" t="n">
        <v>0</v>
      </c>
      <c r="AP395" s="108"/>
      <c r="AQ395" s="108"/>
    </row>
    <row r="396" s="109" customFormat="true" ht="30.75" hidden="false" customHeight="true" outlineLevel="0" collapsed="false">
      <c r="A396" s="98" t="n">
        <v>18</v>
      </c>
      <c r="B396" s="98" t="s">
        <v>235</v>
      </c>
      <c r="C396" s="99" t="s">
        <v>236</v>
      </c>
      <c r="D396" s="100" t="s">
        <v>237</v>
      </c>
      <c r="E396" s="101" t="s">
        <v>238</v>
      </c>
      <c r="F396" s="100" t="s">
        <v>239</v>
      </c>
      <c r="G396" s="101" t="s">
        <v>42</v>
      </c>
      <c r="H396" s="98" t="s">
        <v>662</v>
      </c>
      <c r="I396" s="98"/>
      <c r="J396" s="98" t="s">
        <v>21</v>
      </c>
      <c r="K396" s="98" t="s">
        <v>673</v>
      </c>
      <c r="L396" s="98" t="s">
        <v>671</v>
      </c>
      <c r="M396" s="103" t="s">
        <v>672</v>
      </c>
      <c r="N396" s="104" t="n">
        <v>8</v>
      </c>
      <c r="O396" s="105" t="n">
        <v>75000</v>
      </c>
      <c r="P396" s="106" t="n">
        <v>600000</v>
      </c>
      <c r="Q396" s="104" t="n">
        <v>0</v>
      </c>
      <c r="R396" s="105" t="n">
        <v>0</v>
      </c>
      <c r="S396" s="106" t="n">
        <v>0</v>
      </c>
      <c r="T396" s="107" t="n">
        <v>8</v>
      </c>
      <c r="U396" s="106" t="n">
        <v>600000</v>
      </c>
      <c r="V396" s="106"/>
      <c r="W396" s="98" t="n">
        <v>0</v>
      </c>
      <c r="X396" s="98" t="n">
        <v>0</v>
      </c>
      <c r="Y396" s="98" t="n">
        <v>0</v>
      </c>
      <c r="Z396" s="98" t="n">
        <v>0</v>
      </c>
      <c r="AA396" s="98" t="n">
        <v>0</v>
      </c>
      <c r="AB396" s="98" t="n">
        <v>0</v>
      </c>
      <c r="AC396" s="98" t="n">
        <v>0</v>
      </c>
      <c r="AD396" s="98" t="n">
        <v>8</v>
      </c>
      <c r="AE396" s="98" t="n">
        <v>0</v>
      </c>
      <c r="AF396" s="98" t="n">
        <v>0</v>
      </c>
      <c r="AG396" s="98" t="n">
        <v>0</v>
      </c>
      <c r="AH396" s="98" t="n">
        <v>0</v>
      </c>
      <c r="AI396" s="98" t="n">
        <v>0</v>
      </c>
      <c r="AJ396" s="98" t="n">
        <v>0</v>
      </c>
      <c r="AK396" s="98" t="n">
        <v>0</v>
      </c>
      <c r="AL396" s="98" t="n">
        <v>0</v>
      </c>
      <c r="AM396" s="98" t="n">
        <v>0</v>
      </c>
      <c r="AN396" s="98" t="n">
        <v>0</v>
      </c>
      <c r="AO396" s="98" t="n">
        <v>0</v>
      </c>
      <c r="AP396" s="108"/>
      <c r="AQ396" s="108"/>
    </row>
    <row r="397" s="109" customFormat="true" ht="30.75" hidden="false" customHeight="true" outlineLevel="0" collapsed="false">
      <c r="A397" s="98" t="n">
        <v>19</v>
      </c>
      <c r="B397" s="98" t="s">
        <v>235</v>
      </c>
      <c r="C397" s="99" t="s">
        <v>236</v>
      </c>
      <c r="D397" s="100" t="s">
        <v>237</v>
      </c>
      <c r="E397" s="101" t="s">
        <v>238</v>
      </c>
      <c r="F397" s="100" t="s">
        <v>239</v>
      </c>
      <c r="G397" s="101" t="s">
        <v>42</v>
      </c>
      <c r="H397" s="98" t="s">
        <v>662</v>
      </c>
      <c r="I397" s="98"/>
      <c r="J397" s="98" t="s">
        <v>383</v>
      </c>
      <c r="K397" s="98" t="s">
        <v>673</v>
      </c>
      <c r="L397" s="98" t="s">
        <v>671</v>
      </c>
      <c r="M397" s="103" t="s">
        <v>672</v>
      </c>
      <c r="N397" s="104" t="n">
        <v>3</v>
      </c>
      <c r="O397" s="105" t="n">
        <v>75000</v>
      </c>
      <c r="P397" s="106" t="n">
        <v>225000</v>
      </c>
      <c r="Q397" s="104" t="n">
        <v>0</v>
      </c>
      <c r="R397" s="105" t="n">
        <v>0</v>
      </c>
      <c r="S397" s="106" t="n">
        <v>0</v>
      </c>
      <c r="T397" s="107" t="n">
        <v>3</v>
      </c>
      <c r="U397" s="106" t="n">
        <v>225000</v>
      </c>
      <c r="V397" s="106"/>
      <c r="W397" s="98" t="n">
        <v>0</v>
      </c>
      <c r="X397" s="98" t="n">
        <v>0</v>
      </c>
      <c r="Y397" s="98" t="n">
        <v>3</v>
      </c>
      <c r="Z397" s="98" t="n">
        <v>0</v>
      </c>
      <c r="AA397" s="98" t="n">
        <v>0</v>
      </c>
      <c r="AB397" s="98" t="n">
        <v>0</v>
      </c>
      <c r="AC397" s="98" t="n">
        <v>0</v>
      </c>
      <c r="AD397" s="98" t="n">
        <v>0</v>
      </c>
      <c r="AE397" s="98" t="n">
        <v>0</v>
      </c>
      <c r="AF397" s="98" t="n">
        <v>0</v>
      </c>
      <c r="AG397" s="98" t="n">
        <v>0</v>
      </c>
      <c r="AH397" s="98" t="n">
        <v>0</v>
      </c>
      <c r="AI397" s="98" t="n">
        <v>0</v>
      </c>
      <c r="AJ397" s="98" t="n">
        <v>0</v>
      </c>
      <c r="AK397" s="98" t="n">
        <v>0</v>
      </c>
      <c r="AL397" s="98" t="n">
        <v>0</v>
      </c>
      <c r="AM397" s="98" t="n">
        <v>0</v>
      </c>
      <c r="AN397" s="98" t="n">
        <v>0</v>
      </c>
      <c r="AO397" s="98" t="n">
        <v>0</v>
      </c>
      <c r="AP397" s="108"/>
      <c r="AQ397" s="108"/>
    </row>
    <row r="398" s="109" customFormat="true" ht="30.75" hidden="false" customHeight="true" outlineLevel="0" collapsed="false">
      <c r="A398" s="98" t="n">
        <v>20</v>
      </c>
      <c r="B398" s="98" t="s">
        <v>235</v>
      </c>
      <c r="C398" s="99" t="s">
        <v>236</v>
      </c>
      <c r="D398" s="100" t="s">
        <v>237</v>
      </c>
      <c r="E398" s="101" t="s">
        <v>238</v>
      </c>
      <c r="F398" s="100" t="s">
        <v>239</v>
      </c>
      <c r="G398" s="101" t="s">
        <v>42</v>
      </c>
      <c r="H398" s="98" t="s">
        <v>662</v>
      </c>
      <c r="I398" s="98"/>
      <c r="J398" s="98" t="s">
        <v>384</v>
      </c>
      <c r="K398" s="98" t="s">
        <v>673</v>
      </c>
      <c r="L398" s="98" t="s">
        <v>671</v>
      </c>
      <c r="M398" s="103" t="s">
        <v>672</v>
      </c>
      <c r="N398" s="104" t="n">
        <v>7.5</v>
      </c>
      <c r="O398" s="105" t="n">
        <v>75000</v>
      </c>
      <c r="P398" s="106" t="n">
        <v>562500</v>
      </c>
      <c r="Q398" s="104" t="n">
        <v>0</v>
      </c>
      <c r="R398" s="105" t="n">
        <v>0</v>
      </c>
      <c r="S398" s="106" t="n">
        <v>0</v>
      </c>
      <c r="T398" s="107" t="n">
        <v>7.5</v>
      </c>
      <c r="U398" s="106" t="n">
        <v>562500</v>
      </c>
      <c r="V398" s="106"/>
      <c r="W398" s="98" t="n">
        <v>0</v>
      </c>
      <c r="X398" s="98" t="n">
        <v>7.5</v>
      </c>
      <c r="Y398" s="98" t="n">
        <v>0</v>
      </c>
      <c r="Z398" s="98" t="n">
        <v>0</v>
      </c>
      <c r="AA398" s="98" t="n">
        <v>0</v>
      </c>
      <c r="AB398" s="98" t="n">
        <v>0</v>
      </c>
      <c r="AC398" s="98" t="n">
        <v>0</v>
      </c>
      <c r="AD398" s="98" t="n">
        <v>0</v>
      </c>
      <c r="AE398" s="98" t="n">
        <v>0</v>
      </c>
      <c r="AF398" s="98" t="n">
        <v>0</v>
      </c>
      <c r="AG398" s="98" t="n">
        <v>0</v>
      </c>
      <c r="AH398" s="98" t="n">
        <v>0</v>
      </c>
      <c r="AI398" s="98" t="n">
        <v>0</v>
      </c>
      <c r="AJ398" s="98" t="n">
        <v>0</v>
      </c>
      <c r="AK398" s="98" t="n">
        <v>0</v>
      </c>
      <c r="AL398" s="98" t="n">
        <v>0</v>
      </c>
      <c r="AM398" s="98" t="n">
        <v>0</v>
      </c>
      <c r="AN398" s="98" t="n">
        <v>0</v>
      </c>
      <c r="AO398" s="98" t="n">
        <v>0</v>
      </c>
      <c r="AP398" s="108"/>
      <c r="AQ398" s="108"/>
    </row>
    <row r="399" s="109" customFormat="true" ht="30.75" hidden="false" customHeight="true" outlineLevel="0" collapsed="false">
      <c r="A399" s="98" t="n">
        <v>21</v>
      </c>
      <c r="B399" s="98" t="s">
        <v>235</v>
      </c>
      <c r="C399" s="99" t="s">
        <v>236</v>
      </c>
      <c r="D399" s="100" t="s">
        <v>237</v>
      </c>
      <c r="E399" s="101" t="s">
        <v>238</v>
      </c>
      <c r="F399" s="100" t="s">
        <v>239</v>
      </c>
      <c r="G399" s="101" t="s">
        <v>42</v>
      </c>
      <c r="H399" s="98" t="s">
        <v>662</v>
      </c>
      <c r="I399" s="98"/>
      <c r="J399" s="98" t="s">
        <v>21</v>
      </c>
      <c r="K399" s="98" t="s">
        <v>674</v>
      </c>
      <c r="L399" s="98" t="s">
        <v>675</v>
      </c>
      <c r="M399" s="103" t="s">
        <v>676</v>
      </c>
      <c r="N399" s="104" t="n">
        <v>15</v>
      </c>
      <c r="O399" s="105" t="n">
        <v>75000</v>
      </c>
      <c r="P399" s="106" t="n">
        <v>1125000</v>
      </c>
      <c r="Q399" s="104" t="n">
        <v>0</v>
      </c>
      <c r="R399" s="105" t="n">
        <v>0</v>
      </c>
      <c r="S399" s="106" t="n">
        <v>0</v>
      </c>
      <c r="T399" s="107" t="n">
        <v>15</v>
      </c>
      <c r="U399" s="106" t="n">
        <v>1125000</v>
      </c>
      <c r="V399" s="106"/>
      <c r="W399" s="98" t="n">
        <v>0</v>
      </c>
      <c r="X399" s="98" t="n">
        <v>0</v>
      </c>
      <c r="Y399" s="98" t="n">
        <v>0</v>
      </c>
      <c r="Z399" s="98" t="n">
        <v>0</v>
      </c>
      <c r="AA399" s="98" t="n">
        <v>0</v>
      </c>
      <c r="AB399" s="98" t="n">
        <v>0</v>
      </c>
      <c r="AC399" s="98" t="n">
        <v>0</v>
      </c>
      <c r="AD399" s="98" t="n">
        <v>15</v>
      </c>
      <c r="AE399" s="98" t="n">
        <v>0</v>
      </c>
      <c r="AF399" s="98" t="n">
        <v>0</v>
      </c>
      <c r="AG399" s="98" t="n">
        <v>0</v>
      </c>
      <c r="AH399" s="98" t="n">
        <v>0</v>
      </c>
      <c r="AI399" s="98" t="n">
        <v>0</v>
      </c>
      <c r="AJ399" s="98" t="n">
        <v>0</v>
      </c>
      <c r="AK399" s="98" t="n">
        <v>0</v>
      </c>
      <c r="AL399" s="98" t="n">
        <v>0</v>
      </c>
      <c r="AM399" s="98" t="n">
        <v>0</v>
      </c>
      <c r="AN399" s="98" t="n">
        <v>0</v>
      </c>
      <c r="AO399" s="98" t="n">
        <v>0</v>
      </c>
      <c r="AP399" s="108"/>
      <c r="AQ399" s="108"/>
    </row>
    <row r="400" s="109" customFormat="true" ht="30.75" hidden="false" customHeight="true" outlineLevel="0" collapsed="false">
      <c r="A400" s="98" t="n">
        <v>22</v>
      </c>
      <c r="B400" s="98" t="s">
        <v>235</v>
      </c>
      <c r="C400" s="99" t="s">
        <v>236</v>
      </c>
      <c r="D400" s="100" t="s">
        <v>237</v>
      </c>
      <c r="E400" s="101" t="s">
        <v>238</v>
      </c>
      <c r="F400" s="100" t="s">
        <v>239</v>
      </c>
      <c r="G400" s="101" t="s">
        <v>42</v>
      </c>
      <c r="H400" s="98" t="s">
        <v>662</v>
      </c>
      <c r="I400" s="98"/>
      <c r="J400" s="98" t="s">
        <v>21</v>
      </c>
      <c r="K400" s="98" t="s">
        <v>677</v>
      </c>
      <c r="L400" s="98" t="s">
        <v>675</v>
      </c>
      <c r="M400" s="103" t="s">
        <v>676</v>
      </c>
      <c r="N400" s="104" t="n">
        <v>15</v>
      </c>
      <c r="O400" s="105" t="n">
        <v>75000</v>
      </c>
      <c r="P400" s="106" t="n">
        <v>1125000</v>
      </c>
      <c r="Q400" s="104" t="n">
        <v>0</v>
      </c>
      <c r="R400" s="105" t="n">
        <v>0</v>
      </c>
      <c r="S400" s="106" t="n">
        <v>0</v>
      </c>
      <c r="T400" s="107" t="n">
        <v>15</v>
      </c>
      <c r="U400" s="106" t="n">
        <v>1125000</v>
      </c>
      <c r="V400" s="106"/>
      <c r="W400" s="98" t="n">
        <v>0</v>
      </c>
      <c r="X400" s="98" t="n">
        <v>0</v>
      </c>
      <c r="Y400" s="98" t="n">
        <v>0</v>
      </c>
      <c r="Z400" s="98" t="n">
        <v>0</v>
      </c>
      <c r="AA400" s="98" t="n">
        <v>0</v>
      </c>
      <c r="AB400" s="98" t="n">
        <v>0</v>
      </c>
      <c r="AC400" s="98" t="n">
        <v>0</v>
      </c>
      <c r="AD400" s="98" t="n">
        <v>15</v>
      </c>
      <c r="AE400" s="98" t="n">
        <v>0</v>
      </c>
      <c r="AF400" s="98" t="n">
        <v>0</v>
      </c>
      <c r="AG400" s="98" t="n">
        <v>0</v>
      </c>
      <c r="AH400" s="98" t="n">
        <v>0</v>
      </c>
      <c r="AI400" s="98" t="n">
        <v>0</v>
      </c>
      <c r="AJ400" s="98" t="n">
        <v>0</v>
      </c>
      <c r="AK400" s="98" t="n">
        <v>0</v>
      </c>
      <c r="AL400" s="98" t="n">
        <v>0</v>
      </c>
      <c r="AM400" s="98" t="n">
        <v>0</v>
      </c>
      <c r="AN400" s="98" t="n">
        <v>0</v>
      </c>
      <c r="AO400" s="98" t="n">
        <v>0</v>
      </c>
      <c r="AP400" s="108"/>
      <c r="AQ400" s="108"/>
    </row>
    <row r="401" s="109" customFormat="true" ht="30.75" hidden="false" customHeight="true" outlineLevel="0" collapsed="false">
      <c r="A401" s="98" t="n">
        <v>23</v>
      </c>
      <c r="B401" s="98" t="s">
        <v>235</v>
      </c>
      <c r="C401" s="99" t="s">
        <v>236</v>
      </c>
      <c r="D401" s="100" t="s">
        <v>237</v>
      </c>
      <c r="E401" s="101" t="s">
        <v>238</v>
      </c>
      <c r="F401" s="100" t="s">
        <v>239</v>
      </c>
      <c r="G401" s="101" t="s">
        <v>42</v>
      </c>
      <c r="H401" s="98" t="s">
        <v>662</v>
      </c>
      <c r="I401" s="98"/>
      <c r="J401" s="98" t="s">
        <v>379</v>
      </c>
      <c r="K401" s="98" t="s">
        <v>678</v>
      </c>
      <c r="L401" s="98" t="s">
        <v>679</v>
      </c>
      <c r="M401" s="103" t="s">
        <v>680</v>
      </c>
      <c r="N401" s="104" t="n">
        <v>37</v>
      </c>
      <c r="O401" s="105" t="n">
        <v>75000</v>
      </c>
      <c r="P401" s="106" t="n">
        <v>2775000</v>
      </c>
      <c r="Q401" s="104" t="n">
        <v>0</v>
      </c>
      <c r="R401" s="105" t="n">
        <v>0</v>
      </c>
      <c r="S401" s="106" t="n">
        <v>0</v>
      </c>
      <c r="T401" s="107" t="n">
        <v>37</v>
      </c>
      <c r="U401" s="106" t="n">
        <v>2775000</v>
      </c>
      <c r="V401" s="106"/>
      <c r="W401" s="98" t="n">
        <v>0</v>
      </c>
      <c r="X401" s="98" t="n">
        <v>0</v>
      </c>
      <c r="Y401" s="98" t="n">
        <v>0</v>
      </c>
      <c r="Z401" s="98" t="n">
        <v>0</v>
      </c>
      <c r="AA401" s="98" t="n">
        <v>0</v>
      </c>
      <c r="AB401" s="98" t="n">
        <v>37</v>
      </c>
      <c r="AC401" s="98" t="n">
        <v>0</v>
      </c>
      <c r="AD401" s="98" t="n">
        <v>0</v>
      </c>
      <c r="AE401" s="98" t="n">
        <v>0</v>
      </c>
      <c r="AF401" s="98" t="n">
        <v>0</v>
      </c>
      <c r="AG401" s="98" t="n">
        <v>0</v>
      </c>
      <c r="AH401" s="98" t="n">
        <v>0</v>
      </c>
      <c r="AI401" s="98" t="n">
        <v>0</v>
      </c>
      <c r="AJ401" s="98" t="n">
        <v>0</v>
      </c>
      <c r="AK401" s="98" t="n">
        <v>0</v>
      </c>
      <c r="AL401" s="98" t="n">
        <v>0</v>
      </c>
      <c r="AM401" s="98" t="n">
        <v>0</v>
      </c>
      <c r="AN401" s="98" t="n">
        <v>0</v>
      </c>
      <c r="AO401" s="98" t="n">
        <v>0</v>
      </c>
      <c r="AP401" s="108"/>
      <c r="AQ401" s="108"/>
    </row>
    <row r="402" s="109" customFormat="true" ht="30.75" hidden="false" customHeight="true" outlineLevel="0" collapsed="false">
      <c r="A402" s="98" t="n">
        <v>24</v>
      </c>
      <c r="B402" s="98" t="s">
        <v>235</v>
      </c>
      <c r="C402" s="99" t="s">
        <v>236</v>
      </c>
      <c r="D402" s="110" t="s">
        <v>237</v>
      </c>
      <c r="E402" s="101" t="s">
        <v>238</v>
      </c>
      <c r="F402" s="110" t="s">
        <v>239</v>
      </c>
      <c r="G402" s="101" t="s">
        <v>42</v>
      </c>
      <c r="H402" s="98" t="s">
        <v>662</v>
      </c>
      <c r="I402" s="98"/>
      <c r="J402" s="98" t="s">
        <v>21</v>
      </c>
      <c r="K402" s="98" t="s">
        <v>678</v>
      </c>
      <c r="L402" s="98" t="s">
        <v>675</v>
      </c>
      <c r="M402" s="103" t="s">
        <v>676</v>
      </c>
      <c r="N402" s="104" t="n">
        <v>15</v>
      </c>
      <c r="O402" s="105" t="n">
        <v>75000</v>
      </c>
      <c r="P402" s="106" t="n">
        <v>1125000</v>
      </c>
      <c r="Q402" s="104" t="n">
        <v>0</v>
      </c>
      <c r="R402" s="105" t="n">
        <v>0</v>
      </c>
      <c r="S402" s="106" t="n">
        <v>0</v>
      </c>
      <c r="T402" s="107" t="n">
        <v>15</v>
      </c>
      <c r="U402" s="106" t="n">
        <v>1125000</v>
      </c>
      <c r="V402" s="106"/>
      <c r="W402" s="98" t="n">
        <v>0</v>
      </c>
      <c r="X402" s="98" t="n">
        <v>0</v>
      </c>
      <c r="Y402" s="98" t="n">
        <v>0</v>
      </c>
      <c r="Z402" s="98" t="n">
        <v>0</v>
      </c>
      <c r="AA402" s="98" t="n">
        <v>0</v>
      </c>
      <c r="AB402" s="98" t="n">
        <v>0</v>
      </c>
      <c r="AC402" s="98" t="n">
        <v>0</v>
      </c>
      <c r="AD402" s="98" t="n">
        <v>15</v>
      </c>
      <c r="AE402" s="98" t="n">
        <v>0</v>
      </c>
      <c r="AF402" s="98" t="n">
        <v>0</v>
      </c>
      <c r="AG402" s="98" t="n">
        <v>0</v>
      </c>
      <c r="AH402" s="98" t="n">
        <v>0</v>
      </c>
      <c r="AI402" s="98" t="n">
        <v>0</v>
      </c>
      <c r="AJ402" s="98" t="n">
        <v>0</v>
      </c>
      <c r="AK402" s="98" t="n">
        <v>0</v>
      </c>
      <c r="AL402" s="98" t="n">
        <v>0</v>
      </c>
      <c r="AM402" s="98" t="n">
        <v>0</v>
      </c>
      <c r="AN402" s="98" t="n">
        <v>0</v>
      </c>
      <c r="AO402" s="98" t="n">
        <v>0</v>
      </c>
      <c r="AP402" s="108"/>
      <c r="AQ402" s="108"/>
    </row>
    <row r="403" s="109" customFormat="true" ht="30.75" hidden="false" customHeight="true" outlineLevel="0" collapsed="false">
      <c r="A403" s="98" t="n">
        <v>25</v>
      </c>
      <c r="B403" s="98" t="s">
        <v>235</v>
      </c>
      <c r="C403" s="99" t="s">
        <v>236</v>
      </c>
      <c r="D403" s="110" t="s">
        <v>237</v>
      </c>
      <c r="E403" s="101" t="s">
        <v>238</v>
      </c>
      <c r="F403" s="110" t="s">
        <v>239</v>
      </c>
      <c r="G403" s="101" t="s">
        <v>42</v>
      </c>
      <c r="H403" s="98" t="s">
        <v>662</v>
      </c>
      <c r="I403" s="98"/>
      <c r="J403" s="98" t="s">
        <v>21</v>
      </c>
      <c r="K403" s="98" t="s">
        <v>678</v>
      </c>
      <c r="L403" s="98" t="s">
        <v>679</v>
      </c>
      <c r="M403" s="103" t="s">
        <v>680</v>
      </c>
      <c r="N403" s="104" t="n">
        <v>8</v>
      </c>
      <c r="O403" s="105" t="n">
        <v>75000</v>
      </c>
      <c r="P403" s="106" t="n">
        <v>600000</v>
      </c>
      <c r="Q403" s="104" t="n">
        <v>0</v>
      </c>
      <c r="R403" s="105" t="n">
        <v>0</v>
      </c>
      <c r="S403" s="106" t="n">
        <v>0</v>
      </c>
      <c r="T403" s="107" t="n">
        <v>8</v>
      </c>
      <c r="U403" s="106" t="n">
        <v>600000</v>
      </c>
      <c r="V403" s="106"/>
      <c r="W403" s="98" t="n">
        <v>0</v>
      </c>
      <c r="X403" s="98" t="n">
        <v>0</v>
      </c>
      <c r="Y403" s="98" t="n">
        <v>0</v>
      </c>
      <c r="Z403" s="98" t="n">
        <v>0</v>
      </c>
      <c r="AA403" s="98" t="n">
        <v>0</v>
      </c>
      <c r="AB403" s="98" t="n">
        <v>0</v>
      </c>
      <c r="AC403" s="98" t="n">
        <v>0</v>
      </c>
      <c r="AD403" s="98" t="n">
        <v>8</v>
      </c>
      <c r="AE403" s="98" t="n">
        <v>0</v>
      </c>
      <c r="AF403" s="98" t="n">
        <v>0</v>
      </c>
      <c r="AG403" s="98" t="n">
        <v>0</v>
      </c>
      <c r="AH403" s="98" t="n">
        <v>0</v>
      </c>
      <c r="AI403" s="98" t="n">
        <v>0</v>
      </c>
      <c r="AJ403" s="98" t="n">
        <v>0</v>
      </c>
      <c r="AK403" s="98" t="n">
        <v>0</v>
      </c>
      <c r="AL403" s="98" t="n">
        <v>0</v>
      </c>
      <c r="AM403" s="98" t="n">
        <v>0</v>
      </c>
      <c r="AN403" s="98" t="n">
        <v>0</v>
      </c>
      <c r="AO403" s="98" t="n">
        <v>0</v>
      </c>
      <c r="AP403" s="108"/>
      <c r="AQ403" s="108"/>
    </row>
    <row r="404" s="109" customFormat="true" ht="30.75" hidden="false" customHeight="true" outlineLevel="0" collapsed="false">
      <c r="A404" s="98" t="n">
        <v>26</v>
      </c>
      <c r="B404" s="98" t="s">
        <v>235</v>
      </c>
      <c r="C404" s="99" t="s">
        <v>236</v>
      </c>
      <c r="D404" s="100" t="s">
        <v>237</v>
      </c>
      <c r="E404" s="101" t="s">
        <v>238</v>
      </c>
      <c r="F404" s="100" t="s">
        <v>239</v>
      </c>
      <c r="G404" s="101" t="s">
        <v>42</v>
      </c>
      <c r="H404" s="98" t="s">
        <v>662</v>
      </c>
      <c r="I404" s="98"/>
      <c r="J404" s="98" t="s">
        <v>21</v>
      </c>
      <c r="K404" s="98" t="s">
        <v>678</v>
      </c>
      <c r="L404" s="98" t="s">
        <v>679</v>
      </c>
      <c r="M404" s="103" t="s">
        <v>680</v>
      </c>
      <c r="N404" s="104" t="n">
        <v>8</v>
      </c>
      <c r="O404" s="105" t="n">
        <v>75000</v>
      </c>
      <c r="P404" s="106" t="n">
        <v>600000</v>
      </c>
      <c r="Q404" s="104" t="n">
        <v>0</v>
      </c>
      <c r="R404" s="105" t="n">
        <v>0</v>
      </c>
      <c r="S404" s="106" t="n">
        <v>0</v>
      </c>
      <c r="T404" s="107" t="n">
        <v>8</v>
      </c>
      <c r="U404" s="106" t="n">
        <v>600000</v>
      </c>
      <c r="V404" s="106"/>
      <c r="W404" s="98" t="n">
        <v>0</v>
      </c>
      <c r="X404" s="98" t="n">
        <v>0</v>
      </c>
      <c r="Y404" s="98" t="n">
        <v>0</v>
      </c>
      <c r="Z404" s="98" t="n">
        <v>0</v>
      </c>
      <c r="AA404" s="98" t="n">
        <v>0</v>
      </c>
      <c r="AB404" s="98" t="n">
        <v>0</v>
      </c>
      <c r="AC404" s="98" t="n">
        <v>0</v>
      </c>
      <c r="AD404" s="98" t="n">
        <v>8</v>
      </c>
      <c r="AE404" s="98" t="n">
        <v>0</v>
      </c>
      <c r="AF404" s="98" t="n">
        <v>0</v>
      </c>
      <c r="AG404" s="98" t="n">
        <v>0</v>
      </c>
      <c r="AH404" s="98" t="n">
        <v>0</v>
      </c>
      <c r="AI404" s="98" t="n">
        <v>0</v>
      </c>
      <c r="AJ404" s="98" t="n">
        <v>0</v>
      </c>
      <c r="AK404" s="98" t="n">
        <v>0</v>
      </c>
      <c r="AL404" s="98" t="n">
        <v>0</v>
      </c>
      <c r="AM404" s="98" t="n">
        <v>0</v>
      </c>
      <c r="AN404" s="98" t="n">
        <v>0</v>
      </c>
      <c r="AO404" s="98" t="n">
        <v>0</v>
      </c>
      <c r="AP404" s="108"/>
      <c r="AQ404" s="108"/>
    </row>
    <row r="405" s="109" customFormat="true" ht="30.75" hidden="false" customHeight="true" outlineLevel="0" collapsed="false">
      <c r="A405" s="98" t="n">
        <v>27</v>
      </c>
      <c r="B405" s="98" t="s">
        <v>235</v>
      </c>
      <c r="C405" s="99" t="s">
        <v>236</v>
      </c>
      <c r="D405" s="110" t="s">
        <v>237</v>
      </c>
      <c r="E405" s="101" t="s">
        <v>238</v>
      </c>
      <c r="F405" s="110" t="s">
        <v>239</v>
      </c>
      <c r="G405" s="101" t="s">
        <v>42</v>
      </c>
      <c r="H405" s="98" t="s">
        <v>662</v>
      </c>
      <c r="I405" s="98"/>
      <c r="J405" s="98" t="s">
        <v>383</v>
      </c>
      <c r="K405" s="98" t="s">
        <v>678</v>
      </c>
      <c r="L405" s="98" t="s">
        <v>679</v>
      </c>
      <c r="M405" s="103" t="s">
        <v>680</v>
      </c>
      <c r="N405" s="104" t="n">
        <v>2.8</v>
      </c>
      <c r="O405" s="105" t="n">
        <v>75000</v>
      </c>
      <c r="P405" s="106" t="n">
        <v>210000</v>
      </c>
      <c r="Q405" s="104" t="n">
        <v>0</v>
      </c>
      <c r="R405" s="105" t="n">
        <v>0</v>
      </c>
      <c r="S405" s="106" t="n">
        <v>0</v>
      </c>
      <c r="T405" s="107" t="n">
        <v>2.8</v>
      </c>
      <c r="U405" s="106" t="n">
        <v>210000</v>
      </c>
      <c r="V405" s="106"/>
      <c r="W405" s="98" t="n">
        <v>0</v>
      </c>
      <c r="X405" s="98" t="n">
        <v>0</v>
      </c>
      <c r="Y405" s="98" t="n">
        <v>2.8</v>
      </c>
      <c r="Z405" s="98" t="n">
        <v>0</v>
      </c>
      <c r="AA405" s="98" t="n">
        <v>0</v>
      </c>
      <c r="AB405" s="98" t="n">
        <v>0</v>
      </c>
      <c r="AC405" s="98" t="n">
        <v>0</v>
      </c>
      <c r="AD405" s="98" t="n">
        <v>0</v>
      </c>
      <c r="AE405" s="98" t="n">
        <v>0</v>
      </c>
      <c r="AF405" s="98" t="n">
        <v>0</v>
      </c>
      <c r="AG405" s="98" t="n">
        <v>0</v>
      </c>
      <c r="AH405" s="98" t="n">
        <v>0</v>
      </c>
      <c r="AI405" s="98" t="n">
        <v>0</v>
      </c>
      <c r="AJ405" s="98" t="n">
        <v>0</v>
      </c>
      <c r="AK405" s="98" t="n">
        <v>0</v>
      </c>
      <c r="AL405" s="98" t="n">
        <v>0</v>
      </c>
      <c r="AM405" s="98" t="n">
        <v>0</v>
      </c>
      <c r="AN405" s="98" t="n">
        <v>0</v>
      </c>
      <c r="AO405" s="98" t="n">
        <v>0</v>
      </c>
      <c r="AP405" s="108"/>
      <c r="AQ405" s="108"/>
    </row>
    <row r="406" s="109" customFormat="true" ht="30.75" hidden="false" customHeight="true" outlineLevel="0" collapsed="false">
      <c r="A406" s="98" t="n">
        <v>28</v>
      </c>
      <c r="B406" s="98" t="s">
        <v>235</v>
      </c>
      <c r="C406" s="99" t="s">
        <v>236</v>
      </c>
      <c r="D406" s="110" t="s">
        <v>237</v>
      </c>
      <c r="E406" s="101" t="s">
        <v>238</v>
      </c>
      <c r="F406" s="110" t="s">
        <v>239</v>
      </c>
      <c r="G406" s="101" t="s">
        <v>42</v>
      </c>
      <c r="H406" s="98" t="s">
        <v>662</v>
      </c>
      <c r="I406" s="98"/>
      <c r="J406" s="98" t="s">
        <v>384</v>
      </c>
      <c r="K406" s="98" t="s">
        <v>678</v>
      </c>
      <c r="L406" s="98" t="s">
        <v>679</v>
      </c>
      <c r="M406" s="103" t="s">
        <v>680</v>
      </c>
      <c r="N406" s="104" t="n">
        <v>6.9</v>
      </c>
      <c r="O406" s="105" t="n">
        <v>75000</v>
      </c>
      <c r="P406" s="106" t="n">
        <v>517500</v>
      </c>
      <c r="Q406" s="104" t="n">
        <v>0</v>
      </c>
      <c r="R406" s="105" t="n">
        <v>0</v>
      </c>
      <c r="S406" s="106" t="n">
        <v>0</v>
      </c>
      <c r="T406" s="107" t="n">
        <v>6.9</v>
      </c>
      <c r="U406" s="106" t="n">
        <v>517500</v>
      </c>
      <c r="V406" s="106"/>
      <c r="W406" s="98" t="n">
        <v>0</v>
      </c>
      <c r="X406" s="98" t="n">
        <v>6.9</v>
      </c>
      <c r="Y406" s="98" t="n">
        <v>0</v>
      </c>
      <c r="Z406" s="98" t="n">
        <v>0</v>
      </c>
      <c r="AA406" s="98" t="n">
        <v>0</v>
      </c>
      <c r="AB406" s="98" t="n">
        <v>0</v>
      </c>
      <c r="AC406" s="98" t="n">
        <v>0</v>
      </c>
      <c r="AD406" s="98" t="n">
        <v>0</v>
      </c>
      <c r="AE406" s="98" t="n">
        <v>0</v>
      </c>
      <c r="AF406" s="98" t="n">
        <v>0</v>
      </c>
      <c r="AG406" s="98" t="n">
        <v>0</v>
      </c>
      <c r="AH406" s="98" t="n">
        <v>0</v>
      </c>
      <c r="AI406" s="98" t="n">
        <v>0</v>
      </c>
      <c r="AJ406" s="98" t="n">
        <v>0</v>
      </c>
      <c r="AK406" s="98" t="n">
        <v>0</v>
      </c>
      <c r="AL406" s="98" t="n">
        <v>0</v>
      </c>
      <c r="AM406" s="98" t="n">
        <v>0</v>
      </c>
      <c r="AN406" s="98" t="n">
        <v>0</v>
      </c>
      <c r="AO406" s="98" t="n">
        <v>0</v>
      </c>
      <c r="AP406" s="108"/>
      <c r="AQ406" s="108"/>
    </row>
    <row r="407" s="109" customFormat="true" ht="30.75" hidden="false" customHeight="true" outlineLevel="0" collapsed="false">
      <c r="A407" s="98" t="n">
        <v>29</v>
      </c>
      <c r="B407" s="98" t="s">
        <v>235</v>
      </c>
      <c r="C407" s="99" t="s">
        <v>236</v>
      </c>
      <c r="D407" s="100" t="s">
        <v>237</v>
      </c>
      <c r="E407" s="101" t="s">
        <v>238</v>
      </c>
      <c r="F407" s="100" t="s">
        <v>239</v>
      </c>
      <c r="G407" s="101" t="s">
        <v>42</v>
      </c>
      <c r="H407" s="113" t="s">
        <v>662</v>
      </c>
      <c r="I407" s="113"/>
      <c r="J407" s="98" t="s">
        <v>379</v>
      </c>
      <c r="K407" s="98" t="s">
        <v>666</v>
      </c>
      <c r="L407" s="98" t="s">
        <v>668</v>
      </c>
      <c r="M407" s="103" t="s">
        <v>669</v>
      </c>
      <c r="N407" s="104" t="n">
        <v>23.6</v>
      </c>
      <c r="O407" s="105" t="n">
        <v>75000</v>
      </c>
      <c r="P407" s="106" t="n">
        <v>1770000</v>
      </c>
      <c r="Q407" s="104" t="n">
        <v>0</v>
      </c>
      <c r="R407" s="105" t="n">
        <v>0</v>
      </c>
      <c r="S407" s="106" t="n">
        <v>0</v>
      </c>
      <c r="T407" s="107" t="n">
        <v>23.6</v>
      </c>
      <c r="U407" s="106" t="n">
        <v>1770000</v>
      </c>
      <c r="V407" s="106"/>
      <c r="W407" s="98" t="n">
        <v>0</v>
      </c>
      <c r="X407" s="98" t="n">
        <v>0</v>
      </c>
      <c r="Y407" s="98" t="n">
        <v>0</v>
      </c>
      <c r="Z407" s="98" t="n">
        <v>0</v>
      </c>
      <c r="AA407" s="98" t="n">
        <v>0</v>
      </c>
      <c r="AB407" s="98" t="n">
        <v>23.6</v>
      </c>
      <c r="AC407" s="98" t="n">
        <v>0</v>
      </c>
      <c r="AD407" s="98" t="n">
        <v>0</v>
      </c>
      <c r="AE407" s="98" t="n">
        <v>0</v>
      </c>
      <c r="AF407" s="98" t="n">
        <v>0</v>
      </c>
      <c r="AG407" s="98" t="n">
        <v>0</v>
      </c>
      <c r="AH407" s="98" t="n">
        <v>0</v>
      </c>
      <c r="AI407" s="98" t="n">
        <v>0</v>
      </c>
      <c r="AJ407" s="98" t="n">
        <v>0</v>
      </c>
      <c r="AK407" s="98" t="n">
        <v>0</v>
      </c>
      <c r="AL407" s="98" t="n">
        <v>0</v>
      </c>
      <c r="AM407" s="98" t="n">
        <v>0</v>
      </c>
      <c r="AN407" s="98" t="n">
        <v>0</v>
      </c>
      <c r="AO407" s="98" t="n">
        <v>0</v>
      </c>
      <c r="AP407" s="108"/>
      <c r="AQ407" s="108"/>
    </row>
    <row r="408" s="109" customFormat="true" ht="30.75" hidden="false" customHeight="true" outlineLevel="0" collapsed="false">
      <c r="A408" s="98" t="n">
        <v>30</v>
      </c>
      <c r="B408" s="98" t="s">
        <v>235</v>
      </c>
      <c r="C408" s="99" t="s">
        <v>236</v>
      </c>
      <c r="D408" s="100" t="s">
        <v>237</v>
      </c>
      <c r="E408" s="101" t="s">
        <v>238</v>
      </c>
      <c r="F408" s="100" t="s">
        <v>239</v>
      </c>
      <c r="G408" s="101" t="s">
        <v>42</v>
      </c>
      <c r="H408" s="113" t="s">
        <v>662</v>
      </c>
      <c r="I408" s="113"/>
      <c r="J408" s="98" t="s">
        <v>21</v>
      </c>
      <c r="K408" s="98" t="s">
        <v>666</v>
      </c>
      <c r="L408" s="98" t="s">
        <v>668</v>
      </c>
      <c r="M408" s="103" t="s">
        <v>669</v>
      </c>
      <c r="N408" s="104" t="n">
        <v>8</v>
      </c>
      <c r="O408" s="105" t="n">
        <v>75000</v>
      </c>
      <c r="P408" s="106" t="n">
        <v>600000</v>
      </c>
      <c r="Q408" s="104" t="n">
        <v>0</v>
      </c>
      <c r="R408" s="105" t="n">
        <v>0</v>
      </c>
      <c r="S408" s="106" t="n">
        <v>0</v>
      </c>
      <c r="T408" s="107" t="n">
        <v>8</v>
      </c>
      <c r="U408" s="106" t="n">
        <v>600000</v>
      </c>
      <c r="V408" s="106"/>
      <c r="W408" s="98" t="n">
        <v>0</v>
      </c>
      <c r="X408" s="98" t="n">
        <v>0</v>
      </c>
      <c r="Y408" s="98" t="n">
        <v>0</v>
      </c>
      <c r="Z408" s="98" t="n">
        <v>0</v>
      </c>
      <c r="AA408" s="98" t="n">
        <v>0</v>
      </c>
      <c r="AB408" s="98" t="n">
        <v>0</v>
      </c>
      <c r="AC408" s="98" t="n">
        <v>0</v>
      </c>
      <c r="AD408" s="98" t="n">
        <v>8</v>
      </c>
      <c r="AE408" s="98" t="n">
        <v>0</v>
      </c>
      <c r="AF408" s="98" t="n">
        <v>0</v>
      </c>
      <c r="AG408" s="98" t="n">
        <v>0</v>
      </c>
      <c r="AH408" s="98" t="n">
        <v>0</v>
      </c>
      <c r="AI408" s="98" t="n">
        <v>0</v>
      </c>
      <c r="AJ408" s="98" t="n">
        <v>0</v>
      </c>
      <c r="AK408" s="98" t="n">
        <v>0</v>
      </c>
      <c r="AL408" s="98" t="n">
        <v>0</v>
      </c>
      <c r="AM408" s="98" t="n">
        <v>0</v>
      </c>
      <c r="AN408" s="98" t="n">
        <v>0</v>
      </c>
      <c r="AO408" s="98" t="n">
        <v>0</v>
      </c>
      <c r="AP408" s="108"/>
      <c r="AQ408" s="108"/>
    </row>
    <row r="409" s="109" customFormat="true" ht="30.75" hidden="false" customHeight="true" outlineLevel="0" collapsed="false">
      <c r="A409" s="98" t="n">
        <v>31</v>
      </c>
      <c r="B409" s="98" t="s">
        <v>235</v>
      </c>
      <c r="C409" s="99" t="s">
        <v>236</v>
      </c>
      <c r="D409" s="100" t="s">
        <v>237</v>
      </c>
      <c r="E409" s="101" t="s">
        <v>238</v>
      </c>
      <c r="F409" s="100" t="s">
        <v>239</v>
      </c>
      <c r="G409" s="101" t="s">
        <v>42</v>
      </c>
      <c r="H409" s="113" t="s">
        <v>662</v>
      </c>
      <c r="I409" s="113"/>
      <c r="J409" s="98" t="s">
        <v>21</v>
      </c>
      <c r="K409" s="98" t="s">
        <v>666</v>
      </c>
      <c r="L409" s="98" t="s">
        <v>668</v>
      </c>
      <c r="M409" s="103" t="s">
        <v>669</v>
      </c>
      <c r="N409" s="104" t="n">
        <v>8</v>
      </c>
      <c r="O409" s="105" t="n">
        <v>75000</v>
      </c>
      <c r="P409" s="106" t="n">
        <v>600000</v>
      </c>
      <c r="Q409" s="104" t="n">
        <v>0</v>
      </c>
      <c r="R409" s="105" t="n">
        <v>0</v>
      </c>
      <c r="S409" s="106" t="n">
        <v>0</v>
      </c>
      <c r="T409" s="107" t="n">
        <v>8</v>
      </c>
      <c r="U409" s="106" t="n">
        <v>600000</v>
      </c>
      <c r="V409" s="106"/>
      <c r="W409" s="98" t="n">
        <v>0</v>
      </c>
      <c r="X409" s="98" t="n">
        <v>0</v>
      </c>
      <c r="Y409" s="98" t="n">
        <v>0</v>
      </c>
      <c r="Z409" s="98" t="n">
        <v>0</v>
      </c>
      <c r="AA409" s="98" t="n">
        <v>0</v>
      </c>
      <c r="AB409" s="98" t="n">
        <v>0</v>
      </c>
      <c r="AC409" s="98" t="n">
        <v>0</v>
      </c>
      <c r="AD409" s="98" t="n">
        <v>8</v>
      </c>
      <c r="AE409" s="98" t="n">
        <v>0</v>
      </c>
      <c r="AF409" s="98" t="n">
        <v>0</v>
      </c>
      <c r="AG409" s="98" t="n">
        <v>0</v>
      </c>
      <c r="AH409" s="98" t="n">
        <v>0</v>
      </c>
      <c r="AI409" s="98" t="n">
        <v>0</v>
      </c>
      <c r="AJ409" s="98" t="n">
        <v>0</v>
      </c>
      <c r="AK409" s="98" t="n">
        <v>0</v>
      </c>
      <c r="AL409" s="98" t="n">
        <v>0</v>
      </c>
      <c r="AM409" s="98" t="n">
        <v>0</v>
      </c>
      <c r="AN409" s="98" t="n">
        <v>0</v>
      </c>
      <c r="AO409" s="98" t="n">
        <v>0</v>
      </c>
      <c r="AP409" s="108"/>
      <c r="AQ409" s="108"/>
    </row>
    <row r="410" s="109" customFormat="true" ht="30.75" hidden="false" customHeight="true" outlineLevel="0" collapsed="false">
      <c r="A410" s="98" t="n">
        <v>32</v>
      </c>
      <c r="B410" s="98" t="s">
        <v>235</v>
      </c>
      <c r="C410" s="99" t="s">
        <v>236</v>
      </c>
      <c r="D410" s="100" t="s">
        <v>237</v>
      </c>
      <c r="E410" s="101" t="s">
        <v>238</v>
      </c>
      <c r="F410" s="100" t="s">
        <v>239</v>
      </c>
      <c r="G410" s="101" t="s">
        <v>42</v>
      </c>
      <c r="H410" s="98" t="s">
        <v>662</v>
      </c>
      <c r="I410" s="98"/>
      <c r="J410" s="98" t="s">
        <v>21</v>
      </c>
      <c r="K410" s="98" t="s">
        <v>666</v>
      </c>
      <c r="L410" s="98" t="s">
        <v>668</v>
      </c>
      <c r="M410" s="103" t="s">
        <v>669</v>
      </c>
      <c r="N410" s="104" t="n">
        <v>8</v>
      </c>
      <c r="O410" s="105" t="n">
        <v>75000</v>
      </c>
      <c r="P410" s="106" t="n">
        <v>600000</v>
      </c>
      <c r="Q410" s="104" t="n">
        <v>0</v>
      </c>
      <c r="R410" s="105" t="n">
        <v>0</v>
      </c>
      <c r="S410" s="106" t="n">
        <v>0</v>
      </c>
      <c r="T410" s="107" t="n">
        <v>8</v>
      </c>
      <c r="U410" s="106" t="n">
        <v>600000</v>
      </c>
      <c r="V410" s="106"/>
      <c r="W410" s="98" t="n">
        <v>0</v>
      </c>
      <c r="X410" s="98" t="n">
        <v>0</v>
      </c>
      <c r="Y410" s="98" t="n">
        <v>0</v>
      </c>
      <c r="Z410" s="98" t="n">
        <v>0</v>
      </c>
      <c r="AA410" s="98" t="n">
        <v>0</v>
      </c>
      <c r="AB410" s="98" t="n">
        <v>0</v>
      </c>
      <c r="AC410" s="98" t="n">
        <v>0</v>
      </c>
      <c r="AD410" s="98" t="n">
        <v>8</v>
      </c>
      <c r="AE410" s="98" t="n">
        <v>0</v>
      </c>
      <c r="AF410" s="98" t="n">
        <v>0</v>
      </c>
      <c r="AG410" s="98" t="n">
        <v>0</v>
      </c>
      <c r="AH410" s="98" t="n">
        <v>0</v>
      </c>
      <c r="AI410" s="98" t="n">
        <v>0</v>
      </c>
      <c r="AJ410" s="98" t="n">
        <v>0</v>
      </c>
      <c r="AK410" s="98" t="n">
        <v>0</v>
      </c>
      <c r="AL410" s="98" t="n">
        <v>0</v>
      </c>
      <c r="AM410" s="98" t="n">
        <v>0</v>
      </c>
      <c r="AN410" s="98" t="n">
        <v>0</v>
      </c>
      <c r="AO410" s="98" t="n">
        <v>0</v>
      </c>
      <c r="AP410" s="108"/>
      <c r="AQ410" s="108"/>
    </row>
    <row r="411" s="109" customFormat="true" ht="30.75" hidden="false" customHeight="true" outlineLevel="0" collapsed="false">
      <c r="A411" s="98" t="n">
        <v>33</v>
      </c>
      <c r="B411" s="98" t="s">
        <v>235</v>
      </c>
      <c r="C411" s="99" t="s">
        <v>236</v>
      </c>
      <c r="D411" s="100" t="s">
        <v>237</v>
      </c>
      <c r="E411" s="101" t="s">
        <v>238</v>
      </c>
      <c r="F411" s="100" t="s">
        <v>239</v>
      </c>
      <c r="G411" s="101" t="s">
        <v>42</v>
      </c>
      <c r="H411" s="98" t="s">
        <v>662</v>
      </c>
      <c r="I411" s="98"/>
      <c r="J411" s="98" t="s">
        <v>383</v>
      </c>
      <c r="K411" s="98" t="s">
        <v>666</v>
      </c>
      <c r="L411" s="98" t="s">
        <v>668</v>
      </c>
      <c r="M411" s="103" t="s">
        <v>669</v>
      </c>
      <c r="N411" s="104" t="n">
        <v>3.8</v>
      </c>
      <c r="O411" s="105" t="n">
        <v>75000</v>
      </c>
      <c r="P411" s="106" t="n">
        <v>285000</v>
      </c>
      <c r="Q411" s="104" t="n">
        <v>0</v>
      </c>
      <c r="R411" s="105" t="n">
        <v>0</v>
      </c>
      <c r="S411" s="106" t="n">
        <v>0</v>
      </c>
      <c r="T411" s="107" t="n">
        <v>3.8</v>
      </c>
      <c r="U411" s="106" t="n">
        <v>285000</v>
      </c>
      <c r="V411" s="106"/>
      <c r="W411" s="98" t="n">
        <v>0</v>
      </c>
      <c r="X411" s="98" t="n">
        <v>0</v>
      </c>
      <c r="Y411" s="98" t="n">
        <v>3.8</v>
      </c>
      <c r="Z411" s="98" t="n">
        <v>0</v>
      </c>
      <c r="AA411" s="98" t="n">
        <v>0</v>
      </c>
      <c r="AB411" s="98" t="n">
        <v>0</v>
      </c>
      <c r="AC411" s="98" t="n">
        <v>0</v>
      </c>
      <c r="AD411" s="98" t="n">
        <v>0</v>
      </c>
      <c r="AE411" s="98" t="n">
        <v>0</v>
      </c>
      <c r="AF411" s="98" t="n">
        <v>0</v>
      </c>
      <c r="AG411" s="98" t="n">
        <v>0</v>
      </c>
      <c r="AH411" s="98" t="n">
        <v>0</v>
      </c>
      <c r="AI411" s="98" t="n">
        <v>0</v>
      </c>
      <c r="AJ411" s="98" t="n">
        <v>0</v>
      </c>
      <c r="AK411" s="98" t="n">
        <v>0</v>
      </c>
      <c r="AL411" s="98" t="n">
        <v>0</v>
      </c>
      <c r="AM411" s="98" t="n">
        <v>0</v>
      </c>
      <c r="AN411" s="98" t="n">
        <v>0</v>
      </c>
      <c r="AO411" s="98" t="n">
        <v>0</v>
      </c>
      <c r="AP411" s="108"/>
      <c r="AQ411" s="108"/>
    </row>
    <row r="412" s="109" customFormat="true" ht="30.75" hidden="false" customHeight="true" outlineLevel="0" collapsed="false">
      <c r="A412" s="98" t="n">
        <v>34</v>
      </c>
      <c r="B412" s="98" t="s">
        <v>235</v>
      </c>
      <c r="C412" s="99" t="s">
        <v>236</v>
      </c>
      <c r="D412" s="100" t="s">
        <v>237</v>
      </c>
      <c r="E412" s="101" t="s">
        <v>238</v>
      </c>
      <c r="F412" s="100" t="s">
        <v>239</v>
      </c>
      <c r="G412" s="101" t="s">
        <v>42</v>
      </c>
      <c r="H412" s="98" t="s">
        <v>662</v>
      </c>
      <c r="I412" s="98"/>
      <c r="J412" s="98" t="s">
        <v>384</v>
      </c>
      <c r="K412" s="98" t="s">
        <v>666</v>
      </c>
      <c r="L412" s="98" t="s">
        <v>668</v>
      </c>
      <c r="M412" s="103" t="s">
        <v>669</v>
      </c>
      <c r="N412" s="104" t="n">
        <v>9.4</v>
      </c>
      <c r="O412" s="105" t="n">
        <v>75000</v>
      </c>
      <c r="P412" s="106" t="n">
        <v>705000</v>
      </c>
      <c r="Q412" s="104" t="n">
        <v>0</v>
      </c>
      <c r="R412" s="105" t="n">
        <v>0</v>
      </c>
      <c r="S412" s="106" t="n">
        <v>0</v>
      </c>
      <c r="T412" s="107" t="n">
        <v>9.4</v>
      </c>
      <c r="U412" s="106" t="n">
        <v>705000</v>
      </c>
      <c r="V412" s="106"/>
      <c r="W412" s="98" t="n">
        <v>0</v>
      </c>
      <c r="X412" s="98" t="n">
        <v>9.4</v>
      </c>
      <c r="Y412" s="98" t="n">
        <v>0</v>
      </c>
      <c r="Z412" s="98" t="n">
        <v>0</v>
      </c>
      <c r="AA412" s="98" t="n">
        <v>0</v>
      </c>
      <c r="AB412" s="98" t="n">
        <v>0</v>
      </c>
      <c r="AC412" s="98" t="n">
        <v>0</v>
      </c>
      <c r="AD412" s="98" t="n">
        <v>0</v>
      </c>
      <c r="AE412" s="98" t="n">
        <v>0</v>
      </c>
      <c r="AF412" s="98" t="n">
        <v>0</v>
      </c>
      <c r="AG412" s="98" t="n">
        <v>0</v>
      </c>
      <c r="AH412" s="98" t="n">
        <v>0</v>
      </c>
      <c r="AI412" s="98" t="n">
        <v>0</v>
      </c>
      <c r="AJ412" s="98" t="n">
        <v>0</v>
      </c>
      <c r="AK412" s="98" t="n">
        <v>0</v>
      </c>
      <c r="AL412" s="98" t="n">
        <v>0</v>
      </c>
      <c r="AM412" s="98" t="n">
        <v>0</v>
      </c>
      <c r="AN412" s="98" t="n">
        <v>0</v>
      </c>
      <c r="AO412" s="98" t="n">
        <v>0</v>
      </c>
      <c r="AP412" s="108"/>
      <c r="AQ412" s="108"/>
    </row>
    <row r="413" s="109" customFormat="true" ht="30.75" hidden="false" customHeight="true" outlineLevel="0" collapsed="false">
      <c r="A413" s="98" t="n">
        <v>35</v>
      </c>
      <c r="B413" s="98" t="s">
        <v>235</v>
      </c>
      <c r="C413" s="99" t="s">
        <v>236</v>
      </c>
      <c r="D413" s="100" t="s">
        <v>237</v>
      </c>
      <c r="E413" s="101" t="s">
        <v>238</v>
      </c>
      <c r="F413" s="100" t="s">
        <v>239</v>
      </c>
      <c r="G413" s="101" t="s">
        <v>42</v>
      </c>
      <c r="H413" s="98" t="s">
        <v>662</v>
      </c>
      <c r="I413" s="98"/>
      <c r="J413" s="98" t="s">
        <v>379</v>
      </c>
      <c r="K413" s="98" t="s">
        <v>681</v>
      </c>
      <c r="L413" s="98" t="s">
        <v>682</v>
      </c>
      <c r="M413" s="103" t="s">
        <v>672</v>
      </c>
      <c r="N413" s="104" t="n">
        <v>22</v>
      </c>
      <c r="O413" s="105" t="n">
        <v>75000</v>
      </c>
      <c r="P413" s="106" t="n">
        <v>1650000</v>
      </c>
      <c r="Q413" s="104" t="n">
        <v>0</v>
      </c>
      <c r="R413" s="105" t="n">
        <v>0</v>
      </c>
      <c r="S413" s="106" t="n">
        <v>0</v>
      </c>
      <c r="T413" s="107" t="n">
        <v>22</v>
      </c>
      <c r="U413" s="106" t="n">
        <v>1650000</v>
      </c>
      <c r="V413" s="106"/>
      <c r="W413" s="98" t="n">
        <v>0</v>
      </c>
      <c r="X413" s="98" t="n">
        <v>0</v>
      </c>
      <c r="Y413" s="98" t="n">
        <v>0</v>
      </c>
      <c r="Z413" s="98" t="n">
        <v>0</v>
      </c>
      <c r="AA413" s="98" t="n">
        <v>0</v>
      </c>
      <c r="AB413" s="98" t="n">
        <v>22</v>
      </c>
      <c r="AC413" s="98" t="n">
        <v>0</v>
      </c>
      <c r="AD413" s="98" t="n">
        <v>0</v>
      </c>
      <c r="AE413" s="98" t="n">
        <v>0</v>
      </c>
      <c r="AF413" s="98" t="n">
        <v>0</v>
      </c>
      <c r="AG413" s="98" t="n">
        <v>0</v>
      </c>
      <c r="AH413" s="98" t="n">
        <v>0</v>
      </c>
      <c r="AI413" s="98" t="n">
        <v>0</v>
      </c>
      <c r="AJ413" s="98" t="n">
        <v>0</v>
      </c>
      <c r="AK413" s="98" t="n">
        <v>0</v>
      </c>
      <c r="AL413" s="98" t="n">
        <v>0</v>
      </c>
      <c r="AM413" s="98" t="n">
        <v>0</v>
      </c>
      <c r="AN413" s="98" t="n">
        <v>0</v>
      </c>
      <c r="AO413" s="98" t="n">
        <v>0</v>
      </c>
      <c r="AP413" s="108"/>
      <c r="AQ413" s="108"/>
    </row>
    <row r="414" s="109" customFormat="true" ht="30.75" hidden="false" customHeight="true" outlineLevel="0" collapsed="false">
      <c r="A414" s="98" t="n">
        <v>36</v>
      </c>
      <c r="B414" s="98" t="s">
        <v>235</v>
      </c>
      <c r="C414" s="99" t="s">
        <v>236</v>
      </c>
      <c r="D414" s="110" t="s">
        <v>237</v>
      </c>
      <c r="E414" s="101" t="s">
        <v>238</v>
      </c>
      <c r="F414" s="110" t="s">
        <v>239</v>
      </c>
      <c r="G414" s="101" t="s">
        <v>42</v>
      </c>
      <c r="H414" s="98" t="s">
        <v>662</v>
      </c>
      <c r="I414" s="98"/>
      <c r="J414" s="98" t="s">
        <v>21</v>
      </c>
      <c r="K414" s="98" t="s">
        <v>681</v>
      </c>
      <c r="L414" s="98" t="s">
        <v>682</v>
      </c>
      <c r="M414" s="103" t="s">
        <v>672</v>
      </c>
      <c r="N414" s="104" t="n">
        <v>8</v>
      </c>
      <c r="O414" s="105" t="n">
        <v>75000</v>
      </c>
      <c r="P414" s="106" t="n">
        <v>600000</v>
      </c>
      <c r="Q414" s="104" t="n">
        <v>0</v>
      </c>
      <c r="R414" s="105" t="n">
        <v>0</v>
      </c>
      <c r="S414" s="106" t="n">
        <v>0</v>
      </c>
      <c r="T414" s="107" t="n">
        <v>8</v>
      </c>
      <c r="U414" s="106" t="n">
        <v>600000</v>
      </c>
      <c r="V414" s="106"/>
      <c r="W414" s="98" t="n">
        <v>0</v>
      </c>
      <c r="X414" s="98" t="n">
        <v>0</v>
      </c>
      <c r="Y414" s="98" t="n">
        <v>0</v>
      </c>
      <c r="Z414" s="98" t="n">
        <v>0</v>
      </c>
      <c r="AA414" s="98" t="n">
        <v>0</v>
      </c>
      <c r="AB414" s="98" t="n">
        <v>0</v>
      </c>
      <c r="AC414" s="98" t="n">
        <v>0</v>
      </c>
      <c r="AD414" s="98" t="n">
        <v>8</v>
      </c>
      <c r="AE414" s="98" t="n">
        <v>0</v>
      </c>
      <c r="AF414" s="98" t="n">
        <v>0</v>
      </c>
      <c r="AG414" s="98" t="n">
        <v>0</v>
      </c>
      <c r="AH414" s="98" t="n">
        <v>0</v>
      </c>
      <c r="AI414" s="98" t="n">
        <v>0</v>
      </c>
      <c r="AJ414" s="98" t="n">
        <v>0</v>
      </c>
      <c r="AK414" s="98" t="n">
        <v>0</v>
      </c>
      <c r="AL414" s="98" t="n">
        <v>0</v>
      </c>
      <c r="AM414" s="98" t="n">
        <v>0</v>
      </c>
      <c r="AN414" s="98" t="n">
        <v>0</v>
      </c>
      <c r="AO414" s="98" t="n">
        <v>0</v>
      </c>
      <c r="AP414" s="108"/>
      <c r="AQ414" s="108"/>
    </row>
    <row r="415" s="109" customFormat="true" ht="30.75" hidden="false" customHeight="true" outlineLevel="0" collapsed="false">
      <c r="A415" s="98" t="n">
        <v>37</v>
      </c>
      <c r="B415" s="98" t="s">
        <v>235</v>
      </c>
      <c r="C415" s="99" t="s">
        <v>236</v>
      </c>
      <c r="D415" s="100" t="s">
        <v>237</v>
      </c>
      <c r="E415" s="101" t="s">
        <v>238</v>
      </c>
      <c r="F415" s="100" t="s">
        <v>239</v>
      </c>
      <c r="G415" s="101" t="s">
        <v>42</v>
      </c>
      <c r="H415" s="98" t="s">
        <v>662</v>
      </c>
      <c r="I415" s="98"/>
      <c r="J415" s="98" t="s">
        <v>383</v>
      </c>
      <c r="K415" s="98" t="s">
        <v>681</v>
      </c>
      <c r="L415" s="98" t="s">
        <v>682</v>
      </c>
      <c r="M415" s="103" t="s">
        <v>672</v>
      </c>
      <c r="N415" s="104" t="n">
        <v>1.1</v>
      </c>
      <c r="O415" s="105" t="n">
        <v>75000</v>
      </c>
      <c r="P415" s="106" t="n">
        <v>82500</v>
      </c>
      <c r="Q415" s="104" t="n">
        <v>0</v>
      </c>
      <c r="R415" s="105" t="n">
        <v>0</v>
      </c>
      <c r="S415" s="106" t="n">
        <v>0</v>
      </c>
      <c r="T415" s="107" t="n">
        <v>1.1</v>
      </c>
      <c r="U415" s="106" t="n">
        <v>82500</v>
      </c>
      <c r="V415" s="106"/>
      <c r="W415" s="98" t="n">
        <v>0</v>
      </c>
      <c r="X415" s="98" t="n">
        <v>0</v>
      </c>
      <c r="Y415" s="98" t="n">
        <v>1.1</v>
      </c>
      <c r="Z415" s="98" t="n">
        <v>0</v>
      </c>
      <c r="AA415" s="98" t="n">
        <v>0</v>
      </c>
      <c r="AB415" s="98" t="n">
        <v>0</v>
      </c>
      <c r="AC415" s="98" t="n">
        <v>0</v>
      </c>
      <c r="AD415" s="98" t="n">
        <v>0</v>
      </c>
      <c r="AE415" s="98" t="n">
        <v>0</v>
      </c>
      <c r="AF415" s="98" t="n">
        <v>0</v>
      </c>
      <c r="AG415" s="98" t="n">
        <v>0</v>
      </c>
      <c r="AH415" s="98" t="n">
        <v>0</v>
      </c>
      <c r="AI415" s="98" t="n">
        <v>0</v>
      </c>
      <c r="AJ415" s="98" t="n">
        <v>0</v>
      </c>
      <c r="AK415" s="98" t="n">
        <v>0</v>
      </c>
      <c r="AL415" s="98" t="n">
        <v>0</v>
      </c>
      <c r="AM415" s="98" t="n">
        <v>0</v>
      </c>
      <c r="AN415" s="98" t="n">
        <v>0</v>
      </c>
      <c r="AO415" s="98" t="n">
        <v>0</v>
      </c>
      <c r="AP415" s="108"/>
      <c r="AQ415" s="108"/>
    </row>
    <row r="416" s="109" customFormat="true" ht="30.75" hidden="false" customHeight="true" outlineLevel="0" collapsed="false">
      <c r="A416" s="98" t="n">
        <v>38</v>
      </c>
      <c r="B416" s="98" t="s">
        <v>235</v>
      </c>
      <c r="C416" s="99" t="s">
        <v>236</v>
      </c>
      <c r="D416" s="110" t="s">
        <v>237</v>
      </c>
      <c r="E416" s="101" t="s">
        <v>238</v>
      </c>
      <c r="F416" s="110" t="s">
        <v>239</v>
      </c>
      <c r="G416" s="101" t="s">
        <v>42</v>
      </c>
      <c r="H416" s="98" t="s">
        <v>662</v>
      </c>
      <c r="I416" s="98"/>
      <c r="J416" s="98" t="s">
        <v>384</v>
      </c>
      <c r="K416" s="98" t="s">
        <v>681</v>
      </c>
      <c r="L416" s="98" t="s">
        <v>682</v>
      </c>
      <c r="M416" s="103" t="s">
        <v>672</v>
      </c>
      <c r="N416" s="104" t="n">
        <v>2.6</v>
      </c>
      <c r="O416" s="105" t="n">
        <v>75000</v>
      </c>
      <c r="P416" s="106" t="n">
        <v>195000</v>
      </c>
      <c r="Q416" s="104" t="n">
        <v>0</v>
      </c>
      <c r="R416" s="105" t="n">
        <v>0</v>
      </c>
      <c r="S416" s="106" t="n">
        <v>0</v>
      </c>
      <c r="T416" s="107" t="n">
        <v>2.6</v>
      </c>
      <c r="U416" s="106" t="n">
        <v>195000</v>
      </c>
      <c r="V416" s="106"/>
      <c r="W416" s="98" t="n">
        <v>0</v>
      </c>
      <c r="X416" s="98" t="n">
        <v>2.6</v>
      </c>
      <c r="Y416" s="98" t="n">
        <v>0</v>
      </c>
      <c r="Z416" s="98" t="n">
        <v>0</v>
      </c>
      <c r="AA416" s="98" t="n">
        <v>0</v>
      </c>
      <c r="AB416" s="98" t="n">
        <v>0</v>
      </c>
      <c r="AC416" s="98" t="n">
        <v>0</v>
      </c>
      <c r="AD416" s="98" t="n">
        <v>0</v>
      </c>
      <c r="AE416" s="98" t="n">
        <v>0</v>
      </c>
      <c r="AF416" s="98" t="n">
        <v>0</v>
      </c>
      <c r="AG416" s="98" t="n">
        <v>0</v>
      </c>
      <c r="AH416" s="98" t="n">
        <v>0</v>
      </c>
      <c r="AI416" s="98" t="n">
        <v>0</v>
      </c>
      <c r="AJ416" s="98" t="n">
        <v>0</v>
      </c>
      <c r="AK416" s="98" t="n">
        <v>0</v>
      </c>
      <c r="AL416" s="98" t="n">
        <v>0</v>
      </c>
      <c r="AM416" s="98" t="n">
        <v>0</v>
      </c>
      <c r="AN416" s="98" t="n">
        <v>0</v>
      </c>
      <c r="AO416" s="98" t="n">
        <v>0</v>
      </c>
      <c r="AP416" s="108"/>
      <c r="AQ416" s="108"/>
    </row>
    <row r="417" s="109" customFormat="true" ht="30.75" hidden="false" customHeight="true" outlineLevel="0" collapsed="false">
      <c r="A417" s="98" t="n">
        <v>39</v>
      </c>
      <c r="B417" s="98" t="s">
        <v>240</v>
      </c>
      <c r="C417" s="99" t="s">
        <v>236</v>
      </c>
      <c r="D417" s="100" t="s">
        <v>241</v>
      </c>
      <c r="E417" s="101" t="s">
        <v>238</v>
      </c>
      <c r="F417" s="100" t="s">
        <v>239</v>
      </c>
      <c r="G417" s="101" t="s">
        <v>41</v>
      </c>
      <c r="H417" s="98" t="s">
        <v>662</v>
      </c>
      <c r="I417" s="113"/>
      <c r="J417" s="98" t="s">
        <v>683</v>
      </c>
      <c r="K417" s="98" t="s">
        <v>684</v>
      </c>
      <c r="L417" s="98" t="s">
        <v>685</v>
      </c>
      <c r="M417" s="103" t="s">
        <v>686</v>
      </c>
      <c r="N417" s="104" t="n">
        <v>37.5</v>
      </c>
      <c r="O417" s="105" t="n">
        <v>70000</v>
      </c>
      <c r="P417" s="106" t="n">
        <v>2625000</v>
      </c>
      <c r="Q417" s="104" t="n">
        <v>0</v>
      </c>
      <c r="R417" s="105" t="n">
        <v>0</v>
      </c>
      <c r="S417" s="106" t="n">
        <v>0</v>
      </c>
      <c r="T417" s="107" t="n">
        <v>37.5</v>
      </c>
      <c r="U417" s="106" t="n">
        <v>2625000</v>
      </c>
      <c r="V417" s="106"/>
      <c r="W417" s="98" t="n">
        <v>0</v>
      </c>
      <c r="X417" s="98" t="n">
        <v>0</v>
      </c>
      <c r="Y417" s="98" t="n">
        <v>0</v>
      </c>
      <c r="Z417" s="98" t="n">
        <v>37.5</v>
      </c>
      <c r="AA417" s="98" t="n">
        <v>0</v>
      </c>
      <c r="AB417" s="98" t="n">
        <v>0</v>
      </c>
      <c r="AC417" s="98" t="n">
        <v>0</v>
      </c>
      <c r="AD417" s="98" t="n">
        <v>0</v>
      </c>
      <c r="AE417" s="98" t="n">
        <v>0</v>
      </c>
      <c r="AF417" s="98" t="n">
        <v>0</v>
      </c>
      <c r="AG417" s="98" t="n">
        <v>0</v>
      </c>
      <c r="AH417" s="98" t="n">
        <v>0</v>
      </c>
      <c r="AI417" s="98" t="n">
        <v>0</v>
      </c>
      <c r="AJ417" s="98" t="n">
        <v>0</v>
      </c>
      <c r="AK417" s="98" t="n">
        <v>0</v>
      </c>
      <c r="AL417" s="98" t="n">
        <v>0</v>
      </c>
      <c r="AM417" s="98" t="n">
        <v>0</v>
      </c>
      <c r="AN417" s="98" t="n">
        <v>0</v>
      </c>
      <c r="AO417" s="98" t="n">
        <v>0</v>
      </c>
      <c r="AP417" s="108"/>
      <c r="AQ417" s="108"/>
    </row>
    <row r="418" s="109" customFormat="true" ht="30.75" hidden="false" customHeight="true" outlineLevel="0" collapsed="false">
      <c r="A418" s="98" t="n">
        <v>40</v>
      </c>
      <c r="B418" s="98" t="s">
        <v>240</v>
      </c>
      <c r="C418" s="99" t="s">
        <v>236</v>
      </c>
      <c r="D418" s="100" t="s">
        <v>241</v>
      </c>
      <c r="E418" s="101" t="s">
        <v>238</v>
      </c>
      <c r="F418" s="100" t="s">
        <v>239</v>
      </c>
      <c r="G418" s="101" t="s">
        <v>41</v>
      </c>
      <c r="H418" s="98" t="s">
        <v>662</v>
      </c>
      <c r="I418" s="114"/>
      <c r="J418" s="98" t="s">
        <v>21</v>
      </c>
      <c r="K418" s="98" t="s">
        <v>687</v>
      </c>
      <c r="L418" s="98" t="s">
        <v>688</v>
      </c>
      <c r="M418" s="103" t="s">
        <v>689</v>
      </c>
      <c r="N418" s="104" t="n">
        <v>15</v>
      </c>
      <c r="O418" s="105" t="n">
        <v>70000</v>
      </c>
      <c r="P418" s="106" t="n">
        <v>1050000</v>
      </c>
      <c r="Q418" s="104" t="n">
        <v>0</v>
      </c>
      <c r="R418" s="105" t="n">
        <v>0</v>
      </c>
      <c r="S418" s="106" t="n">
        <v>0</v>
      </c>
      <c r="T418" s="107" t="n">
        <v>15</v>
      </c>
      <c r="U418" s="106" t="n">
        <v>1050000</v>
      </c>
      <c r="V418" s="106"/>
      <c r="W418" s="98" t="n">
        <v>0</v>
      </c>
      <c r="X418" s="98" t="n">
        <v>0</v>
      </c>
      <c r="Y418" s="98" t="n">
        <v>0</v>
      </c>
      <c r="Z418" s="98" t="n">
        <v>0</v>
      </c>
      <c r="AA418" s="98" t="n">
        <v>0</v>
      </c>
      <c r="AB418" s="98" t="n">
        <v>0</v>
      </c>
      <c r="AC418" s="98" t="n">
        <v>0</v>
      </c>
      <c r="AD418" s="98" t="n">
        <v>15</v>
      </c>
      <c r="AE418" s="98" t="n">
        <v>0</v>
      </c>
      <c r="AF418" s="98" t="n">
        <v>0</v>
      </c>
      <c r="AG418" s="98" t="n">
        <v>0</v>
      </c>
      <c r="AH418" s="98" t="n">
        <v>0</v>
      </c>
      <c r="AI418" s="98" t="n">
        <v>0</v>
      </c>
      <c r="AJ418" s="98" t="n">
        <v>0</v>
      </c>
      <c r="AK418" s="98" t="n">
        <v>0</v>
      </c>
      <c r="AL418" s="98" t="n">
        <v>0</v>
      </c>
      <c r="AM418" s="98" t="n">
        <v>0</v>
      </c>
      <c r="AN418" s="98" t="n">
        <v>0</v>
      </c>
      <c r="AO418" s="98" t="n">
        <v>0</v>
      </c>
      <c r="AP418" s="108"/>
      <c r="AQ418" s="108"/>
    </row>
    <row r="419" s="109" customFormat="true" ht="30.75" hidden="false" customHeight="true" outlineLevel="0" collapsed="false">
      <c r="A419" s="98" t="n">
        <v>41</v>
      </c>
      <c r="B419" s="98" t="s">
        <v>240</v>
      </c>
      <c r="C419" s="99" t="s">
        <v>236</v>
      </c>
      <c r="D419" s="100" t="s">
        <v>241</v>
      </c>
      <c r="E419" s="101" t="s">
        <v>238</v>
      </c>
      <c r="F419" s="100" t="s">
        <v>239</v>
      </c>
      <c r="G419" s="101" t="s">
        <v>41</v>
      </c>
      <c r="H419" s="98" t="s">
        <v>662</v>
      </c>
      <c r="I419" s="98"/>
      <c r="J419" s="98" t="s">
        <v>21</v>
      </c>
      <c r="K419" s="98" t="s">
        <v>690</v>
      </c>
      <c r="L419" s="98" t="s">
        <v>691</v>
      </c>
      <c r="M419" s="103" t="s">
        <v>692</v>
      </c>
      <c r="N419" s="104" t="n">
        <v>15</v>
      </c>
      <c r="O419" s="105" t="n">
        <v>70000</v>
      </c>
      <c r="P419" s="106" t="n">
        <v>1050000</v>
      </c>
      <c r="Q419" s="104" t="n">
        <v>0</v>
      </c>
      <c r="R419" s="105" t="n">
        <v>0</v>
      </c>
      <c r="S419" s="106" t="n">
        <v>0</v>
      </c>
      <c r="T419" s="107" t="n">
        <v>15</v>
      </c>
      <c r="U419" s="106" t="n">
        <v>1050000</v>
      </c>
      <c r="V419" s="106"/>
      <c r="W419" s="98" t="n">
        <v>0</v>
      </c>
      <c r="X419" s="98" t="n">
        <v>0</v>
      </c>
      <c r="Y419" s="98" t="n">
        <v>0</v>
      </c>
      <c r="Z419" s="98" t="n">
        <v>0</v>
      </c>
      <c r="AA419" s="98" t="n">
        <v>0</v>
      </c>
      <c r="AB419" s="98" t="n">
        <v>0</v>
      </c>
      <c r="AC419" s="98" t="n">
        <v>0</v>
      </c>
      <c r="AD419" s="98" t="n">
        <v>15</v>
      </c>
      <c r="AE419" s="98" t="n">
        <v>0</v>
      </c>
      <c r="AF419" s="98" t="n">
        <v>0</v>
      </c>
      <c r="AG419" s="98" t="n">
        <v>0</v>
      </c>
      <c r="AH419" s="98" t="n">
        <v>0</v>
      </c>
      <c r="AI419" s="98" t="n">
        <v>0</v>
      </c>
      <c r="AJ419" s="98" t="n">
        <v>0</v>
      </c>
      <c r="AK419" s="98" t="n">
        <v>0</v>
      </c>
      <c r="AL419" s="98" t="n">
        <v>0</v>
      </c>
      <c r="AM419" s="98" t="n">
        <v>0</v>
      </c>
      <c r="AN419" s="98" t="n">
        <v>0</v>
      </c>
      <c r="AO419" s="98" t="n">
        <v>0</v>
      </c>
      <c r="AP419" s="108"/>
      <c r="AQ419" s="108"/>
    </row>
    <row r="420" s="109" customFormat="true" ht="30.75" hidden="false" customHeight="true" outlineLevel="0" collapsed="false">
      <c r="A420" s="98" t="n">
        <v>42</v>
      </c>
      <c r="B420" s="98" t="s">
        <v>240</v>
      </c>
      <c r="C420" s="99" t="s">
        <v>236</v>
      </c>
      <c r="D420" s="100" t="s">
        <v>241</v>
      </c>
      <c r="E420" s="101" t="s">
        <v>238</v>
      </c>
      <c r="F420" s="100" t="s">
        <v>239</v>
      </c>
      <c r="G420" s="101" t="s">
        <v>41</v>
      </c>
      <c r="H420" s="98" t="s">
        <v>662</v>
      </c>
      <c r="I420" s="98"/>
      <c r="J420" s="98" t="s">
        <v>21</v>
      </c>
      <c r="K420" s="98" t="s">
        <v>673</v>
      </c>
      <c r="L420" s="98" t="s">
        <v>671</v>
      </c>
      <c r="M420" s="103" t="s">
        <v>672</v>
      </c>
      <c r="N420" s="104" t="n">
        <v>8</v>
      </c>
      <c r="O420" s="105" t="n">
        <v>70000</v>
      </c>
      <c r="P420" s="106" t="n">
        <v>560000</v>
      </c>
      <c r="Q420" s="104" t="n">
        <v>0</v>
      </c>
      <c r="R420" s="105" t="n">
        <v>0</v>
      </c>
      <c r="S420" s="106" t="n">
        <v>0</v>
      </c>
      <c r="T420" s="107" t="n">
        <v>8</v>
      </c>
      <c r="U420" s="106" t="n">
        <v>560000</v>
      </c>
      <c r="V420" s="106"/>
      <c r="W420" s="98" t="n">
        <v>0</v>
      </c>
      <c r="X420" s="98" t="n">
        <v>0</v>
      </c>
      <c r="Y420" s="98" t="n">
        <v>0</v>
      </c>
      <c r="Z420" s="98" t="n">
        <v>0</v>
      </c>
      <c r="AA420" s="98" t="n">
        <v>0</v>
      </c>
      <c r="AB420" s="98" t="n">
        <v>0</v>
      </c>
      <c r="AC420" s="98" t="n">
        <v>0</v>
      </c>
      <c r="AD420" s="98" t="n">
        <v>8</v>
      </c>
      <c r="AE420" s="98" t="n">
        <v>0</v>
      </c>
      <c r="AF420" s="98" t="n">
        <v>0</v>
      </c>
      <c r="AG420" s="98" t="n">
        <v>0</v>
      </c>
      <c r="AH420" s="98" t="n">
        <v>0</v>
      </c>
      <c r="AI420" s="98" t="n">
        <v>0</v>
      </c>
      <c r="AJ420" s="98" t="n">
        <v>0</v>
      </c>
      <c r="AK420" s="98" t="n">
        <v>0</v>
      </c>
      <c r="AL420" s="98" t="n">
        <v>0</v>
      </c>
      <c r="AM420" s="98" t="n">
        <v>0</v>
      </c>
      <c r="AN420" s="98" t="n">
        <v>0</v>
      </c>
      <c r="AO420" s="98" t="n">
        <v>0</v>
      </c>
      <c r="AP420" s="108"/>
      <c r="AQ420" s="108"/>
    </row>
    <row r="421" s="109" customFormat="true" ht="30.75" hidden="false" customHeight="true" outlineLevel="0" collapsed="false">
      <c r="A421" s="98" t="n">
        <v>43</v>
      </c>
      <c r="B421" s="98" t="s">
        <v>240</v>
      </c>
      <c r="C421" s="99" t="s">
        <v>236</v>
      </c>
      <c r="D421" s="100" t="s">
        <v>241</v>
      </c>
      <c r="E421" s="101" t="s">
        <v>238</v>
      </c>
      <c r="F421" s="100" t="s">
        <v>239</v>
      </c>
      <c r="G421" s="101" t="s">
        <v>41</v>
      </c>
      <c r="H421" s="98" t="s">
        <v>662</v>
      </c>
      <c r="I421" s="113"/>
      <c r="J421" s="98" t="s">
        <v>21</v>
      </c>
      <c r="K421" s="98" t="s">
        <v>673</v>
      </c>
      <c r="L421" s="98" t="s">
        <v>671</v>
      </c>
      <c r="M421" s="103" t="s">
        <v>672</v>
      </c>
      <c r="N421" s="104" t="n">
        <v>8</v>
      </c>
      <c r="O421" s="105" t="n">
        <v>70000</v>
      </c>
      <c r="P421" s="106" t="n">
        <v>560000</v>
      </c>
      <c r="Q421" s="104" t="n">
        <v>0</v>
      </c>
      <c r="R421" s="105" t="n">
        <v>0</v>
      </c>
      <c r="S421" s="106" t="n">
        <v>0</v>
      </c>
      <c r="T421" s="107" t="n">
        <v>8</v>
      </c>
      <c r="U421" s="106" t="n">
        <v>560000</v>
      </c>
      <c r="V421" s="106"/>
      <c r="W421" s="98" t="n">
        <v>0</v>
      </c>
      <c r="X421" s="98" t="n">
        <v>0</v>
      </c>
      <c r="Y421" s="98" t="n">
        <v>0</v>
      </c>
      <c r="Z421" s="98" t="n">
        <v>0</v>
      </c>
      <c r="AA421" s="98" t="n">
        <v>0</v>
      </c>
      <c r="AB421" s="98" t="n">
        <v>0</v>
      </c>
      <c r="AC421" s="98" t="n">
        <v>0</v>
      </c>
      <c r="AD421" s="98" t="n">
        <v>8</v>
      </c>
      <c r="AE421" s="98" t="n">
        <v>0</v>
      </c>
      <c r="AF421" s="98" t="n">
        <v>0</v>
      </c>
      <c r="AG421" s="98" t="n">
        <v>0</v>
      </c>
      <c r="AH421" s="98" t="n">
        <v>0</v>
      </c>
      <c r="AI421" s="98" t="n">
        <v>0</v>
      </c>
      <c r="AJ421" s="98" t="n">
        <v>0</v>
      </c>
      <c r="AK421" s="98" t="n">
        <v>0</v>
      </c>
      <c r="AL421" s="98" t="n">
        <v>0</v>
      </c>
      <c r="AM421" s="98" t="n">
        <v>0</v>
      </c>
      <c r="AN421" s="98" t="n">
        <v>0</v>
      </c>
      <c r="AO421" s="98" t="n">
        <v>0</v>
      </c>
      <c r="AP421" s="108"/>
      <c r="AQ421" s="108"/>
    </row>
    <row r="422" s="109" customFormat="true" ht="30.75" hidden="false" customHeight="true" outlineLevel="0" collapsed="false">
      <c r="A422" s="98" t="n">
        <v>44</v>
      </c>
      <c r="B422" s="98" t="s">
        <v>240</v>
      </c>
      <c r="C422" s="99" t="s">
        <v>236</v>
      </c>
      <c r="D422" s="100" t="s">
        <v>241</v>
      </c>
      <c r="E422" s="101" t="s">
        <v>238</v>
      </c>
      <c r="F422" s="100" t="s">
        <v>239</v>
      </c>
      <c r="G422" s="101" t="s">
        <v>41</v>
      </c>
      <c r="H422" s="98" t="s">
        <v>662</v>
      </c>
      <c r="I422" s="98"/>
      <c r="J422" s="98" t="s">
        <v>21</v>
      </c>
      <c r="K422" s="98" t="s">
        <v>674</v>
      </c>
      <c r="L422" s="98" t="s">
        <v>675</v>
      </c>
      <c r="M422" s="103" t="s">
        <v>676</v>
      </c>
      <c r="N422" s="104" t="n">
        <v>15</v>
      </c>
      <c r="O422" s="105" t="n">
        <v>70000</v>
      </c>
      <c r="P422" s="106" t="n">
        <v>1050000</v>
      </c>
      <c r="Q422" s="104" t="n">
        <v>0</v>
      </c>
      <c r="R422" s="105" t="n">
        <v>0</v>
      </c>
      <c r="S422" s="106" t="n">
        <v>0</v>
      </c>
      <c r="T422" s="107" t="n">
        <v>15</v>
      </c>
      <c r="U422" s="106" t="n">
        <v>1050000</v>
      </c>
      <c r="V422" s="106"/>
      <c r="W422" s="98" t="n">
        <v>0</v>
      </c>
      <c r="X422" s="98" t="n">
        <v>0</v>
      </c>
      <c r="Y422" s="98" t="n">
        <v>0</v>
      </c>
      <c r="Z422" s="98" t="n">
        <v>0</v>
      </c>
      <c r="AA422" s="98" t="n">
        <v>0</v>
      </c>
      <c r="AB422" s="98" t="n">
        <v>0</v>
      </c>
      <c r="AC422" s="98" t="n">
        <v>0</v>
      </c>
      <c r="AD422" s="98" t="n">
        <v>15</v>
      </c>
      <c r="AE422" s="98" t="n">
        <v>0</v>
      </c>
      <c r="AF422" s="98" t="n">
        <v>0</v>
      </c>
      <c r="AG422" s="98" t="n">
        <v>0</v>
      </c>
      <c r="AH422" s="98" t="n">
        <v>0</v>
      </c>
      <c r="AI422" s="98" t="n">
        <v>0</v>
      </c>
      <c r="AJ422" s="98" t="n">
        <v>0</v>
      </c>
      <c r="AK422" s="98" t="n">
        <v>0</v>
      </c>
      <c r="AL422" s="98" t="n">
        <v>0</v>
      </c>
      <c r="AM422" s="98" t="n">
        <v>0</v>
      </c>
      <c r="AN422" s="98" t="n">
        <v>0</v>
      </c>
      <c r="AO422" s="98" t="n">
        <v>0</v>
      </c>
      <c r="AP422" s="108"/>
      <c r="AQ422" s="108"/>
    </row>
    <row r="423" s="109" customFormat="true" ht="30.75" hidden="false" customHeight="true" outlineLevel="0" collapsed="false">
      <c r="A423" s="98" t="n">
        <v>45</v>
      </c>
      <c r="B423" s="98" t="s">
        <v>240</v>
      </c>
      <c r="C423" s="99" t="s">
        <v>236</v>
      </c>
      <c r="D423" s="110" t="s">
        <v>241</v>
      </c>
      <c r="E423" s="101" t="s">
        <v>238</v>
      </c>
      <c r="F423" s="110" t="s">
        <v>239</v>
      </c>
      <c r="G423" s="101" t="s">
        <v>41</v>
      </c>
      <c r="H423" s="98" t="s">
        <v>662</v>
      </c>
      <c r="I423" s="98"/>
      <c r="J423" s="98" t="s">
        <v>21</v>
      </c>
      <c r="K423" s="98" t="s">
        <v>677</v>
      </c>
      <c r="L423" s="98" t="s">
        <v>675</v>
      </c>
      <c r="M423" s="103" t="s">
        <v>676</v>
      </c>
      <c r="N423" s="104" t="n">
        <v>15</v>
      </c>
      <c r="O423" s="105" t="n">
        <v>70000</v>
      </c>
      <c r="P423" s="106" t="n">
        <v>1050000</v>
      </c>
      <c r="Q423" s="104" t="n">
        <v>0</v>
      </c>
      <c r="R423" s="105" t="n">
        <v>0</v>
      </c>
      <c r="S423" s="106" t="n">
        <v>0</v>
      </c>
      <c r="T423" s="107" t="n">
        <v>15</v>
      </c>
      <c r="U423" s="106" t="n">
        <v>1050000</v>
      </c>
      <c r="V423" s="106"/>
      <c r="W423" s="98" t="n">
        <v>0</v>
      </c>
      <c r="X423" s="98" t="n">
        <v>0</v>
      </c>
      <c r="Y423" s="98" t="n">
        <v>0</v>
      </c>
      <c r="Z423" s="98" t="n">
        <v>0</v>
      </c>
      <c r="AA423" s="98" t="n">
        <v>0</v>
      </c>
      <c r="AB423" s="98" t="n">
        <v>0</v>
      </c>
      <c r="AC423" s="98" t="n">
        <v>0</v>
      </c>
      <c r="AD423" s="98" t="n">
        <v>15</v>
      </c>
      <c r="AE423" s="98" t="n">
        <v>0</v>
      </c>
      <c r="AF423" s="98" t="n">
        <v>0</v>
      </c>
      <c r="AG423" s="98" t="n">
        <v>0</v>
      </c>
      <c r="AH423" s="98" t="n">
        <v>0</v>
      </c>
      <c r="AI423" s="98" t="n">
        <v>0</v>
      </c>
      <c r="AJ423" s="98" t="n">
        <v>0</v>
      </c>
      <c r="AK423" s="98" t="n">
        <v>0</v>
      </c>
      <c r="AL423" s="98" t="n">
        <v>0</v>
      </c>
      <c r="AM423" s="98" t="n">
        <v>0</v>
      </c>
      <c r="AN423" s="98" t="n">
        <v>0</v>
      </c>
      <c r="AO423" s="98" t="n">
        <v>0</v>
      </c>
      <c r="AP423" s="108"/>
      <c r="AQ423" s="108"/>
    </row>
    <row r="424" s="109" customFormat="true" ht="30.75" hidden="false" customHeight="true" outlineLevel="0" collapsed="false">
      <c r="A424" s="98" t="n">
        <v>46</v>
      </c>
      <c r="B424" s="98" t="s">
        <v>240</v>
      </c>
      <c r="C424" s="99" t="s">
        <v>236</v>
      </c>
      <c r="D424" s="100" t="s">
        <v>241</v>
      </c>
      <c r="E424" s="101" t="s">
        <v>238</v>
      </c>
      <c r="F424" s="100" t="s">
        <v>239</v>
      </c>
      <c r="G424" s="101" t="s">
        <v>41</v>
      </c>
      <c r="H424" s="98" t="s">
        <v>662</v>
      </c>
      <c r="I424" s="98"/>
      <c r="J424" s="98" t="s">
        <v>21</v>
      </c>
      <c r="K424" s="98" t="s">
        <v>678</v>
      </c>
      <c r="L424" s="98" t="s">
        <v>675</v>
      </c>
      <c r="M424" s="103" t="s">
        <v>676</v>
      </c>
      <c r="N424" s="104" t="n">
        <v>15</v>
      </c>
      <c r="O424" s="105" t="n">
        <v>70000</v>
      </c>
      <c r="P424" s="106" t="n">
        <v>1050000</v>
      </c>
      <c r="Q424" s="104" t="n">
        <v>0</v>
      </c>
      <c r="R424" s="105" t="n">
        <v>0</v>
      </c>
      <c r="S424" s="106" t="n">
        <v>0</v>
      </c>
      <c r="T424" s="107" t="n">
        <v>15</v>
      </c>
      <c r="U424" s="106" t="n">
        <v>1050000</v>
      </c>
      <c r="V424" s="106"/>
      <c r="W424" s="98" t="n">
        <v>0</v>
      </c>
      <c r="X424" s="98" t="n">
        <v>0</v>
      </c>
      <c r="Y424" s="98" t="n">
        <v>0</v>
      </c>
      <c r="Z424" s="98" t="n">
        <v>0</v>
      </c>
      <c r="AA424" s="98" t="n">
        <v>0</v>
      </c>
      <c r="AB424" s="98" t="n">
        <v>0</v>
      </c>
      <c r="AC424" s="98" t="n">
        <v>0</v>
      </c>
      <c r="AD424" s="98" t="n">
        <v>15</v>
      </c>
      <c r="AE424" s="98" t="n">
        <v>0</v>
      </c>
      <c r="AF424" s="98" t="n">
        <v>0</v>
      </c>
      <c r="AG424" s="98" t="n">
        <v>0</v>
      </c>
      <c r="AH424" s="98" t="n">
        <v>0</v>
      </c>
      <c r="AI424" s="98" t="n">
        <v>0</v>
      </c>
      <c r="AJ424" s="98" t="n">
        <v>0</v>
      </c>
      <c r="AK424" s="98" t="n">
        <v>0</v>
      </c>
      <c r="AL424" s="98" t="n">
        <v>0</v>
      </c>
      <c r="AM424" s="98" t="n">
        <v>0</v>
      </c>
      <c r="AN424" s="98" t="n">
        <v>0</v>
      </c>
      <c r="AO424" s="98" t="n">
        <v>0</v>
      </c>
      <c r="AP424" s="108"/>
      <c r="AQ424" s="108"/>
    </row>
    <row r="425" s="109" customFormat="true" ht="30.75" hidden="false" customHeight="true" outlineLevel="0" collapsed="false">
      <c r="A425" s="98" t="n">
        <v>47</v>
      </c>
      <c r="B425" s="98" t="s">
        <v>242</v>
      </c>
      <c r="C425" s="99" t="s">
        <v>137</v>
      </c>
      <c r="D425" s="100" t="s">
        <v>243</v>
      </c>
      <c r="E425" s="101" t="s">
        <v>238</v>
      </c>
      <c r="F425" s="100" t="s">
        <v>239</v>
      </c>
      <c r="G425" s="101" t="s">
        <v>43</v>
      </c>
      <c r="H425" s="98" t="s">
        <v>662</v>
      </c>
      <c r="I425" s="98"/>
      <c r="J425" s="98" t="s">
        <v>379</v>
      </c>
      <c r="K425" s="98" t="s">
        <v>687</v>
      </c>
      <c r="L425" s="98" t="s">
        <v>688</v>
      </c>
      <c r="M425" s="103" t="s">
        <v>689</v>
      </c>
      <c r="N425" s="104" t="n">
        <v>30</v>
      </c>
      <c r="O425" s="105" t="n">
        <v>80000</v>
      </c>
      <c r="P425" s="106" t="n">
        <v>2400000</v>
      </c>
      <c r="Q425" s="104" t="n">
        <v>0</v>
      </c>
      <c r="R425" s="105" t="n">
        <v>0</v>
      </c>
      <c r="S425" s="106" t="n">
        <v>0</v>
      </c>
      <c r="T425" s="107" t="n">
        <v>30</v>
      </c>
      <c r="U425" s="106" t="n">
        <v>2400000</v>
      </c>
      <c r="V425" s="106"/>
      <c r="W425" s="98" t="n">
        <v>0</v>
      </c>
      <c r="X425" s="98" t="n">
        <v>0</v>
      </c>
      <c r="Y425" s="98" t="n">
        <v>0</v>
      </c>
      <c r="Z425" s="98" t="n">
        <v>0</v>
      </c>
      <c r="AA425" s="98" t="n">
        <v>0</v>
      </c>
      <c r="AB425" s="98" t="n">
        <v>30</v>
      </c>
      <c r="AC425" s="98" t="n">
        <v>0</v>
      </c>
      <c r="AD425" s="98" t="n">
        <v>0</v>
      </c>
      <c r="AE425" s="98" t="n">
        <v>0</v>
      </c>
      <c r="AF425" s="98" t="n">
        <v>0</v>
      </c>
      <c r="AG425" s="98" t="n">
        <v>0</v>
      </c>
      <c r="AH425" s="98" t="n">
        <v>0</v>
      </c>
      <c r="AI425" s="98" t="n">
        <v>0</v>
      </c>
      <c r="AJ425" s="98" t="n">
        <v>0</v>
      </c>
      <c r="AK425" s="98" t="n">
        <v>0</v>
      </c>
      <c r="AL425" s="98" t="n">
        <v>0</v>
      </c>
      <c r="AM425" s="98" t="n">
        <v>0</v>
      </c>
      <c r="AN425" s="98" t="n">
        <v>0</v>
      </c>
      <c r="AO425" s="98" t="n">
        <v>0</v>
      </c>
      <c r="AP425" s="108"/>
      <c r="AQ425" s="108"/>
    </row>
    <row r="426" s="109" customFormat="true" ht="30.75" hidden="false" customHeight="true" outlineLevel="0" collapsed="false">
      <c r="A426" s="98" t="n">
        <v>48</v>
      </c>
      <c r="B426" s="98" t="s">
        <v>242</v>
      </c>
      <c r="C426" s="99" t="s">
        <v>137</v>
      </c>
      <c r="D426" s="110" t="s">
        <v>243</v>
      </c>
      <c r="E426" s="101" t="s">
        <v>238</v>
      </c>
      <c r="F426" s="110" t="s">
        <v>239</v>
      </c>
      <c r="G426" s="101" t="s">
        <v>43</v>
      </c>
      <c r="H426" s="98" t="s">
        <v>662</v>
      </c>
      <c r="I426" s="98"/>
      <c r="J426" s="98" t="s">
        <v>383</v>
      </c>
      <c r="K426" s="98" t="s">
        <v>687</v>
      </c>
      <c r="L426" s="98" t="s">
        <v>688</v>
      </c>
      <c r="M426" s="103" t="s">
        <v>689</v>
      </c>
      <c r="N426" s="104" t="n">
        <v>0.7</v>
      </c>
      <c r="O426" s="105" t="n">
        <v>80000</v>
      </c>
      <c r="P426" s="106" t="n">
        <v>56000</v>
      </c>
      <c r="Q426" s="104" t="n">
        <v>0</v>
      </c>
      <c r="R426" s="105" t="n">
        <v>0</v>
      </c>
      <c r="S426" s="106" t="n">
        <v>0</v>
      </c>
      <c r="T426" s="107" t="n">
        <v>0.7</v>
      </c>
      <c r="U426" s="106" t="n">
        <v>56000</v>
      </c>
      <c r="V426" s="106"/>
      <c r="W426" s="98" t="n">
        <v>0</v>
      </c>
      <c r="X426" s="98" t="n">
        <v>0</v>
      </c>
      <c r="Y426" s="98" t="n">
        <v>0.7</v>
      </c>
      <c r="Z426" s="98" t="n">
        <v>0</v>
      </c>
      <c r="AA426" s="98" t="n">
        <v>0</v>
      </c>
      <c r="AB426" s="98" t="n">
        <v>0</v>
      </c>
      <c r="AC426" s="98" t="n">
        <v>0</v>
      </c>
      <c r="AD426" s="98" t="n">
        <v>0</v>
      </c>
      <c r="AE426" s="98" t="n">
        <v>0</v>
      </c>
      <c r="AF426" s="98" t="n">
        <v>0</v>
      </c>
      <c r="AG426" s="98" t="n">
        <v>0</v>
      </c>
      <c r="AH426" s="98" t="n">
        <v>0</v>
      </c>
      <c r="AI426" s="98" t="n">
        <v>0</v>
      </c>
      <c r="AJ426" s="98" t="n">
        <v>0</v>
      </c>
      <c r="AK426" s="98" t="n">
        <v>0</v>
      </c>
      <c r="AL426" s="98" t="n">
        <v>0</v>
      </c>
      <c r="AM426" s="98" t="n">
        <v>0</v>
      </c>
      <c r="AN426" s="98" t="n">
        <v>0</v>
      </c>
      <c r="AO426" s="98" t="n">
        <v>0</v>
      </c>
      <c r="AP426" s="108"/>
      <c r="AQ426" s="108"/>
    </row>
    <row r="427" s="109" customFormat="true" ht="30.75" hidden="false" customHeight="true" outlineLevel="0" collapsed="false">
      <c r="A427" s="98" t="n">
        <v>49</v>
      </c>
      <c r="B427" s="98" t="s">
        <v>242</v>
      </c>
      <c r="C427" s="99" t="s">
        <v>137</v>
      </c>
      <c r="D427" s="110" t="s">
        <v>243</v>
      </c>
      <c r="E427" s="101" t="s">
        <v>238</v>
      </c>
      <c r="F427" s="110" t="s">
        <v>239</v>
      </c>
      <c r="G427" s="101" t="s">
        <v>43</v>
      </c>
      <c r="H427" s="98" t="s">
        <v>662</v>
      </c>
      <c r="I427" s="98"/>
      <c r="J427" s="98" t="s">
        <v>384</v>
      </c>
      <c r="K427" s="98" t="s">
        <v>687</v>
      </c>
      <c r="L427" s="98" t="s">
        <v>688</v>
      </c>
      <c r="M427" s="103" t="s">
        <v>689</v>
      </c>
      <c r="N427" s="104" t="n">
        <v>1.8</v>
      </c>
      <c r="O427" s="105" t="n">
        <v>80000</v>
      </c>
      <c r="P427" s="106" t="n">
        <v>144000</v>
      </c>
      <c r="Q427" s="104" t="n">
        <v>0</v>
      </c>
      <c r="R427" s="105" t="n">
        <v>0</v>
      </c>
      <c r="S427" s="106" t="n">
        <v>0</v>
      </c>
      <c r="T427" s="107" t="n">
        <v>1.8</v>
      </c>
      <c r="U427" s="106" t="n">
        <v>144000</v>
      </c>
      <c r="V427" s="106"/>
      <c r="W427" s="98" t="n">
        <v>0</v>
      </c>
      <c r="X427" s="98" t="n">
        <v>1.8</v>
      </c>
      <c r="Y427" s="98" t="n">
        <v>0</v>
      </c>
      <c r="Z427" s="98" t="n">
        <v>0</v>
      </c>
      <c r="AA427" s="98" t="n">
        <v>0</v>
      </c>
      <c r="AB427" s="98" t="n">
        <v>0</v>
      </c>
      <c r="AC427" s="98" t="n">
        <v>0</v>
      </c>
      <c r="AD427" s="98" t="n">
        <v>0</v>
      </c>
      <c r="AE427" s="98" t="n">
        <v>0</v>
      </c>
      <c r="AF427" s="98" t="n">
        <v>0</v>
      </c>
      <c r="AG427" s="98" t="n">
        <v>0</v>
      </c>
      <c r="AH427" s="98" t="n">
        <v>0</v>
      </c>
      <c r="AI427" s="98" t="n">
        <v>0</v>
      </c>
      <c r="AJ427" s="98" t="n">
        <v>0</v>
      </c>
      <c r="AK427" s="98" t="n">
        <v>0</v>
      </c>
      <c r="AL427" s="98" t="n">
        <v>0</v>
      </c>
      <c r="AM427" s="98" t="n">
        <v>0</v>
      </c>
      <c r="AN427" s="98" t="n">
        <v>0</v>
      </c>
      <c r="AO427" s="98" t="n">
        <v>0</v>
      </c>
      <c r="AP427" s="108"/>
      <c r="AQ427" s="108"/>
    </row>
    <row r="428" s="109" customFormat="true" ht="30.75" hidden="false" customHeight="true" outlineLevel="0" collapsed="false">
      <c r="A428" s="98" t="n">
        <v>50</v>
      </c>
      <c r="B428" s="98" t="s">
        <v>242</v>
      </c>
      <c r="C428" s="99" t="s">
        <v>137</v>
      </c>
      <c r="D428" s="110" t="s">
        <v>243</v>
      </c>
      <c r="E428" s="101" t="s">
        <v>238</v>
      </c>
      <c r="F428" s="110" t="s">
        <v>239</v>
      </c>
      <c r="G428" s="101" t="s">
        <v>43</v>
      </c>
      <c r="H428" s="98" t="s">
        <v>662</v>
      </c>
      <c r="I428" s="98"/>
      <c r="J428" s="98" t="s">
        <v>379</v>
      </c>
      <c r="K428" s="98" t="s">
        <v>690</v>
      </c>
      <c r="L428" s="98" t="s">
        <v>691</v>
      </c>
      <c r="M428" s="103" t="s">
        <v>692</v>
      </c>
      <c r="N428" s="104" t="n">
        <v>30</v>
      </c>
      <c r="O428" s="105" t="n">
        <v>80000</v>
      </c>
      <c r="P428" s="106" t="n">
        <v>2400000</v>
      </c>
      <c r="Q428" s="104" t="n">
        <v>0</v>
      </c>
      <c r="R428" s="105" t="n">
        <v>0</v>
      </c>
      <c r="S428" s="106" t="n">
        <v>0</v>
      </c>
      <c r="T428" s="107" t="n">
        <v>30</v>
      </c>
      <c r="U428" s="106" t="n">
        <v>2400000</v>
      </c>
      <c r="V428" s="106"/>
      <c r="W428" s="98" t="n">
        <v>0</v>
      </c>
      <c r="X428" s="98" t="n">
        <v>0</v>
      </c>
      <c r="Y428" s="98" t="n">
        <v>0</v>
      </c>
      <c r="Z428" s="98" t="n">
        <v>0</v>
      </c>
      <c r="AA428" s="98" t="n">
        <v>0</v>
      </c>
      <c r="AB428" s="98" t="n">
        <v>30</v>
      </c>
      <c r="AC428" s="98" t="n">
        <v>0</v>
      </c>
      <c r="AD428" s="98" t="n">
        <v>0</v>
      </c>
      <c r="AE428" s="98" t="n">
        <v>0</v>
      </c>
      <c r="AF428" s="98" t="n">
        <v>0</v>
      </c>
      <c r="AG428" s="98" t="n">
        <v>0</v>
      </c>
      <c r="AH428" s="98" t="n">
        <v>0</v>
      </c>
      <c r="AI428" s="98" t="n">
        <v>0</v>
      </c>
      <c r="AJ428" s="98" t="n">
        <v>0</v>
      </c>
      <c r="AK428" s="98" t="n">
        <v>0</v>
      </c>
      <c r="AL428" s="98" t="n">
        <v>0</v>
      </c>
      <c r="AM428" s="98" t="n">
        <v>0</v>
      </c>
      <c r="AN428" s="98" t="n">
        <v>0</v>
      </c>
      <c r="AO428" s="98" t="n">
        <v>0</v>
      </c>
      <c r="AP428" s="108"/>
      <c r="AQ428" s="108"/>
    </row>
    <row r="429" s="109" customFormat="true" ht="30.75" hidden="false" customHeight="true" outlineLevel="0" collapsed="false">
      <c r="A429" s="98" t="n">
        <v>51</v>
      </c>
      <c r="B429" s="98" t="s">
        <v>242</v>
      </c>
      <c r="C429" s="99" t="s">
        <v>137</v>
      </c>
      <c r="D429" s="110" t="s">
        <v>243</v>
      </c>
      <c r="E429" s="101" t="s">
        <v>238</v>
      </c>
      <c r="F429" s="110" t="s">
        <v>239</v>
      </c>
      <c r="G429" s="101" t="s">
        <v>43</v>
      </c>
      <c r="H429" s="98" t="s">
        <v>662</v>
      </c>
      <c r="I429" s="98"/>
      <c r="J429" s="98" t="s">
        <v>383</v>
      </c>
      <c r="K429" s="98" t="s">
        <v>690</v>
      </c>
      <c r="L429" s="98" t="s">
        <v>691</v>
      </c>
      <c r="M429" s="103" t="s">
        <v>692</v>
      </c>
      <c r="N429" s="104" t="n">
        <v>0.8</v>
      </c>
      <c r="O429" s="105" t="n">
        <v>80000</v>
      </c>
      <c r="P429" s="106" t="n">
        <v>64000</v>
      </c>
      <c r="Q429" s="104" t="n">
        <v>0</v>
      </c>
      <c r="R429" s="105" t="n">
        <v>0</v>
      </c>
      <c r="S429" s="106" t="n">
        <v>0</v>
      </c>
      <c r="T429" s="107" t="n">
        <v>0.8</v>
      </c>
      <c r="U429" s="106" t="n">
        <v>64000</v>
      </c>
      <c r="V429" s="106"/>
      <c r="W429" s="98" t="n">
        <v>0</v>
      </c>
      <c r="X429" s="98" t="n">
        <v>0</v>
      </c>
      <c r="Y429" s="98" t="n">
        <v>0.8</v>
      </c>
      <c r="Z429" s="98" t="n">
        <v>0</v>
      </c>
      <c r="AA429" s="98" t="n">
        <v>0</v>
      </c>
      <c r="AB429" s="98" t="n">
        <v>0</v>
      </c>
      <c r="AC429" s="98" t="n">
        <v>0</v>
      </c>
      <c r="AD429" s="98" t="n">
        <v>0</v>
      </c>
      <c r="AE429" s="98" t="n">
        <v>0</v>
      </c>
      <c r="AF429" s="98" t="n">
        <v>0</v>
      </c>
      <c r="AG429" s="98" t="n">
        <v>0</v>
      </c>
      <c r="AH429" s="98" t="n">
        <v>0</v>
      </c>
      <c r="AI429" s="98" t="n">
        <v>0</v>
      </c>
      <c r="AJ429" s="98" t="n">
        <v>0</v>
      </c>
      <c r="AK429" s="98" t="n">
        <v>0</v>
      </c>
      <c r="AL429" s="98" t="n">
        <v>0</v>
      </c>
      <c r="AM429" s="98" t="n">
        <v>0</v>
      </c>
      <c r="AN429" s="98" t="n">
        <v>0</v>
      </c>
      <c r="AO429" s="98" t="n">
        <v>0</v>
      </c>
      <c r="AP429" s="108"/>
      <c r="AQ429" s="108"/>
    </row>
    <row r="430" s="109" customFormat="true" ht="30.75" hidden="false" customHeight="true" outlineLevel="0" collapsed="false">
      <c r="A430" s="98" t="n">
        <v>52</v>
      </c>
      <c r="B430" s="98" t="s">
        <v>242</v>
      </c>
      <c r="C430" s="99" t="s">
        <v>137</v>
      </c>
      <c r="D430" s="100" t="s">
        <v>243</v>
      </c>
      <c r="E430" s="101" t="s">
        <v>238</v>
      </c>
      <c r="F430" s="100" t="s">
        <v>239</v>
      </c>
      <c r="G430" s="101" t="s">
        <v>43</v>
      </c>
      <c r="H430" s="98" t="s">
        <v>662</v>
      </c>
      <c r="I430" s="98"/>
      <c r="J430" s="98" t="s">
        <v>384</v>
      </c>
      <c r="K430" s="98" t="s">
        <v>690</v>
      </c>
      <c r="L430" s="98" t="s">
        <v>691</v>
      </c>
      <c r="M430" s="103" t="s">
        <v>692</v>
      </c>
      <c r="N430" s="104" t="n">
        <v>1.9</v>
      </c>
      <c r="O430" s="105" t="n">
        <v>80000</v>
      </c>
      <c r="P430" s="106" t="n">
        <v>152000</v>
      </c>
      <c r="Q430" s="104" t="n">
        <v>0</v>
      </c>
      <c r="R430" s="105" t="n">
        <v>0</v>
      </c>
      <c r="S430" s="106" t="n">
        <v>0</v>
      </c>
      <c r="T430" s="107" t="n">
        <v>1.9</v>
      </c>
      <c r="U430" s="106" t="n">
        <v>152000</v>
      </c>
      <c r="V430" s="106"/>
      <c r="W430" s="98" t="n">
        <v>0</v>
      </c>
      <c r="X430" s="98" t="n">
        <v>1.9</v>
      </c>
      <c r="Y430" s="98" t="n">
        <v>0</v>
      </c>
      <c r="Z430" s="98" t="n">
        <v>0</v>
      </c>
      <c r="AA430" s="98" t="n">
        <v>0</v>
      </c>
      <c r="AB430" s="98" t="n">
        <v>0</v>
      </c>
      <c r="AC430" s="98" t="n">
        <v>0</v>
      </c>
      <c r="AD430" s="98" t="n">
        <v>0</v>
      </c>
      <c r="AE430" s="98" t="n">
        <v>0</v>
      </c>
      <c r="AF430" s="98" t="n">
        <v>0</v>
      </c>
      <c r="AG430" s="98" t="n">
        <v>0</v>
      </c>
      <c r="AH430" s="98" t="n">
        <v>0</v>
      </c>
      <c r="AI430" s="98" t="n">
        <v>0</v>
      </c>
      <c r="AJ430" s="98" t="n">
        <v>0</v>
      </c>
      <c r="AK430" s="98" t="n">
        <v>0</v>
      </c>
      <c r="AL430" s="98" t="n">
        <v>0</v>
      </c>
      <c r="AM430" s="98" t="n">
        <v>0</v>
      </c>
      <c r="AN430" s="98" t="n">
        <v>0</v>
      </c>
      <c r="AO430" s="98" t="n">
        <v>0</v>
      </c>
      <c r="AP430" s="108"/>
      <c r="AQ430" s="108"/>
    </row>
    <row r="431" s="109" customFormat="true" ht="30.75" hidden="false" customHeight="true" outlineLevel="0" collapsed="false">
      <c r="A431" s="98" t="n">
        <v>53</v>
      </c>
      <c r="B431" s="98" t="s">
        <v>242</v>
      </c>
      <c r="C431" s="99" t="s">
        <v>137</v>
      </c>
      <c r="D431" s="100" t="s">
        <v>243</v>
      </c>
      <c r="E431" s="101" t="s">
        <v>238</v>
      </c>
      <c r="F431" s="100" t="s">
        <v>239</v>
      </c>
      <c r="G431" s="101" t="s">
        <v>43</v>
      </c>
      <c r="H431" s="98" t="s">
        <v>662</v>
      </c>
      <c r="I431" s="98"/>
      <c r="J431" s="98" t="s">
        <v>379</v>
      </c>
      <c r="K431" s="98" t="s">
        <v>674</v>
      </c>
      <c r="L431" s="98" t="s">
        <v>693</v>
      </c>
      <c r="M431" s="103" t="s">
        <v>694</v>
      </c>
      <c r="N431" s="104" t="n">
        <v>45</v>
      </c>
      <c r="O431" s="105" t="n">
        <v>80000</v>
      </c>
      <c r="P431" s="106" t="n">
        <v>3600000</v>
      </c>
      <c r="Q431" s="104" t="n">
        <v>0</v>
      </c>
      <c r="R431" s="105" t="n">
        <v>0</v>
      </c>
      <c r="S431" s="106" t="n">
        <v>0</v>
      </c>
      <c r="T431" s="107" t="n">
        <v>45</v>
      </c>
      <c r="U431" s="106" t="n">
        <v>3600000</v>
      </c>
      <c r="V431" s="106"/>
      <c r="W431" s="98" t="n">
        <v>0</v>
      </c>
      <c r="X431" s="98" t="n">
        <v>0</v>
      </c>
      <c r="Y431" s="98" t="n">
        <v>0</v>
      </c>
      <c r="Z431" s="98" t="n">
        <v>0</v>
      </c>
      <c r="AA431" s="98" t="n">
        <v>0</v>
      </c>
      <c r="AB431" s="98" t="n">
        <v>45</v>
      </c>
      <c r="AC431" s="98" t="n">
        <v>0</v>
      </c>
      <c r="AD431" s="98" t="n">
        <v>0</v>
      </c>
      <c r="AE431" s="98" t="n">
        <v>0</v>
      </c>
      <c r="AF431" s="98" t="n">
        <v>0</v>
      </c>
      <c r="AG431" s="98" t="n">
        <v>0</v>
      </c>
      <c r="AH431" s="98" t="n">
        <v>0</v>
      </c>
      <c r="AI431" s="98" t="n">
        <v>0</v>
      </c>
      <c r="AJ431" s="98" t="n">
        <v>0</v>
      </c>
      <c r="AK431" s="98" t="n">
        <v>0</v>
      </c>
      <c r="AL431" s="98" t="n">
        <v>0</v>
      </c>
      <c r="AM431" s="98" t="n">
        <v>0</v>
      </c>
      <c r="AN431" s="98" t="n">
        <v>0</v>
      </c>
      <c r="AO431" s="98" t="n">
        <v>0</v>
      </c>
      <c r="AP431" s="108"/>
      <c r="AQ431" s="108"/>
    </row>
    <row r="432" s="109" customFormat="true" ht="30.75" hidden="false" customHeight="true" outlineLevel="0" collapsed="false">
      <c r="A432" s="98" t="n">
        <v>54</v>
      </c>
      <c r="B432" s="98" t="s">
        <v>242</v>
      </c>
      <c r="C432" s="99" t="s">
        <v>137</v>
      </c>
      <c r="D432" s="100" t="s">
        <v>243</v>
      </c>
      <c r="E432" s="101" t="s">
        <v>238</v>
      </c>
      <c r="F432" s="100" t="s">
        <v>239</v>
      </c>
      <c r="G432" s="101" t="s">
        <v>43</v>
      </c>
      <c r="H432" s="98" t="s">
        <v>662</v>
      </c>
      <c r="I432" s="98"/>
      <c r="J432" s="98" t="s">
        <v>383</v>
      </c>
      <c r="K432" s="98" t="s">
        <v>674</v>
      </c>
      <c r="L432" s="98" t="s">
        <v>693</v>
      </c>
      <c r="M432" s="103" t="s">
        <v>694</v>
      </c>
      <c r="N432" s="104" t="n">
        <v>2.8</v>
      </c>
      <c r="O432" s="105" t="n">
        <v>80000</v>
      </c>
      <c r="P432" s="106" t="n">
        <v>224000</v>
      </c>
      <c r="Q432" s="104" t="n">
        <v>0</v>
      </c>
      <c r="R432" s="105" t="n">
        <v>0</v>
      </c>
      <c r="S432" s="106" t="n">
        <v>0</v>
      </c>
      <c r="T432" s="107" t="n">
        <v>2.8</v>
      </c>
      <c r="U432" s="106" t="n">
        <v>224000</v>
      </c>
      <c r="V432" s="106"/>
      <c r="W432" s="98" t="n">
        <v>0</v>
      </c>
      <c r="X432" s="98" t="n">
        <v>0</v>
      </c>
      <c r="Y432" s="98" t="n">
        <v>2.8</v>
      </c>
      <c r="Z432" s="98" t="n">
        <v>0</v>
      </c>
      <c r="AA432" s="98" t="n">
        <v>0</v>
      </c>
      <c r="AB432" s="98" t="n">
        <v>0</v>
      </c>
      <c r="AC432" s="98" t="n">
        <v>0</v>
      </c>
      <c r="AD432" s="98" t="n">
        <v>0</v>
      </c>
      <c r="AE432" s="98" t="n">
        <v>0</v>
      </c>
      <c r="AF432" s="98" t="n">
        <v>0</v>
      </c>
      <c r="AG432" s="98" t="n">
        <v>0</v>
      </c>
      <c r="AH432" s="98" t="n">
        <v>0</v>
      </c>
      <c r="AI432" s="98" t="n">
        <v>0</v>
      </c>
      <c r="AJ432" s="98" t="n">
        <v>0</v>
      </c>
      <c r="AK432" s="98" t="n">
        <v>0</v>
      </c>
      <c r="AL432" s="98" t="n">
        <v>0</v>
      </c>
      <c r="AM432" s="98" t="n">
        <v>0</v>
      </c>
      <c r="AN432" s="98" t="n">
        <v>0</v>
      </c>
      <c r="AO432" s="98" t="n">
        <v>0</v>
      </c>
      <c r="AP432" s="108"/>
      <c r="AQ432" s="108"/>
    </row>
    <row r="433" s="109" customFormat="true" ht="30.75" hidden="false" customHeight="true" outlineLevel="0" collapsed="false">
      <c r="A433" s="98" t="n">
        <v>55</v>
      </c>
      <c r="B433" s="98" t="s">
        <v>242</v>
      </c>
      <c r="C433" s="99" t="s">
        <v>137</v>
      </c>
      <c r="D433" s="100" t="s">
        <v>243</v>
      </c>
      <c r="E433" s="101" t="s">
        <v>238</v>
      </c>
      <c r="F433" s="100" t="s">
        <v>239</v>
      </c>
      <c r="G433" s="101" t="s">
        <v>43</v>
      </c>
      <c r="H433" s="98" t="s">
        <v>662</v>
      </c>
      <c r="I433" s="98"/>
      <c r="J433" s="98" t="s">
        <v>384</v>
      </c>
      <c r="K433" s="98" t="s">
        <v>674</v>
      </c>
      <c r="L433" s="98" t="s">
        <v>693</v>
      </c>
      <c r="M433" s="103" t="s">
        <v>694</v>
      </c>
      <c r="N433" s="104" t="n">
        <v>7</v>
      </c>
      <c r="O433" s="105" t="n">
        <v>80000</v>
      </c>
      <c r="P433" s="106" t="n">
        <v>560000</v>
      </c>
      <c r="Q433" s="104" t="n">
        <v>0</v>
      </c>
      <c r="R433" s="105" t="n">
        <v>0</v>
      </c>
      <c r="S433" s="106" t="n">
        <v>0</v>
      </c>
      <c r="T433" s="107" t="n">
        <v>7</v>
      </c>
      <c r="U433" s="106" t="n">
        <v>560000</v>
      </c>
      <c r="V433" s="106"/>
      <c r="W433" s="98" t="n">
        <v>0</v>
      </c>
      <c r="X433" s="98" t="n">
        <v>7</v>
      </c>
      <c r="Y433" s="98" t="n">
        <v>0</v>
      </c>
      <c r="Z433" s="98" t="n">
        <v>0</v>
      </c>
      <c r="AA433" s="98" t="n">
        <v>0</v>
      </c>
      <c r="AB433" s="98" t="n">
        <v>0</v>
      </c>
      <c r="AC433" s="98" t="n">
        <v>0</v>
      </c>
      <c r="AD433" s="98" t="n">
        <v>0</v>
      </c>
      <c r="AE433" s="98" t="n">
        <v>0</v>
      </c>
      <c r="AF433" s="98" t="n">
        <v>0</v>
      </c>
      <c r="AG433" s="98" t="n">
        <v>0</v>
      </c>
      <c r="AH433" s="98" t="n">
        <v>0</v>
      </c>
      <c r="AI433" s="98" t="n">
        <v>0</v>
      </c>
      <c r="AJ433" s="98" t="n">
        <v>0</v>
      </c>
      <c r="AK433" s="98" t="n">
        <v>0</v>
      </c>
      <c r="AL433" s="98" t="n">
        <v>0</v>
      </c>
      <c r="AM433" s="98" t="n">
        <v>0</v>
      </c>
      <c r="AN433" s="98" t="n">
        <v>0</v>
      </c>
      <c r="AO433" s="98" t="n">
        <v>0</v>
      </c>
      <c r="AP433" s="108"/>
      <c r="AQ433" s="108"/>
    </row>
    <row r="434" s="109" customFormat="true" ht="30.75" hidden="false" customHeight="true" outlineLevel="0" collapsed="false">
      <c r="A434" s="98" t="n">
        <v>56</v>
      </c>
      <c r="B434" s="98" t="s">
        <v>242</v>
      </c>
      <c r="C434" s="99" t="s">
        <v>137</v>
      </c>
      <c r="D434" s="100" t="s">
        <v>243</v>
      </c>
      <c r="E434" s="101" t="s">
        <v>238</v>
      </c>
      <c r="F434" s="100" t="s">
        <v>239</v>
      </c>
      <c r="G434" s="101" t="s">
        <v>43</v>
      </c>
      <c r="H434" s="98" t="s">
        <v>662</v>
      </c>
      <c r="I434" s="114"/>
      <c r="J434" s="98" t="s">
        <v>379</v>
      </c>
      <c r="K434" s="98" t="s">
        <v>677</v>
      </c>
      <c r="L434" s="98" t="s">
        <v>693</v>
      </c>
      <c r="M434" s="103" t="s">
        <v>694</v>
      </c>
      <c r="N434" s="104" t="n">
        <v>45</v>
      </c>
      <c r="O434" s="105" t="n">
        <v>80000</v>
      </c>
      <c r="P434" s="106" t="n">
        <v>3600000</v>
      </c>
      <c r="Q434" s="104" t="n">
        <v>0</v>
      </c>
      <c r="R434" s="105" t="n">
        <v>0</v>
      </c>
      <c r="S434" s="106" t="n">
        <v>0</v>
      </c>
      <c r="T434" s="107" t="n">
        <v>45</v>
      </c>
      <c r="U434" s="106" t="n">
        <v>3600000</v>
      </c>
      <c r="V434" s="106"/>
      <c r="W434" s="98" t="n">
        <v>0</v>
      </c>
      <c r="X434" s="98" t="n">
        <v>0</v>
      </c>
      <c r="Y434" s="98" t="n">
        <v>0</v>
      </c>
      <c r="Z434" s="98" t="n">
        <v>0</v>
      </c>
      <c r="AA434" s="98" t="n">
        <v>0</v>
      </c>
      <c r="AB434" s="98" t="n">
        <v>45</v>
      </c>
      <c r="AC434" s="98" t="n">
        <v>0</v>
      </c>
      <c r="AD434" s="98" t="n">
        <v>0</v>
      </c>
      <c r="AE434" s="98" t="n">
        <v>0</v>
      </c>
      <c r="AF434" s="98" t="n">
        <v>0</v>
      </c>
      <c r="AG434" s="98" t="n">
        <v>0</v>
      </c>
      <c r="AH434" s="98" t="n">
        <v>0</v>
      </c>
      <c r="AI434" s="98" t="n">
        <v>0</v>
      </c>
      <c r="AJ434" s="98" t="n">
        <v>0</v>
      </c>
      <c r="AK434" s="98" t="n">
        <v>0</v>
      </c>
      <c r="AL434" s="98" t="n">
        <v>0</v>
      </c>
      <c r="AM434" s="98" t="n">
        <v>0</v>
      </c>
      <c r="AN434" s="98" t="n">
        <v>0</v>
      </c>
      <c r="AO434" s="98" t="n">
        <v>0</v>
      </c>
      <c r="AP434" s="108"/>
      <c r="AQ434" s="108"/>
    </row>
    <row r="435" s="109" customFormat="true" ht="30.75" hidden="false" customHeight="true" outlineLevel="0" collapsed="false">
      <c r="A435" s="98" t="n">
        <v>57</v>
      </c>
      <c r="B435" s="98" t="s">
        <v>242</v>
      </c>
      <c r="C435" s="99" t="s">
        <v>137</v>
      </c>
      <c r="D435" s="100" t="s">
        <v>243</v>
      </c>
      <c r="E435" s="101" t="s">
        <v>238</v>
      </c>
      <c r="F435" s="100" t="s">
        <v>239</v>
      </c>
      <c r="G435" s="101" t="s">
        <v>43</v>
      </c>
      <c r="H435" s="98" t="s">
        <v>662</v>
      </c>
      <c r="I435" s="114"/>
      <c r="J435" s="98" t="s">
        <v>379</v>
      </c>
      <c r="K435" s="98" t="s">
        <v>677</v>
      </c>
      <c r="L435" s="98" t="s">
        <v>695</v>
      </c>
      <c r="M435" s="103" t="s">
        <v>696</v>
      </c>
      <c r="N435" s="104" t="n">
        <v>15</v>
      </c>
      <c r="O435" s="105" t="n">
        <v>80000</v>
      </c>
      <c r="P435" s="106" t="n">
        <v>1200000</v>
      </c>
      <c r="Q435" s="104" t="n">
        <v>0</v>
      </c>
      <c r="R435" s="105" t="n">
        <v>0</v>
      </c>
      <c r="S435" s="106" t="n">
        <v>0</v>
      </c>
      <c r="T435" s="107" t="n">
        <v>15</v>
      </c>
      <c r="U435" s="106" t="n">
        <v>1200000</v>
      </c>
      <c r="V435" s="106"/>
      <c r="W435" s="98" t="n">
        <v>0</v>
      </c>
      <c r="X435" s="98" t="n">
        <v>0</v>
      </c>
      <c r="Y435" s="98" t="n">
        <v>0</v>
      </c>
      <c r="Z435" s="98" t="n">
        <v>0</v>
      </c>
      <c r="AA435" s="98" t="n">
        <v>0</v>
      </c>
      <c r="AB435" s="98" t="n">
        <v>15</v>
      </c>
      <c r="AC435" s="98" t="n">
        <v>0</v>
      </c>
      <c r="AD435" s="98" t="n">
        <v>0</v>
      </c>
      <c r="AE435" s="98" t="n">
        <v>0</v>
      </c>
      <c r="AF435" s="98" t="n">
        <v>0</v>
      </c>
      <c r="AG435" s="98" t="n">
        <v>0</v>
      </c>
      <c r="AH435" s="98" t="n">
        <v>0</v>
      </c>
      <c r="AI435" s="98" t="n">
        <v>0</v>
      </c>
      <c r="AJ435" s="98" t="n">
        <v>0</v>
      </c>
      <c r="AK435" s="98" t="n">
        <v>0</v>
      </c>
      <c r="AL435" s="98" t="n">
        <v>0</v>
      </c>
      <c r="AM435" s="98" t="n">
        <v>0</v>
      </c>
      <c r="AN435" s="98" t="n">
        <v>0</v>
      </c>
      <c r="AO435" s="98" t="n">
        <v>0</v>
      </c>
      <c r="AP435" s="108"/>
      <c r="AQ435" s="108"/>
    </row>
    <row r="436" s="109" customFormat="true" ht="30.75" hidden="false" customHeight="true" outlineLevel="0" collapsed="false">
      <c r="A436" s="98" t="n">
        <v>58</v>
      </c>
      <c r="B436" s="98" t="s">
        <v>242</v>
      </c>
      <c r="C436" s="99" t="s">
        <v>137</v>
      </c>
      <c r="D436" s="100" t="s">
        <v>243</v>
      </c>
      <c r="E436" s="101" t="s">
        <v>238</v>
      </c>
      <c r="F436" s="100" t="s">
        <v>239</v>
      </c>
      <c r="G436" s="101" t="s">
        <v>43</v>
      </c>
      <c r="H436" s="98" t="s">
        <v>662</v>
      </c>
      <c r="I436" s="114"/>
      <c r="J436" s="98" t="s">
        <v>379</v>
      </c>
      <c r="K436" s="98" t="s">
        <v>677</v>
      </c>
      <c r="L436" s="98" t="s">
        <v>695</v>
      </c>
      <c r="M436" s="103" t="s">
        <v>696</v>
      </c>
      <c r="N436" s="104" t="n">
        <v>15</v>
      </c>
      <c r="O436" s="105" t="n">
        <v>80000</v>
      </c>
      <c r="P436" s="106" t="n">
        <v>1200000</v>
      </c>
      <c r="Q436" s="104" t="n">
        <v>0</v>
      </c>
      <c r="R436" s="105" t="n">
        <v>0</v>
      </c>
      <c r="S436" s="106" t="n">
        <v>0</v>
      </c>
      <c r="T436" s="107" t="n">
        <v>15</v>
      </c>
      <c r="U436" s="106" t="n">
        <v>1200000</v>
      </c>
      <c r="V436" s="106"/>
      <c r="W436" s="98" t="n">
        <v>0</v>
      </c>
      <c r="X436" s="98" t="n">
        <v>0</v>
      </c>
      <c r="Y436" s="98" t="n">
        <v>0</v>
      </c>
      <c r="Z436" s="98" t="n">
        <v>0</v>
      </c>
      <c r="AA436" s="98" t="n">
        <v>0</v>
      </c>
      <c r="AB436" s="98" t="n">
        <v>15</v>
      </c>
      <c r="AC436" s="98" t="n">
        <v>0</v>
      </c>
      <c r="AD436" s="98" t="n">
        <v>0</v>
      </c>
      <c r="AE436" s="98" t="n">
        <v>0</v>
      </c>
      <c r="AF436" s="98" t="n">
        <v>0</v>
      </c>
      <c r="AG436" s="98" t="n">
        <v>0</v>
      </c>
      <c r="AH436" s="98" t="n">
        <v>0</v>
      </c>
      <c r="AI436" s="98" t="n">
        <v>0</v>
      </c>
      <c r="AJ436" s="98" t="n">
        <v>0</v>
      </c>
      <c r="AK436" s="98" t="n">
        <v>0</v>
      </c>
      <c r="AL436" s="98" t="n">
        <v>0</v>
      </c>
      <c r="AM436" s="98" t="n">
        <v>0</v>
      </c>
      <c r="AN436" s="98" t="n">
        <v>0</v>
      </c>
      <c r="AO436" s="98" t="n">
        <v>0</v>
      </c>
      <c r="AP436" s="108"/>
      <c r="AQ436" s="108"/>
    </row>
    <row r="437" s="109" customFormat="true" ht="30.75" hidden="false" customHeight="true" outlineLevel="0" collapsed="false">
      <c r="A437" s="98" t="n">
        <v>59</v>
      </c>
      <c r="B437" s="98" t="s">
        <v>242</v>
      </c>
      <c r="C437" s="99" t="s">
        <v>137</v>
      </c>
      <c r="D437" s="110" t="s">
        <v>243</v>
      </c>
      <c r="E437" s="101" t="s">
        <v>238</v>
      </c>
      <c r="F437" s="110" t="s">
        <v>239</v>
      </c>
      <c r="G437" s="101" t="s">
        <v>43</v>
      </c>
      <c r="H437" s="98" t="s">
        <v>662</v>
      </c>
      <c r="I437" s="98"/>
      <c r="J437" s="98" t="s">
        <v>379</v>
      </c>
      <c r="K437" s="98" t="s">
        <v>677</v>
      </c>
      <c r="L437" s="98" t="s">
        <v>695</v>
      </c>
      <c r="M437" s="103" t="s">
        <v>696</v>
      </c>
      <c r="N437" s="104" t="n">
        <v>15</v>
      </c>
      <c r="O437" s="105" t="n">
        <v>80000</v>
      </c>
      <c r="P437" s="106" t="n">
        <v>1200000</v>
      </c>
      <c r="Q437" s="104" t="n">
        <v>0</v>
      </c>
      <c r="R437" s="105" t="n">
        <v>0</v>
      </c>
      <c r="S437" s="106" t="n">
        <v>0</v>
      </c>
      <c r="T437" s="107" t="n">
        <v>15</v>
      </c>
      <c r="U437" s="106" t="n">
        <v>1200000</v>
      </c>
      <c r="V437" s="106"/>
      <c r="W437" s="98" t="n">
        <v>0</v>
      </c>
      <c r="X437" s="98" t="n">
        <v>0</v>
      </c>
      <c r="Y437" s="98" t="n">
        <v>0</v>
      </c>
      <c r="Z437" s="98" t="n">
        <v>0</v>
      </c>
      <c r="AA437" s="98" t="n">
        <v>0</v>
      </c>
      <c r="AB437" s="98" t="n">
        <v>15</v>
      </c>
      <c r="AC437" s="98" t="n">
        <v>0</v>
      </c>
      <c r="AD437" s="98" t="n">
        <v>0</v>
      </c>
      <c r="AE437" s="98" t="n">
        <v>0</v>
      </c>
      <c r="AF437" s="98" t="n">
        <v>0</v>
      </c>
      <c r="AG437" s="98" t="n">
        <v>0</v>
      </c>
      <c r="AH437" s="98" t="n">
        <v>0</v>
      </c>
      <c r="AI437" s="98" t="n">
        <v>0</v>
      </c>
      <c r="AJ437" s="98" t="n">
        <v>0</v>
      </c>
      <c r="AK437" s="98" t="n">
        <v>0</v>
      </c>
      <c r="AL437" s="98" t="n">
        <v>0</v>
      </c>
      <c r="AM437" s="98" t="n">
        <v>0</v>
      </c>
      <c r="AN437" s="98" t="n">
        <v>0</v>
      </c>
      <c r="AO437" s="98" t="n">
        <v>0</v>
      </c>
      <c r="AP437" s="108"/>
      <c r="AQ437" s="108"/>
    </row>
    <row r="438" s="109" customFormat="true" ht="30.75" hidden="false" customHeight="true" outlineLevel="0" collapsed="false">
      <c r="A438" s="98" t="n">
        <v>60</v>
      </c>
      <c r="B438" s="98" t="s">
        <v>242</v>
      </c>
      <c r="C438" s="99" t="s">
        <v>137</v>
      </c>
      <c r="D438" s="110" t="s">
        <v>243</v>
      </c>
      <c r="E438" s="101" t="s">
        <v>238</v>
      </c>
      <c r="F438" s="110" t="s">
        <v>239</v>
      </c>
      <c r="G438" s="101" t="s">
        <v>43</v>
      </c>
      <c r="H438" s="98" t="s">
        <v>662</v>
      </c>
      <c r="I438" s="98"/>
      <c r="J438" s="98" t="s">
        <v>383</v>
      </c>
      <c r="K438" s="98" t="s">
        <v>677</v>
      </c>
      <c r="L438" s="98" t="s">
        <v>693</v>
      </c>
      <c r="M438" s="103" t="s">
        <v>694</v>
      </c>
      <c r="N438" s="104" t="n">
        <v>2.8</v>
      </c>
      <c r="O438" s="105" t="n">
        <v>80000</v>
      </c>
      <c r="P438" s="106" t="n">
        <v>224000</v>
      </c>
      <c r="Q438" s="104" t="n">
        <v>0</v>
      </c>
      <c r="R438" s="105" t="n">
        <v>0</v>
      </c>
      <c r="S438" s="106" t="n">
        <v>0</v>
      </c>
      <c r="T438" s="107" t="n">
        <v>2.8</v>
      </c>
      <c r="U438" s="106" t="n">
        <v>224000</v>
      </c>
      <c r="V438" s="106"/>
      <c r="W438" s="98" t="n">
        <v>0</v>
      </c>
      <c r="X438" s="98" t="n">
        <v>0</v>
      </c>
      <c r="Y438" s="98" t="n">
        <v>2.8</v>
      </c>
      <c r="Z438" s="98" t="n">
        <v>0</v>
      </c>
      <c r="AA438" s="98" t="n">
        <v>0</v>
      </c>
      <c r="AB438" s="98" t="n">
        <v>0</v>
      </c>
      <c r="AC438" s="98" t="n">
        <v>0</v>
      </c>
      <c r="AD438" s="98" t="n">
        <v>0</v>
      </c>
      <c r="AE438" s="98" t="n">
        <v>0</v>
      </c>
      <c r="AF438" s="98" t="n">
        <v>0</v>
      </c>
      <c r="AG438" s="98" t="n">
        <v>0</v>
      </c>
      <c r="AH438" s="98" t="n">
        <v>0</v>
      </c>
      <c r="AI438" s="98" t="n">
        <v>0</v>
      </c>
      <c r="AJ438" s="98" t="n">
        <v>0</v>
      </c>
      <c r="AK438" s="98" t="n">
        <v>0</v>
      </c>
      <c r="AL438" s="98" t="n">
        <v>0</v>
      </c>
      <c r="AM438" s="98" t="n">
        <v>0</v>
      </c>
      <c r="AN438" s="98" t="n">
        <v>0</v>
      </c>
      <c r="AO438" s="98" t="n">
        <v>0</v>
      </c>
      <c r="AP438" s="108"/>
      <c r="AQ438" s="108"/>
    </row>
    <row r="439" s="109" customFormat="true" ht="30.75" hidden="false" customHeight="true" outlineLevel="0" collapsed="false">
      <c r="A439" s="98" t="n">
        <v>61</v>
      </c>
      <c r="B439" s="98" t="s">
        <v>242</v>
      </c>
      <c r="C439" s="99" t="s">
        <v>137</v>
      </c>
      <c r="D439" s="100" t="s">
        <v>243</v>
      </c>
      <c r="E439" s="101" t="s">
        <v>238</v>
      </c>
      <c r="F439" s="100" t="s">
        <v>239</v>
      </c>
      <c r="G439" s="101" t="s">
        <v>43</v>
      </c>
      <c r="H439" s="98" t="s">
        <v>662</v>
      </c>
      <c r="I439" s="98"/>
      <c r="J439" s="98" t="s">
        <v>384</v>
      </c>
      <c r="K439" s="98" t="s">
        <v>677</v>
      </c>
      <c r="L439" s="98" t="s">
        <v>693</v>
      </c>
      <c r="M439" s="103" t="s">
        <v>694</v>
      </c>
      <c r="N439" s="104" t="n">
        <v>6.9</v>
      </c>
      <c r="O439" s="105" t="n">
        <v>80000</v>
      </c>
      <c r="P439" s="106" t="n">
        <v>552000</v>
      </c>
      <c r="Q439" s="104" t="n">
        <v>0</v>
      </c>
      <c r="R439" s="105" t="n">
        <v>0</v>
      </c>
      <c r="S439" s="106" t="n">
        <v>0</v>
      </c>
      <c r="T439" s="107" t="n">
        <v>6.9</v>
      </c>
      <c r="U439" s="106" t="n">
        <v>552000</v>
      </c>
      <c r="V439" s="106"/>
      <c r="W439" s="98" t="n">
        <v>0</v>
      </c>
      <c r="X439" s="98" t="n">
        <v>6.9</v>
      </c>
      <c r="Y439" s="98" t="n">
        <v>0</v>
      </c>
      <c r="Z439" s="98" t="n">
        <v>0</v>
      </c>
      <c r="AA439" s="98" t="n">
        <v>0</v>
      </c>
      <c r="AB439" s="98" t="n">
        <v>0</v>
      </c>
      <c r="AC439" s="98" t="n">
        <v>0</v>
      </c>
      <c r="AD439" s="98" t="n">
        <v>0</v>
      </c>
      <c r="AE439" s="98" t="n">
        <v>0</v>
      </c>
      <c r="AF439" s="98" t="n">
        <v>0</v>
      </c>
      <c r="AG439" s="98" t="n">
        <v>0</v>
      </c>
      <c r="AH439" s="98" t="n">
        <v>0</v>
      </c>
      <c r="AI439" s="98" t="n">
        <v>0</v>
      </c>
      <c r="AJ439" s="98" t="n">
        <v>0</v>
      </c>
      <c r="AK439" s="98" t="n">
        <v>0</v>
      </c>
      <c r="AL439" s="98" t="n">
        <v>0</v>
      </c>
      <c r="AM439" s="98" t="n">
        <v>0</v>
      </c>
      <c r="AN439" s="98" t="n">
        <v>0</v>
      </c>
      <c r="AO439" s="98" t="n">
        <v>0</v>
      </c>
      <c r="AP439" s="108"/>
      <c r="AQ439" s="108"/>
    </row>
    <row r="440" s="109" customFormat="true" ht="30.75" hidden="false" customHeight="true" outlineLevel="0" collapsed="false">
      <c r="A440" s="98" t="n">
        <v>62</v>
      </c>
      <c r="B440" s="98" t="s">
        <v>242</v>
      </c>
      <c r="C440" s="99" t="s">
        <v>137</v>
      </c>
      <c r="D440" s="100" t="s">
        <v>243</v>
      </c>
      <c r="E440" s="101" t="s">
        <v>238</v>
      </c>
      <c r="F440" s="100" t="s">
        <v>239</v>
      </c>
      <c r="G440" s="101" t="s">
        <v>43</v>
      </c>
      <c r="H440" s="98" t="s">
        <v>662</v>
      </c>
      <c r="I440" s="98"/>
      <c r="J440" s="98" t="s">
        <v>384</v>
      </c>
      <c r="K440" s="98" t="s">
        <v>677</v>
      </c>
      <c r="L440" s="98" t="s">
        <v>695</v>
      </c>
      <c r="M440" s="103" t="s">
        <v>696</v>
      </c>
      <c r="N440" s="104" t="n">
        <v>3.1</v>
      </c>
      <c r="O440" s="105" t="n">
        <v>80000</v>
      </c>
      <c r="P440" s="106" t="n">
        <v>248000</v>
      </c>
      <c r="Q440" s="104" t="n">
        <v>0</v>
      </c>
      <c r="R440" s="105" t="n">
        <v>0</v>
      </c>
      <c r="S440" s="106" t="n">
        <v>0</v>
      </c>
      <c r="T440" s="107" t="n">
        <v>3.1</v>
      </c>
      <c r="U440" s="106" t="n">
        <v>248000</v>
      </c>
      <c r="V440" s="106"/>
      <c r="W440" s="98" t="n">
        <v>0</v>
      </c>
      <c r="X440" s="98" t="n">
        <v>3.1</v>
      </c>
      <c r="Y440" s="98" t="n">
        <v>0</v>
      </c>
      <c r="Z440" s="98" t="n">
        <v>0</v>
      </c>
      <c r="AA440" s="98" t="n">
        <v>0</v>
      </c>
      <c r="AB440" s="98" t="n">
        <v>0</v>
      </c>
      <c r="AC440" s="98" t="n">
        <v>0</v>
      </c>
      <c r="AD440" s="98" t="n">
        <v>0</v>
      </c>
      <c r="AE440" s="98" t="n">
        <v>0</v>
      </c>
      <c r="AF440" s="98" t="n">
        <v>0</v>
      </c>
      <c r="AG440" s="98" t="n">
        <v>0</v>
      </c>
      <c r="AH440" s="98" t="n">
        <v>0</v>
      </c>
      <c r="AI440" s="98" t="n">
        <v>0</v>
      </c>
      <c r="AJ440" s="98" t="n">
        <v>0</v>
      </c>
      <c r="AK440" s="98" t="n">
        <v>0</v>
      </c>
      <c r="AL440" s="98" t="n">
        <v>0</v>
      </c>
      <c r="AM440" s="98" t="n">
        <v>0</v>
      </c>
      <c r="AN440" s="98" t="n">
        <v>0</v>
      </c>
      <c r="AO440" s="98" t="n">
        <v>0</v>
      </c>
      <c r="AP440" s="108"/>
      <c r="AQ440" s="108"/>
    </row>
    <row r="441" s="109" customFormat="true" ht="30.75" hidden="false" customHeight="true" outlineLevel="0" collapsed="false">
      <c r="A441" s="98" t="n">
        <v>63</v>
      </c>
      <c r="B441" s="98" t="s">
        <v>242</v>
      </c>
      <c r="C441" s="99" t="s">
        <v>137</v>
      </c>
      <c r="D441" s="100" t="s">
        <v>243</v>
      </c>
      <c r="E441" s="101" t="s">
        <v>238</v>
      </c>
      <c r="F441" s="100" t="s">
        <v>239</v>
      </c>
      <c r="G441" s="101" t="s">
        <v>43</v>
      </c>
      <c r="H441" s="98" t="s">
        <v>662</v>
      </c>
      <c r="I441" s="98"/>
      <c r="J441" s="98" t="s">
        <v>384</v>
      </c>
      <c r="K441" s="98" t="s">
        <v>677</v>
      </c>
      <c r="L441" s="98" t="s">
        <v>695</v>
      </c>
      <c r="M441" s="103" t="s">
        <v>696</v>
      </c>
      <c r="N441" s="104" t="n">
        <v>3.1</v>
      </c>
      <c r="O441" s="105" t="n">
        <v>80000</v>
      </c>
      <c r="P441" s="106" t="n">
        <v>248000</v>
      </c>
      <c r="Q441" s="104" t="n">
        <v>0</v>
      </c>
      <c r="R441" s="105" t="n">
        <v>0</v>
      </c>
      <c r="S441" s="106" t="n">
        <v>0</v>
      </c>
      <c r="T441" s="107" t="n">
        <v>3.1</v>
      </c>
      <c r="U441" s="106" t="n">
        <v>248000</v>
      </c>
      <c r="V441" s="106"/>
      <c r="W441" s="98" t="n">
        <v>0</v>
      </c>
      <c r="X441" s="98" t="n">
        <v>3.1</v>
      </c>
      <c r="Y441" s="98" t="n">
        <v>0</v>
      </c>
      <c r="Z441" s="98" t="n">
        <v>0</v>
      </c>
      <c r="AA441" s="98" t="n">
        <v>0</v>
      </c>
      <c r="AB441" s="98" t="n">
        <v>0</v>
      </c>
      <c r="AC441" s="98" t="n">
        <v>0</v>
      </c>
      <c r="AD441" s="98" t="n">
        <v>0</v>
      </c>
      <c r="AE441" s="98" t="n">
        <v>0</v>
      </c>
      <c r="AF441" s="98" t="n">
        <v>0</v>
      </c>
      <c r="AG441" s="98" t="n">
        <v>0</v>
      </c>
      <c r="AH441" s="98" t="n">
        <v>0</v>
      </c>
      <c r="AI441" s="98" t="n">
        <v>0</v>
      </c>
      <c r="AJ441" s="98" t="n">
        <v>0</v>
      </c>
      <c r="AK441" s="98" t="n">
        <v>0</v>
      </c>
      <c r="AL441" s="98" t="n">
        <v>0</v>
      </c>
      <c r="AM441" s="98" t="n">
        <v>0</v>
      </c>
      <c r="AN441" s="98" t="n">
        <v>0</v>
      </c>
      <c r="AO441" s="98" t="n">
        <v>0</v>
      </c>
      <c r="AP441" s="108"/>
      <c r="AQ441" s="108"/>
    </row>
    <row r="442" s="109" customFormat="true" ht="30.75" hidden="false" customHeight="true" outlineLevel="0" collapsed="false">
      <c r="A442" s="98" t="n">
        <v>64</v>
      </c>
      <c r="B442" s="98" t="s">
        <v>242</v>
      </c>
      <c r="C442" s="99" t="s">
        <v>137</v>
      </c>
      <c r="D442" s="110" t="s">
        <v>243</v>
      </c>
      <c r="E442" s="101" t="s">
        <v>238</v>
      </c>
      <c r="F442" s="110" t="s">
        <v>239</v>
      </c>
      <c r="G442" s="101" t="s">
        <v>43</v>
      </c>
      <c r="H442" s="98" t="s">
        <v>662</v>
      </c>
      <c r="I442" s="98"/>
      <c r="J442" s="98" t="s">
        <v>384</v>
      </c>
      <c r="K442" s="98" t="s">
        <v>677</v>
      </c>
      <c r="L442" s="98" t="s">
        <v>695</v>
      </c>
      <c r="M442" s="103" t="s">
        <v>696</v>
      </c>
      <c r="N442" s="104" t="n">
        <v>1.1</v>
      </c>
      <c r="O442" s="105" t="n">
        <v>80000</v>
      </c>
      <c r="P442" s="106" t="n">
        <v>88000</v>
      </c>
      <c r="Q442" s="104" t="n">
        <v>0</v>
      </c>
      <c r="R442" s="105" t="n">
        <v>0</v>
      </c>
      <c r="S442" s="106" t="n">
        <v>0</v>
      </c>
      <c r="T442" s="107" t="n">
        <v>1.1</v>
      </c>
      <c r="U442" s="106" t="n">
        <v>88000</v>
      </c>
      <c r="V442" s="106"/>
      <c r="W442" s="98" t="n">
        <v>0</v>
      </c>
      <c r="X442" s="98" t="n">
        <v>1.1</v>
      </c>
      <c r="Y442" s="98" t="n">
        <v>0</v>
      </c>
      <c r="Z442" s="98" t="n">
        <v>0</v>
      </c>
      <c r="AA442" s="98" t="n">
        <v>0</v>
      </c>
      <c r="AB442" s="98" t="n">
        <v>0</v>
      </c>
      <c r="AC442" s="98" t="n">
        <v>0</v>
      </c>
      <c r="AD442" s="98" t="n">
        <v>0</v>
      </c>
      <c r="AE442" s="98" t="n">
        <v>0</v>
      </c>
      <c r="AF442" s="98" t="n">
        <v>0</v>
      </c>
      <c r="AG442" s="98" t="n">
        <v>0</v>
      </c>
      <c r="AH442" s="98" t="n">
        <v>0</v>
      </c>
      <c r="AI442" s="98" t="n">
        <v>0</v>
      </c>
      <c r="AJ442" s="98" t="n">
        <v>0</v>
      </c>
      <c r="AK442" s="98" t="n">
        <v>0</v>
      </c>
      <c r="AL442" s="98" t="n">
        <v>0</v>
      </c>
      <c r="AM442" s="98" t="n">
        <v>0</v>
      </c>
      <c r="AN442" s="98" t="n">
        <v>0</v>
      </c>
      <c r="AO442" s="98" t="n">
        <v>0</v>
      </c>
      <c r="AP442" s="108"/>
      <c r="AQ442" s="108"/>
    </row>
    <row r="443" s="109" customFormat="true" ht="30.75" hidden="false" customHeight="true" outlineLevel="0" collapsed="false">
      <c r="A443" s="98" t="n">
        <v>65</v>
      </c>
      <c r="B443" s="98" t="s">
        <v>242</v>
      </c>
      <c r="C443" s="99" t="s">
        <v>137</v>
      </c>
      <c r="D443" s="110" t="s">
        <v>243</v>
      </c>
      <c r="E443" s="101" t="s">
        <v>238</v>
      </c>
      <c r="F443" s="110" t="s">
        <v>239</v>
      </c>
      <c r="G443" s="101" t="s">
        <v>43</v>
      </c>
      <c r="H443" s="98" t="s">
        <v>662</v>
      </c>
      <c r="I443" s="98"/>
      <c r="J443" s="98" t="s">
        <v>379</v>
      </c>
      <c r="K443" s="98" t="s">
        <v>678</v>
      </c>
      <c r="L443" s="98" t="s">
        <v>693</v>
      </c>
      <c r="M443" s="103" t="s">
        <v>694</v>
      </c>
      <c r="N443" s="104" t="n">
        <v>45</v>
      </c>
      <c r="O443" s="105" t="n">
        <v>80000</v>
      </c>
      <c r="P443" s="106" t="n">
        <v>3600000</v>
      </c>
      <c r="Q443" s="104" t="n">
        <v>0</v>
      </c>
      <c r="R443" s="105" t="n">
        <v>0</v>
      </c>
      <c r="S443" s="106" t="n">
        <v>0</v>
      </c>
      <c r="T443" s="107" t="n">
        <v>45</v>
      </c>
      <c r="U443" s="106" t="n">
        <v>3600000</v>
      </c>
      <c r="V443" s="106"/>
      <c r="W443" s="98" t="n">
        <v>0</v>
      </c>
      <c r="X443" s="98" t="n">
        <v>0</v>
      </c>
      <c r="Y443" s="98" t="n">
        <v>0</v>
      </c>
      <c r="Z443" s="98" t="n">
        <v>0</v>
      </c>
      <c r="AA443" s="98" t="n">
        <v>0</v>
      </c>
      <c r="AB443" s="98" t="n">
        <v>45</v>
      </c>
      <c r="AC443" s="98" t="n">
        <v>0</v>
      </c>
      <c r="AD443" s="98" t="n">
        <v>0</v>
      </c>
      <c r="AE443" s="98" t="n">
        <v>0</v>
      </c>
      <c r="AF443" s="98" t="n">
        <v>0</v>
      </c>
      <c r="AG443" s="98" t="n">
        <v>0</v>
      </c>
      <c r="AH443" s="98" t="n">
        <v>0</v>
      </c>
      <c r="AI443" s="98" t="n">
        <v>0</v>
      </c>
      <c r="AJ443" s="98" t="n">
        <v>0</v>
      </c>
      <c r="AK443" s="98" t="n">
        <v>0</v>
      </c>
      <c r="AL443" s="98" t="n">
        <v>0</v>
      </c>
      <c r="AM443" s="98" t="n">
        <v>0</v>
      </c>
      <c r="AN443" s="98" t="n">
        <v>0</v>
      </c>
      <c r="AO443" s="98" t="n">
        <v>0</v>
      </c>
      <c r="AP443" s="108"/>
      <c r="AQ443" s="108"/>
    </row>
    <row r="444" s="109" customFormat="true" ht="30.75" hidden="false" customHeight="true" outlineLevel="0" collapsed="false">
      <c r="A444" s="98" t="n">
        <v>66</v>
      </c>
      <c r="B444" s="98" t="s">
        <v>242</v>
      </c>
      <c r="C444" s="99" t="s">
        <v>137</v>
      </c>
      <c r="D444" s="110" t="s">
        <v>243</v>
      </c>
      <c r="E444" s="101" t="s">
        <v>238</v>
      </c>
      <c r="F444" s="110" t="s">
        <v>239</v>
      </c>
      <c r="G444" s="101" t="s">
        <v>43</v>
      </c>
      <c r="H444" s="98" t="s">
        <v>662</v>
      </c>
      <c r="I444" s="98"/>
      <c r="J444" s="98" t="s">
        <v>379</v>
      </c>
      <c r="K444" s="98" t="s">
        <v>678</v>
      </c>
      <c r="L444" s="98" t="s">
        <v>695</v>
      </c>
      <c r="M444" s="103" t="s">
        <v>696</v>
      </c>
      <c r="N444" s="104" t="n">
        <v>15</v>
      </c>
      <c r="O444" s="105" t="n">
        <v>80000</v>
      </c>
      <c r="P444" s="106" t="n">
        <v>1200000</v>
      </c>
      <c r="Q444" s="104" t="n">
        <v>0</v>
      </c>
      <c r="R444" s="105" t="n">
        <v>0</v>
      </c>
      <c r="S444" s="106" t="n">
        <v>0</v>
      </c>
      <c r="T444" s="107" t="n">
        <v>15</v>
      </c>
      <c r="U444" s="106" t="n">
        <v>1200000</v>
      </c>
      <c r="V444" s="106"/>
      <c r="W444" s="98" t="n">
        <v>0</v>
      </c>
      <c r="X444" s="98" t="n">
        <v>0</v>
      </c>
      <c r="Y444" s="98" t="n">
        <v>0</v>
      </c>
      <c r="Z444" s="98" t="n">
        <v>0</v>
      </c>
      <c r="AA444" s="98" t="n">
        <v>0</v>
      </c>
      <c r="AB444" s="98" t="n">
        <v>15</v>
      </c>
      <c r="AC444" s="98" t="n">
        <v>0</v>
      </c>
      <c r="AD444" s="98" t="n">
        <v>0</v>
      </c>
      <c r="AE444" s="98" t="n">
        <v>0</v>
      </c>
      <c r="AF444" s="98" t="n">
        <v>0</v>
      </c>
      <c r="AG444" s="98" t="n">
        <v>0</v>
      </c>
      <c r="AH444" s="98" t="n">
        <v>0</v>
      </c>
      <c r="AI444" s="98" t="n">
        <v>0</v>
      </c>
      <c r="AJ444" s="98" t="n">
        <v>0</v>
      </c>
      <c r="AK444" s="98" t="n">
        <v>0</v>
      </c>
      <c r="AL444" s="98" t="n">
        <v>0</v>
      </c>
      <c r="AM444" s="98" t="n">
        <v>0</v>
      </c>
      <c r="AN444" s="98" t="n">
        <v>0</v>
      </c>
      <c r="AO444" s="98" t="n">
        <v>0</v>
      </c>
      <c r="AP444" s="108"/>
      <c r="AQ444" s="108"/>
    </row>
    <row r="445" s="109" customFormat="true" ht="30.75" hidden="false" customHeight="true" outlineLevel="0" collapsed="false">
      <c r="A445" s="98" t="n">
        <v>67</v>
      </c>
      <c r="B445" s="98" t="s">
        <v>242</v>
      </c>
      <c r="C445" s="99" t="s">
        <v>137</v>
      </c>
      <c r="D445" s="110" t="s">
        <v>243</v>
      </c>
      <c r="E445" s="101" t="s">
        <v>238</v>
      </c>
      <c r="F445" s="110" t="s">
        <v>239</v>
      </c>
      <c r="G445" s="101" t="s">
        <v>43</v>
      </c>
      <c r="H445" s="98" t="s">
        <v>662</v>
      </c>
      <c r="I445" s="98"/>
      <c r="J445" s="98" t="s">
        <v>379</v>
      </c>
      <c r="K445" s="98" t="s">
        <v>678</v>
      </c>
      <c r="L445" s="98" t="s">
        <v>695</v>
      </c>
      <c r="M445" s="103" t="s">
        <v>696</v>
      </c>
      <c r="N445" s="104" t="n">
        <v>15</v>
      </c>
      <c r="O445" s="105" t="n">
        <v>80000</v>
      </c>
      <c r="P445" s="106" t="n">
        <v>1200000</v>
      </c>
      <c r="Q445" s="104" t="n">
        <v>0</v>
      </c>
      <c r="R445" s="105" t="n">
        <v>0</v>
      </c>
      <c r="S445" s="106" t="n">
        <v>0</v>
      </c>
      <c r="T445" s="107" t="n">
        <v>15</v>
      </c>
      <c r="U445" s="106" t="n">
        <v>1200000</v>
      </c>
      <c r="V445" s="106"/>
      <c r="W445" s="98" t="n">
        <v>0</v>
      </c>
      <c r="X445" s="98" t="n">
        <v>0</v>
      </c>
      <c r="Y445" s="98" t="n">
        <v>0</v>
      </c>
      <c r="Z445" s="98" t="n">
        <v>0</v>
      </c>
      <c r="AA445" s="98" t="n">
        <v>0</v>
      </c>
      <c r="AB445" s="98" t="n">
        <v>15</v>
      </c>
      <c r="AC445" s="98" t="n">
        <v>0</v>
      </c>
      <c r="AD445" s="98" t="n">
        <v>0</v>
      </c>
      <c r="AE445" s="98" t="n">
        <v>0</v>
      </c>
      <c r="AF445" s="98" t="n">
        <v>0</v>
      </c>
      <c r="AG445" s="98" t="n">
        <v>0</v>
      </c>
      <c r="AH445" s="98" t="n">
        <v>0</v>
      </c>
      <c r="AI445" s="98" t="n">
        <v>0</v>
      </c>
      <c r="AJ445" s="98" t="n">
        <v>0</v>
      </c>
      <c r="AK445" s="98" t="n">
        <v>0</v>
      </c>
      <c r="AL445" s="98" t="n">
        <v>0</v>
      </c>
      <c r="AM445" s="98" t="n">
        <v>0</v>
      </c>
      <c r="AN445" s="98" t="n">
        <v>0</v>
      </c>
      <c r="AO445" s="98" t="n">
        <v>0</v>
      </c>
      <c r="AP445" s="108"/>
      <c r="AQ445" s="108"/>
    </row>
    <row r="446" s="109" customFormat="true" ht="30.75" hidden="false" customHeight="true" outlineLevel="0" collapsed="false">
      <c r="A446" s="98" t="n">
        <v>68</v>
      </c>
      <c r="B446" s="98" t="s">
        <v>242</v>
      </c>
      <c r="C446" s="99" t="s">
        <v>137</v>
      </c>
      <c r="D446" s="110" t="s">
        <v>243</v>
      </c>
      <c r="E446" s="101" t="s">
        <v>238</v>
      </c>
      <c r="F446" s="110" t="s">
        <v>239</v>
      </c>
      <c r="G446" s="101" t="s">
        <v>43</v>
      </c>
      <c r="H446" s="98" t="s">
        <v>662</v>
      </c>
      <c r="I446" s="98"/>
      <c r="J446" s="98" t="s">
        <v>379</v>
      </c>
      <c r="K446" s="98" t="s">
        <v>678</v>
      </c>
      <c r="L446" s="98" t="s">
        <v>695</v>
      </c>
      <c r="M446" s="103" t="s">
        <v>696</v>
      </c>
      <c r="N446" s="104" t="n">
        <v>15</v>
      </c>
      <c r="O446" s="105" t="n">
        <v>80000</v>
      </c>
      <c r="P446" s="106" t="n">
        <v>1200000</v>
      </c>
      <c r="Q446" s="104" t="n">
        <v>0</v>
      </c>
      <c r="R446" s="105" t="n">
        <v>0</v>
      </c>
      <c r="S446" s="106" t="n">
        <v>0</v>
      </c>
      <c r="T446" s="107" t="n">
        <v>15</v>
      </c>
      <c r="U446" s="106" t="n">
        <v>1200000</v>
      </c>
      <c r="V446" s="106"/>
      <c r="W446" s="98" t="n">
        <v>0</v>
      </c>
      <c r="X446" s="98" t="n">
        <v>0</v>
      </c>
      <c r="Y446" s="98" t="n">
        <v>0</v>
      </c>
      <c r="Z446" s="98" t="n">
        <v>0</v>
      </c>
      <c r="AA446" s="98" t="n">
        <v>0</v>
      </c>
      <c r="AB446" s="98" t="n">
        <v>15</v>
      </c>
      <c r="AC446" s="98" t="n">
        <v>0</v>
      </c>
      <c r="AD446" s="98" t="n">
        <v>0</v>
      </c>
      <c r="AE446" s="98" t="n">
        <v>0</v>
      </c>
      <c r="AF446" s="98" t="n">
        <v>0</v>
      </c>
      <c r="AG446" s="98" t="n">
        <v>0</v>
      </c>
      <c r="AH446" s="98" t="n">
        <v>0</v>
      </c>
      <c r="AI446" s="98" t="n">
        <v>0</v>
      </c>
      <c r="AJ446" s="98" t="n">
        <v>0</v>
      </c>
      <c r="AK446" s="98" t="n">
        <v>0</v>
      </c>
      <c r="AL446" s="98" t="n">
        <v>0</v>
      </c>
      <c r="AM446" s="98" t="n">
        <v>0</v>
      </c>
      <c r="AN446" s="98" t="n">
        <v>0</v>
      </c>
      <c r="AO446" s="98" t="n">
        <v>0</v>
      </c>
      <c r="AP446" s="108"/>
      <c r="AQ446" s="108"/>
    </row>
    <row r="447" s="109" customFormat="true" ht="30.75" hidden="false" customHeight="true" outlineLevel="0" collapsed="false">
      <c r="A447" s="98" t="n">
        <v>69</v>
      </c>
      <c r="B447" s="98" t="s">
        <v>242</v>
      </c>
      <c r="C447" s="99" t="s">
        <v>137</v>
      </c>
      <c r="D447" s="110" t="s">
        <v>243</v>
      </c>
      <c r="E447" s="101" t="s">
        <v>238</v>
      </c>
      <c r="F447" s="110" t="s">
        <v>239</v>
      </c>
      <c r="G447" s="101" t="s">
        <v>43</v>
      </c>
      <c r="H447" s="98" t="s">
        <v>662</v>
      </c>
      <c r="I447" s="98"/>
      <c r="J447" s="98" t="s">
        <v>21</v>
      </c>
      <c r="K447" s="98" t="s">
        <v>678</v>
      </c>
      <c r="L447" s="98" t="s">
        <v>679</v>
      </c>
      <c r="M447" s="103" t="s">
        <v>680</v>
      </c>
      <c r="N447" s="104" t="n">
        <v>8</v>
      </c>
      <c r="O447" s="105" t="n">
        <v>80000</v>
      </c>
      <c r="P447" s="106" t="n">
        <v>640000</v>
      </c>
      <c r="Q447" s="104" t="n">
        <v>0</v>
      </c>
      <c r="R447" s="105" t="n">
        <v>0</v>
      </c>
      <c r="S447" s="106" t="n">
        <v>0</v>
      </c>
      <c r="T447" s="107" t="n">
        <v>8</v>
      </c>
      <c r="U447" s="106" t="n">
        <v>640000</v>
      </c>
      <c r="V447" s="106"/>
      <c r="W447" s="98" t="n">
        <v>0</v>
      </c>
      <c r="X447" s="98" t="n">
        <v>0</v>
      </c>
      <c r="Y447" s="98" t="n">
        <v>0</v>
      </c>
      <c r="Z447" s="98" t="n">
        <v>0</v>
      </c>
      <c r="AA447" s="98" t="n">
        <v>0</v>
      </c>
      <c r="AB447" s="98" t="n">
        <v>0</v>
      </c>
      <c r="AC447" s="98" t="n">
        <v>0</v>
      </c>
      <c r="AD447" s="98" t="n">
        <v>8</v>
      </c>
      <c r="AE447" s="98" t="n">
        <v>0</v>
      </c>
      <c r="AF447" s="98" t="n">
        <v>0</v>
      </c>
      <c r="AG447" s="98" t="n">
        <v>0</v>
      </c>
      <c r="AH447" s="98" t="n">
        <v>0</v>
      </c>
      <c r="AI447" s="98" t="n">
        <v>0</v>
      </c>
      <c r="AJ447" s="98" t="n">
        <v>0</v>
      </c>
      <c r="AK447" s="98" t="n">
        <v>0</v>
      </c>
      <c r="AL447" s="98" t="n">
        <v>0</v>
      </c>
      <c r="AM447" s="98" t="n">
        <v>0</v>
      </c>
      <c r="AN447" s="98" t="n">
        <v>0</v>
      </c>
      <c r="AO447" s="98" t="n">
        <v>0</v>
      </c>
      <c r="AP447" s="108"/>
      <c r="AQ447" s="108"/>
    </row>
    <row r="448" s="109" customFormat="true" ht="30.75" hidden="false" customHeight="true" outlineLevel="0" collapsed="false">
      <c r="A448" s="98" t="n">
        <v>70</v>
      </c>
      <c r="B448" s="98" t="s">
        <v>242</v>
      </c>
      <c r="C448" s="99" t="s">
        <v>137</v>
      </c>
      <c r="D448" s="110" t="s">
        <v>243</v>
      </c>
      <c r="E448" s="101" t="s">
        <v>238</v>
      </c>
      <c r="F448" s="110" t="s">
        <v>239</v>
      </c>
      <c r="G448" s="101" t="s">
        <v>43</v>
      </c>
      <c r="H448" s="98" t="s">
        <v>662</v>
      </c>
      <c r="I448" s="98"/>
      <c r="J448" s="98" t="s">
        <v>383</v>
      </c>
      <c r="K448" s="98" t="s">
        <v>678</v>
      </c>
      <c r="L448" s="98" t="s">
        <v>693</v>
      </c>
      <c r="M448" s="103" t="s">
        <v>694</v>
      </c>
      <c r="N448" s="104" t="n">
        <v>2.8</v>
      </c>
      <c r="O448" s="105" t="n">
        <v>80000</v>
      </c>
      <c r="P448" s="106" t="n">
        <v>224000</v>
      </c>
      <c r="Q448" s="104" t="n">
        <v>0</v>
      </c>
      <c r="R448" s="105" t="n">
        <v>0</v>
      </c>
      <c r="S448" s="106" t="n">
        <v>0</v>
      </c>
      <c r="T448" s="107" t="n">
        <v>2.8</v>
      </c>
      <c r="U448" s="106" t="n">
        <v>224000</v>
      </c>
      <c r="V448" s="106"/>
      <c r="W448" s="98" t="n">
        <v>0</v>
      </c>
      <c r="X448" s="98" t="n">
        <v>0</v>
      </c>
      <c r="Y448" s="98" t="n">
        <v>2.8</v>
      </c>
      <c r="Z448" s="98" t="n">
        <v>0</v>
      </c>
      <c r="AA448" s="98" t="n">
        <v>0</v>
      </c>
      <c r="AB448" s="98" t="n">
        <v>0</v>
      </c>
      <c r="AC448" s="98" t="n">
        <v>0</v>
      </c>
      <c r="AD448" s="98" t="n">
        <v>0</v>
      </c>
      <c r="AE448" s="98" t="n">
        <v>0</v>
      </c>
      <c r="AF448" s="98" t="n">
        <v>0</v>
      </c>
      <c r="AG448" s="98" t="n">
        <v>0</v>
      </c>
      <c r="AH448" s="98" t="n">
        <v>0</v>
      </c>
      <c r="AI448" s="98" t="n">
        <v>0</v>
      </c>
      <c r="AJ448" s="98" t="n">
        <v>0</v>
      </c>
      <c r="AK448" s="98" t="n">
        <v>0</v>
      </c>
      <c r="AL448" s="98" t="n">
        <v>0</v>
      </c>
      <c r="AM448" s="98" t="n">
        <v>0</v>
      </c>
      <c r="AN448" s="98" t="n">
        <v>0</v>
      </c>
      <c r="AO448" s="98" t="n">
        <v>0</v>
      </c>
      <c r="AP448" s="108"/>
      <c r="AQ448" s="108"/>
    </row>
    <row r="449" s="109" customFormat="true" ht="30.75" hidden="false" customHeight="true" outlineLevel="0" collapsed="false">
      <c r="A449" s="98" t="n">
        <v>71</v>
      </c>
      <c r="B449" s="98" t="s">
        <v>242</v>
      </c>
      <c r="C449" s="99" t="s">
        <v>137</v>
      </c>
      <c r="D449" s="100" t="s">
        <v>243</v>
      </c>
      <c r="E449" s="101" t="s">
        <v>238</v>
      </c>
      <c r="F449" s="100" t="s">
        <v>239</v>
      </c>
      <c r="G449" s="101" t="s">
        <v>43</v>
      </c>
      <c r="H449" s="98" t="s">
        <v>662</v>
      </c>
      <c r="I449" s="98"/>
      <c r="J449" s="98" t="s">
        <v>384</v>
      </c>
      <c r="K449" s="98" t="s">
        <v>678</v>
      </c>
      <c r="L449" s="98" t="s">
        <v>693</v>
      </c>
      <c r="M449" s="103" t="s">
        <v>694</v>
      </c>
      <c r="N449" s="104" t="n">
        <v>6.9</v>
      </c>
      <c r="O449" s="105" t="n">
        <v>80000</v>
      </c>
      <c r="P449" s="106" t="n">
        <v>552000</v>
      </c>
      <c r="Q449" s="104" t="n">
        <v>0</v>
      </c>
      <c r="R449" s="105" t="n">
        <v>0</v>
      </c>
      <c r="S449" s="106" t="n">
        <v>0</v>
      </c>
      <c r="T449" s="107" t="n">
        <v>6.9</v>
      </c>
      <c r="U449" s="106" t="n">
        <v>552000</v>
      </c>
      <c r="V449" s="106"/>
      <c r="W449" s="98" t="n">
        <v>0</v>
      </c>
      <c r="X449" s="98" t="n">
        <v>6.9</v>
      </c>
      <c r="Y449" s="98" t="n">
        <v>0</v>
      </c>
      <c r="Z449" s="98" t="n">
        <v>0</v>
      </c>
      <c r="AA449" s="98" t="n">
        <v>0</v>
      </c>
      <c r="AB449" s="98" t="n">
        <v>0</v>
      </c>
      <c r="AC449" s="98" t="n">
        <v>0</v>
      </c>
      <c r="AD449" s="98" t="n">
        <v>0</v>
      </c>
      <c r="AE449" s="98" t="n">
        <v>0</v>
      </c>
      <c r="AF449" s="98" t="n">
        <v>0</v>
      </c>
      <c r="AG449" s="98" t="n">
        <v>0</v>
      </c>
      <c r="AH449" s="98" t="n">
        <v>0</v>
      </c>
      <c r="AI449" s="98" t="n">
        <v>0</v>
      </c>
      <c r="AJ449" s="98" t="n">
        <v>0</v>
      </c>
      <c r="AK449" s="98" t="n">
        <v>0</v>
      </c>
      <c r="AL449" s="98" t="n">
        <v>0</v>
      </c>
      <c r="AM449" s="98" t="n">
        <v>0</v>
      </c>
      <c r="AN449" s="98" t="n">
        <v>0</v>
      </c>
      <c r="AO449" s="98" t="n">
        <v>0</v>
      </c>
      <c r="AP449" s="108"/>
      <c r="AQ449" s="108"/>
    </row>
    <row r="450" s="109" customFormat="true" ht="30.75" hidden="false" customHeight="true" outlineLevel="0" collapsed="false">
      <c r="A450" s="98" t="n">
        <v>72</v>
      </c>
      <c r="B450" s="98" t="s">
        <v>242</v>
      </c>
      <c r="C450" s="99" t="s">
        <v>137</v>
      </c>
      <c r="D450" s="100" t="s">
        <v>243</v>
      </c>
      <c r="E450" s="101" t="s">
        <v>238</v>
      </c>
      <c r="F450" s="100" t="s">
        <v>239</v>
      </c>
      <c r="G450" s="101" t="s">
        <v>43</v>
      </c>
      <c r="H450" s="98" t="s">
        <v>662</v>
      </c>
      <c r="I450" s="98"/>
      <c r="J450" s="98" t="s">
        <v>384</v>
      </c>
      <c r="K450" s="98" t="s">
        <v>678</v>
      </c>
      <c r="L450" s="98" t="s">
        <v>695</v>
      </c>
      <c r="M450" s="103" t="s">
        <v>696</v>
      </c>
      <c r="N450" s="104" t="n">
        <v>3.1</v>
      </c>
      <c r="O450" s="105" t="n">
        <v>80000</v>
      </c>
      <c r="P450" s="106" t="n">
        <v>248000</v>
      </c>
      <c r="Q450" s="104" t="n">
        <v>0</v>
      </c>
      <c r="R450" s="105" t="n">
        <v>0</v>
      </c>
      <c r="S450" s="106" t="n">
        <v>0</v>
      </c>
      <c r="T450" s="107" t="n">
        <v>3.1</v>
      </c>
      <c r="U450" s="106" t="n">
        <v>248000</v>
      </c>
      <c r="V450" s="106"/>
      <c r="W450" s="98" t="n">
        <v>0</v>
      </c>
      <c r="X450" s="98" t="n">
        <v>3.1</v>
      </c>
      <c r="Y450" s="98" t="n">
        <v>0</v>
      </c>
      <c r="Z450" s="98" t="n">
        <v>0</v>
      </c>
      <c r="AA450" s="98" t="n">
        <v>0</v>
      </c>
      <c r="AB450" s="98" t="n">
        <v>0</v>
      </c>
      <c r="AC450" s="98" t="n">
        <v>0</v>
      </c>
      <c r="AD450" s="98" t="n">
        <v>0</v>
      </c>
      <c r="AE450" s="98" t="n">
        <v>0</v>
      </c>
      <c r="AF450" s="98" t="n">
        <v>0</v>
      </c>
      <c r="AG450" s="98" t="n">
        <v>0</v>
      </c>
      <c r="AH450" s="98" t="n">
        <v>0</v>
      </c>
      <c r="AI450" s="98" t="n">
        <v>0</v>
      </c>
      <c r="AJ450" s="98" t="n">
        <v>0</v>
      </c>
      <c r="AK450" s="98" t="n">
        <v>0</v>
      </c>
      <c r="AL450" s="98" t="n">
        <v>0</v>
      </c>
      <c r="AM450" s="98" t="n">
        <v>0</v>
      </c>
      <c r="AN450" s="98" t="n">
        <v>0</v>
      </c>
      <c r="AO450" s="98" t="n">
        <v>0</v>
      </c>
      <c r="AP450" s="108"/>
      <c r="AQ450" s="108"/>
    </row>
    <row r="451" s="109" customFormat="true" ht="30.75" hidden="false" customHeight="true" outlineLevel="0" collapsed="false">
      <c r="A451" s="98" t="n">
        <v>73</v>
      </c>
      <c r="B451" s="98" t="s">
        <v>242</v>
      </c>
      <c r="C451" s="99" t="s">
        <v>137</v>
      </c>
      <c r="D451" s="100" t="s">
        <v>243</v>
      </c>
      <c r="E451" s="101" t="s">
        <v>238</v>
      </c>
      <c r="F451" s="100" t="s">
        <v>239</v>
      </c>
      <c r="G451" s="101" t="s">
        <v>43</v>
      </c>
      <c r="H451" s="98" t="s">
        <v>662</v>
      </c>
      <c r="I451" s="98"/>
      <c r="J451" s="98" t="s">
        <v>384</v>
      </c>
      <c r="K451" s="98" t="s">
        <v>678</v>
      </c>
      <c r="L451" s="98" t="s">
        <v>695</v>
      </c>
      <c r="M451" s="103" t="s">
        <v>696</v>
      </c>
      <c r="N451" s="104" t="n">
        <v>2.5</v>
      </c>
      <c r="O451" s="105" t="n">
        <v>80000</v>
      </c>
      <c r="P451" s="106" t="n">
        <v>200000</v>
      </c>
      <c r="Q451" s="104" t="n">
        <v>0</v>
      </c>
      <c r="R451" s="105" t="n">
        <v>0</v>
      </c>
      <c r="S451" s="106" t="n">
        <v>0</v>
      </c>
      <c r="T451" s="107" t="n">
        <v>2.5</v>
      </c>
      <c r="U451" s="106" t="n">
        <v>200000</v>
      </c>
      <c r="V451" s="106"/>
      <c r="W451" s="98" t="n">
        <v>0</v>
      </c>
      <c r="X451" s="98" t="n">
        <v>2.5</v>
      </c>
      <c r="Y451" s="98" t="n">
        <v>0</v>
      </c>
      <c r="Z451" s="98" t="n">
        <v>0</v>
      </c>
      <c r="AA451" s="98" t="n">
        <v>0</v>
      </c>
      <c r="AB451" s="98" t="n">
        <v>0</v>
      </c>
      <c r="AC451" s="98" t="n">
        <v>0</v>
      </c>
      <c r="AD451" s="98" t="n">
        <v>0</v>
      </c>
      <c r="AE451" s="98" t="n">
        <v>0</v>
      </c>
      <c r="AF451" s="98" t="n">
        <v>0</v>
      </c>
      <c r="AG451" s="98" t="n">
        <v>0</v>
      </c>
      <c r="AH451" s="98" t="n">
        <v>0</v>
      </c>
      <c r="AI451" s="98" t="n">
        <v>0</v>
      </c>
      <c r="AJ451" s="98" t="n">
        <v>0</v>
      </c>
      <c r="AK451" s="98" t="n">
        <v>0</v>
      </c>
      <c r="AL451" s="98" t="n">
        <v>0</v>
      </c>
      <c r="AM451" s="98" t="n">
        <v>0</v>
      </c>
      <c r="AN451" s="98" t="n">
        <v>0</v>
      </c>
      <c r="AO451" s="98" t="n">
        <v>0</v>
      </c>
      <c r="AP451" s="108"/>
      <c r="AQ451" s="108"/>
    </row>
    <row r="452" s="109" customFormat="true" ht="30.75" hidden="false" customHeight="true" outlineLevel="0" collapsed="false">
      <c r="A452" s="98" t="n">
        <v>74</v>
      </c>
      <c r="B452" s="98" t="s">
        <v>242</v>
      </c>
      <c r="C452" s="99" t="s">
        <v>137</v>
      </c>
      <c r="D452" s="100" t="s">
        <v>243</v>
      </c>
      <c r="E452" s="101" t="s">
        <v>238</v>
      </c>
      <c r="F452" s="100" t="s">
        <v>239</v>
      </c>
      <c r="G452" s="101" t="s">
        <v>43</v>
      </c>
      <c r="H452" s="98" t="s">
        <v>662</v>
      </c>
      <c r="I452" s="98"/>
      <c r="J452" s="98" t="s">
        <v>384</v>
      </c>
      <c r="K452" s="98" t="s">
        <v>678</v>
      </c>
      <c r="L452" s="98" t="s">
        <v>695</v>
      </c>
      <c r="M452" s="103" t="s">
        <v>696</v>
      </c>
      <c r="N452" s="104" t="n">
        <v>1.1</v>
      </c>
      <c r="O452" s="105" t="n">
        <v>80000</v>
      </c>
      <c r="P452" s="106" t="n">
        <v>88000</v>
      </c>
      <c r="Q452" s="104" t="n">
        <v>0</v>
      </c>
      <c r="R452" s="105" t="n">
        <v>0</v>
      </c>
      <c r="S452" s="106" t="n">
        <v>0</v>
      </c>
      <c r="T452" s="107" t="n">
        <v>1.1</v>
      </c>
      <c r="U452" s="106" t="n">
        <v>88000</v>
      </c>
      <c r="V452" s="106"/>
      <c r="W452" s="98" t="n">
        <v>0</v>
      </c>
      <c r="X452" s="98" t="n">
        <v>1.1</v>
      </c>
      <c r="Y452" s="98" t="n">
        <v>0</v>
      </c>
      <c r="Z452" s="98" t="n">
        <v>0</v>
      </c>
      <c r="AA452" s="98" t="n">
        <v>0</v>
      </c>
      <c r="AB452" s="98" t="n">
        <v>0</v>
      </c>
      <c r="AC452" s="98" t="n">
        <v>0</v>
      </c>
      <c r="AD452" s="98" t="n">
        <v>0</v>
      </c>
      <c r="AE452" s="98" t="n">
        <v>0</v>
      </c>
      <c r="AF452" s="98" t="n">
        <v>0</v>
      </c>
      <c r="AG452" s="98" t="n">
        <v>0</v>
      </c>
      <c r="AH452" s="98" t="n">
        <v>0</v>
      </c>
      <c r="AI452" s="98" t="n">
        <v>0</v>
      </c>
      <c r="AJ452" s="98" t="n">
        <v>0</v>
      </c>
      <c r="AK452" s="98" t="n">
        <v>0</v>
      </c>
      <c r="AL452" s="98" t="n">
        <v>0</v>
      </c>
      <c r="AM452" s="98" t="n">
        <v>0</v>
      </c>
      <c r="AN452" s="98" t="n">
        <v>0</v>
      </c>
      <c r="AO452" s="98" t="n">
        <v>0</v>
      </c>
      <c r="AP452" s="108"/>
      <c r="AQ452" s="108"/>
    </row>
    <row r="453" s="109" customFormat="true" ht="30.75" hidden="false" customHeight="true" outlineLevel="0" collapsed="false">
      <c r="A453" s="98" t="n">
        <v>75</v>
      </c>
      <c r="B453" s="98" t="s">
        <v>244</v>
      </c>
      <c r="C453" s="99" t="s">
        <v>245</v>
      </c>
      <c r="D453" s="100" t="s">
        <v>246</v>
      </c>
      <c r="E453" s="101" t="s">
        <v>238</v>
      </c>
      <c r="F453" s="100" t="s">
        <v>239</v>
      </c>
      <c r="G453" s="101" t="s">
        <v>41</v>
      </c>
      <c r="H453" s="98" t="s">
        <v>662</v>
      </c>
      <c r="I453" s="98"/>
      <c r="J453" s="98" t="s">
        <v>21</v>
      </c>
      <c r="K453" s="98" t="s">
        <v>674</v>
      </c>
      <c r="L453" s="98" t="s">
        <v>675</v>
      </c>
      <c r="M453" s="103" t="s">
        <v>676</v>
      </c>
      <c r="N453" s="104" t="n">
        <v>15</v>
      </c>
      <c r="O453" s="105" t="n">
        <v>70000</v>
      </c>
      <c r="P453" s="106" t="n">
        <v>1050000</v>
      </c>
      <c r="Q453" s="104" t="n">
        <v>0</v>
      </c>
      <c r="R453" s="105" t="n">
        <v>0</v>
      </c>
      <c r="S453" s="106" t="n">
        <v>0</v>
      </c>
      <c r="T453" s="107" t="n">
        <v>15</v>
      </c>
      <c r="U453" s="106" t="n">
        <v>1050000</v>
      </c>
      <c r="V453" s="106"/>
      <c r="W453" s="98" t="n">
        <v>0</v>
      </c>
      <c r="X453" s="98" t="n">
        <v>0</v>
      </c>
      <c r="Y453" s="98" t="n">
        <v>0</v>
      </c>
      <c r="Z453" s="98" t="n">
        <v>0</v>
      </c>
      <c r="AA453" s="98" t="n">
        <v>0</v>
      </c>
      <c r="AB453" s="98" t="n">
        <v>0</v>
      </c>
      <c r="AC453" s="98" t="n">
        <v>0</v>
      </c>
      <c r="AD453" s="98" t="n">
        <v>15</v>
      </c>
      <c r="AE453" s="98" t="n">
        <v>0</v>
      </c>
      <c r="AF453" s="98" t="n">
        <v>0</v>
      </c>
      <c r="AG453" s="98" t="n">
        <v>0</v>
      </c>
      <c r="AH453" s="98" t="n">
        <v>0</v>
      </c>
      <c r="AI453" s="98" t="n">
        <v>0</v>
      </c>
      <c r="AJ453" s="98" t="n">
        <v>0</v>
      </c>
      <c r="AK453" s="98" t="n">
        <v>0</v>
      </c>
      <c r="AL453" s="98" t="n">
        <v>0</v>
      </c>
      <c r="AM453" s="98" t="n">
        <v>0</v>
      </c>
      <c r="AN453" s="98" t="n">
        <v>0</v>
      </c>
      <c r="AO453" s="98" t="n">
        <v>0</v>
      </c>
      <c r="AP453" s="108" t="s">
        <v>411</v>
      </c>
      <c r="AQ453" s="108"/>
    </row>
    <row r="454" s="109" customFormat="true" ht="30.75" hidden="false" customHeight="true" outlineLevel="0" collapsed="false">
      <c r="A454" s="98" t="n">
        <v>76</v>
      </c>
      <c r="B454" s="98" t="s">
        <v>244</v>
      </c>
      <c r="C454" s="99" t="s">
        <v>245</v>
      </c>
      <c r="D454" s="100" t="s">
        <v>246</v>
      </c>
      <c r="E454" s="101" t="s">
        <v>238</v>
      </c>
      <c r="F454" s="100" t="s">
        <v>239</v>
      </c>
      <c r="G454" s="101" t="s">
        <v>41</v>
      </c>
      <c r="H454" s="98" t="s">
        <v>662</v>
      </c>
      <c r="I454" s="98"/>
      <c r="J454" s="98" t="s">
        <v>21</v>
      </c>
      <c r="K454" s="98" t="s">
        <v>674</v>
      </c>
      <c r="L454" s="98" t="s">
        <v>697</v>
      </c>
      <c r="M454" s="103" t="s">
        <v>698</v>
      </c>
      <c r="N454" s="104" t="n">
        <v>8</v>
      </c>
      <c r="O454" s="105" t="n">
        <v>70000</v>
      </c>
      <c r="P454" s="106" t="n">
        <v>560000</v>
      </c>
      <c r="Q454" s="104" t="n">
        <v>0</v>
      </c>
      <c r="R454" s="105" t="n">
        <v>0</v>
      </c>
      <c r="S454" s="106" t="n">
        <v>0</v>
      </c>
      <c r="T454" s="107" t="n">
        <v>8</v>
      </c>
      <c r="U454" s="106" t="n">
        <v>560000</v>
      </c>
      <c r="V454" s="106"/>
      <c r="W454" s="98" t="n">
        <v>0</v>
      </c>
      <c r="X454" s="98" t="n">
        <v>0</v>
      </c>
      <c r="Y454" s="98" t="n">
        <v>0</v>
      </c>
      <c r="Z454" s="98" t="n">
        <v>0</v>
      </c>
      <c r="AA454" s="98" t="n">
        <v>0</v>
      </c>
      <c r="AB454" s="98" t="n">
        <v>0</v>
      </c>
      <c r="AC454" s="98" t="n">
        <v>0</v>
      </c>
      <c r="AD454" s="98" t="n">
        <v>8</v>
      </c>
      <c r="AE454" s="98" t="n">
        <v>0</v>
      </c>
      <c r="AF454" s="98" t="n">
        <v>0</v>
      </c>
      <c r="AG454" s="98" t="n">
        <v>0</v>
      </c>
      <c r="AH454" s="98" t="n">
        <v>0</v>
      </c>
      <c r="AI454" s="98" t="n">
        <v>0</v>
      </c>
      <c r="AJ454" s="98" t="n">
        <v>0</v>
      </c>
      <c r="AK454" s="98" t="n">
        <v>0</v>
      </c>
      <c r="AL454" s="98" t="n">
        <v>0</v>
      </c>
      <c r="AM454" s="98" t="n">
        <v>0</v>
      </c>
      <c r="AN454" s="98" t="n">
        <v>0</v>
      </c>
      <c r="AO454" s="98" t="n">
        <v>0</v>
      </c>
      <c r="AP454" s="108" t="s">
        <v>411</v>
      </c>
      <c r="AQ454" s="108"/>
    </row>
    <row r="455" s="109" customFormat="true" ht="30.75" hidden="false" customHeight="true" outlineLevel="0" collapsed="false">
      <c r="A455" s="98" t="n">
        <v>77</v>
      </c>
      <c r="B455" s="98" t="s">
        <v>244</v>
      </c>
      <c r="C455" s="99" t="s">
        <v>245</v>
      </c>
      <c r="D455" s="100" t="s">
        <v>246</v>
      </c>
      <c r="E455" s="101" t="s">
        <v>238</v>
      </c>
      <c r="F455" s="100" t="s">
        <v>239</v>
      </c>
      <c r="G455" s="101" t="s">
        <v>41</v>
      </c>
      <c r="H455" s="98" t="s">
        <v>662</v>
      </c>
      <c r="I455" s="98"/>
      <c r="J455" s="98" t="s">
        <v>21</v>
      </c>
      <c r="K455" s="98" t="s">
        <v>674</v>
      </c>
      <c r="L455" s="98" t="s">
        <v>697</v>
      </c>
      <c r="M455" s="103" t="s">
        <v>698</v>
      </c>
      <c r="N455" s="104" t="n">
        <v>8</v>
      </c>
      <c r="O455" s="105" t="n">
        <v>70000</v>
      </c>
      <c r="P455" s="106" t="n">
        <v>560000</v>
      </c>
      <c r="Q455" s="104" t="n">
        <v>0</v>
      </c>
      <c r="R455" s="105" t="n">
        <v>0</v>
      </c>
      <c r="S455" s="106" t="n">
        <v>0</v>
      </c>
      <c r="T455" s="107" t="n">
        <v>8</v>
      </c>
      <c r="U455" s="106" t="n">
        <v>560000</v>
      </c>
      <c r="V455" s="106"/>
      <c r="W455" s="98" t="n">
        <v>0</v>
      </c>
      <c r="X455" s="98" t="n">
        <v>0</v>
      </c>
      <c r="Y455" s="98" t="n">
        <v>0</v>
      </c>
      <c r="Z455" s="98" t="n">
        <v>0</v>
      </c>
      <c r="AA455" s="98" t="n">
        <v>0</v>
      </c>
      <c r="AB455" s="98" t="n">
        <v>0</v>
      </c>
      <c r="AC455" s="98" t="n">
        <v>0</v>
      </c>
      <c r="AD455" s="98" t="n">
        <v>8</v>
      </c>
      <c r="AE455" s="98" t="n">
        <v>0</v>
      </c>
      <c r="AF455" s="98" t="n">
        <v>0</v>
      </c>
      <c r="AG455" s="98" t="n">
        <v>0</v>
      </c>
      <c r="AH455" s="98" t="n">
        <v>0</v>
      </c>
      <c r="AI455" s="98" t="n">
        <v>0</v>
      </c>
      <c r="AJ455" s="98" t="n">
        <v>0</v>
      </c>
      <c r="AK455" s="98" t="n">
        <v>0</v>
      </c>
      <c r="AL455" s="98" t="n">
        <v>0</v>
      </c>
      <c r="AM455" s="98" t="n">
        <v>0</v>
      </c>
      <c r="AN455" s="98" t="n">
        <v>0</v>
      </c>
      <c r="AO455" s="98" t="n">
        <v>0</v>
      </c>
      <c r="AP455" s="108" t="s">
        <v>411</v>
      </c>
      <c r="AQ455" s="108"/>
    </row>
    <row r="456" s="109" customFormat="true" ht="30.75" hidden="false" customHeight="true" outlineLevel="0" collapsed="false">
      <c r="A456" s="98" t="n">
        <v>78</v>
      </c>
      <c r="B456" s="98" t="s">
        <v>244</v>
      </c>
      <c r="C456" s="99" t="s">
        <v>245</v>
      </c>
      <c r="D456" s="100" t="s">
        <v>246</v>
      </c>
      <c r="E456" s="101" t="s">
        <v>238</v>
      </c>
      <c r="F456" s="102" t="s">
        <v>239</v>
      </c>
      <c r="G456" s="101" t="s">
        <v>41</v>
      </c>
      <c r="H456" s="98" t="s">
        <v>662</v>
      </c>
      <c r="I456" s="98"/>
      <c r="J456" s="98" t="s">
        <v>21</v>
      </c>
      <c r="K456" s="98" t="s">
        <v>677</v>
      </c>
      <c r="L456" s="98" t="s">
        <v>675</v>
      </c>
      <c r="M456" s="103" t="s">
        <v>676</v>
      </c>
      <c r="N456" s="104" t="n">
        <v>15</v>
      </c>
      <c r="O456" s="105" t="n">
        <v>70000</v>
      </c>
      <c r="P456" s="106" t="n">
        <v>1050000</v>
      </c>
      <c r="Q456" s="104" t="n">
        <v>0</v>
      </c>
      <c r="R456" s="105" t="n">
        <v>0</v>
      </c>
      <c r="S456" s="106" t="n">
        <v>0</v>
      </c>
      <c r="T456" s="107" t="n">
        <v>15</v>
      </c>
      <c r="U456" s="106" t="n">
        <v>1050000</v>
      </c>
      <c r="V456" s="106"/>
      <c r="W456" s="98" t="n">
        <v>0</v>
      </c>
      <c r="X456" s="98" t="n">
        <v>0</v>
      </c>
      <c r="Y456" s="98" t="n">
        <v>0</v>
      </c>
      <c r="Z456" s="98" t="n">
        <v>0</v>
      </c>
      <c r="AA456" s="98" t="n">
        <v>0</v>
      </c>
      <c r="AB456" s="98" t="n">
        <v>0</v>
      </c>
      <c r="AC456" s="98" t="n">
        <v>0</v>
      </c>
      <c r="AD456" s="98" t="n">
        <v>15</v>
      </c>
      <c r="AE456" s="98" t="n">
        <v>0</v>
      </c>
      <c r="AF456" s="98" t="n">
        <v>0</v>
      </c>
      <c r="AG456" s="98" t="n">
        <v>0</v>
      </c>
      <c r="AH456" s="98" t="n">
        <v>0</v>
      </c>
      <c r="AI456" s="98" t="n">
        <v>0</v>
      </c>
      <c r="AJ456" s="98" t="n">
        <v>0</v>
      </c>
      <c r="AK456" s="98" t="n">
        <v>0</v>
      </c>
      <c r="AL456" s="98" t="n">
        <v>0</v>
      </c>
      <c r="AM456" s="98" t="n">
        <v>0</v>
      </c>
      <c r="AN456" s="98" t="n">
        <v>0</v>
      </c>
      <c r="AO456" s="98" t="n">
        <v>0</v>
      </c>
      <c r="AP456" s="108" t="s">
        <v>411</v>
      </c>
      <c r="AQ456" s="108"/>
    </row>
    <row r="457" s="109" customFormat="true" ht="30.75" hidden="false" customHeight="true" outlineLevel="0" collapsed="false">
      <c r="A457" s="98" t="n">
        <v>79</v>
      </c>
      <c r="B457" s="98" t="s">
        <v>244</v>
      </c>
      <c r="C457" s="99" t="s">
        <v>245</v>
      </c>
      <c r="D457" s="100" t="s">
        <v>246</v>
      </c>
      <c r="E457" s="101" t="s">
        <v>238</v>
      </c>
      <c r="F457" s="102" t="s">
        <v>239</v>
      </c>
      <c r="G457" s="101" t="s">
        <v>41</v>
      </c>
      <c r="H457" s="98" t="s">
        <v>662</v>
      </c>
      <c r="I457" s="98"/>
      <c r="J457" s="98" t="s">
        <v>21</v>
      </c>
      <c r="K457" s="98" t="s">
        <v>677</v>
      </c>
      <c r="L457" s="98" t="s">
        <v>697</v>
      </c>
      <c r="M457" s="103" t="s">
        <v>698</v>
      </c>
      <c r="N457" s="104" t="n">
        <v>8</v>
      </c>
      <c r="O457" s="105" t="n">
        <v>70000</v>
      </c>
      <c r="P457" s="106" t="n">
        <v>560000</v>
      </c>
      <c r="Q457" s="104" t="n">
        <v>0</v>
      </c>
      <c r="R457" s="105" t="n">
        <v>0</v>
      </c>
      <c r="S457" s="106" t="n">
        <v>0</v>
      </c>
      <c r="T457" s="107" t="n">
        <v>8</v>
      </c>
      <c r="U457" s="106" t="n">
        <v>560000</v>
      </c>
      <c r="V457" s="106"/>
      <c r="W457" s="98" t="n">
        <v>0</v>
      </c>
      <c r="X457" s="98" t="n">
        <v>0</v>
      </c>
      <c r="Y457" s="98" t="n">
        <v>0</v>
      </c>
      <c r="Z457" s="98" t="n">
        <v>0</v>
      </c>
      <c r="AA457" s="98" t="n">
        <v>0</v>
      </c>
      <c r="AB457" s="98" t="n">
        <v>0</v>
      </c>
      <c r="AC457" s="98" t="n">
        <v>0</v>
      </c>
      <c r="AD457" s="98" t="n">
        <v>8</v>
      </c>
      <c r="AE457" s="98" t="n">
        <v>0</v>
      </c>
      <c r="AF457" s="98" t="n">
        <v>0</v>
      </c>
      <c r="AG457" s="98" t="n">
        <v>0</v>
      </c>
      <c r="AH457" s="98" t="n">
        <v>0</v>
      </c>
      <c r="AI457" s="98" t="n">
        <v>0</v>
      </c>
      <c r="AJ457" s="98" t="n">
        <v>0</v>
      </c>
      <c r="AK457" s="98" t="n">
        <v>0</v>
      </c>
      <c r="AL457" s="98" t="n">
        <v>0</v>
      </c>
      <c r="AM457" s="98" t="n">
        <v>0</v>
      </c>
      <c r="AN457" s="98" t="n">
        <v>0</v>
      </c>
      <c r="AO457" s="98" t="n">
        <v>0</v>
      </c>
      <c r="AP457" s="108" t="s">
        <v>411</v>
      </c>
      <c r="AQ457" s="108"/>
    </row>
    <row r="458" s="109" customFormat="true" ht="30.75" hidden="false" customHeight="true" outlineLevel="0" collapsed="false">
      <c r="A458" s="98" t="n">
        <v>80</v>
      </c>
      <c r="B458" s="98" t="s">
        <v>244</v>
      </c>
      <c r="C458" s="99" t="s">
        <v>245</v>
      </c>
      <c r="D458" s="100" t="s">
        <v>246</v>
      </c>
      <c r="E458" s="101" t="s">
        <v>238</v>
      </c>
      <c r="F458" s="100" t="s">
        <v>239</v>
      </c>
      <c r="G458" s="101" t="s">
        <v>41</v>
      </c>
      <c r="H458" s="98" t="s">
        <v>662</v>
      </c>
      <c r="I458" s="98"/>
      <c r="J458" s="98" t="s">
        <v>21</v>
      </c>
      <c r="K458" s="98" t="s">
        <v>678</v>
      </c>
      <c r="L458" s="98" t="s">
        <v>675</v>
      </c>
      <c r="M458" s="103" t="s">
        <v>676</v>
      </c>
      <c r="N458" s="104" t="n">
        <v>15</v>
      </c>
      <c r="O458" s="105" t="n">
        <v>70000</v>
      </c>
      <c r="P458" s="106" t="n">
        <v>1050000</v>
      </c>
      <c r="Q458" s="104" t="n">
        <v>0</v>
      </c>
      <c r="R458" s="105" t="n">
        <v>0</v>
      </c>
      <c r="S458" s="106" t="n">
        <v>0</v>
      </c>
      <c r="T458" s="107" t="n">
        <v>15</v>
      </c>
      <c r="U458" s="106" t="n">
        <v>1050000</v>
      </c>
      <c r="V458" s="106"/>
      <c r="W458" s="98" t="n">
        <v>0</v>
      </c>
      <c r="X458" s="98" t="n">
        <v>0</v>
      </c>
      <c r="Y458" s="98" t="n">
        <v>0</v>
      </c>
      <c r="Z458" s="98" t="n">
        <v>0</v>
      </c>
      <c r="AA458" s="98" t="n">
        <v>0</v>
      </c>
      <c r="AB458" s="98" t="n">
        <v>0</v>
      </c>
      <c r="AC458" s="98" t="n">
        <v>0</v>
      </c>
      <c r="AD458" s="98" t="n">
        <v>15</v>
      </c>
      <c r="AE458" s="98" t="n">
        <v>0</v>
      </c>
      <c r="AF458" s="98" t="n">
        <v>0</v>
      </c>
      <c r="AG458" s="98" t="n">
        <v>0</v>
      </c>
      <c r="AH458" s="98" t="n">
        <v>0</v>
      </c>
      <c r="AI458" s="98" t="n">
        <v>0</v>
      </c>
      <c r="AJ458" s="98" t="n">
        <v>0</v>
      </c>
      <c r="AK458" s="98" t="n">
        <v>0</v>
      </c>
      <c r="AL458" s="98" t="n">
        <v>0</v>
      </c>
      <c r="AM458" s="98" t="n">
        <v>0</v>
      </c>
      <c r="AN458" s="98" t="n">
        <v>0</v>
      </c>
      <c r="AO458" s="98" t="n">
        <v>0</v>
      </c>
      <c r="AP458" s="108" t="s">
        <v>411</v>
      </c>
      <c r="AQ458" s="108"/>
    </row>
    <row r="459" s="109" customFormat="true" ht="30.75" hidden="false" customHeight="true" outlineLevel="0" collapsed="false">
      <c r="A459" s="98" t="n">
        <v>81</v>
      </c>
      <c r="B459" s="98" t="s">
        <v>247</v>
      </c>
      <c r="C459" s="99" t="s">
        <v>102</v>
      </c>
      <c r="D459" s="100" t="s">
        <v>248</v>
      </c>
      <c r="E459" s="101" t="s">
        <v>249</v>
      </c>
      <c r="F459" s="100" t="s">
        <v>250</v>
      </c>
      <c r="G459" s="101" t="s">
        <v>42</v>
      </c>
      <c r="H459" s="98" t="s">
        <v>662</v>
      </c>
      <c r="I459" s="98"/>
      <c r="J459" s="98" t="s">
        <v>379</v>
      </c>
      <c r="K459" s="98" t="s">
        <v>699</v>
      </c>
      <c r="L459" s="98" t="s">
        <v>700</v>
      </c>
      <c r="M459" s="103" t="s">
        <v>701</v>
      </c>
      <c r="N459" s="104" t="n">
        <v>45</v>
      </c>
      <c r="O459" s="105" t="n">
        <v>75000</v>
      </c>
      <c r="P459" s="106" t="n">
        <v>3375000</v>
      </c>
      <c r="Q459" s="104" t="n">
        <v>0</v>
      </c>
      <c r="R459" s="105" t="n">
        <v>0</v>
      </c>
      <c r="S459" s="106" t="n">
        <v>0</v>
      </c>
      <c r="T459" s="107" t="n">
        <v>45</v>
      </c>
      <c r="U459" s="106" t="n">
        <v>3375000</v>
      </c>
      <c r="V459" s="106"/>
      <c r="W459" s="98" t="n">
        <v>0</v>
      </c>
      <c r="X459" s="98" t="n">
        <v>0</v>
      </c>
      <c r="Y459" s="98" t="n">
        <v>0</v>
      </c>
      <c r="Z459" s="98" t="n">
        <v>0</v>
      </c>
      <c r="AA459" s="98" t="n">
        <v>0</v>
      </c>
      <c r="AB459" s="98" t="n">
        <v>45</v>
      </c>
      <c r="AC459" s="98" t="n">
        <v>0</v>
      </c>
      <c r="AD459" s="98" t="n">
        <v>0</v>
      </c>
      <c r="AE459" s="98" t="n">
        <v>0</v>
      </c>
      <c r="AF459" s="98" t="n">
        <v>0</v>
      </c>
      <c r="AG459" s="98" t="n">
        <v>0</v>
      </c>
      <c r="AH459" s="98" t="n">
        <v>0</v>
      </c>
      <c r="AI459" s="98" t="n">
        <v>0</v>
      </c>
      <c r="AJ459" s="98" t="n">
        <v>0</v>
      </c>
      <c r="AK459" s="98" t="n">
        <v>0</v>
      </c>
      <c r="AL459" s="98" t="n">
        <v>0</v>
      </c>
      <c r="AM459" s="98" t="n">
        <v>0</v>
      </c>
      <c r="AN459" s="98" t="n">
        <v>0</v>
      </c>
      <c r="AO459" s="98" t="n">
        <v>0</v>
      </c>
      <c r="AP459" s="108"/>
      <c r="AQ459" s="108"/>
    </row>
    <row r="460" s="109" customFormat="true" ht="30.75" hidden="false" customHeight="true" outlineLevel="0" collapsed="false">
      <c r="A460" s="98" t="n">
        <v>82</v>
      </c>
      <c r="B460" s="98" t="s">
        <v>247</v>
      </c>
      <c r="C460" s="99" t="s">
        <v>102</v>
      </c>
      <c r="D460" s="100" t="s">
        <v>248</v>
      </c>
      <c r="E460" s="101" t="s">
        <v>249</v>
      </c>
      <c r="F460" s="102" t="s">
        <v>250</v>
      </c>
      <c r="G460" s="101" t="s">
        <v>42</v>
      </c>
      <c r="H460" s="98" t="s">
        <v>662</v>
      </c>
      <c r="I460" s="98"/>
      <c r="J460" s="98" t="s">
        <v>383</v>
      </c>
      <c r="K460" s="98" t="s">
        <v>699</v>
      </c>
      <c r="L460" s="98" t="s">
        <v>700</v>
      </c>
      <c r="M460" s="103" t="s">
        <v>701</v>
      </c>
      <c r="N460" s="104" t="n">
        <v>1.1</v>
      </c>
      <c r="O460" s="105" t="n">
        <v>75000</v>
      </c>
      <c r="P460" s="106" t="n">
        <v>82500</v>
      </c>
      <c r="Q460" s="104" t="n">
        <v>0</v>
      </c>
      <c r="R460" s="105" t="n">
        <v>0</v>
      </c>
      <c r="S460" s="106" t="n">
        <v>0</v>
      </c>
      <c r="T460" s="107" t="n">
        <v>1.1</v>
      </c>
      <c r="U460" s="106" t="n">
        <v>82500</v>
      </c>
      <c r="V460" s="106"/>
      <c r="W460" s="98" t="n">
        <v>0</v>
      </c>
      <c r="X460" s="98" t="n">
        <v>0</v>
      </c>
      <c r="Y460" s="98" t="n">
        <v>1.1</v>
      </c>
      <c r="Z460" s="98" t="n">
        <v>0</v>
      </c>
      <c r="AA460" s="98" t="n">
        <v>0</v>
      </c>
      <c r="AB460" s="98" t="n">
        <v>0</v>
      </c>
      <c r="AC460" s="98" t="n">
        <v>0</v>
      </c>
      <c r="AD460" s="98" t="n">
        <v>0</v>
      </c>
      <c r="AE460" s="98" t="n">
        <v>0</v>
      </c>
      <c r="AF460" s="98" t="n">
        <v>0</v>
      </c>
      <c r="AG460" s="98" t="n">
        <v>0</v>
      </c>
      <c r="AH460" s="98" t="n">
        <v>0</v>
      </c>
      <c r="AI460" s="98" t="n">
        <v>0</v>
      </c>
      <c r="AJ460" s="98" t="n">
        <v>0</v>
      </c>
      <c r="AK460" s="98" t="n">
        <v>0</v>
      </c>
      <c r="AL460" s="98" t="n">
        <v>0</v>
      </c>
      <c r="AM460" s="98" t="n">
        <v>0</v>
      </c>
      <c r="AN460" s="98" t="n">
        <v>0</v>
      </c>
      <c r="AO460" s="98" t="n">
        <v>0</v>
      </c>
      <c r="AP460" s="108"/>
      <c r="AQ460" s="108"/>
    </row>
    <row r="461" s="109" customFormat="true" ht="30.75" hidden="false" customHeight="true" outlineLevel="0" collapsed="false">
      <c r="A461" s="98" t="n">
        <v>83</v>
      </c>
      <c r="B461" s="98" t="s">
        <v>247</v>
      </c>
      <c r="C461" s="99" t="s">
        <v>102</v>
      </c>
      <c r="D461" s="100" t="s">
        <v>248</v>
      </c>
      <c r="E461" s="101" t="s">
        <v>249</v>
      </c>
      <c r="F461" s="102" t="s">
        <v>250</v>
      </c>
      <c r="G461" s="101" t="s">
        <v>42</v>
      </c>
      <c r="H461" s="98" t="s">
        <v>662</v>
      </c>
      <c r="I461" s="98"/>
      <c r="J461" s="98" t="s">
        <v>384</v>
      </c>
      <c r="K461" s="98" t="s">
        <v>699</v>
      </c>
      <c r="L461" s="98" t="s">
        <v>700</v>
      </c>
      <c r="M461" s="103" t="s">
        <v>701</v>
      </c>
      <c r="N461" s="104" t="n">
        <v>2.8</v>
      </c>
      <c r="O461" s="105" t="n">
        <v>75000</v>
      </c>
      <c r="P461" s="106" t="n">
        <v>210000</v>
      </c>
      <c r="Q461" s="104" t="n">
        <v>0</v>
      </c>
      <c r="R461" s="105" t="n">
        <v>0</v>
      </c>
      <c r="S461" s="106" t="n">
        <v>0</v>
      </c>
      <c r="T461" s="107" t="n">
        <v>2.8</v>
      </c>
      <c r="U461" s="106" t="n">
        <v>210000</v>
      </c>
      <c r="V461" s="106"/>
      <c r="W461" s="98" t="n">
        <v>0</v>
      </c>
      <c r="X461" s="98" t="n">
        <v>2.8</v>
      </c>
      <c r="Y461" s="98" t="n">
        <v>0</v>
      </c>
      <c r="Z461" s="98" t="n">
        <v>0</v>
      </c>
      <c r="AA461" s="98" t="n">
        <v>0</v>
      </c>
      <c r="AB461" s="98" t="n">
        <v>0</v>
      </c>
      <c r="AC461" s="98" t="n">
        <v>0</v>
      </c>
      <c r="AD461" s="98" t="n">
        <v>0</v>
      </c>
      <c r="AE461" s="98" t="n">
        <v>0</v>
      </c>
      <c r="AF461" s="98" t="n">
        <v>0</v>
      </c>
      <c r="AG461" s="98" t="n">
        <v>0</v>
      </c>
      <c r="AH461" s="98" t="n">
        <v>0</v>
      </c>
      <c r="AI461" s="98" t="n">
        <v>0</v>
      </c>
      <c r="AJ461" s="98" t="n">
        <v>0</v>
      </c>
      <c r="AK461" s="98" t="n">
        <v>0</v>
      </c>
      <c r="AL461" s="98" t="n">
        <v>0</v>
      </c>
      <c r="AM461" s="98" t="n">
        <v>0</v>
      </c>
      <c r="AN461" s="98" t="n">
        <v>0</v>
      </c>
      <c r="AO461" s="98" t="n">
        <v>0</v>
      </c>
      <c r="AP461" s="108"/>
      <c r="AQ461" s="108"/>
    </row>
    <row r="462" s="109" customFormat="true" ht="30.75" hidden="false" customHeight="true" outlineLevel="0" collapsed="false">
      <c r="A462" s="98" t="n">
        <v>84</v>
      </c>
      <c r="B462" s="98" t="s">
        <v>251</v>
      </c>
      <c r="C462" s="99" t="s">
        <v>252</v>
      </c>
      <c r="D462" s="100" t="s">
        <v>253</v>
      </c>
      <c r="E462" s="101" t="s">
        <v>249</v>
      </c>
      <c r="F462" s="102" t="s">
        <v>250</v>
      </c>
      <c r="G462" s="101" t="s">
        <v>41</v>
      </c>
      <c r="H462" s="98" t="s">
        <v>662</v>
      </c>
      <c r="I462" s="98"/>
      <c r="J462" s="98" t="s">
        <v>379</v>
      </c>
      <c r="K462" s="98" t="s">
        <v>670</v>
      </c>
      <c r="L462" s="98" t="s">
        <v>702</v>
      </c>
      <c r="M462" s="103" t="s">
        <v>703</v>
      </c>
      <c r="N462" s="104" t="n">
        <v>22</v>
      </c>
      <c r="O462" s="105" t="n">
        <v>70000</v>
      </c>
      <c r="P462" s="106" t="n">
        <v>1540000</v>
      </c>
      <c r="Q462" s="104" t="n">
        <v>0</v>
      </c>
      <c r="R462" s="105" t="n">
        <v>0</v>
      </c>
      <c r="S462" s="106" t="n">
        <v>0</v>
      </c>
      <c r="T462" s="107" t="n">
        <v>22</v>
      </c>
      <c r="U462" s="106" t="n">
        <v>1540000</v>
      </c>
      <c r="V462" s="106"/>
      <c r="W462" s="98" t="n">
        <v>0</v>
      </c>
      <c r="X462" s="98" t="n">
        <v>0</v>
      </c>
      <c r="Y462" s="98" t="n">
        <v>0</v>
      </c>
      <c r="Z462" s="98" t="n">
        <v>0</v>
      </c>
      <c r="AA462" s="98" t="n">
        <v>0</v>
      </c>
      <c r="AB462" s="98" t="n">
        <v>22</v>
      </c>
      <c r="AC462" s="98" t="n">
        <v>0</v>
      </c>
      <c r="AD462" s="98" t="n">
        <v>0</v>
      </c>
      <c r="AE462" s="98" t="n">
        <v>0</v>
      </c>
      <c r="AF462" s="98" t="n">
        <v>0</v>
      </c>
      <c r="AG462" s="98" t="n">
        <v>0</v>
      </c>
      <c r="AH462" s="98" t="n">
        <v>0</v>
      </c>
      <c r="AI462" s="98" t="n">
        <v>0</v>
      </c>
      <c r="AJ462" s="98" t="n">
        <v>0</v>
      </c>
      <c r="AK462" s="98" t="n">
        <v>0</v>
      </c>
      <c r="AL462" s="98" t="n">
        <v>0</v>
      </c>
      <c r="AM462" s="98" t="n">
        <v>0</v>
      </c>
      <c r="AN462" s="98" t="n">
        <v>0</v>
      </c>
      <c r="AO462" s="98" t="n">
        <v>0</v>
      </c>
      <c r="AP462" s="108"/>
      <c r="AQ462" s="108"/>
    </row>
    <row r="463" s="109" customFormat="true" ht="30.75" hidden="false" customHeight="true" outlineLevel="0" collapsed="false">
      <c r="A463" s="98" t="n">
        <v>85</v>
      </c>
      <c r="B463" s="98" t="s">
        <v>251</v>
      </c>
      <c r="C463" s="99" t="s">
        <v>252</v>
      </c>
      <c r="D463" s="100" t="s">
        <v>253</v>
      </c>
      <c r="E463" s="101" t="s">
        <v>249</v>
      </c>
      <c r="F463" s="102" t="s">
        <v>250</v>
      </c>
      <c r="G463" s="101" t="s">
        <v>41</v>
      </c>
      <c r="H463" s="98" t="s">
        <v>662</v>
      </c>
      <c r="I463" s="98"/>
      <c r="J463" s="98" t="s">
        <v>21</v>
      </c>
      <c r="K463" s="98" t="s">
        <v>670</v>
      </c>
      <c r="L463" s="98" t="s">
        <v>702</v>
      </c>
      <c r="M463" s="103" t="s">
        <v>703</v>
      </c>
      <c r="N463" s="104" t="n">
        <v>8</v>
      </c>
      <c r="O463" s="105" t="n">
        <v>70000</v>
      </c>
      <c r="P463" s="106" t="n">
        <v>560000</v>
      </c>
      <c r="Q463" s="104" t="n">
        <v>0</v>
      </c>
      <c r="R463" s="105" t="n">
        <v>0</v>
      </c>
      <c r="S463" s="106" t="n">
        <v>0</v>
      </c>
      <c r="T463" s="107" t="n">
        <v>8</v>
      </c>
      <c r="U463" s="106" t="n">
        <v>560000</v>
      </c>
      <c r="V463" s="106"/>
      <c r="W463" s="98" t="n">
        <v>0</v>
      </c>
      <c r="X463" s="98" t="n">
        <v>0</v>
      </c>
      <c r="Y463" s="98" t="n">
        <v>0</v>
      </c>
      <c r="Z463" s="98" t="n">
        <v>0</v>
      </c>
      <c r="AA463" s="98" t="n">
        <v>0</v>
      </c>
      <c r="AB463" s="98" t="n">
        <v>0</v>
      </c>
      <c r="AC463" s="98" t="n">
        <v>0</v>
      </c>
      <c r="AD463" s="98" t="n">
        <v>8</v>
      </c>
      <c r="AE463" s="98" t="n">
        <v>0</v>
      </c>
      <c r="AF463" s="98" t="n">
        <v>0</v>
      </c>
      <c r="AG463" s="98" t="n">
        <v>0</v>
      </c>
      <c r="AH463" s="98" t="n">
        <v>0</v>
      </c>
      <c r="AI463" s="98" t="n">
        <v>0</v>
      </c>
      <c r="AJ463" s="98" t="n">
        <v>0</v>
      </c>
      <c r="AK463" s="98" t="n">
        <v>0</v>
      </c>
      <c r="AL463" s="98" t="n">
        <v>0</v>
      </c>
      <c r="AM463" s="98" t="n">
        <v>0</v>
      </c>
      <c r="AN463" s="98" t="n">
        <v>0</v>
      </c>
      <c r="AO463" s="98" t="n">
        <v>0</v>
      </c>
      <c r="AP463" s="108"/>
      <c r="AQ463" s="108"/>
    </row>
    <row r="464" s="109" customFormat="true" ht="30.75" hidden="false" customHeight="true" outlineLevel="0" collapsed="false">
      <c r="A464" s="98" t="n">
        <v>86</v>
      </c>
      <c r="B464" s="98" t="s">
        <v>251</v>
      </c>
      <c r="C464" s="99" t="s">
        <v>252</v>
      </c>
      <c r="D464" s="100" t="s">
        <v>253</v>
      </c>
      <c r="E464" s="101" t="s">
        <v>249</v>
      </c>
      <c r="F464" s="102" t="s">
        <v>250</v>
      </c>
      <c r="G464" s="101" t="s">
        <v>41</v>
      </c>
      <c r="H464" s="98" t="s">
        <v>662</v>
      </c>
      <c r="I464" s="115"/>
      <c r="J464" s="98" t="s">
        <v>21</v>
      </c>
      <c r="K464" s="98" t="s">
        <v>670</v>
      </c>
      <c r="L464" s="98" t="s">
        <v>702</v>
      </c>
      <c r="M464" s="103" t="s">
        <v>703</v>
      </c>
      <c r="N464" s="104" t="n">
        <v>8</v>
      </c>
      <c r="O464" s="105" t="n">
        <v>70000</v>
      </c>
      <c r="P464" s="106" t="n">
        <v>560000</v>
      </c>
      <c r="Q464" s="104" t="n">
        <v>0</v>
      </c>
      <c r="R464" s="105" t="n">
        <v>0</v>
      </c>
      <c r="S464" s="106" t="n">
        <v>0</v>
      </c>
      <c r="T464" s="107" t="n">
        <v>8</v>
      </c>
      <c r="U464" s="106" t="n">
        <v>560000</v>
      </c>
      <c r="V464" s="106"/>
      <c r="W464" s="98" t="n">
        <v>0</v>
      </c>
      <c r="X464" s="98" t="n">
        <v>0</v>
      </c>
      <c r="Y464" s="98" t="n">
        <v>0</v>
      </c>
      <c r="Z464" s="98" t="n">
        <v>0</v>
      </c>
      <c r="AA464" s="98" t="n">
        <v>0</v>
      </c>
      <c r="AB464" s="98" t="n">
        <v>0</v>
      </c>
      <c r="AC464" s="98" t="n">
        <v>0</v>
      </c>
      <c r="AD464" s="98" t="n">
        <v>8</v>
      </c>
      <c r="AE464" s="98" t="n">
        <v>0</v>
      </c>
      <c r="AF464" s="98" t="n">
        <v>0</v>
      </c>
      <c r="AG464" s="98" t="n">
        <v>0</v>
      </c>
      <c r="AH464" s="98" t="n">
        <v>0</v>
      </c>
      <c r="AI464" s="98" t="n">
        <v>0</v>
      </c>
      <c r="AJ464" s="98" t="n">
        <v>0</v>
      </c>
      <c r="AK464" s="98" t="n">
        <v>0</v>
      </c>
      <c r="AL464" s="98" t="n">
        <v>0</v>
      </c>
      <c r="AM464" s="98" t="n">
        <v>0</v>
      </c>
      <c r="AN464" s="98" t="n">
        <v>0</v>
      </c>
      <c r="AO464" s="98" t="n">
        <v>0</v>
      </c>
      <c r="AP464" s="108"/>
      <c r="AQ464" s="108"/>
    </row>
    <row r="465" s="109" customFormat="true" ht="30.75" hidden="false" customHeight="true" outlineLevel="0" collapsed="false">
      <c r="A465" s="98" t="n">
        <v>87</v>
      </c>
      <c r="B465" s="98" t="s">
        <v>251</v>
      </c>
      <c r="C465" s="99" t="s">
        <v>252</v>
      </c>
      <c r="D465" s="110" t="s">
        <v>253</v>
      </c>
      <c r="E465" s="101" t="s">
        <v>249</v>
      </c>
      <c r="F465" s="110" t="s">
        <v>250</v>
      </c>
      <c r="G465" s="101" t="s">
        <v>41</v>
      </c>
      <c r="H465" s="98" t="s">
        <v>662</v>
      </c>
      <c r="I465" s="115"/>
      <c r="J465" s="98" t="s">
        <v>383</v>
      </c>
      <c r="K465" s="98" t="s">
        <v>670</v>
      </c>
      <c r="L465" s="98" t="s">
        <v>702</v>
      </c>
      <c r="M465" s="103" t="s">
        <v>703</v>
      </c>
      <c r="N465" s="104" t="n">
        <v>2.6</v>
      </c>
      <c r="O465" s="105" t="n">
        <v>70000</v>
      </c>
      <c r="P465" s="106" t="n">
        <v>182000</v>
      </c>
      <c r="Q465" s="104" t="n">
        <v>0</v>
      </c>
      <c r="R465" s="105" t="n">
        <v>0</v>
      </c>
      <c r="S465" s="106" t="n">
        <v>0</v>
      </c>
      <c r="T465" s="107" t="n">
        <v>2.6</v>
      </c>
      <c r="U465" s="106" t="n">
        <v>182000</v>
      </c>
      <c r="V465" s="106"/>
      <c r="W465" s="98" t="n">
        <v>0</v>
      </c>
      <c r="X465" s="98" t="n">
        <v>0</v>
      </c>
      <c r="Y465" s="98" t="n">
        <v>2.6</v>
      </c>
      <c r="Z465" s="98" t="n">
        <v>0</v>
      </c>
      <c r="AA465" s="98" t="n">
        <v>0</v>
      </c>
      <c r="AB465" s="98" t="n">
        <v>0</v>
      </c>
      <c r="AC465" s="98" t="n">
        <v>0</v>
      </c>
      <c r="AD465" s="98" t="n">
        <v>0</v>
      </c>
      <c r="AE465" s="98" t="n">
        <v>0</v>
      </c>
      <c r="AF465" s="98" t="n">
        <v>0</v>
      </c>
      <c r="AG465" s="98" t="n">
        <v>0</v>
      </c>
      <c r="AH465" s="98" t="n">
        <v>0</v>
      </c>
      <c r="AI465" s="98" t="n">
        <v>0</v>
      </c>
      <c r="AJ465" s="98" t="n">
        <v>0</v>
      </c>
      <c r="AK465" s="98" t="n">
        <v>0</v>
      </c>
      <c r="AL465" s="98" t="n">
        <v>0</v>
      </c>
      <c r="AM465" s="98" t="n">
        <v>0</v>
      </c>
      <c r="AN465" s="98" t="n">
        <v>0</v>
      </c>
      <c r="AO465" s="98" t="n">
        <v>0</v>
      </c>
      <c r="AP465" s="108"/>
      <c r="AQ465" s="108"/>
    </row>
    <row r="466" s="109" customFormat="true" ht="30.75" hidden="false" customHeight="true" outlineLevel="0" collapsed="false">
      <c r="A466" s="98" t="n">
        <v>88</v>
      </c>
      <c r="B466" s="98" t="s">
        <v>251</v>
      </c>
      <c r="C466" s="99" t="s">
        <v>252</v>
      </c>
      <c r="D466" s="110" t="s">
        <v>253</v>
      </c>
      <c r="E466" s="101" t="s">
        <v>249</v>
      </c>
      <c r="F466" s="110" t="s">
        <v>250</v>
      </c>
      <c r="G466" s="101" t="s">
        <v>41</v>
      </c>
      <c r="H466" s="98" t="s">
        <v>662</v>
      </c>
      <c r="I466" s="115"/>
      <c r="J466" s="98" t="s">
        <v>384</v>
      </c>
      <c r="K466" s="98" t="s">
        <v>670</v>
      </c>
      <c r="L466" s="98" t="s">
        <v>702</v>
      </c>
      <c r="M466" s="103" t="s">
        <v>703</v>
      </c>
      <c r="N466" s="104" t="n">
        <v>6.4</v>
      </c>
      <c r="O466" s="105" t="n">
        <v>70000</v>
      </c>
      <c r="P466" s="106" t="n">
        <v>448000</v>
      </c>
      <c r="Q466" s="104" t="n">
        <v>0</v>
      </c>
      <c r="R466" s="105" t="n">
        <v>0</v>
      </c>
      <c r="S466" s="106" t="n">
        <v>0</v>
      </c>
      <c r="T466" s="107" t="n">
        <v>6.4</v>
      </c>
      <c r="U466" s="106" t="n">
        <v>448000</v>
      </c>
      <c r="V466" s="106"/>
      <c r="W466" s="98" t="n">
        <v>0</v>
      </c>
      <c r="X466" s="98" t="n">
        <v>6.4</v>
      </c>
      <c r="Y466" s="98" t="n">
        <v>0</v>
      </c>
      <c r="Z466" s="98" t="n">
        <v>0</v>
      </c>
      <c r="AA466" s="98" t="n">
        <v>0</v>
      </c>
      <c r="AB466" s="98" t="n">
        <v>0</v>
      </c>
      <c r="AC466" s="98" t="n">
        <v>0</v>
      </c>
      <c r="AD466" s="98" t="n">
        <v>0</v>
      </c>
      <c r="AE466" s="98" t="n">
        <v>0</v>
      </c>
      <c r="AF466" s="98" t="n">
        <v>0</v>
      </c>
      <c r="AG466" s="98" t="n">
        <v>0</v>
      </c>
      <c r="AH466" s="98" t="n">
        <v>0</v>
      </c>
      <c r="AI466" s="98" t="n">
        <v>0</v>
      </c>
      <c r="AJ466" s="98" t="n">
        <v>0</v>
      </c>
      <c r="AK466" s="98" t="n">
        <v>0</v>
      </c>
      <c r="AL466" s="98" t="n">
        <v>0</v>
      </c>
      <c r="AM466" s="98" t="n">
        <v>0</v>
      </c>
      <c r="AN466" s="98" t="n">
        <v>0</v>
      </c>
      <c r="AO466" s="98" t="n">
        <v>0</v>
      </c>
      <c r="AP466" s="108"/>
      <c r="AQ466" s="108"/>
    </row>
    <row r="467" s="109" customFormat="true" ht="30.75" hidden="false" customHeight="true" outlineLevel="0" collapsed="false">
      <c r="A467" s="98" t="n">
        <v>89</v>
      </c>
      <c r="B467" s="98" t="s">
        <v>251</v>
      </c>
      <c r="C467" s="99" t="s">
        <v>252</v>
      </c>
      <c r="D467" s="110" t="s">
        <v>253</v>
      </c>
      <c r="E467" s="101" t="s">
        <v>249</v>
      </c>
      <c r="F467" s="110" t="s">
        <v>250</v>
      </c>
      <c r="G467" s="101" t="s">
        <v>41</v>
      </c>
      <c r="H467" s="98" t="s">
        <v>662</v>
      </c>
      <c r="I467" s="115"/>
      <c r="J467" s="98" t="s">
        <v>379</v>
      </c>
      <c r="K467" s="98" t="s">
        <v>673</v>
      </c>
      <c r="L467" s="98" t="s">
        <v>702</v>
      </c>
      <c r="M467" s="103" t="s">
        <v>703</v>
      </c>
      <c r="N467" s="104" t="n">
        <v>22</v>
      </c>
      <c r="O467" s="105" t="n">
        <v>70000</v>
      </c>
      <c r="P467" s="106" t="n">
        <v>1540000</v>
      </c>
      <c r="Q467" s="104" t="n">
        <v>0</v>
      </c>
      <c r="R467" s="105" t="n">
        <v>0</v>
      </c>
      <c r="S467" s="106" t="n">
        <v>0</v>
      </c>
      <c r="T467" s="107" t="n">
        <v>22</v>
      </c>
      <c r="U467" s="106" t="n">
        <v>1540000</v>
      </c>
      <c r="V467" s="106"/>
      <c r="W467" s="98" t="n">
        <v>0</v>
      </c>
      <c r="X467" s="98" t="n">
        <v>0</v>
      </c>
      <c r="Y467" s="98" t="n">
        <v>0</v>
      </c>
      <c r="Z467" s="98" t="n">
        <v>0</v>
      </c>
      <c r="AA467" s="98" t="n">
        <v>0</v>
      </c>
      <c r="AB467" s="98" t="n">
        <v>22</v>
      </c>
      <c r="AC467" s="98" t="n">
        <v>0</v>
      </c>
      <c r="AD467" s="98" t="n">
        <v>0</v>
      </c>
      <c r="AE467" s="98" t="n">
        <v>0</v>
      </c>
      <c r="AF467" s="98" t="n">
        <v>0</v>
      </c>
      <c r="AG467" s="98" t="n">
        <v>0</v>
      </c>
      <c r="AH467" s="98" t="n">
        <v>0</v>
      </c>
      <c r="AI467" s="98" t="n">
        <v>0</v>
      </c>
      <c r="AJ467" s="98" t="n">
        <v>0</v>
      </c>
      <c r="AK467" s="98" t="n">
        <v>0</v>
      </c>
      <c r="AL467" s="98" t="n">
        <v>0</v>
      </c>
      <c r="AM467" s="98" t="n">
        <v>0</v>
      </c>
      <c r="AN467" s="98" t="n">
        <v>0</v>
      </c>
      <c r="AO467" s="98" t="n">
        <v>0</v>
      </c>
      <c r="AP467" s="108"/>
      <c r="AQ467" s="108"/>
    </row>
    <row r="468" s="109" customFormat="true" ht="30.75" hidden="false" customHeight="true" outlineLevel="0" collapsed="false">
      <c r="A468" s="98" t="n">
        <v>90</v>
      </c>
      <c r="B468" s="98" t="s">
        <v>251</v>
      </c>
      <c r="C468" s="99" t="s">
        <v>252</v>
      </c>
      <c r="D468" s="100" t="s">
        <v>253</v>
      </c>
      <c r="E468" s="101" t="s">
        <v>249</v>
      </c>
      <c r="F468" s="100" t="s">
        <v>250</v>
      </c>
      <c r="G468" s="101" t="s">
        <v>41</v>
      </c>
      <c r="H468" s="98" t="s">
        <v>662</v>
      </c>
      <c r="I468" s="115"/>
      <c r="J468" s="98" t="s">
        <v>21</v>
      </c>
      <c r="K468" s="98" t="s">
        <v>673</v>
      </c>
      <c r="L468" s="98" t="s">
        <v>702</v>
      </c>
      <c r="M468" s="103" t="s">
        <v>703</v>
      </c>
      <c r="N468" s="104" t="n">
        <v>8</v>
      </c>
      <c r="O468" s="105" t="n">
        <v>70000</v>
      </c>
      <c r="P468" s="106" t="n">
        <v>560000</v>
      </c>
      <c r="Q468" s="104" t="n">
        <v>0</v>
      </c>
      <c r="R468" s="105" t="n">
        <v>0</v>
      </c>
      <c r="S468" s="106" t="n">
        <v>0</v>
      </c>
      <c r="T468" s="107" t="n">
        <v>8</v>
      </c>
      <c r="U468" s="106" t="n">
        <v>560000</v>
      </c>
      <c r="V468" s="106"/>
      <c r="W468" s="98" t="n">
        <v>0</v>
      </c>
      <c r="X468" s="98" t="n">
        <v>0</v>
      </c>
      <c r="Y468" s="98" t="n">
        <v>0</v>
      </c>
      <c r="Z468" s="98" t="n">
        <v>0</v>
      </c>
      <c r="AA468" s="98" t="n">
        <v>0</v>
      </c>
      <c r="AB468" s="98" t="n">
        <v>0</v>
      </c>
      <c r="AC468" s="98" t="n">
        <v>0</v>
      </c>
      <c r="AD468" s="98" t="n">
        <v>8</v>
      </c>
      <c r="AE468" s="98" t="n">
        <v>0</v>
      </c>
      <c r="AF468" s="98" t="n">
        <v>0</v>
      </c>
      <c r="AG468" s="98" t="n">
        <v>0</v>
      </c>
      <c r="AH468" s="98" t="n">
        <v>0</v>
      </c>
      <c r="AI468" s="98" t="n">
        <v>0</v>
      </c>
      <c r="AJ468" s="98" t="n">
        <v>0</v>
      </c>
      <c r="AK468" s="98" t="n">
        <v>0</v>
      </c>
      <c r="AL468" s="98" t="n">
        <v>0</v>
      </c>
      <c r="AM468" s="98" t="n">
        <v>0</v>
      </c>
      <c r="AN468" s="98" t="n">
        <v>0</v>
      </c>
      <c r="AO468" s="98" t="n">
        <v>0</v>
      </c>
      <c r="AP468" s="108"/>
      <c r="AQ468" s="108"/>
    </row>
    <row r="469" s="109" customFormat="true" ht="30.75" hidden="false" customHeight="true" outlineLevel="0" collapsed="false">
      <c r="A469" s="98" t="n">
        <v>91</v>
      </c>
      <c r="B469" s="98" t="s">
        <v>251</v>
      </c>
      <c r="C469" s="99" t="s">
        <v>252</v>
      </c>
      <c r="D469" s="100" t="s">
        <v>253</v>
      </c>
      <c r="E469" s="101" t="s">
        <v>249</v>
      </c>
      <c r="F469" s="100" t="s">
        <v>250</v>
      </c>
      <c r="G469" s="101" t="s">
        <v>41</v>
      </c>
      <c r="H469" s="98" t="s">
        <v>662</v>
      </c>
      <c r="I469" s="115"/>
      <c r="J469" s="98" t="s">
        <v>21</v>
      </c>
      <c r="K469" s="98" t="s">
        <v>673</v>
      </c>
      <c r="L469" s="98" t="s">
        <v>702</v>
      </c>
      <c r="M469" s="103" t="s">
        <v>703</v>
      </c>
      <c r="N469" s="104" t="n">
        <v>8</v>
      </c>
      <c r="O469" s="105" t="n">
        <v>70000</v>
      </c>
      <c r="P469" s="106" t="n">
        <v>560000</v>
      </c>
      <c r="Q469" s="104" t="n">
        <v>0</v>
      </c>
      <c r="R469" s="105" t="n">
        <v>0</v>
      </c>
      <c r="S469" s="106" t="n">
        <v>0</v>
      </c>
      <c r="T469" s="107" t="n">
        <v>8</v>
      </c>
      <c r="U469" s="106" t="n">
        <v>560000</v>
      </c>
      <c r="V469" s="106"/>
      <c r="W469" s="98" t="n">
        <v>0</v>
      </c>
      <c r="X469" s="98" t="n">
        <v>0</v>
      </c>
      <c r="Y469" s="98" t="n">
        <v>0</v>
      </c>
      <c r="Z469" s="98" t="n">
        <v>0</v>
      </c>
      <c r="AA469" s="98" t="n">
        <v>0</v>
      </c>
      <c r="AB469" s="98" t="n">
        <v>0</v>
      </c>
      <c r="AC469" s="98" t="n">
        <v>0</v>
      </c>
      <c r="AD469" s="98" t="n">
        <v>8</v>
      </c>
      <c r="AE469" s="98" t="n">
        <v>0</v>
      </c>
      <c r="AF469" s="98" t="n">
        <v>0</v>
      </c>
      <c r="AG469" s="98" t="n">
        <v>0</v>
      </c>
      <c r="AH469" s="98" t="n">
        <v>0</v>
      </c>
      <c r="AI469" s="98" t="n">
        <v>0</v>
      </c>
      <c r="AJ469" s="98" t="n">
        <v>0</v>
      </c>
      <c r="AK469" s="98" t="n">
        <v>0</v>
      </c>
      <c r="AL469" s="98" t="n">
        <v>0</v>
      </c>
      <c r="AM469" s="98" t="n">
        <v>0</v>
      </c>
      <c r="AN469" s="98" t="n">
        <v>0</v>
      </c>
      <c r="AO469" s="98" t="n">
        <v>0</v>
      </c>
      <c r="AP469" s="108"/>
      <c r="AQ469" s="108"/>
    </row>
    <row r="470" s="109" customFormat="true" ht="30.75" hidden="false" customHeight="true" outlineLevel="0" collapsed="false">
      <c r="A470" s="98" t="n">
        <v>92</v>
      </c>
      <c r="B470" s="98" t="s">
        <v>251</v>
      </c>
      <c r="C470" s="99" t="s">
        <v>252</v>
      </c>
      <c r="D470" s="100" t="s">
        <v>253</v>
      </c>
      <c r="E470" s="101" t="s">
        <v>249</v>
      </c>
      <c r="F470" s="100" t="s">
        <v>250</v>
      </c>
      <c r="G470" s="101" t="s">
        <v>41</v>
      </c>
      <c r="H470" s="98" t="s">
        <v>662</v>
      </c>
      <c r="I470" s="98"/>
      <c r="J470" s="98" t="s">
        <v>21</v>
      </c>
      <c r="K470" s="98" t="s">
        <v>673</v>
      </c>
      <c r="L470" s="98" t="s">
        <v>702</v>
      </c>
      <c r="M470" s="103" t="s">
        <v>703</v>
      </c>
      <c r="N470" s="104" t="n">
        <v>8</v>
      </c>
      <c r="O470" s="105" t="n">
        <v>70000</v>
      </c>
      <c r="P470" s="106" t="n">
        <v>560000</v>
      </c>
      <c r="Q470" s="104" t="n">
        <v>0</v>
      </c>
      <c r="R470" s="105" t="n">
        <v>0</v>
      </c>
      <c r="S470" s="106" t="n">
        <v>0</v>
      </c>
      <c r="T470" s="107" t="n">
        <v>8</v>
      </c>
      <c r="U470" s="106" t="n">
        <v>560000</v>
      </c>
      <c r="V470" s="106"/>
      <c r="W470" s="98" t="n">
        <v>0</v>
      </c>
      <c r="X470" s="98" t="n">
        <v>0</v>
      </c>
      <c r="Y470" s="98" t="n">
        <v>0</v>
      </c>
      <c r="Z470" s="98" t="n">
        <v>0</v>
      </c>
      <c r="AA470" s="98" t="n">
        <v>0</v>
      </c>
      <c r="AB470" s="98" t="n">
        <v>0</v>
      </c>
      <c r="AC470" s="98" t="n">
        <v>0</v>
      </c>
      <c r="AD470" s="98" t="n">
        <v>8</v>
      </c>
      <c r="AE470" s="98" t="n">
        <v>0</v>
      </c>
      <c r="AF470" s="98" t="n">
        <v>0</v>
      </c>
      <c r="AG470" s="98" t="n">
        <v>0</v>
      </c>
      <c r="AH470" s="98" t="n">
        <v>0</v>
      </c>
      <c r="AI470" s="98" t="n">
        <v>0</v>
      </c>
      <c r="AJ470" s="98" t="n">
        <v>0</v>
      </c>
      <c r="AK470" s="98" t="n">
        <v>0</v>
      </c>
      <c r="AL470" s="98" t="n">
        <v>0</v>
      </c>
      <c r="AM470" s="98" t="n">
        <v>0</v>
      </c>
      <c r="AN470" s="98" t="n">
        <v>0</v>
      </c>
      <c r="AO470" s="98" t="n">
        <v>0</v>
      </c>
      <c r="AP470" s="108"/>
      <c r="AQ470" s="108"/>
    </row>
    <row r="471" s="109" customFormat="true" ht="30.75" hidden="false" customHeight="true" outlineLevel="0" collapsed="false">
      <c r="A471" s="98" t="n">
        <v>93</v>
      </c>
      <c r="B471" s="98" t="s">
        <v>251</v>
      </c>
      <c r="C471" s="99" t="s">
        <v>252</v>
      </c>
      <c r="D471" s="100" t="s">
        <v>253</v>
      </c>
      <c r="E471" s="101" t="s">
        <v>249</v>
      </c>
      <c r="F471" s="100" t="s">
        <v>250</v>
      </c>
      <c r="G471" s="101" t="s">
        <v>41</v>
      </c>
      <c r="H471" s="98" t="s">
        <v>662</v>
      </c>
      <c r="I471" s="98"/>
      <c r="J471" s="98" t="s">
        <v>383</v>
      </c>
      <c r="K471" s="98" t="s">
        <v>673</v>
      </c>
      <c r="L471" s="98" t="s">
        <v>702</v>
      </c>
      <c r="M471" s="103" t="s">
        <v>703</v>
      </c>
      <c r="N471" s="104" t="n">
        <v>2.6</v>
      </c>
      <c r="O471" s="105" t="n">
        <v>70000</v>
      </c>
      <c r="P471" s="106" t="n">
        <v>182000</v>
      </c>
      <c r="Q471" s="104" t="n">
        <v>0</v>
      </c>
      <c r="R471" s="105" t="n">
        <v>0</v>
      </c>
      <c r="S471" s="106" t="n">
        <v>0</v>
      </c>
      <c r="T471" s="107" t="n">
        <v>2.6</v>
      </c>
      <c r="U471" s="106" t="n">
        <v>182000</v>
      </c>
      <c r="V471" s="106"/>
      <c r="W471" s="98" t="n">
        <v>0</v>
      </c>
      <c r="X471" s="98" t="n">
        <v>0</v>
      </c>
      <c r="Y471" s="98" t="n">
        <v>2.6</v>
      </c>
      <c r="Z471" s="98" t="n">
        <v>0</v>
      </c>
      <c r="AA471" s="98" t="n">
        <v>0</v>
      </c>
      <c r="AB471" s="98" t="n">
        <v>0</v>
      </c>
      <c r="AC471" s="98" t="n">
        <v>0</v>
      </c>
      <c r="AD471" s="98" t="n">
        <v>0</v>
      </c>
      <c r="AE471" s="98" t="n">
        <v>0</v>
      </c>
      <c r="AF471" s="98" t="n">
        <v>0</v>
      </c>
      <c r="AG471" s="98" t="n">
        <v>0</v>
      </c>
      <c r="AH471" s="98" t="n">
        <v>0</v>
      </c>
      <c r="AI471" s="98" t="n">
        <v>0</v>
      </c>
      <c r="AJ471" s="98" t="n">
        <v>0</v>
      </c>
      <c r="AK471" s="98" t="n">
        <v>0</v>
      </c>
      <c r="AL471" s="98" t="n">
        <v>0</v>
      </c>
      <c r="AM471" s="98" t="n">
        <v>0</v>
      </c>
      <c r="AN471" s="98" t="n">
        <v>0</v>
      </c>
      <c r="AO471" s="98" t="n">
        <v>0</v>
      </c>
      <c r="AP471" s="108"/>
      <c r="AQ471" s="108"/>
    </row>
    <row r="472" s="109" customFormat="true" ht="30.75" hidden="false" customHeight="true" outlineLevel="0" collapsed="false">
      <c r="A472" s="98" t="n">
        <v>94</v>
      </c>
      <c r="B472" s="98" t="s">
        <v>251</v>
      </c>
      <c r="C472" s="99" t="s">
        <v>252</v>
      </c>
      <c r="D472" s="100" t="s">
        <v>253</v>
      </c>
      <c r="E472" s="101" t="s">
        <v>249</v>
      </c>
      <c r="F472" s="100" t="s">
        <v>250</v>
      </c>
      <c r="G472" s="101" t="s">
        <v>41</v>
      </c>
      <c r="H472" s="98" t="s">
        <v>662</v>
      </c>
      <c r="I472" s="98"/>
      <c r="J472" s="98" t="s">
        <v>384</v>
      </c>
      <c r="K472" s="98" t="s">
        <v>673</v>
      </c>
      <c r="L472" s="98" t="s">
        <v>702</v>
      </c>
      <c r="M472" s="103" t="s">
        <v>703</v>
      </c>
      <c r="N472" s="104" t="n">
        <v>6.5</v>
      </c>
      <c r="O472" s="105" t="n">
        <v>70000</v>
      </c>
      <c r="P472" s="106" t="n">
        <v>455000</v>
      </c>
      <c r="Q472" s="104" t="n">
        <v>0</v>
      </c>
      <c r="R472" s="105" t="n">
        <v>0</v>
      </c>
      <c r="S472" s="106" t="n">
        <v>0</v>
      </c>
      <c r="T472" s="107" t="n">
        <v>6.5</v>
      </c>
      <c r="U472" s="106" t="n">
        <v>455000</v>
      </c>
      <c r="V472" s="106"/>
      <c r="W472" s="98" t="n">
        <v>0</v>
      </c>
      <c r="X472" s="98" t="n">
        <v>6.5</v>
      </c>
      <c r="Y472" s="98" t="n">
        <v>0</v>
      </c>
      <c r="Z472" s="98" t="n">
        <v>0</v>
      </c>
      <c r="AA472" s="98" t="n">
        <v>0</v>
      </c>
      <c r="AB472" s="98" t="n">
        <v>0</v>
      </c>
      <c r="AC472" s="98" t="n">
        <v>0</v>
      </c>
      <c r="AD472" s="98" t="n">
        <v>0</v>
      </c>
      <c r="AE472" s="98" t="n">
        <v>0</v>
      </c>
      <c r="AF472" s="98" t="n">
        <v>0</v>
      </c>
      <c r="AG472" s="98" t="n">
        <v>0</v>
      </c>
      <c r="AH472" s="98" t="n">
        <v>0</v>
      </c>
      <c r="AI472" s="98" t="n">
        <v>0</v>
      </c>
      <c r="AJ472" s="98" t="n">
        <v>0</v>
      </c>
      <c r="AK472" s="98" t="n">
        <v>0</v>
      </c>
      <c r="AL472" s="98" t="n">
        <v>0</v>
      </c>
      <c r="AM472" s="98" t="n">
        <v>0</v>
      </c>
      <c r="AN472" s="98" t="n">
        <v>0</v>
      </c>
      <c r="AO472" s="98" t="n">
        <v>0</v>
      </c>
      <c r="AP472" s="108"/>
      <c r="AQ472" s="108"/>
    </row>
    <row r="473" s="109" customFormat="true" ht="30.75" hidden="false" customHeight="true" outlineLevel="0" collapsed="false">
      <c r="A473" s="98" t="n">
        <v>95</v>
      </c>
      <c r="B473" s="98" t="s">
        <v>251</v>
      </c>
      <c r="C473" s="99" t="s">
        <v>252</v>
      </c>
      <c r="D473" s="110" t="s">
        <v>253</v>
      </c>
      <c r="E473" s="101" t="s">
        <v>249</v>
      </c>
      <c r="F473" s="110" t="s">
        <v>250</v>
      </c>
      <c r="G473" s="101" t="s">
        <v>41</v>
      </c>
      <c r="H473" s="98" t="s">
        <v>662</v>
      </c>
      <c r="I473" s="98"/>
      <c r="J473" s="98" t="s">
        <v>21</v>
      </c>
      <c r="K473" s="98" t="s">
        <v>663</v>
      </c>
      <c r="L473" s="98" t="s">
        <v>704</v>
      </c>
      <c r="M473" s="103" t="s">
        <v>705</v>
      </c>
      <c r="N473" s="104" t="n">
        <v>8</v>
      </c>
      <c r="O473" s="105" t="n">
        <v>70000</v>
      </c>
      <c r="P473" s="106" t="n">
        <v>560000</v>
      </c>
      <c r="Q473" s="104" t="n">
        <v>0</v>
      </c>
      <c r="R473" s="105" t="n">
        <v>0</v>
      </c>
      <c r="S473" s="106" t="n">
        <v>0</v>
      </c>
      <c r="T473" s="107" t="n">
        <v>8</v>
      </c>
      <c r="U473" s="106" t="n">
        <v>560000</v>
      </c>
      <c r="V473" s="106"/>
      <c r="W473" s="98" t="n">
        <v>0</v>
      </c>
      <c r="X473" s="98" t="n">
        <v>0</v>
      </c>
      <c r="Y473" s="98" t="n">
        <v>0</v>
      </c>
      <c r="Z473" s="98" t="n">
        <v>0</v>
      </c>
      <c r="AA473" s="98" t="n">
        <v>0</v>
      </c>
      <c r="AB473" s="98" t="n">
        <v>0</v>
      </c>
      <c r="AC473" s="98" t="n">
        <v>0</v>
      </c>
      <c r="AD473" s="98" t="n">
        <v>8</v>
      </c>
      <c r="AE473" s="98" t="n">
        <v>0</v>
      </c>
      <c r="AF473" s="98" t="n">
        <v>0</v>
      </c>
      <c r="AG473" s="98" t="n">
        <v>0</v>
      </c>
      <c r="AH473" s="98" t="n">
        <v>0</v>
      </c>
      <c r="AI473" s="98" t="n">
        <v>0</v>
      </c>
      <c r="AJ473" s="98" t="n">
        <v>0</v>
      </c>
      <c r="AK473" s="98" t="n">
        <v>0</v>
      </c>
      <c r="AL473" s="98" t="n">
        <v>0</v>
      </c>
      <c r="AM473" s="98" t="n">
        <v>0</v>
      </c>
      <c r="AN473" s="98" t="n">
        <v>0</v>
      </c>
      <c r="AO473" s="98" t="n">
        <v>0</v>
      </c>
      <c r="AP473" s="108"/>
      <c r="AQ473" s="108"/>
    </row>
    <row r="474" s="109" customFormat="true" ht="30.75" hidden="false" customHeight="true" outlineLevel="0" collapsed="false">
      <c r="A474" s="98" t="n">
        <v>96</v>
      </c>
      <c r="B474" s="98" t="s">
        <v>254</v>
      </c>
      <c r="C474" s="99" t="s">
        <v>255</v>
      </c>
      <c r="D474" s="100" t="s">
        <v>256</v>
      </c>
      <c r="E474" s="101" t="s">
        <v>257</v>
      </c>
      <c r="F474" s="100" t="s">
        <v>258</v>
      </c>
      <c r="G474" s="101" t="s">
        <v>42</v>
      </c>
      <c r="H474" s="98" t="s">
        <v>662</v>
      </c>
      <c r="I474" s="98"/>
      <c r="J474" s="98" t="s">
        <v>379</v>
      </c>
      <c r="K474" s="98" t="s">
        <v>706</v>
      </c>
      <c r="L474" s="98" t="s">
        <v>707</v>
      </c>
      <c r="M474" s="103" t="s">
        <v>708</v>
      </c>
      <c r="N474" s="104" t="n">
        <v>38.6</v>
      </c>
      <c r="O474" s="105" t="n">
        <v>75000</v>
      </c>
      <c r="P474" s="106" t="n">
        <v>2895000</v>
      </c>
      <c r="Q474" s="104" t="n">
        <v>0</v>
      </c>
      <c r="R474" s="105" t="n">
        <v>0</v>
      </c>
      <c r="S474" s="106" t="n">
        <v>0</v>
      </c>
      <c r="T474" s="107" t="n">
        <v>38.6</v>
      </c>
      <c r="U474" s="106" t="n">
        <v>2895000</v>
      </c>
      <c r="V474" s="106"/>
      <c r="W474" s="98" t="n">
        <v>0</v>
      </c>
      <c r="X474" s="98" t="n">
        <v>0</v>
      </c>
      <c r="Y474" s="98" t="n">
        <v>0</v>
      </c>
      <c r="Z474" s="98" t="n">
        <v>0</v>
      </c>
      <c r="AA474" s="98" t="n">
        <v>0</v>
      </c>
      <c r="AB474" s="98" t="n">
        <v>38.6</v>
      </c>
      <c r="AC474" s="98" t="n">
        <v>0</v>
      </c>
      <c r="AD474" s="98" t="n">
        <v>0</v>
      </c>
      <c r="AE474" s="98" t="n">
        <v>0</v>
      </c>
      <c r="AF474" s="98" t="n">
        <v>0</v>
      </c>
      <c r="AG474" s="98" t="n">
        <v>0</v>
      </c>
      <c r="AH474" s="98" t="n">
        <v>0</v>
      </c>
      <c r="AI474" s="98" t="n">
        <v>0</v>
      </c>
      <c r="AJ474" s="98" t="n">
        <v>0</v>
      </c>
      <c r="AK474" s="98" t="n">
        <v>0</v>
      </c>
      <c r="AL474" s="98" t="n">
        <v>0</v>
      </c>
      <c r="AM474" s="98" t="n">
        <v>0</v>
      </c>
      <c r="AN474" s="98" t="n">
        <v>0</v>
      </c>
      <c r="AO474" s="98" t="n">
        <v>0</v>
      </c>
      <c r="AP474" s="108"/>
      <c r="AQ474" s="108"/>
    </row>
    <row r="475" s="109" customFormat="true" ht="30.75" hidden="false" customHeight="true" outlineLevel="0" collapsed="false">
      <c r="A475" s="98" t="n">
        <v>97</v>
      </c>
      <c r="B475" s="98" t="s">
        <v>254</v>
      </c>
      <c r="C475" s="99" t="s">
        <v>255</v>
      </c>
      <c r="D475" s="100" t="s">
        <v>256</v>
      </c>
      <c r="E475" s="101" t="s">
        <v>257</v>
      </c>
      <c r="F475" s="100" t="s">
        <v>258</v>
      </c>
      <c r="G475" s="101" t="s">
        <v>42</v>
      </c>
      <c r="H475" s="98" t="s">
        <v>662</v>
      </c>
      <c r="I475" s="98"/>
      <c r="J475" s="98" t="s">
        <v>383</v>
      </c>
      <c r="K475" s="98" t="s">
        <v>706</v>
      </c>
      <c r="L475" s="98" t="s">
        <v>707</v>
      </c>
      <c r="M475" s="103" t="s">
        <v>708</v>
      </c>
      <c r="N475" s="104" t="n">
        <v>4.5</v>
      </c>
      <c r="O475" s="105" t="n">
        <v>75000</v>
      </c>
      <c r="P475" s="106" t="n">
        <v>337500</v>
      </c>
      <c r="Q475" s="104" t="n">
        <v>0</v>
      </c>
      <c r="R475" s="105" t="n">
        <v>0</v>
      </c>
      <c r="S475" s="106" t="n">
        <v>0</v>
      </c>
      <c r="T475" s="107" t="n">
        <v>4.5</v>
      </c>
      <c r="U475" s="106" t="n">
        <v>337500</v>
      </c>
      <c r="V475" s="106"/>
      <c r="W475" s="98" t="n">
        <v>0</v>
      </c>
      <c r="X475" s="98" t="n">
        <v>0</v>
      </c>
      <c r="Y475" s="98" t="n">
        <v>4.5</v>
      </c>
      <c r="Z475" s="98" t="n">
        <v>0</v>
      </c>
      <c r="AA475" s="98" t="n">
        <v>0</v>
      </c>
      <c r="AB475" s="98" t="n">
        <v>0</v>
      </c>
      <c r="AC475" s="98" t="n">
        <v>0</v>
      </c>
      <c r="AD475" s="98" t="n">
        <v>0</v>
      </c>
      <c r="AE475" s="98" t="n">
        <v>0</v>
      </c>
      <c r="AF475" s="98" t="n">
        <v>0</v>
      </c>
      <c r="AG475" s="98" t="n">
        <v>0</v>
      </c>
      <c r="AH475" s="98" t="n">
        <v>0</v>
      </c>
      <c r="AI475" s="98" t="n">
        <v>0</v>
      </c>
      <c r="AJ475" s="98" t="n">
        <v>0</v>
      </c>
      <c r="AK475" s="98" t="n">
        <v>0</v>
      </c>
      <c r="AL475" s="98" t="n">
        <v>0</v>
      </c>
      <c r="AM475" s="98" t="n">
        <v>0</v>
      </c>
      <c r="AN475" s="98" t="n">
        <v>0</v>
      </c>
      <c r="AO475" s="98" t="n">
        <v>0</v>
      </c>
      <c r="AP475" s="108"/>
      <c r="AQ475" s="108"/>
    </row>
    <row r="476" s="109" customFormat="true" ht="30.75" hidden="false" customHeight="true" outlineLevel="0" collapsed="false">
      <c r="A476" s="98" t="n">
        <v>98</v>
      </c>
      <c r="B476" s="98" t="s">
        <v>254</v>
      </c>
      <c r="C476" s="99" t="s">
        <v>255</v>
      </c>
      <c r="D476" s="100" t="s">
        <v>256</v>
      </c>
      <c r="E476" s="101" t="s">
        <v>257</v>
      </c>
      <c r="F476" s="100" t="s">
        <v>258</v>
      </c>
      <c r="G476" s="101" t="s">
        <v>42</v>
      </c>
      <c r="H476" s="98" t="s">
        <v>662</v>
      </c>
      <c r="I476" s="98"/>
      <c r="J476" s="98" t="s">
        <v>384</v>
      </c>
      <c r="K476" s="98" t="s">
        <v>706</v>
      </c>
      <c r="L476" s="98" t="s">
        <v>707</v>
      </c>
      <c r="M476" s="103" t="s">
        <v>708</v>
      </c>
      <c r="N476" s="104" t="n">
        <v>11.3</v>
      </c>
      <c r="O476" s="105" t="n">
        <v>75000</v>
      </c>
      <c r="P476" s="106" t="n">
        <v>847500</v>
      </c>
      <c r="Q476" s="104" t="n">
        <v>0</v>
      </c>
      <c r="R476" s="105" t="n">
        <v>0</v>
      </c>
      <c r="S476" s="106" t="n">
        <v>0</v>
      </c>
      <c r="T476" s="107" t="n">
        <v>11.3</v>
      </c>
      <c r="U476" s="106" t="n">
        <v>847500</v>
      </c>
      <c r="V476" s="106"/>
      <c r="W476" s="98" t="n">
        <v>0</v>
      </c>
      <c r="X476" s="98" t="n">
        <v>11.3</v>
      </c>
      <c r="Y476" s="98" t="n">
        <v>0</v>
      </c>
      <c r="Z476" s="98" t="n">
        <v>0</v>
      </c>
      <c r="AA476" s="98" t="n">
        <v>0</v>
      </c>
      <c r="AB476" s="98" t="n">
        <v>0</v>
      </c>
      <c r="AC476" s="98" t="n">
        <v>0</v>
      </c>
      <c r="AD476" s="98" t="n">
        <v>0</v>
      </c>
      <c r="AE476" s="98" t="n">
        <v>0</v>
      </c>
      <c r="AF476" s="98" t="n">
        <v>0</v>
      </c>
      <c r="AG476" s="98" t="n">
        <v>0</v>
      </c>
      <c r="AH476" s="98" t="n">
        <v>0</v>
      </c>
      <c r="AI476" s="98" t="n">
        <v>0</v>
      </c>
      <c r="AJ476" s="98" t="n">
        <v>0</v>
      </c>
      <c r="AK476" s="98" t="n">
        <v>0</v>
      </c>
      <c r="AL476" s="98" t="n">
        <v>0</v>
      </c>
      <c r="AM476" s="98" t="n">
        <v>0</v>
      </c>
      <c r="AN476" s="98" t="n">
        <v>0</v>
      </c>
      <c r="AO476" s="98" t="n">
        <v>0</v>
      </c>
      <c r="AP476" s="108"/>
      <c r="AQ476" s="108"/>
    </row>
    <row r="477" s="109" customFormat="true" ht="30.75" hidden="false" customHeight="true" outlineLevel="0" collapsed="false">
      <c r="A477" s="98" t="n">
        <v>99</v>
      </c>
      <c r="B477" s="98" t="s">
        <v>254</v>
      </c>
      <c r="C477" s="99" t="s">
        <v>255</v>
      </c>
      <c r="D477" s="100" t="s">
        <v>256</v>
      </c>
      <c r="E477" s="101" t="s">
        <v>257</v>
      </c>
      <c r="F477" s="100" t="s">
        <v>258</v>
      </c>
      <c r="G477" s="101" t="s">
        <v>42</v>
      </c>
      <c r="H477" s="98" t="s">
        <v>662</v>
      </c>
      <c r="I477" s="98"/>
      <c r="J477" s="98" t="s">
        <v>379</v>
      </c>
      <c r="K477" s="98" t="s">
        <v>709</v>
      </c>
      <c r="L477" s="98" t="s">
        <v>707</v>
      </c>
      <c r="M477" s="103" t="s">
        <v>708</v>
      </c>
      <c r="N477" s="104" t="n">
        <v>30</v>
      </c>
      <c r="O477" s="105" t="n">
        <v>75000</v>
      </c>
      <c r="P477" s="106" t="n">
        <v>2250000</v>
      </c>
      <c r="Q477" s="104" t="n">
        <v>0</v>
      </c>
      <c r="R477" s="105" t="n">
        <v>0</v>
      </c>
      <c r="S477" s="106" t="n">
        <v>0</v>
      </c>
      <c r="T477" s="107" t="n">
        <v>30</v>
      </c>
      <c r="U477" s="106" t="n">
        <v>2250000</v>
      </c>
      <c r="V477" s="106"/>
      <c r="W477" s="98" t="n">
        <v>0</v>
      </c>
      <c r="X477" s="98" t="n">
        <v>0</v>
      </c>
      <c r="Y477" s="98" t="n">
        <v>0</v>
      </c>
      <c r="Z477" s="98" t="n">
        <v>0</v>
      </c>
      <c r="AA477" s="98" t="n">
        <v>0</v>
      </c>
      <c r="AB477" s="98" t="n">
        <v>30</v>
      </c>
      <c r="AC477" s="98" t="n">
        <v>0</v>
      </c>
      <c r="AD477" s="98" t="n">
        <v>0</v>
      </c>
      <c r="AE477" s="98" t="n">
        <v>0</v>
      </c>
      <c r="AF477" s="98" t="n">
        <v>0</v>
      </c>
      <c r="AG477" s="98" t="n">
        <v>0</v>
      </c>
      <c r="AH477" s="98" t="n">
        <v>0</v>
      </c>
      <c r="AI477" s="98" t="n">
        <v>0</v>
      </c>
      <c r="AJ477" s="98" t="n">
        <v>0</v>
      </c>
      <c r="AK477" s="98" t="n">
        <v>0</v>
      </c>
      <c r="AL477" s="98" t="n">
        <v>0</v>
      </c>
      <c r="AM477" s="98" t="n">
        <v>0</v>
      </c>
      <c r="AN477" s="98" t="n">
        <v>0</v>
      </c>
      <c r="AO477" s="98" t="n">
        <v>0</v>
      </c>
      <c r="AP477" s="108"/>
      <c r="AQ477" s="108"/>
    </row>
    <row r="478" s="109" customFormat="true" ht="30.75" hidden="false" customHeight="true" outlineLevel="0" collapsed="false">
      <c r="A478" s="98" t="n">
        <v>100</v>
      </c>
      <c r="B478" s="98" t="s">
        <v>254</v>
      </c>
      <c r="C478" s="99" t="s">
        <v>255</v>
      </c>
      <c r="D478" s="110" t="s">
        <v>256</v>
      </c>
      <c r="E478" s="101" t="s">
        <v>257</v>
      </c>
      <c r="F478" s="100" t="s">
        <v>258</v>
      </c>
      <c r="G478" s="101" t="s">
        <v>42</v>
      </c>
      <c r="H478" s="98" t="s">
        <v>662</v>
      </c>
      <c r="I478" s="98"/>
      <c r="J478" s="98" t="s">
        <v>383</v>
      </c>
      <c r="K478" s="98" t="s">
        <v>709</v>
      </c>
      <c r="L478" s="98" t="s">
        <v>707</v>
      </c>
      <c r="M478" s="103" t="s">
        <v>708</v>
      </c>
      <c r="N478" s="104" t="n">
        <v>3.3</v>
      </c>
      <c r="O478" s="105" t="n">
        <v>75000</v>
      </c>
      <c r="P478" s="106" t="n">
        <v>247500</v>
      </c>
      <c r="Q478" s="104" t="n">
        <v>0</v>
      </c>
      <c r="R478" s="105" t="n">
        <v>0</v>
      </c>
      <c r="S478" s="106" t="n">
        <v>0</v>
      </c>
      <c r="T478" s="107" t="n">
        <v>3.3</v>
      </c>
      <c r="U478" s="106" t="n">
        <v>247500</v>
      </c>
      <c r="V478" s="106"/>
      <c r="W478" s="98" t="n">
        <v>0</v>
      </c>
      <c r="X478" s="98" t="n">
        <v>0</v>
      </c>
      <c r="Y478" s="98" t="n">
        <v>3.3</v>
      </c>
      <c r="Z478" s="98" t="n">
        <v>0</v>
      </c>
      <c r="AA478" s="98" t="n">
        <v>0</v>
      </c>
      <c r="AB478" s="98" t="n">
        <v>0</v>
      </c>
      <c r="AC478" s="98" t="n">
        <v>0</v>
      </c>
      <c r="AD478" s="98" t="n">
        <v>0</v>
      </c>
      <c r="AE478" s="98" t="n">
        <v>0</v>
      </c>
      <c r="AF478" s="98" t="n">
        <v>0</v>
      </c>
      <c r="AG478" s="98" t="n">
        <v>0</v>
      </c>
      <c r="AH478" s="98" t="n">
        <v>0</v>
      </c>
      <c r="AI478" s="98" t="n">
        <v>0</v>
      </c>
      <c r="AJ478" s="98" t="n">
        <v>0</v>
      </c>
      <c r="AK478" s="98" t="n">
        <v>0</v>
      </c>
      <c r="AL478" s="98" t="n">
        <v>0</v>
      </c>
      <c r="AM478" s="98" t="n">
        <v>0</v>
      </c>
      <c r="AN478" s="98" t="n">
        <v>0</v>
      </c>
      <c r="AO478" s="98" t="n">
        <v>0</v>
      </c>
      <c r="AP478" s="108"/>
      <c r="AQ478" s="108"/>
    </row>
    <row r="479" s="109" customFormat="true" ht="30.75" hidden="false" customHeight="true" outlineLevel="0" collapsed="false">
      <c r="A479" s="98" t="n">
        <v>101</v>
      </c>
      <c r="B479" s="98" t="s">
        <v>254</v>
      </c>
      <c r="C479" s="99" t="s">
        <v>255</v>
      </c>
      <c r="D479" s="100" t="s">
        <v>256</v>
      </c>
      <c r="E479" s="101" t="s">
        <v>257</v>
      </c>
      <c r="F479" s="100" t="s">
        <v>258</v>
      </c>
      <c r="G479" s="101" t="s">
        <v>42</v>
      </c>
      <c r="H479" s="98" t="s">
        <v>662</v>
      </c>
      <c r="I479" s="98"/>
      <c r="J479" s="98" t="s">
        <v>384</v>
      </c>
      <c r="K479" s="98" t="s">
        <v>709</v>
      </c>
      <c r="L479" s="98" t="s">
        <v>707</v>
      </c>
      <c r="M479" s="103" t="s">
        <v>708</v>
      </c>
      <c r="N479" s="104" t="n">
        <v>8.3</v>
      </c>
      <c r="O479" s="105" t="n">
        <v>75000</v>
      </c>
      <c r="P479" s="106" t="n">
        <v>622500</v>
      </c>
      <c r="Q479" s="104" t="n">
        <v>0</v>
      </c>
      <c r="R479" s="105" t="n">
        <v>0</v>
      </c>
      <c r="S479" s="106" t="n">
        <v>0</v>
      </c>
      <c r="T479" s="107" t="n">
        <v>8.3</v>
      </c>
      <c r="U479" s="106" t="n">
        <v>622500</v>
      </c>
      <c r="V479" s="106"/>
      <c r="W479" s="98" t="n">
        <v>0</v>
      </c>
      <c r="X479" s="98" t="n">
        <v>8.3</v>
      </c>
      <c r="Y479" s="98" t="n">
        <v>0</v>
      </c>
      <c r="Z479" s="98" t="n">
        <v>0</v>
      </c>
      <c r="AA479" s="98" t="n">
        <v>0</v>
      </c>
      <c r="AB479" s="98" t="n">
        <v>0</v>
      </c>
      <c r="AC479" s="98" t="n">
        <v>0</v>
      </c>
      <c r="AD479" s="98" t="n">
        <v>0</v>
      </c>
      <c r="AE479" s="98" t="n">
        <v>0</v>
      </c>
      <c r="AF479" s="98" t="n">
        <v>0</v>
      </c>
      <c r="AG479" s="98" t="n">
        <v>0</v>
      </c>
      <c r="AH479" s="98" t="n">
        <v>0</v>
      </c>
      <c r="AI479" s="98" t="n">
        <v>0</v>
      </c>
      <c r="AJ479" s="98" t="n">
        <v>0</v>
      </c>
      <c r="AK479" s="98" t="n">
        <v>0</v>
      </c>
      <c r="AL479" s="98" t="n">
        <v>0</v>
      </c>
      <c r="AM479" s="98" t="n">
        <v>0</v>
      </c>
      <c r="AN479" s="98" t="n">
        <v>0</v>
      </c>
      <c r="AO479" s="98" t="n">
        <v>0</v>
      </c>
      <c r="AP479" s="108"/>
      <c r="AQ479" s="108"/>
    </row>
    <row r="480" s="109" customFormat="true" ht="30.75" hidden="false" customHeight="true" outlineLevel="0" collapsed="false">
      <c r="A480" s="98" t="n">
        <v>102</v>
      </c>
      <c r="B480" s="98" t="s">
        <v>254</v>
      </c>
      <c r="C480" s="99" t="s">
        <v>255</v>
      </c>
      <c r="D480" s="100" t="s">
        <v>256</v>
      </c>
      <c r="E480" s="101" t="s">
        <v>257</v>
      </c>
      <c r="F480" s="100" t="s">
        <v>258</v>
      </c>
      <c r="G480" s="101" t="s">
        <v>42</v>
      </c>
      <c r="H480" s="98" t="s">
        <v>662</v>
      </c>
      <c r="I480" s="98"/>
      <c r="J480" s="98" t="s">
        <v>379</v>
      </c>
      <c r="K480" s="98" t="s">
        <v>710</v>
      </c>
      <c r="L480" s="98" t="s">
        <v>707</v>
      </c>
      <c r="M480" s="103" t="s">
        <v>708</v>
      </c>
      <c r="N480" s="104" t="n">
        <v>39.9</v>
      </c>
      <c r="O480" s="105" t="n">
        <v>75000</v>
      </c>
      <c r="P480" s="106" t="n">
        <v>2992500</v>
      </c>
      <c r="Q480" s="104" t="n">
        <v>0</v>
      </c>
      <c r="R480" s="105" t="n">
        <v>0</v>
      </c>
      <c r="S480" s="106" t="n">
        <v>0</v>
      </c>
      <c r="T480" s="107" t="n">
        <v>39.9</v>
      </c>
      <c r="U480" s="106" t="n">
        <v>2992500</v>
      </c>
      <c r="V480" s="106"/>
      <c r="W480" s="98" t="n">
        <v>0</v>
      </c>
      <c r="X480" s="98" t="n">
        <v>0</v>
      </c>
      <c r="Y480" s="98" t="n">
        <v>0</v>
      </c>
      <c r="Z480" s="98" t="n">
        <v>0</v>
      </c>
      <c r="AA480" s="98" t="n">
        <v>0</v>
      </c>
      <c r="AB480" s="98" t="n">
        <v>39.9</v>
      </c>
      <c r="AC480" s="98" t="n">
        <v>0</v>
      </c>
      <c r="AD480" s="98" t="n">
        <v>0</v>
      </c>
      <c r="AE480" s="98" t="n">
        <v>0</v>
      </c>
      <c r="AF480" s="98" t="n">
        <v>0</v>
      </c>
      <c r="AG480" s="98" t="n">
        <v>0</v>
      </c>
      <c r="AH480" s="98" t="n">
        <v>0</v>
      </c>
      <c r="AI480" s="98" t="n">
        <v>0</v>
      </c>
      <c r="AJ480" s="98" t="n">
        <v>0</v>
      </c>
      <c r="AK480" s="98" t="n">
        <v>0</v>
      </c>
      <c r="AL480" s="98" t="n">
        <v>0</v>
      </c>
      <c r="AM480" s="98" t="n">
        <v>0</v>
      </c>
      <c r="AN480" s="98" t="n">
        <v>0</v>
      </c>
      <c r="AO480" s="98" t="n">
        <v>0</v>
      </c>
      <c r="AP480" s="108"/>
      <c r="AQ480" s="108"/>
    </row>
    <row r="481" s="109" customFormat="true" ht="30.75" hidden="false" customHeight="true" outlineLevel="0" collapsed="false">
      <c r="A481" s="98" t="n">
        <v>103</v>
      </c>
      <c r="B481" s="98" t="s">
        <v>254</v>
      </c>
      <c r="C481" s="99" t="s">
        <v>255</v>
      </c>
      <c r="D481" s="100" t="s">
        <v>256</v>
      </c>
      <c r="E481" s="101" t="s">
        <v>257</v>
      </c>
      <c r="F481" s="100" t="s">
        <v>258</v>
      </c>
      <c r="G481" s="101" t="s">
        <v>42</v>
      </c>
      <c r="H481" s="98" t="s">
        <v>662</v>
      </c>
      <c r="I481" s="98"/>
      <c r="J481" s="98" t="s">
        <v>383</v>
      </c>
      <c r="K481" s="98" t="s">
        <v>710</v>
      </c>
      <c r="L481" s="98" t="s">
        <v>707</v>
      </c>
      <c r="M481" s="103" t="s">
        <v>708</v>
      </c>
      <c r="N481" s="104" t="n">
        <v>4.7</v>
      </c>
      <c r="O481" s="105" t="n">
        <v>75000</v>
      </c>
      <c r="P481" s="106" t="n">
        <v>352500</v>
      </c>
      <c r="Q481" s="104" t="n">
        <v>0</v>
      </c>
      <c r="R481" s="105" t="n">
        <v>0</v>
      </c>
      <c r="S481" s="106" t="n">
        <v>0</v>
      </c>
      <c r="T481" s="107" t="n">
        <v>4.7</v>
      </c>
      <c r="U481" s="106" t="n">
        <v>352500</v>
      </c>
      <c r="V481" s="106"/>
      <c r="W481" s="98" t="n">
        <v>0</v>
      </c>
      <c r="X481" s="98" t="n">
        <v>0</v>
      </c>
      <c r="Y481" s="98" t="n">
        <v>4.7</v>
      </c>
      <c r="Z481" s="98" t="n">
        <v>0</v>
      </c>
      <c r="AA481" s="98" t="n">
        <v>0</v>
      </c>
      <c r="AB481" s="98" t="n">
        <v>0</v>
      </c>
      <c r="AC481" s="98" t="n">
        <v>0</v>
      </c>
      <c r="AD481" s="98" t="n">
        <v>0</v>
      </c>
      <c r="AE481" s="98" t="n">
        <v>0</v>
      </c>
      <c r="AF481" s="98" t="n">
        <v>0</v>
      </c>
      <c r="AG481" s="98" t="n">
        <v>0</v>
      </c>
      <c r="AH481" s="98" t="n">
        <v>0</v>
      </c>
      <c r="AI481" s="98" t="n">
        <v>0</v>
      </c>
      <c r="AJ481" s="98" t="n">
        <v>0</v>
      </c>
      <c r="AK481" s="98" t="n">
        <v>0</v>
      </c>
      <c r="AL481" s="98" t="n">
        <v>0</v>
      </c>
      <c r="AM481" s="98" t="n">
        <v>0</v>
      </c>
      <c r="AN481" s="98" t="n">
        <v>0</v>
      </c>
      <c r="AO481" s="98" t="n">
        <v>0</v>
      </c>
      <c r="AP481" s="108"/>
      <c r="AQ481" s="108"/>
    </row>
    <row r="482" s="109" customFormat="true" ht="30.75" hidden="false" customHeight="true" outlineLevel="0" collapsed="false">
      <c r="A482" s="98" t="n">
        <v>104</v>
      </c>
      <c r="B482" s="98" t="s">
        <v>254</v>
      </c>
      <c r="C482" s="99" t="s">
        <v>255</v>
      </c>
      <c r="D482" s="100" t="s">
        <v>256</v>
      </c>
      <c r="E482" s="101" t="s">
        <v>257</v>
      </c>
      <c r="F482" s="100" t="s">
        <v>258</v>
      </c>
      <c r="G482" s="101" t="s">
        <v>42</v>
      </c>
      <c r="H482" s="98" t="s">
        <v>662</v>
      </c>
      <c r="I482" s="98"/>
      <c r="J482" s="98" t="s">
        <v>384</v>
      </c>
      <c r="K482" s="98" t="s">
        <v>710</v>
      </c>
      <c r="L482" s="98" t="s">
        <v>707</v>
      </c>
      <c r="M482" s="103" t="s">
        <v>708</v>
      </c>
      <c r="N482" s="104" t="n">
        <v>11.6</v>
      </c>
      <c r="O482" s="105" t="n">
        <v>75000</v>
      </c>
      <c r="P482" s="106" t="n">
        <v>870000</v>
      </c>
      <c r="Q482" s="104" t="n">
        <v>0</v>
      </c>
      <c r="R482" s="105" t="n">
        <v>0</v>
      </c>
      <c r="S482" s="106" t="n">
        <v>0</v>
      </c>
      <c r="T482" s="107" t="n">
        <v>11.6</v>
      </c>
      <c r="U482" s="106" t="n">
        <v>870000</v>
      </c>
      <c r="V482" s="106"/>
      <c r="W482" s="98" t="n">
        <v>0</v>
      </c>
      <c r="X482" s="98" t="n">
        <v>11.6</v>
      </c>
      <c r="Y482" s="98" t="n">
        <v>0</v>
      </c>
      <c r="Z482" s="98" t="n">
        <v>0</v>
      </c>
      <c r="AA482" s="98" t="n">
        <v>0</v>
      </c>
      <c r="AB482" s="98" t="n">
        <v>0</v>
      </c>
      <c r="AC482" s="98" t="n">
        <v>0</v>
      </c>
      <c r="AD482" s="98" t="n">
        <v>0</v>
      </c>
      <c r="AE482" s="98" t="n">
        <v>0</v>
      </c>
      <c r="AF482" s="98" t="n">
        <v>0</v>
      </c>
      <c r="AG482" s="98" t="n">
        <v>0</v>
      </c>
      <c r="AH482" s="98" t="n">
        <v>0</v>
      </c>
      <c r="AI482" s="98" t="n">
        <v>0</v>
      </c>
      <c r="AJ482" s="98" t="n">
        <v>0</v>
      </c>
      <c r="AK482" s="98" t="n">
        <v>0</v>
      </c>
      <c r="AL482" s="98" t="n">
        <v>0</v>
      </c>
      <c r="AM482" s="98" t="n">
        <v>0</v>
      </c>
      <c r="AN482" s="98" t="n">
        <v>0</v>
      </c>
      <c r="AO482" s="98" t="n">
        <v>0</v>
      </c>
      <c r="AP482" s="108"/>
      <c r="AQ482" s="108"/>
    </row>
    <row r="483" s="109" customFormat="true" ht="30.75" hidden="false" customHeight="true" outlineLevel="0" collapsed="false">
      <c r="A483" s="98" t="n">
        <v>105</v>
      </c>
      <c r="B483" s="98" t="s">
        <v>254</v>
      </c>
      <c r="C483" s="99" t="s">
        <v>255</v>
      </c>
      <c r="D483" s="100" t="s">
        <v>256</v>
      </c>
      <c r="E483" s="101" t="s">
        <v>257</v>
      </c>
      <c r="F483" s="100" t="s">
        <v>258</v>
      </c>
      <c r="G483" s="101" t="s">
        <v>42</v>
      </c>
      <c r="H483" s="98" t="s">
        <v>662</v>
      </c>
      <c r="I483" s="98"/>
      <c r="J483" s="98" t="s">
        <v>379</v>
      </c>
      <c r="K483" s="98" t="s">
        <v>711</v>
      </c>
      <c r="L483" s="98" t="s">
        <v>707</v>
      </c>
      <c r="M483" s="103" t="s">
        <v>708</v>
      </c>
      <c r="N483" s="104" t="n">
        <v>30</v>
      </c>
      <c r="O483" s="105" t="n">
        <v>75000</v>
      </c>
      <c r="P483" s="106" t="n">
        <v>2250000</v>
      </c>
      <c r="Q483" s="104" t="n">
        <v>0</v>
      </c>
      <c r="R483" s="105" t="n">
        <v>0</v>
      </c>
      <c r="S483" s="106" t="n">
        <v>0</v>
      </c>
      <c r="T483" s="107" t="n">
        <v>30</v>
      </c>
      <c r="U483" s="106" t="n">
        <v>2250000</v>
      </c>
      <c r="V483" s="106"/>
      <c r="W483" s="98" t="n">
        <v>0</v>
      </c>
      <c r="X483" s="98" t="n">
        <v>0</v>
      </c>
      <c r="Y483" s="98" t="n">
        <v>0</v>
      </c>
      <c r="Z483" s="98" t="n">
        <v>0</v>
      </c>
      <c r="AA483" s="98" t="n">
        <v>0</v>
      </c>
      <c r="AB483" s="98" t="n">
        <v>30</v>
      </c>
      <c r="AC483" s="98" t="n">
        <v>0</v>
      </c>
      <c r="AD483" s="98" t="n">
        <v>0</v>
      </c>
      <c r="AE483" s="98" t="n">
        <v>0</v>
      </c>
      <c r="AF483" s="98" t="n">
        <v>0</v>
      </c>
      <c r="AG483" s="98" t="n">
        <v>0</v>
      </c>
      <c r="AH483" s="98" t="n">
        <v>0</v>
      </c>
      <c r="AI483" s="98" t="n">
        <v>0</v>
      </c>
      <c r="AJ483" s="98" t="n">
        <v>0</v>
      </c>
      <c r="AK483" s="98" t="n">
        <v>0</v>
      </c>
      <c r="AL483" s="98" t="n">
        <v>0</v>
      </c>
      <c r="AM483" s="98" t="n">
        <v>0</v>
      </c>
      <c r="AN483" s="98" t="n">
        <v>0</v>
      </c>
      <c r="AO483" s="98" t="n">
        <v>0</v>
      </c>
      <c r="AP483" s="108"/>
      <c r="AQ483" s="108"/>
    </row>
    <row r="484" s="109" customFormat="true" ht="30.75" hidden="false" customHeight="true" outlineLevel="0" collapsed="false">
      <c r="A484" s="98" t="n">
        <v>106</v>
      </c>
      <c r="B484" s="98" t="s">
        <v>254</v>
      </c>
      <c r="C484" s="99" t="s">
        <v>255</v>
      </c>
      <c r="D484" s="110" t="s">
        <v>256</v>
      </c>
      <c r="E484" s="101" t="s">
        <v>257</v>
      </c>
      <c r="F484" s="100" t="s">
        <v>258</v>
      </c>
      <c r="G484" s="101" t="s">
        <v>42</v>
      </c>
      <c r="H484" s="98" t="s">
        <v>662</v>
      </c>
      <c r="I484" s="98"/>
      <c r="J484" s="98" t="s">
        <v>383</v>
      </c>
      <c r="K484" s="98" t="s">
        <v>711</v>
      </c>
      <c r="L484" s="98" t="s">
        <v>707</v>
      </c>
      <c r="M484" s="103" t="s">
        <v>708</v>
      </c>
      <c r="N484" s="104" t="n">
        <v>3</v>
      </c>
      <c r="O484" s="105" t="n">
        <v>75000</v>
      </c>
      <c r="P484" s="106" t="n">
        <v>225000</v>
      </c>
      <c r="Q484" s="104" t="n">
        <v>0</v>
      </c>
      <c r="R484" s="105" t="n">
        <v>0</v>
      </c>
      <c r="S484" s="106" t="n">
        <v>0</v>
      </c>
      <c r="T484" s="107" t="n">
        <v>3</v>
      </c>
      <c r="U484" s="106" t="n">
        <v>225000</v>
      </c>
      <c r="V484" s="106"/>
      <c r="W484" s="98" t="n">
        <v>0</v>
      </c>
      <c r="X484" s="98" t="n">
        <v>0</v>
      </c>
      <c r="Y484" s="98" t="n">
        <v>3</v>
      </c>
      <c r="Z484" s="98" t="n">
        <v>0</v>
      </c>
      <c r="AA484" s="98" t="n">
        <v>0</v>
      </c>
      <c r="AB484" s="98" t="n">
        <v>0</v>
      </c>
      <c r="AC484" s="98" t="n">
        <v>0</v>
      </c>
      <c r="AD484" s="98" t="n">
        <v>0</v>
      </c>
      <c r="AE484" s="98" t="n">
        <v>0</v>
      </c>
      <c r="AF484" s="98" t="n">
        <v>0</v>
      </c>
      <c r="AG484" s="98" t="n">
        <v>0</v>
      </c>
      <c r="AH484" s="98" t="n">
        <v>0</v>
      </c>
      <c r="AI484" s="98" t="n">
        <v>0</v>
      </c>
      <c r="AJ484" s="98" t="n">
        <v>0</v>
      </c>
      <c r="AK484" s="98" t="n">
        <v>0</v>
      </c>
      <c r="AL484" s="98" t="n">
        <v>0</v>
      </c>
      <c r="AM484" s="98" t="n">
        <v>0</v>
      </c>
      <c r="AN484" s="98" t="n">
        <v>0</v>
      </c>
      <c r="AO484" s="98" t="n">
        <v>0</v>
      </c>
      <c r="AP484" s="108"/>
      <c r="AQ484" s="108"/>
    </row>
    <row r="485" s="109" customFormat="true" ht="30.75" hidden="false" customHeight="true" outlineLevel="0" collapsed="false">
      <c r="A485" s="98" t="n">
        <v>107</v>
      </c>
      <c r="B485" s="98" t="s">
        <v>254</v>
      </c>
      <c r="C485" s="99" t="s">
        <v>255</v>
      </c>
      <c r="D485" s="110" t="s">
        <v>256</v>
      </c>
      <c r="E485" s="101" t="s">
        <v>257</v>
      </c>
      <c r="F485" s="100" t="s">
        <v>258</v>
      </c>
      <c r="G485" s="101" t="s">
        <v>42</v>
      </c>
      <c r="H485" s="98" t="s">
        <v>662</v>
      </c>
      <c r="I485" s="98"/>
      <c r="J485" s="98" t="s">
        <v>384</v>
      </c>
      <c r="K485" s="98" t="s">
        <v>711</v>
      </c>
      <c r="L485" s="98" t="s">
        <v>707</v>
      </c>
      <c r="M485" s="103" t="s">
        <v>708</v>
      </c>
      <c r="N485" s="104" t="n">
        <v>7.5</v>
      </c>
      <c r="O485" s="105" t="n">
        <v>75000</v>
      </c>
      <c r="P485" s="106" t="n">
        <v>562500</v>
      </c>
      <c r="Q485" s="104" t="n">
        <v>0</v>
      </c>
      <c r="R485" s="105" t="n">
        <v>0</v>
      </c>
      <c r="S485" s="106" t="n">
        <v>0</v>
      </c>
      <c r="T485" s="107" t="n">
        <v>7.5</v>
      </c>
      <c r="U485" s="106" t="n">
        <v>562500</v>
      </c>
      <c r="V485" s="106"/>
      <c r="W485" s="98" t="n">
        <v>0</v>
      </c>
      <c r="X485" s="98" t="n">
        <v>7.5</v>
      </c>
      <c r="Y485" s="98" t="n">
        <v>0</v>
      </c>
      <c r="Z485" s="98" t="n">
        <v>0</v>
      </c>
      <c r="AA485" s="98" t="n">
        <v>0</v>
      </c>
      <c r="AB485" s="98" t="n">
        <v>0</v>
      </c>
      <c r="AC485" s="98" t="n">
        <v>0</v>
      </c>
      <c r="AD485" s="98" t="n">
        <v>0</v>
      </c>
      <c r="AE485" s="98" t="n">
        <v>0</v>
      </c>
      <c r="AF485" s="98" t="n">
        <v>0</v>
      </c>
      <c r="AG485" s="98" t="n">
        <v>0</v>
      </c>
      <c r="AH485" s="98" t="n">
        <v>0</v>
      </c>
      <c r="AI485" s="98" t="n">
        <v>0</v>
      </c>
      <c r="AJ485" s="98" t="n">
        <v>0</v>
      </c>
      <c r="AK485" s="98" t="n">
        <v>0</v>
      </c>
      <c r="AL485" s="98" t="n">
        <v>0</v>
      </c>
      <c r="AM485" s="98" t="n">
        <v>0</v>
      </c>
      <c r="AN485" s="98" t="n">
        <v>0</v>
      </c>
      <c r="AO485" s="98" t="n">
        <v>0</v>
      </c>
      <c r="AP485" s="108"/>
      <c r="AQ485" s="108"/>
    </row>
    <row r="486" s="109" customFormat="true" ht="30.75" hidden="false" customHeight="true" outlineLevel="0" collapsed="false">
      <c r="A486" s="98" t="n">
        <v>108</v>
      </c>
      <c r="B486" s="98" t="s">
        <v>254</v>
      </c>
      <c r="C486" s="99" t="s">
        <v>255</v>
      </c>
      <c r="D486" s="110" t="s">
        <v>256</v>
      </c>
      <c r="E486" s="101" t="s">
        <v>257</v>
      </c>
      <c r="F486" s="102" t="s">
        <v>258</v>
      </c>
      <c r="G486" s="101" t="s">
        <v>42</v>
      </c>
      <c r="H486" s="98" t="s">
        <v>662</v>
      </c>
      <c r="I486" s="98"/>
      <c r="J486" s="98" t="s">
        <v>379</v>
      </c>
      <c r="K486" s="98" t="s">
        <v>712</v>
      </c>
      <c r="L486" s="98" t="s">
        <v>707</v>
      </c>
      <c r="M486" s="103" t="s">
        <v>708</v>
      </c>
      <c r="N486" s="104" t="n">
        <v>30</v>
      </c>
      <c r="O486" s="105" t="n">
        <v>75000</v>
      </c>
      <c r="P486" s="106" t="n">
        <v>2250000</v>
      </c>
      <c r="Q486" s="104" t="n">
        <v>0</v>
      </c>
      <c r="R486" s="105" t="n">
        <v>0</v>
      </c>
      <c r="S486" s="106" t="n">
        <v>0</v>
      </c>
      <c r="T486" s="107" t="n">
        <v>30</v>
      </c>
      <c r="U486" s="106" t="n">
        <v>2250000</v>
      </c>
      <c r="V486" s="106"/>
      <c r="W486" s="98" t="n">
        <v>0</v>
      </c>
      <c r="X486" s="98" t="n">
        <v>0</v>
      </c>
      <c r="Y486" s="98" t="n">
        <v>0</v>
      </c>
      <c r="Z486" s="98" t="n">
        <v>0</v>
      </c>
      <c r="AA486" s="98" t="n">
        <v>0</v>
      </c>
      <c r="AB486" s="98" t="n">
        <v>30</v>
      </c>
      <c r="AC486" s="98" t="n">
        <v>0</v>
      </c>
      <c r="AD486" s="98" t="n">
        <v>0</v>
      </c>
      <c r="AE486" s="98" t="n">
        <v>0</v>
      </c>
      <c r="AF486" s="98" t="n">
        <v>0</v>
      </c>
      <c r="AG486" s="98" t="n">
        <v>0</v>
      </c>
      <c r="AH486" s="98" t="n">
        <v>0</v>
      </c>
      <c r="AI486" s="98" t="n">
        <v>0</v>
      </c>
      <c r="AJ486" s="98" t="n">
        <v>0</v>
      </c>
      <c r="AK486" s="98" t="n">
        <v>0</v>
      </c>
      <c r="AL486" s="98" t="n">
        <v>0</v>
      </c>
      <c r="AM486" s="98" t="n">
        <v>0</v>
      </c>
      <c r="AN486" s="98" t="n">
        <v>0</v>
      </c>
      <c r="AO486" s="98" t="n">
        <v>0</v>
      </c>
      <c r="AP486" s="108"/>
      <c r="AQ486" s="108"/>
    </row>
    <row r="487" s="109" customFormat="true" ht="30.75" hidden="false" customHeight="true" outlineLevel="0" collapsed="false">
      <c r="A487" s="98" t="n">
        <v>109</v>
      </c>
      <c r="B487" s="98" t="s">
        <v>254</v>
      </c>
      <c r="C487" s="99" t="s">
        <v>255</v>
      </c>
      <c r="D487" s="110" t="s">
        <v>256</v>
      </c>
      <c r="E487" s="101" t="s">
        <v>257</v>
      </c>
      <c r="F487" s="102" t="s">
        <v>258</v>
      </c>
      <c r="G487" s="101" t="s">
        <v>42</v>
      </c>
      <c r="H487" s="98" t="s">
        <v>662</v>
      </c>
      <c r="I487" s="98"/>
      <c r="J487" s="98" t="s">
        <v>383</v>
      </c>
      <c r="K487" s="98" t="s">
        <v>712</v>
      </c>
      <c r="L487" s="98" t="s">
        <v>707</v>
      </c>
      <c r="M487" s="103" t="s">
        <v>708</v>
      </c>
      <c r="N487" s="104" t="n">
        <v>3.3</v>
      </c>
      <c r="O487" s="105" t="n">
        <v>75000</v>
      </c>
      <c r="P487" s="106" t="n">
        <v>247500</v>
      </c>
      <c r="Q487" s="104" t="n">
        <v>0</v>
      </c>
      <c r="R487" s="105" t="n">
        <v>0</v>
      </c>
      <c r="S487" s="106" t="n">
        <v>0</v>
      </c>
      <c r="T487" s="107" t="n">
        <v>3.3</v>
      </c>
      <c r="U487" s="106" t="n">
        <v>247500</v>
      </c>
      <c r="V487" s="106"/>
      <c r="W487" s="98" t="n">
        <v>0</v>
      </c>
      <c r="X487" s="98" t="n">
        <v>0</v>
      </c>
      <c r="Y487" s="98" t="n">
        <v>3.3</v>
      </c>
      <c r="Z487" s="98" t="n">
        <v>0</v>
      </c>
      <c r="AA487" s="98" t="n">
        <v>0</v>
      </c>
      <c r="AB487" s="98" t="n">
        <v>0</v>
      </c>
      <c r="AC487" s="98" t="n">
        <v>0</v>
      </c>
      <c r="AD487" s="98" t="n">
        <v>0</v>
      </c>
      <c r="AE487" s="98" t="n">
        <v>0</v>
      </c>
      <c r="AF487" s="98" t="n">
        <v>0</v>
      </c>
      <c r="AG487" s="98" t="n">
        <v>0</v>
      </c>
      <c r="AH487" s="98" t="n">
        <v>0</v>
      </c>
      <c r="AI487" s="98" t="n">
        <v>0</v>
      </c>
      <c r="AJ487" s="98" t="n">
        <v>0</v>
      </c>
      <c r="AK487" s="98" t="n">
        <v>0</v>
      </c>
      <c r="AL487" s="98" t="n">
        <v>0</v>
      </c>
      <c r="AM487" s="98" t="n">
        <v>0</v>
      </c>
      <c r="AN487" s="98" t="n">
        <v>0</v>
      </c>
      <c r="AO487" s="98" t="n">
        <v>0</v>
      </c>
      <c r="AP487" s="108"/>
      <c r="AQ487" s="108"/>
    </row>
    <row r="488" s="109" customFormat="true" ht="30.75" hidden="false" customHeight="true" outlineLevel="0" collapsed="false">
      <c r="A488" s="98" t="n">
        <v>110</v>
      </c>
      <c r="B488" s="98" t="s">
        <v>254</v>
      </c>
      <c r="C488" s="99" t="s">
        <v>255</v>
      </c>
      <c r="D488" s="110" t="s">
        <v>256</v>
      </c>
      <c r="E488" s="101" t="s">
        <v>257</v>
      </c>
      <c r="F488" s="102" t="s">
        <v>258</v>
      </c>
      <c r="G488" s="101" t="s">
        <v>42</v>
      </c>
      <c r="H488" s="98" t="s">
        <v>662</v>
      </c>
      <c r="I488" s="98"/>
      <c r="J488" s="98" t="s">
        <v>384</v>
      </c>
      <c r="K488" s="98" t="s">
        <v>712</v>
      </c>
      <c r="L488" s="98" t="s">
        <v>707</v>
      </c>
      <c r="M488" s="103" t="s">
        <v>708</v>
      </c>
      <c r="N488" s="104" t="n">
        <v>8.1</v>
      </c>
      <c r="O488" s="105" t="n">
        <v>75000</v>
      </c>
      <c r="P488" s="106" t="n">
        <v>607500</v>
      </c>
      <c r="Q488" s="104" t="n">
        <v>0</v>
      </c>
      <c r="R488" s="105" t="n">
        <v>0</v>
      </c>
      <c r="S488" s="106" t="n">
        <v>0</v>
      </c>
      <c r="T488" s="107" t="n">
        <v>8.1</v>
      </c>
      <c r="U488" s="106" t="n">
        <v>607500</v>
      </c>
      <c r="V488" s="106"/>
      <c r="W488" s="98" t="n">
        <v>0</v>
      </c>
      <c r="X488" s="98" t="n">
        <v>8.1</v>
      </c>
      <c r="Y488" s="98" t="n">
        <v>0</v>
      </c>
      <c r="Z488" s="98" t="n">
        <v>0</v>
      </c>
      <c r="AA488" s="98" t="n">
        <v>0</v>
      </c>
      <c r="AB488" s="98" t="n">
        <v>0</v>
      </c>
      <c r="AC488" s="98" t="n">
        <v>0</v>
      </c>
      <c r="AD488" s="98" t="n">
        <v>0</v>
      </c>
      <c r="AE488" s="98" t="n">
        <v>0</v>
      </c>
      <c r="AF488" s="98" t="n">
        <v>0</v>
      </c>
      <c r="AG488" s="98" t="n">
        <v>0</v>
      </c>
      <c r="AH488" s="98" t="n">
        <v>0</v>
      </c>
      <c r="AI488" s="98" t="n">
        <v>0</v>
      </c>
      <c r="AJ488" s="98" t="n">
        <v>0</v>
      </c>
      <c r="AK488" s="98" t="n">
        <v>0</v>
      </c>
      <c r="AL488" s="98" t="n">
        <v>0</v>
      </c>
      <c r="AM488" s="98" t="n">
        <v>0</v>
      </c>
      <c r="AN488" s="98" t="n">
        <v>0</v>
      </c>
      <c r="AO488" s="98" t="n">
        <v>0</v>
      </c>
      <c r="AP488" s="108"/>
      <c r="AQ488" s="108"/>
    </row>
    <row r="489" s="109" customFormat="true" ht="30.75" hidden="false" customHeight="true" outlineLevel="0" collapsed="false">
      <c r="A489" s="98" t="n">
        <v>111</v>
      </c>
      <c r="B489" s="98" t="s">
        <v>254</v>
      </c>
      <c r="C489" s="99" t="s">
        <v>255</v>
      </c>
      <c r="D489" s="110" t="s">
        <v>256</v>
      </c>
      <c r="E489" s="101" t="s">
        <v>257</v>
      </c>
      <c r="F489" s="102" t="s">
        <v>258</v>
      </c>
      <c r="G489" s="101" t="s">
        <v>42</v>
      </c>
      <c r="H489" s="98" t="s">
        <v>662</v>
      </c>
      <c r="I489" s="98"/>
      <c r="J489" s="98" t="s">
        <v>379</v>
      </c>
      <c r="K489" s="98" t="s">
        <v>713</v>
      </c>
      <c r="L489" s="98" t="s">
        <v>707</v>
      </c>
      <c r="M489" s="103" t="s">
        <v>708</v>
      </c>
      <c r="N489" s="104" t="n">
        <v>30</v>
      </c>
      <c r="O489" s="105" t="n">
        <v>75000</v>
      </c>
      <c r="P489" s="106" t="n">
        <v>2250000</v>
      </c>
      <c r="Q489" s="104" t="n">
        <v>0</v>
      </c>
      <c r="R489" s="105" t="n">
        <v>0</v>
      </c>
      <c r="S489" s="106" t="n">
        <v>0</v>
      </c>
      <c r="T489" s="107" t="n">
        <v>30</v>
      </c>
      <c r="U489" s="106" t="n">
        <v>2250000</v>
      </c>
      <c r="V489" s="106"/>
      <c r="W489" s="98" t="n">
        <v>0</v>
      </c>
      <c r="X489" s="98" t="n">
        <v>0</v>
      </c>
      <c r="Y489" s="98" t="n">
        <v>0</v>
      </c>
      <c r="Z489" s="98" t="n">
        <v>0</v>
      </c>
      <c r="AA489" s="98" t="n">
        <v>0</v>
      </c>
      <c r="AB489" s="98" t="n">
        <v>30</v>
      </c>
      <c r="AC489" s="98" t="n">
        <v>0</v>
      </c>
      <c r="AD489" s="98" t="n">
        <v>0</v>
      </c>
      <c r="AE489" s="98" t="n">
        <v>0</v>
      </c>
      <c r="AF489" s="98" t="n">
        <v>0</v>
      </c>
      <c r="AG489" s="98" t="n">
        <v>0</v>
      </c>
      <c r="AH489" s="98" t="n">
        <v>0</v>
      </c>
      <c r="AI489" s="98" t="n">
        <v>0</v>
      </c>
      <c r="AJ489" s="98" t="n">
        <v>0</v>
      </c>
      <c r="AK489" s="98" t="n">
        <v>0</v>
      </c>
      <c r="AL489" s="98" t="n">
        <v>0</v>
      </c>
      <c r="AM489" s="98" t="n">
        <v>0</v>
      </c>
      <c r="AN489" s="98" t="n">
        <v>0</v>
      </c>
      <c r="AO489" s="98" t="n">
        <v>0</v>
      </c>
      <c r="AP489" s="108"/>
      <c r="AQ489" s="108"/>
    </row>
    <row r="490" s="109" customFormat="true" ht="30.75" hidden="false" customHeight="true" outlineLevel="0" collapsed="false">
      <c r="A490" s="98" t="n">
        <v>112</v>
      </c>
      <c r="B490" s="98" t="s">
        <v>254</v>
      </c>
      <c r="C490" s="99" t="s">
        <v>255</v>
      </c>
      <c r="D490" s="110" t="s">
        <v>256</v>
      </c>
      <c r="E490" s="101" t="s">
        <v>257</v>
      </c>
      <c r="F490" s="102" t="s">
        <v>258</v>
      </c>
      <c r="G490" s="101" t="s">
        <v>42</v>
      </c>
      <c r="H490" s="98" t="s">
        <v>662</v>
      </c>
      <c r="I490" s="98"/>
      <c r="J490" s="98" t="s">
        <v>383</v>
      </c>
      <c r="K490" s="98" t="s">
        <v>713</v>
      </c>
      <c r="L490" s="98" t="s">
        <v>707</v>
      </c>
      <c r="M490" s="103" t="s">
        <v>708</v>
      </c>
      <c r="N490" s="104" t="n">
        <v>1.7</v>
      </c>
      <c r="O490" s="105" t="n">
        <v>75000</v>
      </c>
      <c r="P490" s="106" t="n">
        <v>127500</v>
      </c>
      <c r="Q490" s="104" t="n">
        <v>0</v>
      </c>
      <c r="R490" s="105" t="n">
        <v>0</v>
      </c>
      <c r="S490" s="106" t="n">
        <v>0</v>
      </c>
      <c r="T490" s="107" t="n">
        <v>1.7</v>
      </c>
      <c r="U490" s="106" t="n">
        <v>127500</v>
      </c>
      <c r="V490" s="106"/>
      <c r="W490" s="98" t="n">
        <v>0</v>
      </c>
      <c r="X490" s="98" t="n">
        <v>0</v>
      </c>
      <c r="Y490" s="98" t="n">
        <v>1.7</v>
      </c>
      <c r="Z490" s="98" t="n">
        <v>0</v>
      </c>
      <c r="AA490" s="98" t="n">
        <v>0</v>
      </c>
      <c r="AB490" s="98" t="n">
        <v>0</v>
      </c>
      <c r="AC490" s="98" t="n">
        <v>0</v>
      </c>
      <c r="AD490" s="98" t="n">
        <v>0</v>
      </c>
      <c r="AE490" s="98" t="n">
        <v>0</v>
      </c>
      <c r="AF490" s="98" t="n">
        <v>0</v>
      </c>
      <c r="AG490" s="98" t="n">
        <v>0</v>
      </c>
      <c r="AH490" s="98" t="n">
        <v>0</v>
      </c>
      <c r="AI490" s="98" t="n">
        <v>0</v>
      </c>
      <c r="AJ490" s="98" t="n">
        <v>0</v>
      </c>
      <c r="AK490" s="98" t="n">
        <v>0</v>
      </c>
      <c r="AL490" s="98" t="n">
        <v>0</v>
      </c>
      <c r="AM490" s="98" t="n">
        <v>0</v>
      </c>
      <c r="AN490" s="98" t="n">
        <v>0</v>
      </c>
      <c r="AO490" s="98" t="n">
        <v>0</v>
      </c>
      <c r="AP490" s="108"/>
      <c r="AQ490" s="108"/>
    </row>
    <row r="491" s="109" customFormat="true" ht="30.75" hidden="false" customHeight="true" outlineLevel="0" collapsed="false">
      <c r="A491" s="98" t="n">
        <v>113</v>
      </c>
      <c r="B491" s="98" t="s">
        <v>254</v>
      </c>
      <c r="C491" s="99" t="s">
        <v>255</v>
      </c>
      <c r="D491" s="110" t="s">
        <v>256</v>
      </c>
      <c r="E491" s="101" t="s">
        <v>257</v>
      </c>
      <c r="F491" s="102" t="s">
        <v>258</v>
      </c>
      <c r="G491" s="101" t="s">
        <v>42</v>
      </c>
      <c r="H491" s="98" t="s">
        <v>662</v>
      </c>
      <c r="I491" s="98"/>
      <c r="J491" s="98" t="s">
        <v>384</v>
      </c>
      <c r="K491" s="98" t="s">
        <v>713</v>
      </c>
      <c r="L491" s="98" t="s">
        <v>707</v>
      </c>
      <c r="M491" s="103" t="s">
        <v>708</v>
      </c>
      <c r="N491" s="104" t="n">
        <v>4.3</v>
      </c>
      <c r="O491" s="105" t="n">
        <v>75000</v>
      </c>
      <c r="P491" s="106" t="n">
        <v>322500</v>
      </c>
      <c r="Q491" s="104" t="n">
        <v>0</v>
      </c>
      <c r="R491" s="105" t="n">
        <v>0</v>
      </c>
      <c r="S491" s="106" t="n">
        <v>0</v>
      </c>
      <c r="T491" s="107" t="n">
        <v>4.3</v>
      </c>
      <c r="U491" s="106" t="n">
        <v>322500</v>
      </c>
      <c r="V491" s="106"/>
      <c r="W491" s="98" t="n">
        <v>0</v>
      </c>
      <c r="X491" s="98" t="n">
        <v>4.3</v>
      </c>
      <c r="Y491" s="98" t="n">
        <v>0</v>
      </c>
      <c r="Z491" s="98" t="n">
        <v>0</v>
      </c>
      <c r="AA491" s="98" t="n">
        <v>0</v>
      </c>
      <c r="AB491" s="98" t="n">
        <v>0</v>
      </c>
      <c r="AC491" s="98" t="n">
        <v>0</v>
      </c>
      <c r="AD491" s="98" t="n">
        <v>0</v>
      </c>
      <c r="AE491" s="98" t="n">
        <v>0</v>
      </c>
      <c r="AF491" s="98" t="n">
        <v>0</v>
      </c>
      <c r="AG491" s="98" t="n">
        <v>0</v>
      </c>
      <c r="AH491" s="98" t="n">
        <v>0</v>
      </c>
      <c r="AI491" s="98" t="n">
        <v>0</v>
      </c>
      <c r="AJ491" s="98" t="n">
        <v>0</v>
      </c>
      <c r="AK491" s="98" t="n">
        <v>0</v>
      </c>
      <c r="AL491" s="98" t="n">
        <v>0</v>
      </c>
      <c r="AM491" s="98" t="n">
        <v>0</v>
      </c>
      <c r="AN491" s="98" t="n">
        <v>0</v>
      </c>
      <c r="AO491" s="98" t="n">
        <v>0</v>
      </c>
      <c r="AP491" s="108"/>
      <c r="AQ491" s="108"/>
    </row>
    <row r="492" s="109" customFormat="true" ht="30.75" hidden="false" customHeight="true" outlineLevel="0" collapsed="false">
      <c r="A492" s="98" t="n">
        <v>114</v>
      </c>
      <c r="B492" s="98" t="s">
        <v>259</v>
      </c>
      <c r="C492" s="99" t="s">
        <v>260</v>
      </c>
      <c r="D492" s="110" t="s">
        <v>261</v>
      </c>
      <c r="E492" s="101" t="s">
        <v>262</v>
      </c>
      <c r="F492" s="111" t="s">
        <v>263</v>
      </c>
      <c r="G492" s="101" t="s">
        <v>43</v>
      </c>
      <c r="H492" s="98" t="s">
        <v>662</v>
      </c>
      <c r="I492" s="98"/>
      <c r="J492" s="98" t="s">
        <v>419</v>
      </c>
      <c r="K492" s="98" t="s">
        <v>714</v>
      </c>
      <c r="L492" s="98" t="s">
        <v>715</v>
      </c>
      <c r="M492" s="103" t="s">
        <v>716</v>
      </c>
      <c r="N492" s="104" t="n">
        <v>0</v>
      </c>
      <c r="O492" s="105" t="n">
        <v>0</v>
      </c>
      <c r="P492" s="106" t="n">
        <v>0</v>
      </c>
      <c r="Q492" s="104" t="n">
        <v>10</v>
      </c>
      <c r="R492" s="105" t="n">
        <v>120000</v>
      </c>
      <c r="S492" s="106" t="n">
        <v>1200000</v>
      </c>
      <c r="T492" s="107" t="n">
        <v>10</v>
      </c>
      <c r="U492" s="106" t="n">
        <v>1200000</v>
      </c>
      <c r="V492" s="106"/>
      <c r="W492" s="98" t="n">
        <v>0</v>
      </c>
      <c r="X492" s="98" t="n">
        <v>0</v>
      </c>
      <c r="Y492" s="98" t="n">
        <v>0</v>
      </c>
      <c r="Z492" s="98" t="n">
        <v>0</v>
      </c>
      <c r="AA492" s="98" t="n">
        <v>0</v>
      </c>
      <c r="AB492" s="98" t="n">
        <v>0</v>
      </c>
      <c r="AC492" s="98" t="n">
        <v>0</v>
      </c>
      <c r="AD492" s="98" t="n">
        <v>0</v>
      </c>
      <c r="AE492" s="98" t="n">
        <v>0</v>
      </c>
      <c r="AF492" s="98" t="n">
        <v>0</v>
      </c>
      <c r="AG492" s="98" t="n">
        <v>0</v>
      </c>
      <c r="AH492" s="98" t="n">
        <v>0</v>
      </c>
      <c r="AI492" s="98" t="n">
        <v>10</v>
      </c>
      <c r="AJ492" s="98" t="n">
        <v>0</v>
      </c>
      <c r="AK492" s="98" t="n">
        <v>0</v>
      </c>
      <c r="AL492" s="98" t="n">
        <v>0</v>
      </c>
      <c r="AM492" s="98" t="n">
        <v>0</v>
      </c>
      <c r="AN492" s="98" t="n">
        <v>0</v>
      </c>
      <c r="AO492" s="98" t="n">
        <v>0</v>
      </c>
      <c r="AP492" s="108"/>
      <c r="AQ492" s="108"/>
    </row>
    <row r="493" s="109" customFormat="true" ht="30.75" hidden="false" customHeight="true" outlineLevel="0" collapsed="false">
      <c r="A493" s="98" t="n">
        <v>115</v>
      </c>
      <c r="B493" s="98" t="s">
        <v>259</v>
      </c>
      <c r="C493" s="99" t="s">
        <v>260</v>
      </c>
      <c r="D493" s="110" t="s">
        <v>261</v>
      </c>
      <c r="E493" s="101" t="s">
        <v>262</v>
      </c>
      <c r="F493" s="102" t="s">
        <v>263</v>
      </c>
      <c r="G493" s="101" t="s">
        <v>43</v>
      </c>
      <c r="H493" s="98" t="s">
        <v>662</v>
      </c>
      <c r="I493" s="98"/>
      <c r="J493" s="98" t="s">
        <v>423</v>
      </c>
      <c r="K493" s="98" t="s">
        <v>714</v>
      </c>
      <c r="L493" s="98" t="s">
        <v>715</v>
      </c>
      <c r="M493" s="103" t="s">
        <v>716</v>
      </c>
      <c r="N493" s="104" t="n">
        <v>0</v>
      </c>
      <c r="O493" s="105" t="n">
        <v>0</v>
      </c>
      <c r="P493" s="106" t="n">
        <v>0</v>
      </c>
      <c r="Q493" s="104" t="n">
        <v>0.2</v>
      </c>
      <c r="R493" s="105" t="n">
        <v>120000</v>
      </c>
      <c r="S493" s="106" t="n">
        <v>24000</v>
      </c>
      <c r="T493" s="107" t="n">
        <v>0.2</v>
      </c>
      <c r="U493" s="106" t="n">
        <v>24000</v>
      </c>
      <c r="V493" s="106"/>
      <c r="W493" s="98" t="n">
        <v>0</v>
      </c>
      <c r="X493" s="98" t="n">
        <v>0</v>
      </c>
      <c r="Y493" s="98" t="n">
        <v>0</v>
      </c>
      <c r="Z493" s="98" t="n">
        <v>0</v>
      </c>
      <c r="AA493" s="98" t="n">
        <v>0</v>
      </c>
      <c r="AB493" s="98" t="n">
        <v>0</v>
      </c>
      <c r="AC493" s="98" t="n">
        <v>0</v>
      </c>
      <c r="AD493" s="98" t="n">
        <v>0</v>
      </c>
      <c r="AE493" s="98" t="n">
        <v>0</v>
      </c>
      <c r="AF493" s="98" t="n">
        <v>0</v>
      </c>
      <c r="AG493" s="98" t="n">
        <v>0</v>
      </c>
      <c r="AH493" s="98" t="n">
        <v>0</v>
      </c>
      <c r="AI493" s="98" t="n">
        <v>0</v>
      </c>
      <c r="AJ493" s="98" t="n">
        <v>0</v>
      </c>
      <c r="AK493" s="98" t="n">
        <v>0</v>
      </c>
      <c r="AL493" s="98" t="n">
        <v>0.2</v>
      </c>
      <c r="AM493" s="98" t="n">
        <v>0</v>
      </c>
      <c r="AN493" s="98" t="n">
        <v>0</v>
      </c>
      <c r="AO493" s="98" t="n">
        <v>0</v>
      </c>
      <c r="AP493" s="108"/>
      <c r="AQ493" s="108"/>
    </row>
    <row r="494" s="109" customFormat="true" ht="30.75" hidden="false" customHeight="true" outlineLevel="0" collapsed="false">
      <c r="A494" s="98" t="n">
        <v>116</v>
      </c>
      <c r="B494" s="98" t="s">
        <v>259</v>
      </c>
      <c r="C494" s="99" t="s">
        <v>260</v>
      </c>
      <c r="D494" s="110" t="s">
        <v>261</v>
      </c>
      <c r="E494" s="101" t="s">
        <v>262</v>
      </c>
      <c r="F494" s="111" t="s">
        <v>263</v>
      </c>
      <c r="G494" s="101" t="s">
        <v>43</v>
      </c>
      <c r="H494" s="98" t="s">
        <v>662</v>
      </c>
      <c r="I494" s="98"/>
      <c r="J494" s="98" t="s">
        <v>424</v>
      </c>
      <c r="K494" s="98" t="s">
        <v>714</v>
      </c>
      <c r="L494" s="98" t="s">
        <v>715</v>
      </c>
      <c r="M494" s="103" t="s">
        <v>716</v>
      </c>
      <c r="N494" s="104" t="n">
        <v>0</v>
      </c>
      <c r="O494" s="105" t="n">
        <v>0</v>
      </c>
      <c r="P494" s="106" t="n">
        <v>0</v>
      </c>
      <c r="Q494" s="104" t="n">
        <v>0.5</v>
      </c>
      <c r="R494" s="105" t="n">
        <v>120000</v>
      </c>
      <c r="S494" s="106" t="n">
        <v>60000</v>
      </c>
      <c r="T494" s="107" t="n">
        <v>0.5</v>
      </c>
      <c r="U494" s="106" t="n">
        <v>60000</v>
      </c>
      <c r="V494" s="106"/>
      <c r="W494" s="98" t="n">
        <v>0</v>
      </c>
      <c r="X494" s="98" t="n">
        <v>0</v>
      </c>
      <c r="Y494" s="98" t="n">
        <v>0</v>
      </c>
      <c r="Z494" s="98" t="n">
        <v>0</v>
      </c>
      <c r="AA494" s="98" t="n">
        <v>0</v>
      </c>
      <c r="AB494" s="98" t="n">
        <v>0</v>
      </c>
      <c r="AC494" s="98" t="n">
        <v>0</v>
      </c>
      <c r="AD494" s="98" t="n">
        <v>0</v>
      </c>
      <c r="AE494" s="98" t="n">
        <v>0</v>
      </c>
      <c r="AF494" s="98" t="n">
        <v>0</v>
      </c>
      <c r="AG494" s="98" t="n">
        <v>0</v>
      </c>
      <c r="AH494" s="98" t="n">
        <v>0</v>
      </c>
      <c r="AI494" s="98" t="n">
        <v>0</v>
      </c>
      <c r="AJ494" s="98" t="n">
        <v>0.5</v>
      </c>
      <c r="AK494" s="98" t="n">
        <v>0</v>
      </c>
      <c r="AL494" s="98" t="n">
        <v>0</v>
      </c>
      <c r="AM494" s="98" t="n">
        <v>0</v>
      </c>
      <c r="AN494" s="98" t="n">
        <v>0</v>
      </c>
      <c r="AO494" s="98" t="n">
        <v>0</v>
      </c>
      <c r="AP494" s="108"/>
      <c r="AQ494" s="108"/>
    </row>
    <row r="495" s="109" customFormat="true" ht="30.75" hidden="false" customHeight="true" outlineLevel="0" collapsed="false">
      <c r="A495" s="98" t="n">
        <v>117</v>
      </c>
      <c r="B495" s="98" t="s">
        <v>84</v>
      </c>
      <c r="C495" s="99" t="s">
        <v>85</v>
      </c>
      <c r="D495" s="110" t="s">
        <v>86</v>
      </c>
      <c r="E495" s="101" t="s">
        <v>82</v>
      </c>
      <c r="F495" s="110" t="s">
        <v>83</v>
      </c>
      <c r="G495" s="101" t="s">
        <v>41</v>
      </c>
      <c r="H495" s="98" t="s">
        <v>662</v>
      </c>
      <c r="I495" s="98"/>
      <c r="J495" s="98" t="s">
        <v>21</v>
      </c>
      <c r="K495" s="98" t="s">
        <v>402</v>
      </c>
      <c r="L495" s="98" t="s">
        <v>717</v>
      </c>
      <c r="M495" s="103" t="s">
        <v>718</v>
      </c>
      <c r="N495" s="104" t="n">
        <v>15</v>
      </c>
      <c r="O495" s="105" t="n">
        <v>70000</v>
      </c>
      <c r="P495" s="106" t="n">
        <v>1050000</v>
      </c>
      <c r="Q495" s="104" t="n">
        <v>0</v>
      </c>
      <c r="R495" s="105" t="n">
        <v>0</v>
      </c>
      <c r="S495" s="106" t="n">
        <v>0</v>
      </c>
      <c r="T495" s="107" t="n">
        <v>15</v>
      </c>
      <c r="U495" s="106" t="n">
        <v>1050000</v>
      </c>
      <c r="V495" s="106"/>
      <c r="W495" s="98" t="n">
        <v>0</v>
      </c>
      <c r="X495" s="98" t="n">
        <v>0</v>
      </c>
      <c r="Y495" s="98" t="n">
        <v>0</v>
      </c>
      <c r="Z495" s="98" t="n">
        <v>0</v>
      </c>
      <c r="AA495" s="98" t="n">
        <v>0</v>
      </c>
      <c r="AB495" s="98" t="n">
        <v>0</v>
      </c>
      <c r="AC495" s="98" t="n">
        <v>0</v>
      </c>
      <c r="AD495" s="98" t="n">
        <v>15</v>
      </c>
      <c r="AE495" s="98" t="n">
        <v>0</v>
      </c>
      <c r="AF495" s="98" t="n">
        <v>0</v>
      </c>
      <c r="AG495" s="98" t="n">
        <v>0</v>
      </c>
      <c r="AH495" s="98" t="n">
        <v>0</v>
      </c>
      <c r="AI495" s="98" t="n">
        <v>0</v>
      </c>
      <c r="AJ495" s="98" t="n">
        <v>0</v>
      </c>
      <c r="AK495" s="98" t="n">
        <v>0</v>
      </c>
      <c r="AL495" s="98" t="n">
        <v>0</v>
      </c>
      <c r="AM495" s="98" t="n">
        <v>0</v>
      </c>
      <c r="AN495" s="98" t="n">
        <v>0</v>
      </c>
      <c r="AO495" s="98" t="n">
        <v>0</v>
      </c>
      <c r="AP495" s="108" t="s">
        <v>411</v>
      </c>
      <c r="AQ495" s="108"/>
    </row>
    <row r="496" s="109" customFormat="true" ht="30.75" hidden="false" customHeight="true" outlineLevel="0" collapsed="false">
      <c r="A496" s="98" t="n">
        <v>118</v>
      </c>
      <c r="B496" s="98" t="s">
        <v>84</v>
      </c>
      <c r="C496" s="99" t="s">
        <v>85</v>
      </c>
      <c r="D496" s="110" t="s">
        <v>86</v>
      </c>
      <c r="E496" s="101" t="s">
        <v>82</v>
      </c>
      <c r="F496" s="110" t="s">
        <v>83</v>
      </c>
      <c r="G496" s="101" t="s">
        <v>41</v>
      </c>
      <c r="H496" s="98" t="s">
        <v>662</v>
      </c>
      <c r="I496" s="98"/>
      <c r="J496" s="98" t="s">
        <v>21</v>
      </c>
      <c r="K496" s="98" t="s">
        <v>719</v>
      </c>
      <c r="L496" s="98" t="s">
        <v>717</v>
      </c>
      <c r="M496" s="103" t="s">
        <v>718</v>
      </c>
      <c r="N496" s="104" t="n">
        <v>15</v>
      </c>
      <c r="O496" s="105" t="n">
        <v>70000</v>
      </c>
      <c r="P496" s="106" t="n">
        <v>1050000</v>
      </c>
      <c r="Q496" s="104" t="n">
        <v>0</v>
      </c>
      <c r="R496" s="105" t="n">
        <v>0</v>
      </c>
      <c r="S496" s="106" t="n">
        <v>0</v>
      </c>
      <c r="T496" s="107" t="n">
        <v>15</v>
      </c>
      <c r="U496" s="106" t="n">
        <v>1050000</v>
      </c>
      <c r="V496" s="106"/>
      <c r="W496" s="98" t="n">
        <v>0</v>
      </c>
      <c r="X496" s="98" t="n">
        <v>0</v>
      </c>
      <c r="Y496" s="98" t="n">
        <v>0</v>
      </c>
      <c r="Z496" s="98" t="n">
        <v>0</v>
      </c>
      <c r="AA496" s="98" t="n">
        <v>0</v>
      </c>
      <c r="AB496" s="98" t="n">
        <v>0</v>
      </c>
      <c r="AC496" s="98" t="n">
        <v>0</v>
      </c>
      <c r="AD496" s="98" t="n">
        <v>15</v>
      </c>
      <c r="AE496" s="98" t="n">
        <v>0</v>
      </c>
      <c r="AF496" s="98" t="n">
        <v>0</v>
      </c>
      <c r="AG496" s="98" t="n">
        <v>0</v>
      </c>
      <c r="AH496" s="98" t="n">
        <v>0</v>
      </c>
      <c r="AI496" s="98" t="n">
        <v>0</v>
      </c>
      <c r="AJ496" s="98" t="n">
        <v>0</v>
      </c>
      <c r="AK496" s="98" t="n">
        <v>0</v>
      </c>
      <c r="AL496" s="98" t="n">
        <v>0</v>
      </c>
      <c r="AM496" s="98" t="n">
        <v>0</v>
      </c>
      <c r="AN496" s="98" t="n">
        <v>0</v>
      </c>
      <c r="AO496" s="98" t="n">
        <v>0</v>
      </c>
      <c r="AP496" s="108" t="s">
        <v>411</v>
      </c>
      <c r="AQ496" s="108"/>
    </row>
    <row r="497" s="109" customFormat="true" ht="30.75" hidden="false" customHeight="true" outlineLevel="0" collapsed="false">
      <c r="A497" s="98" t="n">
        <v>119</v>
      </c>
      <c r="B497" s="98" t="s">
        <v>84</v>
      </c>
      <c r="C497" s="99" t="s">
        <v>85</v>
      </c>
      <c r="D497" s="100" t="s">
        <v>86</v>
      </c>
      <c r="E497" s="101" t="s">
        <v>82</v>
      </c>
      <c r="F497" s="100" t="s">
        <v>83</v>
      </c>
      <c r="G497" s="101" t="s">
        <v>41</v>
      </c>
      <c r="H497" s="98" t="s">
        <v>662</v>
      </c>
      <c r="I497" s="98"/>
      <c r="J497" s="98" t="s">
        <v>21</v>
      </c>
      <c r="K497" s="98" t="s">
        <v>720</v>
      </c>
      <c r="L497" s="98" t="s">
        <v>721</v>
      </c>
      <c r="M497" s="103" t="s">
        <v>722</v>
      </c>
      <c r="N497" s="104" t="n">
        <v>8</v>
      </c>
      <c r="O497" s="105" t="n">
        <v>70000</v>
      </c>
      <c r="P497" s="106" t="n">
        <v>560000</v>
      </c>
      <c r="Q497" s="104" t="n">
        <v>0</v>
      </c>
      <c r="R497" s="105" t="n">
        <v>0</v>
      </c>
      <c r="S497" s="106" t="n">
        <v>0</v>
      </c>
      <c r="T497" s="107" t="n">
        <v>8</v>
      </c>
      <c r="U497" s="106" t="n">
        <v>560000</v>
      </c>
      <c r="V497" s="106"/>
      <c r="W497" s="98" t="n">
        <v>0</v>
      </c>
      <c r="X497" s="98" t="n">
        <v>0</v>
      </c>
      <c r="Y497" s="98" t="n">
        <v>0</v>
      </c>
      <c r="Z497" s="98" t="n">
        <v>0</v>
      </c>
      <c r="AA497" s="98" t="n">
        <v>0</v>
      </c>
      <c r="AB497" s="98" t="n">
        <v>0</v>
      </c>
      <c r="AC497" s="98" t="n">
        <v>0</v>
      </c>
      <c r="AD497" s="98" t="n">
        <v>8</v>
      </c>
      <c r="AE497" s="98" t="n">
        <v>0</v>
      </c>
      <c r="AF497" s="98" t="n">
        <v>0</v>
      </c>
      <c r="AG497" s="98" t="n">
        <v>0</v>
      </c>
      <c r="AH497" s="98" t="n">
        <v>0</v>
      </c>
      <c r="AI497" s="98" t="n">
        <v>0</v>
      </c>
      <c r="AJ497" s="98" t="n">
        <v>0</v>
      </c>
      <c r="AK497" s="98" t="n">
        <v>0</v>
      </c>
      <c r="AL497" s="98" t="n">
        <v>0</v>
      </c>
      <c r="AM497" s="98" t="n">
        <v>0</v>
      </c>
      <c r="AN497" s="98" t="n">
        <v>0</v>
      </c>
      <c r="AO497" s="98" t="n">
        <v>0</v>
      </c>
      <c r="AP497" s="108" t="s">
        <v>411</v>
      </c>
      <c r="AQ497" s="108"/>
    </row>
    <row r="498" s="109" customFormat="true" ht="30.75" hidden="false" customHeight="true" outlineLevel="0" collapsed="false">
      <c r="A498" s="98" t="n">
        <v>120</v>
      </c>
      <c r="B498" s="98" t="s">
        <v>84</v>
      </c>
      <c r="C498" s="99" t="s">
        <v>85</v>
      </c>
      <c r="D498" s="110" t="s">
        <v>86</v>
      </c>
      <c r="E498" s="101" t="s">
        <v>82</v>
      </c>
      <c r="F498" s="102" t="s">
        <v>83</v>
      </c>
      <c r="G498" s="101" t="s">
        <v>41</v>
      </c>
      <c r="H498" s="98" t="s">
        <v>662</v>
      </c>
      <c r="I498" s="98"/>
      <c r="J498" s="98" t="s">
        <v>21</v>
      </c>
      <c r="K498" s="98" t="s">
        <v>723</v>
      </c>
      <c r="L498" s="98" t="s">
        <v>724</v>
      </c>
      <c r="M498" s="103" t="s">
        <v>725</v>
      </c>
      <c r="N498" s="104" t="n">
        <v>8</v>
      </c>
      <c r="O498" s="105" t="n">
        <v>70000</v>
      </c>
      <c r="P498" s="106" t="n">
        <v>560000</v>
      </c>
      <c r="Q498" s="104" t="n">
        <v>0</v>
      </c>
      <c r="R498" s="105" t="n">
        <v>0</v>
      </c>
      <c r="S498" s="106" t="n">
        <v>0</v>
      </c>
      <c r="T498" s="107" t="n">
        <v>8</v>
      </c>
      <c r="U498" s="106" t="n">
        <v>560000</v>
      </c>
      <c r="V498" s="106"/>
      <c r="W498" s="98" t="n">
        <v>0</v>
      </c>
      <c r="X498" s="98" t="n">
        <v>0</v>
      </c>
      <c r="Y498" s="98" t="n">
        <v>0</v>
      </c>
      <c r="Z498" s="98" t="n">
        <v>0</v>
      </c>
      <c r="AA498" s="98" t="n">
        <v>0</v>
      </c>
      <c r="AB498" s="98" t="n">
        <v>0</v>
      </c>
      <c r="AC498" s="98" t="n">
        <v>0</v>
      </c>
      <c r="AD498" s="98" t="n">
        <v>8</v>
      </c>
      <c r="AE498" s="98" t="n">
        <v>0</v>
      </c>
      <c r="AF498" s="98" t="n">
        <v>0</v>
      </c>
      <c r="AG498" s="98" t="n">
        <v>0</v>
      </c>
      <c r="AH498" s="98" t="n">
        <v>0</v>
      </c>
      <c r="AI498" s="98" t="n">
        <v>0</v>
      </c>
      <c r="AJ498" s="98" t="n">
        <v>0</v>
      </c>
      <c r="AK498" s="98" t="n">
        <v>0</v>
      </c>
      <c r="AL498" s="98" t="n">
        <v>0</v>
      </c>
      <c r="AM498" s="98" t="n">
        <v>0</v>
      </c>
      <c r="AN498" s="98" t="n">
        <v>0</v>
      </c>
      <c r="AO498" s="98" t="n">
        <v>0</v>
      </c>
      <c r="AP498" s="108" t="s">
        <v>411</v>
      </c>
      <c r="AQ498" s="108"/>
    </row>
    <row r="499" s="109" customFormat="true" ht="30.75" hidden="false" customHeight="true" outlineLevel="0" collapsed="false">
      <c r="A499" s="98" t="n">
        <v>121</v>
      </c>
      <c r="B499" s="98" t="s">
        <v>84</v>
      </c>
      <c r="C499" s="99" t="s">
        <v>85</v>
      </c>
      <c r="D499" s="110" t="s">
        <v>86</v>
      </c>
      <c r="E499" s="101" t="s">
        <v>82</v>
      </c>
      <c r="F499" s="111" t="s">
        <v>83</v>
      </c>
      <c r="G499" s="101" t="s">
        <v>41</v>
      </c>
      <c r="H499" s="98" t="s">
        <v>662</v>
      </c>
      <c r="I499" s="98"/>
      <c r="J499" s="98" t="s">
        <v>21</v>
      </c>
      <c r="K499" s="98" t="s">
        <v>711</v>
      </c>
      <c r="L499" s="98" t="s">
        <v>724</v>
      </c>
      <c r="M499" s="103" t="s">
        <v>725</v>
      </c>
      <c r="N499" s="104" t="n">
        <v>8</v>
      </c>
      <c r="O499" s="105" t="n">
        <v>70000</v>
      </c>
      <c r="P499" s="106" t="n">
        <v>560000</v>
      </c>
      <c r="Q499" s="104" t="n">
        <v>0</v>
      </c>
      <c r="R499" s="105" t="n">
        <v>0</v>
      </c>
      <c r="S499" s="106" t="n">
        <v>0</v>
      </c>
      <c r="T499" s="107" t="n">
        <v>8</v>
      </c>
      <c r="U499" s="106" t="n">
        <v>560000</v>
      </c>
      <c r="V499" s="106"/>
      <c r="W499" s="98" t="n">
        <v>0</v>
      </c>
      <c r="X499" s="98" t="n">
        <v>0</v>
      </c>
      <c r="Y499" s="98" t="n">
        <v>0</v>
      </c>
      <c r="Z499" s="98" t="n">
        <v>0</v>
      </c>
      <c r="AA499" s="98" t="n">
        <v>0</v>
      </c>
      <c r="AB499" s="98" t="n">
        <v>0</v>
      </c>
      <c r="AC499" s="98" t="n">
        <v>0</v>
      </c>
      <c r="AD499" s="98" t="n">
        <v>8</v>
      </c>
      <c r="AE499" s="98" t="n">
        <v>0</v>
      </c>
      <c r="AF499" s="98" t="n">
        <v>0</v>
      </c>
      <c r="AG499" s="98" t="n">
        <v>0</v>
      </c>
      <c r="AH499" s="98" t="n">
        <v>0</v>
      </c>
      <c r="AI499" s="98" t="n">
        <v>0</v>
      </c>
      <c r="AJ499" s="98" t="n">
        <v>0</v>
      </c>
      <c r="AK499" s="98" t="n">
        <v>0</v>
      </c>
      <c r="AL499" s="98" t="n">
        <v>0</v>
      </c>
      <c r="AM499" s="98" t="n">
        <v>0</v>
      </c>
      <c r="AN499" s="98" t="n">
        <v>0</v>
      </c>
      <c r="AO499" s="98" t="n">
        <v>0</v>
      </c>
      <c r="AP499" s="108" t="s">
        <v>411</v>
      </c>
      <c r="AQ499" s="108"/>
    </row>
    <row r="500" s="109" customFormat="true" ht="30.75" hidden="false" customHeight="true" outlineLevel="0" collapsed="false">
      <c r="A500" s="98" t="n">
        <v>122</v>
      </c>
      <c r="B500" s="98" t="s">
        <v>84</v>
      </c>
      <c r="C500" s="99" t="s">
        <v>85</v>
      </c>
      <c r="D500" s="110" t="s">
        <v>86</v>
      </c>
      <c r="E500" s="101" t="s">
        <v>82</v>
      </c>
      <c r="F500" s="111" t="s">
        <v>83</v>
      </c>
      <c r="G500" s="101" t="s">
        <v>41</v>
      </c>
      <c r="H500" s="98" t="s">
        <v>662</v>
      </c>
      <c r="I500" s="98"/>
      <c r="J500" s="98" t="s">
        <v>21</v>
      </c>
      <c r="K500" s="98" t="s">
        <v>726</v>
      </c>
      <c r="L500" s="98" t="s">
        <v>724</v>
      </c>
      <c r="M500" s="103" t="s">
        <v>725</v>
      </c>
      <c r="N500" s="104" t="n">
        <v>8</v>
      </c>
      <c r="O500" s="105" t="n">
        <v>70000</v>
      </c>
      <c r="P500" s="106" t="n">
        <v>560000</v>
      </c>
      <c r="Q500" s="104" t="n">
        <v>0</v>
      </c>
      <c r="R500" s="105" t="n">
        <v>0</v>
      </c>
      <c r="S500" s="106" t="n">
        <v>0</v>
      </c>
      <c r="T500" s="107" t="n">
        <v>8</v>
      </c>
      <c r="U500" s="106" t="n">
        <v>560000</v>
      </c>
      <c r="V500" s="106"/>
      <c r="W500" s="98" t="n">
        <v>0</v>
      </c>
      <c r="X500" s="98" t="n">
        <v>0</v>
      </c>
      <c r="Y500" s="98" t="n">
        <v>0</v>
      </c>
      <c r="Z500" s="98" t="n">
        <v>0</v>
      </c>
      <c r="AA500" s="98" t="n">
        <v>0</v>
      </c>
      <c r="AB500" s="98" t="n">
        <v>0</v>
      </c>
      <c r="AC500" s="98" t="n">
        <v>0</v>
      </c>
      <c r="AD500" s="98" t="n">
        <v>8</v>
      </c>
      <c r="AE500" s="98" t="n">
        <v>0</v>
      </c>
      <c r="AF500" s="98" t="n">
        <v>0</v>
      </c>
      <c r="AG500" s="98" t="n">
        <v>0</v>
      </c>
      <c r="AH500" s="98" t="n">
        <v>0</v>
      </c>
      <c r="AI500" s="98" t="n">
        <v>0</v>
      </c>
      <c r="AJ500" s="98" t="n">
        <v>0</v>
      </c>
      <c r="AK500" s="98" t="n">
        <v>0</v>
      </c>
      <c r="AL500" s="98" t="n">
        <v>0</v>
      </c>
      <c r="AM500" s="98" t="n">
        <v>0</v>
      </c>
      <c r="AN500" s="98" t="n">
        <v>0</v>
      </c>
      <c r="AO500" s="98" t="n">
        <v>0</v>
      </c>
      <c r="AP500" s="108" t="s">
        <v>411</v>
      </c>
      <c r="AQ500" s="108"/>
    </row>
    <row r="501" s="109" customFormat="true" ht="30.75" hidden="false" customHeight="true" outlineLevel="0" collapsed="false">
      <c r="A501" s="98" t="n">
        <v>123</v>
      </c>
      <c r="B501" s="98" t="s">
        <v>264</v>
      </c>
      <c r="C501" s="99" t="s">
        <v>265</v>
      </c>
      <c r="D501" s="110" t="s">
        <v>266</v>
      </c>
      <c r="E501" s="101" t="s">
        <v>267</v>
      </c>
      <c r="F501" s="110" t="s">
        <v>268</v>
      </c>
      <c r="G501" s="101" t="s">
        <v>41</v>
      </c>
      <c r="H501" s="98" t="s">
        <v>662</v>
      </c>
      <c r="I501" s="98"/>
      <c r="J501" s="98" t="s">
        <v>21</v>
      </c>
      <c r="K501" s="98" t="s">
        <v>720</v>
      </c>
      <c r="L501" s="98" t="s">
        <v>727</v>
      </c>
      <c r="M501" s="103" t="s">
        <v>728</v>
      </c>
      <c r="N501" s="104" t="n">
        <v>8</v>
      </c>
      <c r="O501" s="105" t="n">
        <v>70000</v>
      </c>
      <c r="P501" s="106" t="n">
        <v>560000</v>
      </c>
      <c r="Q501" s="104" t="n">
        <v>0</v>
      </c>
      <c r="R501" s="105" t="n">
        <v>0</v>
      </c>
      <c r="S501" s="106" t="n">
        <v>0</v>
      </c>
      <c r="T501" s="107" t="n">
        <v>8</v>
      </c>
      <c r="U501" s="106" t="n">
        <v>560000</v>
      </c>
      <c r="V501" s="106"/>
      <c r="W501" s="98" t="n">
        <v>0</v>
      </c>
      <c r="X501" s="98" t="n">
        <v>0</v>
      </c>
      <c r="Y501" s="98" t="n">
        <v>0</v>
      </c>
      <c r="Z501" s="98" t="n">
        <v>0</v>
      </c>
      <c r="AA501" s="98" t="n">
        <v>0</v>
      </c>
      <c r="AB501" s="98" t="n">
        <v>0</v>
      </c>
      <c r="AC501" s="98" t="n">
        <v>0</v>
      </c>
      <c r="AD501" s="98" t="n">
        <v>8</v>
      </c>
      <c r="AE501" s="98" t="n">
        <v>0</v>
      </c>
      <c r="AF501" s="98" t="n">
        <v>0</v>
      </c>
      <c r="AG501" s="98" t="n">
        <v>0</v>
      </c>
      <c r="AH501" s="98" t="n">
        <v>0</v>
      </c>
      <c r="AI501" s="98" t="n">
        <v>0</v>
      </c>
      <c r="AJ501" s="98" t="n">
        <v>0</v>
      </c>
      <c r="AK501" s="98" t="n">
        <v>0</v>
      </c>
      <c r="AL501" s="98" t="n">
        <v>0</v>
      </c>
      <c r="AM501" s="98" t="n">
        <v>0</v>
      </c>
      <c r="AN501" s="98" t="n">
        <v>0</v>
      </c>
      <c r="AO501" s="98" t="n">
        <v>0</v>
      </c>
      <c r="AP501" s="108" t="s">
        <v>411</v>
      </c>
      <c r="AQ501" s="108"/>
    </row>
    <row r="502" s="109" customFormat="true" ht="30.75" hidden="false" customHeight="true" outlineLevel="0" collapsed="false">
      <c r="A502" s="98" t="n">
        <v>124</v>
      </c>
      <c r="B502" s="98" t="s">
        <v>269</v>
      </c>
      <c r="C502" s="99" t="s">
        <v>270</v>
      </c>
      <c r="D502" s="100" t="s">
        <v>271</v>
      </c>
      <c r="E502" s="101" t="s">
        <v>272</v>
      </c>
      <c r="F502" s="102" t="s">
        <v>105</v>
      </c>
      <c r="G502" s="101" t="s">
        <v>43</v>
      </c>
      <c r="H502" s="98" t="s">
        <v>662</v>
      </c>
      <c r="I502" s="98"/>
      <c r="J502" s="98" t="s">
        <v>419</v>
      </c>
      <c r="K502" s="98" t="s">
        <v>729</v>
      </c>
      <c r="L502" s="98" t="s">
        <v>730</v>
      </c>
      <c r="M502" s="103" t="s">
        <v>731</v>
      </c>
      <c r="N502" s="104" t="n">
        <v>0</v>
      </c>
      <c r="O502" s="105" t="n">
        <v>0</v>
      </c>
      <c r="P502" s="106" t="n">
        <v>0</v>
      </c>
      <c r="Q502" s="104" t="n">
        <v>30</v>
      </c>
      <c r="R502" s="105" t="n">
        <v>120000</v>
      </c>
      <c r="S502" s="106" t="n">
        <v>3600000</v>
      </c>
      <c r="T502" s="107" t="n">
        <v>30</v>
      </c>
      <c r="U502" s="106" t="n">
        <v>3600000</v>
      </c>
      <c r="V502" s="106"/>
      <c r="W502" s="98" t="n">
        <v>0</v>
      </c>
      <c r="X502" s="98" t="n">
        <v>0</v>
      </c>
      <c r="Y502" s="98" t="n">
        <v>0</v>
      </c>
      <c r="Z502" s="98" t="n">
        <v>0</v>
      </c>
      <c r="AA502" s="98" t="n">
        <v>0</v>
      </c>
      <c r="AB502" s="98" t="n">
        <v>0</v>
      </c>
      <c r="AC502" s="98" t="n">
        <v>0</v>
      </c>
      <c r="AD502" s="98" t="n">
        <v>0</v>
      </c>
      <c r="AE502" s="98" t="n">
        <v>0</v>
      </c>
      <c r="AF502" s="98" t="n">
        <v>0</v>
      </c>
      <c r="AG502" s="98" t="n">
        <v>0</v>
      </c>
      <c r="AH502" s="98" t="n">
        <v>0</v>
      </c>
      <c r="AI502" s="98" t="n">
        <v>30</v>
      </c>
      <c r="AJ502" s="98" t="n">
        <v>0</v>
      </c>
      <c r="AK502" s="98" t="n">
        <v>0</v>
      </c>
      <c r="AL502" s="98" t="n">
        <v>0</v>
      </c>
      <c r="AM502" s="98" t="n">
        <v>0</v>
      </c>
      <c r="AN502" s="98" t="n">
        <v>0</v>
      </c>
      <c r="AO502" s="98" t="n">
        <v>0</v>
      </c>
      <c r="AP502" s="108"/>
      <c r="AQ502" s="108"/>
    </row>
    <row r="503" s="109" customFormat="true" ht="30.75" hidden="false" customHeight="true" outlineLevel="0" collapsed="false">
      <c r="A503" s="98" t="n">
        <v>125</v>
      </c>
      <c r="B503" s="98" t="s">
        <v>269</v>
      </c>
      <c r="C503" s="99" t="s">
        <v>270</v>
      </c>
      <c r="D503" s="100" t="s">
        <v>271</v>
      </c>
      <c r="E503" s="101" t="s">
        <v>272</v>
      </c>
      <c r="F503" s="102" t="s">
        <v>105</v>
      </c>
      <c r="G503" s="101" t="s">
        <v>43</v>
      </c>
      <c r="H503" s="98" t="s">
        <v>662</v>
      </c>
      <c r="I503" s="98"/>
      <c r="J503" s="98" t="s">
        <v>423</v>
      </c>
      <c r="K503" s="98" t="s">
        <v>729</v>
      </c>
      <c r="L503" s="98" t="s">
        <v>730</v>
      </c>
      <c r="M503" s="103" t="s">
        <v>731</v>
      </c>
      <c r="N503" s="104" t="n">
        <v>0</v>
      </c>
      <c r="O503" s="105" t="n">
        <v>0</v>
      </c>
      <c r="P503" s="106" t="n">
        <v>0</v>
      </c>
      <c r="Q503" s="104" t="n">
        <v>0.5</v>
      </c>
      <c r="R503" s="105" t="n">
        <v>120000</v>
      </c>
      <c r="S503" s="106" t="n">
        <v>60000</v>
      </c>
      <c r="T503" s="107" t="n">
        <v>0.5</v>
      </c>
      <c r="U503" s="106" t="n">
        <v>60000</v>
      </c>
      <c r="V503" s="106"/>
      <c r="W503" s="98" t="n">
        <v>0</v>
      </c>
      <c r="X503" s="98" t="n">
        <v>0</v>
      </c>
      <c r="Y503" s="98" t="n">
        <v>0</v>
      </c>
      <c r="Z503" s="98" t="n">
        <v>0</v>
      </c>
      <c r="AA503" s="98" t="n">
        <v>0</v>
      </c>
      <c r="AB503" s="98" t="n">
        <v>0</v>
      </c>
      <c r="AC503" s="98" t="n">
        <v>0</v>
      </c>
      <c r="AD503" s="98" t="n">
        <v>0</v>
      </c>
      <c r="AE503" s="98" t="n">
        <v>0</v>
      </c>
      <c r="AF503" s="98" t="n">
        <v>0</v>
      </c>
      <c r="AG503" s="98" t="n">
        <v>0</v>
      </c>
      <c r="AH503" s="98" t="n">
        <v>0</v>
      </c>
      <c r="AI503" s="98" t="n">
        <v>0</v>
      </c>
      <c r="AJ503" s="98" t="n">
        <v>0</v>
      </c>
      <c r="AK503" s="98" t="n">
        <v>0</v>
      </c>
      <c r="AL503" s="98" t="n">
        <v>0.5</v>
      </c>
      <c r="AM503" s="98" t="n">
        <v>0</v>
      </c>
      <c r="AN503" s="98" t="n">
        <v>0</v>
      </c>
      <c r="AO503" s="98" t="n">
        <v>0</v>
      </c>
      <c r="AP503" s="108"/>
      <c r="AQ503" s="108"/>
    </row>
    <row r="504" s="109" customFormat="true" ht="30.75" hidden="false" customHeight="true" outlineLevel="0" collapsed="false">
      <c r="A504" s="98" t="n">
        <v>126</v>
      </c>
      <c r="B504" s="98" t="s">
        <v>269</v>
      </c>
      <c r="C504" s="99" t="s">
        <v>270</v>
      </c>
      <c r="D504" s="100" t="s">
        <v>271</v>
      </c>
      <c r="E504" s="101" t="s">
        <v>272</v>
      </c>
      <c r="F504" s="102" t="s">
        <v>105</v>
      </c>
      <c r="G504" s="101" t="s">
        <v>43</v>
      </c>
      <c r="H504" s="98" t="s">
        <v>662</v>
      </c>
      <c r="I504" s="98"/>
      <c r="J504" s="98" t="s">
        <v>424</v>
      </c>
      <c r="K504" s="98" t="s">
        <v>729</v>
      </c>
      <c r="L504" s="98" t="s">
        <v>730</v>
      </c>
      <c r="M504" s="103" t="s">
        <v>731</v>
      </c>
      <c r="N504" s="104" t="n">
        <v>0</v>
      </c>
      <c r="O504" s="105" t="n">
        <v>0</v>
      </c>
      <c r="P504" s="106" t="n">
        <v>0</v>
      </c>
      <c r="Q504" s="104" t="n">
        <v>1.3</v>
      </c>
      <c r="R504" s="105" t="n">
        <v>120000</v>
      </c>
      <c r="S504" s="106" t="n">
        <v>156000</v>
      </c>
      <c r="T504" s="107" t="n">
        <v>1.3</v>
      </c>
      <c r="U504" s="106" t="n">
        <v>156000</v>
      </c>
      <c r="V504" s="106"/>
      <c r="W504" s="98" t="n">
        <v>0</v>
      </c>
      <c r="X504" s="98" t="n">
        <v>0</v>
      </c>
      <c r="Y504" s="98" t="n">
        <v>0</v>
      </c>
      <c r="Z504" s="98" t="n">
        <v>0</v>
      </c>
      <c r="AA504" s="98" t="n">
        <v>0</v>
      </c>
      <c r="AB504" s="98" t="n">
        <v>0</v>
      </c>
      <c r="AC504" s="98" t="n">
        <v>0</v>
      </c>
      <c r="AD504" s="98" t="n">
        <v>0</v>
      </c>
      <c r="AE504" s="98" t="n">
        <v>0</v>
      </c>
      <c r="AF504" s="98" t="n">
        <v>0</v>
      </c>
      <c r="AG504" s="98" t="n">
        <v>0</v>
      </c>
      <c r="AH504" s="98" t="n">
        <v>0</v>
      </c>
      <c r="AI504" s="98" t="n">
        <v>0</v>
      </c>
      <c r="AJ504" s="98" t="n">
        <v>1.3</v>
      </c>
      <c r="AK504" s="98" t="n">
        <v>0</v>
      </c>
      <c r="AL504" s="98" t="n">
        <v>0</v>
      </c>
      <c r="AM504" s="98" t="n">
        <v>0</v>
      </c>
      <c r="AN504" s="98" t="n">
        <v>0</v>
      </c>
      <c r="AO504" s="98" t="n">
        <v>0</v>
      </c>
      <c r="AP504" s="108"/>
      <c r="AQ504" s="108"/>
    </row>
    <row r="505" s="109" customFormat="true" ht="30.75" hidden="false" customHeight="true" outlineLevel="0" collapsed="false">
      <c r="A505" s="98" t="n">
        <v>127</v>
      </c>
      <c r="B505" s="98" t="s">
        <v>269</v>
      </c>
      <c r="C505" s="99" t="s">
        <v>270</v>
      </c>
      <c r="D505" s="100" t="s">
        <v>271</v>
      </c>
      <c r="E505" s="101" t="s">
        <v>272</v>
      </c>
      <c r="F505" s="102" t="s">
        <v>105</v>
      </c>
      <c r="G505" s="101" t="s">
        <v>43</v>
      </c>
      <c r="H505" s="98" t="s">
        <v>662</v>
      </c>
      <c r="I505" s="98"/>
      <c r="J505" s="98" t="s">
        <v>419</v>
      </c>
      <c r="K505" s="98" t="s">
        <v>732</v>
      </c>
      <c r="L505" s="98" t="s">
        <v>733</v>
      </c>
      <c r="M505" s="103" t="s">
        <v>734</v>
      </c>
      <c r="N505" s="104" t="n">
        <v>0</v>
      </c>
      <c r="O505" s="105" t="n">
        <v>0</v>
      </c>
      <c r="P505" s="106" t="n">
        <v>0</v>
      </c>
      <c r="Q505" s="104" t="n">
        <v>30</v>
      </c>
      <c r="R505" s="105" t="n">
        <v>120000</v>
      </c>
      <c r="S505" s="106" t="n">
        <v>3600000</v>
      </c>
      <c r="T505" s="107" t="n">
        <v>30</v>
      </c>
      <c r="U505" s="106" t="n">
        <v>3600000</v>
      </c>
      <c r="V505" s="106"/>
      <c r="W505" s="98" t="n">
        <v>0</v>
      </c>
      <c r="X505" s="98" t="n">
        <v>0</v>
      </c>
      <c r="Y505" s="98" t="n">
        <v>0</v>
      </c>
      <c r="Z505" s="98" t="n">
        <v>0</v>
      </c>
      <c r="AA505" s="98" t="n">
        <v>0</v>
      </c>
      <c r="AB505" s="98" t="n">
        <v>0</v>
      </c>
      <c r="AC505" s="98" t="n">
        <v>0</v>
      </c>
      <c r="AD505" s="98" t="n">
        <v>0</v>
      </c>
      <c r="AE505" s="98" t="n">
        <v>0</v>
      </c>
      <c r="AF505" s="98" t="n">
        <v>0</v>
      </c>
      <c r="AG505" s="98" t="n">
        <v>0</v>
      </c>
      <c r="AH505" s="98" t="n">
        <v>0</v>
      </c>
      <c r="AI505" s="98" t="n">
        <v>30</v>
      </c>
      <c r="AJ505" s="98" t="n">
        <v>0</v>
      </c>
      <c r="AK505" s="98" t="n">
        <v>0</v>
      </c>
      <c r="AL505" s="98" t="n">
        <v>0</v>
      </c>
      <c r="AM505" s="98" t="n">
        <v>0</v>
      </c>
      <c r="AN505" s="98" t="n">
        <v>0</v>
      </c>
      <c r="AO505" s="98" t="n">
        <v>0</v>
      </c>
      <c r="AP505" s="108"/>
      <c r="AQ505" s="108"/>
    </row>
    <row r="506" s="109" customFormat="true" ht="30.75" hidden="false" customHeight="true" outlineLevel="0" collapsed="false">
      <c r="A506" s="98" t="n">
        <v>128</v>
      </c>
      <c r="B506" s="98" t="s">
        <v>269</v>
      </c>
      <c r="C506" s="99" t="s">
        <v>270</v>
      </c>
      <c r="D506" s="110" t="s">
        <v>271</v>
      </c>
      <c r="E506" s="101" t="s">
        <v>272</v>
      </c>
      <c r="F506" s="111" t="s">
        <v>105</v>
      </c>
      <c r="G506" s="101" t="s">
        <v>43</v>
      </c>
      <c r="H506" s="98" t="s">
        <v>662</v>
      </c>
      <c r="I506" s="98"/>
      <c r="J506" s="98" t="s">
        <v>423</v>
      </c>
      <c r="K506" s="98" t="s">
        <v>732</v>
      </c>
      <c r="L506" s="98" t="s">
        <v>733</v>
      </c>
      <c r="M506" s="103" t="s">
        <v>734</v>
      </c>
      <c r="N506" s="104" t="n">
        <v>0</v>
      </c>
      <c r="O506" s="105" t="n">
        <v>0</v>
      </c>
      <c r="P506" s="106" t="n">
        <v>0</v>
      </c>
      <c r="Q506" s="104" t="n">
        <v>0.5</v>
      </c>
      <c r="R506" s="105" t="n">
        <v>120000</v>
      </c>
      <c r="S506" s="106" t="n">
        <v>60000</v>
      </c>
      <c r="T506" s="107" t="n">
        <v>0.5</v>
      </c>
      <c r="U506" s="106" t="n">
        <v>60000</v>
      </c>
      <c r="V506" s="106"/>
      <c r="W506" s="98" t="n">
        <v>0</v>
      </c>
      <c r="X506" s="98" t="n">
        <v>0</v>
      </c>
      <c r="Y506" s="98" t="n">
        <v>0</v>
      </c>
      <c r="Z506" s="98" t="n">
        <v>0</v>
      </c>
      <c r="AA506" s="98" t="n">
        <v>0</v>
      </c>
      <c r="AB506" s="98" t="n">
        <v>0</v>
      </c>
      <c r="AC506" s="98" t="n">
        <v>0</v>
      </c>
      <c r="AD506" s="98" t="n">
        <v>0</v>
      </c>
      <c r="AE506" s="98" t="n">
        <v>0</v>
      </c>
      <c r="AF506" s="98" t="n">
        <v>0</v>
      </c>
      <c r="AG506" s="98" t="n">
        <v>0</v>
      </c>
      <c r="AH506" s="98" t="n">
        <v>0</v>
      </c>
      <c r="AI506" s="98" t="n">
        <v>0</v>
      </c>
      <c r="AJ506" s="98" t="n">
        <v>0</v>
      </c>
      <c r="AK506" s="98" t="n">
        <v>0</v>
      </c>
      <c r="AL506" s="98" t="n">
        <v>0.5</v>
      </c>
      <c r="AM506" s="98" t="n">
        <v>0</v>
      </c>
      <c r="AN506" s="98" t="n">
        <v>0</v>
      </c>
      <c r="AO506" s="98" t="n">
        <v>0</v>
      </c>
      <c r="AP506" s="108"/>
      <c r="AQ506" s="108"/>
    </row>
    <row r="507" s="109" customFormat="true" ht="30.75" hidden="false" customHeight="true" outlineLevel="0" collapsed="false">
      <c r="A507" s="98" t="n">
        <v>129</v>
      </c>
      <c r="B507" s="98" t="s">
        <v>269</v>
      </c>
      <c r="C507" s="99" t="s">
        <v>270</v>
      </c>
      <c r="D507" s="110" t="s">
        <v>271</v>
      </c>
      <c r="E507" s="101" t="s">
        <v>272</v>
      </c>
      <c r="F507" s="111" t="s">
        <v>105</v>
      </c>
      <c r="G507" s="101" t="s">
        <v>43</v>
      </c>
      <c r="H507" s="98" t="s">
        <v>662</v>
      </c>
      <c r="I507" s="98"/>
      <c r="J507" s="98" t="s">
        <v>424</v>
      </c>
      <c r="K507" s="98" t="s">
        <v>732</v>
      </c>
      <c r="L507" s="98" t="s">
        <v>733</v>
      </c>
      <c r="M507" s="103" t="s">
        <v>734</v>
      </c>
      <c r="N507" s="104" t="n">
        <v>0</v>
      </c>
      <c r="O507" s="105" t="n">
        <v>0</v>
      </c>
      <c r="P507" s="106" t="n">
        <v>0</v>
      </c>
      <c r="Q507" s="104" t="n">
        <v>1.3</v>
      </c>
      <c r="R507" s="105" t="n">
        <v>120000</v>
      </c>
      <c r="S507" s="106" t="n">
        <v>156000</v>
      </c>
      <c r="T507" s="107" t="n">
        <v>1.3</v>
      </c>
      <c r="U507" s="106" t="n">
        <v>156000</v>
      </c>
      <c r="V507" s="106"/>
      <c r="W507" s="98" t="n">
        <v>0</v>
      </c>
      <c r="X507" s="98" t="n">
        <v>0</v>
      </c>
      <c r="Y507" s="98" t="n">
        <v>0</v>
      </c>
      <c r="Z507" s="98" t="n">
        <v>0</v>
      </c>
      <c r="AA507" s="98" t="n">
        <v>0</v>
      </c>
      <c r="AB507" s="98" t="n">
        <v>0</v>
      </c>
      <c r="AC507" s="98" t="n">
        <v>0</v>
      </c>
      <c r="AD507" s="98" t="n">
        <v>0</v>
      </c>
      <c r="AE507" s="98" t="n">
        <v>0</v>
      </c>
      <c r="AF507" s="98" t="n">
        <v>0</v>
      </c>
      <c r="AG507" s="98" t="n">
        <v>0</v>
      </c>
      <c r="AH507" s="98" t="n">
        <v>0</v>
      </c>
      <c r="AI507" s="98" t="n">
        <v>0</v>
      </c>
      <c r="AJ507" s="98" t="n">
        <v>1.3</v>
      </c>
      <c r="AK507" s="98" t="n">
        <v>0</v>
      </c>
      <c r="AL507" s="98" t="n">
        <v>0</v>
      </c>
      <c r="AM507" s="98" t="n">
        <v>0</v>
      </c>
      <c r="AN507" s="98" t="n">
        <v>0</v>
      </c>
      <c r="AO507" s="98" t="n">
        <v>0</v>
      </c>
      <c r="AP507" s="108"/>
      <c r="AQ507" s="108"/>
    </row>
    <row r="508" s="109" customFormat="true" ht="30.75" hidden="false" customHeight="true" outlineLevel="0" collapsed="false">
      <c r="A508" s="98" t="n">
        <v>130</v>
      </c>
      <c r="B508" s="98" t="s">
        <v>273</v>
      </c>
      <c r="C508" s="99" t="s">
        <v>153</v>
      </c>
      <c r="D508" s="110" t="s">
        <v>274</v>
      </c>
      <c r="E508" s="101" t="s">
        <v>275</v>
      </c>
      <c r="F508" s="111" t="s">
        <v>276</v>
      </c>
      <c r="G508" s="101" t="s">
        <v>42</v>
      </c>
      <c r="H508" s="98" t="s">
        <v>662</v>
      </c>
      <c r="I508" s="98"/>
      <c r="J508" s="98" t="s">
        <v>419</v>
      </c>
      <c r="K508" s="98" t="s">
        <v>735</v>
      </c>
      <c r="L508" s="98" t="s">
        <v>736</v>
      </c>
      <c r="M508" s="103" t="s">
        <v>737</v>
      </c>
      <c r="N508" s="104" t="n">
        <v>0</v>
      </c>
      <c r="O508" s="105" t="n">
        <v>0</v>
      </c>
      <c r="P508" s="106" t="n">
        <v>0</v>
      </c>
      <c r="Q508" s="104" t="n">
        <v>30</v>
      </c>
      <c r="R508" s="105" t="n">
        <v>105000</v>
      </c>
      <c r="S508" s="106" t="n">
        <v>3150000</v>
      </c>
      <c r="T508" s="107" t="n">
        <v>30</v>
      </c>
      <c r="U508" s="106" t="n">
        <v>3150000</v>
      </c>
      <c r="V508" s="106"/>
      <c r="W508" s="98" t="n">
        <v>0</v>
      </c>
      <c r="X508" s="98" t="n">
        <v>0</v>
      </c>
      <c r="Y508" s="98" t="n">
        <v>0</v>
      </c>
      <c r="Z508" s="98" t="n">
        <v>0</v>
      </c>
      <c r="AA508" s="98" t="n">
        <v>0</v>
      </c>
      <c r="AB508" s="98" t="n">
        <v>0</v>
      </c>
      <c r="AC508" s="98" t="n">
        <v>0</v>
      </c>
      <c r="AD508" s="98" t="n">
        <v>0</v>
      </c>
      <c r="AE508" s="98" t="n">
        <v>0</v>
      </c>
      <c r="AF508" s="98" t="n">
        <v>0</v>
      </c>
      <c r="AG508" s="98" t="n">
        <v>0</v>
      </c>
      <c r="AH508" s="98" t="n">
        <v>0</v>
      </c>
      <c r="AI508" s="98" t="n">
        <v>30</v>
      </c>
      <c r="AJ508" s="98" t="n">
        <v>0</v>
      </c>
      <c r="AK508" s="98" t="n">
        <v>0</v>
      </c>
      <c r="AL508" s="98" t="n">
        <v>0</v>
      </c>
      <c r="AM508" s="98" t="n">
        <v>0</v>
      </c>
      <c r="AN508" s="98" t="n">
        <v>0</v>
      </c>
      <c r="AO508" s="98" t="n">
        <v>0</v>
      </c>
      <c r="AP508" s="108"/>
      <c r="AQ508" s="108"/>
    </row>
    <row r="509" s="109" customFormat="true" ht="30.75" hidden="false" customHeight="true" outlineLevel="0" collapsed="false">
      <c r="A509" s="98" t="n">
        <v>131</v>
      </c>
      <c r="B509" s="98" t="s">
        <v>273</v>
      </c>
      <c r="C509" s="99" t="s">
        <v>153</v>
      </c>
      <c r="D509" s="110" t="s">
        <v>274</v>
      </c>
      <c r="E509" s="101" t="s">
        <v>275</v>
      </c>
      <c r="F509" s="111" t="s">
        <v>276</v>
      </c>
      <c r="G509" s="101" t="s">
        <v>42</v>
      </c>
      <c r="H509" s="98" t="s">
        <v>662</v>
      </c>
      <c r="I509" s="98"/>
      <c r="J509" s="98" t="s">
        <v>423</v>
      </c>
      <c r="K509" s="98" t="s">
        <v>735</v>
      </c>
      <c r="L509" s="98" t="s">
        <v>736</v>
      </c>
      <c r="M509" s="103" t="s">
        <v>737</v>
      </c>
      <c r="N509" s="104" t="n">
        <v>0</v>
      </c>
      <c r="O509" s="105" t="n">
        <v>0</v>
      </c>
      <c r="P509" s="106" t="n">
        <v>0</v>
      </c>
      <c r="Q509" s="104" t="n">
        <v>0.5</v>
      </c>
      <c r="R509" s="105" t="n">
        <v>105000</v>
      </c>
      <c r="S509" s="106" t="n">
        <v>52500</v>
      </c>
      <c r="T509" s="107" t="n">
        <v>0.5</v>
      </c>
      <c r="U509" s="106" t="n">
        <v>52500</v>
      </c>
      <c r="V509" s="106"/>
      <c r="W509" s="98" t="n">
        <v>0</v>
      </c>
      <c r="X509" s="98" t="n">
        <v>0</v>
      </c>
      <c r="Y509" s="98" t="n">
        <v>0</v>
      </c>
      <c r="Z509" s="98" t="n">
        <v>0</v>
      </c>
      <c r="AA509" s="98" t="n">
        <v>0</v>
      </c>
      <c r="AB509" s="98" t="n">
        <v>0</v>
      </c>
      <c r="AC509" s="98" t="n">
        <v>0</v>
      </c>
      <c r="AD509" s="98" t="n">
        <v>0</v>
      </c>
      <c r="AE509" s="98" t="n">
        <v>0</v>
      </c>
      <c r="AF509" s="98" t="n">
        <v>0</v>
      </c>
      <c r="AG509" s="98" t="n">
        <v>0</v>
      </c>
      <c r="AH509" s="98" t="n">
        <v>0</v>
      </c>
      <c r="AI509" s="98" t="n">
        <v>0</v>
      </c>
      <c r="AJ509" s="98" t="n">
        <v>0</v>
      </c>
      <c r="AK509" s="98" t="n">
        <v>0</v>
      </c>
      <c r="AL509" s="98" t="n">
        <v>0.5</v>
      </c>
      <c r="AM509" s="98" t="n">
        <v>0</v>
      </c>
      <c r="AN509" s="98" t="n">
        <v>0</v>
      </c>
      <c r="AO509" s="98" t="n">
        <v>0</v>
      </c>
      <c r="AP509" s="108"/>
      <c r="AQ509" s="108"/>
    </row>
    <row r="510" s="109" customFormat="true" ht="30.75" hidden="false" customHeight="true" outlineLevel="0" collapsed="false">
      <c r="A510" s="98" t="n">
        <v>132</v>
      </c>
      <c r="B510" s="98" t="s">
        <v>273</v>
      </c>
      <c r="C510" s="99" t="s">
        <v>153</v>
      </c>
      <c r="D510" s="110" t="s">
        <v>274</v>
      </c>
      <c r="E510" s="101" t="s">
        <v>275</v>
      </c>
      <c r="F510" s="110" t="s">
        <v>276</v>
      </c>
      <c r="G510" s="101" t="s">
        <v>42</v>
      </c>
      <c r="H510" s="98" t="s">
        <v>662</v>
      </c>
      <c r="I510" s="98"/>
      <c r="J510" s="98" t="s">
        <v>424</v>
      </c>
      <c r="K510" s="98" t="s">
        <v>735</v>
      </c>
      <c r="L510" s="98" t="s">
        <v>736</v>
      </c>
      <c r="M510" s="103" t="s">
        <v>737</v>
      </c>
      <c r="N510" s="104" t="n">
        <v>0</v>
      </c>
      <c r="O510" s="105" t="n">
        <v>0</v>
      </c>
      <c r="P510" s="106" t="n">
        <v>0</v>
      </c>
      <c r="Q510" s="104" t="n">
        <v>1.3</v>
      </c>
      <c r="R510" s="105" t="n">
        <v>105000</v>
      </c>
      <c r="S510" s="106" t="n">
        <v>136500</v>
      </c>
      <c r="T510" s="107" t="n">
        <v>1.3</v>
      </c>
      <c r="U510" s="106" t="n">
        <v>136500</v>
      </c>
      <c r="V510" s="106"/>
      <c r="W510" s="98" t="n">
        <v>0</v>
      </c>
      <c r="X510" s="98" t="n">
        <v>0</v>
      </c>
      <c r="Y510" s="98" t="n">
        <v>0</v>
      </c>
      <c r="Z510" s="98" t="n">
        <v>0</v>
      </c>
      <c r="AA510" s="98" t="n">
        <v>0</v>
      </c>
      <c r="AB510" s="98" t="n">
        <v>0</v>
      </c>
      <c r="AC510" s="98" t="n">
        <v>0</v>
      </c>
      <c r="AD510" s="98" t="n">
        <v>0</v>
      </c>
      <c r="AE510" s="98" t="n">
        <v>0</v>
      </c>
      <c r="AF510" s="98" t="n">
        <v>0</v>
      </c>
      <c r="AG510" s="98" t="n">
        <v>0</v>
      </c>
      <c r="AH510" s="98" t="n">
        <v>0</v>
      </c>
      <c r="AI510" s="98" t="n">
        <v>0</v>
      </c>
      <c r="AJ510" s="98" t="n">
        <v>1.3</v>
      </c>
      <c r="AK510" s="98" t="n">
        <v>0</v>
      </c>
      <c r="AL510" s="98" t="n">
        <v>0</v>
      </c>
      <c r="AM510" s="98" t="n">
        <v>0</v>
      </c>
      <c r="AN510" s="98" t="n">
        <v>0</v>
      </c>
      <c r="AO510" s="98" t="n">
        <v>0</v>
      </c>
      <c r="AP510" s="108"/>
      <c r="AQ510" s="108"/>
    </row>
    <row r="511" s="109" customFormat="true" ht="30.75" hidden="false" customHeight="true" outlineLevel="0" collapsed="false">
      <c r="A511" s="98" t="n">
        <v>133</v>
      </c>
      <c r="B511" s="98" t="s">
        <v>273</v>
      </c>
      <c r="C511" s="99" t="s">
        <v>153</v>
      </c>
      <c r="D511" s="110" t="s">
        <v>274</v>
      </c>
      <c r="E511" s="101" t="s">
        <v>275</v>
      </c>
      <c r="F511" s="110" t="s">
        <v>276</v>
      </c>
      <c r="G511" s="101" t="s">
        <v>42</v>
      </c>
      <c r="H511" s="98" t="s">
        <v>662</v>
      </c>
      <c r="I511" s="98"/>
      <c r="J511" s="98" t="s">
        <v>419</v>
      </c>
      <c r="K511" s="98" t="s">
        <v>738</v>
      </c>
      <c r="L511" s="98" t="s">
        <v>739</v>
      </c>
      <c r="M511" s="103" t="s">
        <v>740</v>
      </c>
      <c r="N511" s="104" t="n">
        <v>0</v>
      </c>
      <c r="O511" s="105" t="n">
        <v>0</v>
      </c>
      <c r="P511" s="106" t="n">
        <v>0</v>
      </c>
      <c r="Q511" s="104" t="n">
        <v>30</v>
      </c>
      <c r="R511" s="105" t="n">
        <v>105000</v>
      </c>
      <c r="S511" s="106" t="n">
        <v>3150000</v>
      </c>
      <c r="T511" s="107" t="n">
        <v>30</v>
      </c>
      <c r="U511" s="106" t="n">
        <v>3150000</v>
      </c>
      <c r="V511" s="106"/>
      <c r="W511" s="98" t="n">
        <v>0</v>
      </c>
      <c r="X511" s="98" t="n">
        <v>0</v>
      </c>
      <c r="Y511" s="98" t="n">
        <v>0</v>
      </c>
      <c r="Z511" s="98" t="n">
        <v>0</v>
      </c>
      <c r="AA511" s="98" t="n">
        <v>0</v>
      </c>
      <c r="AB511" s="98" t="n">
        <v>0</v>
      </c>
      <c r="AC511" s="98" t="n">
        <v>0</v>
      </c>
      <c r="AD511" s="98" t="n">
        <v>0</v>
      </c>
      <c r="AE511" s="98" t="n">
        <v>0</v>
      </c>
      <c r="AF511" s="98" t="n">
        <v>0</v>
      </c>
      <c r="AG511" s="98" t="n">
        <v>0</v>
      </c>
      <c r="AH511" s="98" t="n">
        <v>0</v>
      </c>
      <c r="AI511" s="98" t="n">
        <v>30</v>
      </c>
      <c r="AJ511" s="98" t="n">
        <v>0</v>
      </c>
      <c r="AK511" s="98" t="n">
        <v>0</v>
      </c>
      <c r="AL511" s="98" t="n">
        <v>0</v>
      </c>
      <c r="AM511" s="98" t="n">
        <v>0</v>
      </c>
      <c r="AN511" s="98" t="n">
        <v>0</v>
      </c>
      <c r="AO511" s="98" t="n">
        <v>0</v>
      </c>
      <c r="AP511" s="108"/>
      <c r="AQ511" s="108"/>
    </row>
    <row r="512" s="109" customFormat="true" ht="30.75" hidden="false" customHeight="true" outlineLevel="0" collapsed="false">
      <c r="A512" s="98" t="n">
        <v>134</v>
      </c>
      <c r="B512" s="98" t="s">
        <v>273</v>
      </c>
      <c r="C512" s="99" t="s">
        <v>153</v>
      </c>
      <c r="D512" s="100" t="s">
        <v>274</v>
      </c>
      <c r="E512" s="101" t="s">
        <v>275</v>
      </c>
      <c r="F512" s="102" t="s">
        <v>276</v>
      </c>
      <c r="G512" s="101" t="s">
        <v>42</v>
      </c>
      <c r="H512" s="98" t="s">
        <v>662</v>
      </c>
      <c r="I512" s="98"/>
      <c r="J512" s="98" t="s">
        <v>423</v>
      </c>
      <c r="K512" s="98" t="s">
        <v>738</v>
      </c>
      <c r="L512" s="98" t="s">
        <v>739</v>
      </c>
      <c r="M512" s="103" t="s">
        <v>740</v>
      </c>
      <c r="N512" s="104" t="n">
        <v>0</v>
      </c>
      <c r="O512" s="105" t="n">
        <v>0</v>
      </c>
      <c r="P512" s="106" t="n">
        <v>0</v>
      </c>
      <c r="Q512" s="104" t="n">
        <v>0.9</v>
      </c>
      <c r="R512" s="105" t="n">
        <v>105000</v>
      </c>
      <c r="S512" s="106" t="n">
        <v>94500</v>
      </c>
      <c r="T512" s="107" t="n">
        <v>0.9</v>
      </c>
      <c r="U512" s="106" t="n">
        <v>94500</v>
      </c>
      <c r="V512" s="106"/>
      <c r="W512" s="98" t="n">
        <v>0</v>
      </c>
      <c r="X512" s="98" t="n">
        <v>0</v>
      </c>
      <c r="Y512" s="98" t="n">
        <v>0</v>
      </c>
      <c r="Z512" s="98" t="n">
        <v>0</v>
      </c>
      <c r="AA512" s="98" t="n">
        <v>0</v>
      </c>
      <c r="AB512" s="98" t="n">
        <v>0</v>
      </c>
      <c r="AC512" s="98" t="n">
        <v>0</v>
      </c>
      <c r="AD512" s="98" t="n">
        <v>0</v>
      </c>
      <c r="AE512" s="98" t="n">
        <v>0</v>
      </c>
      <c r="AF512" s="98" t="n">
        <v>0</v>
      </c>
      <c r="AG512" s="98" t="n">
        <v>0</v>
      </c>
      <c r="AH512" s="98" t="n">
        <v>0</v>
      </c>
      <c r="AI512" s="98" t="n">
        <v>0</v>
      </c>
      <c r="AJ512" s="98" t="n">
        <v>0</v>
      </c>
      <c r="AK512" s="98" t="n">
        <v>0</v>
      </c>
      <c r="AL512" s="98" t="n">
        <v>0.9</v>
      </c>
      <c r="AM512" s="98" t="n">
        <v>0</v>
      </c>
      <c r="AN512" s="98" t="n">
        <v>0</v>
      </c>
      <c r="AO512" s="98" t="n">
        <v>0</v>
      </c>
      <c r="AP512" s="108"/>
      <c r="AQ512" s="108"/>
    </row>
    <row r="513" s="109" customFormat="true" ht="30.75" hidden="false" customHeight="true" outlineLevel="0" collapsed="false">
      <c r="A513" s="98" t="n">
        <v>135</v>
      </c>
      <c r="B513" s="98" t="s">
        <v>273</v>
      </c>
      <c r="C513" s="99" t="s">
        <v>153</v>
      </c>
      <c r="D513" s="100" t="s">
        <v>274</v>
      </c>
      <c r="E513" s="101" t="s">
        <v>275</v>
      </c>
      <c r="F513" s="102" t="s">
        <v>276</v>
      </c>
      <c r="G513" s="101" t="s">
        <v>42</v>
      </c>
      <c r="H513" s="98" t="s">
        <v>662</v>
      </c>
      <c r="I513" s="98"/>
      <c r="J513" s="98" t="s">
        <v>424</v>
      </c>
      <c r="K513" s="98" t="s">
        <v>738</v>
      </c>
      <c r="L513" s="98" t="s">
        <v>739</v>
      </c>
      <c r="M513" s="103" t="s">
        <v>740</v>
      </c>
      <c r="N513" s="104" t="n">
        <v>0</v>
      </c>
      <c r="O513" s="105" t="n">
        <v>0</v>
      </c>
      <c r="P513" s="106" t="n">
        <v>0</v>
      </c>
      <c r="Q513" s="104" t="n">
        <v>2.3</v>
      </c>
      <c r="R513" s="105" t="n">
        <v>105000</v>
      </c>
      <c r="S513" s="106" t="n">
        <v>241500</v>
      </c>
      <c r="T513" s="107" t="n">
        <v>2.3</v>
      </c>
      <c r="U513" s="106" t="n">
        <v>241500</v>
      </c>
      <c r="V513" s="106"/>
      <c r="W513" s="98" t="n">
        <v>0</v>
      </c>
      <c r="X513" s="98" t="n">
        <v>0</v>
      </c>
      <c r="Y513" s="98" t="n">
        <v>0</v>
      </c>
      <c r="Z513" s="98" t="n">
        <v>0</v>
      </c>
      <c r="AA513" s="98" t="n">
        <v>0</v>
      </c>
      <c r="AB513" s="98" t="n">
        <v>0</v>
      </c>
      <c r="AC513" s="98" t="n">
        <v>0</v>
      </c>
      <c r="AD513" s="98" t="n">
        <v>0</v>
      </c>
      <c r="AE513" s="98" t="n">
        <v>0</v>
      </c>
      <c r="AF513" s="98" t="n">
        <v>0</v>
      </c>
      <c r="AG513" s="98" t="n">
        <v>0</v>
      </c>
      <c r="AH513" s="98" t="n">
        <v>0</v>
      </c>
      <c r="AI513" s="98" t="n">
        <v>0</v>
      </c>
      <c r="AJ513" s="98" t="n">
        <v>2.3</v>
      </c>
      <c r="AK513" s="98" t="n">
        <v>0</v>
      </c>
      <c r="AL513" s="98" t="n">
        <v>0</v>
      </c>
      <c r="AM513" s="98" t="n">
        <v>0</v>
      </c>
      <c r="AN513" s="98" t="n">
        <v>0</v>
      </c>
      <c r="AO513" s="98" t="n">
        <v>0</v>
      </c>
      <c r="AP513" s="108"/>
      <c r="AQ513" s="108"/>
    </row>
    <row r="514" s="109" customFormat="true" ht="30.75" hidden="false" customHeight="true" outlineLevel="0" collapsed="false">
      <c r="A514" s="98" t="n">
        <v>136</v>
      </c>
      <c r="B514" s="98" t="s">
        <v>277</v>
      </c>
      <c r="C514" s="99" t="s">
        <v>278</v>
      </c>
      <c r="D514" s="100" t="s">
        <v>279</v>
      </c>
      <c r="E514" s="101" t="s">
        <v>280</v>
      </c>
      <c r="F514" s="102" t="s">
        <v>105</v>
      </c>
      <c r="G514" s="101" t="s">
        <v>41</v>
      </c>
      <c r="H514" s="98" t="s">
        <v>662</v>
      </c>
      <c r="I514" s="98"/>
      <c r="J514" s="98" t="s">
        <v>419</v>
      </c>
      <c r="K514" s="98" t="s">
        <v>741</v>
      </c>
      <c r="L514" s="98" t="s">
        <v>742</v>
      </c>
      <c r="M514" s="103" t="s">
        <v>743</v>
      </c>
      <c r="N514" s="104" t="n">
        <v>0</v>
      </c>
      <c r="O514" s="105" t="n">
        <v>0</v>
      </c>
      <c r="P514" s="106" t="n">
        <v>0</v>
      </c>
      <c r="Q514" s="104" t="n">
        <v>30</v>
      </c>
      <c r="R514" s="105" t="n">
        <v>90000</v>
      </c>
      <c r="S514" s="106" t="n">
        <v>2700000</v>
      </c>
      <c r="T514" s="107" t="n">
        <v>30</v>
      </c>
      <c r="U514" s="106" t="n">
        <v>2700000</v>
      </c>
      <c r="V514" s="106"/>
      <c r="W514" s="98" t="n">
        <v>0</v>
      </c>
      <c r="X514" s="98" t="n">
        <v>0</v>
      </c>
      <c r="Y514" s="98" t="n">
        <v>0</v>
      </c>
      <c r="Z514" s="98" t="n">
        <v>0</v>
      </c>
      <c r="AA514" s="98" t="n">
        <v>0</v>
      </c>
      <c r="AB514" s="98" t="n">
        <v>0</v>
      </c>
      <c r="AC514" s="98" t="n">
        <v>0</v>
      </c>
      <c r="AD514" s="98" t="n">
        <v>0</v>
      </c>
      <c r="AE514" s="98" t="n">
        <v>0</v>
      </c>
      <c r="AF514" s="98" t="n">
        <v>0</v>
      </c>
      <c r="AG514" s="98" t="n">
        <v>0</v>
      </c>
      <c r="AH514" s="98" t="n">
        <v>0</v>
      </c>
      <c r="AI514" s="98" t="n">
        <v>30</v>
      </c>
      <c r="AJ514" s="98" t="n">
        <v>0</v>
      </c>
      <c r="AK514" s="98" t="n">
        <v>0</v>
      </c>
      <c r="AL514" s="98" t="n">
        <v>0</v>
      </c>
      <c r="AM514" s="98" t="n">
        <v>0</v>
      </c>
      <c r="AN514" s="98" t="n">
        <v>0</v>
      </c>
      <c r="AO514" s="98" t="n">
        <v>0</v>
      </c>
      <c r="AP514" s="108"/>
      <c r="AQ514" s="108"/>
    </row>
    <row r="515" s="109" customFormat="true" ht="30.75" hidden="false" customHeight="true" outlineLevel="0" collapsed="false">
      <c r="A515" s="98" t="n">
        <v>137</v>
      </c>
      <c r="B515" s="98" t="s">
        <v>277</v>
      </c>
      <c r="C515" s="99" t="s">
        <v>278</v>
      </c>
      <c r="D515" s="100" t="s">
        <v>279</v>
      </c>
      <c r="E515" s="101" t="s">
        <v>280</v>
      </c>
      <c r="F515" s="102" t="s">
        <v>105</v>
      </c>
      <c r="G515" s="101" t="s">
        <v>41</v>
      </c>
      <c r="H515" s="98" t="s">
        <v>662</v>
      </c>
      <c r="I515" s="98"/>
      <c r="J515" s="98" t="s">
        <v>423</v>
      </c>
      <c r="K515" s="98" t="s">
        <v>741</v>
      </c>
      <c r="L515" s="98" t="s">
        <v>742</v>
      </c>
      <c r="M515" s="103" t="s">
        <v>743</v>
      </c>
      <c r="N515" s="104" t="n">
        <v>0</v>
      </c>
      <c r="O515" s="105" t="n">
        <v>0</v>
      </c>
      <c r="P515" s="106" t="n">
        <v>0</v>
      </c>
      <c r="Q515" s="104" t="n">
        <v>0.1</v>
      </c>
      <c r="R515" s="105" t="n">
        <v>90000</v>
      </c>
      <c r="S515" s="106" t="n">
        <v>9000</v>
      </c>
      <c r="T515" s="107" t="n">
        <v>0.1</v>
      </c>
      <c r="U515" s="106" t="n">
        <v>9000</v>
      </c>
      <c r="V515" s="106"/>
      <c r="W515" s="98" t="n">
        <v>0</v>
      </c>
      <c r="X515" s="98" t="n">
        <v>0</v>
      </c>
      <c r="Y515" s="98" t="n">
        <v>0</v>
      </c>
      <c r="Z515" s="98" t="n">
        <v>0</v>
      </c>
      <c r="AA515" s="98" t="n">
        <v>0</v>
      </c>
      <c r="AB515" s="98" t="n">
        <v>0</v>
      </c>
      <c r="AC515" s="98" t="n">
        <v>0</v>
      </c>
      <c r="AD515" s="98" t="n">
        <v>0</v>
      </c>
      <c r="AE515" s="98" t="n">
        <v>0</v>
      </c>
      <c r="AF515" s="98" t="n">
        <v>0</v>
      </c>
      <c r="AG515" s="98" t="n">
        <v>0</v>
      </c>
      <c r="AH515" s="98" t="n">
        <v>0</v>
      </c>
      <c r="AI515" s="98" t="n">
        <v>0</v>
      </c>
      <c r="AJ515" s="98" t="n">
        <v>0</v>
      </c>
      <c r="AK515" s="98" t="n">
        <v>0</v>
      </c>
      <c r="AL515" s="98" t="n">
        <v>0.1</v>
      </c>
      <c r="AM515" s="98" t="n">
        <v>0</v>
      </c>
      <c r="AN515" s="98" t="n">
        <v>0</v>
      </c>
      <c r="AO515" s="98" t="n">
        <v>0</v>
      </c>
      <c r="AP515" s="108"/>
      <c r="AQ515" s="108"/>
    </row>
    <row r="516" s="109" customFormat="true" ht="30.75" hidden="false" customHeight="true" outlineLevel="0" collapsed="false">
      <c r="A516" s="98" t="n">
        <v>138</v>
      </c>
      <c r="B516" s="98" t="s">
        <v>277</v>
      </c>
      <c r="C516" s="99" t="s">
        <v>278</v>
      </c>
      <c r="D516" s="100" t="s">
        <v>279</v>
      </c>
      <c r="E516" s="101" t="s">
        <v>280</v>
      </c>
      <c r="F516" s="102" t="s">
        <v>105</v>
      </c>
      <c r="G516" s="101" t="s">
        <v>41</v>
      </c>
      <c r="H516" s="98" t="s">
        <v>662</v>
      </c>
      <c r="I516" s="98"/>
      <c r="J516" s="98" t="s">
        <v>424</v>
      </c>
      <c r="K516" s="98" t="s">
        <v>741</v>
      </c>
      <c r="L516" s="98" t="s">
        <v>742</v>
      </c>
      <c r="M516" s="103" t="s">
        <v>743</v>
      </c>
      <c r="N516" s="104" t="n">
        <v>0</v>
      </c>
      <c r="O516" s="105" t="n">
        <v>0</v>
      </c>
      <c r="P516" s="106" t="n">
        <v>0</v>
      </c>
      <c r="Q516" s="104" t="n">
        <v>0.3</v>
      </c>
      <c r="R516" s="105" t="n">
        <v>90000</v>
      </c>
      <c r="S516" s="106" t="n">
        <v>27000</v>
      </c>
      <c r="T516" s="107" t="n">
        <v>0.3</v>
      </c>
      <c r="U516" s="106" t="n">
        <v>27000</v>
      </c>
      <c r="V516" s="106"/>
      <c r="W516" s="98" t="n">
        <v>0</v>
      </c>
      <c r="X516" s="98" t="n">
        <v>0</v>
      </c>
      <c r="Y516" s="98" t="n">
        <v>0</v>
      </c>
      <c r="Z516" s="98" t="n">
        <v>0</v>
      </c>
      <c r="AA516" s="98" t="n">
        <v>0</v>
      </c>
      <c r="AB516" s="98" t="n">
        <v>0</v>
      </c>
      <c r="AC516" s="98" t="n">
        <v>0</v>
      </c>
      <c r="AD516" s="98" t="n">
        <v>0</v>
      </c>
      <c r="AE516" s="98" t="n">
        <v>0</v>
      </c>
      <c r="AF516" s="98" t="n">
        <v>0</v>
      </c>
      <c r="AG516" s="98" t="n">
        <v>0</v>
      </c>
      <c r="AH516" s="98" t="n">
        <v>0</v>
      </c>
      <c r="AI516" s="98" t="n">
        <v>0</v>
      </c>
      <c r="AJ516" s="98" t="n">
        <v>0.3</v>
      </c>
      <c r="AK516" s="98" t="n">
        <v>0</v>
      </c>
      <c r="AL516" s="98" t="n">
        <v>0</v>
      </c>
      <c r="AM516" s="98" t="n">
        <v>0</v>
      </c>
      <c r="AN516" s="98" t="n">
        <v>0</v>
      </c>
      <c r="AO516" s="98" t="n">
        <v>0</v>
      </c>
      <c r="AP516" s="108"/>
      <c r="AQ516" s="108"/>
    </row>
    <row r="517" s="109" customFormat="true" ht="30.75" hidden="false" customHeight="true" outlineLevel="0" collapsed="false">
      <c r="A517" s="98" t="n">
        <v>139</v>
      </c>
      <c r="B517" s="98" t="s">
        <v>277</v>
      </c>
      <c r="C517" s="99" t="s">
        <v>278</v>
      </c>
      <c r="D517" s="100" t="s">
        <v>279</v>
      </c>
      <c r="E517" s="101" t="s">
        <v>280</v>
      </c>
      <c r="F517" s="102" t="s">
        <v>105</v>
      </c>
      <c r="G517" s="101" t="s">
        <v>41</v>
      </c>
      <c r="H517" s="98" t="s">
        <v>662</v>
      </c>
      <c r="I517" s="98"/>
      <c r="J517" s="98" t="s">
        <v>419</v>
      </c>
      <c r="K517" s="98" t="s">
        <v>426</v>
      </c>
      <c r="L517" s="98" t="s">
        <v>744</v>
      </c>
      <c r="M517" s="103" t="s">
        <v>745</v>
      </c>
      <c r="N517" s="104" t="n">
        <v>0</v>
      </c>
      <c r="O517" s="105" t="n">
        <v>0</v>
      </c>
      <c r="P517" s="106" t="n">
        <v>0</v>
      </c>
      <c r="Q517" s="104" t="n">
        <v>30</v>
      </c>
      <c r="R517" s="105" t="n">
        <v>90000</v>
      </c>
      <c r="S517" s="106" t="n">
        <v>2700000</v>
      </c>
      <c r="T517" s="107" t="n">
        <v>30</v>
      </c>
      <c r="U517" s="106" t="n">
        <v>2700000</v>
      </c>
      <c r="V517" s="106"/>
      <c r="W517" s="98" t="n">
        <v>0</v>
      </c>
      <c r="X517" s="98" t="n">
        <v>0</v>
      </c>
      <c r="Y517" s="98" t="n">
        <v>0</v>
      </c>
      <c r="Z517" s="98" t="n">
        <v>0</v>
      </c>
      <c r="AA517" s="98" t="n">
        <v>0</v>
      </c>
      <c r="AB517" s="98" t="n">
        <v>0</v>
      </c>
      <c r="AC517" s="98" t="n">
        <v>0</v>
      </c>
      <c r="AD517" s="98" t="n">
        <v>0</v>
      </c>
      <c r="AE517" s="98" t="n">
        <v>0</v>
      </c>
      <c r="AF517" s="98" t="n">
        <v>0</v>
      </c>
      <c r="AG517" s="98" t="n">
        <v>0</v>
      </c>
      <c r="AH517" s="98" t="n">
        <v>0</v>
      </c>
      <c r="AI517" s="98" t="n">
        <v>30</v>
      </c>
      <c r="AJ517" s="98" t="n">
        <v>0</v>
      </c>
      <c r="AK517" s="98" t="n">
        <v>0</v>
      </c>
      <c r="AL517" s="98" t="n">
        <v>0</v>
      </c>
      <c r="AM517" s="98" t="n">
        <v>0</v>
      </c>
      <c r="AN517" s="98" t="n">
        <v>0</v>
      </c>
      <c r="AO517" s="98" t="n">
        <v>0</v>
      </c>
      <c r="AP517" s="108"/>
      <c r="AQ517" s="108"/>
    </row>
    <row r="518" s="109" customFormat="true" ht="30.75" hidden="false" customHeight="true" outlineLevel="0" collapsed="false">
      <c r="A518" s="98" t="n">
        <v>140</v>
      </c>
      <c r="B518" s="98" t="s">
        <v>277</v>
      </c>
      <c r="C518" s="99" t="s">
        <v>278</v>
      </c>
      <c r="D518" s="100" t="s">
        <v>279</v>
      </c>
      <c r="E518" s="101" t="s">
        <v>280</v>
      </c>
      <c r="F518" s="102" t="s">
        <v>105</v>
      </c>
      <c r="G518" s="101" t="s">
        <v>41</v>
      </c>
      <c r="H518" s="98" t="s">
        <v>662</v>
      </c>
      <c r="I518" s="98"/>
      <c r="J518" s="98" t="s">
        <v>423</v>
      </c>
      <c r="K518" s="98" t="s">
        <v>426</v>
      </c>
      <c r="L518" s="98" t="s">
        <v>744</v>
      </c>
      <c r="M518" s="103" t="s">
        <v>745</v>
      </c>
      <c r="N518" s="104" t="n">
        <v>0</v>
      </c>
      <c r="O518" s="105" t="n">
        <v>0</v>
      </c>
      <c r="P518" s="106" t="n">
        <v>0</v>
      </c>
      <c r="Q518" s="104" t="n">
        <v>1</v>
      </c>
      <c r="R518" s="105" t="n">
        <v>90000</v>
      </c>
      <c r="S518" s="106" t="n">
        <v>90000</v>
      </c>
      <c r="T518" s="107" t="n">
        <v>1</v>
      </c>
      <c r="U518" s="106" t="n">
        <v>90000</v>
      </c>
      <c r="V518" s="106"/>
      <c r="W518" s="98" t="n">
        <v>0</v>
      </c>
      <c r="X518" s="98" t="n">
        <v>0</v>
      </c>
      <c r="Y518" s="98" t="n">
        <v>0</v>
      </c>
      <c r="Z518" s="98" t="n">
        <v>0</v>
      </c>
      <c r="AA518" s="98" t="n">
        <v>0</v>
      </c>
      <c r="AB518" s="98" t="n">
        <v>0</v>
      </c>
      <c r="AC518" s="98" t="n">
        <v>0</v>
      </c>
      <c r="AD518" s="98" t="n">
        <v>0</v>
      </c>
      <c r="AE518" s="98" t="n">
        <v>0</v>
      </c>
      <c r="AF518" s="98" t="n">
        <v>0</v>
      </c>
      <c r="AG518" s="98" t="n">
        <v>0</v>
      </c>
      <c r="AH518" s="98" t="n">
        <v>0</v>
      </c>
      <c r="AI518" s="98" t="n">
        <v>0</v>
      </c>
      <c r="AJ518" s="98" t="n">
        <v>0</v>
      </c>
      <c r="AK518" s="98" t="n">
        <v>0</v>
      </c>
      <c r="AL518" s="98" t="n">
        <v>1</v>
      </c>
      <c r="AM518" s="98" t="n">
        <v>0</v>
      </c>
      <c r="AN518" s="98" t="n">
        <v>0</v>
      </c>
      <c r="AO518" s="98" t="n">
        <v>0</v>
      </c>
      <c r="AP518" s="108"/>
      <c r="AQ518" s="108"/>
    </row>
    <row r="519" s="109" customFormat="true" ht="30.75" hidden="false" customHeight="true" outlineLevel="0" collapsed="false">
      <c r="A519" s="98" t="n">
        <v>141</v>
      </c>
      <c r="B519" s="98" t="s">
        <v>277</v>
      </c>
      <c r="C519" s="99" t="s">
        <v>278</v>
      </c>
      <c r="D519" s="100" t="s">
        <v>279</v>
      </c>
      <c r="E519" s="101" t="s">
        <v>280</v>
      </c>
      <c r="F519" s="100" t="s">
        <v>105</v>
      </c>
      <c r="G519" s="101" t="s">
        <v>41</v>
      </c>
      <c r="H519" s="98" t="s">
        <v>662</v>
      </c>
      <c r="I519" s="98"/>
      <c r="J519" s="98" t="s">
        <v>424</v>
      </c>
      <c r="K519" s="98" t="s">
        <v>426</v>
      </c>
      <c r="L519" s="98" t="s">
        <v>744</v>
      </c>
      <c r="M519" s="103" t="s">
        <v>745</v>
      </c>
      <c r="N519" s="104" t="n">
        <v>0</v>
      </c>
      <c r="O519" s="105" t="n">
        <v>0</v>
      </c>
      <c r="P519" s="106" t="n">
        <v>0</v>
      </c>
      <c r="Q519" s="104" t="n">
        <v>2.4</v>
      </c>
      <c r="R519" s="105" t="n">
        <v>90000</v>
      </c>
      <c r="S519" s="106" t="n">
        <v>216000</v>
      </c>
      <c r="T519" s="107" t="n">
        <v>2.4</v>
      </c>
      <c r="U519" s="106" t="n">
        <v>216000</v>
      </c>
      <c r="V519" s="106"/>
      <c r="W519" s="98" t="n">
        <v>0</v>
      </c>
      <c r="X519" s="98" t="n">
        <v>0</v>
      </c>
      <c r="Y519" s="98" t="n">
        <v>0</v>
      </c>
      <c r="Z519" s="98" t="n">
        <v>0</v>
      </c>
      <c r="AA519" s="98" t="n">
        <v>0</v>
      </c>
      <c r="AB519" s="98" t="n">
        <v>0</v>
      </c>
      <c r="AC519" s="98" t="n">
        <v>0</v>
      </c>
      <c r="AD519" s="98" t="n">
        <v>0</v>
      </c>
      <c r="AE519" s="98" t="n">
        <v>0</v>
      </c>
      <c r="AF519" s="98" t="n">
        <v>0</v>
      </c>
      <c r="AG519" s="98" t="n">
        <v>0</v>
      </c>
      <c r="AH519" s="98" t="n">
        <v>0</v>
      </c>
      <c r="AI519" s="98" t="n">
        <v>0</v>
      </c>
      <c r="AJ519" s="98" t="n">
        <v>2.4</v>
      </c>
      <c r="AK519" s="98" t="n">
        <v>0</v>
      </c>
      <c r="AL519" s="98" t="n">
        <v>0</v>
      </c>
      <c r="AM519" s="98" t="n">
        <v>0</v>
      </c>
      <c r="AN519" s="98" t="n">
        <v>0</v>
      </c>
      <c r="AO519" s="98" t="n">
        <v>0</v>
      </c>
      <c r="AP519" s="108"/>
      <c r="AQ519" s="108"/>
    </row>
    <row r="520" s="109" customFormat="true" ht="30.75" hidden="false" customHeight="true" outlineLevel="0" collapsed="false">
      <c r="A520" s="98" t="n">
        <v>142</v>
      </c>
      <c r="B520" s="98" t="s">
        <v>281</v>
      </c>
      <c r="C520" s="99" t="s">
        <v>282</v>
      </c>
      <c r="D520" s="100" t="s">
        <v>283</v>
      </c>
      <c r="E520" s="101" t="s">
        <v>284</v>
      </c>
      <c r="F520" s="100" t="s">
        <v>285</v>
      </c>
      <c r="G520" s="101" t="s">
        <v>42</v>
      </c>
      <c r="H520" s="98" t="s">
        <v>662</v>
      </c>
      <c r="I520" s="98"/>
      <c r="J520" s="98" t="s">
        <v>419</v>
      </c>
      <c r="K520" s="98" t="s">
        <v>741</v>
      </c>
      <c r="L520" s="98" t="s">
        <v>746</v>
      </c>
      <c r="M520" s="103" t="s">
        <v>747</v>
      </c>
      <c r="N520" s="104" t="n">
        <v>0</v>
      </c>
      <c r="O520" s="105" t="n">
        <v>0</v>
      </c>
      <c r="P520" s="106" t="n">
        <v>0</v>
      </c>
      <c r="Q520" s="104" t="n">
        <v>45</v>
      </c>
      <c r="R520" s="105" t="n">
        <v>105000</v>
      </c>
      <c r="S520" s="106" t="n">
        <v>4725000</v>
      </c>
      <c r="T520" s="107" t="n">
        <v>45</v>
      </c>
      <c r="U520" s="106" t="n">
        <v>4725000</v>
      </c>
      <c r="V520" s="106"/>
      <c r="W520" s="98" t="n">
        <v>0</v>
      </c>
      <c r="X520" s="98" t="n">
        <v>0</v>
      </c>
      <c r="Y520" s="98" t="n">
        <v>0</v>
      </c>
      <c r="Z520" s="98" t="n">
        <v>0</v>
      </c>
      <c r="AA520" s="98" t="n">
        <v>0</v>
      </c>
      <c r="AB520" s="98" t="n">
        <v>0</v>
      </c>
      <c r="AC520" s="98" t="n">
        <v>0</v>
      </c>
      <c r="AD520" s="98" t="n">
        <v>0</v>
      </c>
      <c r="AE520" s="98" t="n">
        <v>0</v>
      </c>
      <c r="AF520" s="98" t="n">
        <v>0</v>
      </c>
      <c r="AG520" s="98" t="n">
        <v>0</v>
      </c>
      <c r="AH520" s="98" t="n">
        <v>0</v>
      </c>
      <c r="AI520" s="98" t="n">
        <v>45</v>
      </c>
      <c r="AJ520" s="98" t="n">
        <v>0</v>
      </c>
      <c r="AK520" s="98" t="n">
        <v>0</v>
      </c>
      <c r="AL520" s="98" t="n">
        <v>0</v>
      </c>
      <c r="AM520" s="98" t="n">
        <v>0</v>
      </c>
      <c r="AN520" s="98" t="n">
        <v>0</v>
      </c>
      <c r="AO520" s="98" t="n">
        <v>0</v>
      </c>
      <c r="AP520" s="108"/>
      <c r="AQ520" s="108"/>
    </row>
    <row r="521" s="109" customFormat="true" ht="30.75" hidden="false" customHeight="true" outlineLevel="0" collapsed="false">
      <c r="A521" s="98" t="n">
        <v>143</v>
      </c>
      <c r="B521" s="98" t="s">
        <v>281</v>
      </c>
      <c r="C521" s="99" t="s">
        <v>282</v>
      </c>
      <c r="D521" s="100" t="s">
        <v>283</v>
      </c>
      <c r="E521" s="101" t="s">
        <v>284</v>
      </c>
      <c r="F521" s="100" t="s">
        <v>285</v>
      </c>
      <c r="G521" s="101" t="s">
        <v>42</v>
      </c>
      <c r="H521" s="98" t="s">
        <v>662</v>
      </c>
      <c r="I521" s="98"/>
      <c r="J521" s="98" t="s">
        <v>423</v>
      </c>
      <c r="K521" s="98" t="s">
        <v>741</v>
      </c>
      <c r="L521" s="98" t="s">
        <v>746</v>
      </c>
      <c r="M521" s="103" t="s">
        <v>747</v>
      </c>
      <c r="N521" s="104" t="n">
        <v>0</v>
      </c>
      <c r="O521" s="105" t="n">
        <v>0</v>
      </c>
      <c r="P521" s="106" t="n">
        <v>0</v>
      </c>
      <c r="Q521" s="104" t="n">
        <v>0.1</v>
      </c>
      <c r="R521" s="105" t="n">
        <v>105000</v>
      </c>
      <c r="S521" s="106" t="n">
        <v>10500</v>
      </c>
      <c r="T521" s="107" t="n">
        <v>0.1</v>
      </c>
      <c r="U521" s="106" t="n">
        <v>10500</v>
      </c>
      <c r="V521" s="106"/>
      <c r="W521" s="98" t="n">
        <v>0</v>
      </c>
      <c r="X521" s="98" t="n">
        <v>0</v>
      </c>
      <c r="Y521" s="98" t="n">
        <v>0</v>
      </c>
      <c r="Z521" s="98" t="n">
        <v>0</v>
      </c>
      <c r="AA521" s="98" t="n">
        <v>0</v>
      </c>
      <c r="AB521" s="98" t="n">
        <v>0</v>
      </c>
      <c r="AC521" s="98" t="n">
        <v>0</v>
      </c>
      <c r="AD521" s="98" t="n">
        <v>0</v>
      </c>
      <c r="AE521" s="98" t="n">
        <v>0</v>
      </c>
      <c r="AF521" s="98" t="n">
        <v>0</v>
      </c>
      <c r="AG521" s="98" t="n">
        <v>0</v>
      </c>
      <c r="AH521" s="98" t="n">
        <v>0</v>
      </c>
      <c r="AI521" s="98" t="n">
        <v>0</v>
      </c>
      <c r="AJ521" s="98" t="n">
        <v>0</v>
      </c>
      <c r="AK521" s="98" t="n">
        <v>0</v>
      </c>
      <c r="AL521" s="98" t="n">
        <v>0.1</v>
      </c>
      <c r="AM521" s="98" t="n">
        <v>0</v>
      </c>
      <c r="AN521" s="98" t="n">
        <v>0</v>
      </c>
      <c r="AO521" s="98" t="n">
        <v>0</v>
      </c>
      <c r="AP521" s="108"/>
      <c r="AQ521" s="108"/>
    </row>
    <row r="522" s="109" customFormat="true" ht="30.75" hidden="false" customHeight="true" outlineLevel="0" collapsed="false">
      <c r="A522" s="98" t="n">
        <v>144</v>
      </c>
      <c r="B522" s="98" t="s">
        <v>281</v>
      </c>
      <c r="C522" s="99" t="s">
        <v>282</v>
      </c>
      <c r="D522" s="100" t="s">
        <v>283</v>
      </c>
      <c r="E522" s="101" t="s">
        <v>284</v>
      </c>
      <c r="F522" s="100" t="s">
        <v>285</v>
      </c>
      <c r="G522" s="101" t="s">
        <v>42</v>
      </c>
      <c r="H522" s="98" t="s">
        <v>662</v>
      </c>
      <c r="I522" s="98"/>
      <c r="J522" s="98" t="s">
        <v>424</v>
      </c>
      <c r="K522" s="98" t="s">
        <v>741</v>
      </c>
      <c r="L522" s="98" t="s">
        <v>746</v>
      </c>
      <c r="M522" s="103" t="s">
        <v>747</v>
      </c>
      <c r="N522" s="104" t="n">
        <v>0</v>
      </c>
      <c r="O522" s="105" t="n">
        <v>0</v>
      </c>
      <c r="P522" s="106" t="n">
        <v>0</v>
      </c>
      <c r="Q522" s="104" t="n">
        <v>0.1</v>
      </c>
      <c r="R522" s="105" t="n">
        <v>105000</v>
      </c>
      <c r="S522" s="106" t="n">
        <v>10500</v>
      </c>
      <c r="T522" s="107" t="n">
        <v>0.1</v>
      </c>
      <c r="U522" s="106" t="n">
        <v>10500</v>
      </c>
      <c r="V522" s="106"/>
      <c r="W522" s="98" t="n">
        <v>0</v>
      </c>
      <c r="X522" s="98" t="n">
        <v>0</v>
      </c>
      <c r="Y522" s="98" t="n">
        <v>0</v>
      </c>
      <c r="Z522" s="98" t="n">
        <v>0</v>
      </c>
      <c r="AA522" s="98" t="n">
        <v>0</v>
      </c>
      <c r="AB522" s="98" t="n">
        <v>0</v>
      </c>
      <c r="AC522" s="98" t="n">
        <v>0</v>
      </c>
      <c r="AD522" s="98" t="n">
        <v>0</v>
      </c>
      <c r="AE522" s="98" t="n">
        <v>0</v>
      </c>
      <c r="AF522" s="98" t="n">
        <v>0</v>
      </c>
      <c r="AG522" s="98" t="n">
        <v>0</v>
      </c>
      <c r="AH522" s="98" t="n">
        <v>0</v>
      </c>
      <c r="AI522" s="98" t="n">
        <v>0</v>
      </c>
      <c r="AJ522" s="98" t="n">
        <v>0.1</v>
      </c>
      <c r="AK522" s="98" t="n">
        <v>0</v>
      </c>
      <c r="AL522" s="98" t="n">
        <v>0</v>
      </c>
      <c r="AM522" s="98" t="n">
        <v>0</v>
      </c>
      <c r="AN522" s="98" t="n">
        <v>0</v>
      </c>
      <c r="AO522" s="98" t="n">
        <v>0</v>
      </c>
      <c r="AP522" s="108"/>
      <c r="AQ522" s="108"/>
    </row>
    <row r="523" s="109" customFormat="true" ht="30.75" hidden="false" customHeight="true" outlineLevel="0" collapsed="false">
      <c r="A523" s="98" t="n">
        <v>145</v>
      </c>
      <c r="B523" s="98" t="s">
        <v>281</v>
      </c>
      <c r="C523" s="99" t="s">
        <v>282</v>
      </c>
      <c r="D523" s="100" t="s">
        <v>283</v>
      </c>
      <c r="E523" s="101" t="s">
        <v>284</v>
      </c>
      <c r="F523" s="100" t="s">
        <v>285</v>
      </c>
      <c r="G523" s="101" t="s">
        <v>42</v>
      </c>
      <c r="H523" s="98" t="s">
        <v>662</v>
      </c>
      <c r="I523" s="98"/>
      <c r="J523" s="98" t="s">
        <v>419</v>
      </c>
      <c r="K523" s="98" t="s">
        <v>748</v>
      </c>
      <c r="L523" s="98" t="s">
        <v>749</v>
      </c>
      <c r="M523" s="103" t="s">
        <v>750</v>
      </c>
      <c r="N523" s="104" t="n">
        <v>0</v>
      </c>
      <c r="O523" s="105" t="n">
        <v>0</v>
      </c>
      <c r="P523" s="106" t="n">
        <v>0</v>
      </c>
      <c r="Q523" s="104" t="n">
        <v>45</v>
      </c>
      <c r="R523" s="105" t="n">
        <v>105000</v>
      </c>
      <c r="S523" s="106" t="n">
        <v>4725000</v>
      </c>
      <c r="T523" s="107" t="n">
        <v>45</v>
      </c>
      <c r="U523" s="106" t="n">
        <v>4725000</v>
      </c>
      <c r="V523" s="106"/>
      <c r="W523" s="98" t="n">
        <v>0</v>
      </c>
      <c r="X523" s="98" t="n">
        <v>0</v>
      </c>
      <c r="Y523" s="98" t="n">
        <v>0</v>
      </c>
      <c r="Z523" s="98" t="n">
        <v>0</v>
      </c>
      <c r="AA523" s="98" t="n">
        <v>0</v>
      </c>
      <c r="AB523" s="98" t="n">
        <v>0</v>
      </c>
      <c r="AC523" s="98" t="n">
        <v>0</v>
      </c>
      <c r="AD523" s="98" t="n">
        <v>0</v>
      </c>
      <c r="AE523" s="98" t="n">
        <v>0</v>
      </c>
      <c r="AF523" s="98" t="n">
        <v>0</v>
      </c>
      <c r="AG523" s="98" t="n">
        <v>0</v>
      </c>
      <c r="AH523" s="98" t="n">
        <v>0</v>
      </c>
      <c r="AI523" s="98" t="n">
        <v>45</v>
      </c>
      <c r="AJ523" s="98" t="n">
        <v>0</v>
      </c>
      <c r="AK523" s="98" t="n">
        <v>0</v>
      </c>
      <c r="AL523" s="98" t="n">
        <v>0</v>
      </c>
      <c r="AM523" s="98" t="n">
        <v>0</v>
      </c>
      <c r="AN523" s="98" t="n">
        <v>0</v>
      </c>
      <c r="AO523" s="98" t="n">
        <v>0</v>
      </c>
      <c r="AP523" s="108"/>
      <c r="AQ523" s="108"/>
    </row>
    <row r="524" s="109" customFormat="true" ht="30.75" hidden="false" customHeight="true" outlineLevel="0" collapsed="false">
      <c r="A524" s="98" t="n">
        <v>146</v>
      </c>
      <c r="B524" s="98" t="s">
        <v>281</v>
      </c>
      <c r="C524" s="99" t="s">
        <v>282</v>
      </c>
      <c r="D524" s="100" t="s">
        <v>283</v>
      </c>
      <c r="E524" s="101" t="s">
        <v>284</v>
      </c>
      <c r="F524" s="100" t="s">
        <v>285</v>
      </c>
      <c r="G524" s="101" t="s">
        <v>42</v>
      </c>
      <c r="H524" s="98" t="s">
        <v>662</v>
      </c>
      <c r="I524" s="98"/>
      <c r="J524" s="98" t="s">
        <v>423</v>
      </c>
      <c r="K524" s="98" t="s">
        <v>748</v>
      </c>
      <c r="L524" s="98" t="s">
        <v>749</v>
      </c>
      <c r="M524" s="103" t="s">
        <v>750</v>
      </c>
      <c r="N524" s="104" t="n">
        <v>0</v>
      </c>
      <c r="O524" s="105" t="n">
        <v>0</v>
      </c>
      <c r="P524" s="106" t="n">
        <v>0</v>
      </c>
      <c r="Q524" s="104" t="n">
        <v>1.1</v>
      </c>
      <c r="R524" s="105" t="n">
        <v>105000</v>
      </c>
      <c r="S524" s="106" t="n">
        <v>115500</v>
      </c>
      <c r="T524" s="107" t="n">
        <v>1.1</v>
      </c>
      <c r="U524" s="106" t="n">
        <v>115500</v>
      </c>
      <c r="V524" s="106"/>
      <c r="W524" s="98" t="n">
        <v>0</v>
      </c>
      <c r="X524" s="98" t="n">
        <v>0</v>
      </c>
      <c r="Y524" s="98" t="n">
        <v>0</v>
      </c>
      <c r="Z524" s="98" t="n">
        <v>0</v>
      </c>
      <c r="AA524" s="98" t="n">
        <v>0</v>
      </c>
      <c r="AB524" s="98" t="n">
        <v>0</v>
      </c>
      <c r="AC524" s="98" t="n">
        <v>0</v>
      </c>
      <c r="AD524" s="98" t="n">
        <v>0</v>
      </c>
      <c r="AE524" s="98" t="n">
        <v>0</v>
      </c>
      <c r="AF524" s="98" t="n">
        <v>0</v>
      </c>
      <c r="AG524" s="98" t="n">
        <v>0</v>
      </c>
      <c r="AH524" s="98" t="n">
        <v>0</v>
      </c>
      <c r="AI524" s="98" t="n">
        <v>0</v>
      </c>
      <c r="AJ524" s="98" t="n">
        <v>0</v>
      </c>
      <c r="AK524" s="98" t="n">
        <v>0</v>
      </c>
      <c r="AL524" s="98" t="n">
        <v>1.1</v>
      </c>
      <c r="AM524" s="98" t="n">
        <v>0</v>
      </c>
      <c r="AN524" s="98" t="n">
        <v>0</v>
      </c>
      <c r="AO524" s="98" t="n">
        <v>0</v>
      </c>
      <c r="AP524" s="108"/>
      <c r="AQ524" s="108"/>
    </row>
    <row r="525" s="109" customFormat="true" ht="30.75" hidden="false" customHeight="true" outlineLevel="0" collapsed="false">
      <c r="A525" s="98" t="n">
        <v>147</v>
      </c>
      <c r="B525" s="98" t="s">
        <v>281</v>
      </c>
      <c r="C525" s="99" t="s">
        <v>282</v>
      </c>
      <c r="D525" s="100" t="s">
        <v>283</v>
      </c>
      <c r="E525" s="101" t="s">
        <v>284</v>
      </c>
      <c r="F525" s="100" t="s">
        <v>285</v>
      </c>
      <c r="G525" s="101" t="s">
        <v>42</v>
      </c>
      <c r="H525" s="98" t="s">
        <v>662</v>
      </c>
      <c r="I525" s="98"/>
      <c r="J525" s="98" t="s">
        <v>424</v>
      </c>
      <c r="K525" s="98" t="s">
        <v>748</v>
      </c>
      <c r="L525" s="98" t="s">
        <v>749</v>
      </c>
      <c r="M525" s="103" t="s">
        <v>750</v>
      </c>
      <c r="N525" s="104" t="n">
        <v>0</v>
      </c>
      <c r="O525" s="105" t="n">
        <v>0</v>
      </c>
      <c r="P525" s="106" t="n">
        <v>0</v>
      </c>
      <c r="Q525" s="104" t="n">
        <v>2.6</v>
      </c>
      <c r="R525" s="105" t="n">
        <v>105000</v>
      </c>
      <c r="S525" s="106" t="n">
        <v>273000</v>
      </c>
      <c r="T525" s="107" t="n">
        <v>2.6</v>
      </c>
      <c r="U525" s="106" t="n">
        <v>273000</v>
      </c>
      <c r="V525" s="106"/>
      <c r="W525" s="98" t="n">
        <v>0</v>
      </c>
      <c r="X525" s="98" t="n">
        <v>0</v>
      </c>
      <c r="Y525" s="98" t="n">
        <v>0</v>
      </c>
      <c r="Z525" s="98" t="n">
        <v>0</v>
      </c>
      <c r="AA525" s="98" t="n">
        <v>0</v>
      </c>
      <c r="AB525" s="98" t="n">
        <v>0</v>
      </c>
      <c r="AC525" s="98" t="n">
        <v>0</v>
      </c>
      <c r="AD525" s="98" t="n">
        <v>0</v>
      </c>
      <c r="AE525" s="98" t="n">
        <v>0</v>
      </c>
      <c r="AF525" s="98" t="n">
        <v>0</v>
      </c>
      <c r="AG525" s="98" t="n">
        <v>0</v>
      </c>
      <c r="AH525" s="98" t="n">
        <v>0</v>
      </c>
      <c r="AI525" s="98" t="n">
        <v>0</v>
      </c>
      <c r="AJ525" s="98" t="n">
        <v>2.6</v>
      </c>
      <c r="AK525" s="98" t="n">
        <v>0</v>
      </c>
      <c r="AL525" s="98" t="n">
        <v>0</v>
      </c>
      <c r="AM525" s="98" t="n">
        <v>0</v>
      </c>
      <c r="AN525" s="98" t="n">
        <v>0</v>
      </c>
      <c r="AO525" s="98" t="n">
        <v>0</v>
      </c>
      <c r="AP525" s="108"/>
      <c r="AQ525" s="108"/>
    </row>
    <row r="526" s="109" customFormat="true" ht="30.75" hidden="false" customHeight="true" outlineLevel="0" collapsed="false">
      <c r="A526" s="98" t="n">
        <v>148</v>
      </c>
      <c r="B526" s="98" t="s">
        <v>91</v>
      </c>
      <c r="C526" s="99" t="s">
        <v>92</v>
      </c>
      <c r="D526" s="100" t="s">
        <v>93</v>
      </c>
      <c r="E526" s="101" t="s">
        <v>94</v>
      </c>
      <c r="F526" s="100" t="s">
        <v>95</v>
      </c>
      <c r="G526" s="101" t="s">
        <v>43</v>
      </c>
      <c r="H526" s="98" t="s">
        <v>662</v>
      </c>
      <c r="I526" s="98"/>
      <c r="J526" s="98" t="s">
        <v>419</v>
      </c>
      <c r="K526" s="98" t="s">
        <v>751</v>
      </c>
      <c r="L526" s="98" t="s">
        <v>430</v>
      </c>
      <c r="M526" s="103" t="s">
        <v>431</v>
      </c>
      <c r="N526" s="104" t="n">
        <v>0</v>
      </c>
      <c r="O526" s="105" t="n">
        <v>0</v>
      </c>
      <c r="P526" s="106" t="n">
        <v>0</v>
      </c>
      <c r="Q526" s="104" t="n">
        <v>30</v>
      </c>
      <c r="R526" s="105" t="n">
        <v>120000</v>
      </c>
      <c r="S526" s="106" t="n">
        <v>3600000</v>
      </c>
      <c r="T526" s="107" t="n">
        <v>30</v>
      </c>
      <c r="U526" s="106" t="n">
        <v>3600000</v>
      </c>
      <c r="V526" s="106"/>
      <c r="W526" s="98" t="n">
        <v>0</v>
      </c>
      <c r="X526" s="98" t="n">
        <v>0</v>
      </c>
      <c r="Y526" s="98" t="n">
        <v>0</v>
      </c>
      <c r="Z526" s="98" t="n">
        <v>0</v>
      </c>
      <c r="AA526" s="98" t="n">
        <v>0</v>
      </c>
      <c r="AB526" s="98" t="n">
        <v>0</v>
      </c>
      <c r="AC526" s="98" t="n">
        <v>0</v>
      </c>
      <c r="AD526" s="98" t="n">
        <v>0</v>
      </c>
      <c r="AE526" s="98" t="n">
        <v>0</v>
      </c>
      <c r="AF526" s="98" t="n">
        <v>0</v>
      </c>
      <c r="AG526" s="98" t="n">
        <v>0</v>
      </c>
      <c r="AH526" s="98" t="n">
        <v>0</v>
      </c>
      <c r="AI526" s="98" t="n">
        <v>30</v>
      </c>
      <c r="AJ526" s="98" t="n">
        <v>0</v>
      </c>
      <c r="AK526" s="98" t="n">
        <v>0</v>
      </c>
      <c r="AL526" s="98" t="n">
        <v>0</v>
      </c>
      <c r="AM526" s="98" t="n">
        <v>0</v>
      </c>
      <c r="AN526" s="98" t="n">
        <v>0</v>
      </c>
      <c r="AO526" s="98" t="n">
        <v>0</v>
      </c>
      <c r="AP526" s="108"/>
      <c r="AQ526" s="108"/>
    </row>
    <row r="527" s="109" customFormat="true" ht="30.75" hidden="false" customHeight="true" outlineLevel="0" collapsed="false">
      <c r="A527" s="98" t="n">
        <v>149</v>
      </c>
      <c r="B527" s="98" t="s">
        <v>286</v>
      </c>
      <c r="C527" s="99" t="s">
        <v>287</v>
      </c>
      <c r="D527" s="100" t="s">
        <v>288</v>
      </c>
      <c r="E527" s="101" t="s">
        <v>99</v>
      </c>
      <c r="F527" s="100" t="s">
        <v>100</v>
      </c>
      <c r="G527" s="101" t="s">
        <v>43</v>
      </c>
      <c r="H527" s="98" t="s">
        <v>662</v>
      </c>
      <c r="I527" s="98"/>
      <c r="J527" s="98" t="s">
        <v>419</v>
      </c>
      <c r="K527" s="98" t="s">
        <v>752</v>
      </c>
      <c r="L527" s="98" t="s">
        <v>753</v>
      </c>
      <c r="M527" s="103" t="s">
        <v>754</v>
      </c>
      <c r="N527" s="104" t="n">
        <v>0</v>
      </c>
      <c r="O527" s="105" t="n">
        <v>0</v>
      </c>
      <c r="P527" s="106" t="n">
        <v>0</v>
      </c>
      <c r="Q527" s="104" t="n">
        <v>30</v>
      </c>
      <c r="R527" s="105" t="n">
        <v>120000</v>
      </c>
      <c r="S527" s="106" t="n">
        <v>3600000</v>
      </c>
      <c r="T527" s="107" t="n">
        <v>30</v>
      </c>
      <c r="U527" s="106" t="n">
        <v>3600000</v>
      </c>
      <c r="V527" s="106"/>
      <c r="W527" s="98" t="n">
        <v>0</v>
      </c>
      <c r="X527" s="98" t="n">
        <v>0</v>
      </c>
      <c r="Y527" s="98" t="n">
        <v>0</v>
      </c>
      <c r="Z527" s="98" t="n">
        <v>0</v>
      </c>
      <c r="AA527" s="98" t="n">
        <v>0</v>
      </c>
      <c r="AB527" s="98" t="n">
        <v>0</v>
      </c>
      <c r="AC527" s="98" t="n">
        <v>0</v>
      </c>
      <c r="AD527" s="98" t="n">
        <v>0</v>
      </c>
      <c r="AE527" s="98" t="n">
        <v>0</v>
      </c>
      <c r="AF527" s="98" t="n">
        <v>0</v>
      </c>
      <c r="AG527" s="98" t="n">
        <v>0</v>
      </c>
      <c r="AH527" s="98" t="n">
        <v>0</v>
      </c>
      <c r="AI527" s="98" t="n">
        <v>30</v>
      </c>
      <c r="AJ527" s="98" t="n">
        <v>0</v>
      </c>
      <c r="AK527" s="98" t="n">
        <v>0</v>
      </c>
      <c r="AL527" s="98" t="n">
        <v>0</v>
      </c>
      <c r="AM527" s="98" t="n">
        <v>0</v>
      </c>
      <c r="AN527" s="98" t="n">
        <v>0</v>
      </c>
      <c r="AO527" s="98" t="n">
        <v>0</v>
      </c>
      <c r="AP527" s="108"/>
      <c r="AQ527" s="108"/>
    </row>
    <row r="528" s="109" customFormat="true" ht="30.75" hidden="false" customHeight="true" outlineLevel="0" collapsed="false">
      <c r="A528" s="98" t="n">
        <v>150</v>
      </c>
      <c r="B528" s="98" t="s">
        <v>286</v>
      </c>
      <c r="C528" s="99" t="s">
        <v>287</v>
      </c>
      <c r="D528" s="100" t="s">
        <v>288</v>
      </c>
      <c r="E528" s="101" t="s">
        <v>99</v>
      </c>
      <c r="F528" s="100" t="s">
        <v>100</v>
      </c>
      <c r="G528" s="101" t="s">
        <v>43</v>
      </c>
      <c r="H528" s="98" t="s">
        <v>662</v>
      </c>
      <c r="I528" s="98"/>
      <c r="J528" s="98" t="s">
        <v>423</v>
      </c>
      <c r="K528" s="98" t="s">
        <v>752</v>
      </c>
      <c r="L528" s="98" t="s">
        <v>753</v>
      </c>
      <c r="M528" s="103" t="s">
        <v>754</v>
      </c>
      <c r="N528" s="104" t="n">
        <v>0</v>
      </c>
      <c r="O528" s="105" t="n">
        <v>0</v>
      </c>
      <c r="P528" s="106" t="n">
        <v>0</v>
      </c>
      <c r="Q528" s="104" t="n">
        <v>1.6</v>
      </c>
      <c r="R528" s="105" t="n">
        <v>120000</v>
      </c>
      <c r="S528" s="106" t="n">
        <v>192000</v>
      </c>
      <c r="T528" s="107" t="n">
        <v>1.6</v>
      </c>
      <c r="U528" s="106" t="n">
        <v>192000</v>
      </c>
      <c r="V528" s="106"/>
      <c r="W528" s="98" t="n">
        <v>0</v>
      </c>
      <c r="X528" s="98" t="n">
        <v>0</v>
      </c>
      <c r="Y528" s="98" t="n">
        <v>0</v>
      </c>
      <c r="Z528" s="98" t="n">
        <v>0</v>
      </c>
      <c r="AA528" s="98" t="n">
        <v>0</v>
      </c>
      <c r="AB528" s="98" t="n">
        <v>0</v>
      </c>
      <c r="AC528" s="98" t="n">
        <v>0</v>
      </c>
      <c r="AD528" s="98" t="n">
        <v>0</v>
      </c>
      <c r="AE528" s="98" t="n">
        <v>0</v>
      </c>
      <c r="AF528" s="98" t="n">
        <v>0</v>
      </c>
      <c r="AG528" s="98" t="n">
        <v>0</v>
      </c>
      <c r="AH528" s="98" t="n">
        <v>0</v>
      </c>
      <c r="AI528" s="98" t="n">
        <v>0</v>
      </c>
      <c r="AJ528" s="98" t="n">
        <v>0</v>
      </c>
      <c r="AK528" s="98" t="n">
        <v>0</v>
      </c>
      <c r="AL528" s="98" t="n">
        <v>1.6</v>
      </c>
      <c r="AM528" s="98" t="n">
        <v>0</v>
      </c>
      <c r="AN528" s="98" t="n">
        <v>0</v>
      </c>
      <c r="AO528" s="98" t="n">
        <v>0</v>
      </c>
      <c r="AP528" s="108"/>
      <c r="AQ528" s="108"/>
    </row>
    <row r="529" s="109" customFormat="true" ht="30.75" hidden="false" customHeight="true" outlineLevel="0" collapsed="false">
      <c r="A529" s="98" t="n">
        <v>151</v>
      </c>
      <c r="B529" s="98" t="s">
        <v>286</v>
      </c>
      <c r="C529" s="99" t="s">
        <v>287</v>
      </c>
      <c r="D529" s="100" t="s">
        <v>288</v>
      </c>
      <c r="E529" s="101" t="s">
        <v>99</v>
      </c>
      <c r="F529" s="102" t="s">
        <v>100</v>
      </c>
      <c r="G529" s="101" t="s">
        <v>43</v>
      </c>
      <c r="H529" s="98" t="s">
        <v>662</v>
      </c>
      <c r="I529" s="98"/>
      <c r="J529" s="98" t="s">
        <v>424</v>
      </c>
      <c r="K529" s="98" t="s">
        <v>752</v>
      </c>
      <c r="L529" s="98" t="s">
        <v>753</v>
      </c>
      <c r="M529" s="103" t="s">
        <v>754</v>
      </c>
      <c r="N529" s="104" t="n">
        <v>0</v>
      </c>
      <c r="O529" s="105" t="n">
        <v>0</v>
      </c>
      <c r="P529" s="106" t="n">
        <v>0</v>
      </c>
      <c r="Q529" s="104" t="n">
        <v>3.9</v>
      </c>
      <c r="R529" s="105" t="n">
        <v>120000</v>
      </c>
      <c r="S529" s="106" t="n">
        <v>468000</v>
      </c>
      <c r="T529" s="107" t="n">
        <v>3.9</v>
      </c>
      <c r="U529" s="106" t="n">
        <v>468000</v>
      </c>
      <c r="V529" s="106"/>
      <c r="W529" s="98" t="n">
        <v>0</v>
      </c>
      <c r="X529" s="98" t="n">
        <v>0</v>
      </c>
      <c r="Y529" s="98" t="n">
        <v>0</v>
      </c>
      <c r="Z529" s="98" t="n">
        <v>0</v>
      </c>
      <c r="AA529" s="98" t="n">
        <v>0</v>
      </c>
      <c r="AB529" s="98" t="n">
        <v>0</v>
      </c>
      <c r="AC529" s="98" t="n">
        <v>0</v>
      </c>
      <c r="AD529" s="98" t="n">
        <v>0</v>
      </c>
      <c r="AE529" s="98" t="n">
        <v>0</v>
      </c>
      <c r="AF529" s="98" t="n">
        <v>0</v>
      </c>
      <c r="AG529" s="98" t="n">
        <v>0</v>
      </c>
      <c r="AH529" s="98" t="n">
        <v>0</v>
      </c>
      <c r="AI529" s="98" t="n">
        <v>0</v>
      </c>
      <c r="AJ529" s="98" t="n">
        <v>3.9</v>
      </c>
      <c r="AK529" s="98" t="n">
        <v>0</v>
      </c>
      <c r="AL529" s="98" t="n">
        <v>0</v>
      </c>
      <c r="AM529" s="98" t="n">
        <v>0</v>
      </c>
      <c r="AN529" s="98" t="n">
        <v>0</v>
      </c>
      <c r="AO529" s="98" t="n">
        <v>0</v>
      </c>
      <c r="AP529" s="108"/>
      <c r="AQ529" s="108"/>
    </row>
    <row r="530" s="109" customFormat="true" ht="30.75" hidden="false" customHeight="true" outlineLevel="0" collapsed="false">
      <c r="A530" s="98" t="n">
        <v>152</v>
      </c>
      <c r="B530" s="98" t="s">
        <v>286</v>
      </c>
      <c r="C530" s="99" t="s">
        <v>287</v>
      </c>
      <c r="D530" s="100" t="s">
        <v>288</v>
      </c>
      <c r="E530" s="101" t="s">
        <v>99</v>
      </c>
      <c r="F530" s="102" t="s">
        <v>100</v>
      </c>
      <c r="G530" s="101" t="s">
        <v>43</v>
      </c>
      <c r="H530" s="98" t="s">
        <v>662</v>
      </c>
      <c r="I530" s="98"/>
      <c r="J530" s="98" t="s">
        <v>419</v>
      </c>
      <c r="K530" s="98" t="s">
        <v>755</v>
      </c>
      <c r="L530" s="98" t="s">
        <v>756</v>
      </c>
      <c r="M530" s="103" t="s">
        <v>757</v>
      </c>
      <c r="N530" s="104" t="n">
        <v>0</v>
      </c>
      <c r="O530" s="105" t="n">
        <v>0</v>
      </c>
      <c r="P530" s="106" t="n">
        <v>0</v>
      </c>
      <c r="Q530" s="104" t="n">
        <v>30</v>
      </c>
      <c r="R530" s="105" t="n">
        <v>120000</v>
      </c>
      <c r="S530" s="106" t="n">
        <v>3600000</v>
      </c>
      <c r="T530" s="107" t="n">
        <v>30</v>
      </c>
      <c r="U530" s="106" t="n">
        <v>3600000</v>
      </c>
      <c r="V530" s="106"/>
      <c r="W530" s="98" t="n">
        <v>0</v>
      </c>
      <c r="X530" s="98" t="n">
        <v>0</v>
      </c>
      <c r="Y530" s="98" t="n">
        <v>0</v>
      </c>
      <c r="Z530" s="98" t="n">
        <v>0</v>
      </c>
      <c r="AA530" s="98" t="n">
        <v>0</v>
      </c>
      <c r="AB530" s="98" t="n">
        <v>0</v>
      </c>
      <c r="AC530" s="98" t="n">
        <v>0</v>
      </c>
      <c r="AD530" s="98" t="n">
        <v>0</v>
      </c>
      <c r="AE530" s="98" t="n">
        <v>0</v>
      </c>
      <c r="AF530" s="98" t="n">
        <v>0</v>
      </c>
      <c r="AG530" s="98" t="n">
        <v>0</v>
      </c>
      <c r="AH530" s="98" t="n">
        <v>0</v>
      </c>
      <c r="AI530" s="98" t="n">
        <v>30</v>
      </c>
      <c r="AJ530" s="98" t="n">
        <v>0</v>
      </c>
      <c r="AK530" s="98" t="n">
        <v>0</v>
      </c>
      <c r="AL530" s="98" t="n">
        <v>0</v>
      </c>
      <c r="AM530" s="98" t="n">
        <v>0</v>
      </c>
      <c r="AN530" s="98" t="n">
        <v>0</v>
      </c>
      <c r="AO530" s="98" t="n">
        <v>0</v>
      </c>
      <c r="AP530" s="108"/>
      <c r="AQ530" s="108"/>
    </row>
    <row r="531" s="109" customFormat="true" ht="30.75" hidden="false" customHeight="true" outlineLevel="0" collapsed="false">
      <c r="A531" s="98" t="n">
        <v>153</v>
      </c>
      <c r="B531" s="98" t="s">
        <v>286</v>
      </c>
      <c r="C531" s="99" t="s">
        <v>287</v>
      </c>
      <c r="D531" s="100" t="s">
        <v>288</v>
      </c>
      <c r="E531" s="101" t="s">
        <v>99</v>
      </c>
      <c r="F531" s="100" t="s">
        <v>100</v>
      </c>
      <c r="G531" s="101" t="s">
        <v>43</v>
      </c>
      <c r="H531" s="98" t="s">
        <v>662</v>
      </c>
      <c r="I531" s="98"/>
      <c r="J531" s="98" t="s">
        <v>423</v>
      </c>
      <c r="K531" s="98" t="s">
        <v>755</v>
      </c>
      <c r="L531" s="98" t="s">
        <v>756</v>
      </c>
      <c r="M531" s="103" t="s">
        <v>757</v>
      </c>
      <c r="N531" s="104" t="n">
        <v>0</v>
      </c>
      <c r="O531" s="105" t="n">
        <v>0</v>
      </c>
      <c r="P531" s="106" t="n">
        <v>0</v>
      </c>
      <c r="Q531" s="104" t="n">
        <v>1.1</v>
      </c>
      <c r="R531" s="105" t="n">
        <v>120000</v>
      </c>
      <c r="S531" s="106" t="n">
        <v>132000</v>
      </c>
      <c r="T531" s="107" t="n">
        <v>1.1</v>
      </c>
      <c r="U531" s="106" t="n">
        <v>132000</v>
      </c>
      <c r="V531" s="106"/>
      <c r="W531" s="98" t="n">
        <v>0</v>
      </c>
      <c r="X531" s="98" t="n">
        <v>0</v>
      </c>
      <c r="Y531" s="98" t="n">
        <v>0</v>
      </c>
      <c r="Z531" s="98" t="n">
        <v>0</v>
      </c>
      <c r="AA531" s="98" t="n">
        <v>0</v>
      </c>
      <c r="AB531" s="98" t="n">
        <v>0</v>
      </c>
      <c r="AC531" s="98" t="n">
        <v>0</v>
      </c>
      <c r="AD531" s="98" t="n">
        <v>0</v>
      </c>
      <c r="AE531" s="98" t="n">
        <v>0</v>
      </c>
      <c r="AF531" s="98" t="n">
        <v>0</v>
      </c>
      <c r="AG531" s="98" t="n">
        <v>0</v>
      </c>
      <c r="AH531" s="98" t="n">
        <v>0</v>
      </c>
      <c r="AI531" s="98" t="n">
        <v>0</v>
      </c>
      <c r="AJ531" s="98" t="n">
        <v>0</v>
      </c>
      <c r="AK531" s="98" t="n">
        <v>0</v>
      </c>
      <c r="AL531" s="98" t="n">
        <v>1.1</v>
      </c>
      <c r="AM531" s="98" t="n">
        <v>0</v>
      </c>
      <c r="AN531" s="98" t="n">
        <v>0</v>
      </c>
      <c r="AO531" s="98" t="n">
        <v>0</v>
      </c>
      <c r="AP531" s="108"/>
      <c r="AQ531" s="108"/>
    </row>
    <row r="532" s="109" customFormat="true" ht="30.75" hidden="false" customHeight="true" outlineLevel="0" collapsed="false">
      <c r="A532" s="98" t="n">
        <v>154</v>
      </c>
      <c r="B532" s="98" t="s">
        <v>286</v>
      </c>
      <c r="C532" s="99" t="s">
        <v>287</v>
      </c>
      <c r="D532" s="100" t="s">
        <v>288</v>
      </c>
      <c r="E532" s="101" t="s">
        <v>99</v>
      </c>
      <c r="F532" s="100" t="s">
        <v>100</v>
      </c>
      <c r="G532" s="101" t="s">
        <v>43</v>
      </c>
      <c r="H532" s="98" t="s">
        <v>662</v>
      </c>
      <c r="I532" s="98"/>
      <c r="J532" s="98" t="s">
        <v>424</v>
      </c>
      <c r="K532" s="98" t="s">
        <v>755</v>
      </c>
      <c r="L532" s="98" t="s">
        <v>756</v>
      </c>
      <c r="M532" s="103" t="s">
        <v>757</v>
      </c>
      <c r="N532" s="104" t="n">
        <v>0</v>
      </c>
      <c r="O532" s="105" t="n">
        <v>0</v>
      </c>
      <c r="P532" s="106" t="n">
        <v>0</v>
      </c>
      <c r="Q532" s="104" t="n">
        <v>2.6</v>
      </c>
      <c r="R532" s="105" t="n">
        <v>120000</v>
      </c>
      <c r="S532" s="106" t="n">
        <v>312000</v>
      </c>
      <c r="T532" s="107" t="n">
        <v>2.6</v>
      </c>
      <c r="U532" s="106" t="n">
        <v>312000</v>
      </c>
      <c r="V532" s="106"/>
      <c r="W532" s="98" t="n">
        <v>0</v>
      </c>
      <c r="X532" s="98" t="n">
        <v>0</v>
      </c>
      <c r="Y532" s="98" t="n">
        <v>0</v>
      </c>
      <c r="Z532" s="98" t="n">
        <v>0</v>
      </c>
      <c r="AA532" s="98" t="n">
        <v>0</v>
      </c>
      <c r="AB532" s="98" t="n">
        <v>0</v>
      </c>
      <c r="AC532" s="98" t="n">
        <v>0</v>
      </c>
      <c r="AD532" s="98" t="n">
        <v>0</v>
      </c>
      <c r="AE532" s="98" t="n">
        <v>0</v>
      </c>
      <c r="AF532" s="98" t="n">
        <v>0</v>
      </c>
      <c r="AG532" s="98" t="n">
        <v>0</v>
      </c>
      <c r="AH532" s="98" t="n">
        <v>0</v>
      </c>
      <c r="AI532" s="98" t="n">
        <v>0</v>
      </c>
      <c r="AJ532" s="98" t="n">
        <v>2.6</v>
      </c>
      <c r="AK532" s="98" t="n">
        <v>0</v>
      </c>
      <c r="AL532" s="98" t="n">
        <v>0</v>
      </c>
      <c r="AM532" s="98" t="n">
        <v>0</v>
      </c>
      <c r="AN532" s="98" t="n">
        <v>0</v>
      </c>
      <c r="AO532" s="98" t="n">
        <v>0</v>
      </c>
      <c r="AP532" s="108"/>
      <c r="AQ532" s="108"/>
    </row>
    <row r="533" s="109" customFormat="true" ht="30.75" hidden="false" customHeight="true" outlineLevel="0" collapsed="false">
      <c r="A533" s="98" t="n">
        <v>155</v>
      </c>
      <c r="B533" s="98" t="s">
        <v>289</v>
      </c>
      <c r="C533" s="99" t="s">
        <v>290</v>
      </c>
      <c r="D533" s="100" t="s">
        <v>291</v>
      </c>
      <c r="E533" s="101" t="s">
        <v>104</v>
      </c>
      <c r="F533" s="100" t="s">
        <v>105</v>
      </c>
      <c r="G533" s="101" t="s">
        <v>43</v>
      </c>
      <c r="H533" s="98" t="s">
        <v>662</v>
      </c>
      <c r="I533" s="98"/>
      <c r="J533" s="98" t="s">
        <v>419</v>
      </c>
      <c r="K533" s="98" t="s">
        <v>468</v>
      </c>
      <c r="L533" s="98" t="s">
        <v>758</v>
      </c>
      <c r="M533" s="103" t="s">
        <v>759</v>
      </c>
      <c r="N533" s="104" t="n">
        <v>0</v>
      </c>
      <c r="O533" s="105" t="n">
        <v>0</v>
      </c>
      <c r="P533" s="106" t="n">
        <v>0</v>
      </c>
      <c r="Q533" s="104" t="n">
        <v>15</v>
      </c>
      <c r="R533" s="105" t="n">
        <v>120000</v>
      </c>
      <c r="S533" s="106" t="n">
        <v>1800000</v>
      </c>
      <c r="T533" s="107" t="n">
        <v>15</v>
      </c>
      <c r="U533" s="106" t="n">
        <v>1800000</v>
      </c>
      <c r="V533" s="106"/>
      <c r="W533" s="98" t="n">
        <v>0</v>
      </c>
      <c r="X533" s="98" t="n">
        <v>0</v>
      </c>
      <c r="Y533" s="98" t="n">
        <v>0</v>
      </c>
      <c r="Z533" s="98" t="n">
        <v>0</v>
      </c>
      <c r="AA533" s="98" t="n">
        <v>0</v>
      </c>
      <c r="AB533" s="98" t="n">
        <v>0</v>
      </c>
      <c r="AC533" s="98" t="n">
        <v>0</v>
      </c>
      <c r="AD533" s="98" t="n">
        <v>0</v>
      </c>
      <c r="AE533" s="98" t="n">
        <v>0</v>
      </c>
      <c r="AF533" s="98" t="n">
        <v>0</v>
      </c>
      <c r="AG533" s="98" t="n">
        <v>0</v>
      </c>
      <c r="AH533" s="98" t="n">
        <v>0</v>
      </c>
      <c r="AI533" s="98" t="n">
        <v>15</v>
      </c>
      <c r="AJ533" s="98" t="n">
        <v>0</v>
      </c>
      <c r="AK533" s="98" t="n">
        <v>0</v>
      </c>
      <c r="AL533" s="98" t="n">
        <v>0</v>
      </c>
      <c r="AM533" s="98" t="n">
        <v>0</v>
      </c>
      <c r="AN533" s="98" t="n">
        <v>0</v>
      </c>
      <c r="AO533" s="98" t="n">
        <v>0</v>
      </c>
      <c r="AP533" s="108"/>
      <c r="AQ533" s="108"/>
    </row>
    <row r="534" s="109" customFormat="true" ht="30.75" hidden="false" customHeight="true" outlineLevel="0" collapsed="false">
      <c r="A534" s="98" t="n">
        <v>156</v>
      </c>
      <c r="B534" s="98" t="s">
        <v>289</v>
      </c>
      <c r="C534" s="99" t="s">
        <v>290</v>
      </c>
      <c r="D534" s="110" t="s">
        <v>291</v>
      </c>
      <c r="E534" s="101" t="s">
        <v>104</v>
      </c>
      <c r="F534" s="111" t="s">
        <v>105</v>
      </c>
      <c r="G534" s="101" t="s">
        <v>43</v>
      </c>
      <c r="H534" s="98" t="s">
        <v>662</v>
      </c>
      <c r="I534" s="98"/>
      <c r="J534" s="98" t="s">
        <v>423</v>
      </c>
      <c r="K534" s="98" t="s">
        <v>468</v>
      </c>
      <c r="L534" s="98" t="s">
        <v>758</v>
      </c>
      <c r="M534" s="103" t="s">
        <v>759</v>
      </c>
      <c r="N534" s="104" t="n">
        <v>0</v>
      </c>
      <c r="O534" s="105" t="n">
        <v>0</v>
      </c>
      <c r="P534" s="106" t="n">
        <v>0</v>
      </c>
      <c r="Q534" s="104" t="n">
        <v>0.2</v>
      </c>
      <c r="R534" s="105" t="n">
        <v>120000</v>
      </c>
      <c r="S534" s="106" t="n">
        <v>24000</v>
      </c>
      <c r="T534" s="107" t="n">
        <v>0.2</v>
      </c>
      <c r="U534" s="106" t="n">
        <v>24000</v>
      </c>
      <c r="V534" s="106"/>
      <c r="W534" s="98" t="n">
        <v>0</v>
      </c>
      <c r="X534" s="98" t="n">
        <v>0</v>
      </c>
      <c r="Y534" s="98" t="n">
        <v>0</v>
      </c>
      <c r="Z534" s="98" t="n">
        <v>0</v>
      </c>
      <c r="AA534" s="98" t="n">
        <v>0</v>
      </c>
      <c r="AB534" s="98" t="n">
        <v>0</v>
      </c>
      <c r="AC534" s="98" t="n">
        <v>0</v>
      </c>
      <c r="AD534" s="98" t="n">
        <v>0</v>
      </c>
      <c r="AE534" s="98" t="n">
        <v>0</v>
      </c>
      <c r="AF534" s="98" t="n">
        <v>0</v>
      </c>
      <c r="AG534" s="98" t="n">
        <v>0</v>
      </c>
      <c r="AH534" s="98" t="n">
        <v>0</v>
      </c>
      <c r="AI534" s="98" t="n">
        <v>0</v>
      </c>
      <c r="AJ534" s="98" t="n">
        <v>0</v>
      </c>
      <c r="AK534" s="98" t="n">
        <v>0</v>
      </c>
      <c r="AL534" s="98" t="n">
        <v>0.2</v>
      </c>
      <c r="AM534" s="98" t="n">
        <v>0</v>
      </c>
      <c r="AN534" s="98" t="n">
        <v>0</v>
      </c>
      <c r="AO534" s="98" t="n">
        <v>0</v>
      </c>
      <c r="AP534" s="108"/>
      <c r="AQ534" s="108"/>
    </row>
    <row r="535" s="109" customFormat="true" ht="30.75" hidden="false" customHeight="true" outlineLevel="0" collapsed="false">
      <c r="A535" s="98" t="n">
        <v>157</v>
      </c>
      <c r="B535" s="98" t="s">
        <v>289</v>
      </c>
      <c r="C535" s="99" t="s">
        <v>290</v>
      </c>
      <c r="D535" s="110" t="s">
        <v>291</v>
      </c>
      <c r="E535" s="101" t="s">
        <v>104</v>
      </c>
      <c r="F535" s="110" t="s">
        <v>105</v>
      </c>
      <c r="G535" s="101" t="s">
        <v>43</v>
      </c>
      <c r="H535" s="98" t="s">
        <v>662</v>
      </c>
      <c r="I535" s="98"/>
      <c r="J535" s="98" t="s">
        <v>424</v>
      </c>
      <c r="K535" s="98" t="s">
        <v>468</v>
      </c>
      <c r="L535" s="98" t="s">
        <v>758</v>
      </c>
      <c r="M535" s="103" t="s">
        <v>759</v>
      </c>
      <c r="N535" s="104" t="n">
        <v>0</v>
      </c>
      <c r="O535" s="105" t="n">
        <v>0</v>
      </c>
      <c r="P535" s="106" t="n">
        <v>0</v>
      </c>
      <c r="Q535" s="104" t="n">
        <v>0.5</v>
      </c>
      <c r="R535" s="105" t="n">
        <v>120000</v>
      </c>
      <c r="S535" s="106" t="n">
        <v>60000</v>
      </c>
      <c r="T535" s="107" t="n">
        <v>0.5</v>
      </c>
      <c r="U535" s="106" t="n">
        <v>60000</v>
      </c>
      <c r="V535" s="106"/>
      <c r="W535" s="98" t="n">
        <v>0</v>
      </c>
      <c r="X535" s="98" t="n">
        <v>0</v>
      </c>
      <c r="Y535" s="98" t="n">
        <v>0</v>
      </c>
      <c r="Z535" s="98" t="n">
        <v>0</v>
      </c>
      <c r="AA535" s="98" t="n">
        <v>0</v>
      </c>
      <c r="AB535" s="98" t="n">
        <v>0</v>
      </c>
      <c r="AC535" s="98" t="n">
        <v>0</v>
      </c>
      <c r="AD535" s="98" t="n">
        <v>0</v>
      </c>
      <c r="AE535" s="98" t="n">
        <v>0</v>
      </c>
      <c r="AF535" s="98" t="n">
        <v>0</v>
      </c>
      <c r="AG535" s="98" t="n">
        <v>0</v>
      </c>
      <c r="AH535" s="98" t="n">
        <v>0</v>
      </c>
      <c r="AI535" s="98" t="n">
        <v>0</v>
      </c>
      <c r="AJ535" s="98" t="n">
        <v>0.5</v>
      </c>
      <c r="AK535" s="98" t="n">
        <v>0</v>
      </c>
      <c r="AL535" s="98" t="n">
        <v>0</v>
      </c>
      <c r="AM535" s="98" t="n">
        <v>0</v>
      </c>
      <c r="AN535" s="98" t="n">
        <v>0</v>
      </c>
      <c r="AO535" s="98" t="n">
        <v>0</v>
      </c>
      <c r="AP535" s="108"/>
      <c r="AQ535" s="108"/>
    </row>
    <row r="536" s="109" customFormat="true" ht="30.75" hidden="false" customHeight="true" outlineLevel="0" collapsed="false">
      <c r="A536" s="98" t="n">
        <v>158</v>
      </c>
      <c r="B536" s="98" t="s">
        <v>292</v>
      </c>
      <c r="C536" s="99" t="s">
        <v>293</v>
      </c>
      <c r="D536" s="100" t="s">
        <v>256</v>
      </c>
      <c r="E536" s="101" t="s">
        <v>104</v>
      </c>
      <c r="F536" s="100" t="s">
        <v>105</v>
      </c>
      <c r="G536" s="101" t="s">
        <v>42</v>
      </c>
      <c r="H536" s="98" t="s">
        <v>662</v>
      </c>
      <c r="I536" s="98"/>
      <c r="J536" s="98" t="s">
        <v>419</v>
      </c>
      <c r="K536" s="98" t="s">
        <v>760</v>
      </c>
      <c r="L536" s="98" t="s">
        <v>761</v>
      </c>
      <c r="M536" s="103" t="s">
        <v>762</v>
      </c>
      <c r="N536" s="104" t="n">
        <v>0</v>
      </c>
      <c r="O536" s="105" t="n">
        <v>0</v>
      </c>
      <c r="P536" s="106" t="n">
        <v>0</v>
      </c>
      <c r="Q536" s="104" t="n">
        <v>10</v>
      </c>
      <c r="R536" s="105" t="n">
        <v>105000</v>
      </c>
      <c r="S536" s="106" t="n">
        <v>1050000</v>
      </c>
      <c r="T536" s="107" t="n">
        <v>10</v>
      </c>
      <c r="U536" s="106" t="n">
        <v>1050000</v>
      </c>
      <c r="V536" s="106"/>
      <c r="W536" s="98" t="n">
        <v>0</v>
      </c>
      <c r="X536" s="98" t="n">
        <v>0</v>
      </c>
      <c r="Y536" s="98" t="n">
        <v>0</v>
      </c>
      <c r="Z536" s="98" t="n">
        <v>0</v>
      </c>
      <c r="AA536" s="98" t="n">
        <v>0</v>
      </c>
      <c r="AB536" s="98" t="n">
        <v>0</v>
      </c>
      <c r="AC536" s="98" t="n">
        <v>0</v>
      </c>
      <c r="AD536" s="98" t="n">
        <v>0</v>
      </c>
      <c r="AE536" s="98" t="n">
        <v>0</v>
      </c>
      <c r="AF536" s="98" t="n">
        <v>0</v>
      </c>
      <c r="AG536" s="98" t="n">
        <v>0</v>
      </c>
      <c r="AH536" s="98" t="n">
        <v>0</v>
      </c>
      <c r="AI536" s="98" t="n">
        <v>10</v>
      </c>
      <c r="AJ536" s="98" t="n">
        <v>0</v>
      </c>
      <c r="AK536" s="98" t="n">
        <v>0</v>
      </c>
      <c r="AL536" s="98" t="n">
        <v>0</v>
      </c>
      <c r="AM536" s="98" t="n">
        <v>0</v>
      </c>
      <c r="AN536" s="98" t="n">
        <v>0</v>
      </c>
      <c r="AO536" s="98" t="n">
        <v>0</v>
      </c>
      <c r="AP536" s="108"/>
      <c r="AQ536" s="108"/>
    </row>
    <row r="537" s="109" customFormat="true" ht="30.75" hidden="false" customHeight="true" outlineLevel="0" collapsed="false">
      <c r="A537" s="98" t="n">
        <v>159</v>
      </c>
      <c r="B537" s="98" t="s">
        <v>292</v>
      </c>
      <c r="C537" s="99" t="s">
        <v>293</v>
      </c>
      <c r="D537" s="100" t="s">
        <v>256</v>
      </c>
      <c r="E537" s="101" t="s">
        <v>104</v>
      </c>
      <c r="F537" s="100" t="s">
        <v>105</v>
      </c>
      <c r="G537" s="101" t="s">
        <v>42</v>
      </c>
      <c r="H537" s="98" t="s">
        <v>662</v>
      </c>
      <c r="I537" s="98"/>
      <c r="J537" s="98" t="s">
        <v>423</v>
      </c>
      <c r="K537" s="98" t="s">
        <v>760</v>
      </c>
      <c r="L537" s="98" t="s">
        <v>761</v>
      </c>
      <c r="M537" s="103" t="s">
        <v>762</v>
      </c>
      <c r="N537" s="104" t="n">
        <v>0</v>
      </c>
      <c r="O537" s="105" t="n">
        <v>0</v>
      </c>
      <c r="P537" s="106" t="n">
        <v>0</v>
      </c>
      <c r="Q537" s="104" t="n">
        <v>0.5</v>
      </c>
      <c r="R537" s="105" t="n">
        <v>105000</v>
      </c>
      <c r="S537" s="106" t="n">
        <v>52500</v>
      </c>
      <c r="T537" s="107" t="n">
        <v>0.5</v>
      </c>
      <c r="U537" s="106" t="n">
        <v>52500</v>
      </c>
      <c r="V537" s="106"/>
      <c r="W537" s="98" t="n">
        <v>0</v>
      </c>
      <c r="X537" s="98" t="n">
        <v>0</v>
      </c>
      <c r="Y537" s="98" t="n">
        <v>0</v>
      </c>
      <c r="Z537" s="98" t="n">
        <v>0</v>
      </c>
      <c r="AA537" s="98" t="n">
        <v>0</v>
      </c>
      <c r="AB537" s="98" t="n">
        <v>0</v>
      </c>
      <c r="AC537" s="98" t="n">
        <v>0</v>
      </c>
      <c r="AD537" s="98" t="n">
        <v>0</v>
      </c>
      <c r="AE537" s="98" t="n">
        <v>0</v>
      </c>
      <c r="AF537" s="98" t="n">
        <v>0</v>
      </c>
      <c r="AG537" s="98" t="n">
        <v>0</v>
      </c>
      <c r="AH537" s="98" t="n">
        <v>0</v>
      </c>
      <c r="AI537" s="98" t="n">
        <v>0</v>
      </c>
      <c r="AJ537" s="98" t="n">
        <v>0</v>
      </c>
      <c r="AK537" s="98" t="n">
        <v>0</v>
      </c>
      <c r="AL537" s="98" t="n">
        <v>0.5</v>
      </c>
      <c r="AM537" s="98" t="n">
        <v>0</v>
      </c>
      <c r="AN537" s="98" t="n">
        <v>0</v>
      </c>
      <c r="AO537" s="98" t="n">
        <v>0</v>
      </c>
      <c r="AP537" s="108"/>
      <c r="AQ537" s="108"/>
    </row>
    <row r="538" s="109" customFormat="true" ht="30.75" hidden="false" customHeight="true" outlineLevel="0" collapsed="false">
      <c r="A538" s="98" t="n">
        <v>160</v>
      </c>
      <c r="B538" s="98" t="s">
        <v>292</v>
      </c>
      <c r="C538" s="99" t="s">
        <v>293</v>
      </c>
      <c r="D538" s="100" t="s">
        <v>256</v>
      </c>
      <c r="E538" s="101" t="s">
        <v>104</v>
      </c>
      <c r="F538" s="100" t="s">
        <v>105</v>
      </c>
      <c r="G538" s="101" t="s">
        <v>42</v>
      </c>
      <c r="H538" s="98" t="s">
        <v>662</v>
      </c>
      <c r="I538" s="98"/>
      <c r="J538" s="98" t="s">
        <v>424</v>
      </c>
      <c r="K538" s="98" t="s">
        <v>760</v>
      </c>
      <c r="L538" s="98" t="s">
        <v>761</v>
      </c>
      <c r="M538" s="103" t="s">
        <v>762</v>
      </c>
      <c r="N538" s="104" t="n">
        <v>0</v>
      </c>
      <c r="O538" s="105" t="n">
        <v>0</v>
      </c>
      <c r="P538" s="106" t="n">
        <v>0</v>
      </c>
      <c r="Q538" s="104" t="n">
        <v>1.3</v>
      </c>
      <c r="R538" s="105" t="n">
        <v>105000</v>
      </c>
      <c r="S538" s="106" t="n">
        <v>136500</v>
      </c>
      <c r="T538" s="107" t="n">
        <v>1.3</v>
      </c>
      <c r="U538" s="106" t="n">
        <v>136500</v>
      </c>
      <c r="V538" s="106"/>
      <c r="W538" s="98" t="n">
        <v>0</v>
      </c>
      <c r="X538" s="98" t="n">
        <v>0</v>
      </c>
      <c r="Y538" s="98" t="n">
        <v>0</v>
      </c>
      <c r="Z538" s="98" t="n">
        <v>0</v>
      </c>
      <c r="AA538" s="98" t="n">
        <v>0</v>
      </c>
      <c r="AB538" s="98" t="n">
        <v>0</v>
      </c>
      <c r="AC538" s="98" t="n">
        <v>0</v>
      </c>
      <c r="AD538" s="98" t="n">
        <v>0</v>
      </c>
      <c r="AE538" s="98" t="n">
        <v>0</v>
      </c>
      <c r="AF538" s="98" t="n">
        <v>0</v>
      </c>
      <c r="AG538" s="98" t="n">
        <v>0</v>
      </c>
      <c r="AH538" s="98" t="n">
        <v>0</v>
      </c>
      <c r="AI538" s="98" t="n">
        <v>0</v>
      </c>
      <c r="AJ538" s="98" t="n">
        <v>1.3</v>
      </c>
      <c r="AK538" s="98" t="n">
        <v>0</v>
      </c>
      <c r="AL538" s="98" t="n">
        <v>0</v>
      </c>
      <c r="AM538" s="98" t="n">
        <v>0</v>
      </c>
      <c r="AN538" s="98" t="n">
        <v>0</v>
      </c>
      <c r="AO538" s="98" t="n">
        <v>0</v>
      </c>
      <c r="AP538" s="108"/>
      <c r="AQ538" s="108"/>
    </row>
    <row r="539" s="109" customFormat="true" ht="30.75" hidden="false" customHeight="true" outlineLevel="0" collapsed="false">
      <c r="A539" s="98" t="n">
        <v>161</v>
      </c>
      <c r="B539" s="98" t="s">
        <v>292</v>
      </c>
      <c r="C539" s="99" t="s">
        <v>293</v>
      </c>
      <c r="D539" s="100" t="s">
        <v>256</v>
      </c>
      <c r="E539" s="101" t="s">
        <v>104</v>
      </c>
      <c r="F539" s="100" t="s">
        <v>105</v>
      </c>
      <c r="G539" s="101" t="s">
        <v>42</v>
      </c>
      <c r="H539" s="98" t="s">
        <v>662</v>
      </c>
      <c r="I539" s="98"/>
      <c r="J539" s="98" t="s">
        <v>419</v>
      </c>
      <c r="K539" s="98" t="s">
        <v>444</v>
      </c>
      <c r="L539" s="98" t="s">
        <v>763</v>
      </c>
      <c r="M539" s="103" t="s">
        <v>764</v>
      </c>
      <c r="N539" s="104" t="n">
        <v>0</v>
      </c>
      <c r="O539" s="105" t="n">
        <v>0</v>
      </c>
      <c r="P539" s="106" t="n">
        <v>0</v>
      </c>
      <c r="Q539" s="104" t="n">
        <v>15</v>
      </c>
      <c r="R539" s="105" t="n">
        <v>105000</v>
      </c>
      <c r="S539" s="106" t="n">
        <v>1575000</v>
      </c>
      <c r="T539" s="107" t="n">
        <v>15</v>
      </c>
      <c r="U539" s="106" t="n">
        <v>1575000</v>
      </c>
      <c r="V539" s="106"/>
      <c r="W539" s="98" t="n">
        <v>0</v>
      </c>
      <c r="X539" s="98" t="n">
        <v>0</v>
      </c>
      <c r="Y539" s="98" t="n">
        <v>0</v>
      </c>
      <c r="Z539" s="98" t="n">
        <v>0</v>
      </c>
      <c r="AA539" s="98" t="n">
        <v>0</v>
      </c>
      <c r="AB539" s="98" t="n">
        <v>0</v>
      </c>
      <c r="AC539" s="98" t="n">
        <v>0</v>
      </c>
      <c r="AD539" s="98" t="n">
        <v>0</v>
      </c>
      <c r="AE539" s="98" t="n">
        <v>0</v>
      </c>
      <c r="AF539" s="98" t="n">
        <v>0</v>
      </c>
      <c r="AG539" s="98" t="n">
        <v>0</v>
      </c>
      <c r="AH539" s="98" t="n">
        <v>0</v>
      </c>
      <c r="AI539" s="98" t="n">
        <v>15</v>
      </c>
      <c r="AJ539" s="98" t="n">
        <v>0</v>
      </c>
      <c r="AK539" s="98" t="n">
        <v>0</v>
      </c>
      <c r="AL539" s="98" t="n">
        <v>0</v>
      </c>
      <c r="AM539" s="98" t="n">
        <v>0</v>
      </c>
      <c r="AN539" s="98" t="n">
        <v>0</v>
      </c>
      <c r="AO539" s="98" t="n">
        <v>0</v>
      </c>
      <c r="AP539" s="108"/>
      <c r="AQ539" s="108"/>
    </row>
    <row r="540" s="109" customFormat="true" ht="30.75" hidden="false" customHeight="true" outlineLevel="0" collapsed="false">
      <c r="A540" s="98" t="n">
        <v>162</v>
      </c>
      <c r="B540" s="98" t="s">
        <v>292</v>
      </c>
      <c r="C540" s="99" t="s">
        <v>293</v>
      </c>
      <c r="D540" s="110" t="s">
        <v>256</v>
      </c>
      <c r="E540" s="101" t="s">
        <v>104</v>
      </c>
      <c r="F540" s="111" t="s">
        <v>105</v>
      </c>
      <c r="G540" s="101" t="s">
        <v>42</v>
      </c>
      <c r="H540" s="98" t="s">
        <v>662</v>
      </c>
      <c r="I540" s="98"/>
      <c r="J540" s="98" t="s">
        <v>423</v>
      </c>
      <c r="K540" s="98" t="s">
        <v>444</v>
      </c>
      <c r="L540" s="98" t="s">
        <v>763</v>
      </c>
      <c r="M540" s="103" t="s">
        <v>764</v>
      </c>
      <c r="N540" s="104" t="n">
        <v>0</v>
      </c>
      <c r="O540" s="105" t="n">
        <v>0</v>
      </c>
      <c r="P540" s="106" t="n">
        <v>0</v>
      </c>
      <c r="Q540" s="104" t="n">
        <v>0.4</v>
      </c>
      <c r="R540" s="105" t="n">
        <v>105000</v>
      </c>
      <c r="S540" s="106" t="n">
        <v>42000</v>
      </c>
      <c r="T540" s="107" t="n">
        <v>0.4</v>
      </c>
      <c r="U540" s="106" t="n">
        <v>42000</v>
      </c>
      <c r="V540" s="106"/>
      <c r="W540" s="98" t="n">
        <v>0</v>
      </c>
      <c r="X540" s="98" t="n">
        <v>0</v>
      </c>
      <c r="Y540" s="98" t="n">
        <v>0</v>
      </c>
      <c r="Z540" s="98" t="n">
        <v>0</v>
      </c>
      <c r="AA540" s="98" t="n">
        <v>0</v>
      </c>
      <c r="AB540" s="98" t="n">
        <v>0</v>
      </c>
      <c r="AC540" s="98" t="n">
        <v>0</v>
      </c>
      <c r="AD540" s="98" t="n">
        <v>0</v>
      </c>
      <c r="AE540" s="98" t="n">
        <v>0</v>
      </c>
      <c r="AF540" s="98" t="n">
        <v>0</v>
      </c>
      <c r="AG540" s="98" t="n">
        <v>0</v>
      </c>
      <c r="AH540" s="98" t="n">
        <v>0</v>
      </c>
      <c r="AI540" s="98" t="n">
        <v>0</v>
      </c>
      <c r="AJ540" s="98" t="n">
        <v>0</v>
      </c>
      <c r="AK540" s="98" t="n">
        <v>0</v>
      </c>
      <c r="AL540" s="98" t="n">
        <v>0.4</v>
      </c>
      <c r="AM540" s="98" t="n">
        <v>0</v>
      </c>
      <c r="AN540" s="98" t="n">
        <v>0</v>
      </c>
      <c r="AO540" s="98" t="n">
        <v>0</v>
      </c>
      <c r="AP540" s="108"/>
      <c r="AQ540" s="108"/>
    </row>
    <row r="541" s="109" customFormat="true" ht="30.75" hidden="false" customHeight="true" outlineLevel="0" collapsed="false">
      <c r="A541" s="98" t="n">
        <v>163</v>
      </c>
      <c r="B541" s="98" t="s">
        <v>292</v>
      </c>
      <c r="C541" s="99" t="s">
        <v>293</v>
      </c>
      <c r="D541" s="110" t="s">
        <v>256</v>
      </c>
      <c r="E541" s="101" t="s">
        <v>104</v>
      </c>
      <c r="F541" s="111" t="s">
        <v>105</v>
      </c>
      <c r="G541" s="101" t="s">
        <v>42</v>
      </c>
      <c r="H541" s="98" t="s">
        <v>662</v>
      </c>
      <c r="I541" s="98"/>
      <c r="J541" s="98" t="s">
        <v>424</v>
      </c>
      <c r="K541" s="98" t="s">
        <v>444</v>
      </c>
      <c r="L541" s="98" t="s">
        <v>763</v>
      </c>
      <c r="M541" s="103" t="s">
        <v>764</v>
      </c>
      <c r="N541" s="104" t="n">
        <v>0</v>
      </c>
      <c r="O541" s="105" t="n">
        <v>0</v>
      </c>
      <c r="P541" s="106" t="n">
        <v>0</v>
      </c>
      <c r="Q541" s="104" t="n">
        <v>0.9</v>
      </c>
      <c r="R541" s="105" t="n">
        <v>105000</v>
      </c>
      <c r="S541" s="106" t="n">
        <v>94500</v>
      </c>
      <c r="T541" s="107" t="n">
        <v>0.9</v>
      </c>
      <c r="U541" s="106" t="n">
        <v>94500</v>
      </c>
      <c r="V541" s="106"/>
      <c r="W541" s="98" t="n">
        <v>0</v>
      </c>
      <c r="X541" s="98" t="n">
        <v>0</v>
      </c>
      <c r="Y541" s="98" t="n">
        <v>0</v>
      </c>
      <c r="Z541" s="98" t="n">
        <v>0</v>
      </c>
      <c r="AA541" s="98" t="n">
        <v>0</v>
      </c>
      <c r="AB541" s="98" t="n">
        <v>0</v>
      </c>
      <c r="AC541" s="98" t="n">
        <v>0</v>
      </c>
      <c r="AD541" s="98" t="n">
        <v>0</v>
      </c>
      <c r="AE541" s="98" t="n">
        <v>0</v>
      </c>
      <c r="AF541" s="98" t="n">
        <v>0</v>
      </c>
      <c r="AG541" s="98" t="n">
        <v>0</v>
      </c>
      <c r="AH541" s="98" t="n">
        <v>0</v>
      </c>
      <c r="AI541" s="98" t="n">
        <v>0</v>
      </c>
      <c r="AJ541" s="98" t="n">
        <v>0.9</v>
      </c>
      <c r="AK541" s="98" t="n">
        <v>0</v>
      </c>
      <c r="AL541" s="98" t="n">
        <v>0</v>
      </c>
      <c r="AM541" s="98" t="n">
        <v>0</v>
      </c>
      <c r="AN541" s="98" t="n">
        <v>0</v>
      </c>
      <c r="AO541" s="98" t="n">
        <v>0</v>
      </c>
      <c r="AP541" s="108"/>
      <c r="AQ541" s="108"/>
    </row>
    <row r="542" s="109" customFormat="true" ht="30.75" hidden="false" customHeight="true" outlineLevel="0" collapsed="false">
      <c r="A542" s="98" t="n">
        <v>164</v>
      </c>
      <c r="B542" s="98" t="s">
        <v>129</v>
      </c>
      <c r="C542" s="99" t="s">
        <v>130</v>
      </c>
      <c r="D542" s="110" t="s">
        <v>131</v>
      </c>
      <c r="E542" s="101" t="s">
        <v>125</v>
      </c>
      <c r="F542" s="100" t="s">
        <v>126</v>
      </c>
      <c r="G542" s="101" t="s">
        <v>42</v>
      </c>
      <c r="H542" s="98" t="s">
        <v>662</v>
      </c>
      <c r="I542" s="98"/>
      <c r="J542" s="98" t="s">
        <v>419</v>
      </c>
      <c r="K542" s="98" t="s">
        <v>468</v>
      </c>
      <c r="L542" s="98" t="s">
        <v>765</v>
      </c>
      <c r="M542" s="103" t="s">
        <v>766</v>
      </c>
      <c r="N542" s="104" t="n">
        <v>0</v>
      </c>
      <c r="O542" s="105" t="n">
        <v>0</v>
      </c>
      <c r="P542" s="106" t="n">
        <v>0</v>
      </c>
      <c r="Q542" s="104" t="n">
        <v>10</v>
      </c>
      <c r="R542" s="105" t="n">
        <v>105000</v>
      </c>
      <c r="S542" s="106" t="n">
        <v>1050000</v>
      </c>
      <c r="T542" s="107" t="n">
        <v>10</v>
      </c>
      <c r="U542" s="106" t="n">
        <v>1050000</v>
      </c>
      <c r="V542" s="106"/>
      <c r="W542" s="98" t="n">
        <v>0</v>
      </c>
      <c r="X542" s="98" t="n">
        <v>0</v>
      </c>
      <c r="Y542" s="98" t="n">
        <v>0</v>
      </c>
      <c r="Z542" s="98" t="n">
        <v>0</v>
      </c>
      <c r="AA542" s="98" t="n">
        <v>0</v>
      </c>
      <c r="AB542" s="98" t="n">
        <v>0</v>
      </c>
      <c r="AC542" s="98" t="n">
        <v>0</v>
      </c>
      <c r="AD542" s="98" t="n">
        <v>0</v>
      </c>
      <c r="AE542" s="98" t="n">
        <v>0</v>
      </c>
      <c r="AF542" s="98" t="n">
        <v>0</v>
      </c>
      <c r="AG542" s="98" t="n">
        <v>0</v>
      </c>
      <c r="AH542" s="98" t="n">
        <v>0</v>
      </c>
      <c r="AI542" s="98" t="n">
        <v>10</v>
      </c>
      <c r="AJ542" s="98" t="n">
        <v>0</v>
      </c>
      <c r="AK542" s="98" t="n">
        <v>0</v>
      </c>
      <c r="AL542" s="98" t="n">
        <v>0</v>
      </c>
      <c r="AM542" s="98" t="n">
        <v>0</v>
      </c>
      <c r="AN542" s="98" t="n">
        <v>0</v>
      </c>
      <c r="AO542" s="98" t="n">
        <v>0</v>
      </c>
      <c r="AP542" s="108"/>
      <c r="AQ542" s="108"/>
    </row>
    <row r="543" s="109" customFormat="true" ht="30.75" hidden="false" customHeight="true" outlineLevel="0" collapsed="false">
      <c r="A543" s="98" t="n">
        <v>165</v>
      </c>
      <c r="B543" s="98" t="s">
        <v>294</v>
      </c>
      <c r="C543" s="99" t="s">
        <v>147</v>
      </c>
      <c r="D543" s="110" t="s">
        <v>154</v>
      </c>
      <c r="E543" s="101" t="s">
        <v>295</v>
      </c>
      <c r="F543" s="110" t="s">
        <v>296</v>
      </c>
      <c r="G543" s="101" t="s">
        <v>43</v>
      </c>
      <c r="H543" s="98" t="s">
        <v>662</v>
      </c>
      <c r="I543" s="98"/>
      <c r="J543" s="98" t="s">
        <v>419</v>
      </c>
      <c r="K543" s="98" t="s">
        <v>767</v>
      </c>
      <c r="L543" s="98" t="s">
        <v>520</v>
      </c>
      <c r="M543" s="103" t="s">
        <v>521</v>
      </c>
      <c r="N543" s="104" t="n">
        <v>0</v>
      </c>
      <c r="O543" s="105" t="n">
        <v>0</v>
      </c>
      <c r="P543" s="106" t="n">
        <v>0</v>
      </c>
      <c r="Q543" s="104" t="n">
        <v>30</v>
      </c>
      <c r="R543" s="105" t="n">
        <v>120000</v>
      </c>
      <c r="S543" s="106" t="n">
        <v>3600000</v>
      </c>
      <c r="T543" s="107" t="n">
        <v>30</v>
      </c>
      <c r="U543" s="106" t="n">
        <v>3600000</v>
      </c>
      <c r="V543" s="106"/>
      <c r="W543" s="98" t="n">
        <v>0</v>
      </c>
      <c r="X543" s="98" t="n">
        <v>0</v>
      </c>
      <c r="Y543" s="98" t="n">
        <v>0</v>
      </c>
      <c r="Z543" s="98" t="n">
        <v>0</v>
      </c>
      <c r="AA543" s="98" t="n">
        <v>0</v>
      </c>
      <c r="AB543" s="98" t="n">
        <v>0</v>
      </c>
      <c r="AC543" s="98" t="n">
        <v>0</v>
      </c>
      <c r="AD543" s="98" t="n">
        <v>0</v>
      </c>
      <c r="AE543" s="98" t="n">
        <v>0</v>
      </c>
      <c r="AF543" s="98" t="n">
        <v>0</v>
      </c>
      <c r="AG543" s="98" t="n">
        <v>0</v>
      </c>
      <c r="AH543" s="98" t="n">
        <v>0</v>
      </c>
      <c r="AI543" s="98" t="n">
        <v>30</v>
      </c>
      <c r="AJ543" s="98" t="n">
        <v>0</v>
      </c>
      <c r="AK543" s="98" t="n">
        <v>0</v>
      </c>
      <c r="AL543" s="98" t="n">
        <v>0</v>
      </c>
      <c r="AM543" s="98" t="n">
        <v>0</v>
      </c>
      <c r="AN543" s="98" t="n">
        <v>0</v>
      </c>
      <c r="AO543" s="98" t="n">
        <v>0</v>
      </c>
      <c r="AP543" s="108"/>
      <c r="AQ543" s="108"/>
    </row>
    <row r="544" s="109" customFormat="true" ht="30.75" hidden="false" customHeight="true" outlineLevel="0" collapsed="false">
      <c r="A544" s="98" t="n">
        <v>166</v>
      </c>
      <c r="B544" s="98" t="s">
        <v>294</v>
      </c>
      <c r="C544" s="99" t="s">
        <v>147</v>
      </c>
      <c r="D544" s="110" t="s">
        <v>154</v>
      </c>
      <c r="E544" s="101" t="s">
        <v>295</v>
      </c>
      <c r="F544" s="110" t="s">
        <v>296</v>
      </c>
      <c r="G544" s="101" t="s">
        <v>43</v>
      </c>
      <c r="H544" s="98" t="s">
        <v>662</v>
      </c>
      <c r="I544" s="98"/>
      <c r="J544" s="98" t="s">
        <v>423</v>
      </c>
      <c r="K544" s="98" t="s">
        <v>767</v>
      </c>
      <c r="L544" s="98" t="s">
        <v>520</v>
      </c>
      <c r="M544" s="103" t="s">
        <v>521</v>
      </c>
      <c r="N544" s="104" t="n">
        <v>0</v>
      </c>
      <c r="O544" s="105" t="n">
        <v>0</v>
      </c>
      <c r="P544" s="106" t="n">
        <v>0</v>
      </c>
      <c r="Q544" s="104" t="n">
        <v>0.7</v>
      </c>
      <c r="R544" s="105" t="n">
        <v>120000</v>
      </c>
      <c r="S544" s="106" t="n">
        <v>84000</v>
      </c>
      <c r="T544" s="107" t="n">
        <v>0.7</v>
      </c>
      <c r="U544" s="106" t="n">
        <v>84000</v>
      </c>
      <c r="V544" s="106"/>
      <c r="W544" s="98" t="n">
        <v>0</v>
      </c>
      <c r="X544" s="98" t="n">
        <v>0</v>
      </c>
      <c r="Y544" s="98" t="n">
        <v>0</v>
      </c>
      <c r="Z544" s="98" t="n">
        <v>0</v>
      </c>
      <c r="AA544" s="98" t="n">
        <v>0</v>
      </c>
      <c r="AB544" s="98" t="n">
        <v>0</v>
      </c>
      <c r="AC544" s="98" t="n">
        <v>0</v>
      </c>
      <c r="AD544" s="98" t="n">
        <v>0</v>
      </c>
      <c r="AE544" s="98" t="n">
        <v>0</v>
      </c>
      <c r="AF544" s="98" t="n">
        <v>0</v>
      </c>
      <c r="AG544" s="98" t="n">
        <v>0</v>
      </c>
      <c r="AH544" s="98" t="n">
        <v>0</v>
      </c>
      <c r="AI544" s="98" t="n">
        <v>0</v>
      </c>
      <c r="AJ544" s="98" t="n">
        <v>0</v>
      </c>
      <c r="AK544" s="98" t="n">
        <v>0</v>
      </c>
      <c r="AL544" s="98" t="n">
        <v>0.7</v>
      </c>
      <c r="AM544" s="98" t="n">
        <v>0</v>
      </c>
      <c r="AN544" s="98" t="n">
        <v>0</v>
      </c>
      <c r="AO544" s="98" t="n">
        <v>0</v>
      </c>
      <c r="AP544" s="108"/>
      <c r="AQ544" s="108"/>
    </row>
    <row r="545" s="109" customFormat="true" ht="30.75" hidden="false" customHeight="true" outlineLevel="0" collapsed="false">
      <c r="A545" s="98" t="n">
        <v>167</v>
      </c>
      <c r="B545" s="98" t="s">
        <v>294</v>
      </c>
      <c r="C545" s="99" t="s">
        <v>147</v>
      </c>
      <c r="D545" s="110" t="s">
        <v>154</v>
      </c>
      <c r="E545" s="101" t="s">
        <v>295</v>
      </c>
      <c r="F545" s="110" t="s">
        <v>296</v>
      </c>
      <c r="G545" s="101" t="s">
        <v>43</v>
      </c>
      <c r="H545" s="98" t="s">
        <v>662</v>
      </c>
      <c r="I545" s="98"/>
      <c r="J545" s="98" t="s">
        <v>424</v>
      </c>
      <c r="K545" s="98" t="s">
        <v>767</v>
      </c>
      <c r="L545" s="98" t="s">
        <v>520</v>
      </c>
      <c r="M545" s="103" t="s">
        <v>521</v>
      </c>
      <c r="N545" s="104" t="n">
        <v>0</v>
      </c>
      <c r="O545" s="105" t="n">
        <v>0</v>
      </c>
      <c r="P545" s="106" t="n">
        <v>0</v>
      </c>
      <c r="Q545" s="104" t="n">
        <v>1.8</v>
      </c>
      <c r="R545" s="105" t="n">
        <v>120000</v>
      </c>
      <c r="S545" s="106" t="n">
        <v>216000</v>
      </c>
      <c r="T545" s="107" t="n">
        <v>1.8</v>
      </c>
      <c r="U545" s="106" t="n">
        <v>216000</v>
      </c>
      <c r="V545" s="106"/>
      <c r="W545" s="98" t="n">
        <v>0</v>
      </c>
      <c r="X545" s="98" t="n">
        <v>0</v>
      </c>
      <c r="Y545" s="98" t="n">
        <v>0</v>
      </c>
      <c r="Z545" s="98" t="n">
        <v>0</v>
      </c>
      <c r="AA545" s="98" t="n">
        <v>0</v>
      </c>
      <c r="AB545" s="98" t="n">
        <v>0</v>
      </c>
      <c r="AC545" s="98" t="n">
        <v>0</v>
      </c>
      <c r="AD545" s="98" t="n">
        <v>0</v>
      </c>
      <c r="AE545" s="98" t="n">
        <v>0</v>
      </c>
      <c r="AF545" s="98" t="n">
        <v>0</v>
      </c>
      <c r="AG545" s="98" t="n">
        <v>0</v>
      </c>
      <c r="AH545" s="98" t="n">
        <v>0</v>
      </c>
      <c r="AI545" s="98" t="n">
        <v>0</v>
      </c>
      <c r="AJ545" s="98" t="n">
        <v>1.8</v>
      </c>
      <c r="AK545" s="98" t="n">
        <v>0</v>
      </c>
      <c r="AL545" s="98" t="n">
        <v>0</v>
      </c>
      <c r="AM545" s="98" t="n">
        <v>0</v>
      </c>
      <c r="AN545" s="98" t="n">
        <v>0</v>
      </c>
      <c r="AO545" s="98" t="n">
        <v>0</v>
      </c>
      <c r="AP545" s="108"/>
      <c r="AQ545" s="108"/>
    </row>
    <row r="546" s="109" customFormat="true" ht="30.75" hidden="false" customHeight="true" outlineLevel="0" collapsed="false">
      <c r="A546" s="98" t="n">
        <v>168</v>
      </c>
      <c r="B546" s="98" t="s">
        <v>149</v>
      </c>
      <c r="C546" s="99" t="s">
        <v>150</v>
      </c>
      <c r="D546" s="100" t="s">
        <v>151</v>
      </c>
      <c r="E546" s="101" t="s">
        <v>141</v>
      </c>
      <c r="F546" s="100" t="s">
        <v>142</v>
      </c>
      <c r="G546" s="101" t="s">
        <v>42</v>
      </c>
      <c r="H546" s="98" t="s">
        <v>662</v>
      </c>
      <c r="I546" s="98"/>
      <c r="J546" s="98" t="s">
        <v>379</v>
      </c>
      <c r="K546" s="98" t="s">
        <v>526</v>
      </c>
      <c r="L546" s="98" t="s">
        <v>768</v>
      </c>
      <c r="M546" s="103" t="s">
        <v>769</v>
      </c>
      <c r="N546" s="104" t="n">
        <v>60</v>
      </c>
      <c r="O546" s="105" t="n">
        <v>112500</v>
      </c>
      <c r="P546" s="106" t="n">
        <v>6750000</v>
      </c>
      <c r="Q546" s="104" t="n">
        <v>0</v>
      </c>
      <c r="R546" s="105" t="n">
        <v>0</v>
      </c>
      <c r="S546" s="106" t="n">
        <v>0</v>
      </c>
      <c r="T546" s="107" t="n">
        <v>60</v>
      </c>
      <c r="U546" s="106" t="n">
        <v>6750000</v>
      </c>
      <c r="V546" s="106"/>
      <c r="W546" s="98" t="n">
        <v>0</v>
      </c>
      <c r="X546" s="98" t="n">
        <v>0</v>
      </c>
      <c r="Y546" s="98" t="n">
        <v>0</v>
      </c>
      <c r="Z546" s="98" t="n">
        <v>0</v>
      </c>
      <c r="AA546" s="98" t="n">
        <v>0</v>
      </c>
      <c r="AB546" s="98" t="n">
        <v>60</v>
      </c>
      <c r="AC546" s="98" t="n">
        <v>0</v>
      </c>
      <c r="AD546" s="98" t="n">
        <v>0</v>
      </c>
      <c r="AE546" s="98" t="n">
        <v>0</v>
      </c>
      <c r="AF546" s="98" t="n">
        <v>0</v>
      </c>
      <c r="AG546" s="98" t="n">
        <v>0</v>
      </c>
      <c r="AH546" s="98" t="n">
        <v>0</v>
      </c>
      <c r="AI546" s="98" t="n">
        <v>0</v>
      </c>
      <c r="AJ546" s="98" t="n">
        <v>0</v>
      </c>
      <c r="AK546" s="98" t="n">
        <v>0</v>
      </c>
      <c r="AL546" s="98" t="n">
        <v>0</v>
      </c>
      <c r="AM546" s="98" t="n">
        <v>0</v>
      </c>
      <c r="AN546" s="98" t="n">
        <v>0</v>
      </c>
      <c r="AO546" s="98" t="n">
        <v>0</v>
      </c>
      <c r="AP546" s="108"/>
      <c r="AQ546" s="108"/>
    </row>
    <row r="547" s="109" customFormat="true" ht="30.75" hidden="false" customHeight="true" outlineLevel="0" collapsed="false">
      <c r="A547" s="98" t="n">
        <v>169</v>
      </c>
      <c r="B547" s="98" t="s">
        <v>149</v>
      </c>
      <c r="C547" s="99" t="s">
        <v>150</v>
      </c>
      <c r="D547" s="110" t="s">
        <v>151</v>
      </c>
      <c r="E547" s="101" t="s">
        <v>141</v>
      </c>
      <c r="F547" s="100" t="s">
        <v>142</v>
      </c>
      <c r="G547" s="101" t="s">
        <v>42</v>
      </c>
      <c r="H547" s="98" t="s">
        <v>662</v>
      </c>
      <c r="I547" s="98"/>
      <c r="J547" s="98" t="s">
        <v>383</v>
      </c>
      <c r="K547" s="98" t="s">
        <v>526</v>
      </c>
      <c r="L547" s="98" t="s">
        <v>768</v>
      </c>
      <c r="M547" s="103" t="s">
        <v>769</v>
      </c>
      <c r="N547" s="104" t="n">
        <v>4.4</v>
      </c>
      <c r="O547" s="105" t="n">
        <v>112500</v>
      </c>
      <c r="P547" s="106" t="n">
        <v>495000</v>
      </c>
      <c r="Q547" s="104" t="n">
        <v>0</v>
      </c>
      <c r="R547" s="105" t="n">
        <v>0</v>
      </c>
      <c r="S547" s="106" t="n">
        <v>0</v>
      </c>
      <c r="T547" s="107" t="n">
        <v>4.4</v>
      </c>
      <c r="U547" s="106" t="n">
        <v>495000</v>
      </c>
      <c r="V547" s="106"/>
      <c r="W547" s="98" t="n">
        <v>0</v>
      </c>
      <c r="X547" s="98" t="n">
        <v>0</v>
      </c>
      <c r="Y547" s="98" t="n">
        <v>4.4</v>
      </c>
      <c r="Z547" s="98" t="n">
        <v>0</v>
      </c>
      <c r="AA547" s="98" t="n">
        <v>0</v>
      </c>
      <c r="AB547" s="98" t="n">
        <v>0</v>
      </c>
      <c r="AC547" s="98" t="n">
        <v>0</v>
      </c>
      <c r="AD547" s="98" t="n">
        <v>0</v>
      </c>
      <c r="AE547" s="98" t="n">
        <v>0</v>
      </c>
      <c r="AF547" s="98" t="n">
        <v>0</v>
      </c>
      <c r="AG547" s="98" t="n">
        <v>0</v>
      </c>
      <c r="AH547" s="98" t="n">
        <v>0</v>
      </c>
      <c r="AI547" s="98" t="n">
        <v>0</v>
      </c>
      <c r="AJ547" s="98" t="n">
        <v>0</v>
      </c>
      <c r="AK547" s="98" t="n">
        <v>0</v>
      </c>
      <c r="AL547" s="98" t="n">
        <v>0</v>
      </c>
      <c r="AM547" s="98" t="n">
        <v>0</v>
      </c>
      <c r="AN547" s="98" t="n">
        <v>0</v>
      </c>
      <c r="AO547" s="98" t="n">
        <v>0</v>
      </c>
      <c r="AP547" s="108"/>
      <c r="AQ547" s="108"/>
    </row>
    <row r="548" s="109" customFormat="true" ht="30.75" hidden="false" customHeight="true" outlineLevel="0" collapsed="false">
      <c r="A548" s="98" t="n">
        <v>170</v>
      </c>
      <c r="B548" s="98" t="s">
        <v>149</v>
      </c>
      <c r="C548" s="99" t="s">
        <v>150</v>
      </c>
      <c r="D548" s="110" t="s">
        <v>151</v>
      </c>
      <c r="E548" s="101" t="s">
        <v>141</v>
      </c>
      <c r="F548" s="100" t="s">
        <v>142</v>
      </c>
      <c r="G548" s="101" t="s">
        <v>42</v>
      </c>
      <c r="H548" s="98" t="s">
        <v>662</v>
      </c>
      <c r="I548" s="98"/>
      <c r="J548" s="98" t="s">
        <v>384</v>
      </c>
      <c r="K548" s="98" t="s">
        <v>526</v>
      </c>
      <c r="L548" s="98" t="s">
        <v>768</v>
      </c>
      <c r="M548" s="103" t="s">
        <v>769</v>
      </c>
      <c r="N548" s="104" t="n">
        <v>11</v>
      </c>
      <c r="O548" s="105" t="n">
        <v>112500</v>
      </c>
      <c r="P548" s="106" t="n">
        <v>1237500</v>
      </c>
      <c r="Q548" s="104" t="n">
        <v>0</v>
      </c>
      <c r="R548" s="105" t="n">
        <v>0</v>
      </c>
      <c r="S548" s="106" t="n">
        <v>0</v>
      </c>
      <c r="T548" s="107" t="n">
        <v>11</v>
      </c>
      <c r="U548" s="106" t="n">
        <v>1237500</v>
      </c>
      <c r="V548" s="106"/>
      <c r="W548" s="98" t="n">
        <v>0</v>
      </c>
      <c r="X548" s="98" t="n">
        <v>11</v>
      </c>
      <c r="Y548" s="98" t="n">
        <v>0</v>
      </c>
      <c r="Z548" s="98" t="n">
        <v>0</v>
      </c>
      <c r="AA548" s="98" t="n">
        <v>0</v>
      </c>
      <c r="AB548" s="98" t="n">
        <v>0</v>
      </c>
      <c r="AC548" s="98" t="n">
        <v>0</v>
      </c>
      <c r="AD548" s="98" t="n">
        <v>0</v>
      </c>
      <c r="AE548" s="98" t="n">
        <v>0</v>
      </c>
      <c r="AF548" s="98" t="n">
        <v>0</v>
      </c>
      <c r="AG548" s="98" t="n">
        <v>0</v>
      </c>
      <c r="AH548" s="98" t="n">
        <v>0</v>
      </c>
      <c r="AI548" s="98" t="n">
        <v>0</v>
      </c>
      <c r="AJ548" s="98" t="n">
        <v>0</v>
      </c>
      <c r="AK548" s="98" t="n">
        <v>0</v>
      </c>
      <c r="AL548" s="98" t="n">
        <v>0</v>
      </c>
      <c r="AM548" s="98" t="n">
        <v>0</v>
      </c>
      <c r="AN548" s="98" t="n">
        <v>0</v>
      </c>
      <c r="AO548" s="98" t="n">
        <v>0</v>
      </c>
      <c r="AP548" s="108"/>
      <c r="AQ548" s="108"/>
    </row>
    <row r="549" s="109" customFormat="true" ht="30.75" hidden="false" customHeight="true" outlineLevel="0" collapsed="false">
      <c r="A549" s="98" t="n">
        <v>171</v>
      </c>
      <c r="B549" s="98" t="s">
        <v>297</v>
      </c>
      <c r="C549" s="99" t="s">
        <v>298</v>
      </c>
      <c r="D549" s="110" t="s">
        <v>299</v>
      </c>
      <c r="E549" s="101" t="s">
        <v>158</v>
      </c>
      <c r="F549" s="102" t="s">
        <v>105</v>
      </c>
      <c r="G549" s="101" t="s">
        <v>41</v>
      </c>
      <c r="H549" s="98" t="s">
        <v>662</v>
      </c>
      <c r="I549" s="98"/>
      <c r="J549" s="98" t="s">
        <v>683</v>
      </c>
      <c r="K549" s="98" t="s">
        <v>770</v>
      </c>
      <c r="L549" s="98" t="s">
        <v>771</v>
      </c>
      <c r="M549" s="103" t="s">
        <v>772</v>
      </c>
      <c r="N549" s="104" t="n">
        <v>50.6</v>
      </c>
      <c r="O549" s="105" t="n">
        <v>70000</v>
      </c>
      <c r="P549" s="106" t="n">
        <v>3542000</v>
      </c>
      <c r="Q549" s="104" t="n">
        <v>0</v>
      </c>
      <c r="R549" s="105" t="n">
        <v>0</v>
      </c>
      <c r="S549" s="106" t="n">
        <v>0</v>
      </c>
      <c r="T549" s="107" t="n">
        <v>50.6</v>
      </c>
      <c r="U549" s="106" t="n">
        <v>3542000</v>
      </c>
      <c r="V549" s="106"/>
      <c r="W549" s="98" t="n">
        <v>0</v>
      </c>
      <c r="X549" s="98" t="n">
        <v>0</v>
      </c>
      <c r="Y549" s="98" t="n">
        <v>0</v>
      </c>
      <c r="Z549" s="98" t="n">
        <v>50.6</v>
      </c>
      <c r="AA549" s="98" t="n">
        <v>0</v>
      </c>
      <c r="AB549" s="98" t="n">
        <v>0</v>
      </c>
      <c r="AC549" s="98" t="n">
        <v>0</v>
      </c>
      <c r="AD549" s="98" t="n">
        <v>0</v>
      </c>
      <c r="AE549" s="98" t="n">
        <v>0</v>
      </c>
      <c r="AF549" s="98" t="n">
        <v>0</v>
      </c>
      <c r="AG549" s="98" t="n">
        <v>0</v>
      </c>
      <c r="AH549" s="98" t="n">
        <v>0</v>
      </c>
      <c r="AI549" s="98" t="n">
        <v>0</v>
      </c>
      <c r="AJ549" s="98" t="n">
        <v>0</v>
      </c>
      <c r="AK549" s="98" t="n">
        <v>0</v>
      </c>
      <c r="AL549" s="98" t="n">
        <v>0</v>
      </c>
      <c r="AM549" s="98" t="n">
        <v>0</v>
      </c>
      <c r="AN549" s="98" t="n">
        <v>0</v>
      </c>
      <c r="AO549" s="98" t="n">
        <v>0</v>
      </c>
      <c r="AP549" s="108" t="s">
        <v>411</v>
      </c>
      <c r="AQ549" s="108"/>
    </row>
    <row r="550" s="109" customFormat="true" ht="30.75" hidden="false" customHeight="true" outlineLevel="0" collapsed="false">
      <c r="A550" s="98" t="n">
        <v>172</v>
      </c>
      <c r="B550" s="98" t="s">
        <v>300</v>
      </c>
      <c r="C550" s="99" t="s">
        <v>301</v>
      </c>
      <c r="D550" s="110" t="s">
        <v>302</v>
      </c>
      <c r="E550" s="101" t="s">
        <v>303</v>
      </c>
      <c r="F550" s="100" t="s">
        <v>105</v>
      </c>
      <c r="G550" s="101" t="s">
        <v>42</v>
      </c>
      <c r="H550" s="98" t="s">
        <v>662</v>
      </c>
      <c r="I550" s="98"/>
      <c r="J550" s="98" t="s">
        <v>419</v>
      </c>
      <c r="K550" s="98" t="s">
        <v>594</v>
      </c>
      <c r="L550" s="98" t="s">
        <v>773</v>
      </c>
      <c r="M550" s="103" t="s">
        <v>774</v>
      </c>
      <c r="N550" s="104" t="n">
        <v>0</v>
      </c>
      <c r="O550" s="105" t="n">
        <v>0</v>
      </c>
      <c r="P550" s="106" t="n">
        <v>0</v>
      </c>
      <c r="Q550" s="104" t="n">
        <v>30</v>
      </c>
      <c r="R550" s="105" t="n">
        <v>105000</v>
      </c>
      <c r="S550" s="106" t="n">
        <v>3150000</v>
      </c>
      <c r="T550" s="107" t="n">
        <v>30</v>
      </c>
      <c r="U550" s="106" t="n">
        <v>3150000</v>
      </c>
      <c r="V550" s="106"/>
      <c r="W550" s="98" t="n">
        <v>0</v>
      </c>
      <c r="X550" s="98" t="n">
        <v>0</v>
      </c>
      <c r="Y550" s="98" t="n">
        <v>0</v>
      </c>
      <c r="Z550" s="98" t="n">
        <v>0</v>
      </c>
      <c r="AA550" s="98" t="n">
        <v>0</v>
      </c>
      <c r="AB550" s="98" t="n">
        <v>0</v>
      </c>
      <c r="AC550" s="98" t="n">
        <v>0</v>
      </c>
      <c r="AD550" s="98" t="n">
        <v>0</v>
      </c>
      <c r="AE550" s="98" t="n">
        <v>0</v>
      </c>
      <c r="AF550" s="98" t="n">
        <v>0</v>
      </c>
      <c r="AG550" s="98" t="n">
        <v>0</v>
      </c>
      <c r="AH550" s="98" t="n">
        <v>0</v>
      </c>
      <c r="AI550" s="98" t="n">
        <v>30</v>
      </c>
      <c r="AJ550" s="98" t="n">
        <v>0</v>
      </c>
      <c r="AK550" s="98" t="n">
        <v>0</v>
      </c>
      <c r="AL550" s="98" t="n">
        <v>0</v>
      </c>
      <c r="AM550" s="98" t="n">
        <v>0</v>
      </c>
      <c r="AN550" s="98" t="n">
        <v>0</v>
      </c>
      <c r="AO550" s="98" t="n">
        <v>0</v>
      </c>
      <c r="AP550" s="108"/>
      <c r="AQ550" s="108"/>
    </row>
    <row r="551" s="109" customFormat="true" ht="30.75" hidden="false" customHeight="true" outlineLevel="0" collapsed="false">
      <c r="A551" s="98" t="n">
        <v>173</v>
      </c>
      <c r="B551" s="98" t="s">
        <v>300</v>
      </c>
      <c r="C551" s="99" t="s">
        <v>301</v>
      </c>
      <c r="D551" s="110" t="s">
        <v>302</v>
      </c>
      <c r="E551" s="101" t="s">
        <v>303</v>
      </c>
      <c r="F551" s="100" t="s">
        <v>105</v>
      </c>
      <c r="G551" s="101" t="s">
        <v>42</v>
      </c>
      <c r="H551" s="98" t="s">
        <v>662</v>
      </c>
      <c r="I551" s="98"/>
      <c r="J551" s="98" t="s">
        <v>423</v>
      </c>
      <c r="K551" s="98" t="s">
        <v>594</v>
      </c>
      <c r="L551" s="98" t="s">
        <v>773</v>
      </c>
      <c r="M551" s="103" t="s">
        <v>774</v>
      </c>
      <c r="N551" s="104" t="n">
        <v>0</v>
      </c>
      <c r="O551" s="105" t="n">
        <v>0</v>
      </c>
      <c r="P551" s="106" t="n">
        <v>0</v>
      </c>
      <c r="Q551" s="104" t="n">
        <v>0.7</v>
      </c>
      <c r="R551" s="105" t="n">
        <v>105000</v>
      </c>
      <c r="S551" s="106" t="n">
        <v>73500</v>
      </c>
      <c r="T551" s="107" t="n">
        <v>0.7</v>
      </c>
      <c r="U551" s="106" t="n">
        <v>73500</v>
      </c>
      <c r="V551" s="106"/>
      <c r="W551" s="98" t="n">
        <v>0</v>
      </c>
      <c r="X551" s="98" t="n">
        <v>0</v>
      </c>
      <c r="Y551" s="98" t="n">
        <v>0</v>
      </c>
      <c r="Z551" s="98" t="n">
        <v>0</v>
      </c>
      <c r="AA551" s="98" t="n">
        <v>0</v>
      </c>
      <c r="AB551" s="98" t="n">
        <v>0</v>
      </c>
      <c r="AC551" s="98" t="n">
        <v>0</v>
      </c>
      <c r="AD551" s="98" t="n">
        <v>0</v>
      </c>
      <c r="AE551" s="98" t="n">
        <v>0</v>
      </c>
      <c r="AF551" s="98" t="n">
        <v>0</v>
      </c>
      <c r="AG551" s="98" t="n">
        <v>0</v>
      </c>
      <c r="AH551" s="98" t="n">
        <v>0</v>
      </c>
      <c r="AI551" s="98" t="n">
        <v>0</v>
      </c>
      <c r="AJ551" s="98" t="n">
        <v>0</v>
      </c>
      <c r="AK551" s="98" t="n">
        <v>0</v>
      </c>
      <c r="AL551" s="98" t="n">
        <v>0.7</v>
      </c>
      <c r="AM551" s="98" t="n">
        <v>0</v>
      </c>
      <c r="AN551" s="98" t="n">
        <v>0</v>
      </c>
      <c r="AO551" s="98" t="n">
        <v>0</v>
      </c>
      <c r="AP551" s="108"/>
      <c r="AQ551" s="108"/>
    </row>
    <row r="552" s="109" customFormat="true" ht="30.75" hidden="false" customHeight="true" outlineLevel="0" collapsed="false">
      <c r="A552" s="98" t="n">
        <v>174</v>
      </c>
      <c r="B552" s="98" t="s">
        <v>300</v>
      </c>
      <c r="C552" s="99" t="s">
        <v>301</v>
      </c>
      <c r="D552" s="110" t="s">
        <v>302</v>
      </c>
      <c r="E552" s="101" t="s">
        <v>303</v>
      </c>
      <c r="F552" s="100" t="s">
        <v>105</v>
      </c>
      <c r="G552" s="101" t="s">
        <v>42</v>
      </c>
      <c r="H552" s="98" t="s">
        <v>662</v>
      </c>
      <c r="I552" s="98"/>
      <c r="J552" s="98" t="s">
        <v>424</v>
      </c>
      <c r="K552" s="98" t="s">
        <v>594</v>
      </c>
      <c r="L552" s="98" t="s">
        <v>773</v>
      </c>
      <c r="M552" s="103" t="s">
        <v>774</v>
      </c>
      <c r="N552" s="104" t="n">
        <v>0</v>
      </c>
      <c r="O552" s="105" t="n">
        <v>0</v>
      </c>
      <c r="P552" s="106" t="n">
        <v>0</v>
      </c>
      <c r="Q552" s="104" t="n">
        <v>1.6</v>
      </c>
      <c r="R552" s="105" t="n">
        <v>105000</v>
      </c>
      <c r="S552" s="106" t="n">
        <v>168000</v>
      </c>
      <c r="T552" s="107" t="n">
        <v>1.6</v>
      </c>
      <c r="U552" s="106" t="n">
        <v>168000</v>
      </c>
      <c r="V552" s="106"/>
      <c r="W552" s="98" t="n">
        <v>0</v>
      </c>
      <c r="X552" s="98" t="n">
        <v>0</v>
      </c>
      <c r="Y552" s="98" t="n">
        <v>0</v>
      </c>
      <c r="Z552" s="98" t="n">
        <v>0</v>
      </c>
      <c r="AA552" s="98" t="n">
        <v>0</v>
      </c>
      <c r="AB552" s="98" t="n">
        <v>0</v>
      </c>
      <c r="AC552" s="98" t="n">
        <v>0</v>
      </c>
      <c r="AD552" s="98" t="n">
        <v>0</v>
      </c>
      <c r="AE552" s="98" t="n">
        <v>0</v>
      </c>
      <c r="AF552" s="98" t="n">
        <v>0</v>
      </c>
      <c r="AG552" s="98" t="n">
        <v>0</v>
      </c>
      <c r="AH552" s="98" t="n">
        <v>0</v>
      </c>
      <c r="AI552" s="98" t="n">
        <v>0</v>
      </c>
      <c r="AJ552" s="98" t="n">
        <v>1.6</v>
      </c>
      <c r="AK552" s="98" t="n">
        <v>0</v>
      </c>
      <c r="AL552" s="98" t="n">
        <v>0</v>
      </c>
      <c r="AM552" s="98" t="n">
        <v>0</v>
      </c>
      <c r="AN552" s="98" t="n">
        <v>0</v>
      </c>
      <c r="AO552" s="98" t="n">
        <v>0</v>
      </c>
      <c r="AP552" s="108"/>
      <c r="AQ552" s="108"/>
    </row>
    <row r="553" s="109" customFormat="true" ht="30.75" hidden="false" customHeight="true" outlineLevel="0" collapsed="false">
      <c r="A553" s="98" t="n">
        <v>175</v>
      </c>
      <c r="B553" s="98" t="s">
        <v>304</v>
      </c>
      <c r="C553" s="99" t="s">
        <v>305</v>
      </c>
      <c r="D553" s="100" t="s">
        <v>261</v>
      </c>
      <c r="E553" s="101" t="s">
        <v>306</v>
      </c>
      <c r="F553" s="100" t="s">
        <v>105</v>
      </c>
      <c r="G553" s="101" t="s">
        <v>42</v>
      </c>
      <c r="H553" s="98" t="s">
        <v>662</v>
      </c>
      <c r="I553" s="98"/>
      <c r="J553" s="98" t="s">
        <v>419</v>
      </c>
      <c r="K553" s="98" t="s">
        <v>638</v>
      </c>
      <c r="L553" s="98" t="s">
        <v>775</v>
      </c>
      <c r="M553" s="103" t="s">
        <v>776</v>
      </c>
      <c r="N553" s="104" t="n">
        <v>0</v>
      </c>
      <c r="O553" s="105" t="n">
        <v>0</v>
      </c>
      <c r="P553" s="106" t="n">
        <v>0</v>
      </c>
      <c r="Q553" s="104" t="n">
        <v>5</v>
      </c>
      <c r="R553" s="105" t="n">
        <v>105000</v>
      </c>
      <c r="S553" s="106" t="n">
        <v>525000</v>
      </c>
      <c r="T553" s="107" t="n">
        <v>5</v>
      </c>
      <c r="U553" s="106" t="n">
        <v>525000</v>
      </c>
      <c r="V553" s="106"/>
      <c r="W553" s="98" t="n">
        <v>0</v>
      </c>
      <c r="X553" s="98" t="n">
        <v>0</v>
      </c>
      <c r="Y553" s="98" t="n">
        <v>0</v>
      </c>
      <c r="Z553" s="98" t="n">
        <v>0</v>
      </c>
      <c r="AA553" s="98" t="n">
        <v>0</v>
      </c>
      <c r="AB553" s="98" t="n">
        <v>0</v>
      </c>
      <c r="AC553" s="98" t="n">
        <v>0</v>
      </c>
      <c r="AD553" s="98" t="n">
        <v>0</v>
      </c>
      <c r="AE553" s="98" t="n">
        <v>0</v>
      </c>
      <c r="AF553" s="98" t="n">
        <v>0</v>
      </c>
      <c r="AG553" s="98" t="n">
        <v>0</v>
      </c>
      <c r="AH553" s="98" t="n">
        <v>0</v>
      </c>
      <c r="AI553" s="98" t="n">
        <v>5</v>
      </c>
      <c r="AJ553" s="98" t="n">
        <v>0</v>
      </c>
      <c r="AK553" s="98" t="n">
        <v>0</v>
      </c>
      <c r="AL553" s="98" t="n">
        <v>0</v>
      </c>
      <c r="AM553" s="98" t="n">
        <v>0</v>
      </c>
      <c r="AN553" s="98" t="n">
        <v>0</v>
      </c>
      <c r="AO553" s="98" t="n">
        <v>0</v>
      </c>
      <c r="AP553" s="108"/>
      <c r="AQ553" s="108"/>
    </row>
    <row r="554" s="109" customFormat="true" ht="30.75" hidden="false" customHeight="true" outlineLevel="0" collapsed="false">
      <c r="A554" s="98" t="n">
        <v>176</v>
      </c>
      <c r="B554" s="98" t="s">
        <v>304</v>
      </c>
      <c r="C554" s="99" t="s">
        <v>305</v>
      </c>
      <c r="D554" s="100" t="s">
        <v>261</v>
      </c>
      <c r="E554" s="101" t="s">
        <v>306</v>
      </c>
      <c r="F554" s="100" t="s">
        <v>105</v>
      </c>
      <c r="G554" s="101" t="s">
        <v>42</v>
      </c>
      <c r="H554" s="98" t="s">
        <v>662</v>
      </c>
      <c r="I554" s="98"/>
      <c r="J554" s="98" t="s">
        <v>423</v>
      </c>
      <c r="K554" s="98" t="s">
        <v>638</v>
      </c>
      <c r="L554" s="98" t="s">
        <v>775</v>
      </c>
      <c r="M554" s="103" t="s">
        <v>776</v>
      </c>
      <c r="N554" s="104" t="n">
        <v>0</v>
      </c>
      <c r="O554" s="105" t="n">
        <v>0</v>
      </c>
      <c r="P554" s="106" t="n">
        <v>0</v>
      </c>
      <c r="Q554" s="104" t="n">
        <v>0.3</v>
      </c>
      <c r="R554" s="105" t="n">
        <v>105000</v>
      </c>
      <c r="S554" s="106" t="n">
        <v>31500</v>
      </c>
      <c r="T554" s="107" t="n">
        <v>0.3</v>
      </c>
      <c r="U554" s="106" t="n">
        <v>31500</v>
      </c>
      <c r="V554" s="106"/>
      <c r="W554" s="98" t="n">
        <v>0</v>
      </c>
      <c r="X554" s="98" t="n">
        <v>0</v>
      </c>
      <c r="Y554" s="98" t="n">
        <v>0</v>
      </c>
      <c r="Z554" s="98" t="n">
        <v>0</v>
      </c>
      <c r="AA554" s="98" t="n">
        <v>0</v>
      </c>
      <c r="AB554" s="98" t="n">
        <v>0</v>
      </c>
      <c r="AC554" s="98" t="n">
        <v>0</v>
      </c>
      <c r="AD554" s="98" t="n">
        <v>0</v>
      </c>
      <c r="AE554" s="98" t="n">
        <v>0</v>
      </c>
      <c r="AF554" s="98" t="n">
        <v>0</v>
      </c>
      <c r="AG554" s="98" t="n">
        <v>0</v>
      </c>
      <c r="AH554" s="98" t="n">
        <v>0</v>
      </c>
      <c r="AI554" s="98" t="n">
        <v>0</v>
      </c>
      <c r="AJ554" s="98" t="n">
        <v>0</v>
      </c>
      <c r="AK554" s="98" t="n">
        <v>0</v>
      </c>
      <c r="AL554" s="98" t="n">
        <v>0.3</v>
      </c>
      <c r="AM554" s="98" t="n">
        <v>0</v>
      </c>
      <c r="AN554" s="98" t="n">
        <v>0</v>
      </c>
      <c r="AO554" s="98" t="n">
        <v>0</v>
      </c>
      <c r="AP554" s="108"/>
      <c r="AQ554" s="108"/>
    </row>
    <row r="555" s="109" customFormat="true" ht="30.75" hidden="false" customHeight="true" outlineLevel="0" collapsed="false">
      <c r="A555" s="98" t="n">
        <v>177</v>
      </c>
      <c r="B555" s="98" t="s">
        <v>304</v>
      </c>
      <c r="C555" s="99" t="s">
        <v>305</v>
      </c>
      <c r="D555" s="100" t="s">
        <v>261</v>
      </c>
      <c r="E555" s="101" t="s">
        <v>306</v>
      </c>
      <c r="F555" s="100" t="s">
        <v>105</v>
      </c>
      <c r="G555" s="101" t="s">
        <v>42</v>
      </c>
      <c r="H555" s="98" t="s">
        <v>662</v>
      </c>
      <c r="I555" s="98"/>
      <c r="J555" s="98" t="s">
        <v>424</v>
      </c>
      <c r="K555" s="98" t="s">
        <v>638</v>
      </c>
      <c r="L555" s="98" t="s">
        <v>775</v>
      </c>
      <c r="M555" s="103" t="s">
        <v>776</v>
      </c>
      <c r="N555" s="104" t="n">
        <v>0</v>
      </c>
      <c r="O555" s="105" t="n">
        <v>0</v>
      </c>
      <c r="P555" s="106" t="n">
        <v>0</v>
      </c>
      <c r="Q555" s="104" t="n">
        <v>0.8</v>
      </c>
      <c r="R555" s="105" t="n">
        <v>105000</v>
      </c>
      <c r="S555" s="106" t="n">
        <v>84000</v>
      </c>
      <c r="T555" s="107" t="n">
        <v>0.8</v>
      </c>
      <c r="U555" s="106" t="n">
        <v>84000</v>
      </c>
      <c r="V555" s="106"/>
      <c r="W555" s="98" t="n">
        <v>0</v>
      </c>
      <c r="X555" s="98" t="n">
        <v>0</v>
      </c>
      <c r="Y555" s="98" t="n">
        <v>0</v>
      </c>
      <c r="Z555" s="98" t="n">
        <v>0</v>
      </c>
      <c r="AA555" s="98" t="n">
        <v>0</v>
      </c>
      <c r="AB555" s="98" t="n">
        <v>0</v>
      </c>
      <c r="AC555" s="98" t="n">
        <v>0</v>
      </c>
      <c r="AD555" s="98" t="n">
        <v>0</v>
      </c>
      <c r="AE555" s="98" t="n">
        <v>0</v>
      </c>
      <c r="AF555" s="98" t="n">
        <v>0</v>
      </c>
      <c r="AG555" s="98" t="n">
        <v>0</v>
      </c>
      <c r="AH555" s="98" t="n">
        <v>0</v>
      </c>
      <c r="AI555" s="98" t="n">
        <v>0</v>
      </c>
      <c r="AJ555" s="98" t="n">
        <v>0.8</v>
      </c>
      <c r="AK555" s="98" t="n">
        <v>0</v>
      </c>
      <c r="AL555" s="98" t="n">
        <v>0</v>
      </c>
      <c r="AM555" s="98" t="n">
        <v>0</v>
      </c>
      <c r="AN555" s="98" t="n">
        <v>0</v>
      </c>
      <c r="AO555" s="98" t="n">
        <v>0</v>
      </c>
      <c r="AP555" s="108"/>
      <c r="AQ555" s="108"/>
    </row>
    <row r="556" s="109" customFormat="true" ht="30.75" hidden="false" customHeight="true" outlineLevel="0" collapsed="false">
      <c r="A556" s="98" t="n">
        <v>178</v>
      </c>
      <c r="B556" s="98" t="s">
        <v>307</v>
      </c>
      <c r="C556" s="99" t="s">
        <v>70</v>
      </c>
      <c r="D556" s="100" t="s">
        <v>308</v>
      </c>
      <c r="E556" s="101" t="s">
        <v>309</v>
      </c>
      <c r="F556" s="100" t="s">
        <v>310</v>
      </c>
      <c r="G556" s="101" t="s">
        <v>43</v>
      </c>
      <c r="H556" s="98" t="s">
        <v>662</v>
      </c>
      <c r="I556" s="98"/>
      <c r="J556" s="98" t="s">
        <v>379</v>
      </c>
      <c r="K556" s="98" t="s">
        <v>629</v>
      </c>
      <c r="L556" s="98" t="s">
        <v>777</v>
      </c>
      <c r="M556" s="103" t="s">
        <v>778</v>
      </c>
      <c r="N556" s="104" t="n">
        <v>31.4</v>
      </c>
      <c r="O556" s="105" t="n">
        <v>80000</v>
      </c>
      <c r="P556" s="106" t="n">
        <v>2512000</v>
      </c>
      <c r="Q556" s="104" t="n">
        <v>0</v>
      </c>
      <c r="R556" s="105" t="n">
        <v>0</v>
      </c>
      <c r="S556" s="106" t="n">
        <v>0</v>
      </c>
      <c r="T556" s="107" t="n">
        <v>31.4</v>
      </c>
      <c r="U556" s="106" t="n">
        <v>2512000</v>
      </c>
      <c r="V556" s="106"/>
      <c r="W556" s="98" t="n">
        <v>0</v>
      </c>
      <c r="X556" s="98" t="n">
        <v>0</v>
      </c>
      <c r="Y556" s="98" t="n">
        <v>0</v>
      </c>
      <c r="Z556" s="98" t="n">
        <v>0</v>
      </c>
      <c r="AA556" s="98" t="n">
        <v>0</v>
      </c>
      <c r="AB556" s="98" t="n">
        <v>31.4</v>
      </c>
      <c r="AC556" s="98" t="n">
        <v>0</v>
      </c>
      <c r="AD556" s="98" t="n">
        <v>0</v>
      </c>
      <c r="AE556" s="98" t="n">
        <v>0</v>
      </c>
      <c r="AF556" s="98" t="n">
        <v>0</v>
      </c>
      <c r="AG556" s="98" t="n">
        <v>0</v>
      </c>
      <c r="AH556" s="98" t="n">
        <v>0</v>
      </c>
      <c r="AI556" s="98" t="n">
        <v>0</v>
      </c>
      <c r="AJ556" s="98" t="n">
        <v>0</v>
      </c>
      <c r="AK556" s="98" t="n">
        <v>0</v>
      </c>
      <c r="AL556" s="98" t="n">
        <v>0</v>
      </c>
      <c r="AM556" s="98" t="n">
        <v>0</v>
      </c>
      <c r="AN556" s="98" t="n">
        <v>0</v>
      </c>
      <c r="AO556" s="98" t="n">
        <v>0</v>
      </c>
      <c r="AP556" s="108"/>
      <c r="AQ556" s="108"/>
    </row>
    <row r="557" s="109" customFormat="true" ht="30.75" hidden="false" customHeight="true" outlineLevel="0" collapsed="false">
      <c r="A557" s="98" t="n">
        <v>179</v>
      </c>
      <c r="B557" s="98" t="s">
        <v>307</v>
      </c>
      <c r="C557" s="99" t="s">
        <v>70</v>
      </c>
      <c r="D557" s="100" t="s">
        <v>308</v>
      </c>
      <c r="E557" s="101" t="s">
        <v>309</v>
      </c>
      <c r="F557" s="100" t="s">
        <v>310</v>
      </c>
      <c r="G557" s="101" t="s">
        <v>43</v>
      </c>
      <c r="H557" s="98" t="s">
        <v>662</v>
      </c>
      <c r="I557" s="98"/>
      <c r="J557" s="98" t="s">
        <v>383</v>
      </c>
      <c r="K557" s="98" t="s">
        <v>629</v>
      </c>
      <c r="L557" s="98" t="s">
        <v>777</v>
      </c>
      <c r="M557" s="103" t="s">
        <v>778</v>
      </c>
      <c r="N557" s="104" t="n">
        <v>5</v>
      </c>
      <c r="O557" s="105" t="n">
        <v>80000</v>
      </c>
      <c r="P557" s="106" t="n">
        <v>400000</v>
      </c>
      <c r="Q557" s="104" t="n">
        <v>0</v>
      </c>
      <c r="R557" s="105" t="n">
        <v>0</v>
      </c>
      <c r="S557" s="106" t="n">
        <v>0</v>
      </c>
      <c r="T557" s="107" t="n">
        <v>5</v>
      </c>
      <c r="U557" s="106" t="n">
        <v>400000</v>
      </c>
      <c r="V557" s="106"/>
      <c r="W557" s="98" t="n">
        <v>0</v>
      </c>
      <c r="X557" s="98" t="n">
        <v>0</v>
      </c>
      <c r="Y557" s="98" t="n">
        <v>5</v>
      </c>
      <c r="Z557" s="98" t="n">
        <v>0</v>
      </c>
      <c r="AA557" s="98" t="n">
        <v>0</v>
      </c>
      <c r="AB557" s="98" t="n">
        <v>0</v>
      </c>
      <c r="AC557" s="98" t="n">
        <v>0</v>
      </c>
      <c r="AD557" s="98" t="n">
        <v>0</v>
      </c>
      <c r="AE557" s="98" t="n">
        <v>0</v>
      </c>
      <c r="AF557" s="98" t="n">
        <v>0</v>
      </c>
      <c r="AG557" s="98" t="n">
        <v>0</v>
      </c>
      <c r="AH557" s="98" t="n">
        <v>0</v>
      </c>
      <c r="AI557" s="98" t="n">
        <v>0</v>
      </c>
      <c r="AJ557" s="98" t="n">
        <v>0</v>
      </c>
      <c r="AK557" s="98" t="n">
        <v>0</v>
      </c>
      <c r="AL557" s="98" t="n">
        <v>0</v>
      </c>
      <c r="AM557" s="98" t="n">
        <v>0</v>
      </c>
      <c r="AN557" s="98" t="n">
        <v>0</v>
      </c>
      <c r="AO557" s="98" t="n">
        <v>0</v>
      </c>
      <c r="AP557" s="108"/>
      <c r="AQ557" s="108"/>
    </row>
    <row r="558" s="109" customFormat="true" ht="30.75" hidden="false" customHeight="true" outlineLevel="0" collapsed="false">
      <c r="A558" s="98" t="n">
        <v>180</v>
      </c>
      <c r="B558" s="98" t="s">
        <v>307</v>
      </c>
      <c r="C558" s="99" t="s">
        <v>70</v>
      </c>
      <c r="D558" s="100" t="s">
        <v>308</v>
      </c>
      <c r="E558" s="101" t="s">
        <v>309</v>
      </c>
      <c r="F558" s="100" t="s">
        <v>310</v>
      </c>
      <c r="G558" s="101" t="s">
        <v>43</v>
      </c>
      <c r="H558" s="98" t="s">
        <v>662</v>
      </c>
      <c r="I558" s="98"/>
      <c r="J558" s="98" t="s">
        <v>384</v>
      </c>
      <c r="K558" s="98" t="s">
        <v>629</v>
      </c>
      <c r="L558" s="98" t="s">
        <v>777</v>
      </c>
      <c r="M558" s="103" t="s">
        <v>778</v>
      </c>
      <c r="N558" s="104" t="n">
        <v>12.5</v>
      </c>
      <c r="O558" s="105" t="n">
        <v>80000</v>
      </c>
      <c r="P558" s="106" t="n">
        <v>1000000</v>
      </c>
      <c r="Q558" s="104" t="n">
        <v>0</v>
      </c>
      <c r="R558" s="105" t="n">
        <v>0</v>
      </c>
      <c r="S558" s="106" t="n">
        <v>0</v>
      </c>
      <c r="T558" s="107" t="n">
        <v>12.5</v>
      </c>
      <c r="U558" s="106" t="n">
        <v>1000000</v>
      </c>
      <c r="V558" s="106"/>
      <c r="W558" s="98" t="n">
        <v>0</v>
      </c>
      <c r="X558" s="98" t="n">
        <v>12.5</v>
      </c>
      <c r="Y558" s="98" t="n">
        <v>0</v>
      </c>
      <c r="Z558" s="98" t="n">
        <v>0</v>
      </c>
      <c r="AA558" s="98" t="n">
        <v>0</v>
      </c>
      <c r="AB558" s="98" t="n">
        <v>0</v>
      </c>
      <c r="AC558" s="98" t="n">
        <v>0</v>
      </c>
      <c r="AD558" s="98" t="n">
        <v>0</v>
      </c>
      <c r="AE558" s="98" t="n">
        <v>0</v>
      </c>
      <c r="AF558" s="98" t="n">
        <v>0</v>
      </c>
      <c r="AG558" s="98" t="n">
        <v>0</v>
      </c>
      <c r="AH558" s="98" t="n">
        <v>0</v>
      </c>
      <c r="AI558" s="98" t="n">
        <v>0</v>
      </c>
      <c r="AJ558" s="98" t="n">
        <v>0</v>
      </c>
      <c r="AK558" s="98" t="n">
        <v>0</v>
      </c>
      <c r="AL558" s="98" t="n">
        <v>0</v>
      </c>
      <c r="AM558" s="98" t="n">
        <v>0</v>
      </c>
      <c r="AN558" s="98" t="n">
        <v>0</v>
      </c>
      <c r="AO558" s="98" t="n">
        <v>0</v>
      </c>
      <c r="AP558" s="108"/>
      <c r="AQ558" s="108"/>
    </row>
    <row r="559" s="109" customFormat="true" ht="30.75" hidden="false" customHeight="true" outlineLevel="0" collapsed="false">
      <c r="A559" s="98" t="n">
        <v>181</v>
      </c>
      <c r="B559" s="98" t="s">
        <v>311</v>
      </c>
      <c r="C559" s="99" t="s">
        <v>312</v>
      </c>
      <c r="D559" s="110" t="s">
        <v>313</v>
      </c>
      <c r="E559" s="101" t="s">
        <v>314</v>
      </c>
      <c r="F559" s="102" t="s">
        <v>315</v>
      </c>
      <c r="G559" s="101" t="s">
        <v>43</v>
      </c>
      <c r="H559" s="98" t="s">
        <v>662</v>
      </c>
      <c r="I559" s="98"/>
      <c r="J559" s="98" t="s">
        <v>419</v>
      </c>
      <c r="K559" s="98" t="s">
        <v>650</v>
      </c>
      <c r="L559" s="98" t="s">
        <v>779</v>
      </c>
      <c r="M559" s="103" t="s">
        <v>780</v>
      </c>
      <c r="N559" s="104" t="n">
        <v>0</v>
      </c>
      <c r="O559" s="105" t="n">
        <v>0</v>
      </c>
      <c r="P559" s="106" t="n">
        <v>0</v>
      </c>
      <c r="Q559" s="104" t="n">
        <v>10</v>
      </c>
      <c r="R559" s="105" t="n">
        <v>120000</v>
      </c>
      <c r="S559" s="106" t="n">
        <v>1200000</v>
      </c>
      <c r="T559" s="107" t="n">
        <v>10</v>
      </c>
      <c r="U559" s="106" t="n">
        <v>1200000</v>
      </c>
      <c r="V559" s="106"/>
      <c r="W559" s="98" t="n">
        <v>0</v>
      </c>
      <c r="X559" s="98" t="n">
        <v>0</v>
      </c>
      <c r="Y559" s="98" t="n">
        <v>0</v>
      </c>
      <c r="Z559" s="98" t="n">
        <v>0</v>
      </c>
      <c r="AA559" s="98" t="n">
        <v>0</v>
      </c>
      <c r="AB559" s="98" t="n">
        <v>0</v>
      </c>
      <c r="AC559" s="98" t="n">
        <v>0</v>
      </c>
      <c r="AD559" s="98" t="n">
        <v>0</v>
      </c>
      <c r="AE559" s="98" t="n">
        <v>0</v>
      </c>
      <c r="AF559" s="98" t="n">
        <v>0</v>
      </c>
      <c r="AG559" s="98" t="n">
        <v>0</v>
      </c>
      <c r="AH559" s="98" t="n">
        <v>0</v>
      </c>
      <c r="AI559" s="98" t="n">
        <v>10</v>
      </c>
      <c r="AJ559" s="98" t="n">
        <v>0</v>
      </c>
      <c r="AK559" s="98" t="n">
        <v>0</v>
      </c>
      <c r="AL559" s="98" t="n">
        <v>0</v>
      </c>
      <c r="AM559" s="98" t="n">
        <v>0</v>
      </c>
      <c r="AN559" s="98" t="n">
        <v>0</v>
      </c>
      <c r="AO559" s="98" t="n">
        <v>0</v>
      </c>
      <c r="AP559" s="108"/>
      <c r="AQ559" s="108"/>
    </row>
    <row r="560" s="109" customFormat="true" ht="30.75" hidden="false" customHeight="true" outlineLevel="0" collapsed="false">
      <c r="A560" s="98" t="n">
        <v>182</v>
      </c>
      <c r="B560" s="98" t="s">
        <v>311</v>
      </c>
      <c r="C560" s="99" t="s">
        <v>312</v>
      </c>
      <c r="D560" s="110" t="s">
        <v>313</v>
      </c>
      <c r="E560" s="101" t="s">
        <v>314</v>
      </c>
      <c r="F560" s="102" t="s">
        <v>315</v>
      </c>
      <c r="G560" s="101" t="s">
        <v>43</v>
      </c>
      <c r="H560" s="98" t="s">
        <v>662</v>
      </c>
      <c r="I560" s="98"/>
      <c r="J560" s="98" t="s">
        <v>423</v>
      </c>
      <c r="K560" s="98" t="s">
        <v>650</v>
      </c>
      <c r="L560" s="98" t="s">
        <v>779</v>
      </c>
      <c r="M560" s="103" t="s">
        <v>780</v>
      </c>
      <c r="N560" s="104" t="n">
        <v>0</v>
      </c>
      <c r="O560" s="105" t="n">
        <v>0</v>
      </c>
      <c r="P560" s="106" t="n">
        <v>0</v>
      </c>
      <c r="Q560" s="104" t="n">
        <v>0.2</v>
      </c>
      <c r="R560" s="105" t="n">
        <v>120000</v>
      </c>
      <c r="S560" s="106" t="n">
        <v>24000</v>
      </c>
      <c r="T560" s="107" t="n">
        <v>0.2</v>
      </c>
      <c r="U560" s="106" t="n">
        <v>24000</v>
      </c>
      <c r="V560" s="106"/>
      <c r="W560" s="98" t="n">
        <v>0</v>
      </c>
      <c r="X560" s="98" t="n">
        <v>0</v>
      </c>
      <c r="Y560" s="98" t="n">
        <v>0</v>
      </c>
      <c r="Z560" s="98" t="n">
        <v>0</v>
      </c>
      <c r="AA560" s="98" t="n">
        <v>0</v>
      </c>
      <c r="AB560" s="98" t="n">
        <v>0</v>
      </c>
      <c r="AC560" s="98" t="n">
        <v>0</v>
      </c>
      <c r="AD560" s="98" t="n">
        <v>0</v>
      </c>
      <c r="AE560" s="98" t="n">
        <v>0</v>
      </c>
      <c r="AF560" s="98" t="n">
        <v>0</v>
      </c>
      <c r="AG560" s="98" t="n">
        <v>0</v>
      </c>
      <c r="AH560" s="98" t="n">
        <v>0</v>
      </c>
      <c r="AI560" s="98" t="n">
        <v>0</v>
      </c>
      <c r="AJ560" s="98" t="n">
        <v>0</v>
      </c>
      <c r="AK560" s="98" t="n">
        <v>0</v>
      </c>
      <c r="AL560" s="98" t="n">
        <v>0.2</v>
      </c>
      <c r="AM560" s="98" t="n">
        <v>0</v>
      </c>
      <c r="AN560" s="98" t="n">
        <v>0</v>
      </c>
      <c r="AO560" s="98" t="n">
        <v>0</v>
      </c>
      <c r="AP560" s="108"/>
      <c r="AQ560" s="108"/>
    </row>
    <row r="561" s="109" customFormat="true" ht="30.75" hidden="false" customHeight="true" outlineLevel="0" collapsed="false">
      <c r="A561" s="98" t="n">
        <v>183</v>
      </c>
      <c r="B561" s="98" t="s">
        <v>311</v>
      </c>
      <c r="C561" s="99" t="s">
        <v>312</v>
      </c>
      <c r="D561" s="110" t="s">
        <v>313</v>
      </c>
      <c r="E561" s="101" t="s">
        <v>314</v>
      </c>
      <c r="F561" s="102" t="s">
        <v>315</v>
      </c>
      <c r="G561" s="101" t="s">
        <v>43</v>
      </c>
      <c r="H561" s="98" t="s">
        <v>662</v>
      </c>
      <c r="I561" s="98"/>
      <c r="J561" s="98" t="s">
        <v>424</v>
      </c>
      <c r="K561" s="98" t="s">
        <v>650</v>
      </c>
      <c r="L561" s="98" t="s">
        <v>779</v>
      </c>
      <c r="M561" s="103" t="s">
        <v>780</v>
      </c>
      <c r="N561" s="104" t="n">
        <v>0</v>
      </c>
      <c r="O561" s="105" t="n">
        <v>0</v>
      </c>
      <c r="P561" s="106" t="n">
        <v>0</v>
      </c>
      <c r="Q561" s="104" t="n">
        <v>0.5</v>
      </c>
      <c r="R561" s="105" t="n">
        <v>120000</v>
      </c>
      <c r="S561" s="106" t="n">
        <v>60000</v>
      </c>
      <c r="T561" s="107" t="n">
        <v>0.5</v>
      </c>
      <c r="U561" s="106" t="n">
        <v>60000</v>
      </c>
      <c r="V561" s="106"/>
      <c r="W561" s="98" t="n">
        <v>0</v>
      </c>
      <c r="X561" s="98" t="n">
        <v>0</v>
      </c>
      <c r="Y561" s="98" t="n">
        <v>0</v>
      </c>
      <c r="Z561" s="98" t="n">
        <v>0</v>
      </c>
      <c r="AA561" s="98" t="n">
        <v>0</v>
      </c>
      <c r="AB561" s="98" t="n">
        <v>0</v>
      </c>
      <c r="AC561" s="98" t="n">
        <v>0</v>
      </c>
      <c r="AD561" s="98" t="n">
        <v>0</v>
      </c>
      <c r="AE561" s="98" t="n">
        <v>0</v>
      </c>
      <c r="AF561" s="98" t="n">
        <v>0</v>
      </c>
      <c r="AG561" s="98" t="n">
        <v>0</v>
      </c>
      <c r="AH561" s="98" t="n">
        <v>0</v>
      </c>
      <c r="AI561" s="98" t="n">
        <v>0</v>
      </c>
      <c r="AJ561" s="98" t="n">
        <v>0.5</v>
      </c>
      <c r="AK561" s="98" t="n">
        <v>0</v>
      </c>
      <c r="AL561" s="98" t="n">
        <v>0</v>
      </c>
      <c r="AM561" s="98" t="n">
        <v>0</v>
      </c>
      <c r="AN561" s="98" t="n">
        <v>0</v>
      </c>
      <c r="AO561" s="98" t="n">
        <v>0</v>
      </c>
      <c r="AP561" s="108"/>
      <c r="AQ561" s="108"/>
    </row>
    <row r="562" s="109" customFormat="true" ht="30.75" hidden="false" customHeight="true" outlineLevel="0" collapsed="false">
      <c r="A562" s="98" t="n">
        <v>184</v>
      </c>
      <c r="B562" s="98" t="s">
        <v>311</v>
      </c>
      <c r="C562" s="99" t="s">
        <v>312</v>
      </c>
      <c r="D562" s="110" t="s">
        <v>313</v>
      </c>
      <c r="E562" s="101" t="s">
        <v>314</v>
      </c>
      <c r="F562" s="102" t="s">
        <v>315</v>
      </c>
      <c r="G562" s="101" t="s">
        <v>43</v>
      </c>
      <c r="H562" s="98" t="s">
        <v>662</v>
      </c>
      <c r="I562" s="98"/>
      <c r="J562" s="98" t="s">
        <v>419</v>
      </c>
      <c r="K562" s="98" t="s">
        <v>638</v>
      </c>
      <c r="L562" s="98" t="s">
        <v>775</v>
      </c>
      <c r="M562" s="103" t="s">
        <v>776</v>
      </c>
      <c r="N562" s="104" t="n">
        <v>0</v>
      </c>
      <c r="O562" s="105" t="n">
        <v>0</v>
      </c>
      <c r="P562" s="106" t="n">
        <v>0</v>
      </c>
      <c r="Q562" s="104" t="n">
        <v>10</v>
      </c>
      <c r="R562" s="105" t="n">
        <v>120000</v>
      </c>
      <c r="S562" s="106" t="n">
        <v>1200000</v>
      </c>
      <c r="T562" s="107" t="n">
        <v>10</v>
      </c>
      <c r="U562" s="106" t="n">
        <v>1200000</v>
      </c>
      <c r="V562" s="106"/>
      <c r="W562" s="98" t="n">
        <v>0</v>
      </c>
      <c r="X562" s="98" t="n">
        <v>0</v>
      </c>
      <c r="Y562" s="98" t="n">
        <v>0</v>
      </c>
      <c r="Z562" s="98" t="n">
        <v>0</v>
      </c>
      <c r="AA562" s="98" t="n">
        <v>0</v>
      </c>
      <c r="AB562" s="98" t="n">
        <v>0</v>
      </c>
      <c r="AC562" s="98" t="n">
        <v>0</v>
      </c>
      <c r="AD562" s="98" t="n">
        <v>0</v>
      </c>
      <c r="AE562" s="98" t="n">
        <v>0</v>
      </c>
      <c r="AF562" s="98" t="n">
        <v>0</v>
      </c>
      <c r="AG562" s="98" t="n">
        <v>0</v>
      </c>
      <c r="AH562" s="98" t="n">
        <v>0</v>
      </c>
      <c r="AI562" s="98" t="n">
        <v>10</v>
      </c>
      <c r="AJ562" s="98" t="n">
        <v>0</v>
      </c>
      <c r="AK562" s="98" t="n">
        <v>0</v>
      </c>
      <c r="AL562" s="98" t="n">
        <v>0</v>
      </c>
      <c r="AM562" s="98" t="n">
        <v>0</v>
      </c>
      <c r="AN562" s="98" t="n">
        <v>0</v>
      </c>
      <c r="AO562" s="98" t="n">
        <v>0</v>
      </c>
      <c r="AP562" s="108"/>
      <c r="AQ562" s="108"/>
    </row>
    <row r="563" s="109" customFormat="true" ht="30.75" hidden="false" customHeight="true" outlineLevel="0" collapsed="false">
      <c r="A563" s="98" t="n">
        <v>185</v>
      </c>
      <c r="B563" s="98" t="s">
        <v>311</v>
      </c>
      <c r="C563" s="99" t="s">
        <v>312</v>
      </c>
      <c r="D563" s="110" t="s">
        <v>313</v>
      </c>
      <c r="E563" s="101" t="s">
        <v>314</v>
      </c>
      <c r="F563" s="102" t="s">
        <v>315</v>
      </c>
      <c r="G563" s="101" t="s">
        <v>43</v>
      </c>
      <c r="H563" s="98" t="s">
        <v>662</v>
      </c>
      <c r="I563" s="98"/>
      <c r="J563" s="98" t="s">
        <v>423</v>
      </c>
      <c r="K563" s="98" t="s">
        <v>638</v>
      </c>
      <c r="L563" s="98" t="s">
        <v>775</v>
      </c>
      <c r="M563" s="103" t="s">
        <v>776</v>
      </c>
      <c r="N563" s="104" t="n">
        <v>0</v>
      </c>
      <c r="O563" s="105" t="n">
        <v>0</v>
      </c>
      <c r="P563" s="106" t="n">
        <v>0</v>
      </c>
      <c r="Q563" s="104" t="n">
        <v>0.3</v>
      </c>
      <c r="R563" s="105" t="n">
        <v>120000</v>
      </c>
      <c r="S563" s="106" t="n">
        <v>36000</v>
      </c>
      <c r="T563" s="107" t="n">
        <v>0.3</v>
      </c>
      <c r="U563" s="106" t="n">
        <v>36000</v>
      </c>
      <c r="V563" s="106"/>
      <c r="W563" s="98" t="n">
        <v>0</v>
      </c>
      <c r="X563" s="98" t="n">
        <v>0</v>
      </c>
      <c r="Y563" s="98" t="n">
        <v>0</v>
      </c>
      <c r="Z563" s="98" t="n">
        <v>0</v>
      </c>
      <c r="AA563" s="98" t="n">
        <v>0</v>
      </c>
      <c r="AB563" s="98" t="n">
        <v>0</v>
      </c>
      <c r="AC563" s="98" t="n">
        <v>0</v>
      </c>
      <c r="AD563" s="98" t="n">
        <v>0</v>
      </c>
      <c r="AE563" s="98" t="n">
        <v>0</v>
      </c>
      <c r="AF563" s="98" t="n">
        <v>0</v>
      </c>
      <c r="AG563" s="98" t="n">
        <v>0</v>
      </c>
      <c r="AH563" s="98" t="n">
        <v>0</v>
      </c>
      <c r="AI563" s="98" t="n">
        <v>0</v>
      </c>
      <c r="AJ563" s="98" t="n">
        <v>0</v>
      </c>
      <c r="AK563" s="98" t="n">
        <v>0</v>
      </c>
      <c r="AL563" s="98" t="n">
        <v>0.3</v>
      </c>
      <c r="AM563" s="98" t="n">
        <v>0</v>
      </c>
      <c r="AN563" s="98" t="n">
        <v>0</v>
      </c>
      <c r="AO563" s="98" t="n">
        <v>0</v>
      </c>
      <c r="AP563" s="108"/>
      <c r="AQ563" s="108"/>
    </row>
    <row r="564" s="109" customFormat="true" ht="30.75" hidden="false" customHeight="true" outlineLevel="0" collapsed="false">
      <c r="A564" s="98" t="n">
        <v>186</v>
      </c>
      <c r="B564" s="98" t="s">
        <v>311</v>
      </c>
      <c r="C564" s="99" t="s">
        <v>312</v>
      </c>
      <c r="D564" s="110" t="s">
        <v>313</v>
      </c>
      <c r="E564" s="101" t="s">
        <v>314</v>
      </c>
      <c r="F564" s="100" t="s">
        <v>315</v>
      </c>
      <c r="G564" s="101" t="s">
        <v>43</v>
      </c>
      <c r="H564" s="98" t="s">
        <v>662</v>
      </c>
      <c r="I564" s="98"/>
      <c r="J564" s="98" t="s">
        <v>424</v>
      </c>
      <c r="K564" s="98" t="s">
        <v>638</v>
      </c>
      <c r="L564" s="98" t="s">
        <v>775</v>
      </c>
      <c r="M564" s="103" t="s">
        <v>776</v>
      </c>
      <c r="N564" s="104" t="n">
        <v>0</v>
      </c>
      <c r="O564" s="105" t="n">
        <v>0</v>
      </c>
      <c r="P564" s="106" t="n">
        <v>0</v>
      </c>
      <c r="Q564" s="104" t="n">
        <v>0.6</v>
      </c>
      <c r="R564" s="105" t="n">
        <v>120000</v>
      </c>
      <c r="S564" s="106" t="n">
        <v>72000</v>
      </c>
      <c r="T564" s="107" t="n">
        <v>0.6</v>
      </c>
      <c r="U564" s="106" t="n">
        <v>72000</v>
      </c>
      <c r="V564" s="106"/>
      <c r="W564" s="98" t="n">
        <v>0</v>
      </c>
      <c r="X564" s="98" t="n">
        <v>0</v>
      </c>
      <c r="Y564" s="98" t="n">
        <v>0</v>
      </c>
      <c r="Z564" s="98" t="n">
        <v>0</v>
      </c>
      <c r="AA564" s="98" t="n">
        <v>0</v>
      </c>
      <c r="AB564" s="98" t="n">
        <v>0</v>
      </c>
      <c r="AC564" s="98" t="n">
        <v>0</v>
      </c>
      <c r="AD564" s="98" t="n">
        <v>0</v>
      </c>
      <c r="AE564" s="98" t="n">
        <v>0</v>
      </c>
      <c r="AF564" s="98" t="n">
        <v>0</v>
      </c>
      <c r="AG564" s="98" t="n">
        <v>0</v>
      </c>
      <c r="AH564" s="98" t="n">
        <v>0</v>
      </c>
      <c r="AI564" s="98" t="n">
        <v>0</v>
      </c>
      <c r="AJ564" s="98" t="n">
        <v>0.6</v>
      </c>
      <c r="AK564" s="98" t="n">
        <v>0</v>
      </c>
      <c r="AL564" s="98" t="n">
        <v>0</v>
      </c>
      <c r="AM564" s="98" t="n">
        <v>0</v>
      </c>
      <c r="AN564" s="98" t="n">
        <v>0</v>
      </c>
      <c r="AO564" s="98" t="n">
        <v>0</v>
      </c>
      <c r="AP564" s="108"/>
      <c r="AQ564" s="108"/>
    </row>
  </sheetData>
  <autoFilter ref="A12:AO564"/>
  <mergeCells count="27">
    <mergeCell ref="A1:G1"/>
    <mergeCell ref="A2:G2"/>
    <mergeCell ref="A4:U4"/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I9"/>
    <mergeCell ref="J8:J10"/>
    <mergeCell ref="K8:K10"/>
    <mergeCell ref="L8:L10"/>
    <mergeCell ref="M8:M10"/>
    <mergeCell ref="N8:P9"/>
    <mergeCell ref="Q8:S9"/>
    <mergeCell ref="T8:T10"/>
    <mergeCell ref="U8:U10"/>
    <mergeCell ref="V8:V10"/>
    <mergeCell ref="W8:AO8"/>
    <mergeCell ref="W9:AH9"/>
    <mergeCell ref="AI9:AO9"/>
    <mergeCell ref="C373:G373"/>
    <mergeCell ref="C374:D374"/>
  </mergeCells>
  <printOptions headings="false" gridLines="false" gridLinesSet="true" horizontalCentered="false" verticalCentered="false"/>
  <pageMargins left="0.259722222222222" right="0.2" top="0.420138888888889" bottom="0.45" header="0.511811023622047" footer="0.24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57:59Z</dcterms:created>
  <dc:creator/>
  <dc:description/>
  <dc:language>en-US</dc:language>
  <cp:lastModifiedBy>User</cp:lastModifiedBy>
  <cp:lastPrinted>2021-02-04T04:15:32Z</cp:lastPrinted>
  <dcterms:modified xsi:type="dcterms:W3CDTF">2021-02-04T04:18:54Z</dcterms:modified>
  <cp:revision>0</cp:revision>
  <dc:subject/>
  <dc:title/>
</cp:coreProperties>
</file>