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ien_so" sheetId="1" state="hidden" r:id="rId2"/>
    <sheet name="Tong hop" sheetId="2" state="visible" r:id="rId3"/>
    <sheet name="huong_dan_ky_I_2021_2022" sheetId="3" state="visible" r:id="rId4"/>
  </sheets>
  <definedNames>
    <definedName function="false" hidden="false" localSheetId="2" name="_xlnm.Print_Area" vbProcedure="false">huong_dan_ky_I_2021_2022!$A$1:$O$186</definedName>
    <definedName function="false" hidden="false" localSheetId="2" name="_xlnm.Print_Titles" vbProcedure="false">huong_dan_ky_I_2021_2022!$8:$9</definedName>
    <definedName function="false" hidden="true" localSheetId="2" name="_xlnm._FilterDatabase" vbProcedure="false">huong_dan_ky_I_2021_2022!$A$11:$P$174</definedName>
    <definedName function="false" hidden="false" localSheetId="1" name="_xlnm.Print_Area" vbProcedure="false">'Tong hop'!$A$1:$H$110</definedName>
    <definedName function="false" hidden="false" localSheetId="1" name="_xlnm.Print_Titles" vbProcedure="false">'Tong hop'!$11:$11</definedName>
    <definedName function="false" hidden="true" localSheetId="1" name="_xlnm._FilterDatabase" vbProcedure="false">'Tong hop'!$A$11:$H$105</definedName>
    <definedName function="false" hidden="false" name="CNV" vbProcedure="false">#REF!</definedName>
    <definedName function="false" hidden="false" name="madvi" vbProcedure="false">#REF!</definedName>
    <definedName function="false" hidden="false" name="madvi1" vbProcedure="false">#REF!</definedName>
    <definedName function="false" hidden="false" name="ma_dinhmuc_moi" vbProcedure="false">#REF!</definedName>
    <definedName function="false" hidden="false" name="ngach" vbProcedure="false">#REF!</definedName>
    <definedName function="false" hidden="false" name="pc" vbProcedure="false">#REF!</definedName>
    <definedName function="false" hidden="false" name="tam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Lọc theo mã Giảng viê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5</xdr:row>
                <xdr:rowOff>18</xdr:rowOff>
              </xdr:from>
              <xdr:to>
                <xdr:col>4</xdr:col>
                <xdr:colOff>7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9" uniqueCount="616">
  <si>
    <t xml:space="preserve">Kh«ng söa 
dßng trªn</t>
  </si>
  <si>
    <t xml:space="preserve">đồng./.</t>
  </si>
  <si>
    <t xml:space="preserve">BỘ NÔNG NGHIỆP VÀ PTNT</t>
  </si>
  <si>
    <t xml:space="preserve">HỌC VIỆN NÔNG NGHIỆP VIỆT NAM</t>
  </si>
  <si>
    <t xml:space="preserve">BẢNG TỔNG HỢP THANH TOÁN TIỀN HƯỚNG DẪN </t>
  </si>
  <si>
    <t xml:space="preserve">LUẬN ÁN, LUẬN VĂN, KHÓA LUẬN, CHUYÊN ĐỀ TỐT NGHIỆP HỌC </t>
  </si>
  <si>
    <t xml:space="preserve">HỌC KỲ I NĂM HỌC 2021-2022</t>
  </si>
  <si>
    <t xml:space="preserve">ĐỐI VỚI GIẢNG VIÊN THỈNH GIẢNG</t>
  </si>
  <si>
    <r>
      <rPr>
        <sz val="14"/>
        <rFont val="Times New Roman"/>
        <family val="1"/>
      </rPr>
      <t xml:space="preserve">(Kèm theo Quyết định số  </t>
    </r>
    <r>
      <rPr>
        <b val="true"/>
        <sz val="14"/>
        <rFont val="Times New Roman"/>
        <family val="1"/>
      </rPr>
      <t xml:space="preserve">    458   </t>
    </r>
    <r>
      <rPr>
        <sz val="14"/>
        <rFont val="Times New Roman"/>
        <family val="1"/>
      </rPr>
      <t xml:space="preserve"> /QĐ-HVN ngày   24   tháng  01  năm 2022</t>
    </r>
  </si>
  <si>
    <t xml:space="preserve">của Giám đốc Học viện Nông nghiệp Việt Nam)</t>
  </si>
  <si>
    <t xml:space="preserve">STT</t>
  </si>
  <si>
    <t xml:space="preserve">Mã 
GV</t>
  </si>
  <si>
    <t xml:space="preserve">Họ đệm</t>
  </si>
  <si>
    <t xml:space="preserve">Tên</t>
  </si>
  <si>
    <t xml:space="preserve">Số lượng 
hướng dẫn 
(người học)</t>
  </si>
  <si>
    <t xml:space="preserve">Số giờ 
(giờ)</t>
  </si>
  <si>
    <t xml:space="preserve">Tổng số tiền
(đồng)</t>
  </si>
  <si>
    <t xml:space="preserve">Ký nhận</t>
  </si>
  <si>
    <t xml:space="preserve">f_mabmin</t>
  </si>
  <si>
    <t xml:space="preserve">MG304</t>
  </si>
  <si>
    <t xml:space="preserve">Nguyễn Thanh</t>
  </si>
  <si>
    <t xml:space="preserve">Quang</t>
  </si>
  <si>
    <t xml:space="preserve">CD4</t>
  </si>
  <si>
    <t xml:space="preserve">MG345</t>
  </si>
  <si>
    <t xml:space="preserve">Bùi Hải</t>
  </si>
  <si>
    <t xml:space="preserve">Triều</t>
  </si>
  <si>
    <t xml:space="preserve">TG561</t>
  </si>
  <si>
    <t xml:space="preserve">Nguyễn Ngọc</t>
  </si>
  <si>
    <t xml:space="preserve">Quế</t>
  </si>
  <si>
    <t xml:space="preserve">TG784</t>
  </si>
  <si>
    <t xml:space="preserve">Hồ Xuân</t>
  </si>
  <si>
    <t xml:space="preserve">Tùng</t>
  </si>
  <si>
    <t xml:space="preserve">CN0</t>
  </si>
  <si>
    <t xml:space="preserve">MG153</t>
  </si>
  <si>
    <t xml:space="preserve">Nguyễn Văn</t>
  </si>
  <si>
    <t xml:space="preserve">Duy</t>
  </si>
  <si>
    <t xml:space="preserve">CN2</t>
  </si>
  <si>
    <t xml:space="preserve">TG050</t>
  </si>
  <si>
    <t xml:space="preserve">Đặng Vũ</t>
  </si>
  <si>
    <t xml:space="preserve">Bình</t>
  </si>
  <si>
    <t xml:space="preserve">TG440</t>
  </si>
  <si>
    <t xml:space="preserve">Tôn Thất</t>
  </si>
  <si>
    <t xml:space="preserve">Sơn</t>
  </si>
  <si>
    <t xml:space="preserve">CN4</t>
  </si>
  <si>
    <t xml:space="preserve">TG543</t>
  </si>
  <si>
    <t xml:space="preserve">Bùi Thị Thu</t>
  </si>
  <si>
    <t xml:space="preserve">Hiền</t>
  </si>
  <si>
    <t xml:space="preserve">CP0</t>
  </si>
  <si>
    <t xml:space="preserve">TG545</t>
  </si>
  <si>
    <t xml:space="preserve">Vũ Thị</t>
  </si>
  <si>
    <t xml:space="preserve">Huyền</t>
  </si>
  <si>
    <t xml:space="preserve">TG473</t>
  </si>
  <si>
    <t xml:space="preserve">Bạch Thị Mai</t>
  </si>
  <si>
    <t xml:space="preserve">Hoa</t>
  </si>
  <si>
    <t xml:space="preserve">CP1</t>
  </si>
  <si>
    <t xml:space="preserve">TG530</t>
  </si>
  <si>
    <t xml:space="preserve">Lê Hà</t>
  </si>
  <si>
    <t xml:space="preserve">Hải</t>
  </si>
  <si>
    <t xml:space="preserve">CP3</t>
  </si>
  <si>
    <t xml:space="preserve">TG177</t>
  </si>
  <si>
    <t xml:space="preserve">Hoàng Thị Lệ</t>
  </si>
  <si>
    <t xml:space="preserve">Hằng</t>
  </si>
  <si>
    <t xml:space="preserve">CP4</t>
  </si>
  <si>
    <t xml:space="preserve">HD217</t>
  </si>
  <si>
    <t xml:space="preserve">Đỗ Văn</t>
  </si>
  <si>
    <t xml:space="preserve">Viện</t>
  </si>
  <si>
    <t xml:space="preserve">KE0</t>
  </si>
  <si>
    <t xml:space="preserve">MOI31</t>
  </si>
  <si>
    <t xml:space="preserve">Nguyễn Nguyên</t>
  </si>
  <si>
    <t xml:space="preserve">Cự</t>
  </si>
  <si>
    <t xml:space="preserve">KE3</t>
  </si>
  <si>
    <t xml:space="preserve">HD090</t>
  </si>
  <si>
    <t xml:space="preserve">Vũ Đức</t>
  </si>
  <si>
    <t xml:space="preserve">Hạnh</t>
  </si>
  <si>
    <t xml:space="preserve">KT0</t>
  </si>
  <si>
    <t xml:space="preserve">HD125</t>
  </si>
  <si>
    <t xml:space="preserve">Nguyễn Hữu</t>
  </si>
  <si>
    <t xml:space="preserve">Thọ</t>
  </si>
  <si>
    <t xml:space="preserve">HD183</t>
  </si>
  <si>
    <t xml:space="preserve">Chử Thị</t>
  </si>
  <si>
    <t xml:space="preserve">Lân</t>
  </si>
  <si>
    <t xml:space="preserve">HD192</t>
  </si>
  <si>
    <t xml:space="preserve">Hoàng Liên</t>
  </si>
  <si>
    <t xml:space="preserve">HD235</t>
  </si>
  <si>
    <t xml:space="preserve">Trần Thế</t>
  </si>
  <si>
    <t xml:space="preserve">Tưởng</t>
  </si>
  <si>
    <t xml:space="preserve">HD238</t>
  </si>
  <si>
    <t xml:space="preserve">Ngoan</t>
  </si>
  <si>
    <t xml:space="preserve">HD298</t>
  </si>
  <si>
    <t xml:space="preserve">Đặng Phương</t>
  </si>
  <si>
    <t xml:space="preserve">MG056</t>
  </si>
  <si>
    <t xml:space="preserve">Lê Trọng</t>
  </si>
  <si>
    <t xml:space="preserve">Hùng</t>
  </si>
  <si>
    <t xml:space="preserve">MG184</t>
  </si>
  <si>
    <t xml:space="preserve">Ninh Đức</t>
  </si>
  <si>
    <t xml:space="preserve">MG353</t>
  </si>
  <si>
    <t xml:space="preserve">Hoàng Bằng</t>
  </si>
  <si>
    <t xml:space="preserve">An</t>
  </si>
  <si>
    <t xml:space="preserve">TG273</t>
  </si>
  <si>
    <t xml:space="preserve">Hoàng Vũ</t>
  </si>
  <si>
    <t xml:space="preserve">TG572</t>
  </si>
  <si>
    <t xml:space="preserve">Tô Thế</t>
  </si>
  <si>
    <t xml:space="preserve">Nguyên</t>
  </si>
  <si>
    <t xml:space="preserve">TG619</t>
  </si>
  <si>
    <t xml:space="preserve">Hoàng Thị</t>
  </si>
  <si>
    <t xml:space="preserve">Sen</t>
  </si>
  <si>
    <t xml:space="preserve">TG649</t>
  </si>
  <si>
    <t xml:space="preserve">Phạm</t>
  </si>
  <si>
    <t xml:space="preserve">TG787</t>
  </si>
  <si>
    <t xml:space="preserve">Trịnh Thị Thanh</t>
  </si>
  <si>
    <t xml:space="preserve">Thủy</t>
  </si>
  <si>
    <t xml:space="preserve">TG458</t>
  </si>
  <si>
    <t xml:space="preserve">Trần Văn</t>
  </si>
  <si>
    <t xml:space="preserve">Đức</t>
  </si>
  <si>
    <t xml:space="preserve">KT2</t>
  </si>
  <si>
    <t xml:space="preserve">TG115</t>
  </si>
  <si>
    <t xml:space="preserve">Phạm Vân</t>
  </si>
  <si>
    <t xml:space="preserve">Đình</t>
  </si>
  <si>
    <t xml:space="preserve">KT3</t>
  </si>
  <si>
    <t xml:space="preserve">TG975</t>
  </si>
  <si>
    <t xml:space="preserve">Sánh</t>
  </si>
  <si>
    <t xml:space="preserve">TG535</t>
  </si>
  <si>
    <t xml:space="preserve">Quyền Đình</t>
  </si>
  <si>
    <t xml:space="preserve">Hà</t>
  </si>
  <si>
    <t xml:space="preserve">KT5</t>
  </si>
  <si>
    <t xml:space="preserve">TG311</t>
  </si>
  <si>
    <t xml:space="preserve">Nguyễn Thị Quỳnh</t>
  </si>
  <si>
    <t xml:space="preserve">Anh</t>
  </si>
  <si>
    <t xml:space="preserve">KT6</t>
  </si>
  <si>
    <t xml:space="preserve">TG442</t>
  </si>
  <si>
    <t xml:space="preserve">Ngô Thị</t>
  </si>
  <si>
    <t xml:space="preserve">Thuận</t>
  </si>
  <si>
    <t xml:space="preserve">TG582</t>
  </si>
  <si>
    <t xml:space="preserve">Nguyễn Đức</t>
  </si>
  <si>
    <t xml:space="preserve">Chiện</t>
  </si>
  <si>
    <t xml:space="preserve">ML0</t>
  </si>
  <si>
    <t xml:space="preserve">HD156</t>
  </si>
  <si>
    <t xml:space="preserve">Lê Văn</t>
  </si>
  <si>
    <t xml:space="preserve">NH0</t>
  </si>
  <si>
    <t xml:space="preserve">HD175</t>
  </si>
  <si>
    <t xml:space="preserve">Đoàn Văn</t>
  </si>
  <si>
    <t xml:space="preserve">Lư</t>
  </si>
  <si>
    <t xml:space="preserve">HD206</t>
  </si>
  <si>
    <t xml:space="preserve">Dương Xuân</t>
  </si>
  <si>
    <t xml:space="preserve">Tú</t>
  </si>
  <si>
    <t xml:space="preserve">HD280</t>
  </si>
  <si>
    <t xml:space="preserve">Phan Thị Thu</t>
  </si>
  <si>
    <t xml:space="preserve">HD281</t>
  </si>
  <si>
    <t xml:space="preserve">Đồng Thị Kim</t>
  </si>
  <si>
    <t xml:space="preserve">Cúc</t>
  </si>
  <si>
    <t xml:space="preserve">MG100</t>
  </si>
  <si>
    <t xml:space="preserve">Trần Đăng</t>
  </si>
  <si>
    <t xml:space="preserve">Khánh</t>
  </si>
  <si>
    <t xml:space="preserve">MG237</t>
  </si>
  <si>
    <t xml:space="preserve">Vũ Đăng</t>
  </si>
  <si>
    <t xml:space="preserve">Toàn</t>
  </si>
  <si>
    <t xml:space="preserve">MG239</t>
  </si>
  <si>
    <t xml:space="preserve">Vương Huy</t>
  </si>
  <si>
    <t xml:space="preserve">Minh</t>
  </si>
  <si>
    <t xml:space="preserve">MG242</t>
  </si>
  <si>
    <t xml:space="preserve">Lê Xuân</t>
  </si>
  <si>
    <t xml:space="preserve">Vị</t>
  </si>
  <si>
    <t xml:space="preserve">MG382</t>
  </si>
  <si>
    <t xml:space="preserve">Phạm Văn</t>
  </si>
  <si>
    <t xml:space="preserve">Dân</t>
  </si>
  <si>
    <t xml:space="preserve">TG368</t>
  </si>
  <si>
    <t xml:space="preserve">TG373</t>
  </si>
  <si>
    <t xml:space="preserve">Hoàng Thị Lan</t>
  </si>
  <si>
    <t xml:space="preserve">Hương</t>
  </si>
  <si>
    <t xml:space="preserve">TG375</t>
  </si>
  <si>
    <t xml:space="preserve">TG382</t>
  </si>
  <si>
    <t xml:space="preserve">Giang</t>
  </si>
  <si>
    <t xml:space="preserve">TG502</t>
  </si>
  <si>
    <t xml:space="preserve">Ngô Thị Minh</t>
  </si>
  <si>
    <t xml:space="preserve">Tâm</t>
  </si>
  <si>
    <t xml:space="preserve">TG570</t>
  </si>
  <si>
    <t xml:space="preserve">Khoa</t>
  </si>
  <si>
    <t xml:space="preserve">TG589</t>
  </si>
  <si>
    <t xml:space="preserve">Nguyễn Thành</t>
  </si>
  <si>
    <t xml:space="preserve">TG832</t>
  </si>
  <si>
    <t xml:space="preserve">Khiêm</t>
  </si>
  <si>
    <t xml:space="preserve">TG923</t>
  </si>
  <si>
    <t xml:space="preserve">Trịnh Xuân</t>
  </si>
  <si>
    <t xml:space="preserve">Hoạt</t>
  </si>
  <si>
    <t xml:space="preserve">NH2</t>
  </si>
  <si>
    <t xml:space="preserve">TG945</t>
  </si>
  <si>
    <t xml:space="preserve">Lê Đức</t>
  </si>
  <si>
    <t xml:space="preserve">Thảo</t>
  </si>
  <si>
    <t xml:space="preserve">NH7</t>
  </si>
  <si>
    <t xml:space="preserve">TG990</t>
  </si>
  <si>
    <t xml:space="preserve">Nguyễn Quốc</t>
  </si>
  <si>
    <t xml:space="preserve">HD170</t>
  </si>
  <si>
    <t xml:space="preserve">Đào Trung</t>
  </si>
  <si>
    <t xml:space="preserve">Chính</t>
  </si>
  <si>
    <t xml:space="preserve">QL0</t>
  </si>
  <si>
    <t xml:space="preserve">HD201</t>
  </si>
  <si>
    <t xml:space="preserve">HD220</t>
  </si>
  <si>
    <t xml:space="preserve">Đỗ Nguyên</t>
  </si>
  <si>
    <t xml:space="preserve">MG132</t>
  </si>
  <si>
    <t xml:space="preserve">Vũ Xuân</t>
  </si>
  <si>
    <t xml:space="preserve">Thanh</t>
  </si>
  <si>
    <t xml:space="preserve">MG349</t>
  </si>
  <si>
    <t xml:space="preserve">Nguyễn Thị Hồng</t>
  </si>
  <si>
    <t xml:space="preserve">TG731</t>
  </si>
  <si>
    <t xml:space="preserve">Hoàng Xuân</t>
  </si>
  <si>
    <t xml:space="preserve">Phương</t>
  </si>
  <si>
    <t xml:space="preserve">TG806</t>
  </si>
  <si>
    <t xml:space="preserve">Nguyễn Đắc</t>
  </si>
  <si>
    <t xml:space="preserve">Nhẫn</t>
  </si>
  <si>
    <t xml:space="preserve">HD107</t>
  </si>
  <si>
    <t xml:space="preserve">Nguyễn Khắc</t>
  </si>
  <si>
    <t xml:space="preserve">Thời</t>
  </si>
  <si>
    <t xml:space="preserve">QL1</t>
  </si>
  <si>
    <t xml:space="preserve">TG592</t>
  </si>
  <si>
    <t xml:space="preserve">Hồ Thị Lam</t>
  </si>
  <si>
    <t xml:space="preserve">Trà</t>
  </si>
  <si>
    <t xml:space="preserve">QL4</t>
  </si>
  <si>
    <t xml:space="preserve">TG564</t>
  </si>
  <si>
    <t xml:space="preserve">Phạm Quý</t>
  </si>
  <si>
    <t xml:space="preserve">QL7</t>
  </si>
  <si>
    <t xml:space="preserve">HD162</t>
  </si>
  <si>
    <t xml:space="preserve">Phạm Hồng</t>
  </si>
  <si>
    <t xml:space="preserve">Hiển</t>
  </si>
  <si>
    <t xml:space="preserve">SH0</t>
  </si>
  <si>
    <t xml:space="preserve">HD286</t>
  </si>
  <si>
    <t xml:space="preserve">Phạm Thị</t>
  </si>
  <si>
    <t xml:space="preserve">Năm</t>
  </si>
  <si>
    <t xml:space="preserve">HD287</t>
  </si>
  <si>
    <t xml:space="preserve">Nguyễn Thúy</t>
  </si>
  <si>
    <t xml:space="preserve">Hường</t>
  </si>
  <si>
    <t xml:space="preserve">HD288</t>
  </si>
  <si>
    <t xml:space="preserve">Trần Công</t>
  </si>
  <si>
    <t xml:space="preserve">HD289</t>
  </si>
  <si>
    <t xml:space="preserve">Phan Thúy</t>
  </si>
  <si>
    <t xml:space="preserve">TG369</t>
  </si>
  <si>
    <t xml:space="preserve">Tống Văn</t>
  </si>
  <si>
    <t xml:space="preserve">Cơ hữu</t>
  </si>
  <si>
    <t xml:space="preserve">TG585</t>
  </si>
  <si>
    <t xml:space="preserve">Nguyễn Duy</t>
  </si>
  <si>
    <t xml:space="preserve">TG586</t>
  </si>
  <si>
    <t xml:space="preserve">Khổng Ngân</t>
  </si>
  <si>
    <t xml:space="preserve">TG587</t>
  </si>
  <si>
    <t xml:space="preserve">Vũ Thị Hạnh</t>
  </si>
  <si>
    <t xml:space="preserve">TG588</t>
  </si>
  <si>
    <t xml:space="preserve">Hoàng</t>
  </si>
  <si>
    <t xml:space="preserve">MOI07</t>
  </si>
  <si>
    <t xml:space="preserve">Nguyễn Quang</t>
  </si>
  <si>
    <t xml:space="preserve">Thạch</t>
  </si>
  <si>
    <t xml:space="preserve">SH1</t>
  </si>
  <si>
    <t xml:space="preserve">TG348</t>
  </si>
  <si>
    <t xml:space="preserve">Nguyễn Xuân</t>
  </si>
  <si>
    <t xml:space="preserve">Trường</t>
  </si>
  <si>
    <t xml:space="preserve">TG410</t>
  </si>
  <si>
    <t xml:space="preserve">TG416</t>
  </si>
  <si>
    <t xml:space="preserve">Chu Đức</t>
  </si>
  <si>
    <t xml:space="preserve">SH2</t>
  </si>
  <si>
    <t xml:space="preserve">MG179</t>
  </si>
  <si>
    <t xml:space="preserve">Đoàn Thị Thanh</t>
  </si>
  <si>
    <t xml:space="preserve">SH3</t>
  </si>
  <si>
    <t xml:space="preserve">TG276</t>
  </si>
  <si>
    <t xml:space="preserve">Nguyễn Thị Diệu</t>
  </si>
  <si>
    <t xml:space="preserve">Thúy</t>
  </si>
  <si>
    <t xml:space="preserve">MG149</t>
  </si>
  <si>
    <t xml:space="preserve">Kiều Thị Quỳnh</t>
  </si>
  <si>
    <t xml:space="preserve">SH4</t>
  </si>
  <si>
    <t xml:space="preserve">TG447</t>
  </si>
  <si>
    <t xml:space="preserve">Nguyễn Thị</t>
  </si>
  <si>
    <t xml:space="preserve">Xuân</t>
  </si>
  <si>
    <t xml:space="preserve">TG463</t>
  </si>
  <si>
    <t xml:space="preserve">Nguyễn Thùy</t>
  </si>
  <si>
    <t xml:space="preserve">Dương</t>
  </si>
  <si>
    <t xml:space="preserve">TG554</t>
  </si>
  <si>
    <t xml:space="preserve">Đỗ Tiến</t>
  </si>
  <si>
    <t xml:space="preserve">Phát</t>
  </si>
  <si>
    <t xml:space="preserve">SH5</t>
  </si>
  <si>
    <t xml:space="preserve">TG571</t>
  </si>
  <si>
    <t xml:space="preserve">ứng Thị Diệu</t>
  </si>
  <si>
    <t xml:space="preserve">TM0</t>
  </si>
  <si>
    <t xml:space="preserve">HD131</t>
  </si>
  <si>
    <t xml:space="preserve">Tô Long</t>
  </si>
  <si>
    <t xml:space="preserve">Thành</t>
  </si>
  <si>
    <t xml:space="preserve">TY0</t>
  </si>
  <si>
    <t xml:space="preserve">HD204</t>
  </si>
  <si>
    <t xml:space="preserve">Trương Quang</t>
  </si>
  <si>
    <t xml:space="preserve">Lâm</t>
  </si>
  <si>
    <t xml:space="preserve">TG893</t>
  </si>
  <si>
    <t xml:space="preserve">Phạm Minh</t>
  </si>
  <si>
    <t xml:space="preserve">MG314</t>
  </si>
  <si>
    <t xml:space="preserve">Betrand</t>
  </si>
  <si>
    <t xml:space="preserve">Losson</t>
  </si>
  <si>
    <t xml:space="preserve">TY2</t>
  </si>
  <si>
    <t xml:space="preserve">MG315</t>
  </si>
  <si>
    <t xml:space="preserve">Giới</t>
  </si>
  <si>
    <t xml:space="preserve">TY4</t>
  </si>
  <si>
    <t xml:space="preserve">TG277</t>
  </si>
  <si>
    <t xml:space="preserve">TY6</t>
  </si>
  <si>
    <t xml:space="preserve">Tổng cộng</t>
  </si>
  <si>
    <t xml:space="preserve">Tổng số tiền thanh toán</t>
  </si>
  <si>
    <t xml:space="preserve">đồng</t>
  </si>
  <si>
    <t xml:space="preserve">Bằng chữ:</t>
  </si>
  <si>
    <t xml:space="preserve">s</t>
  </si>
  <si>
    <t xml:space="preserve">BẢNG CHI TIẾT THANH TOÁN TIỀN HƯỚNG DẪN LUẬN ÁN, LUẬN VĂN, KHÓA LUẬN, CHUYÊN ĐỀ TỐT NGHIỆP HỌC KỲ I NĂM HỌC 2021-2022</t>
  </si>
  <si>
    <r>
      <rPr>
        <sz val="14"/>
        <rFont val="Times New Roman"/>
        <family val="1"/>
      </rPr>
      <t xml:space="preserve">(Kèm theo Quyết định số  </t>
    </r>
    <r>
      <rPr>
        <b val="true"/>
        <sz val="14"/>
        <rFont val="Times New Roman"/>
        <family val="1"/>
      </rPr>
      <t xml:space="preserve">  458  </t>
    </r>
    <r>
      <rPr>
        <sz val="14"/>
        <rFont val="Times New Roman"/>
        <family val="1"/>
      </rPr>
      <t xml:space="preserve">   /QĐ-HVN ngày  24  tháng  01  năm 2022 của Giám đốc Học viện Nông nghiệp Việt Nam)</t>
    </r>
  </si>
  <si>
    <t xml:space="preserve">Mã lớp</t>
  </si>
  <si>
    <t xml:space="preserve">Mã
loại 
hình</t>
  </si>
  <si>
    <t xml:space="preserve">Hợp đồng thỉnh giảng/
Quyết định hướng dẫn</t>
  </si>
  <si>
    <t xml:space="preserve">Số thanh toán</t>
  </si>
  <si>
    <t xml:space="preserve">Đơn giá 
(đồng)</t>
  </si>
  <si>
    <t xml:space="preserve">Thành tiền
(đồng)</t>
  </si>
  <si>
    <t xml:space="preserve">Hoạt động hướng dẫn</t>
  </si>
  <si>
    <t xml:space="preserve">Người học</t>
  </si>
  <si>
    <t xml:space="preserve">Ghi chú</t>
  </si>
  <si>
    <t xml:space="preserve">Mã bộ môn</t>
  </si>
  <si>
    <t xml:space="preserve">Số, ký hiệu</t>
  </si>
  <si>
    <t xml:space="preserve">Ngày, tháng,
 năm</t>
  </si>
  <si>
    <t xml:space="preserve">SL 
hướng 
dẫn 
(người học)</t>
  </si>
  <si>
    <t xml:space="preserve">Số 
giờ
(giờ)</t>
  </si>
  <si>
    <t xml:space="preserve">NCS</t>
  </si>
  <si>
    <t xml:space="preserve">568/QĐ-HVN</t>
  </si>
  <si>
    <t xml:space="preserve">14/03/2017</t>
  </si>
  <si>
    <t xml:space="preserve">Hướng dẫn 2_NCS</t>
  </si>
  <si>
    <t xml:space="preserve">Mai Hoàng Long</t>
  </si>
  <si>
    <t xml:space="preserve">NCS kết thúc</t>
  </si>
  <si>
    <t xml:space="preserve">Hướng dẫn 1_NCS</t>
  </si>
  <si>
    <t xml:space="preserve">2538/QĐ-HVN</t>
  </si>
  <si>
    <t xml:space="preserve">25/08/2016</t>
  </si>
  <si>
    <t xml:space="preserve">Đặng Đức Thuận</t>
  </si>
  <si>
    <t xml:space="preserve">CH28CNTYB2</t>
  </si>
  <si>
    <t xml:space="preserve">KLCH</t>
  </si>
  <si>
    <t xml:space="preserve">4251/QĐ-HVN</t>
  </si>
  <si>
    <t xml:space="preserve">12/11/2020</t>
  </si>
  <si>
    <t xml:space="preserve">Hướng dẫn 2_Cao học</t>
  </si>
  <si>
    <t xml:space="preserve">Trần Thị Hiền</t>
  </si>
  <si>
    <t xml:space="preserve">Nguyễn Văn Hào</t>
  </si>
  <si>
    <t xml:space="preserve">203/QĐ-HVN</t>
  </si>
  <si>
    <t xml:space="preserve">25/01/2016</t>
  </si>
  <si>
    <t xml:space="preserve">Hướng dẫn độc lập_NCS</t>
  </si>
  <si>
    <t xml:space="preserve">Saykham SOUKSANITH</t>
  </si>
  <si>
    <t xml:space="preserve">579/QĐ-HVN</t>
  </si>
  <si>
    <t xml:space="preserve">17/03/2015</t>
  </si>
  <si>
    <t xml:space="preserve">Nguyễn Hữu Thọ</t>
  </si>
  <si>
    <t xml:space="preserve">K63CNTPA</t>
  </si>
  <si>
    <t xml:space="preserve">TN</t>
  </si>
  <si>
    <t xml:space="preserve">25/HĐTG-HVN-CNTP</t>
  </si>
  <si>
    <t xml:space="preserve">01/10/2021</t>
  </si>
  <si>
    <t xml:space="preserve">Hướng dẫn 2_Đại học</t>
  </si>
  <si>
    <t xml:space="preserve">Nguyễn Thị Cúc</t>
  </si>
  <si>
    <t xml:space="preserve">K63CNTPD</t>
  </si>
  <si>
    <t xml:space="preserve">Đỗ Huy Đạt</t>
  </si>
  <si>
    <t xml:space="preserve">Phạm Thị Nhung</t>
  </si>
  <si>
    <t xml:space="preserve">CH28CNTPB</t>
  </si>
  <si>
    <t xml:space="preserve">3082/QĐ-HVN</t>
  </si>
  <si>
    <t xml:space="preserve">28/08/2020</t>
  </si>
  <si>
    <t xml:space="preserve">Lê Thị Quỳnh Chi</t>
  </si>
  <si>
    <t xml:space="preserve">CH28CNSHB</t>
  </si>
  <si>
    <t xml:space="preserve">Hướng dẫn 1_Cao học</t>
  </si>
  <si>
    <t xml:space="preserve">Phùng Thị Duyên</t>
  </si>
  <si>
    <t xml:space="preserve">K62CNTPA</t>
  </si>
  <si>
    <t xml:space="preserve">03/HĐTG-HVN-CNTP</t>
  </si>
  <si>
    <t xml:space="preserve">15/08/2021</t>
  </si>
  <si>
    <t xml:space="preserve">Hướng dẫn 1_Đại học</t>
  </si>
  <si>
    <t xml:space="preserve">Nguyễn Ngọc Oanh</t>
  </si>
  <si>
    <t xml:space="preserve">K63QLTP</t>
  </si>
  <si>
    <t xml:space="preserve">Đỗ Thị Thu</t>
  </si>
  <si>
    <t xml:space="preserve">4339/QĐ-HVN</t>
  </si>
  <si>
    <t xml:space="preserve">13/09/2021</t>
  </si>
  <si>
    <t xml:space="preserve">Vũ Thị Diễm</t>
  </si>
  <si>
    <t xml:space="preserve">Ngô Thị Thu Hà</t>
  </si>
  <si>
    <t xml:space="preserve">Dương Văn Liệu</t>
  </si>
  <si>
    <t xml:space="preserve">Trần Thị Phương Thảo</t>
  </si>
  <si>
    <t xml:space="preserve">CH28QTKDB2</t>
  </si>
  <si>
    <t xml:space="preserve">2207/QĐ-HVN</t>
  </si>
  <si>
    <t xml:space="preserve">30/06/2020</t>
  </si>
  <si>
    <t xml:space="preserve">Hướng dẫn độc lập_Cao học</t>
  </si>
  <si>
    <t xml:space="preserve">Đỗ Thị Phương Anh</t>
  </si>
  <si>
    <t xml:space="preserve">Hoàng Thị Thu Hằng</t>
  </si>
  <si>
    <t xml:space="preserve">CH28QLKTD</t>
  </si>
  <si>
    <t xml:space="preserve">1771/QĐ-HVN</t>
  </si>
  <si>
    <t xml:space="preserve">03/06/2020</t>
  </si>
  <si>
    <t xml:space="preserve">Chu Văn Đức</t>
  </si>
  <si>
    <t xml:space="preserve">Trần Thị Hồng ánh</t>
  </si>
  <si>
    <t xml:space="preserve">CH28QLKTE</t>
  </si>
  <si>
    <t xml:space="preserve">Vũ Thị Hà Phương</t>
  </si>
  <si>
    <t xml:space="preserve">Vũ Ngọc Phượng</t>
  </si>
  <si>
    <t xml:space="preserve">Vũ Thị Hương Giang</t>
  </si>
  <si>
    <t xml:space="preserve">14/HĐTG-HVN-PTNT</t>
  </si>
  <si>
    <t xml:space="preserve">10/08/2021</t>
  </si>
  <si>
    <t xml:space="preserve">Nguyễn Thị Tố Loan</t>
  </si>
  <si>
    <t xml:space="preserve">446/QĐ-HVN</t>
  </si>
  <si>
    <t xml:space="preserve">09/03/2016</t>
  </si>
  <si>
    <t xml:space="preserve">Nguyễn Gia Kiêm</t>
  </si>
  <si>
    <t xml:space="preserve">Đỗ Thị Hương</t>
  </si>
  <si>
    <t xml:space="preserve">Hoàng Anh Tuấn</t>
  </si>
  <si>
    <t xml:space="preserve">CH28QLKTC</t>
  </si>
  <si>
    <t xml:space="preserve">Đỗ Thái Quyến</t>
  </si>
  <si>
    <t xml:space="preserve">Ngô Quang Hải</t>
  </si>
  <si>
    <t xml:space="preserve">Ngô Thị Mai Loan</t>
  </si>
  <si>
    <t xml:space="preserve">Phạm Ngọc Tú</t>
  </si>
  <si>
    <t xml:space="preserve">Vũ Thị Quỳ</t>
  </si>
  <si>
    <t xml:space="preserve">Nguyễn Thị Thu La</t>
  </si>
  <si>
    <t xml:space="preserve">Nguyễn Thị Thúy Nhàn</t>
  </si>
  <si>
    <t xml:space="preserve">109/QĐ-HVN</t>
  </si>
  <si>
    <t xml:space="preserve">14/01/2016</t>
  </si>
  <si>
    <t xml:space="preserve">Hoàng Ngọc Chinh</t>
  </si>
  <si>
    <t xml:space="preserve">Lê Văn Bình</t>
  </si>
  <si>
    <t xml:space="preserve">CH28QLKTF</t>
  </si>
  <si>
    <t xml:space="preserve">22/HĐTG-HVN-PTNT</t>
  </si>
  <si>
    <t xml:space="preserve">Quàng Văn Quyền</t>
  </si>
  <si>
    <t xml:space="preserve">Lê Đức Lợi</t>
  </si>
  <si>
    <t xml:space="preserve">50/HĐTG-HVN-KH&amp;ĐT</t>
  </si>
  <si>
    <t xml:space="preserve">15/07/2021</t>
  </si>
  <si>
    <t xml:space="preserve">Đặng Hà Phương</t>
  </si>
  <si>
    <t xml:space="preserve">Nguyễn Trí Hồng Giang</t>
  </si>
  <si>
    <t xml:space="preserve">Phó Đình Hanh</t>
  </si>
  <si>
    <t xml:space="preserve">20/HĐTG-HVN-PTNT</t>
  </si>
  <si>
    <t xml:space="preserve">Lê Văn Đam</t>
  </si>
  <si>
    <t xml:space="preserve">21/HĐTG-HVN-PTNT</t>
  </si>
  <si>
    <t xml:space="preserve">Mai Trung Kiên</t>
  </si>
  <si>
    <t xml:space="preserve">4230/QĐ-HVN</t>
  </si>
  <si>
    <t xml:space="preserve">20/10/2017</t>
  </si>
  <si>
    <t xml:space="preserve">Bùi Anh Tú</t>
  </si>
  <si>
    <t xml:space="preserve">Trần Thị Quyên</t>
  </si>
  <si>
    <t xml:space="preserve">Trần Thị Thắm</t>
  </si>
  <si>
    <t xml:space="preserve">511/QĐ-HVN</t>
  </si>
  <si>
    <t xml:space="preserve">28/02/2019</t>
  </si>
  <si>
    <t xml:space="preserve">Đồng Thanh Mai</t>
  </si>
  <si>
    <t xml:space="preserve">KT1</t>
  </si>
  <si>
    <t xml:space="preserve">Trần Thành Hiếu</t>
  </si>
  <si>
    <t xml:space="preserve">Nguyễn Văn Nhật</t>
  </si>
  <si>
    <t xml:space="preserve">380/QĐ-NNH</t>
  </si>
  <si>
    <t xml:space="preserve">06/03/2014</t>
  </si>
  <si>
    <t xml:space="preserve">Trần Thu Hà</t>
  </si>
  <si>
    <t xml:space="preserve">03A/HĐTG-HVN-PTNT</t>
  </si>
  <si>
    <t xml:space="preserve">Lò Minh Thắng</t>
  </si>
  <si>
    <t xml:space="preserve">05/HĐTG-HVN-PTNT</t>
  </si>
  <si>
    <t xml:space="preserve">Lò Bình Minh</t>
  </si>
  <si>
    <t xml:space="preserve">06/HĐTG-HVN-PTNT</t>
  </si>
  <si>
    <t xml:space="preserve">Trần Thanh Chung</t>
  </si>
  <si>
    <t xml:space="preserve">01A/HĐTG-HVN-PTNT</t>
  </si>
  <si>
    <t xml:space="preserve">Quàng Văn Thăng</t>
  </si>
  <si>
    <t xml:space="preserve">07/HĐTG-HVN-PTNT</t>
  </si>
  <si>
    <t xml:space="preserve">Phạm Minh Cương</t>
  </si>
  <si>
    <t xml:space="preserve">04A/HĐTG-HVN-PTNT</t>
  </si>
  <si>
    <t xml:space="preserve">Lường Thị Vinh</t>
  </si>
  <si>
    <t xml:space="preserve">02A/HĐTG-HVN-PTNT</t>
  </si>
  <si>
    <t xml:space="preserve">Đinh Văn Hân</t>
  </si>
  <si>
    <t xml:space="preserve">Nguyễn Hằng Thủy</t>
  </si>
  <si>
    <t xml:space="preserve">CH28QLKTG</t>
  </si>
  <si>
    <t xml:space="preserve">Nguyễn Thị ái Vân</t>
  </si>
  <si>
    <t xml:space="preserve">Nguyễn Thị Hợi</t>
  </si>
  <si>
    <t xml:space="preserve">Phan Thị Quỳnh</t>
  </si>
  <si>
    <t xml:space="preserve">Phạm Văn Khiển</t>
  </si>
  <si>
    <t xml:space="preserve">Nguyễn Thị Huyền Trang</t>
  </si>
  <si>
    <t xml:space="preserve">K62XHHA</t>
  </si>
  <si>
    <t xml:space="preserve">38/HĐTG-HVN-XHH</t>
  </si>
  <si>
    <t xml:space="preserve">02/07/2021</t>
  </si>
  <si>
    <t xml:space="preserve">Hướng dẫn độc lập_Đại học</t>
  </si>
  <si>
    <t xml:space="preserve">Nguyễn Phúc Hải</t>
  </si>
  <si>
    <t xml:space="preserve">Bùi Quang Khánh</t>
  </si>
  <si>
    <t xml:space="preserve">CH28KHCTB</t>
  </si>
  <si>
    <t xml:space="preserve">1858/QĐ-HVN</t>
  </si>
  <si>
    <t xml:space="preserve">08/06/2020</t>
  </si>
  <si>
    <t xml:space="preserve">Cấn Văn Cường</t>
  </si>
  <si>
    <t xml:space="preserve">1031/QĐ-HVN</t>
  </si>
  <si>
    <t xml:space="preserve">20/04/2015</t>
  </si>
  <si>
    <t xml:space="preserve">Nguyễn Thị Thu Hương</t>
  </si>
  <si>
    <t xml:space="preserve">Nguyễn Đức Trung</t>
  </si>
  <si>
    <t xml:space="preserve">Vũ Quang Anh</t>
  </si>
  <si>
    <t xml:space="preserve">Nguyễn Đức Cương</t>
  </si>
  <si>
    <t xml:space="preserve">CH28KHCTB2</t>
  </si>
  <si>
    <t xml:space="preserve">5085/QĐ-HVN</t>
  </si>
  <si>
    <t xml:space="preserve">31/12/2020</t>
  </si>
  <si>
    <t xml:space="preserve">Nguyễn Thị Thúy Ngoan</t>
  </si>
  <si>
    <t xml:space="preserve">CH28CNSHB2</t>
  </si>
  <si>
    <t xml:space="preserve">590/QĐ-HVN</t>
  </si>
  <si>
    <t xml:space="preserve">29/01/2021</t>
  </si>
  <si>
    <t xml:space="preserve">Nguyễn Việt Dũng</t>
  </si>
  <si>
    <t xml:space="preserve">436/QĐ-HVN</t>
  </si>
  <si>
    <t xml:space="preserve">22/02/2019</t>
  </si>
  <si>
    <t xml:space="preserve">Lê Thị Loan</t>
  </si>
  <si>
    <t xml:space="preserve">Hoàng Kim Thoa</t>
  </si>
  <si>
    <t xml:space="preserve">CH28BVTVB</t>
  </si>
  <si>
    <t xml:space="preserve">Phan Văn Sáu</t>
  </si>
  <si>
    <t xml:space="preserve">Đỗ Xuân Hưng</t>
  </si>
  <si>
    <t xml:space="preserve">K62CNSHE</t>
  </si>
  <si>
    <t xml:space="preserve">4287/QĐ-HVN</t>
  </si>
  <si>
    <t xml:space="preserve">09/09/2021</t>
  </si>
  <si>
    <t xml:space="preserve">Hướng dẫn 1 Khóa luận TT_CLC</t>
  </si>
  <si>
    <t xml:space="preserve">Tô Hoàng Anh Minh</t>
  </si>
  <si>
    <t xml:space="preserve">K62CNSHA</t>
  </si>
  <si>
    <t xml:space="preserve">4294/QĐ-HVN</t>
  </si>
  <si>
    <t xml:space="preserve">Nguyễn Khánh Duyên</t>
  </si>
  <si>
    <t xml:space="preserve">Hướng dẫn 2 Khóa luận TT_CLC</t>
  </si>
  <si>
    <t xml:space="preserve">Vũ Ngọc Hương</t>
  </si>
  <si>
    <t xml:space="preserve">K62CTDL</t>
  </si>
  <si>
    <t xml:space="preserve">26/HĐTG-HVN-CNTP</t>
  </si>
  <si>
    <t xml:space="preserve">17/08/2021</t>
  </si>
  <si>
    <t xml:space="preserve">Nguyễn Thị Lan</t>
  </si>
  <si>
    <t xml:space="preserve">Hướng dẫn 2 HV_Cao học NN</t>
  </si>
  <si>
    <t xml:space="preserve">Tamela Jeremias Clemente .</t>
  </si>
  <si>
    <t xml:space="preserve">836/QĐ-HVN</t>
  </si>
  <si>
    <t xml:space="preserve">20/03/2019</t>
  </si>
  <si>
    <t xml:space="preserve">Nguyễn Đình Thiều</t>
  </si>
  <si>
    <t xml:space="preserve">Đỗ Thu Thủy</t>
  </si>
  <si>
    <t xml:space="preserve">Vũ Thị Hường</t>
  </si>
  <si>
    <t xml:space="preserve">Bùi Đức Hải</t>
  </si>
  <si>
    <t xml:space="preserve">4107/QĐ-HVN</t>
  </si>
  <si>
    <t xml:space="preserve">23/08/2021</t>
  </si>
  <si>
    <t xml:space="preserve">Nguyễn Hoàng Phương</t>
  </si>
  <si>
    <t xml:space="preserve">Trần Thị Thu Trang</t>
  </si>
  <si>
    <t xml:space="preserve">3083/QĐ-HVN</t>
  </si>
  <si>
    <t xml:space="preserve">Đinh Thanh Giảng</t>
  </si>
  <si>
    <t xml:space="preserve"> Trần Thị Trang</t>
  </si>
  <si>
    <t xml:space="preserve">Nguyễn Mai Anh</t>
  </si>
  <si>
    <t xml:space="preserve">Nguyễn Bình Nam</t>
  </si>
  <si>
    <t xml:space="preserve">Trịnh Minh Phương</t>
  </si>
  <si>
    <t xml:space="preserve">K63CNSHB</t>
  </si>
  <si>
    <t xml:space="preserve">5262/QĐ-HVN</t>
  </si>
  <si>
    <t xml:space="preserve">29/10/2021</t>
  </si>
  <si>
    <t xml:space="preserve">Lưu Quế Anh</t>
  </si>
  <si>
    <t xml:space="preserve">5263/QĐ-HVN</t>
  </si>
  <si>
    <t xml:space="preserve">Bùi Thị Thanh Hiền</t>
  </si>
  <si>
    <t xml:space="preserve">Lê Khánh Pháp</t>
  </si>
  <si>
    <t xml:space="preserve">CH28QLDDJ</t>
  </si>
  <si>
    <t xml:space="preserve">4030/QĐ-HVN</t>
  </si>
  <si>
    <t xml:space="preserve">28/10/2020</t>
  </si>
  <si>
    <t xml:space="preserve">Tô Duy Diệp</t>
  </si>
  <si>
    <t xml:space="preserve">CH28QLDDB</t>
  </si>
  <si>
    <t xml:space="preserve">1986/QĐ-HVN</t>
  </si>
  <si>
    <t xml:space="preserve">16/06/2020</t>
  </si>
  <si>
    <t xml:space="preserve">Tạ Minh Ngọc</t>
  </si>
  <si>
    <t xml:space="preserve">CH27QLDDB</t>
  </si>
  <si>
    <t xml:space="preserve">1207/QĐ-HVN</t>
  </si>
  <si>
    <t xml:space="preserve">10/04/2019</t>
  </si>
  <si>
    <t xml:space="preserve">Lương Anh Tú</t>
  </si>
  <si>
    <t xml:space="preserve">Đinh Quang Chương</t>
  </si>
  <si>
    <t xml:space="preserve">Đỗ Thị Duyên</t>
  </si>
  <si>
    <t xml:space="preserve">Trương Thu Loan</t>
  </si>
  <si>
    <t xml:space="preserve">408/QĐ-HVN</t>
  </si>
  <si>
    <t xml:space="preserve">25/02/2015</t>
  </si>
  <si>
    <t xml:space="preserve">Nguyễn Xuân Thanh</t>
  </si>
  <si>
    <t xml:space="preserve">Nguyễn Minh Tâm</t>
  </si>
  <si>
    <t xml:space="preserve">CH28QLDDL</t>
  </si>
  <si>
    <t xml:space="preserve">Nguyễn Văn Thắng</t>
  </si>
  <si>
    <t xml:space="preserve">Mai Thị Lan</t>
  </si>
  <si>
    <t xml:space="preserve">Nguyễn Xuân Dương</t>
  </si>
  <si>
    <t xml:space="preserve">CH28QLDDE</t>
  </si>
  <si>
    <t xml:space="preserve">Nguyễn Văn Hoàng</t>
  </si>
  <si>
    <t xml:space="preserve">Lê Thành Công</t>
  </si>
  <si>
    <t xml:space="preserve">Giáp Thị Thùy Chi</t>
  </si>
  <si>
    <t xml:space="preserve">Phùng Xuân Hiệp</t>
  </si>
  <si>
    <t xml:space="preserve">Phạm Quang Tú</t>
  </si>
  <si>
    <t xml:space="preserve">Phùng Quang Tùng</t>
  </si>
  <si>
    <t xml:space="preserve">Nguyễn Thị Ngọc Hân</t>
  </si>
  <si>
    <t xml:space="preserve">Trịnh Thị Hồng</t>
  </si>
  <si>
    <t xml:space="preserve">3944/QĐ-HVN</t>
  </si>
  <si>
    <t xml:space="preserve">23/10/2020</t>
  </si>
  <si>
    <t xml:space="preserve">Hoàng Trọng Thế</t>
  </si>
  <si>
    <t xml:space="preserve">3526/QĐ-HVN</t>
  </si>
  <si>
    <t xml:space="preserve">25/09/2020</t>
  </si>
  <si>
    <t xml:space="preserve">Vũ Thị Liễu</t>
  </si>
  <si>
    <t xml:space="preserve">Nguyễn Thị Xuyên</t>
  </si>
  <si>
    <t xml:space="preserve">K63CNSHA</t>
  </si>
  <si>
    <t xml:space="preserve">Hà Thị Phương Thảo</t>
  </si>
  <si>
    <t xml:space="preserve">Lê Viết Hùng</t>
  </si>
  <si>
    <t xml:space="preserve">Lê Trí Cường</t>
  </si>
  <si>
    <t xml:space="preserve">1913/QĐ-HVN</t>
  </si>
  <si>
    <t xml:space="preserve">27/04/2021</t>
  </si>
  <si>
    <t xml:space="preserve">Dương Lê Đạt</t>
  </si>
  <si>
    <t xml:space="preserve">Dương Thị Vinh</t>
  </si>
  <si>
    <t xml:space="preserve">Nguyễn Thị Duyệt</t>
  </si>
  <si>
    <t xml:space="preserve">Nguyễn Thị Thanh</t>
  </si>
  <si>
    <t xml:space="preserve">Nguyễn Thị Bảo</t>
  </si>
  <si>
    <t xml:space="preserve">Đặng Xuân Thu</t>
  </si>
  <si>
    <t xml:space="preserve">Nguyễn Thị Vân</t>
  </si>
  <si>
    <t xml:space="preserve">Trần Thị Vân Anh</t>
  </si>
  <si>
    <t xml:space="preserve">Đào Thị Hồng Thủy</t>
  </si>
  <si>
    <t xml:space="preserve">Trần Tiến Đạt</t>
  </si>
  <si>
    <t xml:space="preserve">Đỗ Thị Mai</t>
  </si>
  <si>
    <t xml:space="preserve">Trịnh Thị Lam Hồng</t>
  </si>
  <si>
    <t xml:space="preserve">K62CNSHC</t>
  </si>
  <si>
    <t xml:space="preserve">5259/QĐ-HVN</t>
  </si>
  <si>
    <t xml:space="preserve">Vũ Thị Loan</t>
  </si>
  <si>
    <t xml:space="preserve">Nguyễn Thị Thùy Dương</t>
  </si>
  <si>
    <t xml:space="preserve">Lê Việt Hưng</t>
  </si>
  <si>
    <t xml:space="preserve">K63CNSHD</t>
  </si>
  <si>
    <t xml:space="preserve">Ngô Xuân Sơn</t>
  </si>
  <si>
    <t xml:space="preserve">Nguyễn Minh Nguyệt</t>
  </si>
  <si>
    <t xml:space="preserve">K63CNSHC</t>
  </si>
  <si>
    <t xml:space="preserve">Lê Thu Trang</t>
  </si>
  <si>
    <t xml:space="preserve">Trần Thị Huyền</t>
  </si>
  <si>
    <t xml:space="preserve">1945/QĐ-HVN</t>
  </si>
  <si>
    <t xml:space="preserve">28/04/2021</t>
  </si>
  <si>
    <t xml:space="preserve">Hồ Thị Thúy Hằng</t>
  </si>
  <si>
    <t xml:space="preserve">356/QĐ-HVN</t>
  </si>
  <si>
    <t xml:space="preserve">23/02/2016</t>
  </si>
  <si>
    <t xml:space="preserve">Nguyễn Văn Lâm</t>
  </si>
  <si>
    <t xml:space="preserve">K61TYB</t>
  </si>
  <si>
    <t xml:space="preserve">4903/QĐ-HVN</t>
  </si>
  <si>
    <t xml:space="preserve">13/10/2021</t>
  </si>
  <si>
    <t xml:space="preserve">Nguyễn Thị Thu Huyền</t>
  </si>
  <si>
    <t xml:space="preserve">K62TYE</t>
  </si>
  <si>
    <t xml:space="preserve">Phan Lanh</t>
  </si>
  <si>
    <t xml:space="preserve">CH28TYB</t>
  </si>
  <si>
    <t xml:space="preserve">4334/QĐ-HVN</t>
  </si>
  <si>
    <t xml:space="preserve">19/11/2020</t>
  </si>
  <si>
    <t xml:space="preserve">Phạm Thị Thu Thúy</t>
  </si>
  <si>
    <t xml:space="preserve">2148/QĐ-HVN</t>
  </si>
  <si>
    <t xml:space="preserve">01/08/2016</t>
  </si>
  <si>
    <t xml:space="preserve">Nguyễn Thị Hồng Chiên</t>
  </si>
  <si>
    <t xml:space="preserve">2205/QĐ-HVN</t>
  </si>
  <si>
    <t xml:space="preserve">04/08/2016</t>
  </si>
  <si>
    <t xml:space="preserve">Giang Hoàng Hà</t>
  </si>
  <si>
    <t xml:space="preserve">54/HĐTG-HVN-TY-VSVTN</t>
  </si>
  <si>
    <t xml:space="preserve">Ngô Thị Thu Thảo</t>
  </si>
  <si>
    <t xml:space="preserve">Đào Thị Lin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_(* #,##0.00_);_(* \(#,##0.00\);_(* \-??_);_(@_)"/>
    <numFmt numFmtId="168" formatCode="_(* #,##0_);_(* \(#,##0\);_(* \-??_);_(@_)"/>
    <numFmt numFmtId="169" formatCode="General"/>
    <numFmt numFmtId="170" formatCode="#,##0"/>
    <numFmt numFmtId="171" formatCode="#,##0.0"/>
    <numFmt numFmtId="172" formatCode="@"/>
    <numFmt numFmtId="173" formatCode="[$-409]m/d/yyyy"/>
  </numFmts>
  <fonts count="3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2"/>
      <name val=".VnTime"/>
      <family val="0"/>
    </font>
    <font>
      <sz val="10"/>
      <name val=".VnArial"/>
      <family val="2"/>
    </font>
    <font>
      <sz val="10"/>
      <name val="VNI-Times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sz val="13"/>
      <color rgb="FFFF0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color rgb="FF0000FF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7" fillId="0" borderId="0" xfId="5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30" fillId="0" borderId="0" xfId="5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4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4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3" xfId="56"/>
    <cellStyle name="Normal_01_Vuot_gio_Ky_I_2016_2017" xfId="57"/>
    <cellStyle name="Normal_Dichso" xfId="58"/>
    <cellStyle name="Normal_DocSoUnicode" xfId="59"/>
    <cellStyle name="Normal_Lenh_chi_VietinBank" xfId="60"/>
    <cellStyle name="Note 1" xfId="61"/>
    <cellStyle name="Output" xfId="62"/>
    <cellStyle name="Title" xfId="63"/>
    <cellStyle name="Total" xfId="64"/>
    <cellStyle name="Warning Text" xfId="65"/>
  </cellStyles>
  <dxfs count="7"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Times New Roman"/>
        <family val="0"/>
        <sz val="12"/>
      </font>
      <fill>
        <patternFill>
          <bgColor rgb="FFCCFFCC"/>
        </patternFill>
      </fill>
    </dxf>
    <dxf>
      <fill>
        <patternFill patternType="solid">
          <fgColor rgb="FFCCFFFF"/>
        </patternFill>
      </fill>
    </dxf>
    <dxf>
      <font>
        <name val="Times New Roman"/>
        <family val="0"/>
        <sz val="12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6.87"/>
    <col collapsed="false" customWidth="false" hidden="false" outlineLevel="0" max="3" min="3" style="2" width="8.99"/>
    <col collapsed="false" customWidth="false" hidden="false" outlineLevel="0" max="4" min="4" style="1" width="8.99"/>
    <col collapsed="false" customWidth="false" hidden="false" outlineLevel="0" max="9" min="5" style="2" width="8.99"/>
    <col collapsed="false" customWidth="false" hidden="false" outlineLevel="0" max="12" min="10" style="1" width="8.99"/>
    <col collapsed="false" customWidth="false" hidden="false" outlineLevel="0" max="13" min="13" style="3" width="8.99"/>
    <col collapsed="false" customWidth="false" hidden="false" outlineLevel="0" max="18" min="14" style="1" width="8.99"/>
    <col collapsed="false" customWidth="false" hidden="false" outlineLevel="0" max="31" min="19" style="2" width="8.99"/>
    <col collapsed="false" customWidth="false" hidden="false" outlineLevel="0" max="32" min="32" style="4" width="8.99"/>
    <col collapsed="false" customWidth="false" hidden="false" outlineLevel="0" max="49" min="33" style="2" width="8.99"/>
    <col collapsed="false" customWidth="false" hidden="false" outlineLevel="0" max="51" min="50" style="1" width="8.99"/>
    <col collapsed="false" customWidth="false" hidden="false" outlineLevel="0" max="53" min="52" style="5" width="8.99"/>
    <col collapsed="false" customWidth="false" hidden="false" outlineLevel="0" max="54" min="54" style="1" width="8.99"/>
    <col collapsed="false" customWidth="false" hidden="false" outlineLevel="0" max="55" min="55" style="5" width="8.99"/>
    <col collapsed="false" customWidth="false" hidden="false" outlineLevel="0" max="60" min="56" style="1" width="8.99"/>
    <col collapsed="false" customWidth="false" hidden="false" outlineLevel="0" max="62" min="61" style="6" width="8.99"/>
    <col collapsed="false" customWidth="false" hidden="false" outlineLevel="0" max="84" min="63" style="1" width="8.99"/>
    <col collapsed="false" customWidth="false" hidden="false" outlineLevel="0" max="85" min="85" style="6" width="8.99"/>
    <col collapsed="false" customWidth="false" hidden="false" outlineLevel="0" max="87" min="86" style="1" width="8.99"/>
    <col collapsed="false" customWidth="false" hidden="false" outlineLevel="0" max="88" min="88" style="6" width="8.99"/>
    <col collapsed="false" customWidth="false" hidden="false" outlineLevel="0" max="89" min="89" style="1" width="8.99"/>
    <col collapsed="false" customWidth="false" hidden="false" outlineLevel="0" max="257" min="90" style="2" width="8.99"/>
  </cols>
  <sheetData>
    <row r="1" s="7" customFormat="true" ht="16.5" hidden="false" customHeight="false" outlineLevel="0" collapsed="false">
      <c r="B1" s="8" t="n">
        <f aca="false">huong_dan_ky_I_2021_2022!G178</f>
        <v>202750000</v>
      </c>
      <c r="C1" s="9" t="str">
        <f aca="false">RIGHT("000000000000"&amp;ROUND(B1,0),12)</f>
        <v>000202750000</v>
      </c>
      <c r="D1" s="10" t="n">
        <v>1</v>
      </c>
      <c r="E1" s="10" t="n">
        <v>2</v>
      </c>
      <c r="F1" s="10" t="n">
        <v>3</v>
      </c>
      <c r="G1" s="10" t="n">
        <v>4</v>
      </c>
      <c r="H1" s="10" t="n">
        <v>5</v>
      </c>
      <c r="I1" s="10" t="n">
        <v>6</v>
      </c>
      <c r="J1" s="10" t="n">
        <v>7</v>
      </c>
      <c r="K1" s="10" t="n">
        <v>8</v>
      </c>
      <c r="L1" s="10" t="n">
        <v>9</v>
      </c>
      <c r="M1" s="10" t="n">
        <v>10</v>
      </c>
      <c r="N1" s="10" t="n">
        <v>11</v>
      </c>
      <c r="O1" s="10" t="n">
        <v>12</v>
      </c>
    </row>
    <row r="2" s="7" customFormat="true" ht="25.5" hidden="false" customHeight="false" outlineLevel="0" collapsed="false">
      <c r="B2" s="11" t="s">
        <v>0</v>
      </c>
      <c r="C2" s="12"/>
      <c r="D2" s="13" t="n">
        <f aca="false">VALUE(MID(C1,D1,1))</f>
        <v>0</v>
      </c>
      <c r="E2" s="13" t="n">
        <f aca="false">VALUE(MID(C1,E1,1))</f>
        <v>0</v>
      </c>
      <c r="F2" s="13" t="n">
        <f aca="false">VALUE(MID(C1,F1,1))</f>
        <v>0</v>
      </c>
      <c r="G2" s="13" t="n">
        <f aca="false">VALUE(MID(C1,G1,1))</f>
        <v>2</v>
      </c>
      <c r="H2" s="13" t="n">
        <f aca="false">VALUE(MID(C1,H1,1))</f>
        <v>0</v>
      </c>
      <c r="I2" s="13" t="n">
        <f aca="false">VALUE(MID(C1,I1,1))</f>
        <v>2</v>
      </c>
      <c r="J2" s="13" t="n">
        <f aca="false">VALUE(MID(C1,J1,1))</f>
        <v>7</v>
      </c>
      <c r="K2" s="13" t="n">
        <f aca="false">VALUE(MID(C1,K1,1))</f>
        <v>5</v>
      </c>
      <c r="L2" s="13" t="n">
        <f aca="false">VALUE(MID(C1,L1,1))</f>
        <v>0</v>
      </c>
      <c r="M2" s="13" t="n">
        <f aca="false">VALUE(MID(C1,M1,1))</f>
        <v>0</v>
      </c>
      <c r="N2" s="13" t="n">
        <f aca="false">VALUE(MID(C1,N1,1))</f>
        <v>0</v>
      </c>
      <c r="O2" s="13" t="n">
        <f aca="false">VALUE(MID(C1,O1,1))</f>
        <v>0</v>
      </c>
    </row>
    <row r="3" s="7" customFormat="true" ht="16.5" hidden="false" customHeight="false" outlineLevel="0" collapsed="false">
      <c r="B3" s="14"/>
      <c r="C3" s="12"/>
      <c r="D3" s="13" t="n">
        <f aca="false">SUM(D2:D2)</f>
        <v>0</v>
      </c>
      <c r="E3" s="13" t="n">
        <f aca="false">SUM(D2:E2)</f>
        <v>0</v>
      </c>
      <c r="F3" s="13" t="n">
        <f aca="false">SUM(D2:F2)</f>
        <v>0</v>
      </c>
      <c r="G3" s="13" t="n">
        <f aca="false">SUM(G2:G2)</f>
        <v>2</v>
      </c>
      <c r="H3" s="13" t="n">
        <f aca="false">SUM(G2:H2)</f>
        <v>2</v>
      </c>
      <c r="I3" s="13" t="n">
        <f aca="false">SUM(G2:I2)</f>
        <v>4</v>
      </c>
      <c r="J3" s="13" t="n">
        <f aca="false">SUM(J2:J2)</f>
        <v>7</v>
      </c>
      <c r="K3" s="13" t="n">
        <f aca="false">SUM(J2:K2)</f>
        <v>12</v>
      </c>
      <c r="L3" s="13" t="n">
        <f aca="false">SUM(J2:L2)</f>
        <v>12</v>
      </c>
      <c r="M3" s="13" t="n">
        <f aca="false">SUM(M2:M2)</f>
        <v>0</v>
      </c>
      <c r="N3" s="13" t="n">
        <f aca="false">SUM(M2:N2)</f>
        <v>0</v>
      </c>
      <c r="O3" s="13" t="n">
        <f aca="false">SUM(M2:O2)</f>
        <v>0</v>
      </c>
    </row>
    <row r="4" s="7" customFormat="true" ht="16.5" hidden="false" customHeight="false" outlineLevel="0" collapsed="false">
      <c r="B4" s="15"/>
      <c r="C4" s="12"/>
      <c r="D4" s="16" t="str">
        <f aca="false">IF(D2=0,"",CHOOSE(D2,"một","hai","ba","bốn","năm","sáu","bảy","tám","chín"))</f>
        <v/>
      </c>
      <c r="E4" s="16" t="str">
        <f aca="false">IF(E2=0,IF(AND(D2&lt;&gt;0,F2&lt;&gt;0),"lẻ",""),CHOOSE(E2,"mười ","hai","ba","bốn","năm","sáu","bảy","tám","chín"))</f>
        <v/>
      </c>
      <c r="F4" s="16" t="str">
        <f aca="false">IF(F2=0,"",CHOOSE(F2,IF(E2&gt;1,"mốt","một"),"hai","ba","bốn",IF(E2=0,"năm","lăm"),"sáu","bảy","tám","chín"))</f>
        <v/>
      </c>
      <c r="G4" s="16" t="str">
        <f aca="false">IF(G2=0,"",CHOOSE(G2,"một","hai","ba","bốn","năm","sáu","bảy","tám","chín"))</f>
        <v>hai</v>
      </c>
      <c r="H4" s="16" t="str">
        <f aca="false">IF(H2=0,IF(AND(G2&lt;&gt;0,I2&lt;&gt;0),"lẻ",""),CHOOSE(H2,"mười","hai","ba","bốn","năm","sáu","bảy","tám","chín"))</f>
        <v>lẻ</v>
      </c>
      <c r="I4" s="16" t="str">
        <f aca="false">IF(I2=0,"",CHOOSE(I2,IF(H2&gt;1,"mốt","một"),"hai","ba","bốn",IF(H2=0,"năm","lăm"),"sáu","bảy","tám","chín"))</f>
        <v>hai</v>
      </c>
      <c r="J4" s="16" t="str">
        <f aca="false">IF(J2=0,"",CHOOSE(J2,"một","hai","ba","bốn","năm","sáu","bảy","tám","chín"))</f>
        <v>bảy</v>
      </c>
      <c r="K4" s="16" t="str">
        <f aca="false">IF(K2=0,IF(AND(J2&lt;&gt;0,L2&lt;&gt;0),"lẻ",""),CHOOSE(K2,"mười","hai","ba","bốn","năm","sáu","bảy","tám","chín"))</f>
        <v>năm</v>
      </c>
      <c r="L4" s="16" t="str">
        <f aca="false">IF(L2=0,"",CHOOSE(L2,IF(K2&gt;1,"mốt","một"),"hai","ba","bốn",IF(K2=0,"năm","lăm"),"sáu","bảy","tám","chín"))</f>
        <v/>
      </c>
      <c r="M4" s="13" t="str">
        <f aca="false">IF(M2=0,"",CHOOSE(M2,"một","hai","ba","bốn","năm","sáu","bảy","tám","chín"))</f>
        <v/>
      </c>
      <c r="N4" s="17" t="str">
        <f aca="false">IF(N2=0,IF(AND(M2&lt;&gt;0,O2&lt;&gt;0),"lẻ",""),CHOOSE(N2,"một","hai","ba","bốn","năm","sáu","bảy","tám","chín"))</f>
        <v/>
      </c>
      <c r="O4" s="17" t="str">
        <f aca="false">IF(O2=0,"",CHOOSE(O2,IF(N2&gt;1,"một","một"),"hai","ba","bốn",IF(N2=0,"năm","lăm"),"sáu","bảy","tám","chín"))</f>
        <v/>
      </c>
    </row>
    <row r="5" s="7" customFormat="true" ht="16.5" hidden="false" customHeight="false" outlineLevel="0" collapsed="false">
      <c r="B5" s="14"/>
      <c r="C5" s="12"/>
      <c r="D5" s="17" t="str">
        <f aca="false">IF(D2=0,"","trăm")</f>
        <v/>
      </c>
      <c r="E5" s="17" t="str">
        <f aca="false">IF(E2=0,"",IF(E2=1,"","mươi"))</f>
        <v/>
      </c>
      <c r="F5" s="17" t="str">
        <f aca="false">IF(AND(F2=0,F3=0),"","tỷ")</f>
        <v/>
      </c>
      <c r="G5" s="17" t="str">
        <f aca="false">IF(G2=0,"","trăm")</f>
        <v>trăm</v>
      </c>
      <c r="H5" s="17" t="str">
        <f aca="false">IF(H2=0,"",IF(H2=1,"","mươi"))</f>
        <v/>
      </c>
      <c r="I5" s="17" t="str">
        <f aca="false">IF(AND(I2=0,I3=0),"","triệu")</f>
        <v>triệu</v>
      </c>
      <c r="J5" s="17" t="str">
        <f aca="false">IF(J2=0,"","trăm")</f>
        <v>trăm</v>
      </c>
      <c r="K5" s="17" t="str">
        <f aca="false">IF(K2=0,"",IF(K2=1,"","mươi"))</f>
        <v>mươi</v>
      </c>
      <c r="L5" s="17" t="str">
        <f aca="false">IF(AND(L2=0,L3=0),"","ngàn")</f>
        <v>ngàn</v>
      </c>
      <c r="M5" s="17" t="str">
        <f aca="false">IF(M2=0,"","trăm")</f>
        <v/>
      </c>
      <c r="N5" s="17" t="str">
        <f aca="false">IF(N2=0,"",IF(N2=1,"","mươi"))</f>
        <v/>
      </c>
      <c r="O5" s="17" t="s">
        <v>1</v>
      </c>
    </row>
    <row r="6" s="7" customFormat="true" ht="16.5" hidden="false" customHeight="false" outlineLevel="0" collapsed="false">
      <c r="B6" s="14"/>
      <c r="C6" s="13" t="str">
        <f aca="false">UPPER(LEFT(TRIM(IF(B1=0,"kh«ng ®ång.",D4&amp;" "&amp;D5&amp;" "&amp;E4&amp;" "&amp;E5&amp;" "&amp;F4&amp;" "&amp;F5&amp;" "&amp;G4&amp;" "&amp;G5&amp;" "&amp;H4&amp;" "&amp;H5&amp;" "&amp;I4&amp;" "&amp;I5&amp;" "&amp;J4&amp;" "&amp;J5&amp;" "&amp;K4&amp;" "&amp;K5&amp;" "&amp;L4&amp;" "&amp;L5&amp;" "&amp;M4&amp;" "&amp;M5&amp;" "&amp;N4&amp;" "&amp;N5&amp;" "&amp;O4&amp;" "&amp;O5)),1))&amp;RIGHT(TRIM(IF(B1=0,"kh«ng ®ång.",D4&amp;" "&amp;D5&amp;" "&amp;E4&amp;" "&amp;E5&amp;" "&amp;F4&amp;" "&amp;F5&amp;" "&amp;G4&amp;" "&amp;G5&amp;" "&amp;H4&amp;" "&amp;H5&amp;" "&amp;I4&amp;" "&amp;I5&amp;" "&amp;J4&amp;" "&amp;J5&amp;" "&amp;K4&amp;" "&amp;K5&amp;" "&amp;L4&amp;" "&amp;L5&amp;" "&amp;M4&amp;" "&amp;M5&amp;" "&amp;N4&amp;" "&amp;N5&amp;" "&amp;O4&amp;" "&amp;O5)),LEN(TRIM(IF(B1=0,"kh«ng ®ång.",D4&amp;" "&amp;D5&amp;" "&amp;E4&amp;" "&amp;E5&amp;" "&amp;F4&amp;" "&amp;F5&amp;" "&amp;G4&amp;" "&amp;G5&amp;" "&amp;H4&amp;" "&amp;H5&amp;" "&amp;I4&amp;" "&amp;I5&amp;" "&amp;J4&amp;" "&amp;J5&amp;" "&amp;K4&amp;" "&amp;K5&amp;" "&amp;L4&amp;" "&amp;L5&amp;" "&amp;M4&amp;" "&amp;M5&amp;" "&amp;N4&amp;" "&amp;N5&amp;" "&amp;O4&amp;" "&amp;O5)))-1)</f>
        <v>Hai trăm lẻ hai triệu bảy trăm năm mươi ngàn đồng./.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8" s="7" customFormat="true" ht="16.5" hidden="false" customHeight="false" outlineLevel="0" collapsed="false">
      <c r="B8" s="8" t="n">
        <f aca="false">'Tong hop'!E109</f>
        <v>202750000</v>
      </c>
      <c r="C8" s="9" t="str">
        <f aca="false">RIGHT("000000000000"&amp;ROUND(B8,0),12)</f>
        <v>000202750000</v>
      </c>
      <c r="D8" s="10" t="n">
        <v>1</v>
      </c>
      <c r="E8" s="10" t="n">
        <v>2</v>
      </c>
      <c r="F8" s="10" t="n">
        <v>3</v>
      </c>
      <c r="G8" s="10" t="n">
        <v>4</v>
      </c>
      <c r="H8" s="10" t="n">
        <v>5</v>
      </c>
      <c r="I8" s="10" t="n">
        <v>6</v>
      </c>
      <c r="J8" s="10" t="n">
        <v>7</v>
      </c>
      <c r="K8" s="10" t="n">
        <v>8</v>
      </c>
      <c r="L8" s="10" t="n">
        <v>9</v>
      </c>
      <c r="M8" s="10" t="n">
        <v>10</v>
      </c>
      <c r="N8" s="10" t="n">
        <v>11</v>
      </c>
      <c r="O8" s="10" t="n">
        <v>12</v>
      </c>
    </row>
    <row r="9" s="7" customFormat="true" ht="25.5" hidden="false" customHeight="false" outlineLevel="0" collapsed="false">
      <c r="B9" s="11" t="s">
        <v>0</v>
      </c>
      <c r="C9" s="12"/>
      <c r="D9" s="13" t="n">
        <f aca="false">VALUE(MID(C8,D8,1))</f>
        <v>0</v>
      </c>
      <c r="E9" s="13" t="n">
        <f aca="false">VALUE(MID(C8,E8,1))</f>
        <v>0</v>
      </c>
      <c r="F9" s="13" t="n">
        <f aca="false">VALUE(MID(C8,F8,1))</f>
        <v>0</v>
      </c>
      <c r="G9" s="13" t="n">
        <f aca="false">VALUE(MID(C8,G8,1))</f>
        <v>2</v>
      </c>
      <c r="H9" s="13" t="n">
        <f aca="false">VALUE(MID(C8,H8,1))</f>
        <v>0</v>
      </c>
      <c r="I9" s="13" t="n">
        <f aca="false">VALUE(MID(C8,I8,1))</f>
        <v>2</v>
      </c>
      <c r="J9" s="13" t="n">
        <f aca="false">VALUE(MID(C8,J8,1))</f>
        <v>7</v>
      </c>
      <c r="K9" s="13" t="n">
        <f aca="false">VALUE(MID(C8,K8,1))</f>
        <v>5</v>
      </c>
      <c r="L9" s="13" t="n">
        <f aca="false">VALUE(MID(C8,L8,1))</f>
        <v>0</v>
      </c>
      <c r="M9" s="13" t="n">
        <f aca="false">VALUE(MID(C8,M8,1))</f>
        <v>0</v>
      </c>
      <c r="N9" s="13" t="n">
        <f aca="false">VALUE(MID(C8,N8,1))</f>
        <v>0</v>
      </c>
      <c r="O9" s="13" t="n">
        <f aca="false">VALUE(MID(C8,O8,1))</f>
        <v>0</v>
      </c>
    </row>
    <row r="10" s="7" customFormat="true" ht="16.5" hidden="false" customHeight="false" outlineLevel="0" collapsed="false">
      <c r="B10" s="14"/>
      <c r="C10" s="12"/>
      <c r="D10" s="13" t="n">
        <f aca="false">SUM(D9:D9)</f>
        <v>0</v>
      </c>
      <c r="E10" s="13" t="n">
        <f aca="false">SUM(D9:E9)</f>
        <v>0</v>
      </c>
      <c r="F10" s="13" t="n">
        <f aca="false">SUM(D9:F9)</f>
        <v>0</v>
      </c>
      <c r="G10" s="13" t="n">
        <f aca="false">SUM(G9:G9)</f>
        <v>2</v>
      </c>
      <c r="H10" s="13" t="n">
        <f aca="false">SUM(G9:H9)</f>
        <v>2</v>
      </c>
      <c r="I10" s="13" t="n">
        <f aca="false">SUM(G9:I9)</f>
        <v>4</v>
      </c>
      <c r="J10" s="13" t="n">
        <f aca="false">SUM(J9:J9)</f>
        <v>7</v>
      </c>
      <c r="K10" s="13" t="n">
        <f aca="false">SUM(J9:K9)</f>
        <v>12</v>
      </c>
      <c r="L10" s="13" t="n">
        <f aca="false">SUM(J9:L9)</f>
        <v>12</v>
      </c>
      <c r="M10" s="13" t="n">
        <f aca="false">SUM(M9:M9)</f>
        <v>0</v>
      </c>
      <c r="N10" s="13" t="n">
        <f aca="false">SUM(M9:N9)</f>
        <v>0</v>
      </c>
      <c r="O10" s="13" t="n">
        <f aca="false">SUM(M9:O9)</f>
        <v>0</v>
      </c>
    </row>
    <row r="11" s="7" customFormat="true" ht="16.5" hidden="false" customHeight="false" outlineLevel="0" collapsed="false">
      <c r="B11" s="15"/>
      <c r="C11" s="12"/>
      <c r="D11" s="16" t="str">
        <f aca="false">IF(D9=0,"",CHOOSE(D9,"một","hai","ba","bốn","năm","sáu","bảy","tám","chín"))</f>
        <v/>
      </c>
      <c r="E11" s="16" t="str">
        <f aca="false">IF(E9=0,IF(AND(D9&lt;&gt;0,F9&lt;&gt;0),"lẻ",""),CHOOSE(E9,"mười ","hai","ba","bốn","năm","sáu","bảy","tám","chín"))</f>
        <v/>
      </c>
      <c r="F11" s="16" t="str">
        <f aca="false">IF(F9=0,"",CHOOSE(F9,IF(E9&gt;1,"mốt","một"),"hai","ba","bốn",IF(E9=0,"năm","lăm"),"sáu","bảy","tám","chín"))</f>
        <v/>
      </c>
      <c r="G11" s="16" t="str">
        <f aca="false">IF(G9=0,"",CHOOSE(G9,"một","hai","ba","bốn","năm","sáu","bảy","tám","chín"))</f>
        <v>hai</v>
      </c>
      <c r="H11" s="16" t="str">
        <f aca="false">IF(H9=0,IF(AND(G9&lt;&gt;0,I9&lt;&gt;0),"lẻ",""),CHOOSE(H9,"mười","hai","ba","bốn","năm","sáu","bảy","tám","chín"))</f>
        <v>lẻ</v>
      </c>
      <c r="I11" s="16" t="str">
        <f aca="false">IF(I9=0,"",CHOOSE(I9,IF(H9&gt;1,"mốt","một"),"hai","ba","bốn",IF(H9=0,"năm","lăm"),"sáu","bảy","tám","chín"))</f>
        <v>hai</v>
      </c>
      <c r="J11" s="16" t="str">
        <f aca="false">IF(J9=0,"",CHOOSE(J9,"một","hai","ba","bốn","năm","sáu","bảy","tám","chín"))</f>
        <v>bảy</v>
      </c>
      <c r="K11" s="16" t="str">
        <f aca="false">IF(K9=0,IF(AND(J9&lt;&gt;0,L9&lt;&gt;0),"lẻ",""),CHOOSE(K9,"mười","hai","ba","bốn","năm","sáu","bảy","tám","chín"))</f>
        <v>năm</v>
      </c>
      <c r="L11" s="16" t="str">
        <f aca="false">IF(L9=0,"",CHOOSE(L9,IF(K9&gt;1,"mốt","một"),"hai","ba","bốn",IF(K9=0,"năm","lăm"),"sáu","bảy","tám","chín"))</f>
        <v/>
      </c>
      <c r="M11" s="13" t="str">
        <f aca="false">IF(M9=0,"",CHOOSE(M9,"một","hai","ba","bốn","năm","sáu","bảy","tám","chín"))</f>
        <v/>
      </c>
      <c r="N11" s="17" t="str">
        <f aca="false">IF(N9=0,IF(AND(M9&lt;&gt;0,O9&lt;&gt;0),"lẻ",""),CHOOSE(N9,"một","hai","ba","bốn","năm","sáu","bảy","tám","chín"))</f>
        <v/>
      </c>
      <c r="O11" s="17" t="str">
        <f aca="false">IF(O9=0,"",CHOOSE(O9,IF(N9&gt;1,"một","một"),"hai","ba","bốn",IF(N9=0,"năm","lăm"),"sáu","bảy","tám","chín"))</f>
        <v/>
      </c>
    </row>
    <row r="12" s="7" customFormat="true" ht="16.5" hidden="false" customHeight="false" outlineLevel="0" collapsed="false">
      <c r="B12" s="14"/>
      <c r="C12" s="12"/>
      <c r="D12" s="17" t="str">
        <f aca="false">IF(D9=0,"","trăm")</f>
        <v/>
      </c>
      <c r="E12" s="17" t="str">
        <f aca="false">IF(E9=0,"",IF(E9=1,"","mươi"))</f>
        <v/>
      </c>
      <c r="F12" s="17" t="str">
        <f aca="false">IF(AND(F9=0,F10=0),"","tỷ")</f>
        <v/>
      </c>
      <c r="G12" s="17" t="str">
        <f aca="false">IF(G9=0,"","trăm")</f>
        <v>trăm</v>
      </c>
      <c r="H12" s="17" t="str">
        <f aca="false">IF(H9=0,"",IF(H9=1,"","mươi"))</f>
        <v/>
      </c>
      <c r="I12" s="17" t="str">
        <f aca="false">IF(AND(I9=0,I10=0),"","triệu")</f>
        <v>triệu</v>
      </c>
      <c r="J12" s="17" t="str">
        <f aca="false">IF(J9=0,"","trăm")</f>
        <v>trăm</v>
      </c>
      <c r="K12" s="17" t="str">
        <f aca="false">IF(K9=0,"",IF(K9=1,"","mươi"))</f>
        <v>mươi</v>
      </c>
      <c r="L12" s="17" t="str">
        <f aca="false">IF(AND(L9=0,L10=0),"","ngàn")</f>
        <v>ngàn</v>
      </c>
      <c r="M12" s="17" t="str">
        <f aca="false">IF(M9=0,"","trăm")</f>
        <v/>
      </c>
      <c r="N12" s="17" t="str">
        <f aca="false">IF(N9=0,"",IF(N9=1,"","mươi"))</f>
        <v/>
      </c>
      <c r="O12" s="17" t="s">
        <v>1</v>
      </c>
    </row>
    <row r="13" s="7" customFormat="true" ht="16.5" hidden="false" customHeight="false" outlineLevel="0" collapsed="false">
      <c r="B13" s="14"/>
      <c r="C13" s="13" t="str">
        <f aca="false">UPPER(LEFT(TRIM(IF(B8=0,"kh«ng ®ång.",D11&amp;" "&amp;D12&amp;" "&amp;E11&amp;" "&amp;E12&amp;" "&amp;F11&amp;" "&amp;F12&amp;" "&amp;G11&amp;" "&amp;G12&amp;" "&amp;H11&amp;" "&amp;H12&amp;" "&amp;I11&amp;" "&amp;I12&amp;" "&amp;J11&amp;" "&amp;J12&amp;" "&amp;K11&amp;" "&amp;K12&amp;" "&amp;L11&amp;" "&amp;L12&amp;" "&amp;M11&amp;" "&amp;M12&amp;" "&amp;N11&amp;" "&amp;N12&amp;" "&amp;O11&amp;" "&amp;O12)),1))&amp;RIGHT(TRIM(IF(B8=0,"kh«ng ®ång.",D11&amp;" "&amp;D12&amp;" "&amp;E11&amp;" "&amp;E12&amp;" "&amp;F11&amp;" "&amp;F12&amp;" "&amp;G11&amp;" "&amp;G12&amp;" "&amp;H11&amp;" "&amp;H12&amp;" "&amp;I11&amp;" "&amp;I12&amp;" "&amp;J11&amp;" "&amp;J12&amp;" "&amp;K11&amp;" "&amp;K12&amp;" "&amp;L11&amp;" "&amp;L12&amp;" "&amp;M11&amp;" "&amp;M12&amp;" "&amp;N11&amp;" "&amp;N12&amp;" "&amp;O11&amp;" "&amp;O12)),LEN(TRIM(IF(B8=0,"kh«ng ®ång.",D11&amp;" "&amp;D12&amp;" "&amp;E11&amp;" "&amp;E12&amp;" "&amp;F11&amp;" "&amp;F12&amp;" "&amp;G11&amp;" "&amp;G12&amp;" "&amp;H11&amp;" "&amp;H12&amp;" "&amp;I11&amp;" "&amp;I12&amp;" "&amp;J11&amp;" "&amp;J12&amp;" "&amp;K11&amp;" "&amp;K12&amp;" "&amp;L11&amp;" "&amp;L12&amp;" "&amp;M11&amp;" "&amp;M12&amp;" "&amp;N11&amp;" "&amp;N12&amp;" "&amp;O11&amp;" "&amp;O12)))-1)</f>
        <v>Hai trăm lẻ hai triệu bảy trăm năm mươi ngàn đồng./.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5" s="7" customFormat="true" ht="16.5" hidden="false" customHeight="false" outlineLevel="0" collapsed="false">
      <c r="B15" s="8" t="e">
        <f aca="false">#REF!</f>
        <v>#REF!</v>
      </c>
      <c r="C15" s="9" t="e">
        <f aca="false">RIGHT("000000000000"&amp;ROUND(B15,0),12)</f>
        <v>#REF!</v>
      </c>
      <c r="D15" s="10" t="n">
        <v>1</v>
      </c>
      <c r="E15" s="10" t="n">
        <v>2</v>
      </c>
      <c r="F15" s="10" t="n">
        <v>3</v>
      </c>
      <c r="G15" s="10" t="n">
        <v>4</v>
      </c>
      <c r="H15" s="10" t="n">
        <v>5</v>
      </c>
      <c r="I15" s="10" t="n">
        <v>6</v>
      </c>
      <c r="J15" s="10" t="n">
        <v>7</v>
      </c>
      <c r="K15" s="10" t="n">
        <v>8</v>
      </c>
      <c r="L15" s="10" t="n">
        <v>9</v>
      </c>
      <c r="M15" s="10" t="n">
        <v>10</v>
      </c>
      <c r="N15" s="10" t="n">
        <v>11</v>
      </c>
      <c r="O15" s="10" t="n">
        <v>12</v>
      </c>
    </row>
    <row r="16" s="7" customFormat="true" ht="25.5" hidden="false" customHeight="false" outlineLevel="0" collapsed="false">
      <c r="B16" s="11" t="s">
        <v>0</v>
      </c>
      <c r="C16" s="12"/>
      <c r="D16" s="13" t="e">
        <f aca="false">VALUE(MID(C15,D15,1))</f>
        <v>#REF!</v>
      </c>
      <c r="E16" s="13" t="e">
        <f aca="false">VALUE(MID(C15,E15,1))</f>
        <v>#REF!</v>
      </c>
      <c r="F16" s="13" t="e">
        <f aca="false">VALUE(MID(C15,F15,1))</f>
        <v>#REF!</v>
      </c>
      <c r="G16" s="13" t="e">
        <f aca="false">VALUE(MID(C15,G15,1))</f>
        <v>#REF!</v>
      </c>
      <c r="H16" s="13" t="e">
        <f aca="false">VALUE(MID(C15,H15,1))</f>
        <v>#REF!</v>
      </c>
      <c r="I16" s="13" t="e">
        <f aca="false">VALUE(MID(C15,I15,1))</f>
        <v>#REF!</v>
      </c>
      <c r="J16" s="13" t="e">
        <f aca="false">VALUE(MID(C15,J15,1))</f>
        <v>#REF!</v>
      </c>
      <c r="K16" s="13" t="e">
        <f aca="false">VALUE(MID(C15,K15,1))</f>
        <v>#REF!</v>
      </c>
      <c r="L16" s="13" t="e">
        <f aca="false">VALUE(MID(C15,L15,1))</f>
        <v>#REF!</v>
      </c>
      <c r="M16" s="13" t="e">
        <f aca="false">VALUE(MID(C15,M15,1))</f>
        <v>#REF!</v>
      </c>
      <c r="N16" s="13" t="e">
        <f aca="false">VALUE(MID(C15,N15,1))</f>
        <v>#REF!</v>
      </c>
      <c r="O16" s="13" t="e">
        <f aca="false">VALUE(MID(C15,O15,1))</f>
        <v>#REF!</v>
      </c>
    </row>
    <row r="17" s="7" customFormat="true" ht="16.5" hidden="false" customHeight="false" outlineLevel="0" collapsed="false">
      <c r="B17" s="14"/>
      <c r="C17" s="12"/>
      <c r="D17" s="13" t="e">
        <f aca="false">SUM(D16:D16)</f>
        <v>#REF!</v>
      </c>
      <c r="E17" s="13" t="e">
        <f aca="false">SUM(D16:E16)</f>
        <v>#REF!</v>
      </c>
      <c r="F17" s="13" t="e">
        <f aca="false">SUM(D16:F16)</f>
        <v>#REF!</v>
      </c>
      <c r="G17" s="13" t="e">
        <f aca="false">SUM(G16:G16)</f>
        <v>#REF!</v>
      </c>
      <c r="H17" s="13" t="e">
        <f aca="false">SUM(G16:H16)</f>
        <v>#REF!</v>
      </c>
      <c r="I17" s="13" t="e">
        <f aca="false">SUM(G16:I16)</f>
        <v>#REF!</v>
      </c>
      <c r="J17" s="13" t="e">
        <f aca="false">SUM(J16:J16)</f>
        <v>#REF!</v>
      </c>
      <c r="K17" s="13" t="e">
        <f aca="false">SUM(J16:K16)</f>
        <v>#REF!</v>
      </c>
      <c r="L17" s="13" t="e">
        <f aca="false">SUM(J16:L16)</f>
        <v>#REF!</v>
      </c>
      <c r="M17" s="13" t="e">
        <f aca="false">SUM(M16:M16)</f>
        <v>#REF!</v>
      </c>
      <c r="N17" s="13" t="e">
        <f aca="false">SUM(M16:N16)</f>
        <v>#REF!</v>
      </c>
      <c r="O17" s="13" t="e">
        <f aca="false">SUM(M16:O16)</f>
        <v>#REF!</v>
      </c>
    </row>
    <row r="18" s="7" customFormat="true" ht="16.5" hidden="false" customHeight="false" outlineLevel="0" collapsed="false">
      <c r="B18" s="15"/>
      <c r="C18" s="12"/>
      <c r="D18" s="16" t="e">
        <f aca="false">IF(D16=0,"",CHOOSE(D16,"một","hai","ba","bốn","năm","sáu","bảy","tám","chín"))</f>
        <v>#REF!</v>
      </c>
      <c r="E18" s="16" t="e">
        <f aca="false">IF(E16=0,IF(AND(D16&lt;&gt;0,F16&lt;&gt;0),"lẻ",""),CHOOSE(E16,"mười ","hai","ba","bốn","năm","sáu","bảy","tám","chín"))</f>
        <v>#REF!</v>
      </c>
      <c r="F18" s="16" t="e">
        <f aca="false">IF(F16=0,"",CHOOSE(F16,IF(E16&gt;1,"mốt","một"),"hai","ba","bốn",IF(E16=0,"năm","lăm"),"sáu","bảy","tám","chín"))</f>
        <v>#REF!</v>
      </c>
      <c r="G18" s="16" t="e">
        <f aca="false">IF(G16=0,"",CHOOSE(G16,"một","hai","ba","bốn","năm","sáu","bảy","tám","chín"))</f>
        <v>#REF!</v>
      </c>
      <c r="H18" s="16" t="e">
        <f aca="false">IF(H16=0,IF(AND(G16&lt;&gt;0,I16&lt;&gt;0),"lẻ",""),CHOOSE(H16,"mười","hai","ba","bốn","năm","sáu","bảy","tám","chín"))</f>
        <v>#REF!</v>
      </c>
      <c r="I18" s="16" t="e">
        <f aca="false">IF(I16=0,"",CHOOSE(I16,IF(H16&gt;1,"mốt","một"),"hai","ba","bốn",IF(H16=0,"năm","lăm"),"sáu","bảy","tám","chín"))</f>
        <v>#REF!</v>
      </c>
      <c r="J18" s="16" t="e">
        <f aca="false">IF(J16=0,"",CHOOSE(J16,"một","hai","ba","bốn","năm","sáu","bảy","tám","chín"))</f>
        <v>#REF!</v>
      </c>
      <c r="K18" s="16" t="e">
        <f aca="false">IF(K16=0,IF(AND(J16&lt;&gt;0,L16&lt;&gt;0),"lẻ",""),CHOOSE(K16,"mười","hai","ba","bốn","năm","sáu","bảy","tám","chín"))</f>
        <v>#REF!</v>
      </c>
      <c r="L18" s="16" t="e">
        <f aca="false">IF(L16=0,"",CHOOSE(L16,IF(K16&gt;1,"mốt","một"),"hai","ba","bốn",IF(K16=0,"năm","lăm"),"sáu","bảy","tám","chín"))</f>
        <v>#REF!</v>
      </c>
      <c r="M18" s="13" t="e">
        <f aca="false">IF(M16=0,"",CHOOSE(M16,"một","hai","ba","bốn","năm","sáu","bảy","tám","chín"))</f>
        <v>#REF!</v>
      </c>
      <c r="N18" s="17" t="e">
        <f aca="false">IF(N16=0,IF(AND(M16&lt;&gt;0,O16&lt;&gt;0),"lẻ",""),CHOOSE(N16,"một","hai","ba","bốn","năm","sáu","bảy","tám","chín"))</f>
        <v>#REF!</v>
      </c>
      <c r="O18" s="17" t="e">
        <f aca="false">IF(O16=0,"",CHOOSE(O16,IF(N16&gt;1,"một","một"),"hai","ba","bốn",IF(N16=0,"năm","lăm"),"sáu","bảy","tám","chín"))</f>
        <v>#REF!</v>
      </c>
    </row>
    <row r="19" s="7" customFormat="true" ht="16.5" hidden="false" customHeight="false" outlineLevel="0" collapsed="false">
      <c r="B19" s="14"/>
      <c r="C19" s="12"/>
      <c r="D19" s="17" t="e">
        <f aca="false">IF(D16=0,"","trăm")</f>
        <v>#REF!</v>
      </c>
      <c r="E19" s="17" t="e">
        <f aca="false">IF(E16=0,"",IF(E16=1,"","mươi"))</f>
        <v>#REF!</v>
      </c>
      <c r="F19" s="17" t="e">
        <f aca="false">IF(AND(F16=0,F17=0),"","tỷ")</f>
        <v>#REF!</v>
      </c>
      <c r="G19" s="17" t="e">
        <f aca="false">IF(G16=0,"","trăm")</f>
        <v>#REF!</v>
      </c>
      <c r="H19" s="17" t="e">
        <f aca="false">IF(H16=0,"",IF(H16=1,"","mươi"))</f>
        <v>#REF!</v>
      </c>
      <c r="I19" s="17" t="e">
        <f aca="false">IF(AND(I16=0,I17=0),"","triệu")</f>
        <v>#REF!</v>
      </c>
      <c r="J19" s="17" t="e">
        <f aca="false">IF(J16=0,"","trăm")</f>
        <v>#REF!</v>
      </c>
      <c r="K19" s="17" t="e">
        <f aca="false">IF(K16=0,"",IF(K16=1,"","mươi"))</f>
        <v>#REF!</v>
      </c>
      <c r="L19" s="17" t="e">
        <f aca="false">IF(AND(L16=0,L17=0),"","ngàn")</f>
        <v>#REF!</v>
      </c>
      <c r="M19" s="17" t="e">
        <f aca="false">IF(M16=0,"","trăm")</f>
        <v>#REF!</v>
      </c>
      <c r="N19" s="17" t="e">
        <f aca="false">IF(N16=0,"",IF(N16=1,"","mươi"))</f>
        <v>#REF!</v>
      </c>
      <c r="O19" s="17" t="s">
        <v>1</v>
      </c>
    </row>
    <row r="20" s="7" customFormat="true" ht="16.5" hidden="false" customHeight="false" outlineLevel="0" collapsed="false">
      <c r="B20" s="14"/>
      <c r="C20" s="13" t="e">
        <f aca="false">UPPER(LEFT(TRIM(IF(B15=0,"kh«ng ®ång.",D18&amp;" "&amp;D19&amp;" "&amp;E18&amp;" "&amp;E19&amp;" "&amp;F18&amp;" "&amp;F19&amp;" "&amp;G18&amp;" "&amp;G19&amp;" "&amp;H18&amp;" "&amp;H19&amp;" "&amp;I18&amp;" "&amp;I19&amp;" "&amp;J18&amp;" "&amp;J19&amp;" "&amp;K18&amp;" "&amp;K19&amp;" "&amp;L18&amp;" "&amp;L19&amp;" "&amp;M18&amp;" "&amp;M19&amp;" "&amp;N18&amp;" "&amp;N19&amp;" "&amp;O18&amp;" "&amp;O19)),1))&amp;RIGHT(TRIM(IF(B15=0,"kh«ng ®ång.",D18&amp;" "&amp;D19&amp;" "&amp;E18&amp;" "&amp;E19&amp;" "&amp;F18&amp;" "&amp;F19&amp;" "&amp;G18&amp;" "&amp;G19&amp;" "&amp;H18&amp;" "&amp;H19&amp;" "&amp;I18&amp;" "&amp;I19&amp;" "&amp;J18&amp;" "&amp;J19&amp;" "&amp;K18&amp;" "&amp;K19&amp;" "&amp;L18&amp;" "&amp;L19&amp;" "&amp;M18&amp;" "&amp;M19&amp;" "&amp;N18&amp;" "&amp;N19&amp;" "&amp;O18&amp;" "&amp;O19)),LEN(TRIM(IF(B15=0,"kh«ng ®ång.",D18&amp;" "&amp;D19&amp;" "&amp;E18&amp;" "&amp;E19&amp;" "&amp;F18&amp;" "&amp;F19&amp;" "&amp;G18&amp;" "&amp;G19&amp;" "&amp;H18&amp;" "&amp;H19&amp;" "&amp;I18&amp;" "&amp;I19&amp;" "&amp;J18&amp;" "&amp;J19&amp;" "&amp;K18&amp;" "&amp;K19&amp;" "&amp;L18&amp;" "&amp;L19&amp;" "&amp;M18&amp;" "&amp;M19&amp;" "&amp;N18&amp;" "&amp;N19&amp;" "&amp;O18&amp;" "&amp;O19)))-1)</f>
        <v>#REF!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2" s="7" customFormat="true" ht="16.5" hidden="false" customHeight="false" outlineLevel="0" collapsed="false">
      <c r="B22" s="8" t="e">
        <f aca="false">#REF!</f>
        <v>#REF!</v>
      </c>
      <c r="C22" s="9" t="e">
        <f aca="false">RIGHT("000000000000"&amp;ROUND(B22,0),12)</f>
        <v>#REF!</v>
      </c>
      <c r="D22" s="10" t="n">
        <v>1</v>
      </c>
      <c r="E22" s="10" t="n">
        <v>2</v>
      </c>
      <c r="F22" s="10" t="n">
        <v>3</v>
      </c>
      <c r="G22" s="10" t="n">
        <v>4</v>
      </c>
      <c r="H22" s="10" t="n">
        <v>5</v>
      </c>
      <c r="I22" s="10" t="n">
        <v>6</v>
      </c>
      <c r="J22" s="10" t="n">
        <v>7</v>
      </c>
      <c r="K22" s="10" t="n">
        <v>8</v>
      </c>
      <c r="L22" s="10" t="n">
        <v>9</v>
      </c>
      <c r="M22" s="10" t="n">
        <v>10</v>
      </c>
      <c r="N22" s="10" t="n">
        <v>11</v>
      </c>
      <c r="O22" s="10" t="n">
        <v>12</v>
      </c>
    </row>
    <row r="23" s="7" customFormat="true" ht="25.5" hidden="false" customHeight="false" outlineLevel="0" collapsed="false">
      <c r="B23" s="11" t="s">
        <v>0</v>
      </c>
      <c r="C23" s="12"/>
      <c r="D23" s="13" t="e">
        <f aca="false">VALUE(MID(C22,D22,1))</f>
        <v>#REF!</v>
      </c>
      <c r="E23" s="13" t="e">
        <f aca="false">VALUE(MID(C22,E22,1))</f>
        <v>#REF!</v>
      </c>
      <c r="F23" s="13" t="e">
        <f aca="false">VALUE(MID(C22,F22,1))</f>
        <v>#REF!</v>
      </c>
      <c r="G23" s="13" t="e">
        <f aca="false">VALUE(MID(C22,G22,1))</f>
        <v>#REF!</v>
      </c>
      <c r="H23" s="13" t="e">
        <f aca="false">VALUE(MID(C22,H22,1))</f>
        <v>#REF!</v>
      </c>
      <c r="I23" s="13" t="e">
        <f aca="false">VALUE(MID(C22,I22,1))</f>
        <v>#REF!</v>
      </c>
      <c r="J23" s="13" t="e">
        <f aca="false">VALUE(MID(C22,J22,1))</f>
        <v>#REF!</v>
      </c>
      <c r="K23" s="13" t="e">
        <f aca="false">VALUE(MID(C22,K22,1))</f>
        <v>#REF!</v>
      </c>
      <c r="L23" s="13" t="e">
        <f aca="false">VALUE(MID(C22,L22,1))</f>
        <v>#REF!</v>
      </c>
      <c r="M23" s="13" t="e">
        <f aca="false">VALUE(MID(C22,M22,1))</f>
        <v>#REF!</v>
      </c>
      <c r="N23" s="13" t="e">
        <f aca="false">VALUE(MID(C22,N22,1))</f>
        <v>#REF!</v>
      </c>
      <c r="O23" s="13" t="e">
        <f aca="false">VALUE(MID(C22,O22,1))</f>
        <v>#REF!</v>
      </c>
    </row>
    <row r="24" s="7" customFormat="true" ht="16.5" hidden="false" customHeight="false" outlineLevel="0" collapsed="false">
      <c r="B24" s="14"/>
      <c r="C24" s="12"/>
      <c r="D24" s="13" t="e">
        <f aca="false">SUM(D23:D23)</f>
        <v>#REF!</v>
      </c>
      <c r="E24" s="13" t="e">
        <f aca="false">SUM(D23:E23)</f>
        <v>#REF!</v>
      </c>
      <c r="F24" s="13" t="e">
        <f aca="false">SUM(D23:F23)</f>
        <v>#REF!</v>
      </c>
      <c r="G24" s="13" t="e">
        <f aca="false">SUM(G23:G23)</f>
        <v>#REF!</v>
      </c>
      <c r="H24" s="13" t="e">
        <f aca="false">SUM(G23:H23)</f>
        <v>#REF!</v>
      </c>
      <c r="I24" s="13" t="e">
        <f aca="false">SUM(G23:I23)</f>
        <v>#REF!</v>
      </c>
      <c r="J24" s="13" t="e">
        <f aca="false">SUM(J23:J23)</f>
        <v>#REF!</v>
      </c>
      <c r="K24" s="13" t="e">
        <f aca="false">SUM(J23:K23)</f>
        <v>#REF!</v>
      </c>
      <c r="L24" s="13" t="e">
        <f aca="false">SUM(J23:L23)</f>
        <v>#REF!</v>
      </c>
      <c r="M24" s="13" t="e">
        <f aca="false">SUM(M23:M23)</f>
        <v>#REF!</v>
      </c>
      <c r="N24" s="13" t="e">
        <f aca="false">SUM(M23:N23)</f>
        <v>#REF!</v>
      </c>
      <c r="O24" s="13" t="e">
        <f aca="false">SUM(M23:O23)</f>
        <v>#REF!</v>
      </c>
    </row>
    <row r="25" s="7" customFormat="true" ht="16.5" hidden="false" customHeight="false" outlineLevel="0" collapsed="false">
      <c r="B25" s="15"/>
      <c r="C25" s="12"/>
      <c r="D25" s="16" t="e">
        <f aca="false">IF(D23=0,"",CHOOSE(D23,"một","hai","ba","bốn","năm","sáu","bảy","tám","chín"))</f>
        <v>#REF!</v>
      </c>
      <c r="E25" s="16" t="e">
        <f aca="false">IF(E23=0,IF(AND(D23&lt;&gt;0,F23&lt;&gt;0),"lẻ",""),CHOOSE(E23,"mười ","hai","ba","bốn","năm","sáu","bảy","tám","chín"))</f>
        <v>#REF!</v>
      </c>
      <c r="F25" s="16" t="e">
        <f aca="false">IF(F23=0,"",CHOOSE(F23,IF(E23&gt;1,"mốt","một"),"hai","ba","bốn",IF(E23=0,"năm","lăm"),"sáu","bảy","tám","chín"))</f>
        <v>#REF!</v>
      </c>
      <c r="G25" s="16" t="e">
        <f aca="false">IF(G23=0,"",CHOOSE(G23,"một","hai","ba","bốn","năm","sáu","bảy","tám","chín"))</f>
        <v>#REF!</v>
      </c>
      <c r="H25" s="16" t="e">
        <f aca="false">IF(H23=0,IF(AND(G23&lt;&gt;0,I23&lt;&gt;0),"lẻ",""),CHOOSE(H23,"mười","hai","ba","bốn","năm","sáu","bảy","tám","chín"))</f>
        <v>#REF!</v>
      </c>
      <c r="I25" s="16" t="e">
        <f aca="false">IF(I23=0,"",CHOOSE(I23,IF(H23&gt;1,"mốt","một"),"hai","ba","bốn",IF(H23=0,"năm","lăm"),"sáu","bảy","tám","chín"))</f>
        <v>#REF!</v>
      </c>
      <c r="J25" s="16" t="e">
        <f aca="false">IF(J23=0,"",CHOOSE(J23,"một","hai","ba","bốn","năm","sáu","bảy","tám","chín"))</f>
        <v>#REF!</v>
      </c>
      <c r="K25" s="16" t="e">
        <f aca="false">IF(K23=0,IF(AND(J23&lt;&gt;0,L23&lt;&gt;0),"lẻ",""),CHOOSE(K23,"mười","hai","ba","bốn","năm","sáu","bảy","tám","chín"))</f>
        <v>#REF!</v>
      </c>
      <c r="L25" s="16" t="e">
        <f aca="false">IF(L23=0,"",CHOOSE(L23,IF(K23&gt;1,"mốt","một"),"hai","ba","bốn",IF(K23=0,"năm","lăm"),"sáu","bảy","tám","chín"))</f>
        <v>#REF!</v>
      </c>
      <c r="M25" s="13" t="e">
        <f aca="false">IF(M23=0,"",CHOOSE(M23,"một","hai","ba","bốn","năm","sáu","bảy","tám","chín"))</f>
        <v>#REF!</v>
      </c>
      <c r="N25" s="17" t="e">
        <f aca="false">IF(N23=0,IF(AND(M23&lt;&gt;0,O23&lt;&gt;0),"lẻ",""),CHOOSE(N23,"một","hai","ba","bốn","năm","sáu","bảy","tám","chín"))</f>
        <v>#REF!</v>
      </c>
      <c r="O25" s="17" t="e">
        <f aca="false">IF(O23=0,"",CHOOSE(O23,IF(N23&gt;1,"một","một"),"hai","ba","bốn",IF(N23=0,"năm","lăm"),"sáu","bảy","tám","chín"))</f>
        <v>#REF!</v>
      </c>
    </row>
    <row r="26" s="7" customFormat="true" ht="16.5" hidden="false" customHeight="false" outlineLevel="0" collapsed="false">
      <c r="B26" s="14"/>
      <c r="C26" s="12"/>
      <c r="D26" s="17" t="e">
        <f aca="false">IF(D23=0,"","trăm")</f>
        <v>#REF!</v>
      </c>
      <c r="E26" s="17" t="e">
        <f aca="false">IF(E23=0,"",IF(E23=1,"","mươi"))</f>
        <v>#REF!</v>
      </c>
      <c r="F26" s="17" t="e">
        <f aca="false">IF(AND(F23=0,F24=0),"","tỷ")</f>
        <v>#REF!</v>
      </c>
      <c r="G26" s="17" t="e">
        <f aca="false">IF(G23=0,"","trăm")</f>
        <v>#REF!</v>
      </c>
      <c r="H26" s="17" t="e">
        <f aca="false">IF(H23=0,"",IF(H23=1,"","mươi"))</f>
        <v>#REF!</v>
      </c>
      <c r="I26" s="17" t="e">
        <f aca="false">IF(AND(I23=0,I24=0),"","triệu")</f>
        <v>#REF!</v>
      </c>
      <c r="J26" s="17" t="e">
        <f aca="false">IF(J23=0,"","trăm")</f>
        <v>#REF!</v>
      </c>
      <c r="K26" s="17" t="e">
        <f aca="false">IF(K23=0,"",IF(K23=1,"","mươi"))</f>
        <v>#REF!</v>
      </c>
      <c r="L26" s="17" t="e">
        <f aca="false">IF(AND(L23=0,L24=0),"","ngàn")</f>
        <v>#REF!</v>
      </c>
      <c r="M26" s="17" t="e">
        <f aca="false">IF(M23=0,"","trăm")</f>
        <v>#REF!</v>
      </c>
      <c r="N26" s="17" t="e">
        <f aca="false">IF(N23=0,"",IF(N23=1,"","mươi"))</f>
        <v>#REF!</v>
      </c>
      <c r="O26" s="17" t="s">
        <v>1</v>
      </c>
    </row>
    <row r="27" s="7" customFormat="true" ht="16.5" hidden="false" customHeight="false" outlineLevel="0" collapsed="false">
      <c r="B27" s="14"/>
      <c r="C27" s="13" t="e">
        <f aca="false">UPPER(LEFT(TRIM(IF(B22=0,"kh«ng ®ång.",D25&amp;" "&amp;D26&amp;" "&amp;E25&amp;" "&amp;E26&amp;" "&amp;F25&amp;" "&amp;F26&amp;" "&amp;G25&amp;" "&amp;G26&amp;" "&amp;H25&amp;" "&amp;H26&amp;" "&amp;I25&amp;" "&amp;I26&amp;" "&amp;J25&amp;" "&amp;J26&amp;" "&amp;K25&amp;" "&amp;K26&amp;" "&amp;L25&amp;" "&amp;L26&amp;" "&amp;M25&amp;" "&amp;M26&amp;" "&amp;N25&amp;" "&amp;N26&amp;" "&amp;O25&amp;" "&amp;O26)),1))&amp;RIGHT(TRIM(IF(B22=0,"kh«ng ®ång.",D25&amp;" "&amp;D26&amp;" "&amp;E25&amp;" "&amp;E26&amp;" "&amp;F25&amp;" "&amp;F26&amp;" "&amp;G25&amp;" "&amp;G26&amp;" "&amp;H25&amp;" "&amp;H26&amp;" "&amp;I25&amp;" "&amp;I26&amp;" "&amp;J25&amp;" "&amp;J26&amp;" "&amp;K25&amp;" "&amp;K26&amp;" "&amp;L25&amp;" "&amp;L26&amp;" "&amp;M25&amp;" "&amp;M26&amp;" "&amp;N25&amp;" "&amp;N26&amp;" "&amp;O25&amp;" "&amp;O26)),LEN(TRIM(IF(B22=0,"kh«ng ®ång.",D25&amp;" "&amp;D26&amp;" "&amp;E25&amp;" "&amp;E26&amp;" "&amp;F25&amp;" "&amp;F26&amp;" "&amp;G25&amp;" "&amp;G26&amp;" "&amp;H25&amp;" "&amp;H26&amp;" "&amp;I25&amp;" "&amp;I26&amp;" "&amp;J25&amp;" "&amp;J26&amp;" "&amp;K25&amp;" "&amp;K26&amp;" "&amp;L25&amp;" "&amp;L26&amp;" "&amp;M25&amp;" "&amp;M26&amp;" "&amp;N25&amp;" "&amp;N26&amp;" "&amp;O25&amp;" "&amp;O26)))-1)</f>
        <v>#REF!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</sheetData>
  <printOptions headings="false" gridLines="false" gridLinesSet="true" horizontalCentered="false" verticalCentered="false"/>
  <pageMargins left="0.3" right="0.170138888888889" top="0.340277777777778" bottom="0.570138888888889" header="0.190277777777778" footer="0.229861111111111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- &amp;T</oddHeader>
    <oddFooter>&amp;LLNTU@HAU1.EDU.VN - 0904028776&amp;C&amp;P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pane xSplit="0" ySplit="8" topLeftCell="BM104" activePane="bottomLeft" state="frozen"/>
      <selection pane="topLeft" activeCell="A4" activeCellId="0" sqref="A4"/>
      <selection pane="bottomLeft" activeCell="F107" activeCellId="0" sqref="F10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8" width="5.87"/>
    <col collapsed="false" customWidth="true" hidden="false" outlineLevel="0" max="2" min="2" style="19" width="8.87"/>
    <col collapsed="false" customWidth="true" hidden="false" outlineLevel="0" max="3" min="3" style="18" width="17.74"/>
    <col collapsed="false" customWidth="true" hidden="false" outlineLevel="0" max="4" min="4" style="18" width="8.74"/>
    <col collapsed="false" customWidth="true" hidden="false" outlineLevel="0" max="5" min="5" style="19" width="12.49"/>
    <col collapsed="false" customWidth="true" hidden="false" outlineLevel="0" max="6" min="6" style="19" width="10.11"/>
    <col collapsed="false" customWidth="true" hidden="false" outlineLevel="0" max="7" min="7" style="18" width="14.49"/>
    <col collapsed="false" customWidth="true" hidden="false" outlineLevel="0" max="8" min="8" style="18" width="14.24"/>
    <col collapsed="false" customWidth="false" hidden="true" outlineLevel="0" max="9" min="9" style="18" width="8.99"/>
    <col collapsed="false" customWidth="false" hidden="false" outlineLevel="0" max="257" min="10" style="18" width="8.99"/>
  </cols>
  <sheetData>
    <row r="1" customFormat="false" ht="15.75" hidden="false" customHeight="false" outlineLevel="0" collapsed="false">
      <c r="A1" s="20" t="s">
        <v>2</v>
      </c>
      <c r="B1" s="20"/>
      <c r="C1" s="20"/>
      <c r="D1" s="20"/>
    </row>
    <row r="2" customFormat="false" ht="15.75" hidden="false" customHeight="false" outlineLevel="0" collapsed="false">
      <c r="A2" s="21" t="s">
        <v>3</v>
      </c>
      <c r="B2" s="21"/>
      <c r="C2" s="21"/>
      <c r="D2" s="21"/>
      <c r="E2" s="22"/>
    </row>
    <row r="4" customFormat="false" ht="22.5" hidden="false" customHeight="true" outlineLevel="0" collapsed="false">
      <c r="A4" s="23" t="s">
        <v>4</v>
      </c>
      <c r="B4" s="23"/>
      <c r="C4" s="23"/>
      <c r="D4" s="23"/>
      <c r="E4" s="23"/>
      <c r="F4" s="23"/>
      <c r="G4" s="23"/>
      <c r="H4" s="23"/>
    </row>
    <row r="5" customFormat="false" ht="22.5" hidden="false" customHeight="true" outlineLevel="0" collapsed="false">
      <c r="A5" s="23" t="s">
        <v>5</v>
      </c>
      <c r="B5" s="23"/>
      <c r="C5" s="23"/>
      <c r="D5" s="23"/>
      <c r="E5" s="23"/>
      <c r="F5" s="23"/>
      <c r="G5" s="23"/>
      <c r="H5" s="23"/>
    </row>
    <row r="6" customFormat="false" ht="22.5" hidden="false" customHeight="true" outlineLevel="0" collapsed="false">
      <c r="A6" s="23" t="s">
        <v>6</v>
      </c>
      <c r="B6" s="23"/>
      <c r="C6" s="23"/>
      <c r="D6" s="23"/>
      <c r="E6" s="23"/>
      <c r="F6" s="23"/>
      <c r="G6" s="23"/>
      <c r="H6" s="23"/>
    </row>
    <row r="7" customFormat="false" ht="22.5" hidden="false" customHeight="true" outlineLevel="0" collapsed="false">
      <c r="A7" s="23" t="s">
        <v>7</v>
      </c>
      <c r="B7" s="23"/>
      <c r="C7" s="23"/>
      <c r="D7" s="23"/>
      <c r="E7" s="23"/>
      <c r="F7" s="23"/>
      <c r="G7" s="23"/>
      <c r="H7" s="23"/>
    </row>
    <row r="8" customFormat="false" ht="22.5" hidden="false" customHeight="true" outlineLevel="0" collapsed="false">
      <c r="A8" s="24" t="s">
        <v>8</v>
      </c>
      <c r="B8" s="24"/>
      <c r="C8" s="24"/>
      <c r="D8" s="24"/>
      <c r="E8" s="24"/>
      <c r="F8" s="24"/>
      <c r="G8" s="24"/>
      <c r="H8" s="24"/>
    </row>
    <row r="9" customFormat="false" ht="22.5" hidden="false" customHeight="true" outlineLevel="0" collapsed="false">
      <c r="A9" s="24" t="s">
        <v>9</v>
      </c>
      <c r="B9" s="24"/>
      <c r="C9" s="24"/>
      <c r="D9" s="24"/>
      <c r="E9" s="24"/>
      <c r="F9" s="24"/>
      <c r="G9" s="24"/>
      <c r="H9" s="24"/>
    </row>
    <row r="11" s="22" customFormat="true" ht="48.75" hidden="false" customHeight="true" outlineLevel="0" collapsed="false">
      <c r="A11" s="25" t="s">
        <v>10</v>
      </c>
      <c r="B11" s="26" t="s">
        <v>11</v>
      </c>
      <c r="C11" s="27" t="s">
        <v>12</v>
      </c>
      <c r="D11" s="28" t="s">
        <v>13</v>
      </c>
      <c r="E11" s="26" t="s">
        <v>14</v>
      </c>
      <c r="F11" s="26" t="s">
        <v>15</v>
      </c>
      <c r="G11" s="26" t="s">
        <v>16</v>
      </c>
      <c r="H11" s="25" t="s">
        <v>17</v>
      </c>
      <c r="I11" s="22" t="s">
        <v>18</v>
      </c>
    </row>
    <row r="12" customFormat="false" ht="29.1" hidden="false" customHeight="true" outlineLevel="0" collapsed="false">
      <c r="A12" s="29" t="n">
        <v>1</v>
      </c>
      <c r="B12" s="29" t="s">
        <v>19</v>
      </c>
      <c r="C12" s="30" t="s">
        <v>20</v>
      </c>
      <c r="D12" s="31" t="s">
        <v>21</v>
      </c>
      <c r="E12" s="32" t="n">
        <f aca="false">SUMIF(huong_dan_ky_I_2021_2022!$B$12:$B$175,'Tong hop'!B12,huong_dan_ky_I_2021_2022!$I$12:$I$175)</f>
        <v>1</v>
      </c>
      <c r="F12" s="29" t="n">
        <f aca="false">SUMIF(huong_dan_ky_I_2021_2022!$B$12:$B$175,'Tong hop'!B12,huong_dan_ky_I_2021_2022!$J$12:$J$175)</f>
        <v>20</v>
      </c>
      <c r="G12" s="33" t="n">
        <f aca="false">SUMIF(huong_dan_ky_I_2021_2022!$B$12:$B$175,'Tong hop'!B12,huong_dan_ky_I_2021_2022!$L$12:$L$175)</f>
        <v>1000000</v>
      </c>
      <c r="H12" s="34"/>
      <c r="I12" s="18" t="s">
        <v>22</v>
      </c>
    </row>
    <row r="13" customFormat="false" ht="29.1" hidden="false" customHeight="true" outlineLevel="0" collapsed="false">
      <c r="A13" s="35" t="n">
        <f aca="false">A12+1</f>
        <v>2</v>
      </c>
      <c r="B13" s="35" t="s">
        <v>23</v>
      </c>
      <c r="C13" s="36" t="s">
        <v>24</v>
      </c>
      <c r="D13" s="37" t="s">
        <v>25</v>
      </c>
      <c r="E13" s="38" t="n">
        <f aca="false">SUMIF(huong_dan_ky_I_2021_2022!$B$12:$B$175,'Tong hop'!B13,huong_dan_ky_I_2021_2022!$I$12:$I$175)</f>
        <v>1</v>
      </c>
      <c r="F13" s="35" t="n">
        <f aca="false">SUMIF(huong_dan_ky_I_2021_2022!$B$12:$B$175,'Tong hop'!B13,huong_dan_ky_I_2021_2022!$J$12:$J$175)</f>
        <v>40</v>
      </c>
      <c r="G13" s="39" t="n">
        <f aca="false">SUMIF(huong_dan_ky_I_2021_2022!$B$12:$B$175,'Tong hop'!B13,huong_dan_ky_I_2021_2022!$L$12:$L$175)</f>
        <v>2000000</v>
      </c>
      <c r="H13" s="40"/>
      <c r="I13" s="18" t="s">
        <v>22</v>
      </c>
    </row>
    <row r="14" customFormat="false" ht="29.1" hidden="false" customHeight="true" outlineLevel="0" collapsed="false">
      <c r="A14" s="35" t="n">
        <f aca="false">A13+1</f>
        <v>3</v>
      </c>
      <c r="B14" s="35" t="s">
        <v>26</v>
      </c>
      <c r="C14" s="36" t="s">
        <v>27</v>
      </c>
      <c r="D14" s="37" t="s">
        <v>28</v>
      </c>
      <c r="E14" s="38" t="n">
        <f aca="false">SUMIF(huong_dan_ky_I_2021_2022!$B$12:$B$175,'Tong hop'!B14,huong_dan_ky_I_2021_2022!$I$12:$I$175)</f>
        <v>1</v>
      </c>
      <c r="F14" s="35" t="n">
        <f aca="false">SUMIF(huong_dan_ky_I_2021_2022!$B$12:$B$175,'Tong hop'!B14,huong_dan_ky_I_2021_2022!$J$12:$J$175)</f>
        <v>20</v>
      </c>
      <c r="G14" s="39" t="n">
        <f aca="false">SUMIF(huong_dan_ky_I_2021_2022!$B$12:$B$175,'Tong hop'!B14,huong_dan_ky_I_2021_2022!$L$12:$L$175)</f>
        <v>1000000</v>
      </c>
      <c r="H14" s="40"/>
      <c r="I14" s="18" t="s">
        <v>22</v>
      </c>
    </row>
    <row r="15" customFormat="false" ht="29.1" hidden="false" customHeight="true" outlineLevel="0" collapsed="false">
      <c r="A15" s="35" t="n">
        <f aca="false">A14+1</f>
        <v>4</v>
      </c>
      <c r="B15" s="35" t="s">
        <v>29</v>
      </c>
      <c r="C15" s="36" t="s">
        <v>30</v>
      </c>
      <c r="D15" s="37" t="s">
        <v>31</v>
      </c>
      <c r="E15" s="38" t="n">
        <f aca="false">SUMIF(huong_dan_ky_I_2021_2022!$B$12:$B$175,'Tong hop'!B15,huong_dan_ky_I_2021_2022!$I$12:$I$175)</f>
        <v>1</v>
      </c>
      <c r="F15" s="35" t="n">
        <f aca="false">SUMIF(huong_dan_ky_I_2021_2022!$B$12:$B$175,'Tong hop'!B15,huong_dan_ky_I_2021_2022!$J$12:$J$175)</f>
        <v>12</v>
      </c>
      <c r="G15" s="39" t="n">
        <f aca="false">SUMIF(huong_dan_ky_I_2021_2022!$B$12:$B$175,'Tong hop'!B15,huong_dan_ky_I_2021_2022!$L$12:$L$175)</f>
        <v>600000</v>
      </c>
      <c r="H15" s="40"/>
      <c r="I15" s="18" t="s">
        <v>32</v>
      </c>
    </row>
    <row r="16" customFormat="false" ht="29.1" hidden="false" customHeight="true" outlineLevel="0" collapsed="false">
      <c r="A16" s="35" t="n">
        <f aca="false">A15+1</f>
        <v>5</v>
      </c>
      <c r="B16" s="35" t="s">
        <v>33</v>
      </c>
      <c r="C16" s="36" t="s">
        <v>34</v>
      </c>
      <c r="D16" s="37" t="s">
        <v>35</v>
      </c>
      <c r="E16" s="38" t="n">
        <f aca="false">SUMIF(huong_dan_ky_I_2021_2022!$B$12:$B$175,'Tong hop'!B16,huong_dan_ky_I_2021_2022!$I$12:$I$175)</f>
        <v>1</v>
      </c>
      <c r="F16" s="35" t="n">
        <f aca="false">SUMIF(huong_dan_ky_I_2021_2022!$B$12:$B$175,'Tong hop'!B16,huong_dan_ky_I_2021_2022!$J$12:$J$175)</f>
        <v>12</v>
      </c>
      <c r="G16" s="39" t="n">
        <f aca="false">SUMIF(huong_dan_ky_I_2021_2022!$B$12:$B$175,'Tong hop'!B16,huong_dan_ky_I_2021_2022!$L$12:$L$175)</f>
        <v>600000</v>
      </c>
      <c r="H16" s="40"/>
      <c r="I16" s="18" t="s">
        <v>36</v>
      </c>
    </row>
    <row r="17" customFormat="false" ht="29.1" hidden="false" customHeight="true" outlineLevel="0" collapsed="false">
      <c r="A17" s="35" t="n">
        <f aca="false">A16+1</f>
        <v>6</v>
      </c>
      <c r="B17" s="35" t="s">
        <v>37</v>
      </c>
      <c r="C17" s="36" t="s">
        <v>38</v>
      </c>
      <c r="D17" s="37" t="s">
        <v>39</v>
      </c>
      <c r="E17" s="38" t="n">
        <f aca="false">SUMIF(huong_dan_ky_I_2021_2022!$B$12:$B$175,'Tong hop'!B17,huong_dan_ky_I_2021_2022!$I$12:$I$175)</f>
        <v>1</v>
      </c>
      <c r="F17" s="35" t="n">
        <f aca="false">SUMIF(huong_dan_ky_I_2021_2022!$B$12:$B$175,'Tong hop'!B17,huong_dan_ky_I_2021_2022!$J$12:$J$175)</f>
        <v>90</v>
      </c>
      <c r="G17" s="39" t="n">
        <f aca="false">SUMIF(huong_dan_ky_I_2021_2022!$B$12:$B$175,'Tong hop'!B17,huong_dan_ky_I_2021_2022!$L$12:$L$175)</f>
        <v>4500000</v>
      </c>
      <c r="H17" s="40"/>
      <c r="I17" s="18" t="s">
        <v>36</v>
      </c>
    </row>
    <row r="18" customFormat="false" ht="29.1" hidden="false" customHeight="true" outlineLevel="0" collapsed="false">
      <c r="A18" s="35" t="n">
        <f aca="false">A17+1</f>
        <v>7</v>
      </c>
      <c r="B18" s="35" t="s">
        <v>40</v>
      </c>
      <c r="C18" s="36" t="s">
        <v>41</v>
      </c>
      <c r="D18" s="37" t="s">
        <v>42</v>
      </c>
      <c r="E18" s="38" t="n">
        <f aca="false">SUMIF(huong_dan_ky_I_2021_2022!$B$12:$B$175,'Tong hop'!B18,huong_dan_ky_I_2021_2022!$I$12:$I$175)</f>
        <v>1</v>
      </c>
      <c r="F18" s="35" t="n">
        <f aca="false">SUMIF(huong_dan_ky_I_2021_2022!$B$12:$B$175,'Tong hop'!B18,huong_dan_ky_I_2021_2022!$J$12:$J$175)</f>
        <v>60</v>
      </c>
      <c r="G18" s="39" t="n">
        <f aca="false">SUMIF(huong_dan_ky_I_2021_2022!$B$12:$B$175,'Tong hop'!B18,huong_dan_ky_I_2021_2022!$L$12:$L$175)</f>
        <v>3000000</v>
      </c>
      <c r="H18" s="40"/>
      <c r="I18" s="18" t="s">
        <v>43</v>
      </c>
    </row>
    <row r="19" customFormat="false" ht="29.1" hidden="false" customHeight="true" outlineLevel="0" collapsed="false">
      <c r="A19" s="35" t="n">
        <f aca="false">A18+1</f>
        <v>8</v>
      </c>
      <c r="B19" s="35" t="s">
        <v>44</v>
      </c>
      <c r="C19" s="36" t="s">
        <v>45</v>
      </c>
      <c r="D19" s="37" t="s">
        <v>46</v>
      </c>
      <c r="E19" s="38" t="n">
        <f aca="false">SUMIF(huong_dan_ky_I_2021_2022!$B$12:$B$175,'Tong hop'!B19,huong_dan_ky_I_2021_2022!$I$12:$I$175)</f>
        <v>3</v>
      </c>
      <c r="F19" s="35" t="n">
        <f aca="false">SUMIF(huong_dan_ky_I_2021_2022!$B$12:$B$175,'Tong hop'!B19,huong_dan_ky_I_2021_2022!$J$12:$J$175)</f>
        <v>18</v>
      </c>
      <c r="G19" s="39" t="n">
        <f aca="false">SUMIF(huong_dan_ky_I_2021_2022!$B$12:$B$175,'Tong hop'!B19,huong_dan_ky_I_2021_2022!$L$12:$L$175)</f>
        <v>1200000</v>
      </c>
      <c r="H19" s="40"/>
      <c r="I19" s="18" t="s">
        <v>47</v>
      </c>
    </row>
    <row r="20" customFormat="false" ht="29.1" hidden="false" customHeight="true" outlineLevel="0" collapsed="false">
      <c r="A20" s="35" t="n">
        <f aca="false">A19+1</f>
        <v>9</v>
      </c>
      <c r="B20" s="35" t="s">
        <v>48</v>
      </c>
      <c r="C20" s="36" t="s">
        <v>49</v>
      </c>
      <c r="D20" s="37" t="s">
        <v>50</v>
      </c>
      <c r="E20" s="38" t="n">
        <f aca="false">SUMIF(huong_dan_ky_I_2021_2022!$B$12:$B$175,'Tong hop'!B20,huong_dan_ky_I_2021_2022!$I$12:$I$175)</f>
        <v>1</v>
      </c>
      <c r="F20" s="35" t="n">
        <f aca="false">SUMIF(huong_dan_ky_I_2021_2022!$B$12:$B$175,'Tong hop'!B20,huong_dan_ky_I_2021_2022!$J$12:$J$175)</f>
        <v>12</v>
      </c>
      <c r="G20" s="39" t="n">
        <f aca="false">SUMIF(huong_dan_ky_I_2021_2022!$B$12:$B$175,'Tong hop'!B20,huong_dan_ky_I_2021_2022!$L$12:$L$175)</f>
        <v>600000</v>
      </c>
      <c r="H20" s="40"/>
      <c r="I20" s="18" t="s">
        <v>47</v>
      </c>
    </row>
    <row r="21" customFormat="false" ht="29.1" hidden="false" customHeight="true" outlineLevel="0" collapsed="false">
      <c r="A21" s="35" t="n">
        <f aca="false">A20+1</f>
        <v>10</v>
      </c>
      <c r="B21" s="35" t="s">
        <v>51</v>
      </c>
      <c r="C21" s="36" t="s">
        <v>52</v>
      </c>
      <c r="D21" s="37" t="s">
        <v>53</v>
      </c>
      <c r="E21" s="38" t="n">
        <f aca="false">SUMIF(huong_dan_ky_I_2021_2022!$B$12:$B$175,'Tong hop'!B21,huong_dan_ky_I_2021_2022!$I$12:$I$175)</f>
        <v>1</v>
      </c>
      <c r="F21" s="35" t="n">
        <f aca="false">SUMIF(huong_dan_ky_I_2021_2022!$B$12:$B$175,'Tong hop'!B21,huong_dan_ky_I_2021_2022!$J$12:$J$175)</f>
        <v>28</v>
      </c>
      <c r="G21" s="39" t="n">
        <f aca="false">SUMIF(huong_dan_ky_I_2021_2022!$B$12:$B$175,'Tong hop'!B21,huong_dan_ky_I_2021_2022!$L$12:$L$175)</f>
        <v>1400000</v>
      </c>
      <c r="H21" s="40"/>
      <c r="I21" s="18" t="s">
        <v>54</v>
      </c>
    </row>
    <row r="22" customFormat="false" ht="29.1" hidden="false" customHeight="true" outlineLevel="0" collapsed="false">
      <c r="A22" s="35" t="n">
        <f aca="false">A21+1</f>
        <v>11</v>
      </c>
      <c r="B22" s="35" t="s">
        <v>55</v>
      </c>
      <c r="C22" s="36" t="s">
        <v>56</v>
      </c>
      <c r="D22" s="37" t="s">
        <v>57</v>
      </c>
      <c r="E22" s="38" t="n">
        <f aca="false">SUMIF(huong_dan_ky_I_2021_2022!$B$12:$B$175,'Tong hop'!B22,huong_dan_ky_I_2021_2022!$I$12:$I$175)</f>
        <v>2</v>
      </c>
      <c r="F22" s="35" t="n">
        <f aca="false">SUMIF(huong_dan_ky_I_2021_2022!$B$12:$B$175,'Tong hop'!B22,huong_dan_ky_I_2021_2022!$J$12:$J$175)</f>
        <v>28</v>
      </c>
      <c r="G22" s="39" t="n">
        <f aca="false">SUMIF(huong_dan_ky_I_2021_2022!$B$12:$B$175,'Tong hop'!B22,huong_dan_ky_I_2021_2022!$L$12:$L$175)</f>
        <v>1300000</v>
      </c>
      <c r="H22" s="40"/>
      <c r="I22" s="18" t="s">
        <v>58</v>
      </c>
    </row>
    <row r="23" customFormat="false" ht="29.1" hidden="false" customHeight="true" outlineLevel="0" collapsed="false">
      <c r="A23" s="35" t="n">
        <f aca="false">A22+1</f>
        <v>12</v>
      </c>
      <c r="B23" s="35" t="s">
        <v>59</v>
      </c>
      <c r="C23" s="36" t="s">
        <v>60</v>
      </c>
      <c r="D23" s="37" t="s">
        <v>61</v>
      </c>
      <c r="E23" s="38" t="n">
        <f aca="false">SUMIF(huong_dan_ky_I_2021_2022!$B$12:$B$175,'Tong hop'!B23,huong_dan_ky_I_2021_2022!$I$12:$I$175)</f>
        <v>4</v>
      </c>
      <c r="F23" s="35" t="n">
        <f aca="false">SUMIF(huong_dan_ky_I_2021_2022!$B$12:$B$175,'Tong hop'!B23,huong_dan_ky_I_2021_2022!$J$12:$J$175)</f>
        <v>24</v>
      </c>
      <c r="G23" s="39" t="n">
        <f aca="false">SUMIF(huong_dan_ky_I_2021_2022!$B$12:$B$175,'Tong hop'!B23,huong_dan_ky_I_2021_2022!$L$12:$L$175)</f>
        <v>1600000</v>
      </c>
      <c r="H23" s="40"/>
      <c r="I23" s="18" t="s">
        <v>62</v>
      </c>
    </row>
    <row r="24" customFormat="false" ht="29.1" hidden="false" customHeight="true" outlineLevel="0" collapsed="false">
      <c r="A24" s="35" t="n">
        <f aca="false">A23+1</f>
        <v>13</v>
      </c>
      <c r="B24" s="35" t="s">
        <v>63</v>
      </c>
      <c r="C24" s="36" t="s">
        <v>64</v>
      </c>
      <c r="D24" s="37" t="s">
        <v>65</v>
      </c>
      <c r="E24" s="38" t="n">
        <f aca="false">SUMIF(huong_dan_ky_I_2021_2022!$B$12:$B$175,'Tong hop'!B24,huong_dan_ky_I_2021_2022!$I$12:$I$175)</f>
        <v>2</v>
      </c>
      <c r="F24" s="35" t="n">
        <f aca="false">SUMIF(huong_dan_ky_I_2021_2022!$B$12:$B$175,'Tong hop'!B24,huong_dan_ky_I_2021_2022!$J$12:$J$175)</f>
        <v>80</v>
      </c>
      <c r="G24" s="39" t="n">
        <f aca="false">SUMIF(huong_dan_ky_I_2021_2022!$B$12:$B$175,'Tong hop'!B24,huong_dan_ky_I_2021_2022!$L$12:$L$175)</f>
        <v>4000000</v>
      </c>
      <c r="H24" s="40"/>
      <c r="I24" s="18" t="s">
        <v>66</v>
      </c>
    </row>
    <row r="25" customFormat="false" ht="29.1" hidden="false" customHeight="true" outlineLevel="0" collapsed="false">
      <c r="A25" s="35" t="n">
        <f aca="false">A24+1</f>
        <v>14</v>
      </c>
      <c r="B25" s="35" t="s">
        <v>67</v>
      </c>
      <c r="C25" s="36" t="s">
        <v>68</v>
      </c>
      <c r="D25" s="37" t="s">
        <v>69</v>
      </c>
      <c r="E25" s="38" t="n">
        <f aca="false">SUMIF(huong_dan_ky_I_2021_2022!$B$12:$B$175,'Tong hop'!B25,huong_dan_ky_I_2021_2022!$I$12:$I$175)</f>
        <v>2</v>
      </c>
      <c r="F25" s="35" t="n">
        <f aca="false">SUMIF(huong_dan_ky_I_2021_2022!$B$12:$B$175,'Tong hop'!B25,huong_dan_ky_I_2021_2022!$J$12:$J$175)</f>
        <v>80</v>
      </c>
      <c r="G25" s="39" t="n">
        <f aca="false">SUMIF(huong_dan_ky_I_2021_2022!$B$12:$B$175,'Tong hop'!B25,huong_dan_ky_I_2021_2022!$L$12:$L$175)</f>
        <v>4000000</v>
      </c>
      <c r="H25" s="40"/>
      <c r="I25" s="18" t="s">
        <v>70</v>
      </c>
    </row>
    <row r="26" customFormat="false" ht="29.1" hidden="false" customHeight="true" outlineLevel="0" collapsed="false">
      <c r="A26" s="35" t="n">
        <f aca="false">A25+1</f>
        <v>15</v>
      </c>
      <c r="B26" s="35" t="s">
        <v>71</v>
      </c>
      <c r="C26" s="36" t="s">
        <v>72</v>
      </c>
      <c r="D26" s="37" t="s">
        <v>73</v>
      </c>
      <c r="E26" s="38" t="n">
        <f aca="false">SUMIF(huong_dan_ky_I_2021_2022!$B$12:$B$175,'Tong hop'!B26,huong_dan_ky_I_2021_2022!$I$12:$I$175)</f>
        <v>2</v>
      </c>
      <c r="F26" s="35" t="n">
        <f aca="false">SUMIF(huong_dan_ky_I_2021_2022!$B$12:$B$175,'Tong hop'!B26,huong_dan_ky_I_2021_2022!$J$12:$J$175)</f>
        <v>80</v>
      </c>
      <c r="G26" s="39" t="n">
        <f aca="false">SUMIF(huong_dan_ky_I_2021_2022!$B$12:$B$175,'Tong hop'!B26,huong_dan_ky_I_2021_2022!$L$12:$L$175)</f>
        <v>4000000</v>
      </c>
      <c r="H26" s="40"/>
      <c r="I26" s="18" t="s">
        <v>74</v>
      </c>
    </row>
    <row r="27" customFormat="false" ht="29.1" hidden="false" customHeight="true" outlineLevel="0" collapsed="false">
      <c r="A27" s="35" t="n">
        <f aca="false">A26+1</f>
        <v>16</v>
      </c>
      <c r="B27" s="35" t="s">
        <v>75</v>
      </c>
      <c r="C27" s="36" t="s">
        <v>76</v>
      </c>
      <c r="D27" s="37" t="s">
        <v>77</v>
      </c>
      <c r="E27" s="38" t="n">
        <f aca="false">SUMIF(huong_dan_ky_I_2021_2022!$B$12:$B$175,'Tong hop'!B27,huong_dan_ky_I_2021_2022!$I$12:$I$175)</f>
        <v>1</v>
      </c>
      <c r="F27" s="35" t="n">
        <f aca="false">SUMIF(huong_dan_ky_I_2021_2022!$B$12:$B$175,'Tong hop'!B27,huong_dan_ky_I_2021_2022!$J$12:$J$175)</f>
        <v>40</v>
      </c>
      <c r="G27" s="39" t="n">
        <f aca="false">SUMIF(huong_dan_ky_I_2021_2022!$B$12:$B$175,'Tong hop'!B27,huong_dan_ky_I_2021_2022!$L$12:$L$175)</f>
        <v>2000000</v>
      </c>
      <c r="H27" s="40"/>
      <c r="I27" s="18" t="s">
        <v>74</v>
      </c>
    </row>
    <row r="28" customFormat="false" ht="29.1" hidden="false" customHeight="true" outlineLevel="0" collapsed="false">
      <c r="A28" s="35" t="n">
        <f aca="false">A27+1</f>
        <v>17</v>
      </c>
      <c r="B28" s="35" t="s">
        <v>78</v>
      </c>
      <c r="C28" s="36" t="s">
        <v>79</v>
      </c>
      <c r="D28" s="37" t="s">
        <v>80</v>
      </c>
      <c r="E28" s="38" t="n">
        <f aca="false">SUMIF(huong_dan_ky_I_2021_2022!$B$12:$B$175,'Tong hop'!B28,huong_dan_ky_I_2021_2022!$I$12:$I$175)</f>
        <v>1</v>
      </c>
      <c r="F28" s="35" t="n">
        <f aca="false">SUMIF(huong_dan_ky_I_2021_2022!$B$12:$B$175,'Tong hop'!B28,huong_dan_ky_I_2021_2022!$J$12:$J$175)</f>
        <v>40</v>
      </c>
      <c r="G28" s="39" t="n">
        <f aca="false">SUMIF(huong_dan_ky_I_2021_2022!$B$12:$B$175,'Tong hop'!B28,huong_dan_ky_I_2021_2022!$L$12:$L$175)</f>
        <v>2000000</v>
      </c>
      <c r="H28" s="40"/>
      <c r="I28" s="18" t="s">
        <v>74</v>
      </c>
    </row>
    <row r="29" customFormat="false" ht="29.1" hidden="false" customHeight="true" outlineLevel="0" collapsed="false">
      <c r="A29" s="35" t="n">
        <f aca="false">A28+1</f>
        <v>18</v>
      </c>
      <c r="B29" s="35" t="s">
        <v>81</v>
      </c>
      <c r="C29" s="36" t="s">
        <v>82</v>
      </c>
      <c r="D29" s="37" t="s">
        <v>42</v>
      </c>
      <c r="E29" s="38" t="n">
        <f aca="false">SUMIF(huong_dan_ky_I_2021_2022!$B$12:$B$175,'Tong hop'!B29,huong_dan_ky_I_2021_2022!$I$12:$I$175)</f>
        <v>1</v>
      </c>
      <c r="F29" s="35" t="n">
        <f aca="false">SUMIF(huong_dan_ky_I_2021_2022!$B$12:$B$175,'Tong hop'!B29,huong_dan_ky_I_2021_2022!$J$12:$J$175)</f>
        <v>20</v>
      </c>
      <c r="G29" s="39" t="n">
        <f aca="false">SUMIF(huong_dan_ky_I_2021_2022!$B$12:$B$175,'Tong hop'!B29,huong_dan_ky_I_2021_2022!$L$12:$L$175)</f>
        <v>1000000</v>
      </c>
      <c r="H29" s="40"/>
      <c r="I29" s="18" t="s">
        <v>74</v>
      </c>
    </row>
    <row r="30" customFormat="false" ht="29.1" hidden="false" customHeight="true" outlineLevel="0" collapsed="false">
      <c r="A30" s="35" t="n">
        <f aca="false">A29+1</f>
        <v>19</v>
      </c>
      <c r="B30" s="35" t="s">
        <v>83</v>
      </c>
      <c r="C30" s="36" t="s">
        <v>84</v>
      </c>
      <c r="D30" s="37" t="s">
        <v>85</v>
      </c>
      <c r="E30" s="38" t="n">
        <f aca="false">SUMIF(huong_dan_ky_I_2021_2022!$B$12:$B$175,'Tong hop'!B30,huong_dan_ky_I_2021_2022!$I$12:$I$175)</f>
        <v>2</v>
      </c>
      <c r="F30" s="35" t="n">
        <f aca="false">SUMIF(huong_dan_ky_I_2021_2022!$B$12:$B$175,'Tong hop'!B30,huong_dan_ky_I_2021_2022!$J$12:$J$175)</f>
        <v>80</v>
      </c>
      <c r="G30" s="39" t="n">
        <f aca="false">SUMIF(huong_dan_ky_I_2021_2022!$B$12:$B$175,'Tong hop'!B30,huong_dan_ky_I_2021_2022!$L$12:$L$175)</f>
        <v>4000000</v>
      </c>
      <c r="H30" s="40"/>
      <c r="I30" s="18" t="s">
        <v>74</v>
      </c>
    </row>
    <row r="31" customFormat="false" ht="29.1" hidden="false" customHeight="true" outlineLevel="0" collapsed="false">
      <c r="A31" s="35" t="n">
        <f aca="false">A30+1</f>
        <v>20</v>
      </c>
      <c r="B31" s="35" t="s">
        <v>86</v>
      </c>
      <c r="C31" s="36" t="s">
        <v>76</v>
      </c>
      <c r="D31" s="37" t="s">
        <v>87</v>
      </c>
      <c r="E31" s="38" t="n">
        <f aca="false">SUMIF(huong_dan_ky_I_2021_2022!$B$12:$B$175,'Tong hop'!B31,huong_dan_ky_I_2021_2022!$I$12:$I$175)</f>
        <v>5</v>
      </c>
      <c r="F31" s="35" t="n">
        <f aca="false">SUMIF(huong_dan_ky_I_2021_2022!$B$12:$B$175,'Tong hop'!B31,huong_dan_ky_I_2021_2022!$J$12:$J$175)</f>
        <v>200</v>
      </c>
      <c r="G31" s="39" t="n">
        <f aca="false">SUMIF(huong_dan_ky_I_2021_2022!$B$12:$B$175,'Tong hop'!B31,huong_dan_ky_I_2021_2022!$L$12:$L$175)</f>
        <v>10000000</v>
      </c>
      <c r="H31" s="40"/>
      <c r="I31" s="18" t="s">
        <v>74</v>
      </c>
    </row>
    <row r="32" customFormat="false" ht="29.1" hidden="false" customHeight="true" outlineLevel="0" collapsed="false">
      <c r="A32" s="35" t="n">
        <f aca="false">A31+1</f>
        <v>21</v>
      </c>
      <c r="B32" s="35" t="s">
        <v>88</v>
      </c>
      <c r="C32" s="36" t="s">
        <v>89</v>
      </c>
      <c r="D32" s="37" t="s">
        <v>53</v>
      </c>
      <c r="E32" s="38" t="n">
        <f aca="false">SUMIF(huong_dan_ky_I_2021_2022!$B$12:$B$175,'Tong hop'!B32,huong_dan_ky_I_2021_2022!$I$12:$I$175)</f>
        <v>2</v>
      </c>
      <c r="F32" s="35" t="n">
        <f aca="false">SUMIF(huong_dan_ky_I_2021_2022!$B$12:$B$175,'Tong hop'!B32,huong_dan_ky_I_2021_2022!$J$12:$J$175)</f>
        <v>80</v>
      </c>
      <c r="G32" s="39" t="n">
        <f aca="false">SUMIF(huong_dan_ky_I_2021_2022!$B$12:$B$175,'Tong hop'!B32,huong_dan_ky_I_2021_2022!$L$12:$L$175)</f>
        <v>4000000</v>
      </c>
      <c r="H32" s="40"/>
      <c r="I32" s="18" t="s">
        <v>74</v>
      </c>
    </row>
    <row r="33" customFormat="false" ht="29.1" hidden="false" customHeight="true" outlineLevel="0" collapsed="false">
      <c r="A33" s="35" t="n">
        <f aca="false">A32+1</f>
        <v>22</v>
      </c>
      <c r="B33" s="35" t="s">
        <v>90</v>
      </c>
      <c r="C33" s="36" t="s">
        <v>91</v>
      </c>
      <c r="D33" s="37" t="s">
        <v>92</v>
      </c>
      <c r="E33" s="38" t="n">
        <f aca="false">SUMIF(huong_dan_ky_I_2021_2022!$B$12:$B$175,'Tong hop'!B33,huong_dan_ky_I_2021_2022!$I$12:$I$175)</f>
        <v>1</v>
      </c>
      <c r="F33" s="35" t="n">
        <f aca="false">SUMIF(huong_dan_ky_I_2021_2022!$B$12:$B$175,'Tong hop'!B33,huong_dan_ky_I_2021_2022!$J$12:$J$175)</f>
        <v>40</v>
      </c>
      <c r="G33" s="39" t="n">
        <f aca="false">SUMIF(huong_dan_ky_I_2021_2022!$B$12:$B$175,'Tong hop'!B33,huong_dan_ky_I_2021_2022!$L$12:$L$175)</f>
        <v>2000000</v>
      </c>
      <c r="H33" s="40"/>
      <c r="I33" s="18" t="s">
        <v>74</v>
      </c>
    </row>
    <row r="34" customFormat="false" ht="29.1" hidden="false" customHeight="true" outlineLevel="0" collapsed="false">
      <c r="A34" s="35" t="n">
        <f aca="false">A33+1</f>
        <v>23</v>
      </c>
      <c r="B34" s="35" t="s">
        <v>93</v>
      </c>
      <c r="C34" s="36" t="s">
        <v>94</v>
      </c>
      <c r="D34" s="37" t="s">
        <v>92</v>
      </c>
      <c r="E34" s="38" t="n">
        <f aca="false">SUMIF(huong_dan_ky_I_2021_2022!$B$12:$B$175,'Tong hop'!B34,huong_dan_ky_I_2021_2022!$I$12:$I$175)</f>
        <v>2</v>
      </c>
      <c r="F34" s="35" t="n">
        <f aca="false">SUMIF(huong_dan_ky_I_2021_2022!$B$12:$B$175,'Tong hop'!B34,huong_dan_ky_I_2021_2022!$J$12:$J$175)</f>
        <v>80</v>
      </c>
      <c r="G34" s="39" t="n">
        <f aca="false">SUMIF(huong_dan_ky_I_2021_2022!$B$12:$B$175,'Tong hop'!B34,huong_dan_ky_I_2021_2022!$L$12:$L$175)</f>
        <v>4000000</v>
      </c>
      <c r="H34" s="40"/>
      <c r="I34" s="18" t="s">
        <v>74</v>
      </c>
    </row>
    <row r="35" customFormat="false" ht="29.1" hidden="false" customHeight="true" outlineLevel="0" collapsed="false">
      <c r="A35" s="35" t="n">
        <f aca="false">A34+1</f>
        <v>24</v>
      </c>
      <c r="B35" s="35" t="s">
        <v>95</v>
      </c>
      <c r="C35" s="36" t="s">
        <v>96</v>
      </c>
      <c r="D35" s="37" t="s">
        <v>97</v>
      </c>
      <c r="E35" s="38" t="n">
        <f aca="false">SUMIF(huong_dan_ky_I_2021_2022!$B$12:$B$175,'Tong hop'!B35,huong_dan_ky_I_2021_2022!$I$12:$I$175)</f>
        <v>1</v>
      </c>
      <c r="F35" s="35" t="n">
        <f aca="false">SUMIF(huong_dan_ky_I_2021_2022!$B$12:$B$175,'Tong hop'!B35,huong_dan_ky_I_2021_2022!$J$12:$J$175)</f>
        <v>40</v>
      </c>
      <c r="G35" s="39" t="n">
        <f aca="false">SUMIF(huong_dan_ky_I_2021_2022!$B$12:$B$175,'Tong hop'!B35,huong_dan_ky_I_2021_2022!$L$12:$L$175)</f>
        <v>2000000</v>
      </c>
      <c r="H35" s="40"/>
      <c r="I35" s="18" t="s">
        <v>74</v>
      </c>
    </row>
    <row r="36" customFormat="false" ht="29.1" hidden="false" customHeight="true" outlineLevel="0" collapsed="false">
      <c r="A36" s="35" t="n">
        <f aca="false">A35+1</f>
        <v>25</v>
      </c>
      <c r="B36" s="35" t="s">
        <v>98</v>
      </c>
      <c r="C36" s="36" t="s">
        <v>99</v>
      </c>
      <c r="D36" s="37" t="s">
        <v>21</v>
      </c>
      <c r="E36" s="38" t="n">
        <f aca="false">SUMIF(huong_dan_ky_I_2021_2022!$B$12:$B$175,'Tong hop'!B36,huong_dan_ky_I_2021_2022!$I$12:$I$175)</f>
        <v>1</v>
      </c>
      <c r="F36" s="35" t="n">
        <f aca="false">SUMIF(huong_dan_ky_I_2021_2022!$B$12:$B$175,'Tong hop'!B36,huong_dan_ky_I_2021_2022!$J$12:$J$175)</f>
        <v>40</v>
      </c>
      <c r="G36" s="39" t="n">
        <f aca="false">SUMIF(huong_dan_ky_I_2021_2022!$B$12:$B$175,'Tong hop'!B36,huong_dan_ky_I_2021_2022!$L$12:$L$175)</f>
        <v>2000000</v>
      </c>
      <c r="H36" s="40"/>
      <c r="I36" s="18" t="s">
        <v>74</v>
      </c>
    </row>
    <row r="37" customFormat="false" ht="29.1" hidden="false" customHeight="true" outlineLevel="0" collapsed="false">
      <c r="A37" s="35" t="n">
        <f aca="false">A36+1</f>
        <v>26</v>
      </c>
      <c r="B37" s="35" t="s">
        <v>100</v>
      </c>
      <c r="C37" s="36" t="s">
        <v>101</v>
      </c>
      <c r="D37" s="37" t="s">
        <v>102</v>
      </c>
      <c r="E37" s="38" t="n">
        <f aca="false">SUMIF(huong_dan_ky_I_2021_2022!$B$12:$B$175,'Tong hop'!B37,huong_dan_ky_I_2021_2022!$I$12:$I$175)</f>
        <v>4</v>
      </c>
      <c r="F37" s="35" t="n">
        <f aca="false">SUMIF(huong_dan_ky_I_2021_2022!$B$12:$B$175,'Tong hop'!B37,huong_dan_ky_I_2021_2022!$J$12:$J$175)</f>
        <v>140</v>
      </c>
      <c r="G37" s="39" t="n">
        <f aca="false">SUMIF(huong_dan_ky_I_2021_2022!$B$12:$B$175,'Tong hop'!B37,huong_dan_ky_I_2021_2022!$L$12:$L$175)</f>
        <v>7000000</v>
      </c>
      <c r="H37" s="40"/>
      <c r="I37" s="18" t="s">
        <v>74</v>
      </c>
    </row>
    <row r="38" customFormat="false" ht="29.1" hidden="false" customHeight="true" outlineLevel="0" collapsed="false">
      <c r="A38" s="35" t="n">
        <f aca="false">A37+1</f>
        <v>27</v>
      </c>
      <c r="B38" s="35" t="s">
        <v>103</v>
      </c>
      <c r="C38" s="36" t="s">
        <v>104</v>
      </c>
      <c r="D38" s="37" t="s">
        <v>105</v>
      </c>
      <c r="E38" s="38" t="n">
        <f aca="false">SUMIF(huong_dan_ky_I_2021_2022!$B$12:$B$175,'Tong hop'!B38,huong_dan_ky_I_2021_2022!$I$12:$I$175)</f>
        <v>2</v>
      </c>
      <c r="F38" s="35" t="n">
        <f aca="false">SUMIF(huong_dan_ky_I_2021_2022!$B$12:$B$175,'Tong hop'!B38,huong_dan_ky_I_2021_2022!$J$12:$J$175)</f>
        <v>80</v>
      </c>
      <c r="G38" s="39" t="n">
        <f aca="false">SUMIF(huong_dan_ky_I_2021_2022!$B$12:$B$175,'Tong hop'!B38,huong_dan_ky_I_2021_2022!$L$12:$L$175)</f>
        <v>4000000</v>
      </c>
      <c r="H38" s="40"/>
      <c r="I38" s="18" t="s">
        <v>74</v>
      </c>
    </row>
    <row r="39" customFormat="false" ht="29.1" hidden="false" customHeight="true" outlineLevel="0" collapsed="false">
      <c r="A39" s="35" t="n">
        <f aca="false">A38+1</f>
        <v>28</v>
      </c>
      <c r="B39" s="35" t="s">
        <v>106</v>
      </c>
      <c r="C39" s="36" t="s">
        <v>107</v>
      </c>
      <c r="D39" s="37" t="s">
        <v>92</v>
      </c>
      <c r="E39" s="38" t="n">
        <f aca="false">SUMIF(huong_dan_ky_I_2021_2022!$B$12:$B$175,'Tong hop'!B39,huong_dan_ky_I_2021_2022!$I$12:$I$175)</f>
        <v>1</v>
      </c>
      <c r="F39" s="35" t="n">
        <f aca="false">SUMIF(huong_dan_ky_I_2021_2022!$B$12:$B$175,'Tong hop'!B39,huong_dan_ky_I_2021_2022!$J$12:$J$175)</f>
        <v>20</v>
      </c>
      <c r="G39" s="39" t="n">
        <f aca="false">SUMIF(huong_dan_ky_I_2021_2022!$B$12:$B$175,'Tong hop'!B39,huong_dan_ky_I_2021_2022!$L$12:$L$175)</f>
        <v>1000000</v>
      </c>
      <c r="H39" s="40"/>
      <c r="I39" s="18" t="s">
        <v>74</v>
      </c>
    </row>
    <row r="40" customFormat="false" ht="29.1" hidden="false" customHeight="true" outlineLevel="0" collapsed="false">
      <c r="A40" s="35" t="n">
        <f aca="false">A39+1</f>
        <v>29</v>
      </c>
      <c r="B40" s="35" t="s">
        <v>108</v>
      </c>
      <c r="C40" s="36" t="s">
        <v>109</v>
      </c>
      <c r="D40" s="37" t="s">
        <v>110</v>
      </c>
      <c r="E40" s="38" t="n">
        <f aca="false">SUMIF(huong_dan_ky_I_2021_2022!$B$12:$B$175,'Tong hop'!B40,huong_dan_ky_I_2021_2022!$I$12:$I$175)</f>
        <v>2</v>
      </c>
      <c r="F40" s="35" t="n">
        <f aca="false">SUMIF(huong_dan_ky_I_2021_2022!$B$12:$B$175,'Tong hop'!B40,huong_dan_ky_I_2021_2022!$J$12:$J$175)</f>
        <v>80</v>
      </c>
      <c r="G40" s="39" t="n">
        <f aca="false">SUMIF(huong_dan_ky_I_2021_2022!$B$12:$B$175,'Tong hop'!B40,huong_dan_ky_I_2021_2022!$L$12:$L$175)</f>
        <v>4000000</v>
      </c>
      <c r="H40" s="40"/>
      <c r="I40" s="18" t="s">
        <v>74</v>
      </c>
    </row>
    <row r="41" customFormat="false" ht="29.1" hidden="false" customHeight="true" outlineLevel="0" collapsed="false">
      <c r="A41" s="35" t="n">
        <f aca="false">A40+1</f>
        <v>30</v>
      </c>
      <c r="B41" s="35" t="s">
        <v>111</v>
      </c>
      <c r="C41" s="36" t="s">
        <v>112</v>
      </c>
      <c r="D41" s="37" t="s">
        <v>113</v>
      </c>
      <c r="E41" s="38" t="n">
        <f aca="false">SUMIF(huong_dan_ky_I_2021_2022!$B$12:$B$175,'Tong hop'!B41,huong_dan_ky_I_2021_2022!$I$12:$I$175)</f>
        <v>2</v>
      </c>
      <c r="F41" s="35" t="n">
        <f aca="false">SUMIF(huong_dan_ky_I_2021_2022!$B$12:$B$175,'Tong hop'!B41,huong_dan_ky_I_2021_2022!$J$12:$J$175)</f>
        <v>50</v>
      </c>
      <c r="G41" s="39" t="n">
        <f aca="false">SUMIF(huong_dan_ky_I_2021_2022!$B$12:$B$175,'Tong hop'!B41,huong_dan_ky_I_2021_2022!$L$12:$L$175)</f>
        <v>2500000</v>
      </c>
      <c r="H41" s="40"/>
      <c r="I41" s="18" t="s">
        <v>114</v>
      </c>
    </row>
    <row r="42" customFormat="false" ht="29.1" hidden="false" customHeight="true" outlineLevel="0" collapsed="false">
      <c r="A42" s="35" t="n">
        <f aca="false">A41+1</f>
        <v>31</v>
      </c>
      <c r="B42" s="35" t="s">
        <v>115</v>
      </c>
      <c r="C42" s="36" t="s">
        <v>116</v>
      </c>
      <c r="D42" s="37" t="s">
        <v>117</v>
      </c>
      <c r="E42" s="38" t="n">
        <f aca="false">SUMIF(huong_dan_ky_I_2021_2022!$B$12:$B$175,'Tong hop'!B42,huong_dan_ky_I_2021_2022!$I$12:$I$175)</f>
        <v>1</v>
      </c>
      <c r="F42" s="35" t="n">
        <f aca="false">SUMIF(huong_dan_ky_I_2021_2022!$B$12:$B$175,'Tong hop'!B42,huong_dan_ky_I_2021_2022!$J$12:$J$175)</f>
        <v>40</v>
      </c>
      <c r="G42" s="39" t="n">
        <f aca="false">SUMIF(huong_dan_ky_I_2021_2022!$B$12:$B$175,'Tong hop'!B42,huong_dan_ky_I_2021_2022!$L$12:$L$175)</f>
        <v>2000000</v>
      </c>
      <c r="H42" s="40"/>
      <c r="I42" s="18" t="s">
        <v>118</v>
      </c>
    </row>
    <row r="43" customFormat="false" ht="29.1" hidden="false" customHeight="true" outlineLevel="0" collapsed="false">
      <c r="A43" s="35" t="n">
        <f aca="false">A42+1</f>
        <v>32</v>
      </c>
      <c r="B43" s="35" t="s">
        <v>119</v>
      </c>
      <c r="C43" s="36" t="s">
        <v>34</v>
      </c>
      <c r="D43" s="37" t="s">
        <v>120</v>
      </c>
      <c r="E43" s="38" t="n">
        <f aca="false">SUMIF(huong_dan_ky_I_2021_2022!$B$12:$B$175,'Tong hop'!B43,huong_dan_ky_I_2021_2022!$I$12:$I$175)</f>
        <v>1</v>
      </c>
      <c r="F43" s="35" t="n">
        <f aca="false">SUMIF(huong_dan_ky_I_2021_2022!$B$12:$B$175,'Tong hop'!B43,huong_dan_ky_I_2021_2022!$J$12:$J$175)</f>
        <v>20</v>
      </c>
      <c r="G43" s="39" t="n">
        <f aca="false">SUMIF(huong_dan_ky_I_2021_2022!$B$12:$B$175,'Tong hop'!B43,huong_dan_ky_I_2021_2022!$L$12:$L$175)</f>
        <v>1000000</v>
      </c>
      <c r="H43" s="40"/>
      <c r="I43" s="18" t="s">
        <v>118</v>
      </c>
    </row>
    <row r="44" customFormat="false" ht="29.1" hidden="false" customHeight="true" outlineLevel="0" collapsed="false">
      <c r="A44" s="35" t="n">
        <f aca="false">A43+1</f>
        <v>33</v>
      </c>
      <c r="B44" s="35" t="s">
        <v>121</v>
      </c>
      <c r="C44" s="36" t="s">
        <v>122</v>
      </c>
      <c r="D44" s="37" t="s">
        <v>123</v>
      </c>
      <c r="E44" s="38" t="n">
        <f aca="false">SUMIF(huong_dan_ky_I_2021_2022!$B$12:$B$175,'Tong hop'!B44,huong_dan_ky_I_2021_2022!$I$12:$I$175)</f>
        <v>7</v>
      </c>
      <c r="F44" s="35" t="n">
        <f aca="false">SUMIF(huong_dan_ky_I_2021_2022!$B$12:$B$175,'Tong hop'!B44,huong_dan_ky_I_2021_2022!$J$12:$J$175)</f>
        <v>280</v>
      </c>
      <c r="G44" s="39" t="n">
        <f aca="false">SUMIF(huong_dan_ky_I_2021_2022!$B$12:$B$175,'Tong hop'!B44,huong_dan_ky_I_2021_2022!$L$12:$L$175)</f>
        <v>14000000</v>
      </c>
      <c r="H44" s="40"/>
      <c r="I44" s="18" t="s">
        <v>124</v>
      </c>
    </row>
    <row r="45" customFormat="false" ht="29.1" hidden="false" customHeight="true" outlineLevel="0" collapsed="false">
      <c r="A45" s="35" t="n">
        <f aca="false">A44+1</f>
        <v>34</v>
      </c>
      <c r="B45" s="35" t="s">
        <v>125</v>
      </c>
      <c r="C45" s="36" t="s">
        <v>126</v>
      </c>
      <c r="D45" s="37" t="s">
        <v>127</v>
      </c>
      <c r="E45" s="38" t="n">
        <f aca="false">SUMIF(huong_dan_ky_I_2021_2022!$B$12:$B$175,'Tong hop'!B45,huong_dan_ky_I_2021_2022!$I$12:$I$175)</f>
        <v>1</v>
      </c>
      <c r="F45" s="35" t="n">
        <f aca="false">SUMIF(huong_dan_ky_I_2021_2022!$B$12:$B$175,'Tong hop'!B45,huong_dan_ky_I_2021_2022!$J$12:$J$175)</f>
        <v>40</v>
      </c>
      <c r="G45" s="39" t="n">
        <f aca="false">SUMIF(huong_dan_ky_I_2021_2022!$B$12:$B$175,'Tong hop'!B45,huong_dan_ky_I_2021_2022!$L$12:$L$175)</f>
        <v>2000000</v>
      </c>
      <c r="H45" s="40"/>
      <c r="I45" s="18" t="s">
        <v>128</v>
      </c>
    </row>
    <row r="46" customFormat="false" ht="29.1" hidden="false" customHeight="true" outlineLevel="0" collapsed="false">
      <c r="A46" s="35" t="n">
        <f aca="false">A45+1</f>
        <v>35</v>
      </c>
      <c r="B46" s="35" t="s">
        <v>129</v>
      </c>
      <c r="C46" s="36" t="s">
        <v>130</v>
      </c>
      <c r="D46" s="37" t="s">
        <v>131</v>
      </c>
      <c r="E46" s="38" t="n">
        <f aca="false">SUMIF(huong_dan_ky_I_2021_2022!$B$12:$B$175,'Tong hop'!B46,huong_dan_ky_I_2021_2022!$I$12:$I$175)</f>
        <v>5</v>
      </c>
      <c r="F46" s="35" t="n">
        <f aca="false">SUMIF(huong_dan_ky_I_2021_2022!$B$12:$B$175,'Tong hop'!B46,huong_dan_ky_I_2021_2022!$J$12:$J$175)</f>
        <v>190</v>
      </c>
      <c r="G46" s="39" t="n">
        <f aca="false">SUMIF(huong_dan_ky_I_2021_2022!$B$12:$B$175,'Tong hop'!B46,huong_dan_ky_I_2021_2022!$L$12:$L$175)</f>
        <v>9500000</v>
      </c>
      <c r="H46" s="40"/>
      <c r="I46" s="18" t="s">
        <v>128</v>
      </c>
    </row>
    <row r="47" customFormat="false" ht="29.1" hidden="false" customHeight="true" outlineLevel="0" collapsed="false">
      <c r="A47" s="35" t="n">
        <f aca="false">A46+1</f>
        <v>36</v>
      </c>
      <c r="B47" s="35" t="s">
        <v>132</v>
      </c>
      <c r="C47" s="36" t="s">
        <v>133</v>
      </c>
      <c r="D47" s="37" t="s">
        <v>134</v>
      </c>
      <c r="E47" s="38" t="n">
        <f aca="false">SUMIF(huong_dan_ky_I_2021_2022!$B$12:$B$175,'Tong hop'!B47,huong_dan_ky_I_2021_2022!$I$12:$I$175)</f>
        <v>2</v>
      </c>
      <c r="F47" s="35" t="n">
        <f aca="false">SUMIF(huong_dan_ky_I_2021_2022!$B$12:$B$175,'Tong hop'!B47,huong_dan_ky_I_2021_2022!$J$12:$J$175)</f>
        <v>40</v>
      </c>
      <c r="G47" s="39" t="n">
        <f aca="false">SUMIF(huong_dan_ky_I_2021_2022!$B$12:$B$175,'Tong hop'!B47,huong_dan_ky_I_2021_2022!$L$12:$L$175)</f>
        <v>2100000</v>
      </c>
      <c r="H47" s="40"/>
      <c r="I47" s="18" t="s">
        <v>135</v>
      </c>
    </row>
    <row r="48" customFormat="false" ht="29.1" hidden="false" customHeight="true" outlineLevel="0" collapsed="false">
      <c r="A48" s="35" t="n">
        <f aca="false">A47+1</f>
        <v>37</v>
      </c>
      <c r="B48" s="35" t="s">
        <v>136</v>
      </c>
      <c r="C48" s="36" t="s">
        <v>137</v>
      </c>
      <c r="D48" s="37" t="s">
        <v>57</v>
      </c>
      <c r="E48" s="38" t="n">
        <f aca="false">SUMIF(huong_dan_ky_I_2021_2022!$B$12:$B$175,'Tong hop'!B48,huong_dan_ky_I_2021_2022!$I$12:$I$175)</f>
        <v>1</v>
      </c>
      <c r="F48" s="35" t="n">
        <f aca="false">SUMIF(huong_dan_ky_I_2021_2022!$B$12:$B$175,'Tong hop'!B48,huong_dan_ky_I_2021_2022!$J$12:$J$175)</f>
        <v>12</v>
      </c>
      <c r="G48" s="39" t="n">
        <f aca="false">SUMIF(huong_dan_ky_I_2021_2022!$B$12:$B$175,'Tong hop'!B48,huong_dan_ky_I_2021_2022!$L$12:$L$175)</f>
        <v>600000</v>
      </c>
      <c r="H48" s="40"/>
      <c r="I48" s="18" t="s">
        <v>138</v>
      </c>
    </row>
    <row r="49" customFormat="false" ht="29.1" hidden="false" customHeight="true" outlineLevel="0" collapsed="false">
      <c r="A49" s="35" t="n">
        <f aca="false">A48+1</f>
        <v>38</v>
      </c>
      <c r="B49" s="35" t="s">
        <v>139</v>
      </c>
      <c r="C49" s="36" t="s">
        <v>140</v>
      </c>
      <c r="D49" s="37" t="s">
        <v>141</v>
      </c>
      <c r="E49" s="38" t="n">
        <f aca="false">SUMIF(huong_dan_ky_I_2021_2022!$B$12:$B$175,'Tong hop'!B49,huong_dan_ky_I_2021_2022!$I$12:$I$175)</f>
        <v>1</v>
      </c>
      <c r="F49" s="35" t="n">
        <f aca="false">SUMIF(huong_dan_ky_I_2021_2022!$B$12:$B$175,'Tong hop'!B49,huong_dan_ky_I_2021_2022!$J$12:$J$175)</f>
        <v>20</v>
      </c>
      <c r="G49" s="39" t="n">
        <f aca="false">SUMIF(huong_dan_ky_I_2021_2022!$B$12:$B$175,'Tong hop'!B49,huong_dan_ky_I_2021_2022!$L$12:$L$175)</f>
        <v>1000000</v>
      </c>
      <c r="H49" s="40"/>
      <c r="I49" s="18" t="s">
        <v>138</v>
      </c>
    </row>
    <row r="50" customFormat="false" ht="29.1" hidden="false" customHeight="true" outlineLevel="0" collapsed="false">
      <c r="A50" s="35" t="n">
        <f aca="false">A49+1</f>
        <v>39</v>
      </c>
      <c r="B50" s="35" t="s">
        <v>142</v>
      </c>
      <c r="C50" s="36" t="s">
        <v>143</v>
      </c>
      <c r="D50" s="37" t="s">
        <v>144</v>
      </c>
      <c r="E50" s="38" t="n">
        <f aca="false">SUMIF(huong_dan_ky_I_2021_2022!$B$12:$B$175,'Tong hop'!B50,huong_dan_ky_I_2021_2022!$I$12:$I$175)</f>
        <v>1</v>
      </c>
      <c r="F50" s="35" t="n">
        <f aca="false">SUMIF(huong_dan_ky_I_2021_2022!$B$12:$B$175,'Tong hop'!B50,huong_dan_ky_I_2021_2022!$J$12:$J$175)</f>
        <v>12</v>
      </c>
      <c r="G50" s="39" t="n">
        <f aca="false">SUMIF(huong_dan_ky_I_2021_2022!$B$12:$B$175,'Tong hop'!B50,huong_dan_ky_I_2021_2022!$L$12:$L$175)</f>
        <v>600000</v>
      </c>
      <c r="H50" s="40"/>
      <c r="I50" s="18" t="s">
        <v>138</v>
      </c>
    </row>
    <row r="51" customFormat="false" ht="29.1" hidden="false" customHeight="true" outlineLevel="0" collapsed="false">
      <c r="A51" s="35" t="n">
        <f aca="false">A50+1</f>
        <v>40</v>
      </c>
      <c r="B51" s="35" t="s">
        <v>145</v>
      </c>
      <c r="C51" s="36" t="s">
        <v>146</v>
      </c>
      <c r="D51" s="37" t="s">
        <v>46</v>
      </c>
      <c r="E51" s="38" t="n">
        <f aca="false">SUMIF(huong_dan_ky_I_2021_2022!$B$12:$B$175,'Tong hop'!B51,huong_dan_ky_I_2021_2022!$I$12:$I$175)</f>
        <v>1</v>
      </c>
      <c r="F51" s="35" t="n">
        <f aca="false">SUMIF(huong_dan_ky_I_2021_2022!$B$12:$B$175,'Tong hop'!B51,huong_dan_ky_I_2021_2022!$J$12:$J$175)</f>
        <v>28</v>
      </c>
      <c r="G51" s="39" t="n">
        <f aca="false">SUMIF(huong_dan_ky_I_2021_2022!$B$12:$B$175,'Tong hop'!B51,huong_dan_ky_I_2021_2022!$L$12:$L$175)</f>
        <v>1400000</v>
      </c>
      <c r="H51" s="40"/>
      <c r="I51" s="18" t="s">
        <v>138</v>
      </c>
    </row>
    <row r="52" customFormat="false" ht="29.1" hidden="false" customHeight="true" outlineLevel="0" collapsed="false">
      <c r="A52" s="35" t="n">
        <f aca="false">A51+1</f>
        <v>41</v>
      </c>
      <c r="B52" s="35" t="s">
        <v>147</v>
      </c>
      <c r="C52" s="36" t="s">
        <v>148</v>
      </c>
      <c r="D52" s="37" t="s">
        <v>149</v>
      </c>
      <c r="E52" s="38" t="n">
        <f aca="false">SUMIF(huong_dan_ky_I_2021_2022!$B$12:$B$175,'Tong hop'!B52,huong_dan_ky_I_2021_2022!$I$12:$I$175)</f>
        <v>2</v>
      </c>
      <c r="F52" s="35" t="n">
        <f aca="false">SUMIF(huong_dan_ky_I_2021_2022!$B$12:$B$175,'Tong hop'!B52,huong_dan_ky_I_2021_2022!$J$12:$J$175)</f>
        <v>24</v>
      </c>
      <c r="G52" s="39" t="n">
        <f aca="false">SUMIF(huong_dan_ky_I_2021_2022!$B$12:$B$175,'Tong hop'!B52,huong_dan_ky_I_2021_2022!$L$12:$L$175)</f>
        <v>1200000</v>
      </c>
      <c r="H52" s="40"/>
      <c r="I52" s="18" t="s">
        <v>138</v>
      </c>
    </row>
    <row r="53" customFormat="false" ht="29.1" hidden="false" customHeight="true" outlineLevel="0" collapsed="false">
      <c r="A53" s="35" t="n">
        <f aca="false">A52+1</f>
        <v>42</v>
      </c>
      <c r="B53" s="35" t="s">
        <v>150</v>
      </c>
      <c r="C53" s="36" t="s">
        <v>151</v>
      </c>
      <c r="D53" s="37" t="s">
        <v>152</v>
      </c>
      <c r="E53" s="38" t="n">
        <f aca="false">SUMIF(huong_dan_ky_I_2021_2022!$B$12:$B$175,'Tong hop'!B53,huong_dan_ky_I_2021_2022!$I$12:$I$175)</f>
        <v>1</v>
      </c>
      <c r="F53" s="35" t="n">
        <f aca="false">SUMIF(huong_dan_ky_I_2021_2022!$B$12:$B$175,'Tong hop'!B53,huong_dan_ky_I_2021_2022!$J$12:$J$175)</f>
        <v>28</v>
      </c>
      <c r="G53" s="39" t="n">
        <f aca="false">SUMIF(huong_dan_ky_I_2021_2022!$B$12:$B$175,'Tong hop'!B53,huong_dan_ky_I_2021_2022!$L$12:$L$175)</f>
        <v>1400000</v>
      </c>
      <c r="H53" s="40"/>
      <c r="I53" s="18" t="s">
        <v>138</v>
      </c>
    </row>
    <row r="54" customFormat="false" ht="29.1" hidden="false" customHeight="true" outlineLevel="0" collapsed="false">
      <c r="A54" s="35" t="n">
        <f aca="false">A53+1</f>
        <v>43</v>
      </c>
      <c r="B54" s="35" t="s">
        <v>153</v>
      </c>
      <c r="C54" s="36" t="s">
        <v>154</v>
      </c>
      <c r="D54" s="37" t="s">
        <v>155</v>
      </c>
      <c r="E54" s="38" t="n">
        <f aca="false">SUMIF(huong_dan_ky_I_2021_2022!$B$12:$B$175,'Tong hop'!B54,huong_dan_ky_I_2021_2022!$I$12:$I$175)</f>
        <v>1</v>
      </c>
      <c r="F54" s="35" t="n">
        <f aca="false">SUMIF(huong_dan_ky_I_2021_2022!$B$12:$B$175,'Tong hop'!B54,huong_dan_ky_I_2021_2022!$J$12:$J$175)</f>
        <v>10</v>
      </c>
      <c r="G54" s="39" t="n">
        <f aca="false">SUMIF(huong_dan_ky_I_2021_2022!$B$12:$B$175,'Tong hop'!B54,huong_dan_ky_I_2021_2022!$L$12:$L$175)</f>
        <v>500000</v>
      </c>
      <c r="H54" s="40"/>
      <c r="I54" s="18" t="s">
        <v>138</v>
      </c>
    </row>
    <row r="55" customFormat="false" ht="29.1" hidden="false" customHeight="true" outlineLevel="0" collapsed="false">
      <c r="A55" s="35" t="n">
        <f aca="false">A54+1</f>
        <v>44</v>
      </c>
      <c r="B55" s="35" t="s">
        <v>156</v>
      </c>
      <c r="C55" s="36" t="s">
        <v>157</v>
      </c>
      <c r="D55" s="37" t="s">
        <v>158</v>
      </c>
      <c r="E55" s="38" t="n">
        <f aca="false">SUMIF(huong_dan_ky_I_2021_2022!$B$12:$B$175,'Tong hop'!B55,huong_dan_ky_I_2021_2022!$I$12:$I$175)</f>
        <v>1</v>
      </c>
      <c r="F55" s="35" t="n">
        <f aca="false">SUMIF(huong_dan_ky_I_2021_2022!$B$12:$B$175,'Tong hop'!B55,huong_dan_ky_I_2021_2022!$J$12:$J$175)</f>
        <v>12</v>
      </c>
      <c r="G55" s="39" t="n">
        <f aca="false">SUMIF(huong_dan_ky_I_2021_2022!$B$12:$B$175,'Tong hop'!B55,huong_dan_ky_I_2021_2022!$L$12:$L$175)</f>
        <v>600000</v>
      </c>
      <c r="H55" s="40"/>
      <c r="I55" s="18" t="s">
        <v>138</v>
      </c>
    </row>
    <row r="56" customFormat="false" ht="29.1" hidden="false" customHeight="true" outlineLevel="0" collapsed="false">
      <c r="A56" s="35" t="n">
        <f aca="false">A55+1</f>
        <v>45</v>
      </c>
      <c r="B56" s="35" t="s">
        <v>159</v>
      </c>
      <c r="C56" s="36" t="s">
        <v>160</v>
      </c>
      <c r="D56" s="37" t="s">
        <v>161</v>
      </c>
      <c r="E56" s="38" t="n">
        <f aca="false">SUMIF(huong_dan_ky_I_2021_2022!$B$12:$B$175,'Tong hop'!B56,huong_dan_ky_I_2021_2022!$I$12:$I$175)</f>
        <v>1</v>
      </c>
      <c r="F56" s="35" t="n">
        <f aca="false">SUMIF(huong_dan_ky_I_2021_2022!$B$12:$B$175,'Tong hop'!B56,huong_dan_ky_I_2021_2022!$J$12:$J$175)</f>
        <v>12</v>
      </c>
      <c r="G56" s="39" t="n">
        <f aca="false">SUMIF(huong_dan_ky_I_2021_2022!$B$12:$B$175,'Tong hop'!B56,huong_dan_ky_I_2021_2022!$L$12:$L$175)</f>
        <v>600000</v>
      </c>
      <c r="H56" s="40"/>
      <c r="I56" s="18" t="s">
        <v>138</v>
      </c>
    </row>
    <row r="57" customFormat="false" ht="29.1" hidden="false" customHeight="true" outlineLevel="0" collapsed="false">
      <c r="A57" s="35" t="n">
        <f aca="false">A56+1</f>
        <v>46</v>
      </c>
      <c r="B57" s="35" t="s">
        <v>162</v>
      </c>
      <c r="C57" s="36" t="s">
        <v>163</v>
      </c>
      <c r="D57" s="37" t="s">
        <v>164</v>
      </c>
      <c r="E57" s="38" t="n">
        <f aca="false">SUMIF(huong_dan_ky_I_2021_2022!$B$12:$B$175,'Tong hop'!B57,huong_dan_ky_I_2021_2022!$I$12:$I$175)</f>
        <v>1</v>
      </c>
      <c r="F57" s="35" t="n">
        <f aca="false">SUMIF(huong_dan_ky_I_2021_2022!$B$12:$B$175,'Tong hop'!B57,huong_dan_ky_I_2021_2022!$J$12:$J$175)</f>
        <v>12</v>
      </c>
      <c r="G57" s="39" t="n">
        <f aca="false">SUMIF(huong_dan_ky_I_2021_2022!$B$12:$B$175,'Tong hop'!B57,huong_dan_ky_I_2021_2022!$L$12:$L$175)</f>
        <v>600000</v>
      </c>
      <c r="H57" s="40"/>
      <c r="I57" s="18" t="s">
        <v>138</v>
      </c>
    </row>
    <row r="58" customFormat="false" ht="29.1" hidden="false" customHeight="true" outlineLevel="0" collapsed="false">
      <c r="A58" s="35" t="n">
        <f aca="false">A57+1</f>
        <v>47</v>
      </c>
      <c r="B58" s="35" t="s">
        <v>165</v>
      </c>
      <c r="C58" s="36" t="s">
        <v>151</v>
      </c>
      <c r="D58" s="37" t="s">
        <v>152</v>
      </c>
      <c r="E58" s="38" t="n">
        <f aca="false">SUMIF(huong_dan_ky_I_2021_2022!$B$12:$B$175,'Tong hop'!B58,huong_dan_ky_I_2021_2022!$I$12:$I$175)</f>
        <v>3</v>
      </c>
      <c r="F58" s="35" t="n">
        <f aca="false">SUMIF(huong_dan_ky_I_2021_2022!$B$12:$B$175,'Tong hop'!B58,huong_dan_ky_I_2021_2022!$J$12:$J$175)</f>
        <v>46</v>
      </c>
      <c r="G58" s="39" t="n">
        <f aca="false">SUMIF(huong_dan_ky_I_2021_2022!$B$12:$B$175,'Tong hop'!B58,huong_dan_ky_I_2021_2022!$L$12:$L$175)</f>
        <v>2500000</v>
      </c>
      <c r="H58" s="40"/>
      <c r="I58" s="18" t="s">
        <v>138</v>
      </c>
    </row>
    <row r="59" customFormat="false" ht="29.1" hidden="false" customHeight="true" outlineLevel="0" collapsed="false">
      <c r="A59" s="35" t="n">
        <f aca="false">A58+1</f>
        <v>48</v>
      </c>
      <c r="B59" s="35" t="s">
        <v>166</v>
      </c>
      <c r="C59" s="36" t="s">
        <v>167</v>
      </c>
      <c r="D59" s="37" t="s">
        <v>168</v>
      </c>
      <c r="E59" s="38" t="n">
        <f aca="false">SUMIF(huong_dan_ky_I_2021_2022!$B$12:$B$175,'Tong hop'!B59,huong_dan_ky_I_2021_2022!$I$12:$I$175)</f>
        <v>1</v>
      </c>
      <c r="F59" s="35" t="n">
        <f aca="false">SUMIF(huong_dan_ky_I_2021_2022!$B$12:$B$175,'Tong hop'!B59,huong_dan_ky_I_2021_2022!$J$12:$J$175)</f>
        <v>6</v>
      </c>
      <c r="G59" s="39" t="n">
        <f aca="false">SUMIF(huong_dan_ky_I_2021_2022!$B$12:$B$175,'Tong hop'!B59,huong_dan_ky_I_2021_2022!$L$12:$L$175)</f>
        <v>400000</v>
      </c>
      <c r="H59" s="40"/>
      <c r="I59" s="18" t="s">
        <v>138</v>
      </c>
    </row>
    <row r="60" customFormat="false" ht="29.1" hidden="false" customHeight="true" outlineLevel="0" collapsed="false">
      <c r="A60" s="35" t="n">
        <f aca="false">A59+1</f>
        <v>49</v>
      </c>
      <c r="B60" s="35" t="s">
        <v>169</v>
      </c>
      <c r="C60" s="36" t="s">
        <v>130</v>
      </c>
      <c r="D60" s="37" t="s">
        <v>73</v>
      </c>
      <c r="E60" s="38" t="n">
        <f aca="false">SUMIF(huong_dan_ky_I_2021_2022!$B$12:$B$175,'Tong hop'!B60,huong_dan_ky_I_2021_2022!$I$12:$I$175)</f>
        <v>2</v>
      </c>
      <c r="F60" s="35" t="n">
        <f aca="false">SUMIF(huong_dan_ky_I_2021_2022!$B$12:$B$175,'Tong hop'!B60,huong_dan_ky_I_2021_2022!$J$12:$J$175)</f>
        <v>28</v>
      </c>
      <c r="G60" s="39" t="n">
        <f aca="false">SUMIF(huong_dan_ky_I_2021_2022!$B$12:$B$175,'Tong hop'!B60,huong_dan_ky_I_2021_2022!$L$12:$L$175)</f>
        <v>1400000</v>
      </c>
      <c r="H60" s="40"/>
      <c r="I60" s="18" t="s">
        <v>138</v>
      </c>
    </row>
    <row r="61" customFormat="false" ht="29.1" hidden="false" customHeight="true" outlineLevel="0" collapsed="false">
      <c r="A61" s="35" t="n">
        <f aca="false">A60+1</f>
        <v>50</v>
      </c>
      <c r="B61" s="35" t="s">
        <v>170</v>
      </c>
      <c r="C61" s="36" t="s">
        <v>104</v>
      </c>
      <c r="D61" s="37" t="s">
        <v>171</v>
      </c>
      <c r="E61" s="38" t="n">
        <f aca="false">SUMIF(huong_dan_ky_I_2021_2022!$B$12:$B$175,'Tong hop'!B61,huong_dan_ky_I_2021_2022!$I$12:$I$175)</f>
        <v>2</v>
      </c>
      <c r="F61" s="35" t="n">
        <f aca="false">SUMIF(huong_dan_ky_I_2021_2022!$B$12:$B$175,'Tong hop'!B61,huong_dan_ky_I_2021_2022!$J$12:$J$175)</f>
        <v>40</v>
      </c>
      <c r="G61" s="39" t="n">
        <f aca="false">SUMIF(huong_dan_ky_I_2021_2022!$B$12:$B$175,'Tong hop'!B61,huong_dan_ky_I_2021_2022!$L$12:$L$175)</f>
        <v>2000000</v>
      </c>
      <c r="H61" s="40"/>
      <c r="I61" s="18" t="s">
        <v>138</v>
      </c>
    </row>
    <row r="62" customFormat="false" ht="29.1" hidden="false" customHeight="true" outlineLevel="0" collapsed="false">
      <c r="A62" s="35" t="n">
        <f aca="false">A61+1</f>
        <v>51</v>
      </c>
      <c r="B62" s="35" t="s">
        <v>172</v>
      </c>
      <c r="C62" s="36" t="s">
        <v>173</v>
      </c>
      <c r="D62" s="37" t="s">
        <v>174</v>
      </c>
      <c r="E62" s="38" t="n">
        <f aca="false">SUMIF(huong_dan_ky_I_2021_2022!$B$12:$B$175,'Tong hop'!B62,huong_dan_ky_I_2021_2022!$I$12:$I$175)</f>
        <v>1</v>
      </c>
      <c r="F62" s="35" t="n">
        <f aca="false">SUMIF(huong_dan_ky_I_2021_2022!$B$12:$B$175,'Tong hop'!B62,huong_dan_ky_I_2021_2022!$J$12:$J$175)</f>
        <v>12</v>
      </c>
      <c r="G62" s="39" t="n">
        <f aca="false">SUMIF(huong_dan_ky_I_2021_2022!$B$12:$B$175,'Tong hop'!B62,huong_dan_ky_I_2021_2022!$L$12:$L$175)</f>
        <v>600000</v>
      </c>
      <c r="H62" s="40"/>
      <c r="I62" s="18" t="s">
        <v>138</v>
      </c>
    </row>
    <row r="63" customFormat="false" ht="29.1" hidden="false" customHeight="true" outlineLevel="0" collapsed="false">
      <c r="A63" s="35" t="n">
        <f aca="false">A62+1</f>
        <v>52</v>
      </c>
      <c r="B63" s="35" t="s">
        <v>175</v>
      </c>
      <c r="C63" s="36" t="s">
        <v>34</v>
      </c>
      <c r="D63" s="37" t="s">
        <v>176</v>
      </c>
      <c r="E63" s="38" t="n">
        <f aca="false">SUMIF(huong_dan_ky_I_2021_2022!$B$12:$B$175,'Tong hop'!B63,huong_dan_ky_I_2021_2022!$I$12:$I$175)</f>
        <v>1</v>
      </c>
      <c r="F63" s="35" t="n">
        <f aca="false">SUMIF(huong_dan_ky_I_2021_2022!$B$12:$B$175,'Tong hop'!B63,huong_dan_ky_I_2021_2022!$J$12:$J$175)</f>
        <v>10</v>
      </c>
      <c r="G63" s="39" t="n">
        <f aca="false">SUMIF(huong_dan_ky_I_2021_2022!$B$12:$B$175,'Tong hop'!B63,huong_dan_ky_I_2021_2022!$L$12:$L$175)</f>
        <v>500000</v>
      </c>
      <c r="H63" s="40"/>
      <c r="I63" s="18" t="s">
        <v>138</v>
      </c>
    </row>
    <row r="64" customFormat="false" ht="29.1" hidden="false" customHeight="true" outlineLevel="0" collapsed="false">
      <c r="A64" s="35" t="n">
        <f aca="false">A63+1</f>
        <v>53</v>
      </c>
      <c r="B64" s="35" t="s">
        <v>177</v>
      </c>
      <c r="C64" s="36" t="s">
        <v>178</v>
      </c>
      <c r="D64" s="37" t="s">
        <v>113</v>
      </c>
      <c r="E64" s="38" t="n">
        <f aca="false">SUMIF(huong_dan_ky_I_2021_2022!$B$12:$B$175,'Tong hop'!B64,huong_dan_ky_I_2021_2022!$I$12:$I$175)</f>
        <v>1</v>
      </c>
      <c r="F64" s="35" t="n">
        <f aca="false">SUMIF(huong_dan_ky_I_2021_2022!$B$12:$B$175,'Tong hop'!B64,huong_dan_ky_I_2021_2022!$J$12:$J$175)</f>
        <v>12</v>
      </c>
      <c r="G64" s="39" t="n">
        <f aca="false">SUMIF(huong_dan_ky_I_2021_2022!$B$12:$B$175,'Tong hop'!B64,huong_dan_ky_I_2021_2022!$L$12:$L$175)</f>
        <v>600000</v>
      </c>
      <c r="H64" s="40"/>
      <c r="I64" s="18" t="s">
        <v>138</v>
      </c>
    </row>
    <row r="65" customFormat="false" ht="29.1" hidden="false" customHeight="true" outlineLevel="0" collapsed="false">
      <c r="A65" s="35" t="n">
        <f aca="false">A64+1</f>
        <v>54</v>
      </c>
      <c r="B65" s="35" t="s">
        <v>179</v>
      </c>
      <c r="C65" s="36" t="s">
        <v>34</v>
      </c>
      <c r="D65" s="37" t="s">
        <v>180</v>
      </c>
      <c r="E65" s="38" t="n">
        <f aca="false">SUMIF(huong_dan_ky_I_2021_2022!$B$12:$B$175,'Tong hop'!B65,huong_dan_ky_I_2021_2022!$I$12:$I$175)</f>
        <v>2</v>
      </c>
      <c r="F65" s="35" t="n">
        <f aca="false">SUMIF(huong_dan_ky_I_2021_2022!$B$12:$B$175,'Tong hop'!B65,huong_dan_ky_I_2021_2022!$J$12:$J$175)</f>
        <v>40</v>
      </c>
      <c r="G65" s="39" t="n">
        <f aca="false">SUMIF(huong_dan_ky_I_2021_2022!$B$12:$B$175,'Tong hop'!B65,huong_dan_ky_I_2021_2022!$L$12:$L$175)</f>
        <v>2000000</v>
      </c>
      <c r="H65" s="40"/>
      <c r="I65" s="18" t="s">
        <v>138</v>
      </c>
    </row>
    <row r="66" customFormat="false" ht="29.1" hidden="false" customHeight="true" outlineLevel="0" collapsed="false">
      <c r="A66" s="35" t="n">
        <f aca="false">A65+1</f>
        <v>55</v>
      </c>
      <c r="B66" s="35" t="s">
        <v>181</v>
      </c>
      <c r="C66" s="36" t="s">
        <v>182</v>
      </c>
      <c r="D66" s="37" t="s">
        <v>183</v>
      </c>
      <c r="E66" s="38" t="n">
        <f aca="false">SUMIF(huong_dan_ky_I_2021_2022!$B$12:$B$175,'Tong hop'!B66,huong_dan_ky_I_2021_2022!$I$12:$I$175)</f>
        <v>3</v>
      </c>
      <c r="F66" s="35" t="n">
        <f aca="false">SUMIF(huong_dan_ky_I_2021_2022!$B$12:$B$175,'Tong hop'!B66,huong_dan_ky_I_2021_2022!$J$12:$J$175)</f>
        <v>84</v>
      </c>
      <c r="G66" s="39" t="n">
        <f aca="false">SUMIF(huong_dan_ky_I_2021_2022!$B$12:$B$175,'Tong hop'!B66,huong_dan_ky_I_2021_2022!$L$12:$L$175)</f>
        <v>3900000</v>
      </c>
      <c r="H66" s="40"/>
      <c r="I66" s="18" t="s">
        <v>184</v>
      </c>
    </row>
    <row r="67" customFormat="false" ht="29.1" hidden="false" customHeight="true" outlineLevel="0" collapsed="false">
      <c r="A67" s="35" t="n">
        <f aca="false">A66+1</f>
        <v>56</v>
      </c>
      <c r="B67" s="35" t="s">
        <v>185</v>
      </c>
      <c r="C67" s="36" t="s">
        <v>186</v>
      </c>
      <c r="D67" s="37" t="s">
        <v>187</v>
      </c>
      <c r="E67" s="38" t="n">
        <f aca="false">SUMIF(huong_dan_ky_I_2021_2022!$B$12:$B$175,'Tong hop'!B67,huong_dan_ky_I_2021_2022!$I$12:$I$175)</f>
        <v>3</v>
      </c>
      <c r="F67" s="35" t="n">
        <f aca="false">SUMIF(huong_dan_ky_I_2021_2022!$B$12:$B$175,'Tong hop'!B67,huong_dan_ky_I_2021_2022!$J$12:$J$175)</f>
        <v>70</v>
      </c>
      <c r="G67" s="39" t="n">
        <f aca="false">SUMIF(huong_dan_ky_I_2021_2022!$B$12:$B$175,'Tong hop'!B67,huong_dan_ky_I_2021_2022!$L$12:$L$175)</f>
        <v>3250000</v>
      </c>
      <c r="H67" s="40"/>
      <c r="I67" s="18" t="s">
        <v>188</v>
      </c>
    </row>
    <row r="68" customFormat="false" ht="29.1" hidden="false" customHeight="true" outlineLevel="0" collapsed="false">
      <c r="A68" s="35" t="n">
        <f aca="false">A67+1</f>
        <v>57</v>
      </c>
      <c r="B68" s="35" t="s">
        <v>189</v>
      </c>
      <c r="C68" s="36" t="s">
        <v>190</v>
      </c>
      <c r="D68" s="37" t="s">
        <v>92</v>
      </c>
      <c r="E68" s="38" t="n">
        <f aca="false">SUMIF(huong_dan_ky_I_2021_2022!$B$12:$B$175,'Tong hop'!B68,huong_dan_ky_I_2021_2022!$I$12:$I$175)</f>
        <v>1</v>
      </c>
      <c r="F68" s="35" t="n">
        <f aca="false">SUMIF(huong_dan_ky_I_2021_2022!$B$12:$B$175,'Tong hop'!B68,huong_dan_ky_I_2021_2022!$J$12:$J$175)</f>
        <v>40</v>
      </c>
      <c r="G68" s="39" t="n">
        <f aca="false">SUMIF(huong_dan_ky_I_2021_2022!$B$12:$B$175,'Tong hop'!B68,huong_dan_ky_I_2021_2022!$L$12:$L$175)</f>
        <v>2000000</v>
      </c>
      <c r="H68" s="40"/>
      <c r="I68" s="18" t="s">
        <v>188</v>
      </c>
    </row>
    <row r="69" customFormat="false" ht="29.1" hidden="false" customHeight="true" outlineLevel="0" collapsed="false">
      <c r="A69" s="35" t="n">
        <f aca="false">A68+1</f>
        <v>58</v>
      </c>
      <c r="B69" s="35" t="s">
        <v>191</v>
      </c>
      <c r="C69" s="36" t="s">
        <v>192</v>
      </c>
      <c r="D69" s="37" t="s">
        <v>193</v>
      </c>
      <c r="E69" s="38" t="n">
        <f aca="false">SUMIF(huong_dan_ky_I_2021_2022!$B$12:$B$175,'Tong hop'!B69,huong_dan_ky_I_2021_2022!$I$12:$I$175)</f>
        <v>1</v>
      </c>
      <c r="F69" s="35" t="n">
        <f aca="false">SUMIF(huong_dan_ky_I_2021_2022!$B$12:$B$175,'Tong hop'!B69,huong_dan_ky_I_2021_2022!$J$12:$J$175)</f>
        <v>12</v>
      </c>
      <c r="G69" s="39" t="n">
        <f aca="false">SUMIF(huong_dan_ky_I_2021_2022!$B$12:$B$175,'Tong hop'!B69,huong_dan_ky_I_2021_2022!$L$12:$L$175)</f>
        <v>600000</v>
      </c>
      <c r="H69" s="40"/>
      <c r="I69" s="18" t="s">
        <v>194</v>
      </c>
    </row>
    <row r="70" customFormat="false" ht="29.1" hidden="false" customHeight="true" outlineLevel="0" collapsed="false">
      <c r="A70" s="35" t="n">
        <f aca="false">A69+1</f>
        <v>59</v>
      </c>
      <c r="B70" s="35" t="s">
        <v>195</v>
      </c>
      <c r="C70" s="36" t="s">
        <v>192</v>
      </c>
      <c r="D70" s="37" t="s">
        <v>193</v>
      </c>
      <c r="E70" s="38" t="n">
        <f aca="false">SUMIF(huong_dan_ky_I_2021_2022!$B$12:$B$175,'Tong hop'!B70,huong_dan_ky_I_2021_2022!$I$12:$I$175)</f>
        <v>1</v>
      </c>
      <c r="F70" s="35" t="n">
        <f aca="false">SUMIF(huong_dan_ky_I_2021_2022!$B$12:$B$175,'Tong hop'!B70,huong_dan_ky_I_2021_2022!$J$12:$J$175)</f>
        <v>12</v>
      </c>
      <c r="G70" s="39" t="n">
        <f aca="false">SUMIF(huong_dan_ky_I_2021_2022!$B$12:$B$175,'Tong hop'!B70,huong_dan_ky_I_2021_2022!$L$12:$L$175)</f>
        <v>600000</v>
      </c>
      <c r="H70" s="40"/>
      <c r="I70" s="18" t="s">
        <v>194</v>
      </c>
    </row>
    <row r="71" customFormat="false" ht="29.1" hidden="false" customHeight="true" outlineLevel="0" collapsed="false">
      <c r="A71" s="35" t="n">
        <f aca="false">A70+1</f>
        <v>60</v>
      </c>
      <c r="B71" s="35" t="s">
        <v>196</v>
      </c>
      <c r="C71" s="36" t="s">
        <v>197</v>
      </c>
      <c r="D71" s="37" t="s">
        <v>57</v>
      </c>
      <c r="E71" s="38" t="n">
        <f aca="false">SUMIF(huong_dan_ky_I_2021_2022!$B$12:$B$175,'Tong hop'!B71,huong_dan_ky_I_2021_2022!$I$12:$I$175)</f>
        <v>1</v>
      </c>
      <c r="F71" s="35" t="n">
        <f aca="false">SUMIF(huong_dan_ky_I_2021_2022!$B$12:$B$175,'Tong hop'!B71,huong_dan_ky_I_2021_2022!$J$12:$J$175)</f>
        <v>28</v>
      </c>
      <c r="G71" s="39" t="n">
        <f aca="false">SUMIF(huong_dan_ky_I_2021_2022!$B$12:$B$175,'Tong hop'!B71,huong_dan_ky_I_2021_2022!$L$12:$L$175)</f>
        <v>1400000</v>
      </c>
      <c r="H71" s="40"/>
      <c r="I71" s="18" t="s">
        <v>194</v>
      </c>
    </row>
    <row r="72" customFormat="false" ht="29.1" hidden="false" customHeight="true" outlineLevel="0" collapsed="false">
      <c r="A72" s="35" t="n">
        <f aca="false">A71+1</f>
        <v>61</v>
      </c>
      <c r="B72" s="35" t="s">
        <v>198</v>
      </c>
      <c r="C72" s="36" t="s">
        <v>199</v>
      </c>
      <c r="D72" s="37" t="s">
        <v>200</v>
      </c>
      <c r="E72" s="38" t="n">
        <f aca="false">SUMIF(huong_dan_ky_I_2021_2022!$B$12:$B$175,'Tong hop'!B72,huong_dan_ky_I_2021_2022!$I$12:$I$175)</f>
        <v>2</v>
      </c>
      <c r="F72" s="35" t="n">
        <f aca="false">SUMIF(huong_dan_ky_I_2021_2022!$B$12:$B$175,'Tong hop'!B72,huong_dan_ky_I_2021_2022!$J$12:$J$175)</f>
        <v>24</v>
      </c>
      <c r="G72" s="39" t="n">
        <f aca="false">SUMIF(huong_dan_ky_I_2021_2022!$B$12:$B$175,'Tong hop'!B72,huong_dan_ky_I_2021_2022!$L$12:$L$175)</f>
        <v>1200000</v>
      </c>
      <c r="H72" s="40"/>
      <c r="I72" s="18" t="s">
        <v>194</v>
      </c>
    </row>
    <row r="73" customFormat="false" ht="29.1" hidden="false" customHeight="true" outlineLevel="0" collapsed="false">
      <c r="A73" s="35" t="n">
        <f aca="false">A72+1</f>
        <v>62</v>
      </c>
      <c r="B73" s="35" t="s">
        <v>201</v>
      </c>
      <c r="C73" s="36" t="s">
        <v>202</v>
      </c>
      <c r="D73" s="37" t="s">
        <v>73</v>
      </c>
      <c r="E73" s="38" t="n">
        <f aca="false">SUMIF(huong_dan_ky_I_2021_2022!$B$12:$B$175,'Tong hop'!B73,huong_dan_ky_I_2021_2022!$I$12:$I$175)</f>
        <v>1</v>
      </c>
      <c r="F73" s="35" t="n">
        <f aca="false">SUMIF(huong_dan_ky_I_2021_2022!$B$12:$B$175,'Tong hop'!B73,huong_dan_ky_I_2021_2022!$J$12:$J$175)</f>
        <v>10</v>
      </c>
      <c r="G73" s="39" t="n">
        <f aca="false">SUMIF(huong_dan_ky_I_2021_2022!$B$12:$B$175,'Tong hop'!B73,huong_dan_ky_I_2021_2022!$L$12:$L$175)</f>
        <v>500000</v>
      </c>
      <c r="H73" s="40"/>
      <c r="I73" s="18" t="s">
        <v>194</v>
      </c>
    </row>
    <row r="74" customFormat="false" ht="29.1" hidden="false" customHeight="true" outlineLevel="0" collapsed="false">
      <c r="A74" s="35" t="n">
        <f aca="false">A73+1</f>
        <v>63</v>
      </c>
      <c r="B74" s="35" t="s">
        <v>203</v>
      </c>
      <c r="C74" s="36" t="s">
        <v>204</v>
      </c>
      <c r="D74" s="37" t="s">
        <v>205</v>
      </c>
      <c r="E74" s="38" t="n">
        <f aca="false">SUMIF(huong_dan_ky_I_2021_2022!$B$12:$B$175,'Tong hop'!B74,huong_dan_ky_I_2021_2022!$I$12:$I$175)</f>
        <v>1</v>
      </c>
      <c r="F74" s="35" t="n">
        <f aca="false">SUMIF(huong_dan_ky_I_2021_2022!$B$12:$B$175,'Tong hop'!B74,huong_dan_ky_I_2021_2022!$J$12:$J$175)</f>
        <v>20</v>
      </c>
      <c r="G74" s="39" t="n">
        <f aca="false">SUMIF(huong_dan_ky_I_2021_2022!$B$12:$B$175,'Tong hop'!B74,huong_dan_ky_I_2021_2022!$L$12:$L$175)</f>
        <v>1000000</v>
      </c>
      <c r="H74" s="40"/>
      <c r="I74" s="18" t="s">
        <v>194</v>
      </c>
    </row>
    <row r="75" customFormat="false" ht="29.1" hidden="false" customHeight="true" outlineLevel="0" collapsed="false">
      <c r="A75" s="35" t="n">
        <f aca="false">A74+1</f>
        <v>64</v>
      </c>
      <c r="B75" s="35" t="s">
        <v>206</v>
      </c>
      <c r="C75" s="36" t="s">
        <v>207</v>
      </c>
      <c r="D75" s="37" t="s">
        <v>208</v>
      </c>
      <c r="E75" s="38" t="n">
        <f aca="false">SUMIF(huong_dan_ky_I_2021_2022!$B$12:$B$175,'Tong hop'!B75,huong_dan_ky_I_2021_2022!$I$12:$I$175)</f>
        <v>1</v>
      </c>
      <c r="F75" s="35" t="n">
        <f aca="false">SUMIF(huong_dan_ky_I_2021_2022!$B$12:$B$175,'Tong hop'!B75,huong_dan_ky_I_2021_2022!$J$12:$J$175)</f>
        <v>12</v>
      </c>
      <c r="G75" s="39" t="n">
        <f aca="false">SUMIF(huong_dan_ky_I_2021_2022!$B$12:$B$175,'Tong hop'!B75,huong_dan_ky_I_2021_2022!$L$12:$L$175)</f>
        <v>600000</v>
      </c>
      <c r="H75" s="40"/>
      <c r="I75" s="18" t="s">
        <v>194</v>
      </c>
    </row>
    <row r="76" customFormat="false" ht="29.1" hidden="false" customHeight="true" outlineLevel="0" collapsed="false">
      <c r="A76" s="35" t="n">
        <f aca="false">A75+1</f>
        <v>65</v>
      </c>
      <c r="B76" s="35" t="s">
        <v>209</v>
      </c>
      <c r="C76" s="36" t="s">
        <v>210</v>
      </c>
      <c r="D76" s="37" t="s">
        <v>211</v>
      </c>
      <c r="E76" s="38" t="n">
        <f aca="false">SUMIF(huong_dan_ky_I_2021_2022!$B$12:$B$175,'Tong hop'!B76,huong_dan_ky_I_2021_2022!$I$12:$I$175)</f>
        <v>1</v>
      </c>
      <c r="F76" s="35" t="n">
        <f aca="false">SUMIF(huong_dan_ky_I_2021_2022!$B$12:$B$175,'Tong hop'!B76,huong_dan_ky_I_2021_2022!$J$12:$J$175)</f>
        <v>40</v>
      </c>
      <c r="G76" s="39" t="n">
        <f aca="false">SUMIF(huong_dan_ky_I_2021_2022!$B$12:$B$175,'Tong hop'!B76,huong_dan_ky_I_2021_2022!$L$12:$L$175)</f>
        <v>2000000</v>
      </c>
      <c r="H76" s="40"/>
      <c r="I76" s="18" t="s">
        <v>212</v>
      </c>
    </row>
    <row r="77" customFormat="false" ht="29.1" hidden="false" customHeight="true" outlineLevel="0" collapsed="false">
      <c r="A77" s="35" t="n">
        <f aca="false">A76+1</f>
        <v>66</v>
      </c>
      <c r="B77" s="35" t="s">
        <v>213</v>
      </c>
      <c r="C77" s="36" t="s">
        <v>214</v>
      </c>
      <c r="D77" s="37" t="s">
        <v>215</v>
      </c>
      <c r="E77" s="38" t="n">
        <f aca="false">SUMIF(huong_dan_ky_I_2021_2022!$B$12:$B$175,'Tong hop'!B77,huong_dan_ky_I_2021_2022!$I$12:$I$175)</f>
        <v>5</v>
      </c>
      <c r="F77" s="35" t="n">
        <f aca="false">SUMIF(huong_dan_ky_I_2021_2022!$B$12:$B$175,'Tong hop'!B77,huong_dan_ky_I_2021_2022!$J$12:$J$175)</f>
        <v>156</v>
      </c>
      <c r="G77" s="39" t="n">
        <f aca="false">SUMIF(huong_dan_ky_I_2021_2022!$B$12:$B$175,'Tong hop'!B77,huong_dan_ky_I_2021_2022!$L$12:$L$175)</f>
        <v>7800000</v>
      </c>
      <c r="H77" s="40"/>
      <c r="I77" s="18" t="s">
        <v>216</v>
      </c>
    </row>
    <row r="78" customFormat="false" ht="29.1" hidden="false" customHeight="true" outlineLevel="0" collapsed="false">
      <c r="A78" s="35" t="n">
        <f aca="false">A77+1</f>
        <v>67</v>
      </c>
      <c r="B78" s="35" t="s">
        <v>217</v>
      </c>
      <c r="C78" s="36" t="s">
        <v>218</v>
      </c>
      <c r="D78" s="37" t="s">
        <v>171</v>
      </c>
      <c r="E78" s="38" t="n">
        <f aca="false">SUMIF(huong_dan_ky_I_2021_2022!$B$12:$B$175,'Tong hop'!B78,huong_dan_ky_I_2021_2022!$I$12:$I$175)</f>
        <v>2</v>
      </c>
      <c r="F78" s="35" t="n">
        <f aca="false">SUMIF(huong_dan_ky_I_2021_2022!$B$12:$B$175,'Tong hop'!B78,huong_dan_ky_I_2021_2022!$J$12:$J$175)</f>
        <v>80</v>
      </c>
      <c r="G78" s="39" t="n">
        <f aca="false">SUMIF(huong_dan_ky_I_2021_2022!$B$12:$B$175,'Tong hop'!B78,huong_dan_ky_I_2021_2022!$L$12:$L$175)</f>
        <v>4000000</v>
      </c>
      <c r="H78" s="40"/>
      <c r="I78" s="18" t="s">
        <v>219</v>
      </c>
    </row>
    <row r="79" customFormat="false" ht="29.1" hidden="false" customHeight="true" outlineLevel="0" collapsed="false">
      <c r="A79" s="35" t="n">
        <f aca="false">A78+1</f>
        <v>68</v>
      </c>
      <c r="B79" s="35" t="s">
        <v>220</v>
      </c>
      <c r="C79" s="36" t="s">
        <v>221</v>
      </c>
      <c r="D79" s="37" t="s">
        <v>222</v>
      </c>
      <c r="E79" s="38" t="n">
        <f aca="false">SUMIF(huong_dan_ky_I_2021_2022!$B$12:$B$175,'Tong hop'!B79,huong_dan_ky_I_2021_2022!$I$12:$I$175)</f>
        <v>5</v>
      </c>
      <c r="F79" s="35" t="n">
        <f aca="false">SUMIF(huong_dan_ky_I_2021_2022!$B$12:$B$175,'Tong hop'!B79,huong_dan_ky_I_2021_2022!$J$12:$J$175)</f>
        <v>124</v>
      </c>
      <c r="G79" s="39" t="n">
        <f aca="false">SUMIF(huong_dan_ky_I_2021_2022!$B$12:$B$175,'Tong hop'!B79,huong_dan_ky_I_2021_2022!$L$12:$L$175)</f>
        <v>5900000</v>
      </c>
      <c r="H79" s="40"/>
      <c r="I79" s="18" t="s">
        <v>223</v>
      </c>
    </row>
    <row r="80" customFormat="false" ht="29.1" hidden="false" customHeight="true" outlineLevel="0" collapsed="false">
      <c r="A80" s="35" t="n">
        <f aca="false">A79+1</f>
        <v>69</v>
      </c>
      <c r="B80" s="35" t="s">
        <v>224</v>
      </c>
      <c r="C80" s="36" t="s">
        <v>225</v>
      </c>
      <c r="D80" s="37" t="s">
        <v>226</v>
      </c>
      <c r="E80" s="38" t="n">
        <f aca="false">SUMIF(huong_dan_ky_I_2021_2022!$B$12:$B$175,'Tong hop'!B80,huong_dan_ky_I_2021_2022!$I$12:$I$175)</f>
        <v>1</v>
      </c>
      <c r="F80" s="35" t="n">
        <f aca="false">SUMIF(huong_dan_ky_I_2021_2022!$B$12:$B$175,'Tong hop'!B80,huong_dan_ky_I_2021_2022!$J$12:$J$175)</f>
        <v>28</v>
      </c>
      <c r="G80" s="39" t="n">
        <f aca="false">SUMIF(huong_dan_ky_I_2021_2022!$B$12:$B$175,'Tong hop'!B80,huong_dan_ky_I_2021_2022!$L$12:$L$175)</f>
        <v>1400000</v>
      </c>
      <c r="H80" s="40"/>
      <c r="I80" s="18" t="s">
        <v>223</v>
      </c>
    </row>
    <row r="81" customFormat="false" ht="29.1" hidden="false" customHeight="true" outlineLevel="0" collapsed="false">
      <c r="A81" s="35" t="n">
        <f aca="false">A80+1</f>
        <v>70</v>
      </c>
      <c r="B81" s="35" t="s">
        <v>227</v>
      </c>
      <c r="C81" s="36" t="s">
        <v>228</v>
      </c>
      <c r="D81" s="37" t="s">
        <v>229</v>
      </c>
      <c r="E81" s="38" t="n">
        <f aca="false">SUMIF(huong_dan_ky_I_2021_2022!$B$12:$B$175,'Tong hop'!B81,huong_dan_ky_I_2021_2022!$I$12:$I$175)</f>
        <v>1</v>
      </c>
      <c r="F81" s="35" t="n">
        <f aca="false">SUMIF(huong_dan_ky_I_2021_2022!$B$12:$B$175,'Tong hop'!B81,huong_dan_ky_I_2021_2022!$J$12:$J$175)</f>
        <v>28</v>
      </c>
      <c r="G81" s="39" t="n">
        <f aca="false">SUMIF(huong_dan_ky_I_2021_2022!$B$12:$B$175,'Tong hop'!B81,huong_dan_ky_I_2021_2022!$L$12:$L$175)</f>
        <v>1400000</v>
      </c>
      <c r="H81" s="40"/>
      <c r="I81" s="18" t="s">
        <v>223</v>
      </c>
    </row>
    <row r="82" customFormat="false" ht="29.1" hidden="false" customHeight="true" outlineLevel="0" collapsed="false">
      <c r="A82" s="35" t="n">
        <f aca="false">A81+1</f>
        <v>71</v>
      </c>
      <c r="B82" s="35" t="s">
        <v>230</v>
      </c>
      <c r="C82" s="36" t="s">
        <v>231</v>
      </c>
      <c r="D82" s="37" t="s">
        <v>144</v>
      </c>
      <c r="E82" s="38" t="n">
        <f aca="false">SUMIF(huong_dan_ky_I_2021_2022!$B$12:$B$175,'Tong hop'!B82,huong_dan_ky_I_2021_2022!$I$12:$I$175)</f>
        <v>1</v>
      </c>
      <c r="F82" s="35" t="n">
        <f aca="false">SUMIF(huong_dan_ky_I_2021_2022!$B$12:$B$175,'Tong hop'!B82,huong_dan_ky_I_2021_2022!$J$12:$J$175)</f>
        <v>12</v>
      </c>
      <c r="G82" s="39" t="n">
        <f aca="false">SUMIF(huong_dan_ky_I_2021_2022!$B$12:$B$175,'Tong hop'!B82,huong_dan_ky_I_2021_2022!$L$12:$L$175)</f>
        <v>600000</v>
      </c>
      <c r="H82" s="40"/>
      <c r="I82" s="18" t="s">
        <v>223</v>
      </c>
    </row>
    <row r="83" customFormat="false" ht="29.1" hidden="false" customHeight="true" outlineLevel="0" collapsed="false">
      <c r="A83" s="35" t="n">
        <f aca="false">A82+1</f>
        <v>72</v>
      </c>
      <c r="B83" s="35" t="s">
        <v>232</v>
      </c>
      <c r="C83" s="36" t="s">
        <v>233</v>
      </c>
      <c r="D83" s="37" t="s">
        <v>46</v>
      </c>
      <c r="E83" s="38" t="n">
        <f aca="false">SUMIF(huong_dan_ky_I_2021_2022!$B$12:$B$175,'Tong hop'!B83,huong_dan_ky_I_2021_2022!$I$12:$I$175)</f>
        <v>1</v>
      </c>
      <c r="F83" s="35" t="n">
        <f aca="false">SUMIF(huong_dan_ky_I_2021_2022!$B$12:$B$175,'Tong hop'!B83,huong_dan_ky_I_2021_2022!$J$12:$J$175)</f>
        <v>12</v>
      </c>
      <c r="G83" s="39" t="n">
        <f aca="false">SUMIF(huong_dan_ky_I_2021_2022!$B$12:$B$175,'Tong hop'!B83,huong_dan_ky_I_2021_2022!$L$12:$L$175)</f>
        <v>600000</v>
      </c>
      <c r="H83" s="40"/>
      <c r="I83" s="18" t="s">
        <v>223</v>
      </c>
    </row>
    <row r="84" customFormat="false" ht="29.1" hidden="false" customHeight="true" outlineLevel="0" collapsed="false">
      <c r="A84" s="35" t="n">
        <f aca="false">A83+1</f>
        <v>73</v>
      </c>
      <c r="B84" s="35" t="s">
        <v>234</v>
      </c>
      <c r="C84" s="36" t="s">
        <v>235</v>
      </c>
      <c r="D84" s="37" t="s">
        <v>57</v>
      </c>
      <c r="E84" s="38" t="n">
        <f aca="false">SUMIF(huong_dan_ky_I_2021_2022!$B$12:$B$175,'Tong hop'!B84,huong_dan_ky_I_2021_2022!$I$12:$I$175)</f>
        <v>2</v>
      </c>
      <c r="F84" s="35" t="n">
        <f aca="false">SUMIF(huong_dan_ky_I_2021_2022!$B$12:$B$175,'Tong hop'!B84,huong_dan_ky_I_2021_2022!$J$12:$J$175)</f>
        <v>28</v>
      </c>
      <c r="G84" s="39" t="n">
        <f aca="false">SUMIF(huong_dan_ky_I_2021_2022!$B$12:$B$175,'Tong hop'!B84,huong_dan_ky_I_2021_2022!$L$12:$L$175)</f>
        <v>1300000</v>
      </c>
      <c r="H84" s="40" t="s">
        <v>236</v>
      </c>
      <c r="I84" s="18" t="s">
        <v>223</v>
      </c>
    </row>
    <row r="85" customFormat="false" ht="29.1" hidden="false" customHeight="true" outlineLevel="0" collapsed="false">
      <c r="A85" s="35" t="n">
        <f aca="false">A84+1</f>
        <v>74</v>
      </c>
      <c r="B85" s="35" t="s">
        <v>237</v>
      </c>
      <c r="C85" s="36" t="s">
        <v>238</v>
      </c>
      <c r="D85" s="37" t="s">
        <v>205</v>
      </c>
      <c r="E85" s="38" t="n">
        <f aca="false">SUMIF(huong_dan_ky_I_2021_2022!$B$12:$B$175,'Tong hop'!B85,huong_dan_ky_I_2021_2022!$I$12:$I$175)</f>
        <v>2</v>
      </c>
      <c r="F85" s="35" t="n">
        <f aca="false">SUMIF(huong_dan_ky_I_2021_2022!$B$12:$B$175,'Tong hop'!B85,huong_dan_ky_I_2021_2022!$J$12:$J$175)</f>
        <v>42</v>
      </c>
      <c r="G85" s="39" t="n">
        <f aca="false">SUMIF(huong_dan_ky_I_2021_2022!$B$12:$B$175,'Tong hop'!B85,huong_dan_ky_I_2021_2022!$L$12:$L$175)</f>
        <v>1950000</v>
      </c>
      <c r="H85" s="40"/>
      <c r="I85" s="18" t="s">
        <v>223</v>
      </c>
    </row>
    <row r="86" customFormat="false" ht="29.1" hidden="false" customHeight="true" outlineLevel="0" collapsed="false">
      <c r="A86" s="35" t="n">
        <f aca="false">A85+1</f>
        <v>75</v>
      </c>
      <c r="B86" s="35" t="s">
        <v>239</v>
      </c>
      <c r="C86" s="36" t="s">
        <v>240</v>
      </c>
      <c r="D86" s="37" t="s">
        <v>171</v>
      </c>
      <c r="E86" s="38" t="n">
        <f aca="false">SUMIF(huong_dan_ky_I_2021_2022!$B$12:$B$175,'Tong hop'!B86,huong_dan_ky_I_2021_2022!$I$12:$I$175)</f>
        <v>2</v>
      </c>
      <c r="F86" s="35" t="n">
        <f aca="false">SUMIF(huong_dan_ky_I_2021_2022!$B$12:$B$175,'Tong hop'!B86,huong_dan_ky_I_2021_2022!$J$12:$J$175)</f>
        <v>34</v>
      </c>
      <c r="G86" s="39" t="n">
        <f aca="false">SUMIF(huong_dan_ky_I_2021_2022!$B$12:$B$175,'Tong hop'!B86,huong_dan_ky_I_2021_2022!$L$12:$L$175)</f>
        <v>1800000</v>
      </c>
      <c r="H86" s="40"/>
      <c r="I86" s="18" t="s">
        <v>223</v>
      </c>
    </row>
    <row r="87" customFormat="false" ht="29.1" hidden="false" customHeight="true" outlineLevel="0" collapsed="false">
      <c r="A87" s="35" t="n">
        <f aca="false">A86+1</f>
        <v>76</v>
      </c>
      <c r="B87" s="35" t="s">
        <v>241</v>
      </c>
      <c r="C87" s="36" t="s">
        <v>242</v>
      </c>
      <c r="D87" s="37" t="s">
        <v>102</v>
      </c>
      <c r="E87" s="38" t="n">
        <f aca="false">SUMIF(huong_dan_ky_I_2021_2022!$B$12:$B$175,'Tong hop'!B87,huong_dan_ky_I_2021_2022!$I$12:$I$175)</f>
        <v>1</v>
      </c>
      <c r="F87" s="35" t="n">
        <f aca="false">SUMIF(huong_dan_ky_I_2021_2022!$B$12:$B$175,'Tong hop'!B87,huong_dan_ky_I_2021_2022!$J$12:$J$175)</f>
        <v>14</v>
      </c>
      <c r="G87" s="39" t="n">
        <f aca="false">SUMIF(huong_dan_ky_I_2021_2022!$B$12:$B$175,'Tong hop'!B87,huong_dan_ky_I_2021_2022!$L$12:$L$175)</f>
        <v>650000</v>
      </c>
      <c r="H87" s="40"/>
      <c r="I87" s="18" t="s">
        <v>223</v>
      </c>
    </row>
    <row r="88" customFormat="false" ht="29.1" hidden="false" customHeight="true" outlineLevel="0" collapsed="false">
      <c r="A88" s="35" t="n">
        <f aca="false">A87+1</f>
        <v>77</v>
      </c>
      <c r="B88" s="35" t="s">
        <v>243</v>
      </c>
      <c r="C88" s="36" t="s">
        <v>76</v>
      </c>
      <c r="D88" s="37" t="s">
        <v>244</v>
      </c>
      <c r="E88" s="38" t="n">
        <f aca="false">SUMIF(huong_dan_ky_I_2021_2022!$B$12:$B$175,'Tong hop'!B88,huong_dan_ky_I_2021_2022!$I$12:$I$175)</f>
        <v>1</v>
      </c>
      <c r="F88" s="35" t="n">
        <f aca="false">SUMIF(huong_dan_ky_I_2021_2022!$B$12:$B$175,'Tong hop'!B88,huong_dan_ky_I_2021_2022!$J$12:$J$175)</f>
        <v>28</v>
      </c>
      <c r="G88" s="39" t="n">
        <f aca="false">SUMIF(huong_dan_ky_I_2021_2022!$B$12:$B$175,'Tong hop'!B88,huong_dan_ky_I_2021_2022!$L$12:$L$175)</f>
        <v>1400000</v>
      </c>
      <c r="H88" s="40"/>
      <c r="I88" s="18" t="s">
        <v>223</v>
      </c>
    </row>
    <row r="89" customFormat="false" ht="29.1" hidden="false" customHeight="true" outlineLevel="0" collapsed="false">
      <c r="A89" s="35" t="n">
        <f aca="false">A88+1</f>
        <v>78</v>
      </c>
      <c r="B89" s="35" t="s">
        <v>245</v>
      </c>
      <c r="C89" s="36" t="s">
        <v>246</v>
      </c>
      <c r="D89" s="37" t="s">
        <v>247</v>
      </c>
      <c r="E89" s="38" t="n">
        <f aca="false">SUMIF(huong_dan_ky_I_2021_2022!$B$12:$B$175,'Tong hop'!B89,huong_dan_ky_I_2021_2022!$I$12:$I$175)</f>
        <v>3</v>
      </c>
      <c r="F89" s="35" t="n">
        <f aca="false">SUMIF(huong_dan_ky_I_2021_2022!$B$12:$B$175,'Tong hop'!B89,huong_dan_ky_I_2021_2022!$J$12:$J$175)</f>
        <v>40</v>
      </c>
      <c r="G89" s="39" t="n">
        <f aca="false">SUMIF(huong_dan_ky_I_2021_2022!$B$12:$B$175,'Tong hop'!B89,huong_dan_ky_I_2021_2022!$L$12:$L$175)</f>
        <v>1900000</v>
      </c>
      <c r="H89" s="40"/>
      <c r="I89" s="18" t="s">
        <v>248</v>
      </c>
    </row>
    <row r="90" customFormat="false" ht="29.1" hidden="false" customHeight="true" outlineLevel="0" collapsed="false">
      <c r="A90" s="35" t="n">
        <f aca="false">A89+1</f>
        <v>79</v>
      </c>
      <c r="B90" s="35" t="s">
        <v>249</v>
      </c>
      <c r="C90" s="36" t="s">
        <v>250</v>
      </c>
      <c r="D90" s="37" t="s">
        <v>251</v>
      </c>
      <c r="E90" s="38" t="n">
        <f aca="false">SUMIF(huong_dan_ky_I_2021_2022!$B$12:$B$175,'Tong hop'!B90,huong_dan_ky_I_2021_2022!$I$12:$I$175)</f>
        <v>5</v>
      </c>
      <c r="F90" s="35" t="n">
        <f aca="false">SUMIF(huong_dan_ky_I_2021_2022!$B$12:$B$175,'Tong hop'!B90,huong_dan_ky_I_2021_2022!$J$12:$J$175)</f>
        <v>74</v>
      </c>
      <c r="G90" s="39" t="n">
        <f aca="false">SUMIF(huong_dan_ky_I_2021_2022!$B$12:$B$175,'Tong hop'!B90,huong_dan_ky_I_2021_2022!$L$12:$L$175)</f>
        <v>3900000</v>
      </c>
      <c r="H90" s="40"/>
      <c r="I90" s="18" t="s">
        <v>248</v>
      </c>
    </row>
    <row r="91" customFormat="false" ht="29.1" hidden="false" customHeight="true" outlineLevel="0" collapsed="false">
      <c r="A91" s="35" t="n">
        <f aca="false">A90+1</f>
        <v>80</v>
      </c>
      <c r="B91" s="35" t="s">
        <v>252</v>
      </c>
      <c r="C91" s="36" t="s">
        <v>49</v>
      </c>
      <c r="D91" s="37" t="s">
        <v>61</v>
      </c>
      <c r="E91" s="38" t="n">
        <f aca="false">SUMIF(huong_dan_ky_I_2021_2022!$B$12:$B$175,'Tong hop'!B91,huong_dan_ky_I_2021_2022!$I$12:$I$175)</f>
        <v>2</v>
      </c>
      <c r="F91" s="35" t="n">
        <f aca="false">SUMIF(huong_dan_ky_I_2021_2022!$B$12:$B$175,'Tong hop'!B91,huong_dan_ky_I_2021_2022!$J$12:$J$175)</f>
        <v>12</v>
      </c>
      <c r="G91" s="39" t="n">
        <f aca="false">SUMIF(huong_dan_ky_I_2021_2022!$B$12:$B$175,'Tong hop'!B91,huong_dan_ky_I_2021_2022!$L$12:$L$175)</f>
        <v>800000</v>
      </c>
      <c r="H91" s="40"/>
      <c r="I91" s="18" t="s">
        <v>248</v>
      </c>
    </row>
    <row r="92" customFormat="false" ht="29.1" hidden="false" customHeight="true" outlineLevel="0" collapsed="false">
      <c r="A92" s="35" t="n">
        <f aca="false">A91+1</f>
        <v>81</v>
      </c>
      <c r="B92" s="35" t="s">
        <v>253</v>
      </c>
      <c r="C92" s="36" t="s">
        <v>254</v>
      </c>
      <c r="D92" s="37" t="s">
        <v>123</v>
      </c>
      <c r="E92" s="38" t="n">
        <f aca="false">SUMIF(huong_dan_ky_I_2021_2022!$B$12:$B$175,'Tong hop'!B92,huong_dan_ky_I_2021_2022!$I$12:$I$175)</f>
        <v>2</v>
      </c>
      <c r="F92" s="35" t="n">
        <f aca="false">SUMIF(huong_dan_ky_I_2021_2022!$B$12:$B$175,'Tong hop'!B92,huong_dan_ky_I_2021_2022!$J$12:$J$175)</f>
        <v>26</v>
      </c>
      <c r="G92" s="39" t="n">
        <f aca="false">SUMIF(huong_dan_ky_I_2021_2022!$B$12:$B$175,'Tong hop'!B92,huong_dan_ky_I_2021_2022!$L$12:$L$175)</f>
        <v>1450000</v>
      </c>
      <c r="H92" s="40"/>
      <c r="I92" s="18" t="s">
        <v>255</v>
      </c>
    </row>
    <row r="93" customFormat="false" ht="29.1" hidden="false" customHeight="true" outlineLevel="0" collapsed="false">
      <c r="A93" s="35" t="n">
        <f aca="false">A92+1</f>
        <v>82</v>
      </c>
      <c r="B93" s="35" t="s">
        <v>256</v>
      </c>
      <c r="C93" s="36" t="s">
        <v>257</v>
      </c>
      <c r="D93" s="37" t="s">
        <v>168</v>
      </c>
      <c r="E93" s="38" t="n">
        <f aca="false">SUMIF(huong_dan_ky_I_2021_2022!$B$12:$B$175,'Tong hop'!B93,huong_dan_ky_I_2021_2022!$I$12:$I$175)</f>
        <v>1</v>
      </c>
      <c r="F93" s="35" t="n">
        <f aca="false">SUMIF(huong_dan_ky_I_2021_2022!$B$12:$B$175,'Tong hop'!B93,huong_dan_ky_I_2021_2022!$J$12:$J$175)</f>
        <v>6</v>
      </c>
      <c r="G93" s="39" t="n">
        <f aca="false">SUMIF(huong_dan_ky_I_2021_2022!$B$12:$B$175,'Tong hop'!B93,huong_dan_ky_I_2021_2022!$L$12:$L$175)</f>
        <v>400000</v>
      </c>
      <c r="H93" s="40"/>
      <c r="I93" s="18" t="s">
        <v>258</v>
      </c>
    </row>
    <row r="94" customFormat="false" ht="29.1" hidden="false" customHeight="true" outlineLevel="0" collapsed="false">
      <c r="A94" s="35" t="n">
        <f aca="false">A93+1</f>
        <v>83</v>
      </c>
      <c r="B94" s="35" t="s">
        <v>259</v>
      </c>
      <c r="C94" s="36" t="s">
        <v>260</v>
      </c>
      <c r="D94" s="37" t="s">
        <v>261</v>
      </c>
      <c r="E94" s="38" t="n">
        <f aca="false">SUMIF(huong_dan_ky_I_2021_2022!$B$12:$B$175,'Tong hop'!B94,huong_dan_ky_I_2021_2022!$I$12:$I$175)</f>
        <v>1</v>
      </c>
      <c r="F94" s="35" t="n">
        <f aca="false">SUMIF(huong_dan_ky_I_2021_2022!$B$12:$B$175,'Tong hop'!B94,huong_dan_ky_I_2021_2022!$J$12:$J$175)</f>
        <v>28</v>
      </c>
      <c r="G94" s="39" t="n">
        <f aca="false">SUMIF(huong_dan_ky_I_2021_2022!$B$12:$B$175,'Tong hop'!B94,huong_dan_ky_I_2021_2022!$L$12:$L$175)</f>
        <v>1300000</v>
      </c>
      <c r="H94" s="40"/>
      <c r="I94" s="18" t="s">
        <v>258</v>
      </c>
    </row>
    <row r="95" customFormat="false" ht="29.1" hidden="false" customHeight="true" outlineLevel="0" collapsed="false">
      <c r="A95" s="35" t="n">
        <f aca="false">A94+1</f>
        <v>84</v>
      </c>
      <c r="B95" s="35" t="s">
        <v>262</v>
      </c>
      <c r="C95" s="36" t="s">
        <v>263</v>
      </c>
      <c r="D95" s="37" t="s">
        <v>53</v>
      </c>
      <c r="E95" s="38" t="n">
        <f aca="false">SUMIF(huong_dan_ky_I_2021_2022!$B$12:$B$175,'Tong hop'!B95,huong_dan_ky_I_2021_2022!$I$12:$I$175)</f>
        <v>1</v>
      </c>
      <c r="F95" s="35" t="n">
        <f aca="false">SUMIF(huong_dan_ky_I_2021_2022!$B$12:$B$175,'Tong hop'!B95,huong_dan_ky_I_2021_2022!$J$12:$J$175)</f>
        <v>28</v>
      </c>
      <c r="G95" s="39" t="n">
        <f aca="false">SUMIF(huong_dan_ky_I_2021_2022!$B$12:$B$175,'Tong hop'!B95,huong_dan_ky_I_2021_2022!$L$12:$L$175)</f>
        <v>1300000</v>
      </c>
      <c r="H95" s="40"/>
      <c r="I95" s="18" t="s">
        <v>264</v>
      </c>
    </row>
    <row r="96" customFormat="false" ht="29.1" hidden="false" customHeight="true" outlineLevel="0" collapsed="false">
      <c r="A96" s="35" t="n">
        <f aca="false">A95+1</f>
        <v>85</v>
      </c>
      <c r="B96" s="35" t="s">
        <v>265</v>
      </c>
      <c r="C96" s="36" t="s">
        <v>266</v>
      </c>
      <c r="D96" s="37" t="s">
        <v>267</v>
      </c>
      <c r="E96" s="38" t="n">
        <f aca="false">SUMIF(huong_dan_ky_I_2021_2022!$B$12:$B$175,'Tong hop'!B96,huong_dan_ky_I_2021_2022!$I$12:$I$175)</f>
        <v>1</v>
      </c>
      <c r="F96" s="35" t="n">
        <f aca="false">SUMIF(huong_dan_ky_I_2021_2022!$B$12:$B$175,'Tong hop'!B96,huong_dan_ky_I_2021_2022!$J$12:$J$175)</f>
        <v>14</v>
      </c>
      <c r="G96" s="39" t="n">
        <f aca="false">SUMIF(huong_dan_ky_I_2021_2022!$B$12:$B$175,'Tong hop'!B96,huong_dan_ky_I_2021_2022!$L$12:$L$175)</f>
        <v>650000</v>
      </c>
      <c r="H96" s="40"/>
      <c r="I96" s="18" t="s">
        <v>264</v>
      </c>
    </row>
    <row r="97" customFormat="false" ht="29.1" hidden="false" customHeight="true" outlineLevel="0" collapsed="false">
      <c r="A97" s="35" t="n">
        <f aca="false">A96+1</f>
        <v>86</v>
      </c>
      <c r="B97" s="35" t="s">
        <v>268</v>
      </c>
      <c r="C97" s="36" t="s">
        <v>269</v>
      </c>
      <c r="D97" s="37" t="s">
        <v>270</v>
      </c>
      <c r="E97" s="38" t="n">
        <f aca="false">SUMIF(huong_dan_ky_I_2021_2022!$B$12:$B$175,'Tong hop'!B97,huong_dan_ky_I_2021_2022!$I$12:$I$175)</f>
        <v>1</v>
      </c>
      <c r="F97" s="35" t="n">
        <f aca="false">SUMIF(huong_dan_ky_I_2021_2022!$B$12:$B$175,'Tong hop'!B97,huong_dan_ky_I_2021_2022!$J$12:$J$175)</f>
        <v>28</v>
      </c>
      <c r="G97" s="39" t="n">
        <f aca="false">SUMIF(huong_dan_ky_I_2021_2022!$B$12:$B$175,'Tong hop'!B97,huong_dan_ky_I_2021_2022!$L$12:$L$175)</f>
        <v>1300000</v>
      </c>
      <c r="H97" s="40"/>
      <c r="I97" s="18" t="s">
        <v>264</v>
      </c>
    </row>
    <row r="98" customFormat="false" ht="29.1" hidden="false" customHeight="true" outlineLevel="0" collapsed="false">
      <c r="A98" s="35" t="n">
        <f aca="false">A97+1</f>
        <v>87</v>
      </c>
      <c r="B98" s="35" t="s">
        <v>271</v>
      </c>
      <c r="C98" s="36" t="s">
        <v>272</v>
      </c>
      <c r="D98" s="37" t="s">
        <v>273</v>
      </c>
      <c r="E98" s="38" t="n">
        <f aca="false">SUMIF(huong_dan_ky_I_2021_2022!$B$12:$B$175,'Tong hop'!B98,huong_dan_ky_I_2021_2022!$I$12:$I$175)</f>
        <v>2</v>
      </c>
      <c r="F98" s="35" t="n">
        <f aca="false">SUMIF(huong_dan_ky_I_2021_2022!$B$12:$B$175,'Tong hop'!B98,huong_dan_ky_I_2021_2022!$J$12:$J$175)</f>
        <v>34</v>
      </c>
      <c r="G98" s="39" t="n">
        <f aca="false">SUMIF(huong_dan_ky_I_2021_2022!$B$12:$B$175,'Tong hop'!B98,huong_dan_ky_I_2021_2022!$L$12:$L$175)</f>
        <v>1800000</v>
      </c>
      <c r="H98" s="40"/>
      <c r="I98" s="18" t="s">
        <v>274</v>
      </c>
    </row>
    <row r="99" customFormat="false" ht="29.1" hidden="false" customHeight="true" outlineLevel="0" collapsed="false">
      <c r="A99" s="35" t="n">
        <f aca="false">A98+1</f>
        <v>88</v>
      </c>
      <c r="B99" s="35" t="s">
        <v>275</v>
      </c>
      <c r="C99" s="36" t="s">
        <v>276</v>
      </c>
      <c r="D99" s="37" t="s">
        <v>261</v>
      </c>
      <c r="E99" s="38" t="n">
        <f aca="false">SUMIF(huong_dan_ky_I_2021_2022!$B$12:$B$175,'Tong hop'!B99,huong_dan_ky_I_2021_2022!$I$12:$I$175)</f>
        <v>1</v>
      </c>
      <c r="F99" s="35" t="n">
        <f aca="false">SUMIF(huong_dan_ky_I_2021_2022!$B$12:$B$175,'Tong hop'!B99,huong_dan_ky_I_2021_2022!$J$12:$J$175)</f>
        <v>10</v>
      </c>
      <c r="G99" s="39" t="n">
        <f aca="false">SUMIF(huong_dan_ky_I_2021_2022!$B$12:$B$175,'Tong hop'!B99,huong_dan_ky_I_2021_2022!$L$12:$L$175)</f>
        <v>500000</v>
      </c>
      <c r="H99" s="40"/>
      <c r="I99" s="18" t="s">
        <v>277</v>
      </c>
    </row>
    <row r="100" customFormat="false" ht="29.1" hidden="false" customHeight="true" outlineLevel="0" collapsed="false">
      <c r="A100" s="35" t="n">
        <f aca="false">A99+1</f>
        <v>89</v>
      </c>
      <c r="B100" s="35" t="s">
        <v>278</v>
      </c>
      <c r="C100" s="36" t="s">
        <v>279</v>
      </c>
      <c r="D100" s="37" t="s">
        <v>280</v>
      </c>
      <c r="E100" s="38" t="n">
        <f aca="false">SUMIF(huong_dan_ky_I_2021_2022!$B$12:$B$175,'Tong hop'!B100,huong_dan_ky_I_2021_2022!$I$12:$I$175)</f>
        <v>1</v>
      </c>
      <c r="F100" s="35" t="n">
        <f aca="false">SUMIF(huong_dan_ky_I_2021_2022!$B$12:$B$175,'Tong hop'!B100,huong_dan_ky_I_2021_2022!$J$12:$J$175)</f>
        <v>40</v>
      </c>
      <c r="G100" s="39" t="n">
        <f aca="false">SUMIF(huong_dan_ky_I_2021_2022!$B$12:$B$175,'Tong hop'!B100,huong_dan_ky_I_2021_2022!$L$12:$L$175)</f>
        <v>2000000</v>
      </c>
      <c r="H100" s="40"/>
      <c r="I100" s="18" t="s">
        <v>281</v>
      </c>
    </row>
    <row r="101" customFormat="false" ht="29.1" hidden="false" customHeight="true" outlineLevel="0" collapsed="false">
      <c r="A101" s="35" t="n">
        <f aca="false">A100+1</f>
        <v>90</v>
      </c>
      <c r="B101" s="35" t="s">
        <v>282</v>
      </c>
      <c r="C101" s="36" t="s">
        <v>283</v>
      </c>
      <c r="D101" s="37" t="s">
        <v>284</v>
      </c>
      <c r="E101" s="38" t="n">
        <f aca="false">SUMIF(huong_dan_ky_I_2021_2022!$B$12:$B$175,'Tong hop'!B101,huong_dan_ky_I_2021_2022!$I$12:$I$175)</f>
        <v>4</v>
      </c>
      <c r="F101" s="35" t="n">
        <f aca="false">SUMIF(huong_dan_ky_I_2021_2022!$B$12:$B$175,'Tong hop'!B101,huong_dan_ky_I_2021_2022!$J$12:$J$175)</f>
        <v>68</v>
      </c>
      <c r="G101" s="39" t="n">
        <f aca="false">SUMIF(huong_dan_ky_I_2021_2022!$B$12:$B$175,'Tong hop'!B101,huong_dan_ky_I_2021_2022!$L$12:$L$175)</f>
        <v>3600000</v>
      </c>
      <c r="H101" s="40" t="s">
        <v>236</v>
      </c>
      <c r="I101" s="18" t="s">
        <v>281</v>
      </c>
    </row>
    <row r="102" customFormat="false" ht="29.1" hidden="false" customHeight="true" outlineLevel="0" collapsed="false">
      <c r="A102" s="35" t="n">
        <f aca="false">A101+1</f>
        <v>91</v>
      </c>
      <c r="B102" s="35" t="s">
        <v>285</v>
      </c>
      <c r="C102" s="36" t="s">
        <v>286</v>
      </c>
      <c r="D102" s="37" t="s">
        <v>61</v>
      </c>
      <c r="E102" s="38" t="n">
        <f aca="false">SUMIF(huong_dan_ky_I_2021_2022!$B$12:$B$175,'Tong hop'!B102,huong_dan_ky_I_2021_2022!$I$12:$I$175)</f>
        <v>1</v>
      </c>
      <c r="F102" s="35" t="n">
        <f aca="false">SUMIF(huong_dan_ky_I_2021_2022!$B$12:$B$175,'Tong hop'!B102,huong_dan_ky_I_2021_2022!$J$12:$J$175)</f>
        <v>28</v>
      </c>
      <c r="G102" s="39" t="n">
        <f aca="false">SUMIF(huong_dan_ky_I_2021_2022!$B$12:$B$175,'Tong hop'!B102,huong_dan_ky_I_2021_2022!$L$12:$L$175)</f>
        <v>1400000</v>
      </c>
      <c r="H102" s="40"/>
      <c r="I102" s="18" t="s">
        <v>281</v>
      </c>
    </row>
    <row r="103" customFormat="false" ht="29.1" hidden="false" customHeight="true" outlineLevel="0" collapsed="false">
      <c r="A103" s="35" t="n">
        <f aca="false">A102+1</f>
        <v>92</v>
      </c>
      <c r="B103" s="35" t="s">
        <v>287</v>
      </c>
      <c r="C103" s="36" t="s">
        <v>288</v>
      </c>
      <c r="D103" s="37" t="s">
        <v>289</v>
      </c>
      <c r="E103" s="38" t="n">
        <f aca="false">SUMIF(huong_dan_ky_I_2021_2022!$B$12:$B$175,'Tong hop'!B103,huong_dan_ky_I_2021_2022!$I$12:$I$175)</f>
        <v>1</v>
      </c>
      <c r="F103" s="35" t="n">
        <f aca="false">SUMIF(huong_dan_ky_I_2021_2022!$B$12:$B$175,'Tong hop'!B103,huong_dan_ky_I_2021_2022!$J$12:$J$175)</f>
        <v>20</v>
      </c>
      <c r="G103" s="39" t="n">
        <f aca="false">SUMIF(huong_dan_ky_I_2021_2022!$B$12:$B$175,'Tong hop'!B103,huong_dan_ky_I_2021_2022!$L$12:$L$175)</f>
        <v>1000000</v>
      </c>
      <c r="H103" s="40"/>
      <c r="I103" s="18" t="s">
        <v>290</v>
      </c>
    </row>
    <row r="104" customFormat="false" ht="29.1" hidden="false" customHeight="true" outlineLevel="0" collapsed="false">
      <c r="A104" s="35" t="n">
        <f aca="false">A103+1</f>
        <v>93</v>
      </c>
      <c r="B104" s="35" t="s">
        <v>291</v>
      </c>
      <c r="C104" s="36" t="s">
        <v>163</v>
      </c>
      <c r="D104" s="37" t="s">
        <v>292</v>
      </c>
      <c r="E104" s="38" t="n">
        <f aca="false">SUMIF(huong_dan_ky_I_2021_2022!$B$12:$B$175,'Tong hop'!B104,huong_dan_ky_I_2021_2022!$I$12:$I$175)</f>
        <v>1</v>
      </c>
      <c r="F104" s="35" t="n">
        <f aca="false">SUMIF(huong_dan_ky_I_2021_2022!$B$12:$B$175,'Tong hop'!B104,huong_dan_ky_I_2021_2022!$J$12:$J$175)</f>
        <v>20</v>
      </c>
      <c r="G104" s="39" t="n">
        <f aca="false">SUMIF(huong_dan_ky_I_2021_2022!$B$12:$B$175,'Tong hop'!B104,huong_dan_ky_I_2021_2022!$L$12:$L$175)</f>
        <v>1000000</v>
      </c>
      <c r="H104" s="40"/>
      <c r="I104" s="18" t="s">
        <v>293</v>
      </c>
    </row>
    <row r="105" customFormat="false" ht="29.1" hidden="false" customHeight="true" outlineLevel="0" collapsed="false">
      <c r="A105" s="35" t="n">
        <f aca="false">A104+1</f>
        <v>94</v>
      </c>
      <c r="B105" s="35" t="s">
        <v>294</v>
      </c>
      <c r="C105" s="36" t="s">
        <v>279</v>
      </c>
      <c r="D105" s="37" t="s">
        <v>280</v>
      </c>
      <c r="E105" s="38" t="n">
        <f aca="false">SUMIF(huong_dan_ky_I_2021_2022!$B$12:$B$175,'Tong hop'!B105,huong_dan_ky_I_2021_2022!$I$12:$I$175)</f>
        <v>2</v>
      </c>
      <c r="F105" s="35" t="n">
        <f aca="false">SUMIF(huong_dan_ky_I_2021_2022!$B$12:$B$175,'Tong hop'!B105,huong_dan_ky_I_2021_2022!$J$12:$J$175)</f>
        <v>24</v>
      </c>
      <c r="G105" s="39" t="n">
        <f aca="false">SUMIF(huong_dan_ky_I_2021_2022!$B$12:$B$175,'Tong hop'!B105,huong_dan_ky_I_2021_2022!$L$12:$L$175)</f>
        <v>1200000</v>
      </c>
      <c r="H105" s="40"/>
      <c r="I105" s="18" t="s">
        <v>295</v>
      </c>
    </row>
    <row r="106" customFormat="false" ht="15.75" hidden="true" customHeight="false" outlineLevel="0" collapsed="false">
      <c r="A106" s="41"/>
      <c r="B106" s="42"/>
      <c r="C106" s="43"/>
      <c r="D106" s="43"/>
      <c r="E106" s="44"/>
      <c r="F106" s="42"/>
      <c r="G106" s="45"/>
      <c r="H106" s="41"/>
    </row>
    <row r="107" customFormat="false" ht="26.25" hidden="false" customHeight="true" outlineLevel="0" collapsed="false">
      <c r="A107" s="46"/>
      <c r="B107" s="47"/>
      <c r="C107" s="48" t="s">
        <v>296</v>
      </c>
      <c r="D107" s="48"/>
      <c r="E107" s="49" t="n">
        <f aca="false">SUBTOTAL(9,E12:E106)</f>
        <v>163</v>
      </c>
      <c r="F107" s="49" t="n">
        <f aca="false">SUBTOTAL(9,F12:F106)</f>
        <v>4046</v>
      </c>
      <c r="G107" s="50" t="n">
        <f aca="false">SUBTOTAL(9,G12:G106)</f>
        <v>202750000</v>
      </c>
      <c r="H107" s="46"/>
    </row>
    <row r="108" customFormat="false" ht="21" hidden="false" customHeight="true" outlineLevel="0" collapsed="false">
      <c r="A108" s="51"/>
      <c r="B108" s="20"/>
      <c r="C108" s="21"/>
      <c r="D108" s="21"/>
      <c r="E108" s="52"/>
      <c r="F108" s="52"/>
      <c r="G108" s="52"/>
      <c r="H108" s="51"/>
    </row>
    <row r="109" customFormat="false" ht="21" hidden="false" customHeight="true" outlineLevel="0" collapsed="false">
      <c r="A109" s="51"/>
      <c r="B109" s="20"/>
      <c r="C109" s="21" t="s">
        <v>297</v>
      </c>
      <c r="D109" s="21"/>
      <c r="E109" s="52" t="n">
        <f aca="false">G107</f>
        <v>202750000</v>
      </c>
      <c r="F109" s="52" t="s">
        <v>298</v>
      </c>
      <c r="H109" s="53"/>
    </row>
    <row r="110" customFormat="false" ht="15.75" hidden="false" customHeight="false" outlineLevel="0" collapsed="false">
      <c r="B110" s="18"/>
      <c r="C110" s="54" t="s">
        <v>299</v>
      </c>
      <c r="D110" s="55" t="str">
        <f aca="false">tien_so!C13</f>
        <v>Hai trăm lẻ hai triệu bảy trăm năm mươi ngàn đồng./.</v>
      </c>
      <c r="E110" s="55"/>
      <c r="F110" s="55"/>
      <c r="G110" s="55"/>
      <c r="H110" s="55"/>
    </row>
    <row r="111" customFormat="false" ht="18.75" hidden="false" customHeight="false" outlineLevel="0" collapsed="false">
      <c r="C111" s="56"/>
      <c r="D111" s="56"/>
      <c r="F111" s="57"/>
      <c r="G111" s="57"/>
      <c r="H111" s="57"/>
    </row>
  </sheetData>
  <autoFilter ref="A11:H105"/>
  <mergeCells count="11">
    <mergeCell ref="A1:D1"/>
    <mergeCell ref="A2:D2"/>
    <mergeCell ref="A4:H4"/>
    <mergeCell ref="A5:H5"/>
    <mergeCell ref="A6:H6"/>
    <mergeCell ref="A7:H7"/>
    <mergeCell ref="A8:H8"/>
    <mergeCell ref="A9:H9"/>
    <mergeCell ref="C107:D107"/>
    <mergeCell ref="C109:D109"/>
    <mergeCell ref="D110:H110"/>
  </mergeCells>
  <conditionalFormatting sqref="A12:H105">
    <cfRule type="expression" priority="2" aboveAverage="0" equalAverage="0" bottom="0" percent="0" rank="0" text="" dxfId="4">
      <formula>MOD(ROW(),2)=1</formula>
    </cfRule>
  </conditionalFormatting>
  <printOptions headings="false" gridLines="false" gridLinesSet="true" horizontalCentered="false" verticalCentered="false"/>
  <pageMargins left="0.420138888888889" right="0.170138888888889" top="0.590277777777778" bottom="0.570138888888889" header="0.511811023622047" footer="0.290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6"/>
  <sheetViews>
    <sheetView showFormulas="false" showGridLines="true" showRowColHeaders="true" showZeros="false" rightToLeft="false" tabSelected="false" showOutlineSymbols="true" defaultGridColor="true" view="normal" topLeftCell="F4" colorId="64" zoomScale="100" zoomScaleNormal="100" zoomScalePageLayoutView="100" workbookViewId="0">
      <pane xSplit="0" ySplit="7" topLeftCell="BM171" activePane="bottomLeft" state="frozen"/>
      <selection pane="topLeft" activeCell="F4" activeCellId="0" sqref="F4"/>
      <selection pane="bottomLeft" activeCell="M173" activeCellId="0" sqref="M17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9" width="4.99"/>
    <col collapsed="false" customWidth="true" hidden="false" outlineLevel="0" max="2" min="2" style="19" width="8.37"/>
    <col collapsed="false" customWidth="true" hidden="false" outlineLevel="0" max="3" min="3" style="58" width="13.62"/>
    <col collapsed="false" customWidth="true" hidden="true" outlineLevel="0" max="4" min="4" style="19" width="6.99"/>
    <col collapsed="false" customWidth="true" hidden="false" outlineLevel="0" max="5" min="5" style="18" width="20.37"/>
    <col collapsed="false" customWidth="true" hidden="false" outlineLevel="0" max="6" min="6" style="18" width="6.62"/>
    <col collapsed="false" customWidth="true" hidden="false" outlineLevel="0" max="7" min="7" style="19" width="25.62"/>
    <col collapsed="false" customWidth="true" hidden="false" outlineLevel="0" max="8" min="8" style="19" width="10.87"/>
    <col collapsed="false" customWidth="true" hidden="false" outlineLevel="0" max="10" min="9" style="19" width="6.86"/>
    <col collapsed="false" customWidth="true" hidden="false" outlineLevel="0" max="11" min="11" style="18" width="9.86"/>
    <col collapsed="false" customWidth="true" hidden="false" outlineLevel="0" max="12" min="12" style="18" width="11.87"/>
    <col collapsed="false" customWidth="true" hidden="false" outlineLevel="0" max="13" min="13" style="18" width="26.49"/>
    <col collapsed="false" customWidth="true" hidden="false" outlineLevel="0" max="14" min="14" style="59" width="21.49"/>
    <col collapsed="false" customWidth="true" hidden="false" outlineLevel="0" max="15" min="15" style="60" width="13.74"/>
    <col collapsed="false" customWidth="false" hidden="false" outlineLevel="0" max="257" min="16" style="18" width="8.99"/>
  </cols>
  <sheetData>
    <row r="1" customFormat="false" ht="15.75" hidden="false" customHeight="false" outlineLevel="0" collapsed="false">
      <c r="A1" s="20" t="s">
        <v>300</v>
      </c>
      <c r="B1" s="20"/>
      <c r="C1" s="20"/>
      <c r="D1" s="20"/>
      <c r="E1" s="20"/>
      <c r="F1" s="20"/>
    </row>
    <row r="2" customFormat="false" ht="15.75" hidden="false" customHeight="false" outlineLevel="0" collapsed="false">
      <c r="A2" s="21" t="s">
        <v>3</v>
      </c>
      <c r="B2" s="21"/>
      <c r="C2" s="21"/>
      <c r="D2" s="21"/>
      <c r="E2" s="21"/>
      <c r="F2" s="21"/>
      <c r="G2" s="22"/>
      <c r="H2" s="22"/>
    </row>
    <row r="4" customFormat="false" ht="24" hidden="false" customHeight="true" outlineLevel="0" collapsed="false">
      <c r="A4" s="23" t="s">
        <v>301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</row>
    <row r="5" customFormat="false" ht="24" hidden="false" customHeight="true" outlineLevel="0" collapsed="false">
      <c r="A5" s="23" t="s">
        <v>7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</row>
    <row r="6" customFormat="false" ht="25.5" hidden="false" customHeight="true" outlineLevel="0" collapsed="false">
      <c r="A6" s="61" t="s">
        <v>302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</row>
    <row r="8" s="67" customFormat="true" ht="36" hidden="false" customHeight="true" outlineLevel="0" collapsed="false">
      <c r="A8" s="62" t="s">
        <v>10</v>
      </c>
      <c r="B8" s="63" t="s">
        <v>11</v>
      </c>
      <c r="C8" s="62" t="s">
        <v>303</v>
      </c>
      <c r="D8" s="63" t="s">
        <v>304</v>
      </c>
      <c r="E8" s="64" t="s">
        <v>12</v>
      </c>
      <c r="F8" s="65" t="s">
        <v>13</v>
      </c>
      <c r="G8" s="63" t="s">
        <v>305</v>
      </c>
      <c r="H8" s="63"/>
      <c r="I8" s="62" t="s">
        <v>306</v>
      </c>
      <c r="J8" s="62"/>
      <c r="K8" s="63" t="s">
        <v>307</v>
      </c>
      <c r="L8" s="63" t="s">
        <v>308</v>
      </c>
      <c r="M8" s="62" t="s">
        <v>309</v>
      </c>
      <c r="N8" s="66" t="s">
        <v>310</v>
      </c>
      <c r="O8" s="63" t="s">
        <v>311</v>
      </c>
      <c r="P8" s="63" t="s">
        <v>312</v>
      </c>
    </row>
    <row r="9" s="68" customFormat="true" ht="77.45" hidden="false" customHeight="true" outlineLevel="0" collapsed="false">
      <c r="A9" s="62"/>
      <c r="B9" s="63"/>
      <c r="C9" s="62"/>
      <c r="D9" s="63"/>
      <c r="E9" s="64"/>
      <c r="F9" s="65"/>
      <c r="G9" s="62" t="s">
        <v>313</v>
      </c>
      <c r="H9" s="63" t="s">
        <v>314</v>
      </c>
      <c r="I9" s="63" t="s">
        <v>315</v>
      </c>
      <c r="J9" s="63" t="s">
        <v>316</v>
      </c>
      <c r="K9" s="63"/>
      <c r="L9" s="63"/>
      <c r="M9" s="62"/>
      <c r="N9" s="66"/>
      <c r="O9" s="63"/>
      <c r="P9" s="63"/>
    </row>
    <row r="10" s="68" customFormat="true" ht="15" hidden="true" customHeight="true" outlineLevel="0" collapsed="false">
      <c r="A10" s="69"/>
      <c r="B10" s="70"/>
      <c r="C10" s="71"/>
      <c r="D10" s="70"/>
      <c r="E10" s="72"/>
      <c r="F10" s="73"/>
      <c r="G10" s="69"/>
      <c r="H10" s="69"/>
      <c r="I10" s="70"/>
      <c r="J10" s="70"/>
      <c r="K10" s="70"/>
      <c r="L10" s="70"/>
      <c r="M10" s="69"/>
      <c r="N10" s="74"/>
      <c r="O10" s="70"/>
    </row>
    <row r="11" s="68" customFormat="true" ht="18.75" hidden="false" customHeight="true" outlineLevel="0" collapsed="false">
      <c r="A11" s="75" t="n">
        <v>1</v>
      </c>
      <c r="B11" s="76" t="n">
        <f aca="false">A11+1</f>
        <v>2</v>
      </c>
      <c r="C11" s="76" t="n">
        <f aca="false">B11+1</f>
        <v>3</v>
      </c>
      <c r="D11" s="76" t="n">
        <f aca="false">C11+1</f>
        <v>4</v>
      </c>
      <c r="E11" s="77" t="n">
        <f aca="false">C11+1</f>
        <v>4</v>
      </c>
      <c r="F11" s="78" t="n">
        <f aca="false">E11+1</f>
        <v>5</v>
      </c>
      <c r="G11" s="75" t="n">
        <f aca="false">F11+1</f>
        <v>6</v>
      </c>
      <c r="H11" s="75" t="n">
        <f aca="false">G11+1</f>
        <v>7</v>
      </c>
      <c r="I11" s="76" t="n">
        <f aca="false">H11+1</f>
        <v>8</v>
      </c>
      <c r="J11" s="76" t="n">
        <f aca="false">I11+1</f>
        <v>9</v>
      </c>
      <c r="K11" s="76" t="n">
        <f aca="false">J11+1</f>
        <v>10</v>
      </c>
      <c r="L11" s="76" t="n">
        <f aca="false">K11+1</f>
        <v>11</v>
      </c>
      <c r="M11" s="76" t="n">
        <f aca="false">L11</f>
        <v>11</v>
      </c>
      <c r="N11" s="76" t="n">
        <f aca="false">M11+1</f>
        <v>12</v>
      </c>
      <c r="O11" s="76" t="n">
        <f aca="false">N11+1</f>
        <v>13</v>
      </c>
      <c r="P11" s="75" t="n">
        <f aca="false">O11+1</f>
        <v>14</v>
      </c>
    </row>
    <row r="12" s="67" customFormat="true" ht="27" hidden="false" customHeight="true" outlineLevel="0" collapsed="false">
      <c r="A12" s="79" t="n">
        <v>1</v>
      </c>
      <c r="B12" s="79" t="s">
        <v>19</v>
      </c>
      <c r="C12" s="79" t="s">
        <v>317</v>
      </c>
      <c r="D12" s="79" t="s">
        <v>317</v>
      </c>
      <c r="E12" s="80" t="s">
        <v>20</v>
      </c>
      <c r="F12" s="81" t="s">
        <v>21</v>
      </c>
      <c r="G12" s="79" t="s">
        <v>318</v>
      </c>
      <c r="H12" s="79" t="s">
        <v>319</v>
      </c>
      <c r="I12" s="79" t="n">
        <v>1</v>
      </c>
      <c r="J12" s="79" t="n">
        <v>20</v>
      </c>
      <c r="K12" s="82" t="n">
        <v>1000000</v>
      </c>
      <c r="L12" s="82" t="n">
        <v>1000000</v>
      </c>
      <c r="M12" s="83" t="s">
        <v>320</v>
      </c>
      <c r="N12" s="84" t="s">
        <v>321</v>
      </c>
      <c r="O12" s="85" t="s">
        <v>322</v>
      </c>
      <c r="P12" s="86" t="s">
        <v>22</v>
      </c>
    </row>
    <row r="13" s="67" customFormat="true" ht="27" hidden="false" customHeight="true" outlineLevel="0" collapsed="false">
      <c r="A13" s="87" t="n">
        <v>2</v>
      </c>
      <c r="B13" s="87" t="s">
        <v>23</v>
      </c>
      <c r="C13" s="87" t="s">
        <v>317</v>
      </c>
      <c r="D13" s="87" t="s">
        <v>317</v>
      </c>
      <c r="E13" s="88" t="s">
        <v>24</v>
      </c>
      <c r="F13" s="89" t="s">
        <v>25</v>
      </c>
      <c r="G13" s="87" t="s">
        <v>318</v>
      </c>
      <c r="H13" s="90" t="s">
        <v>319</v>
      </c>
      <c r="I13" s="87" t="n">
        <v>1</v>
      </c>
      <c r="J13" s="87" t="n">
        <v>40</v>
      </c>
      <c r="K13" s="91" t="n">
        <v>2000000</v>
      </c>
      <c r="L13" s="91" t="n">
        <v>2000000</v>
      </c>
      <c r="M13" s="92" t="s">
        <v>323</v>
      </c>
      <c r="N13" s="93" t="s">
        <v>321</v>
      </c>
      <c r="O13" s="94" t="s">
        <v>322</v>
      </c>
      <c r="P13" s="95" t="s">
        <v>22</v>
      </c>
    </row>
    <row r="14" s="67" customFormat="true" ht="27" hidden="false" customHeight="true" outlineLevel="0" collapsed="false">
      <c r="A14" s="87" t="n">
        <v>3</v>
      </c>
      <c r="B14" s="87" t="s">
        <v>26</v>
      </c>
      <c r="C14" s="87" t="s">
        <v>317</v>
      </c>
      <c r="D14" s="87" t="s">
        <v>317</v>
      </c>
      <c r="E14" s="88" t="s">
        <v>27</v>
      </c>
      <c r="F14" s="89" t="s">
        <v>28</v>
      </c>
      <c r="G14" s="87" t="s">
        <v>324</v>
      </c>
      <c r="H14" s="90" t="s">
        <v>325</v>
      </c>
      <c r="I14" s="87" t="n">
        <v>1</v>
      </c>
      <c r="J14" s="87" t="n">
        <v>20</v>
      </c>
      <c r="K14" s="91" t="n">
        <v>1000000</v>
      </c>
      <c r="L14" s="91" t="n">
        <v>1000000</v>
      </c>
      <c r="M14" s="92" t="s">
        <v>320</v>
      </c>
      <c r="N14" s="93" t="s">
        <v>326</v>
      </c>
      <c r="O14" s="94" t="s">
        <v>322</v>
      </c>
      <c r="P14" s="95" t="s">
        <v>22</v>
      </c>
    </row>
    <row r="15" s="67" customFormat="true" ht="27" hidden="false" customHeight="true" outlineLevel="0" collapsed="false">
      <c r="A15" s="87" t="n">
        <v>4</v>
      </c>
      <c r="B15" s="87" t="s">
        <v>29</v>
      </c>
      <c r="C15" s="87" t="s">
        <v>327</v>
      </c>
      <c r="D15" s="87" t="s">
        <v>328</v>
      </c>
      <c r="E15" s="88" t="s">
        <v>30</v>
      </c>
      <c r="F15" s="89" t="s">
        <v>31</v>
      </c>
      <c r="G15" s="87" t="s">
        <v>329</v>
      </c>
      <c r="H15" s="90" t="s">
        <v>330</v>
      </c>
      <c r="I15" s="87" t="n">
        <v>1</v>
      </c>
      <c r="J15" s="87" t="n">
        <v>12</v>
      </c>
      <c r="K15" s="91" t="n">
        <v>600000</v>
      </c>
      <c r="L15" s="91" t="n">
        <v>600000</v>
      </c>
      <c r="M15" s="92" t="s">
        <v>331</v>
      </c>
      <c r="N15" s="93" t="s">
        <v>332</v>
      </c>
      <c r="O15" s="94"/>
      <c r="P15" s="95" t="s">
        <v>32</v>
      </c>
    </row>
    <row r="16" s="67" customFormat="true" ht="27" hidden="false" customHeight="true" outlineLevel="0" collapsed="false">
      <c r="A16" s="87" t="n">
        <v>5</v>
      </c>
      <c r="B16" s="87" t="s">
        <v>33</v>
      </c>
      <c r="C16" s="87" t="s">
        <v>327</v>
      </c>
      <c r="D16" s="87" t="s">
        <v>328</v>
      </c>
      <c r="E16" s="88" t="s">
        <v>34</v>
      </c>
      <c r="F16" s="89" t="s">
        <v>35</v>
      </c>
      <c r="G16" s="87" t="s">
        <v>329</v>
      </c>
      <c r="H16" s="90" t="s">
        <v>330</v>
      </c>
      <c r="I16" s="87" t="n">
        <v>1</v>
      </c>
      <c r="J16" s="87" t="n">
        <v>12</v>
      </c>
      <c r="K16" s="91" t="n">
        <v>600000</v>
      </c>
      <c r="L16" s="91" t="n">
        <v>600000</v>
      </c>
      <c r="M16" s="92" t="s">
        <v>331</v>
      </c>
      <c r="N16" s="93" t="s">
        <v>333</v>
      </c>
      <c r="O16" s="96"/>
      <c r="P16" s="95" t="s">
        <v>36</v>
      </c>
    </row>
    <row r="17" s="67" customFormat="true" ht="27" hidden="false" customHeight="true" outlineLevel="0" collapsed="false">
      <c r="A17" s="87" t="n">
        <v>6</v>
      </c>
      <c r="B17" s="87" t="s">
        <v>37</v>
      </c>
      <c r="C17" s="87" t="s">
        <v>317</v>
      </c>
      <c r="D17" s="87" t="s">
        <v>317</v>
      </c>
      <c r="E17" s="88" t="s">
        <v>38</v>
      </c>
      <c r="F17" s="89" t="s">
        <v>39</v>
      </c>
      <c r="G17" s="97" t="s">
        <v>334</v>
      </c>
      <c r="H17" s="97" t="s">
        <v>335</v>
      </c>
      <c r="I17" s="87" t="n">
        <v>1</v>
      </c>
      <c r="J17" s="87" t="n">
        <v>90</v>
      </c>
      <c r="K17" s="91" t="n">
        <v>4500000</v>
      </c>
      <c r="L17" s="91" t="n">
        <v>4500000</v>
      </c>
      <c r="M17" s="92" t="s">
        <v>336</v>
      </c>
      <c r="N17" s="93" t="s">
        <v>337</v>
      </c>
      <c r="O17" s="94" t="s">
        <v>322</v>
      </c>
      <c r="P17" s="95" t="s">
        <v>36</v>
      </c>
    </row>
    <row r="18" s="67" customFormat="true" ht="27" hidden="false" customHeight="true" outlineLevel="0" collapsed="false">
      <c r="A18" s="87" t="n">
        <v>7</v>
      </c>
      <c r="B18" s="87" t="s">
        <v>40</v>
      </c>
      <c r="C18" s="87" t="s">
        <v>317</v>
      </c>
      <c r="D18" s="87" t="s">
        <v>317</v>
      </c>
      <c r="E18" s="88" t="s">
        <v>41</v>
      </c>
      <c r="F18" s="89" t="s">
        <v>42</v>
      </c>
      <c r="G18" s="87" t="s">
        <v>338</v>
      </c>
      <c r="H18" s="90" t="s">
        <v>339</v>
      </c>
      <c r="I18" s="87" t="n">
        <v>1</v>
      </c>
      <c r="J18" s="87" t="n">
        <v>60</v>
      </c>
      <c r="K18" s="91" t="n">
        <v>3000000</v>
      </c>
      <c r="L18" s="91" t="n">
        <v>3000000</v>
      </c>
      <c r="M18" s="92" t="s">
        <v>336</v>
      </c>
      <c r="N18" s="93" t="s">
        <v>340</v>
      </c>
      <c r="O18" s="94" t="s">
        <v>322</v>
      </c>
      <c r="P18" s="95" t="s">
        <v>43</v>
      </c>
    </row>
    <row r="19" s="67" customFormat="true" ht="27" hidden="false" customHeight="true" outlineLevel="0" collapsed="false">
      <c r="A19" s="87" t="n">
        <v>8</v>
      </c>
      <c r="B19" s="87" t="s">
        <v>44</v>
      </c>
      <c r="C19" s="87" t="s">
        <v>341</v>
      </c>
      <c r="D19" s="87" t="s">
        <v>342</v>
      </c>
      <c r="E19" s="88" t="s">
        <v>45</v>
      </c>
      <c r="F19" s="89" t="s">
        <v>46</v>
      </c>
      <c r="G19" s="87" t="s">
        <v>343</v>
      </c>
      <c r="H19" s="90" t="s">
        <v>344</v>
      </c>
      <c r="I19" s="87" t="n">
        <v>1</v>
      </c>
      <c r="J19" s="87" t="n">
        <v>6</v>
      </c>
      <c r="K19" s="91" t="n">
        <v>400000</v>
      </c>
      <c r="L19" s="91" t="n">
        <v>400000</v>
      </c>
      <c r="M19" s="92" t="s">
        <v>345</v>
      </c>
      <c r="N19" s="93" t="s">
        <v>346</v>
      </c>
      <c r="O19" s="94"/>
      <c r="P19" s="95" t="s">
        <v>47</v>
      </c>
    </row>
    <row r="20" s="67" customFormat="true" ht="27" hidden="false" customHeight="true" outlineLevel="0" collapsed="false">
      <c r="A20" s="87" t="n">
        <v>9</v>
      </c>
      <c r="B20" s="87" t="s">
        <v>44</v>
      </c>
      <c r="C20" s="87" t="s">
        <v>347</v>
      </c>
      <c r="D20" s="87" t="s">
        <v>342</v>
      </c>
      <c r="E20" s="88" t="s">
        <v>45</v>
      </c>
      <c r="F20" s="89" t="s">
        <v>46</v>
      </c>
      <c r="G20" s="87" t="s">
        <v>343</v>
      </c>
      <c r="H20" s="90" t="s">
        <v>344</v>
      </c>
      <c r="I20" s="87" t="n">
        <v>1</v>
      </c>
      <c r="J20" s="87" t="n">
        <v>6</v>
      </c>
      <c r="K20" s="91" t="n">
        <v>400000</v>
      </c>
      <c r="L20" s="91" t="n">
        <v>400000</v>
      </c>
      <c r="M20" s="92" t="s">
        <v>345</v>
      </c>
      <c r="N20" s="93" t="s">
        <v>348</v>
      </c>
      <c r="O20" s="94"/>
      <c r="P20" s="95" t="s">
        <v>47</v>
      </c>
    </row>
    <row r="21" s="67" customFormat="true" ht="27" hidden="false" customHeight="true" outlineLevel="0" collapsed="false">
      <c r="A21" s="87" t="n">
        <v>10</v>
      </c>
      <c r="B21" s="87" t="s">
        <v>44</v>
      </c>
      <c r="C21" s="87" t="s">
        <v>341</v>
      </c>
      <c r="D21" s="87" t="s">
        <v>342</v>
      </c>
      <c r="E21" s="88" t="s">
        <v>45</v>
      </c>
      <c r="F21" s="89" t="s">
        <v>46</v>
      </c>
      <c r="G21" s="87" t="s">
        <v>343</v>
      </c>
      <c r="H21" s="90" t="s">
        <v>344</v>
      </c>
      <c r="I21" s="87" t="n">
        <v>1</v>
      </c>
      <c r="J21" s="87" t="n">
        <v>6</v>
      </c>
      <c r="K21" s="91" t="n">
        <v>400000</v>
      </c>
      <c r="L21" s="91" t="n">
        <v>400000</v>
      </c>
      <c r="M21" s="92" t="s">
        <v>345</v>
      </c>
      <c r="N21" s="93" t="s">
        <v>349</v>
      </c>
      <c r="O21" s="96"/>
      <c r="P21" s="95" t="s">
        <v>47</v>
      </c>
    </row>
    <row r="22" s="67" customFormat="true" ht="27" hidden="false" customHeight="true" outlineLevel="0" collapsed="false">
      <c r="A22" s="87" t="n">
        <v>11</v>
      </c>
      <c r="B22" s="87" t="s">
        <v>48</v>
      </c>
      <c r="C22" s="87" t="s">
        <v>350</v>
      </c>
      <c r="D22" s="87" t="s">
        <v>328</v>
      </c>
      <c r="E22" s="88" t="s">
        <v>49</v>
      </c>
      <c r="F22" s="89" t="s">
        <v>50</v>
      </c>
      <c r="G22" s="87" t="s">
        <v>351</v>
      </c>
      <c r="H22" s="90" t="s">
        <v>352</v>
      </c>
      <c r="I22" s="87" t="n">
        <v>1</v>
      </c>
      <c r="J22" s="87" t="n">
        <v>12</v>
      </c>
      <c r="K22" s="91" t="n">
        <v>600000</v>
      </c>
      <c r="L22" s="91" t="n">
        <v>600000</v>
      </c>
      <c r="M22" s="92" t="s">
        <v>331</v>
      </c>
      <c r="N22" s="93" t="s">
        <v>353</v>
      </c>
      <c r="O22" s="96"/>
      <c r="P22" s="95" t="s">
        <v>47</v>
      </c>
    </row>
    <row r="23" s="67" customFormat="true" ht="27" hidden="false" customHeight="true" outlineLevel="0" collapsed="false">
      <c r="A23" s="87" t="n">
        <v>12</v>
      </c>
      <c r="B23" s="87" t="s">
        <v>51</v>
      </c>
      <c r="C23" s="87" t="s">
        <v>354</v>
      </c>
      <c r="D23" s="87" t="s">
        <v>328</v>
      </c>
      <c r="E23" s="88" t="s">
        <v>52</v>
      </c>
      <c r="F23" s="89" t="s">
        <v>53</v>
      </c>
      <c r="G23" s="87" t="s">
        <v>351</v>
      </c>
      <c r="H23" s="90" t="s">
        <v>352</v>
      </c>
      <c r="I23" s="87" t="n">
        <v>1</v>
      </c>
      <c r="J23" s="87" t="n">
        <v>28</v>
      </c>
      <c r="K23" s="91" t="n">
        <v>1400000</v>
      </c>
      <c r="L23" s="91" t="n">
        <v>1400000</v>
      </c>
      <c r="M23" s="92" t="s">
        <v>355</v>
      </c>
      <c r="N23" s="93" t="s">
        <v>356</v>
      </c>
      <c r="O23" s="94"/>
      <c r="P23" s="95" t="s">
        <v>54</v>
      </c>
    </row>
    <row r="24" s="67" customFormat="true" ht="27" hidden="false" customHeight="true" outlineLevel="0" collapsed="false">
      <c r="A24" s="87" t="n">
        <v>13</v>
      </c>
      <c r="B24" s="87" t="s">
        <v>55</v>
      </c>
      <c r="C24" s="87" t="s">
        <v>357</v>
      </c>
      <c r="D24" s="87" t="s">
        <v>342</v>
      </c>
      <c r="E24" s="88" t="s">
        <v>56</v>
      </c>
      <c r="F24" s="89" t="s">
        <v>57</v>
      </c>
      <c r="G24" s="87" t="s">
        <v>358</v>
      </c>
      <c r="H24" s="90" t="s">
        <v>359</v>
      </c>
      <c r="I24" s="87" t="n">
        <v>1</v>
      </c>
      <c r="J24" s="87" t="n">
        <v>14</v>
      </c>
      <c r="K24" s="91" t="n">
        <v>650000</v>
      </c>
      <c r="L24" s="91" t="n">
        <v>650000</v>
      </c>
      <c r="M24" s="92" t="s">
        <v>360</v>
      </c>
      <c r="N24" s="93" t="s">
        <v>361</v>
      </c>
      <c r="O24" s="94"/>
      <c r="P24" s="95" t="s">
        <v>58</v>
      </c>
    </row>
    <row r="25" s="67" customFormat="true" ht="27" hidden="false" customHeight="true" outlineLevel="0" collapsed="false">
      <c r="A25" s="87" t="n">
        <v>14</v>
      </c>
      <c r="B25" s="87" t="s">
        <v>55</v>
      </c>
      <c r="C25" s="87" t="s">
        <v>362</v>
      </c>
      <c r="D25" s="87" t="s">
        <v>342</v>
      </c>
      <c r="E25" s="88" t="s">
        <v>56</v>
      </c>
      <c r="F25" s="89" t="s">
        <v>57</v>
      </c>
      <c r="G25" s="87" t="s">
        <v>358</v>
      </c>
      <c r="H25" s="90" t="s">
        <v>359</v>
      </c>
      <c r="I25" s="87" t="n">
        <v>1</v>
      </c>
      <c r="J25" s="87" t="n">
        <v>14</v>
      </c>
      <c r="K25" s="91" t="n">
        <v>650000</v>
      </c>
      <c r="L25" s="91" t="n">
        <v>650000</v>
      </c>
      <c r="M25" s="92" t="s">
        <v>360</v>
      </c>
      <c r="N25" s="93" t="s">
        <v>363</v>
      </c>
      <c r="O25" s="94"/>
      <c r="P25" s="95" t="s">
        <v>58</v>
      </c>
    </row>
    <row r="26" s="67" customFormat="true" ht="27" hidden="false" customHeight="true" outlineLevel="0" collapsed="false">
      <c r="A26" s="87" t="n">
        <v>15</v>
      </c>
      <c r="B26" s="87" t="s">
        <v>59</v>
      </c>
      <c r="C26" s="87" t="s">
        <v>362</v>
      </c>
      <c r="D26" s="87" t="s">
        <v>342</v>
      </c>
      <c r="E26" s="88" t="s">
        <v>60</v>
      </c>
      <c r="F26" s="89" t="s">
        <v>61</v>
      </c>
      <c r="G26" s="87" t="s">
        <v>364</v>
      </c>
      <c r="H26" s="90" t="s">
        <v>365</v>
      </c>
      <c r="I26" s="87" t="n">
        <v>1</v>
      </c>
      <c r="J26" s="87" t="n">
        <v>6</v>
      </c>
      <c r="K26" s="91" t="n">
        <v>400000</v>
      </c>
      <c r="L26" s="91" t="n">
        <v>400000</v>
      </c>
      <c r="M26" s="92" t="s">
        <v>345</v>
      </c>
      <c r="N26" s="93" t="s">
        <v>366</v>
      </c>
      <c r="O26" s="96"/>
      <c r="P26" s="95" t="s">
        <v>62</v>
      </c>
    </row>
    <row r="27" s="67" customFormat="true" ht="27" hidden="false" customHeight="true" outlineLevel="0" collapsed="false">
      <c r="A27" s="87" t="n">
        <v>16</v>
      </c>
      <c r="B27" s="87" t="s">
        <v>59</v>
      </c>
      <c r="C27" s="87" t="s">
        <v>362</v>
      </c>
      <c r="D27" s="87" t="s">
        <v>342</v>
      </c>
      <c r="E27" s="88" t="s">
        <v>60</v>
      </c>
      <c r="F27" s="89" t="s">
        <v>61</v>
      </c>
      <c r="G27" s="95" t="s">
        <v>364</v>
      </c>
      <c r="H27" s="98" t="s">
        <v>365</v>
      </c>
      <c r="I27" s="87" t="n">
        <v>1</v>
      </c>
      <c r="J27" s="87" t="n">
        <v>6</v>
      </c>
      <c r="K27" s="91" t="n">
        <v>400000</v>
      </c>
      <c r="L27" s="91" t="n">
        <v>400000</v>
      </c>
      <c r="M27" s="92" t="s">
        <v>345</v>
      </c>
      <c r="N27" s="93" t="s">
        <v>367</v>
      </c>
      <c r="O27" s="96"/>
      <c r="P27" s="95" t="s">
        <v>62</v>
      </c>
    </row>
    <row r="28" s="67" customFormat="true" ht="27" hidden="false" customHeight="true" outlineLevel="0" collapsed="false">
      <c r="A28" s="87" t="n">
        <v>17</v>
      </c>
      <c r="B28" s="87" t="s">
        <v>59</v>
      </c>
      <c r="C28" s="87" t="s">
        <v>347</v>
      </c>
      <c r="D28" s="87" t="s">
        <v>342</v>
      </c>
      <c r="E28" s="88" t="s">
        <v>60</v>
      </c>
      <c r="F28" s="89" t="s">
        <v>61</v>
      </c>
      <c r="G28" s="87" t="s">
        <v>364</v>
      </c>
      <c r="H28" s="90" t="s">
        <v>365</v>
      </c>
      <c r="I28" s="87" t="n">
        <v>1</v>
      </c>
      <c r="J28" s="87" t="n">
        <v>6</v>
      </c>
      <c r="K28" s="91" t="n">
        <v>400000</v>
      </c>
      <c r="L28" s="91" t="n">
        <v>400000</v>
      </c>
      <c r="M28" s="92" t="s">
        <v>345</v>
      </c>
      <c r="N28" s="93" t="s">
        <v>368</v>
      </c>
      <c r="O28" s="96"/>
      <c r="P28" s="95" t="s">
        <v>62</v>
      </c>
    </row>
    <row r="29" s="67" customFormat="true" ht="27" hidden="false" customHeight="true" outlineLevel="0" collapsed="false">
      <c r="A29" s="87" t="n">
        <v>18</v>
      </c>
      <c r="B29" s="87" t="s">
        <v>59</v>
      </c>
      <c r="C29" s="87" t="s">
        <v>362</v>
      </c>
      <c r="D29" s="87" t="s">
        <v>342</v>
      </c>
      <c r="E29" s="88" t="s">
        <v>60</v>
      </c>
      <c r="F29" s="89" t="s">
        <v>61</v>
      </c>
      <c r="G29" s="87" t="s">
        <v>364</v>
      </c>
      <c r="H29" s="87" t="s">
        <v>365</v>
      </c>
      <c r="I29" s="87" t="n">
        <v>1</v>
      </c>
      <c r="J29" s="87" t="n">
        <v>6</v>
      </c>
      <c r="K29" s="91" t="n">
        <v>400000</v>
      </c>
      <c r="L29" s="91" t="n">
        <v>400000</v>
      </c>
      <c r="M29" s="92" t="s">
        <v>345</v>
      </c>
      <c r="N29" s="93" t="s">
        <v>369</v>
      </c>
      <c r="O29" s="96"/>
      <c r="P29" s="95" t="s">
        <v>62</v>
      </c>
    </row>
    <row r="30" s="67" customFormat="true" ht="27" hidden="false" customHeight="true" outlineLevel="0" collapsed="false">
      <c r="A30" s="87" t="n">
        <v>19</v>
      </c>
      <c r="B30" s="87" t="s">
        <v>63</v>
      </c>
      <c r="C30" s="87" t="s">
        <v>370</v>
      </c>
      <c r="D30" s="87" t="s">
        <v>328</v>
      </c>
      <c r="E30" s="88" t="s">
        <v>64</v>
      </c>
      <c r="F30" s="89" t="s">
        <v>65</v>
      </c>
      <c r="G30" s="87" t="s">
        <v>371</v>
      </c>
      <c r="H30" s="87" t="s">
        <v>372</v>
      </c>
      <c r="I30" s="87" t="n">
        <v>1</v>
      </c>
      <c r="J30" s="87" t="n">
        <v>40</v>
      </c>
      <c r="K30" s="91" t="n">
        <v>2000000</v>
      </c>
      <c r="L30" s="91" t="n">
        <v>2000000</v>
      </c>
      <c r="M30" s="92" t="s">
        <v>373</v>
      </c>
      <c r="N30" s="93" t="s">
        <v>374</v>
      </c>
      <c r="O30" s="94"/>
      <c r="P30" s="95" t="s">
        <v>66</v>
      </c>
    </row>
    <row r="31" s="67" customFormat="true" ht="27" hidden="false" customHeight="true" outlineLevel="0" collapsed="false">
      <c r="A31" s="87" t="n">
        <v>20</v>
      </c>
      <c r="B31" s="87" t="s">
        <v>63</v>
      </c>
      <c r="C31" s="87" t="s">
        <v>370</v>
      </c>
      <c r="D31" s="87" t="s">
        <v>328</v>
      </c>
      <c r="E31" s="88" t="s">
        <v>64</v>
      </c>
      <c r="F31" s="89" t="s">
        <v>65</v>
      </c>
      <c r="G31" s="87" t="s">
        <v>371</v>
      </c>
      <c r="H31" s="87" t="s">
        <v>372</v>
      </c>
      <c r="I31" s="87" t="n">
        <v>1</v>
      </c>
      <c r="J31" s="87" t="n">
        <v>40</v>
      </c>
      <c r="K31" s="91" t="n">
        <v>2000000</v>
      </c>
      <c r="L31" s="91" t="n">
        <v>2000000</v>
      </c>
      <c r="M31" s="92" t="s">
        <v>373</v>
      </c>
      <c r="N31" s="93" t="s">
        <v>375</v>
      </c>
      <c r="O31" s="94"/>
      <c r="P31" s="95" t="s">
        <v>66</v>
      </c>
    </row>
    <row r="32" s="67" customFormat="true" ht="27" hidden="false" customHeight="true" outlineLevel="0" collapsed="false">
      <c r="A32" s="87" t="n">
        <v>21</v>
      </c>
      <c r="B32" s="87" t="s">
        <v>67</v>
      </c>
      <c r="C32" s="87" t="s">
        <v>376</v>
      </c>
      <c r="D32" s="87" t="s">
        <v>328</v>
      </c>
      <c r="E32" s="88" t="s">
        <v>68</v>
      </c>
      <c r="F32" s="89" t="s">
        <v>69</v>
      </c>
      <c r="G32" s="87" t="s">
        <v>377</v>
      </c>
      <c r="H32" s="87" t="s">
        <v>378</v>
      </c>
      <c r="I32" s="87" t="n">
        <v>1</v>
      </c>
      <c r="J32" s="87" t="n">
        <v>40</v>
      </c>
      <c r="K32" s="91" t="n">
        <v>2000000</v>
      </c>
      <c r="L32" s="91" t="n">
        <v>2000000</v>
      </c>
      <c r="M32" s="92" t="s">
        <v>373</v>
      </c>
      <c r="N32" s="93" t="s">
        <v>379</v>
      </c>
      <c r="O32" s="94"/>
      <c r="P32" s="95" t="s">
        <v>70</v>
      </c>
    </row>
    <row r="33" s="67" customFormat="true" ht="27" hidden="false" customHeight="true" outlineLevel="0" collapsed="false">
      <c r="A33" s="87" t="n">
        <v>22</v>
      </c>
      <c r="B33" s="87" t="s">
        <v>67</v>
      </c>
      <c r="C33" s="87" t="s">
        <v>376</v>
      </c>
      <c r="D33" s="87" t="s">
        <v>328</v>
      </c>
      <c r="E33" s="88" t="s">
        <v>68</v>
      </c>
      <c r="F33" s="89" t="s">
        <v>69</v>
      </c>
      <c r="G33" s="87" t="s">
        <v>377</v>
      </c>
      <c r="H33" s="87" t="s">
        <v>378</v>
      </c>
      <c r="I33" s="87" t="n">
        <v>1</v>
      </c>
      <c r="J33" s="87" t="n">
        <v>40</v>
      </c>
      <c r="K33" s="91" t="n">
        <v>2000000</v>
      </c>
      <c r="L33" s="91" t="n">
        <v>2000000</v>
      </c>
      <c r="M33" s="92" t="s">
        <v>373</v>
      </c>
      <c r="N33" s="93" t="s">
        <v>380</v>
      </c>
      <c r="O33" s="94"/>
      <c r="P33" s="95" t="s">
        <v>70</v>
      </c>
    </row>
    <row r="34" s="67" customFormat="true" ht="27" hidden="false" customHeight="true" outlineLevel="0" collapsed="false">
      <c r="A34" s="87" t="n">
        <v>23</v>
      </c>
      <c r="B34" s="87" t="s">
        <v>71</v>
      </c>
      <c r="C34" s="87" t="s">
        <v>381</v>
      </c>
      <c r="D34" s="87" t="s">
        <v>328</v>
      </c>
      <c r="E34" s="88" t="s">
        <v>72</v>
      </c>
      <c r="F34" s="89" t="s">
        <v>73</v>
      </c>
      <c r="G34" s="87" t="s">
        <v>377</v>
      </c>
      <c r="H34" s="87" t="s">
        <v>378</v>
      </c>
      <c r="I34" s="87" t="n">
        <v>1</v>
      </c>
      <c r="J34" s="87" t="n">
        <v>40</v>
      </c>
      <c r="K34" s="91" t="n">
        <v>2000000</v>
      </c>
      <c r="L34" s="91" t="n">
        <v>2000000</v>
      </c>
      <c r="M34" s="92" t="s">
        <v>373</v>
      </c>
      <c r="N34" s="93" t="s">
        <v>382</v>
      </c>
      <c r="O34" s="94"/>
      <c r="P34" s="95" t="s">
        <v>74</v>
      </c>
    </row>
    <row r="35" s="67" customFormat="true" ht="27" hidden="false" customHeight="true" outlineLevel="0" collapsed="false">
      <c r="A35" s="87" t="n">
        <v>24</v>
      </c>
      <c r="B35" s="87" t="s">
        <v>71</v>
      </c>
      <c r="C35" s="87" t="s">
        <v>381</v>
      </c>
      <c r="D35" s="87" t="s">
        <v>328</v>
      </c>
      <c r="E35" s="88" t="s">
        <v>72</v>
      </c>
      <c r="F35" s="89" t="s">
        <v>73</v>
      </c>
      <c r="G35" s="87" t="s">
        <v>377</v>
      </c>
      <c r="H35" s="90" t="s">
        <v>378</v>
      </c>
      <c r="I35" s="87" t="n">
        <v>1</v>
      </c>
      <c r="J35" s="87" t="n">
        <v>40</v>
      </c>
      <c r="K35" s="91" t="n">
        <v>2000000</v>
      </c>
      <c r="L35" s="91" t="n">
        <v>2000000</v>
      </c>
      <c r="M35" s="92" t="s">
        <v>373</v>
      </c>
      <c r="N35" s="93" t="s">
        <v>383</v>
      </c>
      <c r="O35" s="96"/>
      <c r="P35" s="95" t="s">
        <v>74</v>
      </c>
    </row>
    <row r="36" s="67" customFormat="true" ht="27" hidden="false" customHeight="true" outlineLevel="0" collapsed="false">
      <c r="A36" s="87" t="n">
        <v>25</v>
      </c>
      <c r="B36" s="87" t="s">
        <v>75</v>
      </c>
      <c r="C36" s="87" t="s">
        <v>381</v>
      </c>
      <c r="D36" s="87" t="s">
        <v>328</v>
      </c>
      <c r="E36" s="88" t="s">
        <v>76</v>
      </c>
      <c r="F36" s="89" t="s">
        <v>77</v>
      </c>
      <c r="G36" s="87" t="s">
        <v>377</v>
      </c>
      <c r="H36" s="90" t="s">
        <v>378</v>
      </c>
      <c r="I36" s="87" t="n">
        <v>1</v>
      </c>
      <c r="J36" s="87" t="n">
        <v>40</v>
      </c>
      <c r="K36" s="91" t="n">
        <v>2000000</v>
      </c>
      <c r="L36" s="91" t="n">
        <v>2000000</v>
      </c>
      <c r="M36" s="92" t="s">
        <v>373</v>
      </c>
      <c r="N36" s="93" t="s">
        <v>384</v>
      </c>
      <c r="O36" s="94"/>
      <c r="P36" s="95" t="s">
        <v>74</v>
      </c>
    </row>
    <row r="37" s="67" customFormat="true" ht="27" hidden="false" customHeight="true" outlineLevel="0" collapsed="false">
      <c r="A37" s="87" t="n">
        <v>26</v>
      </c>
      <c r="B37" s="87" t="s">
        <v>78</v>
      </c>
      <c r="C37" s="87" t="s">
        <v>381</v>
      </c>
      <c r="D37" s="87" t="s">
        <v>328</v>
      </c>
      <c r="E37" s="88" t="s">
        <v>79</v>
      </c>
      <c r="F37" s="89" t="s">
        <v>80</v>
      </c>
      <c r="G37" s="87" t="s">
        <v>385</v>
      </c>
      <c r="H37" s="90" t="s">
        <v>386</v>
      </c>
      <c r="I37" s="87" t="n">
        <v>1</v>
      </c>
      <c r="J37" s="87" t="n">
        <v>40</v>
      </c>
      <c r="K37" s="91" t="n">
        <v>2000000</v>
      </c>
      <c r="L37" s="91" t="n">
        <v>2000000</v>
      </c>
      <c r="M37" s="92" t="s">
        <v>373</v>
      </c>
      <c r="N37" s="93" t="s">
        <v>387</v>
      </c>
      <c r="O37" s="94"/>
      <c r="P37" s="95" t="s">
        <v>74</v>
      </c>
    </row>
    <row r="38" s="67" customFormat="true" ht="27" hidden="false" customHeight="true" outlineLevel="0" collapsed="false">
      <c r="A38" s="87" t="n">
        <v>27</v>
      </c>
      <c r="B38" s="87" t="s">
        <v>81</v>
      </c>
      <c r="C38" s="87" t="s">
        <v>317</v>
      </c>
      <c r="D38" s="87" t="s">
        <v>317</v>
      </c>
      <c r="E38" s="88" t="s">
        <v>82</v>
      </c>
      <c r="F38" s="89" t="s">
        <v>42</v>
      </c>
      <c r="G38" s="87" t="s">
        <v>388</v>
      </c>
      <c r="H38" s="90" t="s">
        <v>389</v>
      </c>
      <c r="I38" s="87" t="n">
        <v>1</v>
      </c>
      <c r="J38" s="87" t="n">
        <v>20</v>
      </c>
      <c r="K38" s="91" t="n">
        <v>1000000</v>
      </c>
      <c r="L38" s="91" t="n">
        <v>1000000</v>
      </c>
      <c r="M38" s="92" t="s">
        <v>320</v>
      </c>
      <c r="N38" s="93" t="s">
        <v>390</v>
      </c>
      <c r="O38" s="94" t="s">
        <v>322</v>
      </c>
      <c r="P38" s="95" t="s">
        <v>74</v>
      </c>
    </row>
    <row r="39" s="67" customFormat="true" ht="27" hidden="false" customHeight="true" outlineLevel="0" collapsed="false">
      <c r="A39" s="87" t="n">
        <v>28</v>
      </c>
      <c r="B39" s="87" t="s">
        <v>83</v>
      </c>
      <c r="C39" s="87" t="s">
        <v>381</v>
      </c>
      <c r="D39" s="87" t="s">
        <v>328</v>
      </c>
      <c r="E39" s="88" t="s">
        <v>84</v>
      </c>
      <c r="F39" s="89" t="s">
        <v>85</v>
      </c>
      <c r="G39" s="87" t="s">
        <v>377</v>
      </c>
      <c r="H39" s="90" t="s">
        <v>378</v>
      </c>
      <c r="I39" s="87" t="n">
        <v>1</v>
      </c>
      <c r="J39" s="87" t="n">
        <v>40</v>
      </c>
      <c r="K39" s="91" t="n">
        <v>2000000</v>
      </c>
      <c r="L39" s="91" t="n">
        <v>2000000</v>
      </c>
      <c r="M39" s="92" t="s">
        <v>373</v>
      </c>
      <c r="N39" s="93" t="s">
        <v>391</v>
      </c>
      <c r="O39" s="96"/>
      <c r="P39" s="95" t="s">
        <v>74</v>
      </c>
    </row>
    <row r="40" s="67" customFormat="true" ht="27" hidden="false" customHeight="true" outlineLevel="0" collapsed="false">
      <c r="A40" s="87" t="n">
        <v>29</v>
      </c>
      <c r="B40" s="87" t="s">
        <v>83</v>
      </c>
      <c r="C40" s="87" t="s">
        <v>381</v>
      </c>
      <c r="D40" s="87" t="s">
        <v>328</v>
      </c>
      <c r="E40" s="88" t="s">
        <v>84</v>
      </c>
      <c r="F40" s="89" t="s">
        <v>85</v>
      </c>
      <c r="G40" s="87" t="s">
        <v>377</v>
      </c>
      <c r="H40" s="90" t="s">
        <v>378</v>
      </c>
      <c r="I40" s="87" t="n">
        <v>1</v>
      </c>
      <c r="J40" s="87" t="n">
        <v>40</v>
      </c>
      <c r="K40" s="91" t="n">
        <v>2000000</v>
      </c>
      <c r="L40" s="91" t="n">
        <v>2000000</v>
      </c>
      <c r="M40" s="92" t="s">
        <v>373</v>
      </c>
      <c r="N40" s="93" t="s">
        <v>392</v>
      </c>
      <c r="O40" s="96"/>
      <c r="P40" s="95" t="s">
        <v>74</v>
      </c>
    </row>
    <row r="41" s="67" customFormat="true" ht="27" hidden="false" customHeight="true" outlineLevel="0" collapsed="false">
      <c r="A41" s="87" t="n">
        <v>30</v>
      </c>
      <c r="B41" s="87" t="s">
        <v>86</v>
      </c>
      <c r="C41" s="87" t="s">
        <v>393</v>
      </c>
      <c r="D41" s="87" t="s">
        <v>328</v>
      </c>
      <c r="E41" s="88" t="s">
        <v>76</v>
      </c>
      <c r="F41" s="89" t="s">
        <v>87</v>
      </c>
      <c r="G41" s="87" t="s">
        <v>377</v>
      </c>
      <c r="H41" s="90" t="s">
        <v>378</v>
      </c>
      <c r="I41" s="87" t="n">
        <v>1</v>
      </c>
      <c r="J41" s="87" t="n">
        <v>40</v>
      </c>
      <c r="K41" s="91" t="n">
        <v>2000000</v>
      </c>
      <c r="L41" s="91" t="n">
        <v>2000000</v>
      </c>
      <c r="M41" s="92" t="s">
        <v>373</v>
      </c>
      <c r="N41" s="93" t="s">
        <v>394</v>
      </c>
      <c r="O41" s="94"/>
      <c r="P41" s="95" t="s">
        <v>74</v>
      </c>
    </row>
    <row r="42" s="67" customFormat="true" ht="27" hidden="false" customHeight="true" outlineLevel="0" collapsed="false">
      <c r="A42" s="87" t="n">
        <v>31</v>
      </c>
      <c r="B42" s="87" t="s">
        <v>86</v>
      </c>
      <c r="C42" s="87" t="s">
        <v>393</v>
      </c>
      <c r="D42" s="87" t="s">
        <v>328</v>
      </c>
      <c r="E42" s="88" t="s">
        <v>76</v>
      </c>
      <c r="F42" s="89" t="s">
        <v>87</v>
      </c>
      <c r="G42" s="87" t="s">
        <v>377</v>
      </c>
      <c r="H42" s="90" t="s">
        <v>378</v>
      </c>
      <c r="I42" s="87" t="n">
        <v>1</v>
      </c>
      <c r="J42" s="87" t="n">
        <v>40</v>
      </c>
      <c r="K42" s="91" t="n">
        <v>2000000</v>
      </c>
      <c r="L42" s="91" t="n">
        <v>2000000</v>
      </c>
      <c r="M42" s="92" t="s">
        <v>373</v>
      </c>
      <c r="N42" s="93" t="s">
        <v>395</v>
      </c>
      <c r="O42" s="94"/>
      <c r="P42" s="95" t="s">
        <v>74</v>
      </c>
    </row>
    <row r="43" s="67" customFormat="true" ht="27" hidden="false" customHeight="true" outlineLevel="0" collapsed="false">
      <c r="A43" s="87" t="n">
        <v>32</v>
      </c>
      <c r="B43" s="87" t="s">
        <v>86</v>
      </c>
      <c r="C43" s="87" t="s">
        <v>393</v>
      </c>
      <c r="D43" s="87" t="s">
        <v>328</v>
      </c>
      <c r="E43" s="88" t="s">
        <v>76</v>
      </c>
      <c r="F43" s="89" t="s">
        <v>87</v>
      </c>
      <c r="G43" s="87" t="s">
        <v>377</v>
      </c>
      <c r="H43" s="90" t="s">
        <v>378</v>
      </c>
      <c r="I43" s="87" t="n">
        <v>1</v>
      </c>
      <c r="J43" s="87" t="n">
        <v>40</v>
      </c>
      <c r="K43" s="91" t="n">
        <v>2000000</v>
      </c>
      <c r="L43" s="91" t="n">
        <v>2000000</v>
      </c>
      <c r="M43" s="92" t="s">
        <v>373</v>
      </c>
      <c r="N43" s="93" t="s">
        <v>396</v>
      </c>
      <c r="O43" s="94"/>
      <c r="P43" s="95" t="s">
        <v>74</v>
      </c>
    </row>
    <row r="44" s="67" customFormat="true" ht="27" hidden="false" customHeight="true" outlineLevel="0" collapsed="false">
      <c r="A44" s="87" t="n">
        <v>33</v>
      </c>
      <c r="B44" s="87" t="s">
        <v>86</v>
      </c>
      <c r="C44" s="87" t="s">
        <v>393</v>
      </c>
      <c r="D44" s="87" t="s">
        <v>328</v>
      </c>
      <c r="E44" s="88" t="s">
        <v>76</v>
      </c>
      <c r="F44" s="89" t="s">
        <v>87</v>
      </c>
      <c r="G44" s="87" t="s">
        <v>377</v>
      </c>
      <c r="H44" s="90" t="s">
        <v>378</v>
      </c>
      <c r="I44" s="87" t="n">
        <v>1</v>
      </c>
      <c r="J44" s="87" t="n">
        <v>40</v>
      </c>
      <c r="K44" s="91" t="n">
        <v>2000000</v>
      </c>
      <c r="L44" s="91" t="n">
        <v>2000000</v>
      </c>
      <c r="M44" s="92" t="s">
        <v>373</v>
      </c>
      <c r="N44" s="93" t="s">
        <v>397</v>
      </c>
      <c r="O44" s="94"/>
      <c r="P44" s="95" t="s">
        <v>74</v>
      </c>
    </row>
    <row r="45" s="67" customFormat="true" ht="27" hidden="false" customHeight="true" outlineLevel="0" collapsed="false">
      <c r="A45" s="87" t="n">
        <v>34</v>
      </c>
      <c r="B45" s="87" t="s">
        <v>86</v>
      </c>
      <c r="C45" s="87" t="s">
        <v>393</v>
      </c>
      <c r="D45" s="87" t="s">
        <v>328</v>
      </c>
      <c r="E45" s="88" t="s">
        <v>76</v>
      </c>
      <c r="F45" s="89" t="s">
        <v>87</v>
      </c>
      <c r="G45" s="87" t="s">
        <v>377</v>
      </c>
      <c r="H45" s="90" t="s">
        <v>378</v>
      </c>
      <c r="I45" s="87" t="n">
        <v>1</v>
      </c>
      <c r="J45" s="87" t="n">
        <v>40</v>
      </c>
      <c r="K45" s="91" t="n">
        <v>2000000</v>
      </c>
      <c r="L45" s="91" t="n">
        <v>2000000</v>
      </c>
      <c r="M45" s="92" t="s">
        <v>373</v>
      </c>
      <c r="N45" s="93" t="s">
        <v>398</v>
      </c>
      <c r="O45" s="94"/>
      <c r="P45" s="95" t="s">
        <v>74</v>
      </c>
    </row>
    <row r="46" s="67" customFormat="true" ht="27" hidden="false" customHeight="true" outlineLevel="0" collapsed="false">
      <c r="A46" s="87" t="n">
        <v>35</v>
      </c>
      <c r="B46" s="87" t="s">
        <v>88</v>
      </c>
      <c r="C46" s="87" t="s">
        <v>381</v>
      </c>
      <c r="D46" s="87" t="s">
        <v>328</v>
      </c>
      <c r="E46" s="88" t="s">
        <v>89</v>
      </c>
      <c r="F46" s="89" t="s">
        <v>53</v>
      </c>
      <c r="G46" s="87" t="s">
        <v>377</v>
      </c>
      <c r="H46" s="90" t="s">
        <v>378</v>
      </c>
      <c r="I46" s="87" t="n">
        <v>1</v>
      </c>
      <c r="J46" s="87" t="n">
        <v>40</v>
      </c>
      <c r="K46" s="91" t="n">
        <v>2000000</v>
      </c>
      <c r="L46" s="91" t="n">
        <v>2000000</v>
      </c>
      <c r="M46" s="92" t="s">
        <v>373</v>
      </c>
      <c r="N46" s="93" t="s">
        <v>399</v>
      </c>
      <c r="O46" s="94"/>
      <c r="P46" s="95" t="s">
        <v>74</v>
      </c>
    </row>
    <row r="47" s="67" customFormat="true" ht="27" hidden="false" customHeight="true" outlineLevel="0" collapsed="false">
      <c r="A47" s="87" t="n">
        <v>36</v>
      </c>
      <c r="B47" s="87" t="s">
        <v>88</v>
      </c>
      <c r="C47" s="87" t="s">
        <v>381</v>
      </c>
      <c r="D47" s="87" t="s">
        <v>328</v>
      </c>
      <c r="E47" s="88" t="s">
        <v>89</v>
      </c>
      <c r="F47" s="89" t="s">
        <v>53</v>
      </c>
      <c r="G47" s="87" t="s">
        <v>377</v>
      </c>
      <c r="H47" s="90" t="s">
        <v>378</v>
      </c>
      <c r="I47" s="87" t="n">
        <v>1</v>
      </c>
      <c r="J47" s="87" t="n">
        <v>40</v>
      </c>
      <c r="K47" s="91" t="n">
        <v>2000000</v>
      </c>
      <c r="L47" s="91" t="n">
        <v>2000000</v>
      </c>
      <c r="M47" s="92" t="s">
        <v>373</v>
      </c>
      <c r="N47" s="93" t="s">
        <v>400</v>
      </c>
      <c r="O47" s="96"/>
      <c r="P47" s="95" t="s">
        <v>74</v>
      </c>
    </row>
    <row r="48" s="67" customFormat="true" ht="27" hidden="false" customHeight="true" outlineLevel="0" collapsed="false">
      <c r="A48" s="87" t="n">
        <v>37</v>
      </c>
      <c r="B48" s="87" t="s">
        <v>90</v>
      </c>
      <c r="C48" s="87" t="s">
        <v>317</v>
      </c>
      <c r="D48" s="87" t="s">
        <v>317</v>
      </c>
      <c r="E48" s="88" t="s">
        <v>91</v>
      </c>
      <c r="F48" s="89" t="s">
        <v>92</v>
      </c>
      <c r="G48" s="87" t="s">
        <v>401</v>
      </c>
      <c r="H48" s="90" t="s">
        <v>402</v>
      </c>
      <c r="I48" s="87" t="n">
        <v>1</v>
      </c>
      <c r="J48" s="87" t="n">
        <v>40</v>
      </c>
      <c r="K48" s="91" t="n">
        <v>2000000</v>
      </c>
      <c r="L48" s="91" t="n">
        <v>2000000</v>
      </c>
      <c r="M48" s="92" t="s">
        <v>323</v>
      </c>
      <c r="N48" s="93" t="s">
        <v>390</v>
      </c>
      <c r="O48" s="96" t="s">
        <v>322</v>
      </c>
      <c r="P48" s="95" t="s">
        <v>74</v>
      </c>
    </row>
    <row r="49" s="67" customFormat="true" ht="27" hidden="false" customHeight="true" outlineLevel="0" collapsed="false">
      <c r="A49" s="87" t="n">
        <v>38</v>
      </c>
      <c r="B49" s="87" t="s">
        <v>93</v>
      </c>
      <c r="C49" s="87" t="s">
        <v>381</v>
      </c>
      <c r="D49" s="87" t="s">
        <v>328</v>
      </c>
      <c r="E49" s="88" t="s">
        <v>94</v>
      </c>
      <c r="F49" s="89" t="s">
        <v>92</v>
      </c>
      <c r="G49" s="87" t="s">
        <v>377</v>
      </c>
      <c r="H49" s="90" t="s">
        <v>378</v>
      </c>
      <c r="I49" s="87" t="n">
        <v>1</v>
      </c>
      <c r="J49" s="87" t="n">
        <v>40</v>
      </c>
      <c r="K49" s="91" t="n">
        <v>2000000</v>
      </c>
      <c r="L49" s="91" t="n">
        <v>2000000</v>
      </c>
      <c r="M49" s="92" t="s">
        <v>373</v>
      </c>
      <c r="N49" s="93" t="s">
        <v>403</v>
      </c>
      <c r="O49" s="96"/>
      <c r="P49" s="95" t="s">
        <v>74</v>
      </c>
    </row>
    <row r="50" s="67" customFormat="true" ht="27" hidden="false" customHeight="true" outlineLevel="0" collapsed="false">
      <c r="A50" s="87" t="n">
        <v>39</v>
      </c>
      <c r="B50" s="87" t="s">
        <v>93</v>
      </c>
      <c r="C50" s="87" t="s">
        <v>381</v>
      </c>
      <c r="D50" s="87" t="s">
        <v>328</v>
      </c>
      <c r="E50" s="88" t="s">
        <v>94</v>
      </c>
      <c r="F50" s="89" t="s">
        <v>92</v>
      </c>
      <c r="G50" s="87" t="s">
        <v>377</v>
      </c>
      <c r="H50" s="90" t="s">
        <v>378</v>
      </c>
      <c r="I50" s="87" t="n">
        <v>1</v>
      </c>
      <c r="J50" s="87" t="n">
        <v>40</v>
      </c>
      <c r="K50" s="91" t="n">
        <v>2000000</v>
      </c>
      <c r="L50" s="91" t="n">
        <v>2000000</v>
      </c>
      <c r="M50" s="92" t="s">
        <v>373</v>
      </c>
      <c r="N50" s="93" t="s">
        <v>404</v>
      </c>
      <c r="O50" s="96"/>
      <c r="P50" s="95" t="s">
        <v>74</v>
      </c>
    </row>
    <row r="51" s="67" customFormat="true" ht="27" hidden="false" customHeight="true" outlineLevel="0" collapsed="false">
      <c r="A51" s="87" t="n">
        <v>40</v>
      </c>
      <c r="B51" s="87" t="s">
        <v>95</v>
      </c>
      <c r="C51" s="87" t="s">
        <v>405</v>
      </c>
      <c r="D51" s="87" t="s">
        <v>328</v>
      </c>
      <c r="E51" s="88" t="s">
        <v>96</v>
      </c>
      <c r="F51" s="89" t="s">
        <v>97</v>
      </c>
      <c r="G51" s="87" t="s">
        <v>406</v>
      </c>
      <c r="H51" s="90" t="s">
        <v>386</v>
      </c>
      <c r="I51" s="87" t="n">
        <v>1</v>
      </c>
      <c r="J51" s="87" t="n">
        <v>40</v>
      </c>
      <c r="K51" s="91" t="n">
        <v>2000000</v>
      </c>
      <c r="L51" s="91" t="n">
        <v>2000000</v>
      </c>
      <c r="M51" s="92" t="s">
        <v>373</v>
      </c>
      <c r="N51" s="93" t="s">
        <v>407</v>
      </c>
      <c r="O51" s="96"/>
      <c r="P51" s="95" t="s">
        <v>74</v>
      </c>
    </row>
    <row r="52" s="67" customFormat="true" ht="27" hidden="false" customHeight="true" outlineLevel="0" collapsed="false">
      <c r="A52" s="87" t="n">
        <v>41</v>
      </c>
      <c r="B52" s="87" t="s">
        <v>98</v>
      </c>
      <c r="C52" s="87" t="s">
        <v>405</v>
      </c>
      <c r="D52" s="87" t="s">
        <v>328</v>
      </c>
      <c r="E52" s="88" t="s">
        <v>99</v>
      </c>
      <c r="F52" s="89" t="s">
        <v>21</v>
      </c>
      <c r="G52" s="87" t="s">
        <v>377</v>
      </c>
      <c r="H52" s="90" t="s">
        <v>378</v>
      </c>
      <c r="I52" s="87" t="n">
        <v>1</v>
      </c>
      <c r="J52" s="87" t="n">
        <v>40</v>
      </c>
      <c r="K52" s="91" t="n">
        <v>2000000</v>
      </c>
      <c r="L52" s="91" t="n">
        <v>2000000</v>
      </c>
      <c r="M52" s="92" t="s">
        <v>373</v>
      </c>
      <c r="N52" s="93" t="s">
        <v>408</v>
      </c>
      <c r="O52" s="94"/>
      <c r="P52" s="95" t="s">
        <v>74</v>
      </c>
    </row>
    <row r="53" s="67" customFormat="true" ht="27" hidden="false" customHeight="true" outlineLevel="0" collapsed="false">
      <c r="A53" s="87" t="n">
        <v>42</v>
      </c>
      <c r="B53" s="87" t="s">
        <v>100</v>
      </c>
      <c r="C53" s="87" t="s">
        <v>376</v>
      </c>
      <c r="D53" s="87" t="s">
        <v>328</v>
      </c>
      <c r="E53" s="88" t="s">
        <v>101</v>
      </c>
      <c r="F53" s="89" t="s">
        <v>102</v>
      </c>
      <c r="G53" s="87" t="s">
        <v>409</v>
      </c>
      <c r="H53" s="90" t="s">
        <v>410</v>
      </c>
      <c r="I53" s="87" t="n">
        <v>1</v>
      </c>
      <c r="J53" s="87" t="n">
        <v>40</v>
      </c>
      <c r="K53" s="91" t="n">
        <v>2000000</v>
      </c>
      <c r="L53" s="91" t="n">
        <v>2000000</v>
      </c>
      <c r="M53" s="92" t="s">
        <v>373</v>
      </c>
      <c r="N53" s="93" t="s">
        <v>411</v>
      </c>
      <c r="O53" s="96"/>
      <c r="P53" s="95" t="s">
        <v>74</v>
      </c>
    </row>
    <row r="54" s="67" customFormat="true" ht="27" hidden="false" customHeight="true" outlineLevel="0" collapsed="false">
      <c r="A54" s="87" t="n">
        <v>43</v>
      </c>
      <c r="B54" s="87" t="s">
        <v>100</v>
      </c>
      <c r="C54" s="87" t="s">
        <v>376</v>
      </c>
      <c r="D54" s="87" t="s">
        <v>328</v>
      </c>
      <c r="E54" s="88" t="s">
        <v>101</v>
      </c>
      <c r="F54" s="89" t="s">
        <v>102</v>
      </c>
      <c r="G54" s="87" t="s">
        <v>409</v>
      </c>
      <c r="H54" s="90" t="s">
        <v>410</v>
      </c>
      <c r="I54" s="87" t="n">
        <v>1</v>
      </c>
      <c r="J54" s="87" t="n">
        <v>40</v>
      </c>
      <c r="K54" s="91" t="n">
        <v>2000000</v>
      </c>
      <c r="L54" s="91" t="n">
        <v>2000000</v>
      </c>
      <c r="M54" s="92" t="s">
        <v>373</v>
      </c>
      <c r="N54" s="93" t="s">
        <v>412</v>
      </c>
      <c r="O54" s="96"/>
      <c r="P54" s="95" t="s">
        <v>74</v>
      </c>
    </row>
    <row r="55" s="67" customFormat="true" ht="27" hidden="false" customHeight="true" outlineLevel="0" collapsed="false">
      <c r="A55" s="87" t="n">
        <v>44</v>
      </c>
      <c r="B55" s="87" t="s">
        <v>100</v>
      </c>
      <c r="C55" s="87" t="s">
        <v>376</v>
      </c>
      <c r="D55" s="87" t="s">
        <v>328</v>
      </c>
      <c r="E55" s="88" t="s">
        <v>101</v>
      </c>
      <c r="F55" s="89" t="s">
        <v>102</v>
      </c>
      <c r="G55" s="87" t="s">
        <v>409</v>
      </c>
      <c r="H55" s="90" t="s">
        <v>410</v>
      </c>
      <c r="I55" s="87" t="n">
        <v>1</v>
      </c>
      <c r="J55" s="87" t="n">
        <v>40</v>
      </c>
      <c r="K55" s="91" t="n">
        <v>2000000</v>
      </c>
      <c r="L55" s="91" t="n">
        <v>2000000</v>
      </c>
      <c r="M55" s="92" t="s">
        <v>373</v>
      </c>
      <c r="N55" s="93" t="s">
        <v>413</v>
      </c>
      <c r="O55" s="96"/>
      <c r="P55" s="95" t="s">
        <v>74</v>
      </c>
    </row>
    <row r="56" s="67" customFormat="true" ht="27" hidden="false" customHeight="true" outlineLevel="0" collapsed="false">
      <c r="A56" s="87" t="n">
        <v>45</v>
      </c>
      <c r="B56" s="87" t="s">
        <v>103</v>
      </c>
      <c r="C56" s="87" t="s">
        <v>381</v>
      </c>
      <c r="D56" s="87" t="s">
        <v>328</v>
      </c>
      <c r="E56" s="88" t="s">
        <v>104</v>
      </c>
      <c r="F56" s="89" t="s">
        <v>105</v>
      </c>
      <c r="G56" s="87" t="s">
        <v>414</v>
      </c>
      <c r="H56" s="90" t="s">
        <v>386</v>
      </c>
      <c r="I56" s="87" t="n">
        <v>1</v>
      </c>
      <c r="J56" s="87" t="n">
        <v>40</v>
      </c>
      <c r="K56" s="91" t="n">
        <v>2000000</v>
      </c>
      <c r="L56" s="91" t="n">
        <v>2000000</v>
      </c>
      <c r="M56" s="92" t="s">
        <v>373</v>
      </c>
      <c r="N56" s="93" t="s">
        <v>415</v>
      </c>
      <c r="O56" s="94"/>
      <c r="P56" s="95" t="s">
        <v>74</v>
      </c>
    </row>
    <row r="57" s="67" customFormat="true" ht="27" hidden="false" customHeight="true" outlineLevel="0" collapsed="false">
      <c r="A57" s="87" t="n">
        <v>46</v>
      </c>
      <c r="B57" s="87" t="s">
        <v>103</v>
      </c>
      <c r="C57" s="87" t="s">
        <v>381</v>
      </c>
      <c r="D57" s="87" t="s">
        <v>328</v>
      </c>
      <c r="E57" s="88" t="s">
        <v>104</v>
      </c>
      <c r="F57" s="89" t="s">
        <v>105</v>
      </c>
      <c r="G57" s="87" t="s">
        <v>416</v>
      </c>
      <c r="H57" s="90" t="s">
        <v>386</v>
      </c>
      <c r="I57" s="87" t="n">
        <v>1</v>
      </c>
      <c r="J57" s="87" t="n">
        <v>40</v>
      </c>
      <c r="K57" s="91" t="n">
        <v>2000000</v>
      </c>
      <c r="L57" s="91" t="n">
        <v>2000000</v>
      </c>
      <c r="M57" s="92" t="s">
        <v>373</v>
      </c>
      <c r="N57" s="93" t="s">
        <v>417</v>
      </c>
      <c r="O57" s="94"/>
      <c r="P57" s="95" t="s">
        <v>74</v>
      </c>
    </row>
    <row r="58" s="67" customFormat="true" ht="27" hidden="false" customHeight="true" outlineLevel="0" collapsed="false">
      <c r="A58" s="87" t="n">
        <v>47</v>
      </c>
      <c r="B58" s="87" t="s">
        <v>106</v>
      </c>
      <c r="C58" s="87" t="s">
        <v>317</v>
      </c>
      <c r="D58" s="87" t="s">
        <v>317</v>
      </c>
      <c r="E58" s="88" t="s">
        <v>107</v>
      </c>
      <c r="F58" s="89" t="s">
        <v>92</v>
      </c>
      <c r="G58" s="87" t="s">
        <v>418</v>
      </c>
      <c r="H58" s="90" t="s">
        <v>419</v>
      </c>
      <c r="I58" s="87" t="n">
        <v>1</v>
      </c>
      <c r="J58" s="87" t="n">
        <v>20</v>
      </c>
      <c r="K58" s="91" t="n">
        <v>1000000</v>
      </c>
      <c r="L58" s="91" t="n">
        <v>1000000</v>
      </c>
      <c r="M58" s="92" t="s">
        <v>320</v>
      </c>
      <c r="N58" s="93" t="s">
        <v>420</v>
      </c>
      <c r="O58" s="94" t="s">
        <v>322</v>
      </c>
      <c r="P58" s="95" t="s">
        <v>74</v>
      </c>
    </row>
    <row r="59" s="67" customFormat="true" ht="27" hidden="false" customHeight="true" outlineLevel="0" collapsed="false">
      <c r="A59" s="87" t="n">
        <v>48</v>
      </c>
      <c r="B59" s="87" t="s">
        <v>108</v>
      </c>
      <c r="C59" s="87" t="s">
        <v>381</v>
      </c>
      <c r="D59" s="87" t="s">
        <v>328</v>
      </c>
      <c r="E59" s="88" t="s">
        <v>109</v>
      </c>
      <c r="F59" s="89" t="s">
        <v>110</v>
      </c>
      <c r="G59" s="87" t="s">
        <v>377</v>
      </c>
      <c r="H59" s="90" t="s">
        <v>378</v>
      </c>
      <c r="I59" s="87" t="n">
        <v>1</v>
      </c>
      <c r="J59" s="87" t="n">
        <v>40</v>
      </c>
      <c r="K59" s="91" t="n">
        <v>2000000</v>
      </c>
      <c r="L59" s="91" t="n">
        <v>2000000</v>
      </c>
      <c r="M59" s="92" t="s">
        <v>373</v>
      </c>
      <c r="N59" s="93" t="s">
        <v>421</v>
      </c>
      <c r="O59" s="94"/>
      <c r="P59" s="95" t="s">
        <v>74</v>
      </c>
    </row>
    <row r="60" s="67" customFormat="true" ht="27" hidden="false" customHeight="true" outlineLevel="0" collapsed="false">
      <c r="A60" s="87" t="n">
        <v>49</v>
      </c>
      <c r="B60" s="87" t="s">
        <v>108</v>
      </c>
      <c r="C60" s="87" t="s">
        <v>381</v>
      </c>
      <c r="D60" s="87" t="s">
        <v>328</v>
      </c>
      <c r="E60" s="88" t="s">
        <v>109</v>
      </c>
      <c r="F60" s="89" t="s">
        <v>110</v>
      </c>
      <c r="G60" s="87" t="s">
        <v>377</v>
      </c>
      <c r="H60" s="90" t="s">
        <v>378</v>
      </c>
      <c r="I60" s="87" t="n">
        <v>1</v>
      </c>
      <c r="J60" s="87" t="n">
        <v>40</v>
      </c>
      <c r="K60" s="91" t="n">
        <v>2000000</v>
      </c>
      <c r="L60" s="91" t="n">
        <v>2000000</v>
      </c>
      <c r="M60" s="92" t="s">
        <v>373</v>
      </c>
      <c r="N60" s="93" t="s">
        <v>422</v>
      </c>
      <c r="O60" s="96"/>
      <c r="P60" s="95" t="s">
        <v>74</v>
      </c>
    </row>
    <row r="61" s="67" customFormat="true" ht="27" hidden="false" customHeight="true" outlineLevel="0" collapsed="false">
      <c r="A61" s="87" t="n">
        <v>50</v>
      </c>
      <c r="B61" s="87" t="s">
        <v>100</v>
      </c>
      <c r="C61" s="87" t="s">
        <v>317</v>
      </c>
      <c r="D61" s="87" t="s">
        <v>317</v>
      </c>
      <c r="E61" s="88" t="s">
        <v>101</v>
      </c>
      <c r="F61" s="89" t="s">
        <v>102</v>
      </c>
      <c r="G61" s="87" t="s">
        <v>423</v>
      </c>
      <c r="H61" s="90" t="s">
        <v>424</v>
      </c>
      <c r="I61" s="87" t="n">
        <v>1</v>
      </c>
      <c r="J61" s="87" t="n">
        <v>20</v>
      </c>
      <c r="K61" s="91" t="n">
        <v>1000000</v>
      </c>
      <c r="L61" s="91" t="n">
        <v>1000000</v>
      </c>
      <c r="M61" s="92" t="s">
        <v>323</v>
      </c>
      <c r="N61" s="93" t="s">
        <v>425</v>
      </c>
      <c r="O61" s="94"/>
      <c r="P61" s="95" t="s">
        <v>426</v>
      </c>
    </row>
    <row r="62" s="67" customFormat="true" ht="27" hidden="false" customHeight="true" outlineLevel="0" collapsed="false">
      <c r="A62" s="87" t="n">
        <v>51</v>
      </c>
      <c r="B62" s="87" t="s">
        <v>111</v>
      </c>
      <c r="C62" s="87" t="s">
        <v>381</v>
      </c>
      <c r="D62" s="87" t="s">
        <v>328</v>
      </c>
      <c r="E62" s="88" t="s">
        <v>112</v>
      </c>
      <c r="F62" s="89" t="s">
        <v>113</v>
      </c>
      <c r="G62" s="87" t="s">
        <v>377</v>
      </c>
      <c r="H62" s="90" t="s">
        <v>378</v>
      </c>
      <c r="I62" s="87" t="n">
        <v>1</v>
      </c>
      <c r="J62" s="87" t="n">
        <v>40</v>
      </c>
      <c r="K62" s="91" t="n">
        <v>2000000</v>
      </c>
      <c r="L62" s="91" t="n">
        <v>2000000</v>
      </c>
      <c r="M62" s="92" t="s">
        <v>373</v>
      </c>
      <c r="N62" s="93" t="s">
        <v>427</v>
      </c>
      <c r="O62" s="94"/>
      <c r="P62" s="95" t="s">
        <v>114</v>
      </c>
    </row>
    <row r="63" s="67" customFormat="true" ht="27" hidden="false" customHeight="true" outlineLevel="0" collapsed="false">
      <c r="A63" s="87" t="n">
        <v>52</v>
      </c>
      <c r="B63" s="87" t="s">
        <v>111</v>
      </c>
      <c r="C63" s="87" t="s">
        <v>317</v>
      </c>
      <c r="D63" s="87" t="s">
        <v>317</v>
      </c>
      <c r="E63" s="88" t="s">
        <v>112</v>
      </c>
      <c r="F63" s="89" t="s">
        <v>113</v>
      </c>
      <c r="G63" s="95" t="s">
        <v>423</v>
      </c>
      <c r="H63" s="98" t="s">
        <v>424</v>
      </c>
      <c r="I63" s="87" t="n">
        <v>1</v>
      </c>
      <c r="J63" s="87" t="n">
        <v>10</v>
      </c>
      <c r="K63" s="91" t="n">
        <v>500000</v>
      </c>
      <c r="L63" s="91" t="n">
        <v>500000</v>
      </c>
      <c r="M63" s="92" t="s">
        <v>320</v>
      </c>
      <c r="N63" s="93" t="s">
        <v>425</v>
      </c>
      <c r="O63" s="96"/>
      <c r="P63" s="95" t="s">
        <v>114</v>
      </c>
    </row>
    <row r="64" s="67" customFormat="true" ht="27" hidden="false" customHeight="true" outlineLevel="0" collapsed="false">
      <c r="A64" s="87" t="n">
        <v>53</v>
      </c>
      <c r="B64" s="87" t="s">
        <v>115</v>
      </c>
      <c r="C64" s="87" t="s">
        <v>376</v>
      </c>
      <c r="D64" s="87" t="s">
        <v>328</v>
      </c>
      <c r="E64" s="88" t="s">
        <v>116</v>
      </c>
      <c r="F64" s="89" t="s">
        <v>117</v>
      </c>
      <c r="G64" s="95" t="s">
        <v>377</v>
      </c>
      <c r="H64" s="98" t="s">
        <v>378</v>
      </c>
      <c r="I64" s="87" t="n">
        <v>1</v>
      </c>
      <c r="J64" s="87" t="n">
        <v>40</v>
      </c>
      <c r="K64" s="91" t="n">
        <v>2000000</v>
      </c>
      <c r="L64" s="91" t="n">
        <v>2000000</v>
      </c>
      <c r="M64" s="92" t="s">
        <v>373</v>
      </c>
      <c r="N64" s="93" t="s">
        <v>428</v>
      </c>
      <c r="O64" s="96"/>
      <c r="P64" s="95" t="s">
        <v>118</v>
      </c>
    </row>
    <row r="65" s="67" customFormat="true" ht="27" hidden="false" customHeight="true" outlineLevel="0" collapsed="false">
      <c r="A65" s="87" t="n">
        <v>54</v>
      </c>
      <c r="B65" s="87" t="s">
        <v>119</v>
      </c>
      <c r="C65" s="87" t="s">
        <v>317</v>
      </c>
      <c r="D65" s="87" t="s">
        <v>317</v>
      </c>
      <c r="E65" s="88" t="s">
        <v>34</v>
      </c>
      <c r="F65" s="89" t="s">
        <v>120</v>
      </c>
      <c r="G65" s="87" t="s">
        <v>429</v>
      </c>
      <c r="H65" s="90" t="s">
        <v>430</v>
      </c>
      <c r="I65" s="87" t="n">
        <v>1</v>
      </c>
      <c r="J65" s="87" t="n">
        <v>20</v>
      </c>
      <c r="K65" s="91" t="n">
        <v>1000000</v>
      </c>
      <c r="L65" s="91" t="n">
        <v>1000000</v>
      </c>
      <c r="M65" s="92" t="s">
        <v>320</v>
      </c>
      <c r="N65" s="93" t="s">
        <v>431</v>
      </c>
      <c r="O65" s="94" t="s">
        <v>322</v>
      </c>
      <c r="P65" s="95" t="s">
        <v>118</v>
      </c>
    </row>
    <row r="66" s="67" customFormat="true" ht="27" hidden="false" customHeight="true" outlineLevel="0" collapsed="false">
      <c r="A66" s="87" t="n">
        <v>55</v>
      </c>
      <c r="B66" s="87" t="s">
        <v>121</v>
      </c>
      <c r="C66" s="87" t="s">
        <v>405</v>
      </c>
      <c r="D66" s="87" t="s">
        <v>328</v>
      </c>
      <c r="E66" s="88" t="s">
        <v>122</v>
      </c>
      <c r="F66" s="89" t="s">
        <v>123</v>
      </c>
      <c r="G66" s="87" t="s">
        <v>432</v>
      </c>
      <c r="H66" s="90" t="s">
        <v>386</v>
      </c>
      <c r="I66" s="87" t="n">
        <v>1</v>
      </c>
      <c r="J66" s="87" t="n">
        <v>40</v>
      </c>
      <c r="K66" s="91" t="n">
        <v>2000000</v>
      </c>
      <c r="L66" s="91" t="n">
        <v>2000000</v>
      </c>
      <c r="M66" s="92" t="s">
        <v>373</v>
      </c>
      <c r="N66" s="93" t="s">
        <v>433</v>
      </c>
      <c r="O66" s="96"/>
      <c r="P66" s="95" t="s">
        <v>124</v>
      </c>
    </row>
    <row r="67" s="67" customFormat="true" ht="27" hidden="false" customHeight="true" outlineLevel="0" collapsed="false">
      <c r="A67" s="87" t="n">
        <v>56</v>
      </c>
      <c r="B67" s="87" t="s">
        <v>121</v>
      </c>
      <c r="C67" s="87" t="s">
        <v>405</v>
      </c>
      <c r="D67" s="87" t="s">
        <v>328</v>
      </c>
      <c r="E67" s="88" t="s">
        <v>122</v>
      </c>
      <c r="F67" s="89" t="s">
        <v>123</v>
      </c>
      <c r="G67" s="87" t="s">
        <v>434</v>
      </c>
      <c r="H67" s="90" t="s">
        <v>386</v>
      </c>
      <c r="I67" s="87" t="n">
        <v>1</v>
      </c>
      <c r="J67" s="87" t="n">
        <v>40</v>
      </c>
      <c r="K67" s="91" t="n">
        <v>2000000</v>
      </c>
      <c r="L67" s="91" t="n">
        <v>2000000</v>
      </c>
      <c r="M67" s="92" t="s">
        <v>373</v>
      </c>
      <c r="N67" s="93" t="s">
        <v>435</v>
      </c>
      <c r="O67" s="96"/>
      <c r="P67" s="95" t="s">
        <v>124</v>
      </c>
    </row>
    <row r="68" s="67" customFormat="true" ht="27" hidden="false" customHeight="true" outlineLevel="0" collapsed="false">
      <c r="A68" s="87" t="n">
        <v>57</v>
      </c>
      <c r="B68" s="87" t="s">
        <v>121</v>
      </c>
      <c r="C68" s="87" t="s">
        <v>381</v>
      </c>
      <c r="D68" s="87" t="s">
        <v>328</v>
      </c>
      <c r="E68" s="88" t="s">
        <v>122</v>
      </c>
      <c r="F68" s="89" t="s">
        <v>123</v>
      </c>
      <c r="G68" s="87" t="s">
        <v>436</v>
      </c>
      <c r="H68" s="90" t="s">
        <v>386</v>
      </c>
      <c r="I68" s="87" t="n">
        <v>1</v>
      </c>
      <c r="J68" s="87" t="n">
        <v>40</v>
      </c>
      <c r="K68" s="91" t="n">
        <v>2000000</v>
      </c>
      <c r="L68" s="91" t="n">
        <v>2000000</v>
      </c>
      <c r="M68" s="92" t="s">
        <v>373</v>
      </c>
      <c r="N68" s="93" t="s">
        <v>437</v>
      </c>
      <c r="O68" s="96"/>
      <c r="P68" s="95" t="s">
        <v>124</v>
      </c>
    </row>
    <row r="69" s="67" customFormat="true" ht="27" hidden="false" customHeight="true" outlineLevel="0" collapsed="false">
      <c r="A69" s="87" t="n">
        <v>58</v>
      </c>
      <c r="B69" s="87" t="s">
        <v>121</v>
      </c>
      <c r="C69" s="87" t="s">
        <v>405</v>
      </c>
      <c r="D69" s="87" t="s">
        <v>328</v>
      </c>
      <c r="E69" s="88" t="s">
        <v>122</v>
      </c>
      <c r="F69" s="89" t="s">
        <v>123</v>
      </c>
      <c r="G69" s="87" t="s">
        <v>438</v>
      </c>
      <c r="H69" s="90" t="s">
        <v>386</v>
      </c>
      <c r="I69" s="87" t="n">
        <v>1</v>
      </c>
      <c r="J69" s="87" t="n">
        <v>40</v>
      </c>
      <c r="K69" s="91" t="n">
        <v>2000000</v>
      </c>
      <c r="L69" s="91" t="n">
        <v>2000000</v>
      </c>
      <c r="M69" s="92" t="s">
        <v>373</v>
      </c>
      <c r="N69" s="93" t="s">
        <v>439</v>
      </c>
      <c r="O69" s="94"/>
      <c r="P69" s="95" t="s">
        <v>124</v>
      </c>
    </row>
    <row r="70" s="67" customFormat="true" ht="27" hidden="false" customHeight="true" outlineLevel="0" collapsed="false">
      <c r="A70" s="87" t="n">
        <v>59</v>
      </c>
      <c r="B70" s="87" t="s">
        <v>121</v>
      </c>
      <c r="C70" s="87" t="s">
        <v>381</v>
      </c>
      <c r="D70" s="87" t="s">
        <v>328</v>
      </c>
      <c r="E70" s="88" t="s">
        <v>122</v>
      </c>
      <c r="F70" s="89" t="s">
        <v>123</v>
      </c>
      <c r="G70" s="87" t="s">
        <v>440</v>
      </c>
      <c r="H70" s="90" t="s">
        <v>386</v>
      </c>
      <c r="I70" s="87" t="n">
        <v>1</v>
      </c>
      <c r="J70" s="87" t="n">
        <v>40</v>
      </c>
      <c r="K70" s="91" t="n">
        <v>2000000</v>
      </c>
      <c r="L70" s="91" t="n">
        <v>2000000</v>
      </c>
      <c r="M70" s="92" t="s">
        <v>373</v>
      </c>
      <c r="N70" s="93" t="s">
        <v>441</v>
      </c>
      <c r="O70" s="94"/>
      <c r="P70" s="95" t="s">
        <v>124</v>
      </c>
    </row>
    <row r="71" s="67" customFormat="true" ht="27" hidden="false" customHeight="true" outlineLevel="0" collapsed="false">
      <c r="A71" s="87" t="n">
        <v>60</v>
      </c>
      <c r="B71" s="87" t="s">
        <v>121</v>
      </c>
      <c r="C71" s="87" t="s">
        <v>405</v>
      </c>
      <c r="D71" s="87" t="s">
        <v>328</v>
      </c>
      <c r="E71" s="88" t="s">
        <v>122</v>
      </c>
      <c r="F71" s="89" t="s">
        <v>123</v>
      </c>
      <c r="G71" s="87" t="s">
        <v>442</v>
      </c>
      <c r="H71" s="90" t="s">
        <v>386</v>
      </c>
      <c r="I71" s="87" t="n">
        <v>1</v>
      </c>
      <c r="J71" s="87" t="n">
        <v>40</v>
      </c>
      <c r="K71" s="91" t="n">
        <v>2000000</v>
      </c>
      <c r="L71" s="91" t="n">
        <v>2000000</v>
      </c>
      <c r="M71" s="92" t="s">
        <v>373</v>
      </c>
      <c r="N71" s="93" t="s">
        <v>443</v>
      </c>
      <c r="O71" s="94"/>
      <c r="P71" s="95" t="s">
        <v>124</v>
      </c>
    </row>
    <row r="72" s="67" customFormat="true" ht="27" hidden="false" customHeight="true" outlineLevel="0" collapsed="false">
      <c r="A72" s="87" t="n">
        <v>61</v>
      </c>
      <c r="B72" s="87" t="s">
        <v>121</v>
      </c>
      <c r="C72" s="87" t="s">
        <v>405</v>
      </c>
      <c r="D72" s="87" t="s">
        <v>328</v>
      </c>
      <c r="E72" s="88" t="s">
        <v>122</v>
      </c>
      <c r="F72" s="89" t="s">
        <v>123</v>
      </c>
      <c r="G72" s="87" t="s">
        <v>444</v>
      </c>
      <c r="H72" s="90" t="s">
        <v>386</v>
      </c>
      <c r="I72" s="87" t="n">
        <v>1</v>
      </c>
      <c r="J72" s="87" t="n">
        <v>40</v>
      </c>
      <c r="K72" s="91" t="n">
        <v>2000000</v>
      </c>
      <c r="L72" s="91" t="n">
        <v>2000000</v>
      </c>
      <c r="M72" s="92" t="s">
        <v>373</v>
      </c>
      <c r="N72" s="93" t="s">
        <v>445</v>
      </c>
      <c r="O72" s="96"/>
      <c r="P72" s="95" t="s">
        <v>124</v>
      </c>
    </row>
    <row r="73" s="67" customFormat="true" ht="27" hidden="false" customHeight="true" outlineLevel="0" collapsed="false">
      <c r="A73" s="87" t="n">
        <v>62</v>
      </c>
      <c r="B73" s="87" t="s">
        <v>125</v>
      </c>
      <c r="C73" s="87" t="s">
        <v>381</v>
      </c>
      <c r="D73" s="87" t="s">
        <v>328</v>
      </c>
      <c r="E73" s="88" t="s">
        <v>126</v>
      </c>
      <c r="F73" s="89" t="s">
        <v>127</v>
      </c>
      <c r="G73" s="87" t="s">
        <v>377</v>
      </c>
      <c r="H73" s="90" t="s">
        <v>378</v>
      </c>
      <c r="I73" s="87" t="n">
        <v>1</v>
      </c>
      <c r="J73" s="87" t="n">
        <v>40</v>
      </c>
      <c r="K73" s="91" t="n">
        <v>2000000</v>
      </c>
      <c r="L73" s="91" t="n">
        <v>2000000</v>
      </c>
      <c r="M73" s="92" t="s">
        <v>373</v>
      </c>
      <c r="N73" s="93" t="s">
        <v>446</v>
      </c>
      <c r="O73" s="94"/>
      <c r="P73" s="95" t="s">
        <v>128</v>
      </c>
    </row>
    <row r="74" s="67" customFormat="true" ht="27" hidden="false" customHeight="true" outlineLevel="0" collapsed="false">
      <c r="A74" s="87" t="n">
        <v>63</v>
      </c>
      <c r="B74" s="87" t="s">
        <v>129</v>
      </c>
      <c r="C74" s="87" t="s">
        <v>447</v>
      </c>
      <c r="D74" s="87" t="s">
        <v>328</v>
      </c>
      <c r="E74" s="88" t="s">
        <v>130</v>
      </c>
      <c r="F74" s="89" t="s">
        <v>131</v>
      </c>
      <c r="G74" s="87" t="s">
        <v>377</v>
      </c>
      <c r="H74" s="90" t="s">
        <v>378</v>
      </c>
      <c r="I74" s="87" t="n">
        <v>1</v>
      </c>
      <c r="J74" s="87" t="n">
        <v>40</v>
      </c>
      <c r="K74" s="91" t="n">
        <v>2000000</v>
      </c>
      <c r="L74" s="91" t="n">
        <v>2000000</v>
      </c>
      <c r="M74" s="92" t="s">
        <v>373</v>
      </c>
      <c r="N74" s="93" t="s">
        <v>448</v>
      </c>
      <c r="O74" s="96"/>
      <c r="P74" s="95" t="s">
        <v>128</v>
      </c>
    </row>
    <row r="75" s="67" customFormat="true" ht="27" hidden="false" customHeight="true" outlineLevel="0" collapsed="false">
      <c r="A75" s="87" t="n">
        <v>64</v>
      </c>
      <c r="B75" s="87" t="s">
        <v>129</v>
      </c>
      <c r="C75" s="87" t="s">
        <v>447</v>
      </c>
      <c r="D75" s="87" t="s">
        <v>328</v>
      </c>
      <c r="E75" s="88" t="s">
        <v>130</v>
      </c>
      <c r="F75" s="89" t="s">
        <v>131</v>
      </c>
      <c r="G75" s="87" t="s">
        <v>377</v>
      </c>
      <c r="H75" s="90" t="s">
        <v>378</v>
      </c>
      <c r="I75" s="87" t="n">
        <v>1</v>
      </c>
      <c r="J75" s="87" t="n">
        <v>40</v>
      </c>
      <c r="K75" s="91" t="n">
        <v>2000000</v>
      </c>
      <c r="L75" s="91" t="n">
        <v>2000000</v>
      </c>
      <c r="M75" s="92" t="s">
        <v>373</v>
      </c>
      <c r="N75" s="93" t="s">
        <v>449</v>
      </c>
      <c r="O75" s="96"/>
      <c r="P75" s="95" t="s">
        <v>128</v>
      </c>
    </row>
    <row r="76" s="67" customFormat="true" ht="27" hidden="false" customHeight="true" outlineLevel="0" collapsed="false">
      <c r="A76" s="87" t="n">
        <v>65</v>
      </c>
      <c r="B76" s="87" t="s">
        <v>129</v>
      </c>
      <c r="C76" s="87" t="s">
        <v>447</v>
      </c>
      <c r="D76" s="87" t="s">
        <v>328</v>
      </c>
      <c r="E76" s="88" t="s">
        <v>130</v>
      </c>
      <c r="F76" s="89" t="s">
        <v>131</v>
      </c>
      <c r="G76" s="87" t="s">
        <v>377</v>
      </c>
      <c r="H76" s="90" t="s">
        <v>378</v>
      </c>
      <c r="I76" s="87" t="n">
        <v>1</v>
      </c>
      <c r="J76" s="87" t="n">
        <v>40</v>
      </c>
      <c r="K76" s="91" t="n">
        <v>2000000</v>
      </c>
      <c r="L76" s="91" t="n">
        <v>2000000</v>
      </c>
      <c r="M76" s="92" t="s">
        <v>373</v>
      </c>
      <c r="N76" s="93" t="s">
        <v>450</v>
      </c>
      <c r="O76" s="96"/>
      <c r="P76" s="95" t="s">
        <v>128</v>
      </c>
    </row>
    <row r="77" s="67" customFormat="true" ht="27" hidden="false" customHeight="true" outlineLevel="0" collapsed="false">
      <c r="A77" s="87" t="n">
        <v>66</v>
      </c>
      <c r="B77" s="87" t="s">
        <v>129</v>
      </c>
      <c r="C77" s="87" t="s">
        <v>393</v>
      </c>
      <c r="D77" s="87" t="s">
        <v>328</v>
      </c>
      <c r="E77" s="88" t="s">
        <v>130</v>
      </c>
      <c r="F77" s="89" t="s">
        <v>131</v>
      </c>
      <c r="G77" s="87" t="s">
        <v>377</v>
      </c>
      <c r="H77" s="90" t="s">
        <v>378</v>
      </c>
      <c r="I77" s="87" t="n">
        <v>1</v>
      </c>
      <c r="J77" s="87" t="n">
        <v>40</v>
      </c>
      <c r="K77" s="91" t="n">
        <v>2000000</v>
      </c>
      <c r="L77" s="91" t="n">
        <v>2000000</v>
      </c>
      <c r="M77" s="92" t="s">
        <v>373</v>
      </c>
      <c r="N77" s="93" t="s">
        <v>451</v>
      </c>
      <c r="O77" s="94"/>
      <c r="P77" s="95" t="s">
        <v>128</v>
      </c>
    </row>
    <row r="78" s="67" customFormat="true" ht="27" hidden="false" customHeight="true" outlineLevel="0" collapsed="false">
      <c r="A78" s="87" t="n">
        <v>67</v>
      </c>
      <c r="B78" s="87" t="s">
        <v>129</v>
      </c>
      <c r="C78" s="87" t="s">
        <v>317</v>
      </c>
      <c r="D78" s="87" t="s">
        <v>317</v>
      </c>
      <c r="E78" s="88" t="s">
        <v>130</v>
      </c>
      <c r="F78" s="89" t="s">
        <v>131</v>
      </c>
      <c r="G78" s="87" t="s">
        <v>423</v>
      </c>
      <c r="H78" s="90" t="s">
        <v>424</v>
      </c>
      <c r="I78" s="87" t="n">
        <v>1</v>
      </c>
      <c r="J78" s="87" t="n">
        <v>30</v>
      </c>
      <c r="K78" s="91" t="n">
        <v>1500000</v>
      </c>
      <c r="L78" s="91" t="n">
        <v>1500000</v>
      </c>
      <c r="M78" s="92" t="s">
        <v>336</v>
      </c>
      <c r="N78" s="93" t="s">
        <v>452</v>
      </c>
      <c r="O78" s="94"/>
      <c r="P78" s="95" t="s">
        <v>128</v>
      </c>
    </row>
    <row r="79" s="67" customFormat="true" ht="27" hidden="false" customHeight="true" outlineLevel="0" collapsed="false">
      <c r="A79" s="87" t="n">
        <v>68</v>
      </c>
      <c r="B79" s="87" t="s">
        <v>132</v>
      </c>
      <c r="C79" s="87" t="s">
        <v>453</v>
      </c>
      <c r="D79" s="87" t="s">
        <v>342</v>
      </c>
      <c r="E79" s="88" t="s">
        <v>133</v>
      </c>
      <c r="F79" s="89" t="s">
        <v>134</v>
      </c>
      <c r="G79" s="87" t="s">
        <v>454</v>
      </c>
      <c r="H79" s="87" t="s">
        <v>455</v>
      </c>
      <c r="I79" s="87" t="n">
        <v>1</v>
      </c>
      <c r="J79" s="87" t="n">
        <v>20</v>
      </c>
      <c r="K79" s="91" t="n">
        <v>1050000</v>
      </c>
      <c r="L79" s="91" t="n">
        <v>1050000</v>
      </c>
      <c r="M79" s="92" t="s">
        <v>456</v>
      </c>
      <c r="N79" s="93" t="s">
        <v>457</v>
      </c>
      <c r="O79" s="94"/>
      <c r="P79" s="95" t="s">
        <v>135</v>
      </c>
    </row>
    <row r="80" s="67" customFormat="true" ht="27" hidden="false" customHeight="true" outlineLevel="0" collapsed="false">
      <c r="A80" s="87" t="n">
        <v>69</v>
      </c>
      <c r="B80" s="87" t="s">
        <v>132</v>
      </c>
      <c r="C80" s="87" t="s">
        <v>453</v>
      </c>
      <c r="D80" s="87" t="s">
        <v>342</v>
      </c>
      <c r="E80" s="88" t="s">
        <v>133</v>
      </c>
      <c r="F80" s="89" t="s">
        <v>134</v>
      </c>
      <c r="G80" s="87" t="s">
        <v>454</v>
      </c>
      <c r="H80" s="90" t="s">
        <v>455</v>
      </c>
      <c r="I80" s="87" t="n">
        <v>1</v>
      </c>
      <c r="J80" s="87" t="n">
        <v>20</v>
      </c>
      <c r="K80" s="91" t="n">
        <v>1050000</v>
      </c>
      <c r="L80" s="91" t="n">
        <v>1050000</v>
      </c>
      <c r="M80" s="92" t="s">
        <v>456</v>
      </c>
      <c r="N80" s="93" t="s">
        <v>458</v>
      </c>
      <c r="O80" s="96"/>
      <c r="P80" s="95" t="s">
        <v>135</v>
      </c>
    </row>
    <row r="81" s="67" customFormat="true" ht="27" hidden="false" customHeight="true" outlineLevel="0" collapsed="false">
      <c r="A81" s="87" t="n">
        <v>70</v>
      </c>
      <c r="B81" s="87" t="s">
        <v>136</v>
      </c>
      <c r="C81" s="87" t="s">
        <v>459</v>
      </c>
      <c r="D81" s="87" t="s">
        <v>328</v>
      </c>
      <c r="E81" s="88" t="s">
        <v>137</v>
      </c>
      <c r="F81" s="89" t="s">
        <v>57</v>
      </c>
      <c r="G81" s="87" t="s">
        <v>460</v>
      </c>
      <c r="H81" s="90" t="s">
        <v>461</v>
      </c>
      <c r="I81" s="87" t="n">
        <v>1</v>
      </c>
      <c r="J81" s="87" t="n">
        <v>12</v>
      </c>
      <c r="K81" s="91" t="n">
        <v>600000</v>
      </c>
      <c r="L81" s="91" t="n">
        <v>600000</v>
      </c>
      <c r="M81" s="92" t="s">
        <v>331</v>
      </c>
      <c r="N81" s="93" t="s">
        <v>462</v>
      </c>
      <c r="O81" s="96"/>
      <c r="P81" s="95" t="s">
        <v>138</v>
      </c>
    </row>
    <row r="82" s="67" customFormat="true" ht="27" hidden="false" customHeight="true" outlineLevel="0" collapsed="false">
      <c r="A82" s="87" t="n">
        <v>71</v>
      </c>
      <c r="B82" s="87" t="s">
        <v>139</v>
      </c>
      <c r="C82" s="87" t="s">
        <v>317</v>
      </c>
      <c r="D82" s="87" t="s">
        <v>317</v>
      </c>
      <c r="E82" s="88" t="s">
        <v>140</v>
      </c>
      <c r="F82" s="89" t="s">
        <v>141</v>
      </c>
      <c r="G82" s="87" t="s">
        <v>463</v>
      </c>
      <c r="H82" s="90" t="s">
        <v>464</v>
      </c>
      <c r="I82" s="87" t="n">
        <v>1</v>
      </c>
      <c r="J82" s="87" t="n">
        <v>20</v>
      </c>
      <c r="K82" s="91" t="n">
        <v>1000000</v>
      </c>
      <c r="L82" s="91" t="n">
        <v>1000000</v>
      </c>
      <c r="M82" s="92" t="s">
        <v>320</v>
      </c>
      <c r="N82" s="93" t="s">
        <v>465</v>
      </c>
      <c r="O82" s="96" t="s">
        <v>322</v>
      </c>
      <c r="P82" s="95" t="s">
        <v>138</v>
      </c>
    </row>
    <row r="83" s="67" customFormat="true" ht="27" hidden="false" customHeight="true" outlineLevel="0" collapsed="false">
      <c r="A83" s="87" t="n">
        <v>72</v>
      </c>
      <c r="B83" s="87" t="s">
        <v>142</v>
      </c>
      <c r="C83" s="87" t="s">
        <v>459</v>
      </c>
      <c r="D83" s="87" t="s">
        <v>328</v>
      </c>
      <c r="E83" s="88" t="s">
        <v>143</v>
      </c>
      <c r="F83" s="89" t="s">
        <v>144</v>
      </c>
      <c r="G83" s="87" t="s">
        <v>460</v>
      </c>
      <c r="H83" s="90" t="s">
        <v>461</v>
      </c>
      <c r="I83" s="87" t="n">
        <v>1</v>
      </c>
      <c r="J83" s="87" t="n">
        <v>12</v>
      </c>
      <c r="K83" s="91" t="n">
        <v>600000</v>
      </c>
      <c r="L83" s="91" t="n">
        <v>600000</v>
      </c>
      <c r="M83" s="92" t="s">
        <v>331</v>
      </c>
      <c r="N83" s="93" t="s">
        <v>466</v>
      </c>
      <c r="O83" s="96"/>
      <c r="P83" s="95" t="s">
        <v>138</v>
      </c>
    </row>
    <row r="84" s="67" customFormat="true" ht="27" hidden="false" customHeight="true" outlineLevel="0" collapsed="false">
      <c r="A84" s="87" t="n">
        <v>73</v>
      </c>
      <c r="B84" s="87" t="s">
        <v>145</v>
      </c>
      <c r="C84" s="87" t="s">
        <v>459</v>
      </c>
      <c r="D84" s="87" t="s">
        <v>328</v>
      </c>
      <c r="E84" s="88" t="s">
        <v>146</v>
      </c>
      <c r="F84" s="89" t="s">
        <v>46</v>
      </c>
      <c r="G84" s="95" t="s">
        <v>460</v>
      </c>
      <c r="H84" s="98" t="s">
        <v>461</v>
      </c>
      <c r="I84" s="87" t="n">
        <v>1</v>
      </c>
      <c r="J84" s="87" t="n">
        <v>28</v>
      </c>
      <c r="K84" s="91" t="n">
        <v>1400000</v>
      </c>
      <c r="L84" s="91" t="n">
        <v>1400000</v>
      </c>
      <c r="M84" s="92" t="s">
        <v>355</v>
      </c>
      <c r="N84" s="93" t="s">
        <v>467</v>
      </c>
      <c r="O84" s="96"/>
      <c r="P84" s="95" t="s">
        <v>138</v>
      </c>
    </row>
    <row r="85" s="67" customFormat="true" ht="27" hidden="false" customHeight="true" outlineLevel="0" collapsed="false">
      <c r="A85" s="87" t="n">
        <v>74</v>
      </c>
      <c r="B85" s="87" t="s">
        <v>147</v>
      </c>
      <c r="C85" s="87" t="s">
        <v>459</v>
      </c>
      <c r="D85" s="87" t="s">
        <v>328</v>
      </c>
      <c r="E85" s="88" t="s">
        <v>148</v>
      </c>
      <c r="F85" s="89" t="s">
        <v>149</v>
      </c>
      <c r="G85" s="87" t="s">
        <v>460</v>
      </c>
      <c r="H85" s="90" t="s">
        <v>461</v>
      </c>
      <c r="I85" s="87" t="n">
        <v>1</v>
      </c>
      <c r="J85" s="87" t="n">
        <v>12</v>
      </c>
      <c r="K85" s="91" t="n">
        <v>600000</v>
      </c>
      <c r="L85" s="91" t="n">
        <v>600000</v>
      </c>
      <c r="M85" s="92" t="s">
        <v>331</v>
      </c>
      <c r="N85" s="93" t="s">
        <v>468</v>
      </c>
      <c r="O85" s="94"/>
      <c r="P85" s="95" t="s">
        <v>138</v>
      </c>
    </row>
    <row r="86" s="67" customFormat="true" ht="27" hidden="false" customHeight="true" outlineLevel="0" collapsed="false">
      <c r="A86" s="87" t="n">
        <v>75</v>
      </c>
      <c r="B86" s="87" t="s">
        <v>147</v>
      </c>
      <c r="C86" s="87" t="s">
        <v>469</v>
      </c>
      <c r="D86" s="87" t="s">
        <v>328</v>
      </c>
      <c r="E86" s="88" t="s">
        <v>148</v>
      </c>
      <c r="F86" s="89" t="s">
        <v>149</v>
      </c>
      <c r="G86" s="95" t="s">
        <v>470</v>
      </c>
      <c r="H86" s="98" t="s">
        <v>471</v>
      </c>
      <c r="I86" s="87" t="n">
        <v>1</v>
      </c>
      <c r="J86" s="87" t="n">
        <v>12</v>
      </c>
      <c r="K86" s="91" t="n">
        <v>600000</v>
      </c>
      <c r="L86" s="91" t="n">
        <v>600000</v>
      </c>
      <c r="M86" s="92" t="s">
        <v>331</v>
      </c>
      <c r="N86" s="93" t="s">
        <v>472</v>
      </c>
      <c r="O86" s="94"/>
      <c r="P86" s="95" t="s">
        <v>138</v>
      </c>
    </row>
    <row r="87" s="67" customFormat="true" ht="27" hidden="false" customHeight="true" outlineLevel="0" collapsed="false">
      <c r="A87" s="87" t="n">
        <v>76</v>
      </c>
      <c r="B87" s="87" t="s">
        <v>150</v>
      </c>
      <c r="C87" s="87" t="s">
        <v>473</v>
      </c>
      <c r="D87" s="87" t="s">
        <v>328</v>
      </c>
      <c r="E87" s="88" t="s">
        <v>151</v>
      </c>
      <c r="F87" s="89" t="s">
        <v>152</v>
      </c>
      <c r="G87" s="87" t="s">
        <v>474</v>
      </c>
      <c r="H87" s="90" t="s">
        <v>475</v>
      </c>
      <c r="I87" s="87" t="n">
        <v>1</v>
      </c>
      <c r="J87" s="87" t="n">
        <v>28</v>
      </c>
      <c r="K87" s="91" t="n">
        <v>1400000</v>
      </c>
      <c r="L87" s="91" t="n">
        <v>1400000</v>
      </c>
      <c r="M87" s="92" t="s">
        <v>355</v>
      </c>
      <c r="N87" s="93" t="s">
        <v>476</v>
      </c>
      <c r="O87" s="96"/>
      <c r="P87" s="95" t="s">
        <v>138</v>
      </c>
    </row>
    <row r="88" s="67" customFormat="true" ht="27" hidden="false" customHeight="true" outlineLevel="0" collapsed="false">
      <c r="A88" s="87" t="n">
        <v>77</v>
      </c>
      <c r="B88" s="87" t="s">
        <v>153</v>
      </c>
      <c r="C88" s="87" t="s">
        <v>317</v>
      </c>
      <c r="D88" s="87" t="s">
        <v>317</v>
      </c>
      <c r="E88" s="88" t="s">
        <v>154</v>
      </c>
      <c r="F88" s="89" t="s">
        <v>155</v>
      </c>
      <c r="G88" s="87" t="s">
        <v>477</v>
      </c>
      <c r="H88" s="90" t="s">
        <v>478</v>
      </c>
      <c r="I88" s="87" t="n">
        <v>1</v>
      </c>
      <c r="J88" s="87" t="n">
        <v>10</v>
      </c>
      <c r="K88" s="91" t="n">
        <v>500000</v>
      </c>
      <c r="L88" s="91" t="n">
        <v>500000</v>
      </c>
      <c r="M88" s="92" t="s">
        <v>320</v>
      </c>
      <c r="N88" s="93" t="s">
        <v>479</v>
      </c>
      <c r="O88" s="96"/>
      <c r="P88" s="95" t="s">
        <v>138</v>
      </c>
    </row>
    <row r="89" s="67" customFormat="true" ht="27" hidden="false" customHeight="true" outlineLevel="0" collapsed="false">
      <c r="A89" s="87" t="n">
        <v>78</v>
      </c>
      <c r="B89" s="87" t="s">
        <v>156</v>
      </c>
      <c r="C89" s="87" t="s">
        <v>459</v>
      </c>
      <c r="D89" s="87" t="s">
        <v>328</v>
      </c>
      <c r="E89" s="88" t="s">
        <v>157</v>
      </c>
      <c r="F89" s="89" t="s">
        <v>158</v>
      </c>
      <c r="G89" s="87" t="s">
        <v>460</v>
      </c>
      <c r="H89" s="90" t="s">
        <v>461</v>
      </c>
      <c r="I89" s="87" t="n">
        <v>1</v>
      </c>
      <c r="J89" s="87" t="n">
        <v>12</v>
      </c>
      <c r="K89" s="91" t="n">
        <v>600000</v>
      </c>
      <c r="L89" s="91" t="n">
        <v>600000</v>
      </c>
      <c r="M89" s="92" t="s">
        <v>331</v>
      </c>
      <c r="N89" s="93" t="s">
        <v>480</v>
      </c>
      <c r="O89" s="96"/>
      <c r="P89" s="95" t="s">
        <v>138</v>
      </c>
    </row>
    <row r="90" s="67" customFormat="true" ht="27" hidden="false" customHeight="true" outlineLevel="0" collapsed="false">
      <c r="A90" s="87" t="n">
        <v>79</v>
      </c>
      <c r="B90" s="87" t="s">
        <v>159</v>
      </c>
      <c r="C90" s="87" t="s">
        <v>481</v>
      </c>
      <c r="D90" s="87" t="s">
        <v>328</v>
      </c>
      <c r="E90" s="88" t="s">
        <v>160</v>
      </c>
      <c r="F90" s="89" t="s">
        <v>161</v>
      </c>
      <c r="G90" s="87" t="s">
        <v>460</v>
      </c>
      <c r="H90" s="90" t="s">
        <v>461</v>
      </c>
      <c r="I90" s="87" t="n">
        <v>1</v>
      </c>
      <c r="J90" s="87" t="n">
        <v>12</v>
      </c>
      <c r="K90" s="91" t="n">
        <v>600000</v>
      </c>
      <c r="L90" s="91" t="n">
        <v>600000</v>
      </c>
      <c r="M90" s="92" t="s">
        <v>331</v>
      </c>
      <c r="N90" s="93" t="s">
        <v>482</v>
      </c>
      <c r="O90" s="96"/>
      <c r="P90" s="95" t="s">
        <v>138</v>
      </c>
    </row>
    <row r="91" s="67" customFormat="true" ht="27" hidden="false" customHeight="true" outlineLevel="0" collapsed="false">
      <c r="A91" s="87" t="n">
        <v>80</v>
      </c>
      <c r="B91" s="87" t="s">
        <v>162</v>
      </c>
      <c r="C91" s="87" t="s">
        <v>469</v>
      </c>
      <c r="D91" s="87" t="s">
        <v>328</v>
      </c>
      <c r="E91" s="88" t="s">
        <v>163</v>
      </c>
      <c r="F91" s="89" t="s">
        <v>164</v>
      </c>
      <c r="G91" s="87" t="s">
        <v>470</v>
      </c>
      <c r="H91" s="90" t="s">
        <v>471</v>
      </c>
      <c r="I91" s="87" t="n">
        <v>1</v>
      </c>
      <c r="J91" s="87" t="n">
        <v>12</v>
      </c>
      <c r="K91" s="91" t="n">
        <v>600000</v>
      </c>
      <c r="L91" s="91" t="n">
        <v>600000</v>
      </c>
      <c r="M91" s="92" t="s">
        <v>331</v>
      </c>
      <c r="N91" s="93" t="s">
        <v>483</v>
      </c>
      <c r="O91" s="96"/>
      <c r="P91" s="95" t="s">
        <v>138</v>
      </c>
    </row>
    <row r="92" s="67" customFormat="true" ht="27" hidden="false" customHeight="true" outlineLevel="0" collapsed="false">
      <c r="A92" s="87" t="n">
        <v>81</v>
      </c>
      <c r="B92" s="87" t="s">
        <v>165</v>
      </c>
      <c r="C92" s="87" t="s">
        <v>484</v>
      </c>
      <c r="D92" s="87" t="s">
        <v>342</v>
      </c>
      <c r="E92" s="88" t="s">
        <v>151</v>
      </c>
      <c r="F92" s="89" t="s">
        <v>152</v>
      </c>
      <c r="G92" s="87" t="s">
        <v>485</v>
      </c>
      <c r="H92" s="90" t="s">
        <v>486</v>
      </c>
      <c r="I92" s="87" t="n">
        <v>1</v>
      </c>
      <c r="J92" s="87" t="n">
        <v>28</v>
      </c>
      <c r="K92" s="91" t="n">
        <v>1300000</v>
      </c>
      <c r="L92" s="91" t="n">
        <v>1300000</v>
      </c>
      <c r="M92" s="92" t="s">
        <v>487</v>
      </c>
      <c r="N92" s="93" t="s">
        <v>488</v>
      </c>
      <c r="O92" s="96"/>
      <c r="P92" s="95" t="s">
        <v>138</v>
      </c>
    </row>
    <row r="93" s="67" customFormat="true" ht="27" hidden="false" customHeight="true" outlineLevel="0" collapsed="false">
      <c r="A93" s="87" t="n">
        <v>82</v>
      </c>
      <c r="B93" s="87" t="s">
        <v>165</v>
      </c>
      <c r="C93" s="95" t="s">
        <v>489</v>
      </c>
      <c r="D93" s="87" t="s">
        <v>342</v>
      </c>
      <c r="E93" s="88" t="s">
        <v>151</v>
      </c>
      <c r="F93" s="89" t="s">
        <v>152</v>
      </c>
      <c r="G93" s="87" t="s">
        <v>490</v>
      </c>
      <c r="H93" s="90" t="s">
        <v>486</v>
      </c>
      <c r="I93" s="87" t="n">
        <v>1</v>
      </c>
      <c r="J93" s="87" t="n">
        <v>6</v>
      </c>
      <c r="K93" s="91" t="n">
        <v>400000</v>
      </c>
      <c r="L93" s="91" t="n">
        <v>400000</v>
      </c>
      <c r="M93" s="92" t="s">
        <v>345</v>
      </c>
      <c r="N93" s="93" t="s">
        <v>491</v>
      </c>
      <c r="O93" s="94"/>
      <c r="P93" s="95" t="s">
        <v>138</v>
      </c>
    </row>
    <row r="94" s="67" customFormat="true" ht="27" hidden="false" customHeight="true" outlineLevel="0" collapsed="false">
      <c r="A94" s="87" t="n">
        <v>83</v>
      </c>
      <c r="B94" s="87" t="s">
        <v>165</v>
      </c>
      <c r="C94" s="87" t="s">
        <v>484</v>
      </c>
      <c r="D94" s="87" t="s">
        <v>342</v>
      </c>
      <c r="E94" s="88" t="s">
        <v>151</v>
      </c>
      <c r="F94" s="89" t="s">
        <v>152</v>
      </c>
      <c r="G94" s="87" t="s">
        <v>485</v>
      </c>
      <c r="H94" s="90" t="s">
        <v>486</v>
      </c>
      <c r="I94" s="87" t="n">
        <v>1</v>
      </c>
      <c r="J94" s="87" t="n">
        <v>12</v>
      </c>
      <c r="K94" s="91" t="n">
        <v>800000</v>
      </c>
      <c r="L94" s="91" t="n">
        <v>800000</v>
      </c>
      <c r="M94" s="92" t="s">
        <v>492</v>
      </c>
      <c r="N94" s="93" t="s">
        <v>493</v>
      </c>
      <c r="O94" s="94"/>
      <c r="P94" s="95" t="s">
        <v>138</v>
      </c>
    </row>
    <row r="95" s="67" customFormat="true" ht="27" hidden="false" customHeight="true" outlineLevel="0" collapsed="false">
      <c r="A95" s="87" t="n">
        <v>84</v>
      </c>
      <c r="B95" s="87" t="s">
        <v>166</v>
      </c>
      <c r="C95" s="87" t="s">
        <v>494</v>
      </c>
      <c r="D95" s="87" t="s">
        <v>342</v>
      </c>
      <c r="E95" s="88" t="s">
        <v>167</v>
      </c>
      <c r="F95" s="89" t="s">
        <v>168</v>
      </c>
      <c r="G95" s="87" t="s">
        <v>495</v>
      </c>
      <c r="H95" s="90" t="s">
        <v>496</v>
      </c>
      <c r="I95" s="87" t="n">
        <v>1</v>
      </c>
      <c r="J95" s="87" t="n">
        <v>6</v>
      </c>
      <c r="K95" s="91" t="n">
        <v>400000</v>
      </c>
      <c r="L95" s="91" t="n">
        <v>400000</v>
      </c>
      <c r="M95" s="92" t="s">
        <v>345</v>
      </c>
      <c r="N95" s="93" t="s">
        <v>497</v>
      </c>
      <c r="O95" s="94"/>
      <c r="P95" s="95" t="s">
        <v>138</v>
      </c>
    </row>
    <row r="96" s="67" customFormat="true" ht="27" hidden="false" customHeight="true" outlineLevel="0" collapsed="false">
      <c r="A96" s="87" t="n">
        <v>85</v>
      </c>
      <c r="B96" s="87" t="s">
        <v>169</v>
      </c>
      <c r="C96" s="87" t="s">
        <v>469</v>
      </c>
      <c r="D96" s="87" t="s">
        <v>328</v>
      </c>
      <c r="E96" s="88" t="s">
        <v>130</v>
      </c>
      <c r="F96" s="89" t="s">
        <v>73</v>
      </c>
      <c r="G96" s="87" t="s">
        <v>470</v>
      </c>
      <c r="H96" s="90" t="s">
        <v>471</v>
      </c>
      <c r="I96" s="87" t="n">
        <v>1</v>
      </c>
      <c r="J96" s="87" t="n">
        <v>18</v>
      </c>
      <c r="K96" s="91" t="n">
        <v>900000</v>
      </c>
      <c r="L96" s="91" t="n">
        <v>900000</v>
      </c>
      <c r="M96" s="92" t="s">
        <v>498</v>
      </c>
      <c r="N96" s="93" t="s">
        <v>499</v>
      </c>
      <c r="O96" s="94"/>
      <c r="P96" s="95" t="s">
        <v>138</v>
      </c>
    </row>
    <row r="97" s="67" customFormat="true" ht="27" hidden="false" customHeight="true" outlineLevel="0" collapsed="false">
      <c r="A97" s="87" t="n">
        <v>86</v>
      </c>
      <c r="B97" s="87" t="s">
        <v>169</v>
      </c>
      <c r="C97" s="87" t="s">
        <v>317</v>
      </c>
      <c r="D97" s="87" t="s">
        <v>317</v>
      </c>
      <c r="E97" s="88" t="s">
        <v>130</v>
      </c>
      <c r="F97" s="89" t="s">
        <v>73</v>
      </c>
      <c r="G97" s="87" t="s">
        <v>500</v>
      </c>
      <c r="H97" s="90" t="s">
        <v>501</v>
      </c>
      <c r="I97" s="87" t="n">
        <v>1</v>
      </c>
      <c r="J97" s="87" t="n">
        <v>10</v>
      </c>
      <c r="K97" s="91" t="n">
        <v>500000</v>
      </c>
      <c r="L97" s="91" t="n">
        <v>500000</v>
      </c>
      <c r="M97" s="92" t="s">
        <v>320</v>
      </c>
      <c r="N97" s="93" t="s">
        <v>502</v>
      </c>
      <c r="O97" s="94"/>
      <c r="P97" s="95" t="s">
        <v>138</v>
      </c>
    </row>
    <row r="98" s="67" customFormat="true" ht="27" hidden="false" customHeight="true" outlineLevel="0" collapsed="false">
      <c r="A98" s="87" t="n">
        <v>87</v>
      </c>
      <c r="B98" s="87" t="s">
        <v>170</v>
      </c>
      <c r="C98" s="87" t="s">
        <v>473</v>
      </c>
      <c r="D98" s="87" t="s">
        <v>328</v>
      </c>
      <c r="E98" s="88" t="s">
        <v>104</v>
      </c>
      <c r="F98" s="89" t="s">
        <v>171</v>
      </c>
      <c r="G98" s="87" t="s">
        <v>474</v>
      </c>
      <c r="H98" s="90" t="s">
        <v>475</v>
      </c>
      <c r="I98" s="87" t="n">
        <v>1</v>
      </c>
      <c r="J98" s="87" t="n">
        <v>28</v>
      </c>
      <c r="K98" s="91" t="n">
        <v>1400000</v>
      </c>
      <c r="L98" s="91" t="n">
        <v>1400000</v>
      </c>
      <c r="M98" s="92" t="s">
        <v>355</v>
      </c>
      <c r="N98" s="93" t="s">
        <v>503</v>
      </c>
      <c r="O98" s="94"/>
      <c r="P98" s="95" t="s">
        <v>138</v>
      </c>
    </row>
    <row r="99" s="67" customFormat="true" ht="27" hidden="false" customHeight="true" outlineLevel="0" collapsed="false">
      <c r="A99" s="87" t="n">
        <v>88</v>
      </c>
      <c r="B99" s="87" t="s">
        <v>170</v>
      </c>
      <c r="C99" s="87" t="s">
        <v>459</v>
      </c>
      <c r="D99" s="87" t="s">
        <v>328</v>
      </c>
      <c r="E99" s="88" t="s">
        <v>104</v>
      </c>
      <c r="F99" s="89" t="s">
        <v>171</v>
      </c>
      <c r="G99" s="87" t="s">
        <v>460</v>
      </c>
      <c r="H99" s="90" t="s">
        <v>461</v>
      </c>
      <c r="I99" s="87" t="n">
        <v>1</v>
      </c>
      <c r="J99" s="87" t="n">
        <v>12</v>
      </c>
      <c r="K99" s="91" t="n">
        <v>600000</v>
      </c>
      <c r="L99" s="91" t="n">
        <v>600000</v>
      </c>
      <c r="M99" s="92" t="s">
        <v>331</v>
      </c>
      <c r="N99" s="93" t="s">
        <v>504</v>
      </c>
      <c r="O99" s="96"/>
      <c r="P99" s="95" t="s">
        <v>138</v>
      </c>
    </row>
    <row r="100" s="67" customFormat="true" ht="27" hidden="false" customHeight="true" outlineLevel="0" collapsed="false">
      <c r="A100" s="87" t="n">
        <v>89</v>
      </c>
      <c r="B100" s="87" t="s">
        <v>172</v>
      </c>
      <c r="C100" s="87" t="s">
        <v>459</v>
      </c>
      <c r="D100" s="87" t="s">
        <v>328</v>
      </c>
      <c r="E100" s="88" t="s">
        <v>173</v>
      </c>
      <c r="F100" s="89" t="s">
        <v>174</v>
      </c>
      <c r="G100" s="87" t="s">
        <v>460</v>
      </c>
      <c r="H100" s="90" t="s">
        <v>461</v>
      </c>
      <c r="I100" s="87" t="n">
        <v>1</v>
      </c>
      <c r="J100" s="87" t="n">
        <v>12</v>
      </c>
      <c r="K100" s="91" t="n">
        <v>600000</v>
      </c>
      <c r="L100" s="91" t="n">
        <v>600000</v>
      </c>
      <c r="M100" s="92" t="s">
        <v>331</v>
      </c>
      <c r="N100" s="93" t="s">
        <v>505</v>
      </c>
      <c r="O100" s="96"/>
      <c r="P100" s="95" t="s">
        <v>138</v>
      </c>
    </row>
    <row r="101" s="67" customFormat="true" ht="27" hidden="false" customHeight="true" outlineLevel="0" collapsed="false">
      <c r="A101" s="87" t="n">
        <v>90</v>
      </c>
      <c r="B101" s="87" t="s">
        <v>175</v>
      </c>
      <c r="C101" s="87" t="s">
        <v>317</v>
      </c>
      <c r="D101" s="87" t="s">
        <v>317</v>
      </c>
      <c r="E101" s="88" t="s">
        <v>34</v>
      </c>
      <c r="F101" s="89" t="s">
        <v>176</v>
      </c>
      <c r="G101" s="87" t="s">
        <v>506</v>
      </c>
      <c r="H101" s="90" t="s">
        <v>507</v>
      </c>
      <c r="I101" s="87" t="n">
        <v>1</v>
      </c>
      <c r="J101" s="87" t="n">
        <v>10</v>
      </c>
      <c r="K101" s="91" t="n">
        <v>500000</v>
      </c>
      <c r="L101" s="91" t="n">
        <v>500000</v>
      </c>
      <c r="M101" s="92" t="s">
        <v>320</v>
      </c>
      <c r="N101" s="93" t="s">
        <v>508</v>
      </c>
      <c r="O101" s="96"/>
      <c r="P101" s="95" t="s">
        <v>138</v>
      </c>
    </row>
    <row r="102" s="67" customFormat="true" ht="27" hidden="false" customHeight="true" outlineLevel="0" collapsed="false">
      <c r="A102" s="87" t="n">
        <v>91</v>
      </c>
      <c r="B102" s="87" t="s">
        <v>177</v>
      </c>
      <c r="C102" s="87" t="s">
        <v>469</v>
      </c>
      <c r="D102" s="87" t="s">
        <v>328</v>
      </c>
      <c r="E102" s="88" t="s">
        <v>178</v>
      </c>
      <c r="F102" s="89" t="s">
        <v>113</v>
      </c>
      <c r="G102" s="87" t="s">
        <v>470</v>
      </c>
      <c r="H102" s="90" t="s">
        <v>471</v>
      </c>
      <c r="I102" s="87" t="n">
        <v>1</v>
      </c>
      <c r="J102" s="87" t="n">
        <v>12</v>
      </c>
      <c r="K102" s="91" t="n">
        <v>600000</v>
      </c>
      <c r="L102" s="91" t="n">
        <v>600000</v>
      </c>
      <c r="M102" s="92" t="s">
        <v>331</v>
      </c>
      <c r="N102" s="93" t="s">
        <v>509</v>
      </c>
      <c r="O102" s="96"/>
      <c r="P102" s="95" t="s">
        <v>138</v>
      </c>
    </row>
    <row r="103" s="67" customFormat="true" ht="27" hidden="false" customHeight="true" outlineLevel="0" collapsed="false">
      <c r="A103" s="87" t="n">
        <v>92</v>
      </c>
      <c r="B103" s="87" t="s">
        <v>179</v>
      </c>
      <c r="C103" s="87" t="s">
        <v>354</v>
      </c>
      <c r="D103" s="87" t="s">
        <v>328</v>
      </c>
      <c r="E103" s="88" t="s">
        <v>34</v>
      </c>
      <c r="F103" s="89" t="s">
        <v>180</v>
      </c>
      <c r="G103" s="87" t="s">
        <v>510</v>
      </c>
      <c r="H103" s="90" t="s">
        <v>352</v>
      </c>
      <c r="I103" s="87" t="n">
        <v>1</v>
      </c>
      <c r="J103" s="87" t="n">
        <v>28</v>
      </c>
      <c r="K103" s="91" t="n">
        <v>1400000</v>
      </c>
      <c r="L103" s="91" t="n">
        <v>1400000</v>
      </c>
      <c r="M103" s="92" t="s">
        <v>355</v>
      </c>
      <c r="N103" s="93" t="s">
        <v>511</v>
      </c>
      <c r="O103" s="96"/>
      <c r="P103" s="95" t="s">
        <v>138</v>
      </c>
    </row>
    <row r="104" s="67" customFormat="true" ht="27" hidden="false" customHeight="true" outlineLevel="0" collapsed="false">
      <c r="A104" s="87" t="n">
        <v>93</v>
      </c>
      <c r="B104" s="87" t="s">
        <v>179</v>
      </c>
      <c r="C104" s="87" t="s">
        <v>469</v>
      </c>
      <c r="D104" s="87" t="s">
        <v>328</v>
      </c>
      <c r="E104" s="88" t="s">
        <v>34</v>
      </c>
      <c r="F104" s="89" t="s">
        <v>180</v>
      </c>
      <c r="G104" s="87" t="s">
        <v>470</v>
      </c>
      <c r="H104" s="90" t="s">
        <v>471</v>
      </c>
      <c r="I104" s="87" t="n">
        <v>1</v>
      </c>
      <c r="J104" s="87" t="n">
        <v>12</v>
      </c>
      <c r="K104" s="91" t="n">
        <v>600000</v>
      </c>
      <c r="L104" s="91" t="n">
        <v>600000</v>
      </c>
      <c r="M104" s="92" t="s">
        <v>331</v>
      </c>
      <c r="N104" s="93" t="s">
        <v>512</v>
      </c>
      <c r="O104" s="96"/>
      <c r="P104" s="95" t="s">
        <v>138</v>
      </c>
    </row>
    <row r="105" s="67" customFormat="true" ht="27" hidden="false" customHeight="true" outlineLevel="0" collapsed="false">
      <c r="A105" s="87" t="n">
        <v>94</v>
      </c>
      <c r="B105" s="87" t="s">
        <v>181</v>
      </c>
      <c r="C105" s="87" t="s">
        <v>484</v>
      </c>
      <c r="D105" s="87" t="s">
        <v>342</v>
      </c>
      <c r="E105" s="88" t="s">
        <v>182</v>
      </c>
      <c r="F105" s="89" t="s">
        <v>183</v>
      </c>
      <c r="G105" s="87" t="s">
        <v>485</v>
      </c>
      <c r="H105" s="90" t="s">
        <v>486</v>
      </c>
      <c r="I105" s="87" t="n">
        <v>1</v>
      </c>
      <c r="J105" s="87" t="n">
        <v>28</v>
      </c>
      <c r="K105" s="91" t="n">
        <v>1300000</v>
      </c>
      <c r="L105" s="91" t="n">
        <v>1300000</v>
      </c>
      <c r="M105" s="92" t="s">
        <v>487</v>
      </c>
      <c r="N105" s="93" t="s">
        <v>513</v>
      </c>
      <c r="O105" s="96"/>
      <c r="P105" s="95" t="s">
        <v>184</v>
      </c>
    </row>
    <row r="106" s="67" customFormat="true" ht="27" hidden="false" customHeight="true" outlineLevel="0" collapsed="false">
      <c r="A106" s="87" t="n">
        <v>95</v>
      </c>
      <c r="B106" s="87" t="s">
        <v>181</v>
      </c>
      <c r="C106" s="87" t="s">
        <v>484</v>
      </c>
      <c r="D106" s="87" t="s">
        <v>342</v>
      </c>
      <c r="E106" s="88" t="s">
        <v>182</v>
      </c>
      <c r="F106" s="89" t="s">
        <v>183</v>
      </c>
      <c r="G106" s="87" t="s">
        <v>485</v>
      </c>
      <c r="H106" s="90" t="s">
        <v>486</v>
      </c>
      <c r="I106" s="87" t="n">
        <v>1</v>
      </c>
      <c r="J106" s="87" t="n">
        <v>28</v>
      </c>
      <c r="K106" s="91" t="n">
        <v>1300000</v>
      </c>
      <c r="L106" s="91" t="n">
        <v>1300000</v>
      </c>
      <c r="M106" s="92" t="s">
        <v>487</v>
      </c>
      <c r="N106" s="93" t="s">
        <v>514</v>
      </c>
      <c r="O106" s="94"/>
      <c r="P106" s="95" t="s">
        <v>184</v>
      </c>
    </row>
    <row r="107" s="67" customFormat="true" ht="27" hidden="false" customHeight="true" outlineLevel="0" collapsed="false">
      <c r="A107" s="87" t="n">
        <v>96</v>
      </c>
      <c r="B107" s="87" t="s">
        <v>181</v>
      </c>
      <c r="C107" s="87" t="s">
        <v>484</v>
      </c>
      <c r="D107" s="87" t="s">
        <v>342</v>
      </c>
      <c r="E107" s="88" t="s">
        <v>182</v>
      </c>
      <c r="F107" s="89" t="s">
        <v>183</v>
      </c>
      <c r="G107" s="87" t="s">
        <v>485</v>
      </c>
      <c r="H107" s="90" t="s">
        <v>486</v>
      </c>
      <c r="I107" s="87" t="n">
        <v>1</v>
      </c>
      <c r="J107" s="87" t="n">
        <v>28</v>
      </c>
      <c r="K107" s="91" t="n">
        <v>1300000</v>
      </c>
      <c r="L107" s="91" t="n">
        <v>1300000</v>
      </c>
      <c r="M107" s="92" t="s">
        <v>487</v>
      </c>
      <c r="N107" s="93" t="s">
        <v>515</v>
      </c>
      <c r="O107" s="96"/>
      <c r="P107" s="95" t="s">
        <v>184</v>
      </c>
    </row>
    <row r="108" s="67" customFormat="true" ht="27" hidden="false" customHeight="true" outlineLevel="0" collapsed="false">
      <c r="A108" s="87" t="n">
        <v>97</v>
      </c>
      <c r="B108" s="87" t="s">
        <v>185</v>
      </c>
      <c r="C108" s="87" t="s">
        <v>516</v>
      </c>
      <c r="D108" s="87" t="s">
        <v>342</v>
      </c>
      <c r="E108" s="88" t="s">
        <v>186</v>
      </c>
      <c r="F108" s="89" t="s">
        <v>187</v>
      </c>
      <c r="G108" s="87" t="s">
        <v>517</v>
      </c>
      <c r="H108" s="90" t="s">
        <v>518</v>
      </c>
      <c r="I108" s="87" t="n">
        <v>1</v>
      </c>
      <c r="J108" s="87" t="n">
        <v>14</v>
      </c>
      <c r="K108" s="91" t="n">
        <v>650000</v>
      </c>
      <c r="L108" s="91" t="n">
        <v>650000</v>
      </c>
      <c r="M108" s="92" t="s">
        <v>360</v>
      </c>
      <c r="N108" s="93" t="s">
        <v>519</v>
      </c>
      <c r="O108" s="96"/>
      <c r="P108" s="95" t="s">
        <v>188</v>
      </c>
    </row>
    <row r="109" s="67" customFormat="true" ht="27" hidden="false" customHeight="true" outlineLevel="0" collapsed="false">
      <c r="A109" s="87" t="n">
        <v>98</v>
      </c>
      <c r="B109" s="87" t="s">
        <v>185</v>
      </c>
      <c r="C109" s="87" t="s">
        <v>484</v>
      </c>
      <c r="D109" s="87" t="s">
        <v>342</v>
      </c>
      <c r="E109" s="88" t="s">
        <v>186</v>
      </c>
      <c r="F109" s="89" t="s">
        <v>187</v>
      </c>
      <c r="G109" s="87" t="s">
        <v>520</v>
      </c>
      <c r="H109" s="90" t="s">
        <v>518</v>
      </c>
      <c r="I109" s="87" t="n">
        <v>1</v>
      </c>
      <c r="J109" s="87" t="n">
        <v>28</v>
      </c>
      <c r="K109" s="91" t="n">
        <v>1300000</v>
      </c>
      <c r="L109" s="91" t="n">
        <v>1300000</v>
      </c>
      <c r="M109" s="92" t="s">
        <v>487</v>
      </c>
      <c r="N109" s="93" t="s">
        <v>521</v>
      </c>
      <c r="O109" s="96"/>
      <c r="P109" s="95" t="s">
        <v>188</v>
      </c>
    </row>
    <row r="110" s="67" customFormat="true" ht="27" hidden="false" customHeight="true" outlineLevel="0" collapsed="false">
      <c r="A110" s="87" t="n">
        <v>99</v>
      </c>
      <c r="B110" s="87" t="s">
        <v>185</v>
      </c>
      <c r="C110" s="87" t="s">
        <v>484</v>
      </c>
      <c r="D110" s="87" t="s">
        <v>342</v>
      </c>
      <c r="E110" s="88" t="s">
        <v>186</v>
      </c>
      <c r="F110" s="89" t="s">
        <v>187</v>
      </c>
      <c r="G110" s="87" t="s">
        <v>520</v>
      </c>
      <c r="H110" s="90" t="s">
        <v>518</v>
      </c>
      <c r="I110" s="87" t="n">
        <v>1</v>
      </c>
      <c r="J110" s="87" t="n">
        <v>28</v>
      </c>
      <c r="K110" s="91" t="n">
        <v>1300000</v>
      </c>
      <c r="L110" s="91" t="n">
        <v>1300000</v>
      </c>
      <c r="M110" s="92" t="s">
        <v>487</v>
      </c>
      <c r="N110" s="93" t="s">
        <v>522</v>
      </c>
      <c r="O110" s="96"/>
      <c r="P110" s="95" t="s">
        <v>188</v>
      </c>
    </row>
    <row r="111" s="67" customFormat="true" ht="27" hidden="false" customHeight="true" outlineLevel="0" collapsed="false">
      <c r="A111" s="87" t="n">
        <v>100</v>
      </c>
      <c r="B111" s="87" t="s">
        <v>189</v>
      </c>
      <c r="C111" s="87" t="s">
        <v>317</v>
      </c>
      <c r="D111" s="87" t="s">
        <v>317</v>
      </c>
      <c r="E111" s="88" t="s">
        <v>190</v>
      </c>
      <c r="F111" s="89" t="s">
        <v>92</v>
      </c>
      <c r="G111" s="87" t="s">
        <v>463</v>
      </c>
      <c r="H111" s="90" t="s">
        <v>464</v>
      </c>
      <c r="I111" s="87" t="n">
        <v>1</v>
      </c>
      <c r="J111" s="87" t="n">
        <v>40</v>
      </c>
      <c r="K111" s="91" t="n">
        <v>2000000</v>
      </c>
      <c r="L111" s="91" t="n">
        <v>2000000</v>
      </c>
      <c r="M111" s="92" t="s">
        <v>323</v>
      </c>
      <c r="N111" s="93" t="s">
        <v>465</v>
      </c>
      <c r="O111" s="96" t="s">
        <v>322</v>
      </c>
      <c r="P111" s="95" t="s">
        <v>188</v>
      </c>
    </row>
    <row r="112" s="67" customFormat="true" ht="27" hidden="false" customHeight="true" outlineLevel="0" collapsed="false">
      <c r="A112" s="87" t="n">
        <v>101</v>
      </c>
      <c r="B112" s="87" t="s">
        <v>191</v>
      </c>
      <c r="C112" s="87" t="s">
        <v>523</v>
      </c>
      <c r="D112" s="87" t="s">
        <v>328</v>
      </c>
      <c r="E112" s="88" t="s">
        <v>192</v>
      </c>
      <c r="F112" s="89" t="s">
        <v>193</v>
      </c>
      <c r="G112" s="87" t="s">
        <v>524</v>
      </c>
      <c r="H112" s="90" t="s">
        <v>525</v>
      </c>
      <c r="I112" s="87" t="n">
        <v>1</v>
      </c>
      <c r="J112" s="87" t="n">
        <v>12</v>
      </c>
      <c r="K112" s="91" t="n">
        <v>600000</v>
      </c>
      <c r="L112" s="91" t="n">
        <v>600000</v>
      </c>
      <c r="M112" s="92" t="s">
        <v>331</v>
      </c>
      <c r="N112" s="93" t="s">
        <v>526</v>
      </c>
      <c r="O112" s="96"/>
      <c r="P112" s="95" t="s">
        <v>194</v>
      </c>
    </row>
    <row r="113" s="67" customFormat="true" ht="27" hidden="false" customHeight="true" outlineLevel="0" collapsed="false">
      <c r="A113" s="87" t="n">
        <v>102</v>
      </c>
      <c r="B113" s="87" t="s">
        <v>195</v>
      </c>
      <c r="C113" s="87" t="s">
        <v>527</v>
      </c>
      <c r="D113" s="87" t="s">
        <v>328</v>
      </c>
      <c r="E113" s="88" t="s">
        <v>192</v>
      </c>
      <c r="F113" s="89" t="s">
        <v>193</v>
      </c>
      <c r="G113" s="87" t="s">
        <v>528</v>
      </c>
      <c r="H113" s="90" t="s">
        <v>529</v>
      </c>
      <c r="I113" s="87" t="n">
        <v>1</v>
      </c>
      <c r="J113" s="87" t="n">
        <v>12</v>
      </c>
      <c r="K113" s="91" t="n">
        <v>600000</v>
      </c>
      <c r="L113" s="91" t="n">
        <v>600000</v>
      </c>
      <c r="M113" s="92" t="s">
        <v>331</v>
      </c>
      <c r="N113" s="93" t="s">
        <v>530</v>
      </c>
      <c r="O113" s="96"/>
      <c r="P113" s="95" t="s">
        <v>194</v>
      </c>
    </row>
    <row r="114" s="67" customFormat="true" ht="27" hidden="false" customHeight="true" outlineLevel="0" collapsed="false">
      <c r="A114" s="87" t="n">
        <v>103</v>
      </c>
      <c r="B114" s="87" t="s">
        <v>196</v>
      </c>
      <c r="C114" s="87" t="s">
        <v>531</v>
      </c>
      <c r="D114" s="87" t="s">
        <v>328</v>
      </c>
      <c r="E114" s="88" t="s">
        <v>197</v>
      </c>
      <c r="F114" s="89" t="s">
        <v>57</v>
      </c>
      <c r="G114" s="87" t="s">
        <v>532</v>
      </c>
      <c r="H114" s="90" t="s">
        <v>533</v>
      </c>
      <c r="I114" s="87" t="n">
        <v>1</v>
      </c>
      <c r="J114" s="87" t="n">
        <v>28</v>
      </c>
      <c r="K114" s="91" t="n">
        <v>1400000</v>
      </c>
      <c r="L114" s="91" t="n">
        <v>1400000</v>
      </c>
      <c r="M114" s="92" t="s">
        <v>355</v>
      </c>
      <c r="N114" s="93" t="s">
        <v>534</v>
      </c>
      <c r="O114" s="96"/>
      <c r="P114" s="95" t="s">
        <v>194</v>
      </c>
    </row>
    <row r="115" s="67" customFormat="true" ht="27" hidden="false" customHeight="true" outlineLevel="0" collapsed="false">
      <c r="A115" s="87" t="n">
        <v>104</v>
      </c>
      <c r="B115" s="87" t="s">
        <v>198</v>
      </c>
      <c r="C115" s="87" t="s">
        <v>523</v>
      </c>
      <c r="D115" s="87" t="s">
        <v>328</v>
      </c>
      <c r="E115" s="88" t="s">
        <v>199</v>
      </c>
      <c r="F115" s="89" t="s">
        <v>200</v>
      </c>
      <c r="G115" s="87" t="s">
        <v>524</v>
      </c>
      <c r="H115" s="90" t="s">
        <v>525</v>
      </c>
      <c r="I115" s="87" t="n">
        <v>1</v>
      </c>
      <c r="J115" s="87" t="n">
        <v>12</v>
      </c>
      <c r="K115" s="91" t="n">
        <v>600000</v>
      </c>
      <c r="L115" s="91" t="n">
        <v>600000</v>
      </c>
      <c r="M115" s="92" t="s">
        <v>331</v>
      </c>
      <c r="N115" s="93" t="s">
        <v>535</v>
      </c>
      <c r="O115" s="96"/>
      <c r="P115" s="95" t="s">
        <v>194</v>
      </c>
    </row>
    <row r="116" s="67" customFormat="true" ht="27" hidden="false" customHeight="true" outlineLevel="0" collapsed="false">
      <c r="A116" s="87" t="n">
        <v>105</v>
      </c>
      <c r="B116" s="87" t="s">
        <v>198</v>
      </c>
      <c r="C116" s="87" t="s">
        <v>523</v>
      </c>
      <c r="D116" s="87" t="s">
        <v>328</v>
      </c>
      <c r="E116" s="88" t="s">
        <v>199</v>
      </c>
      <c r="F116" s="89" t="s">
        <v>200</v>
      </c>
      <c r="G116" s="87" t="s">
        <v>524</v>
      </c>
      <c r="H116" s="90" t="s">
        <v>525</v>
      </c>
      <c r="I116" s="87" t="n">
        <v>1</v>
      </c>
      <c r="J116" s="87" t="n">
        <v>12</v>
      </c>
      <c r="K116" s="91" t="n">
        <v>600000</v>
      </c>
      <c r="L116" s="91" t="n">
        <v>600000</v>
      </c>
      <c r="M116" s="92" t="s">
        <v>331</v>
      </c>
      <c r="N116" s="93" t="s">
        <v>536</v>
      </c>
      <c r="O116" s="94"/>
      <c r="P116" s="95" t="s">
        <v>194</v>
      </c>
    </row>
    <row r="117" s="67" customFormat="true" ht="27" hidden="false" customHeight="true" outlineLevel="0" collapsed="false">
      <c r="A117" s="87" t="n">
        <v>106</v>
      </c>
      <c r="B117" s="87" t="s">
        <v>201</v>
      </c>
      <c r="C117" s="87" t="s">
        <v>317</v>
      </c>
      <c r="D117" s="87" t="s">
        <v>317</v>
      </c>
      <c r="E117" s="88" t="s">
        <v>202</v>
      </c>
      <c r="F117" s="89" t="s">
        <v>73</v>
      </c>
      <c r="G117" s="87" t="s">
        <v>477</v>
      </c>
      <c r="H117" s="90" t="s">
        <v>478</v>
      </c>
      <c r="I117" s="87" t="n">
        <v>1</v>
      </c>
      <c r="J117" s="87" t="n">
        <v>10</v>
      </c>
      <c r="K117" s="91" t="n">
        <v>500000</v>
      </c>
      <c r="L117" s="91" t="n">
        <v>500000</v>
      </c>
      <c r="M117" s="92" t="s">
        <v>320</v>
      </c>
      <c r="N117" s="93" t="s">
        <v>537</v>
      </c>
      <c r="O117" s="96"/>
      <c r="P117" s="95" t="s">
        <v>194</v>
      </c>
    </row>
    <row r="118" s="67" customFormat="true" ht="27" hidden="false" customHeight="true" outlineLevel="0" collapsed="false">
      <c r="A118" s="87" t="n">
        <v>107</v>
      </c>
      <c r="B118" s="87" t="s">
        <v>203</v>
      </c>
      <c r="C118" s="87" t="s">
        <v>317</v>
      </c>
      <c r="D118" s="87" t="s">
        <v>317</v>
      </c>
      <c r="E118" s="88" t="s">
        <v>204</v>
      </c>
      <c r="F118" s="89" t="s">
        <v>205</v>
      </c>
      <c r="G118" s="87" t="s">
        <v>538</v>
      </c>
      <c r="H118" s="90" t="s">
        <v>539</v>
      </c>
      <c r="I118" s="87" t="n">
        <v>1</v>
      </c>
      <c r="J118" s="87" t="n">
        <v>20</v>
      </c>
      <c r="K118" s="91" t="n">
        <v>1000000</v>
      </c>
      <c r="L118" s="91" t="n">
        <v>1000000</v>
      </c>
      <c r="M118" s="92" t="s">
        <v>320</v>
      </c>
      <c r="N118" s="93" t="s">
        <v>540</v>
      </c>
      <c r="O118" s="96" t="s">
        <v>322</v>
      </c>
      <c r="P118" s="95" t="s">
        <v>194</v>
      </c>
    </row>
    <row r="119" s="67" customFormat="true" ht="27" hidden="false" customHeight="true" outlineLevel="0" collapsed="false">
      <c r="A119" s="87" t="n">
        <v>108</v>
      </c>
      <c r="B119" s="87" t="s">
        <v>206</v>
      </c>
      <c r="C119" s="87" t="s">
        <v>527</v>
      </c>
      <c r="D119" s="87" t="s">
        <v>328</v>
      </c>
      <c r="E119" s="88" t="s">
        <v>207</v>
      </c>
      <c r="F119" s="89" t="s">
        <v>208</v>
      </c>
      <c r="G119" s="87" t="s">
        <v>524</v>
      </c>
      <c r="H119" s="90" t="s">
        <v>525</v>
      </c>
      <c r="I119" s="87" t="n">
        <v>1</v>
      </c>
      <c r="J119" s="87" t="n">
        <v>12</v>
      </c>
      <c r="K119" s="91" t="n">
        <v>600000</v>
      </c>
      <c r="L119" s="91" t="n">
        <v>600000</v>
      </c>
      <c r="M119" s="92" t="s">
        <v>331</v>
      </c>
      <c r="N119" s="93" t="s">
        <v>541</v>
      </c>
      <c r="O119" s="96"/>
      <c r="P119" s="95" t="s">
        <v>194</v>
      </c>
    </row>
    <row r="120" s="67" customFormat="true" ht="27" hidden="false" customHeight="true" outlineLevel="0" collapsed="false">
      <c r="A120" s="87" t="n">
        <v>109</v>
      </c>
      <c r="B120" s="87" t="s">
        <v>209</v>
      </c>
      <c r="C120" s="87" t="s">
        <v>542</v>
      </c>
      <c r="D120" s="87" t="s">
        <v>328</v>
      </c>
      <c r="E120" s="88" t="s">
        <v>210</v>
      </c>
      <c r="F120" s="89" t="s">
        <v>211</v>
      </c>
      <c r="G120" s="87" t="s">
        <v>528</v>
      </c>
      <c r="H120" s="90" t="s">
        <v>529</v>
      </c>
      <c r="I120" s="87" t="n">
        <v>1</v>
      </c>
      <c r="J120" s="87" t="n">
        <v>40</v>
      </c>
      <c r="K120" s="91" t="n">
        <v>2000000</v>
      </c>
      <c r="L120" s="91" t="n">
        <v>2000000</v>
      </c>
      <c r="M120" s="92" t="s">
        <v>373</v>
      </c>
      <c r="N120" s="93" t="s">
        <v>543</v>
      </c>
      <c r="O120" s="96"/>
      <c r="P120" s="95" t="s">
        <v>212</v>
      </c>
    </row>
    <row r="121" s="67" customFormat="true" ht="27" hidden="false" customHeight="true" outlineLevel="0" collapsed="false">
      <c r="A121" s="87" t="n">
        <v>110</v>
      </c>
      <c r="B121" s="87" t="s">
        <v>213</v>
      </c>
      <c r="C121" s="87" t="s">
        <v>523</v>
      </c>
      <c r="D121" s="87" t="s">
        <v>328</v>
      </c>
      <c r="E121" s="88" t="s">
        <v>214</v>
      </c>
      <c r="F121" s="89" t="s">
        <v>215</v>
      </c>
      <c r="G121" s="87" t="s">
        <v>524</v>
      </c>
      <c r="H121" s="90" t="s">
        <v>525</v>
      </c>
      <c r="I121" s="87" t="n">
        <v>1</v>
      </c>
      <c r="J121" s="87" t="n">
        <v>28</v>
      </c>
      <c r="K121" s="91" t="n">
        <v>1400000</v>
      </c>
      <c r="L121" s="91" t="n">
        <v>1400000</v>
      </c>
      <c r="M121" s="92" t="s">
        <v>355</v>
      </c>
      <c r="N121" s="93" t="s">
        <v>535</v>
      </c>
      <c r="O121" s="94"/>
      <c r="P121" s="95" t="s">
        <v>216</v>
      </c>
    </row>
    <row r="122" s="67" customFormat="true" ht="27" hidden="false" customHeight="true" outlineLevel="0" collapsed="false">
      <c r="A122" s="87" t="n">
        <v>111</v>
      </c>
      <c r="B122" s="87" t="s">
        <v>213</v>
      </c>
      <c r="C122" s="87" t="s">
        <v>523</v>
      </c>
      <c r="D122" s="87" t="s">
        <v>328</v>
      </c>
      <c r="E122" s="88" t="s">
        <v>214</v>
      </c>
      <c r="F122" s="89" t="s">
        <v>215</v>
      </c>
      <c r="G122" s="87" t="s">
        <v>524</v>
      </c>
      <c r="H122" s="90" t="s">
        <v>525</v>
      </c>
      <c r="I122" s="87" t="n">
        <v>1</v>
      </c>
      <c r="J122" s="87" t="n">
        <v>28</v>
      </c>
      <c r="K122" s="91" t="n">
        <v>1400000</v>
      </c>
      <c r="L122" s="91" t="n">
        <v>1400000</v>
      </c>
      <c r="M122" s="92" t="s">
        <v>355</v>
      </c>
      <c r="N122" s="93" t="s">
        <v>536</v>
      </c>
      <c r="O122" s="96"/>
      <c r="P122" s="95" t="s">
        <v>216</v>
      </c>
    </row>
    <row r="123" s="67" customFormat="true" ht="27" hidden="false" customHeight="true" outlineLevel="0" collapsed="false">
      <c r="A123" s="87" t="n">
        <v>112</v>
      </c>
      <c r="B123" s="87" t="s">
        <v>213</v>
      </c>
      <c r="C123" s="87" t="s">
        <v>523</v>
      </c>
      <c r="D123" s="87" t="s">
        <v>328</v>
      </c>
      <c r="E123" s="88" t="s">
        <v>214</v>
      </c>
      <c r="F123" s="89" t="s">
        <v>215</v>
      </c>
      <c r="G123" s="87" t="s">
        <v>524</v>
      </c>
      <c r="H123" s="90" t="s">
        <v>525</v>
      </c>
      <c r="I123" s="87" t="n">
        <v>1</v>
      </c>
      <c r="J123" s="87" t="n">
        <v>40</v>
      </c>
      <c r="K123" s="91" t="n">
        <v>2000000</v>
      </c>
      <c r="L123" s="91" t="n">
        <v>2000000</v>
      </c>
      <c r="M123" s="92" t="s">
        <v>373</v>
      </c>
      <c r="N123" s="93" t="s">
        <v>544</v>
      </c>
      <c r="O123" s="96"/>
      <c r="P123" s="95" t="s">
        <v>216</v>
      </c>
    </row>
    <row r="124" s="67" customFormat="true" ht="27" hidden="false" customHeight="true" outlineLevel="0" collapsed="false">
      <c r="A124" s="87" t="n">
        <v>113</v>
      </c>
      <c r="B124" s="87" t="s">
        <v>213</v>
      </c>
      <c r="C124" s="87" t="s">
        <v>523</v>
      </c>
      <c r="D124" s="87" t="s">
        <v>328</v>
      </c>
      <c r="E124" s="88" t="s">
        <v>214</v>
      </c>
      <c r="F124" s="89" t="s">
        <v>215</v>
      </c>
      <c r="G124" s="87" t="s">
        <v>524</v>
      </c>
      <c r="H124" s="90" t="s">
        <v>525</v>
      </c>
      <c r="I124" s="87" t="n">
        <v>1</v>
      </c>
      <c r="J124" s="87" t="n">
        <v>40</v>
      </c>
      <c r="K124" s="91" t="n">
        <v>2000000</v>
      </c>
      <c r="L124" s="91" t="n">
        <v>2000000</v>
      </c>
      <c r="M124" s="92" t="s">
        <v>373</v>
      </c>
      <c r="N124" s="93" t="s">
        <v>545</v>
      </c>
      <c r="O124" s="96"/>
      <c r="P124" s="95" t="s">
        <v>216</v>
      </c>
    </row>
    <row r="125" s="67" customFormat="true" ht="27" hidden="false" customHeight="true" outlineLevel="0" collapsed="false">
      <c r="A125" s="87" t="n">
        <v>114</v>
      </c>
      <c r="B125" s="87" t="s">
        <v>213</v>
      </c>
      <c r="C125" s="87" t="s">
        <v>317</v>
      </c>
      <c r="D125" s="87" t="s">
        <v>317</v>
      </c>
      <c r="E125" s="88" t="s">
        <v>214</v>
      </c>
      <c r="F125" s="89" t="s">
        <v>215</v>
      </c>
      <c r="G125" s="87" t="s">
        <v>477</v>
      </c>
      <c r="H125" s="90" t="s">
        <v>478</v>
      </c>
      <c r="I125" s="87" t="n">
        <v>1</v>
      </c>
      <c r="J125" s="87" t="n">
        <v>20</v>
      </c>
      <c r="K125" s="91" t="n">
        <v>1000000</v>
      </c>
      <c r="L125" s="91" t="n">
        <v>1000000</v>
      </c>
      <c r="M125" s="92" t="s">
        <v>323</v>
      </c>
      <c r="N125" s="93" t="s">
        <v>537</v>
      </c>
      <c r="O125" s="94"/>
      <c r="P125" s="95" t="s">
        <v>216</v>
      </c>
    </row>
    <row r="126" s="67" customFormat="true" ht="27" hidden="false" customHeight="true" outlineLevel="0" collapsed="false">
      <c r="A126" s="87" t="n">
        <v>115</v>
      </c>
      <c r="B126" s="87" t="s">
        <v>217</v>
      </c>
      <c r="C126" s="87" t="s">
        <v>546</v>
      </c>
      <c r="D126" s="87" t="s">
        <v>328</v>
      </c>
      <c r="E126" s="88" t="s">
        <v>218</v>
      </c>
      <c r="F126" s="89" t="s">
        <v>171</v>
      </c>
      <c r="G126" s="87" t="s">
        <v>528</v>
      </c>
      <c r="H126" s="90" t="s">
        <v>529</v>
      </c>
      <c r="I126" s="87" t="n">
        <v>1</v>
      </c>
      <c r="J126" s="87" t="n">
        <v>40</v>
      </c>
      <c r="K126" s="91" t="n">
        <v>2000000</v>
      </c>
      <c r="L126" s="91" t="n">
        <v>2000000</v>
      </c>
      <c r="M126" s="92" t="s">
        <v>373</v>
      </c>
      <c r="N126" s="93" t="s">
        <v>547</v>
      </c>
      <c r="O126" s="94"/>
      <c r="P126" s="95" t="s">
        <v>219</v>
      </c>
    </row>
    <row r="127" s="67" customFormat="true" ht="27" hidden="false" customHeight="true" outlineLevel="0" collapsed="false">
      <c r="A127" s="87" t="n">
        <v>116</v>
      </c>
      <c r="B127" s="87" t="s">
        <v>217</v>
      </c>
      <c r="C127" s="87" t="s">
        <v>546</v>
      </c>
      <c r="D127" s="87" t="s">
        <v>328</v>
      </c>
      <c r="E127" s="88" t="s">
        <v>218</v>
      </c>
      <c r="F127" s="89" t="s">
        <v>171</v>
      </c>
      <c r="G127" s="87" t="s">
        <v>528</v>
      </c>
      <c r="H127" s="90" t="s">
        <v>529</v>
      </c>
      <c r="I127" s="87" t="n">
        <v>1</v>
      </c>
      <c r="J127" s="87" t="n">
        <v>40</v>
      </c>
      <c r="K127" s="91" t="n">
        <v>2000000</v>
      </c>
      <c r="L127" s="91" t="n">
        <v>2000000</v>
      </c>
      <c r="M127" s="92" t="s">
        <v>373</v>
      </c>
      <c r="N127" s="93" t="s">
        <v>548</v>
      </c>
      <c r="O127" s="94"/>
      <c r="P127" s="95" t="s">
        <v>219</v>
      </c>
    </row>
    <row r="128" s="67" customFormat="true" ht="27" hidden="false" customHeight="true" outlineLevel="0" collapsed="false">
      <c r="A128" s="87" t="n">
        <v>117</v>
      </c>
      <c r="B128" s="87" t="s">
        <v>220</v>
      </c>
      <c r="C128" s="87" t="s">
        <v>484</v>
      </c>
      <c r="D128" s="87" t="s">
        <v>342</v>
      </c>
      <c r="E128" s="88" t="s">
        <v>221</v>
      </c>
      <c r="F128" s="89" t="s">
        <v>222</v>
      </c>
      <c r="G128" s="87" t="s">
        <v>485</v>
      </c>
      <c r="H128" s="90" t="s">
        <v>486</v>
      </c>
      <c r="I128" s="87" t="n">
        <v>1</v>
      </c>
      <c r="J128" s="87" t="n">
        <v>28</v>
      </c>
      <c r="K128" s="91" t="n">
        <v>1300000</v>
      </c>
      <c r="L128" s="91" t="n">
        <v>1300000</v>
      </c>
      <c r="M128" s="92" t="s">
        <v>487</v>
      </c>
      <c r="N128" s="93" t="s">
        <v>549</v>
      </c>
      <c r="O128" s="96"/>
      <c r="P128" s="95" t="s">
        <v>223</v>
      </c>
    </row>
    <row r="129" s="67" customFormat="true" ht="27" hidden="false" customHeight="true" outlineLevel="0" collapsed="false">
      <c r="A129" s="87" t="n">
        <v>118</v>
      </c>
      <c r="B129" s="87" t="s">
        <v>220</v>
      </c>
      <c r="C129" s="87" t="s">
        <v>484</v>
      </c>
      <c r="D129" s="87" t="s">
        <v>342</v>
      </c>
      <c r="E129" s="88" t="s">
        <v>221</v>
      </c>
      <c r="F129" s="89" t="s">
        <v>222</v>
      </c>
      <c r="G129" s="87" t="s">
        <v>485</v>
      </c>
      <c r="H129" s="90" t="s">
        <v>486</v>
      </c>
      <c r="I129" s="87" t="n">
        <v>1</v>
      </c>
      <c r="J129" s="87" t="n">
        <v>28</v>
      </c>
      <c r="K129" s="91" t="n">
        <v>1300000</v>
      </c>
      <c r="L129" s="91" t="n">
        <v>1300000</v>
      </c>
      <c r="M129" s="92" t="s">
        <v>487</v>
      </c>
      <c r="N129" s="93" t="s">
        <v>550</v>
      </c>
      <c r="O129" s="94"/>
      <c r="P129" s="95" t="s">
        <v>223</v>
      </c>
    </row>
    <row r="130" s="67" customFormat="true" ht="27" hidden="false" customHeight="true" outlineLevel="0" collapsed="false">
      <c r="A130" s="87" t="n">
        <v>119</v>
      </c>
      <c r="B130" s="87" t="s">
        <v>220</v>
      </c>
      <c r="C130" s="87" t="s">
        <v>484</v>
      </c>
      <c r="D130" s="87" t="s">
        <v>342</v>
      </c>
      <c r="E130" s="88" t="s">
        <v>221</v>
      </c>
      <c r="F130" s="89" t="s">
        <v>222</v>
      </c>
      <c r="G130" s="87" t="s">
        <v>485</v>
      </c>
      <c r="H130" s="90" t="s">
        <v>486</v>
      </c>
      <c r="I130" s="87" t="n">
        <v>1</v>
      </c>
      <c r="J130" s="87" t="n">
        <v>28</v>
      </c>
      <c r="K130" s="91" t="n">
        <v>1300000</v>
      </c>
      <c r="L130" s="91" t="n">
        <v>1300000</v>
      </c>
      <c r="M130" s="92" t="s">
        <v>487</v>
      </c>
      <c r="N130" s="93" t="s">
        <v>551</v>
      </c>
      <c r="O130" s="94"/>
      <c r="P130" s="95" t="s">
        <v>223</v>
      </c>
    </row>
    <row r="131" s="67" customFormat="true" ht="27" hidden="false" customHeight="true" outlineLevel="0" collapsed="false">
      <c r="A131" s="87" t="n">
        <v>120</v>
      </c>
      <c r="B131" s="87" t="s">
        <v>220</v>
      </c>
      <c r="C131" s="87" t="s">
        <v>354</v>
      </c>
      <c r="D131" s="87" t="s">
        <v>328</v>
      </c>
      <c r="E131" s="88" t="s">
        <v>221</v>
      </c>
      <c r="F131" s="89" t="s">
        <v>222</v>
      </c>
      <c r="G131" s="87" t="s">
        <v>510</v>
      </c>
      <c r="H131" s="90" t="s">
        <v>352</v>
      </c>
      <c r="I131" s="87" t="n">
        <v>1</v>
      </c>
      <c r="J131" s="87" t="n">
        <v>28</v>
      </c>
      <c r="K131" s="91" t="n">
        <v>1400000</v>
      </c>
      <c r="L131" s="91" t="n">
        <v>1400000</v>
      </c>
      <c r="M131" s="92" t="s">
        <v>355</v>
      </c>
      <c r="N131" s="93" t="s">
        <v>552</v>
      </c>
      <c r="O131" s="94"/>
      <c r="P131" s="95" t="s">
        <v>223</v>
      </c>
    </row>
    <row r="132" s="67" customFormat="true" ht="27" hidden="false" customHeight="true" outlineLevel="0" collapsed="false">
      <c r="A132" s="87" t="n">
        <v>121</v>
      </c>
      <c r="B132" s="87" t="s">
        <v>220</v>
      </c>
      <c r="C132" s="87" t="s">
        <v>354</v>
      </c>
      <c r="D132" s="87" t="s">
        <v>328</v>
      </c>
      <c r="E132" s="88" t="s">
        <v>221</v>
      </c>
      <c r="F132" s="89" t="s">
        <v>222</v>
      </c>
      <c r="G132" s="87" t="s">
        <v>510</v>
      </c>
      <c r="H132" s="90" t="s">
        <v>352</v>
      </c>
      <c r="I132" s="87" t="n">
        <v>1</v>
      </c>
      <c r="J132" s="87" t="n">
        <v>12</v>
      </c>
      <c r="K132" s="91" t="n">
        <v>600000</v>
      </c>
      <c r="L132" s="91" t="n">
        <v>600000</v>
      </c>
      <c r="M132" s="92" t="s">
        <v>331</v>
      </c>
      <c r="N132" s="93" t="s">
        <v>553</v>
      </c>
      <c r="O132" s="94"/>
      <c r="P132" s="95" t="s">
        <v>223</v>
      </c>
    </row>
    <row r="133" s="67" customFormat="true" ht="27" hidden="false" customHeight="true" outlineLevel="0" collapsed="false">
      <c r="A133" s="87" t="n">
        <v>122</v>
      </c>
      <c r="B133" s="87" t="s">
        <v>224</v>
      </c>
      <c r="C133" s="87" t="s">
        <v>354</v>
      </c>
      <c r="D133" s="87" t="s">
        <v>328</v>
      </c>
      <c r="E133" s="88" t="s">
        <v>225</v>
      </c>
      <c r="F133" s="89" t="s">
        <v>226</v>
      </c>
      <c r="G133" s="87" t="s">
        <v>510</v>
      </c>
      <c r="H133" s="90" t="s">
        <v>352</v>
      </c>
      <c r="I133" s="87" t="n">
        <v>1</v>
      </c>
      <c r="J133" s="87" t="n">
        <v>28</v>
      </c>
      <c r="K133" s="91" t="n">
        <v>1400000</v>
      </c>
      <c r="L133" s="91" t="n">
        <v>1400000</v>
      </c>
      <c r="M133" s="92" t="s">
        <v>355</v>
      </c>
      <c r="N133" s="93" t="s">
        <v>554</v>
      </c>
      <c r="O133" s="96"/>
      <c r="P133" s="95" t="s">
        <v>223</v>
      </c>
    </row>
    <row r="134" s="67" customFormat="true" ht="27" hidden="false" customHeight="true" outlineLevel="0" collapsed="false">
      <c r="A134" s="87" t="n">
        <v>123</v>
      </c>
      <c r="B134" s="87" t="s">
        <v>227</v>
      </c>
      <c r="C134" s="87" t="s">
        <v>354</v>
      </c>
      <c r="D134" s="87" t="s">
        <v>328</v>
      </c>
      <c r="E134" s="88" t="s">
        <v>228</v>
      </c>
      <c r="F134" s="89" t="s">
        <v>229</v>
      </c>
      <c r="G134" s="87" t="s">
        <v>555</v>
      </c>
      <c r="H134" s="90" t="s">
        <v>556</v>
      </c>
      <c r="I134" s="87" t="n">
        <v>1</v>
      </c>
      <c r="J134" s="87" t="n">
        <v>28</v>
      </c>
      <c r="K134" s="91" t="n">
        <v>1400000</v>
      </c>
      <c r="L134" s="91" t="n">
        <v>1400000</v>
      </c>
      <c r="M134" s="92" t="s">
        <v>355</v>
      </c>
      <c r="N134" s="93" t="s">
        <v>557</v>
      </c>
      <c r="O134" s="96"/>
      <c r="P134" s="95" t="s">
        <v>223</v>
      </c>
    </row>
    <row r="135" s="67" customFormat="true" ht="27" hidden="false" customHeight="true" outlineLevel="0" collapsed="false">
      <c r="A135" s="87" t="n">
        <v>124</v>
      </c>
      <c r="B135" s="87" t="s">
        <v>230</v>
      </c>
      <c r="C135" s="87" t="s">
        <v>354</v>
      </c>
      <c r="D135" s="87" t="s">
        <v>328</v>
      </c>
      <c r="E135" s="88" t="s">
        <v>231</v>
      </c>
      <c r="F135" s="89" t="s">
        <v>144</v>
      </c>
      <c r="G135" s="87" t="s">
        <v>558</v>
      </c>
      <c r="H135" s="90" t="s">
        <v>559</v>
      </c>
      <c r="I135" s="87" t="n">
        <v>1</v>
      </c>
      <c r="J135" s="87" t="n">
        <v>12</v>
      </c>
      <c r="K135" s="91" t="n">
        <v>600000</v>
      </c>
      <c r="L135" s="91" t="n">
        <v>600000</v>
      </c>
      <c r="M135" s="92" t="s">
        <v>331</v>
      </c>
      <c r="N135" s="93" t="s">
        <v>560</v>
      </c>
      <c r="O135" s="94"/>
      <c r="P135" s="95" t="s">
        <v>223</v>
      </c>
    </row>
    <row r="136" s="67" customFormat="true" ht="27" hidden="false" customHeight="true" outlineLevel="0" collapsed="false">
      <c r="A136" s="87" t="n">
        <v>125</v>
      </c>
      <c r="B136" s="87" t="s">
        <v>232</v>
      </c>
      <c r="C136" s="87" t="s">
        <v>354</v>
      </c>
      <c r="D136" s="87" t="s">
        <v>328</v>
      </c>
      <c r="E136" s="88" t="s">
        <v>233</v>
      </c>
      <c r="F136" s="89" t="s">
        <v>46</v>
      </c>
      <c r="G136" s="87" t="s">
        <v>558</v>
      </c>
      <c r="H136" s="87" t="s">
        <v>559</v>
      </c>
      <c r="I136" s="87" t="n">
        <v>1</v>
      </c>
      <c r="J136" s="87" t="n">
        <v>12</v>
      </c>
      <c r="K136" s="91" t="n">
        <v>600000</v>
      </c>
      <c r="L136" s="91" t="n">
        <v>600000</v>
      </c>
      <c r="M136" s="92" t="s">
        <v>331</v>
      </c>
      <c r="N136" s="93" t="s">
        <v>561</v>
      </c>
      <c r="O136" s="94"/>
      <c r="P136" s="95" t="s">
        <v>223</v>
      </c>
    </row>
    <row r="137" s="67" customFormat="true" ht="27" hidden="false" customHeight="true" outlineLevel="0" collapsed="false">
      <c r="A137" s="87" t="n">
        <v>126</v>
      </c>
      <c r="B137" s="87" t="s">
        <v>234</v>
      </c>
      <c r="C137" s="87" t="s">
        <v>489</v>
      </c>
      <c r="D137" s="87" t="s">
        <v>342</v>
      </c>
      <c r="E137" s="88" t="s">
        <v>235</v>
      </c>
      <c r="F137" s="89" t="s">
        <v>57</v>
      </c>
      <c r="G137" s="87" t="s">
        <v>490</v>
      </c>
      <c r="H137" s="90" t="s">
        <v>486</v>
      </c>
      <c r="I137" s="87" t="n">
        <v>1</v>
      </c>
      <c r="J137" s="87" t="n">
        <v>14</v>
      </c>
      <c r="K137" s="91" t="n">
        <v>650000</v>
      </c>
      <c r="L137" s="91" t="n">
        <v>650000</v>
      </c>
      <c r="M137" s="92" t="s">
        <v>360</v>
      </c>
      <c r="N137" s="93" t="s">
        <v>491</v>
      </c>
      <c r="O137" s="94"/>
      <c r="P137" s="95" t="s">
        <v>223</v>
      </c>
    </row>
    <row r="138" s="67" customFormat="true" ht="27" hidden="false" customHeight="true" outlineLevel="0" collapsed="false">
      <c r="A138" s="87" t="n">
        <v>127</v>
      </c>
      <c r="B138" s="87" t="s">
        <v>234</v>
      </c>
      <c r="C138" s="87" t="s">
        <v>562</v>
      </c>
      <c r="D138" s="87" t="s">
        <v>342</v>
      </c>
      <c r="E138" s="88" t="s">
        <v>235</v>
      </c>
      <c r="F138" s="89" t="s">
        <v>57</v>
      </c>
      <c r="G138" s="87" t="s">
        <v>517</v>
      </c>
      <c r="H138" s="90" t="s">
        <v>518</v>
      </c>
      <c r="I138" s="87" t="n">
        <v>1</v>
      </c>
      <c r="J138" s="87" t="n">
        <v>14</v>
      </c>
      <c r="K138" s="91" t="n">
        <v>650000</v>
      </c>
      <c r="L138" s="91" t="n">
        <v>650000</v>
      </c>
      <c r="M138" s="92" t="s">
        <v>360</v>
      </c>
      <c r="N138" s="93" t="s">
        <v>563</v>
      </c>
      <c r="O138" s="94"/>
      <c r="P138" s="95" t="s">
        <v>223</v>
      </c>
    </row>
    <row r="139" s="67" customFormat="true" ht="27" hidden="false" customHeight="true" outlineLevel="0" collapsed="false">
      <c r="A139" s="87" t="n">
        <v>128</v>
      </c>
      <c r="B139" s="87" t="s">
        <v>237</v>
      </c>
      <c r="C139" s="87" t="s">
        <v>562</v>
      </c>
      <c r="D139" s="87" t="s">
        <v>342</v>
      </c>
      <c r="E139" s="88" t="s">
        <v>238</v>
      </c>
      <c r="F139" s="89" t="s">
        <v>205</v>
      </c>
      <c r="G139" s="87" t="s">
        <v>517</v>
      </c>
      <c r="H139" s="90" t="s">
        <v>518</v>
      </c>
      <c r="I139" s="87" t="n">
        <v>1</v>
      </c>
      <c r="J139" s="87" t="n">
        <v>14</v>
      </c>
      <c r="K139" s="91" t="n">
        <v>650000</v>
      </c>
      <c r="L139" s="91" t="n">
        <v>650000</v>
      </c>
      <c r="M139" s="92" t="s">
        <v>360</v>
      </c>
      <c r="N139" s="93" t="s">
        <v>564</v>
      </c>
      <c r="O139" s="94"/>
      <c r="P139" s="95" t="s">
        <v>223</v>
      </c>
    </row>
    <row r="140" s="67" customFormat="true" ht="27" hidden="false" customHeight="true" outlineLevel="0" collapsed="false">
      <c r="A140" s="87" t="n">
        <v>129</v>
      </c>
      <c r="B140" s="87" t="s">
        <v>237</v>
      </c>
      <c r="C140" s="87" t="s">
        <v>484</v>
      </c>
      <c r="D140" s="87" t="s">
        <v>342</v>
      </c>
      <c r="E140" s="88" t="s">
        <v>238</v>
      </c>
      <c r="F140" s="89" t="s">
        <v>205</v>
      </c>
      <c r="G140" s="87" t="s">
        <v>485</v>
      </c>
      <c r="H140" s="90" t="s">
        <v>486</v>
      </c>
      <c r="I140" s="87" t="n">
        <v>1</v>
      </c>
      <c r="J140" s="87" t="n">
        <v>28</v>
      </c>
      <c r="K140" s="91" t="n">
        <v>1300000</v>
      </c>
      <c r="L140" s="91" t="n">
        <v>1300000</v>
      </c>
      <c r="M140" s="92" t="s">
        <v>487</v>
      </c>
      <c r="N140" s="93" t="s">
        <v>565</v>
      </c>
      <c r="O140" s="96"/>
      <c r="P140" s="95" t="s">
        <v>223</v>
      </c>
    </row>
    <row r="141" s="67" customFormat="true" ht="27" hidden="false" customHeight="true" outlineLevel="0" collapsed="false">
      <c r="A141" s="87" t="n">
        <v>130</v>
      </c>
      <c r="B141" s="87" t="s">
        <v>239</v>
      </c>
      <c r="C141" s="87" t="s">
        <v>562</v>
      </c>
      <c r="D141" s="87" t="s">
        <v>342</v>
      </c>
      <c r="E141" s="88" t="s">
        <v>240</v>
      </c>
      <c r="F141" s="89" t="s">
        <v>171</v>
      </c>
      <c r="G141" s="95" t="s">
        <v>517</v>
      </c>
      <c r="H141" s="98" t="s">
        <v>518</v>
      </c>
      <c r="I141" s="87" t="n">
        <v>1</v>
      </c>
      <c r="J141" s="87" t="n">
        <v>6</v>
      </c>
      <c r="K141" s="91" t="n">
        <v>400000</v>
      </c>
      <c r="L141" s="91" t="n">
        <v>400000</v>
      </c>
      <c r="M141" s="92" t="s">
        <v>345</v>
      </c>
      <c r="N141" s="93" t="s">
        <v>563</v>
      </c>
      <c r="O141" s="96"/>
      <c r="P141" s="95" t="s">
        <v>223</v>
      </c>
    </row>
    <row r="142" s="67" customFormat="true" ht="27" hidden="false" customHeight="true" outlineLevel="0" collapsed="false">
      <c r="A142" s="87" t="n">
        <v>131</v>
      </c>
      <c r="B142" s="87" t="s">
        <v>239</v>
      </c>
      <c r="C142" s="87" t="s">
        <v>469</v>
      </c>
      <c r="D142" s="87" t="s">
        <v>328</v>
      </c>
      <c r="E142" s="88" t="s">
        <v>240</v>
      </c>
      <c r="F142" s="89" t="s">
        <v>171</v>
      </c>
      <c r="G142" s="87" t="s">
        <v>566</v>
      </c>
      <c r="H142" s="90" t="s">
        <v>567</v>
      </c>
      <c r="I142" s="87" t="n">
        <v>1</v>
      </c>
      <c r="J142" s="87" t="n">
        <v>28</v>
      </c>
      <c r="K142" s="91" t="n">
        <v>1400000</v>
      </c>
      <c r="L142" s="91" t="n">
        <v>1400000</v>
      </c>
      <c r="M142" s="92" t="s">
        <v>355</v>
      </c>
      <c r="N142" s="93" t="s">
        <v>568</v>
      </c>
      <c r="O142" s="96"/>
      <c r="P142" s="95" t="s">
        <v>223</v>
      </c>
    </row>
    <row r="143" s="67" customFormat="true" ht="27" hidden="false" customHeight="true" outlineLevel="0" collapsed="false">
      <c r="A143" s="87" t="n">
        <v>132</v>
      </c>
      <c r="B143" s="87" t="s">
        <v>241</v>
      </c>
      <c r="C143" s="87" t="s">
        <v>562</v>
      </c>
      <c r="D143" s="87" t="s">
        <v>342</v>
      </c>
      <c r="E143" s="88" t="s">
        <v>242</v>
      </c>
      <c r="F143" s="89" t="s">
        <v>102</v>
      </c>
      <c r="G143" s="87" t="s">
        <v>490</v>
      </c>
      <c r="H143" s="87" t="s">
        <v>486</v>
      </c>
      <c r="I143" s="87" t="n">
        <v>1</v>
      </c>
      <c r="J143" s="87" t="n">
        <v>14</v>
      </c>
      <c r="K143" s="91" t="n">
        <v>650000</v>
      </c>
      <c r="L143" s="91" t="n">
        <v>650000</v>
      </c>
      <c r="M143" s="92" t="s">
        <v>360</v>
      </c>
      <c r="N143" s="93" t="s">
        <v>569</v>
      </c>
      <c r="O143" s="96"/>
      <c r="P143" s="95" t="s">
        <v>223</v>
      </c>
    </row>
    <row r="144" s="67" customFormat="true" ht="27" hidden="false" customHeight="true" outlineLevel="0" collapsed="false">
      <c r="A144" s="87" t="n">
        <v>133</v>
      </c>
      <c r="B144" s="87" t="s">
        <v>243</v>
      </c>
      <c r="C144" s="87" t="s">
        <v>473</v>
      </c>
      <c r="D144" s="87" t="s">
        <v>328</v>
      </c>
      <c r="E144" s="88" t="s">
        <v>76</v>
      </c>
      <c r="F144" s="89" t="s">
        <v>244</v>
      </c>
      <c r="G144" s="87" t="s">
        <v>474</v>
      </c>
      <c r="H144" s="90" t="s">
        <v>475</v>
      </c>
      <c r="I144" s="87" t="n">
        <v>1</v>
      </c>
      <c r="J144" s="87" t="n">
        <v>28</v>
      </c>
      <c r="K144" s="91" t="n">
        <v>1400000</v>
      </c>
      <c r="L144" s="91" t="n">
        <v>1400000</v>
      </c>
      <c r="M144" s="92" t="s">
        <v>355</v>
      </c>
      <c r="N144" s="93" t="s">
        <v>570</v>
      </c>
      <c r="O144" s="94"/>
      <c r="P144" s="95" t="s">
        <v>223</v>
      </c>
    </row>
    <row r="145" s="67" customFormat="true" ht="27" hidden="false" customHeight="true" outlineLevel="0" collapsed="false">
      <c r="A145" s="87" t="n">
        <v>134</v>
      </c>
      <c r="B145" s="87" t="s">
        <v>245</v>
      </c>
      <c r="C145" s="87" t="s">
        <v>516</v>
      </c>
      <c r="D145" s="87" t="s">
        <v>342</v>
      </c>
      <c r="E145" s="88" t="s">
        <v>246</v>
      </c>
      <c r="F145" s="89" t="s">
        <v>247</v>
      </c>
      <c r="G145" s="87" t="s">
        <v>517</v>
      </c>
      <c r="H145" s="87" t="s">
        <v>518</v>
      </c>
      <c r="I145" s="87" t="n">
        <v>1</v>
      </c>
      <c r="J145" s="87" t="n">
        <v>14</v>
      </c>
      <c r="K145" s="91" t="n">
        <v>650000</v>
      </c>
      <c r="L145" s="91" t="n">
        <v>650000</v>
      </c>
      <c r="M145" s="92" t="s">
        <v>360</v>
      </c>
      <c r="N145" s="93" t="s">
        <v>571</v>
      </c>
      <c r="O145" s="94"/>
      <c r="P145" s="95" t="s">
        <v>248</v>
      </c>
    </row>
    <row r="146" s="67" customFormat="true" ht="27" hidden="false" customHeight="true" outlineLevel="0" collapsed="false">
      <c r="A146" s="87" t="n">
        <v>135</v>
      </c>
      <c r="B146" s="87" t="s">
        <v>245</v>
      </c>
      <c r="C146" s="87" t="s">
        <v>516</v>
      </c>
      <c r="D146" s="87" t="s">
        <v>342</v>
      </c>
      <c r="E146" s="88" t="s">
        <v>246</v>
      </c>
      <c r="F146" s="89" t="s">
        <v>247</v>
      </c>
      <c r="G146" s="87" t="s">
        <v>490</v>
      </c>
      <c r="H146" s="87" t="s">
        <v>486</v>
      </c>
      <c r="I146" s="87" t="n">
        <v>1</v>
      </c>
      <c r="J146" s="87" t="n">
        <v>14</v>
      </c>
      <c r="K146" s="91" t="n">
        <v>650000</v>
      </c>
      <c r="L146" s="91" t="n">
        <v>650000</v>
      </c>
      <c r="M146" s="92" t="s">
        <v>360</v>
      </c>
      <c r="N146" s="93" t="s">
        <v>572</v>
      </c>
      <c r="O146" s="94"/>
      <c r="P146" s="95" t="s">
        <v>248</v>
      </c>
    </row>
    <row r="147" s="67" customFormat="true" ht="27" hidden="false" customHeight="true" outlineLevel="0" collapsed="false">
      <c r="A147" s="87" t="n">
        <v>136</v>
      </c>
      <c r="B147" s="87" t="s">
        <v>245</v>
      </c>
      <c r="C147" s="87" t="s">
        <v>459</v>
      </c>
      <c r="D147" s="87" t="s">
        <v>328</v>
      </c>
      <c r="E147" s="88" t="s">
        <v>246</v>
      </c>
      <c r="F147" s="89" t="s">
        <v>247</v>
      </c>
      <c r="G147" s="87" t="s">
        <v>460</v>
      </c>
      <c r="H147" s="87" t="s">
        <v>461</v>
      </c>
      <c r="I147" s="87" t="n">
        <v>1</v>
      </c>
      <c r="J147" s="87" t="n">
        <v>12</v>
      </c>
      <c r="K147" s="91" t="n">
        <v>600000</v>
      </c>
      <c r="L147" s="91" t="n">
        <v>600000</v>
      </c>
      <c r="M147" s="92" t="s">
        <v>331</v>
      </c>
      <c r="N147" s="93" t="s">
        <v>573</v>
      </c>
      <c r="O147" s="94"/>
      <c r="P147" s="95" t="s">
        <v>248</v>
      </c>
    </row>
    <row r="148" s="67" customFormat="true" ht="27" hidden="false" customHeight="true" outlineLevel="0" collapsed="false">
      <c r="A148" s="87" t="n">
        <v>137</v>
      </c>
      <c r="B148" s="87" t="s">
        <v>249</v>
      </c>
      <c r="C148" s="87" t="s">
        <v>516</v>
      </c>
      <c r="D148" s="87" t="s">
        <v>342</v>
      </c>
      <c r="E148" s="88" t="s">
        <v>250</v>
      </c>
      <c r="F148" s="89" t="s">
        <v>251</v>
      </c>
      <c r="G148" s="87" t="s">
        <v>517</v>
      </c>
      <c r="H148" s="90" t="s">
        <v>518</v>
      </c>
      <c r="I148" s="87" t="n">
        <v>1</v>
      </c>
      <c r="J148" s="87" t="n">
        <v>14</v>
      </c>
      <c r="K148" s="91" t="n">
        <v>650000</v>
      </c>
      <c r="L148" s="91" t="n">
        <v>650000</v>
      </c>
      <c r="M148" s="92" t="s">
        <v>360</v>
      </c>
      <c r="N148" s="93" t="s">
        <v>574</v>
      </c>
      <c r="O148" s="96"/>
      <c r="P148" s="95" t="s">
        <v>248</v>
      </c>
    </row>
    <row r="149" s="67" customFormat="true" ht="27" hidden="false" customHeight="true" outlineLevel="0" collapsed="false">
      <c r="A149" s="87" t="n">
        <v>138</v>
      </c>
      <c r="B149" s="87" t="s">
        <v>249</v>
      </c>
      <c r="C149" s="87" t="s">
        <v>516</v>
      </c>
      <c r="D149" s="87" t="s">
        <v>342</v>
      </c>
      <c r="E149" s="88" t="s">
        <v>250</v>
      </c>
      <c r="F149" s="89" t="s">
        <v>251</v>
      </c>
      <c r="G149" s="87" t="s">
        <v>517</v>
      </c>
      <c r="H149" s="90" t="s">
        <v>518</v>
      </c>
      <c r="I149" s="87" t="n">
        <v>1</v>
      </c>
      <c r="J149" s="87" t="n">
        <v>6</v>
      </c>
      <c r="K149" s="91" t="n">
        <v>400000</v>
      </c>
      <c r="L149" s="91" t="n">
        <v>400000</v>
      </c>
      <c r="M149" s="92" t="s">
        <v>345</v>
      </c>
      <c r="N149" s="93" t="s">
        <v>575</v>
      </c>
      <c r="O149" s="94"/>
      <c r="P149" s="95" t="s">
        <v>248</v>
      </c>
    </row>
    <row r="150" s="67" customFormat="true" ht="27" hidden="false" customHeight="true" outlineLevel="0" collapsed="false">
      <c r="A150" s="87" t="n">
        <v>139</v>
      </c>
      <c r="B150" s="87" t="s">
        <v>249</v>
      </c>
      <c r="C150" s="87" t="s">
        <v>516</v>
      </c>
      <c r="D150" s="87" t="s">
        <v>342</v>
      </c>
      <c r="E150" s="88" t="s">
        <v>250</v>
      </c>
      <c r="F150" s="89" t="s">
        <v>251</v>
      </c>
      <c r="G150" s="87" t="s">
        <v>517</v>
      </c>
      <c r="H150" s="90" t="s">
        <v>518</v>
      </c>
      <c r="I150" s="87" t="n">
        <v>1</v>
      </c>
      <c r="J150" s="87" t="n">
        <v>6</v>
      </c>
      <c r="K150" s="91" t="n">
        <v>400000</v>
      </c>
      <c r="L150" s="91" t="n">
        <v>400000</v>
      </c>
      <c r="M150" s="92" t="s">
        <v>345</v>
      </c>
      <c r="N150" s="93" t="s">
        <v>576</v>
      </c>
      <c r="O150" s="94"/>
      <c r="P150" s="95" t="s">
        <v>248</v>
      </c>
    </row>
    <row r="151" s="67" customFormat="true" ht="27" hidden="false" customHeight="true" outlineLevel="0" collapsed="false">
      <c r="A151" s="87" t="n">
        <v>140</v>
      </c>
      <c r="B151" s="87" t="s">
        <v>249</v>
      </c>
      <c r="C151" s="87" t="s">
        <v>516</v>
      </c>
      <c r="D151" s="87" t="s">
        <v>342</v>
      </c>
      <c r="E151" s="88" t="s">
        <v>250</v>
      </c>
      <c r="F151" s="89" t="s">
        <v>251</v>
      </c>
      <c r="G151" s="87" t="s">
        <v>490</v>
      </c>
      <c r="H151" s="90" t="s">
        <v>486</v>
      </c>
      <c r="I151" s="87" t="n">
        <v>1</v>
      </c>
      <c r="J151" s="87" t="n">
        <v>20</v>
      </c>
      <c r="K151" s="91" t="n">
        <v>1050000</v>
      </c>
      <c r="L151" s="91" t="n">
        <v>1050000</v>
      </c>
      <c r="M151" s="92" t="s">
        <v>456</v>
      </c>
      <c r="N151" s="93" t="s">
        <v>577</v>
      </c>
      <c r="O151" s="96"/>
      <c r="P151" s="95" t="s">
        <v>248</v>
      </c>
    </row>
    <row r="152" s="67" customFormat="true" ht="27" hidden="false" customHeight="true" outlineLevel="0" collapsed="false">
      <c r="A152" s="87" t="n">
        <v>141</v>
      </c>
      <c r="B152" s="87" t="s">
        <v>249</v>
      </c>
      <c r="C152" s="87" t="s">
        <v>473</v>
      </c>
      <c r="D152" s="87" t="s">
        <v>328</v>
      </c>
      <c r="E152" s="88" t="s">
        <v>250</v>
      </c>
      <c r="F152" s="89" t="s">
        <v>251</v>
      </c>
      <c r="G152" s="87" t="s">
        <v>474</v>
      </c>
      <c r="H152" s="90" t="s">
        <v>475</v>
      </c>
      <c r="I152" s="87" t="n">
        <v>1</v>
      </c>
      <c r="J152" s="87" t="n">
        <v>28</v>
      </c>
      <c r="K152" s="91" t="n">
        <v>1400000</v>
      </c>
      <c r="L152" s="91" t="n">
        <v>1400000</v>
      </c>
      <c r="M152" s="92" t="s">
        <v>355</v>
      </c>
      <c r="N152" s="93" t="s">
        <v>578</v>
      </c>
      <c r="O152" s="96"/>
      <c r="P152" s="95" t="s">
        <v>248</v>
      </c>
    </row>
    <row r="153" s="67" customFormat="true" ht="27" hidden="false" customHeight="true" outlineLevel="0" collapsed="false">
      <c r="A153" s="87" t="n">
        <v>142</v>
      </c>
      <c r="B153" s="87" t="s">
        <v>252</v>
      </c>
      <c r="C153" s="87" t="s">
        <v>516</v>
      </c>
      <c r="D153" s="87" t="s">
        <v>342</v>
      </c>
      <c r="E153" s="88" t="s">
        <v>49</v>
      </c>
      <c r="F153" s="89" t="s">
        <v>61</v>
      </c>
      <c r="G153" s="87" t="s">
        <v>517</v>
      </c>
      <c r="H153" s="87" t="s">
        <v>518</v>
      </c>
      <c r="I153" s="87" t="n">
        <v>1</v>
      </c>
      <c r="J153" s="87" t="n">
        <v>6</v>
      </c>
      <c r="K153" s="91" t="n">
        <v>400000</v>
      </c>
      <c r="L153" s="91" t="n">
        <v>400000</v>
      </c>
      <c r="M153" s="92" t="s">
        <v>345</v>
      </c>
      <c r="N153" s="93" t="s">
        <v>571</v>
      </c>
      <c r="O153" s="96"/>
      <c r="P153" s="95" t="s">
        <v>248</v>
      </c>
    </row>
    <row r="154" s="67" customFormat="true" ht="27" hidden="false" customHeight="true" outlineLevel="0" collapsed="false">
      <c r="A154" s="87" t="n">
        <v>143</v>
      </c>
      <c r="B154" s="87" t="s">
        <v>252</v>
      </c>
      <c r="C154" s="87" t="s">
        <v>516</v>
      </c>
      <c r="D154" s="87" t="s">
        <v>342</v>
      </c>
      <c r="E154" s="88" t="s">
        <v>49</v>
      </c>
      <c r="F154" s="89" t="s">
        <v>61</v>
      </c>
      <c r="G154" s="87" t="s">
        <v>490</v>
      </c>
      <c r="H154" s="90" t="s">
        <v>486</v>
      </c>
      <c r="I154" s="87" t="n">
        <v>1</v>
      </c>
      <c r="J154" s="87" t="n">
        <v>6</v>
      </c>
      <c r="K154" s="91" t="n">
        <v>400000</v>
      </c>
      <c r="L154" s="91" t="n">
        <v>400000</v>
      </c>
      <c r="M154" s="92" t="s">
        <v>345</v>
      </c>
      <c r="N154" s="93" t="s">
        <v>572</v>
      </c>
      <c r="O154" s="94"/>
      <c r="P154" s="95" t="s">
        <v>248</v>
      </c>
    </row>
    <row r="155" s="67" customFormat="true" ht="27" hidden="false" customHeight="true" outlineLevel="0" collapsed="false">
      <c r="A155" s="87" t="n">
        <v>144</v>
      </c>
      <c r="B155" s="87" t="s">
        <v>253</v>
      </c>
      <c r="C155" s="87" t="s">
        <v>489</v>
      </c>
      <c r="D155" s="87" t="s">
        <v>342</v>
      </c>
      <c r="E155" s="88" t="s">
        <v>254</v>
      </c>
      <c r="F155" s="89" t="s">
        <v>123</v>
      </c>
      <c r="G155" s="87" t="s">
        <v>490</v>
      </c>
      <c r="H155" s="87" t="s">
        <v>486</v>
      </c>
      <c r="I155" s="87" t="n">
        <v>1</v>
      </c>
      <c r="J155" s="87" t="n">
        <v>14</v>
      </c>
      <c r="K155" s="91" t="n">
        <v>650000</v>
      </c>
      <c r="L155" s="91" t="n">
        <v>650000</v>
      </c>
      <c r="M155" s="92" t="s">
        <v>360</v>
      </c>
      <c r="N155" s="93" t="s">
        <v>579</v>
      </c>
      <c r="O155" s="94"/>
      <c r="P155" s="95" t="s">
        <v>255</v>
      </c>
    </row>
    <row r="156" s="67" customFormat="true" ht="27" hidden="false" customHeight="true" outlineLevel="0" collapsed="false">
      <c r="A156" s="87" t="n">
        <v>145</v>
      </c>
      <c r="B156" s="87" t="s">
        <v>253</v>
      </c>
      <c r="C156" s="87" t="s">
        <v>484</v>
      </c>
      <c r="D156" s="87" t="s">
        <v>342</v>
      </c>
      <c r="E156" s="88" t="s">
        <v>254</v>
      </c>
      <c r="F156" s="89" t="s">
        <v>123</v>
      </c>
      <c r="G156" s="87" t="s">
        <v>485</v>
      </c>
      <c r="H156" s="87" t="s">
        <v>486</v>
      </c>
      <c r="I156" s="87" t="n">
        <v>1</v>
      </c>
      <c r="J156" s="87" t="n">
        <v>12</v>
      </c>
      <c r="K156" s="91" t="n">
        <v>800000</v>
      </c>
      <c r="L156" s="91" t="n">
        <v>800000</v>
      </c>
      <c r="M156" s="92" t="s">
        <v>492</v>
      </c>
      <c r="N156" s="93" t="s">
        <v>202</v>
      </c>
      <c r="O156" s="94"/>
      <c r="P156" s="95" t="s">
        <v>255</v>
      </c>
    </row>
    <row r="157" s="67" customFormat="true" ht="27" hidden="false" customHeight="true" outlineLevel="0" collapsed="false">
      <c r="A157" s="87" t="n">
        <v>146</v>
      </c>
      <c r="B157" s="87" t="s">
        <v>256</v>
      </c>
      <c r="C157" s="87" t="s">
        <v>580</v>
      </c>
      <c r="D157" s="87" t="s">
        <v>342</v>
      </c>
      <c r="E157" s="88" t="s">
        <v>257</v>
      </c>
      <c r="F157" s="89" t="s">
        <v>168</v>
      </c>
      <c r="G157" s="87" t="s">
        <v>581</v>
      </c>
      <c r="H157" s="87" t="s">
        <v>518</v>
      </c>
      <c r="I157" s="87" t="n">
        <v>1</v>
      </c>
      <c r="J157" s="87" t="n">
        <v>6</v>
      </c>
      <c r="K157" s="91" t="n">
        <v>400000</v>
      </c>
      <c r="L157" s="91" t="n">
        <v>400000</v>
      </c>
      <c r="M157" s="92" t="s">
        <v>345</v>
      </c>
      <c r="N157" s="93" t="s">
        <v>582</v>
      </c>
      <c r="O157" s="94"/>
      <c r="P157" s="95" t="s">
        <v>258</v>
      </c>
    </row>
    <row r="158" s="67" customFormat="true" ht="27" hidden="false" customHeight="true" outlineLevel="0" collapsed="false">
      <c r="A158" s="87" t="n">
        <v>147</v>
      </c>
      <c r="B158" s="87" t="s">
        <v>259</v>
      </c>
      <c r="C158" s="87" t="s">
        <v>484</v>
      </c>
      <c r="D158" s="87" t="s">
        <v>342</v>
      </c>
      <c r="E158" s="88" t="s">
        <v>260</v>
      </c>
      <c r="F158" s="89" t="s">
        <v>261</v>
      </c>
      <c r="G158" s="87" t="s">
        <v>485</v>
      </c>
      <c r="H158" s="90" t="s">
        <v>486</v>
      </c>
      <c r="I158" s="87" t="n">
        <v>1</v>
      </c>
      <c r="J158" s="87" t="n">
        <v>28</v>
      </c>
      <c r="K158" s="91" t="n">
        <v>1300000</v>
      </c>
      <c r="L158" s="91" t="n">
        <v>1300000</v>
      </c>
      <c r="M158" s="92" t="s">
        <v>487</v>
      </c>
      <c r="N158" s="93" t="s">
        <v>583</v>
      </c>
      <c r="O158" s="96"/>
      <c r="P158" s="95" t="s">
        <v>258</v>
      </c>
    </row>
    <row r="159" s="67" customFormat="true" ht="27" hidden="false" customHeight="true" outlineLevel="0" collapsed="false">
      <c r="A159" s="87" t="n">
        <v>148</v>
      </c>
      <c r="B159" s="87" t="s">
        <v>262</v>
      </c>
      <c r="C159" s="87" t="s">
        <v>484</v>
      </c>
      <c r="D159" s="87" t="s">
        <v>342</v>
      </c>
      <c r="E159" s="88" t="s">
        <v>263</v>
      </c>
      <c r="F159" s="89" t="s">
        <v>53</v>
      </c>
      <c r="G159" s="87" t="s">
        <v>485</v>
      </c>
      <c r="H159" s="90" t="s">
        <v>486</v>
      </c>
      <c r="I159" s="87" t="n">
        <v>1</v>
      </c>
      <c r="J159" s="87" t="n">
        <v>28</v>
      </c>
      <c r="K159" s="91" t="n">
        <v>1300000</v>
      </c>
      <c r="L159" s="91" t="n">
        <v>1300000</v>
      </c>
      <c r="M159" s="92" t="s">
        <v>487</v>
      </c>
      <c r="N159" s="93" t="s">
        <v>584</v>
      </c>
      <c r="O159" s="94"/>
      <c r="P159" s="95" t="s">
        <v>264</v>
      </c>
    </row>
    <row r="160" s="67" customFormat="true" ht="27" hidden="false" customHeight="true" outlineLevel="0" collapsed="false">
      <c r="A160" s="87" t="n">
        <v>149</v>
      </c>
      <c r="B160" s="87" t="s">
        <v>265</v>
      </c>
      <c r="C160" s="87" t="s">
        <v>585</v>
      </c>
      <c r="D160" s="87" t="s">
        <v>342</v>
      </c>
      <c r="E160" s="88" t="s">
        <v>266</v>
      </c>
      <c r="F160" s="89" t="s">
        <v>267</v>
      </c>
      <c r="G160" s="87" t="s">
        <v>517</v>
      </c>
      <c r="H160" s="90" t="s">
        <v>518</v>
      </c>
      <c r="I160" s="87" t="n">
        <v>1</v>
      </c>
      <c r="J160" s="87" t="n">
        <v>14</v>
      </c>
      <c r="K160" s="91" t="n">
        <v>650000</v>
      </c>
      <c r="L160" s="91" t="n">
        <v>650000</v>
      </c>
      <c r="M160" s="92" t="s">
        <v>360</v>
      </c>
      <c r="N160" s="93" t="s">
        <v>586</v>
      </c>
      <c r="O160" s="94"/>
      <c r="P160" s="95" t="s">
        <v>264</v>
      </c>
    </row>
    <row r="161" s="67" customFormat="true" ht="27" hidden="false" customHeight="true" outlineLevel="0" collapsed="false">
      <c r="A161" s="87" t="n">
        <v>150</v>
      </c>
      <c r="B161" s="87" t="s">
        <v>268</v>
      </c>
      <c r="C161" s="87" t="s">
        <v>484</v>
      </c>
      <c r="D161" s="87" t="s">
        <v>342</v>
      </c>
      <c r="E161" s="88" t="s">
        <v>269</v>
      </c>
      <c r="F161" s="89" t="s">
        <v>270</v>
      </c>
      <c r="G161" s="87" t="s">
        <v>485</v>
      </c>
      <c r="H161" s="90" t="s">
        <v>486</v>
      </c>
      <c r="I161" s="87" t="n">
        <v>1</v>
      </c>
      <c r="J161" s="87" t="n">
        <v>28</v>
      </c>
      <c r="K161" s="91" t="n">
        <v>1300000</v>
      </c>
      <c r="L161" s="91" t="n">
        <v>1300000</v>
      </c>
      <c r="M161" s="92" t="s">
        <v>487</v>
      </c>
      <c r="N161" s="93" t="s">
        <v>587</v>
      </c>
      <c r="O161" s="96"/>
      <c r="P161" s="95" t="s">
        <v>264</v>
      </c>
    </row>
    <row r="162" s="67" customFormat="true" ht="27" hidden="false" customHeight="true" outlineLevel="0" collapsed="false">
      <c r="A162" s="87" t="n">
        <v>151</v>
      </c>
      <c r="B162" s="87" t="s">
        <v>271</v>
      </c>
      <c r="C162" s="87" t="s">
        <v>588</v>
      </c>
      <c r="D162" s="87" t="s">
        <v>342</v>
      </c>
      <c r="E162" s="88" t="s">
        <v>272</v>
      </c>
      <c r="F162" s="89" t="s">
        <v>273</v>
      </c>
      <c r="G162" s="95" t="s">
        <v>490</v>
      </c>
      <c r="H162" s="98" t="s">
        <v>486</v>
      </c>
      <c r="I162" s="87" t="n">
        <v>1</v>
      </c>
      <c r="J162" s="87" t="n">
        <v>6</v>
      </c>
      <c r="K162" s="91" t="n">
        <v>400000</v>
      </c>
      <c r="L162" s="91" t="n">
        <v>400000</v>
      </c>
      <c r="M162" s="92" t="s">
        <v>345</v>
      </c>
      <c r="N162" s="93" t="s">
        <v>589</v>
      </c>
      <c r="O162" s="96"/>
      <c r="P162" s="95" t="s">
        <v>274</v>
      </c>
    </row>
    <row r="163" s="67" customFormat="true" ht="27" hidden="false" customHeight="true" outlineLevel="0" collapsed="false">
      <c r="A163" s="87" t="n">
        <v>152</v>
      </c>
      <c r="B163" s="87" t="s">
        <v>271</v>
      </c>
      <c r="C163" s="87" t="s">
        <v>473</v>
      </c>
      <c r="D163" s="87" t="s">
        <v>328</v>
      </c>
      <c r="E163" s="88" t="s">
        <v>272</v>
      </c>
      <c r="F163" s="89" t="s">
        <v>273</v>
      </c>
      <c r="G163" s="87" t="s">
        <v>474</v>
      </c>
      <c r="H163" s="90" t="s">
        <v>475</v>
      </c>
      <c r="I163" s="87" t="n">
        <v>1</v>
      </c>
      <c r="J163" s="87" t="n">
        <v>28</v>
      </c>
      <c r="K163" s="91" t="n">
        <v>1400000</v>
      </c>
      <c r="L163" s="91" t="n">
        <v>1400000</v>
      </c>
      <c r="M163" s="92" t="s">
        <v>355</v>
      </c>
      <c r="N163" s="93" t="s">
        <v>590</v>
      </c>
      <c r="O163" s="96"/>
      <c r="P163" s="95" t="s">
        <v>274</v>
      </c>
    </row>
    <row r="164" s="67" customFormat="true" ht="27" hidden="false" customHeight="true" outlineLevel="0" collapsed="false">
      <c r="A164" s="87" t="n">
        <v>153</v>
      </c>
      <c r="B164" s="87" t="s">
        <v>275</v>
      </c>
      <c r="C164" s="87" t="s">
        <v>317</v>
      </c>
      <c r="D164" s="87" t="s">
        <v>317</v>
      </c>
      <c r="E164" s="88" t="s">
        <v>276</v>
      </c>
      <c r="F164" s="89" t="s">
        <v>261</v>
      </c>
      <c r="G164" s="87" t="s">
        <v>591</v>
      </c>
      <c r="H164" s="87" t="s">
        <v>592</v>
      </c>
      <c r="I164" s="87" t="n">
        <v>1</v>
      </c>
      <c r="J164" s="87" t="n">
        <v>10</v>
      </c>
      <c r="K164" s="91" t="n">
        <v>500000</v>
      </c>
      <c r="L164" s="91" t="n">
        <v>500000</v>
      </c>
      <c r="M164" s="92" t="s">
        <v>320</v>
      </c>
      <c r="N164" s="93" t="s">
        <v>593</v>
      </c>
      <c r="O164" s="96"/>
      <c r="P164" s="95" t="s">
        <v>277</v>
      </c>
    </row>
    <row r="165" s="67" customFormat="true" ht="27" hidden="false" customHeight="true" outlineLevel="0" collapsed="false">
      <c r="A165" s="87" t="n">
        <v>154</v>
      </c>
      <c r="B165" s="87" t="s">
        <v>278</v>
      </c>
      <c r="C165" s="87" t="s">
        <v>317</v>
      </c>
      <c r="D165" s="87" t="s">
        <v>317</v>
      </c>
      <c r="E165" s="88" t="s">
        <v>279</v>
      </c>
      <c r="F165" s="89" t="s">
        <v>280</v>
      </c>
      <c r="G165" s="87" t="s">
        <v>594</v>
      </c>
      <c r="H165" s="90" t="s">
        <v>595</v>
      </c>
      <c r="I165" s="87" t="n">
        <v>1</v>
      </c>
      <c r="J165" s="87" t="n">
        <v>40</v>
      </c>
      <c r="K165" s="91" t="n">
        <v>2000000</v>
      </c>
      <c r="L165" s="91" t="n">
        <v>2000000</v>
      </c>
      <c r="M165" s="92" t="s">
        <v>323</v>
      </c>
      <c r="N165" s="93" t="s">
        <v>596</v>
      </c>
      <c r="O165" s="94" t="s">
        <v>322</v>
      </c>
      <c r="P165" s="95" t="s">
        <v>281</v>
      </c>
    </row>
    <row r="166" s="67" customFormat="true" ht="27" hidden="false" customHeight="true" outlineLevel="0" collapsed="false">
      <c r="A166" s="87" t="n">
        <v>155</v>
      </c>
      <c r="B166" s="87" t="s">
        <v>282</v>
      </c>
      <c r="C166" s="87" t="s">
        <v>597</v>
      </c>
      <c r="D166" s="87" t="s">
        <v>342</v>
      </c>
      <c r="E166" s="88" t="s">
        <v>283</v>
      </c>
      <c r="F166" s="89" t="s">
        <v>284</v>
      </c>
      <c r="G166" s="87" t="s">
        <v>598</v>
      </c>
      <c r="H166" s="87" t="s">
        <v>599</v>
      </c>
      <c r="I166" s="87" t="n">
        <v>1</v>
      </c>
      <c r="J166" s="87" t="n">
        <v>6</v>
      </c>
      <c r="K166" s="91" t="n">
        <v>400000</v>
      </c>
      <c r="L166" s="91" t="n">
        <v>400000</v>
      </c>
      <c r="M166" s="92" t="s">
        <v>345</v>
      </c>
      <c r="N166" s="93" t="s">
        <v>600</v>
      </c>
      <c r="O166" s="94"/>
      <c r="P166" s="95" t="s">
        <v>281</v>
      </c>
    </row>
    <row r="167" s="67" customFormat="true" ht="27" hidden="false" customHeight="true" outlineLevel="0" collapsed="false">
      <c r="A167" s="87" t="n">
        <v>156</v>
      </c>
      <c r="B167" s="87" t="s">
        <v>282</v>
      </c>
      <c r="C167" s="87" t="s">
        <v>601</v>
      </c>
      <c r="D167" s="87" t="s">
        <v>342</v>
      </c>
      <c r="E167" s="88" t="s">
        <v>283</v>
      </c>
      <c r="F167" s="89" t="s">
        <v>284</v>
      </c>
      <c r="G167" s="87" t="s">
        <v>598</v>
      </c>
      <c r="H167" s="87" t="s">
        <v>599</v>
      </c>
      <c r="I167" s="87" t="n">
        <v>1</v>
      </c>
      <c r="J167" s="87" t="n">
        <v>6</v>
      </c>
      <c r="K167" s="91" t="n">
        <v>400000</v>
      </c>
      <c r="L167" s="91" t="n">
        <v>400000</v>
      </c>
      <c r="M167" s="92" t="s">
        <v>345</v>
      </c>
      <c r="N167" s="93" t="s">
        <v>602</v>
      </c>
      <c r="O167" s="94"/>
      <c r="P167" s="95" t="s">
        <v>281</v>
      </c>
    </row>
    <row r="168" s="67" customFormat="true" ht="27" hidden="false" customHeight="true" outlineLevel="0" collapsed="false">
      <c r="A168" s="87" t="n">
        <v>157</v>
      </c>
      <c r="B168" s="87" t="s">
        <v>282</v>
      </c>
      <c r="C168" s="87" t="s">
        <v>603</v>
      </c>
      <c r="D168" s="87" t="s">
        <v>328</v>
      </c>
      <c r="E168" s="88" t="s">
        <v>283</v>
      </c>
      <c r="F168" s="89" t="s">
        <v>284</v>
      </c>
      <c r="G168" s="87" t="s">
        <v>604</v>
      </c>
      <c r="H168" s="87" t="s">
        <v>605</v>
      </c>
      <c r="I168" s="87" t="n">
        <v>1</v>
      </c>
      <c r="J168" s="87" t="n">
        <v>28</v>
      </c>
      <c r="K168" s="91" t="n">
        <v>1400000</v>
      </c>
      <c r="L168" s="91" t="n">
        <v>1400000</v>
      </c>
      <c r="M168" s="92" t="s">
        <v>355</v>
      </c>
      <c r="N168" s="93" t="s">
        <v>465</v>
      </c>
      <c r="O168" s="94"/>
      <c r="P168" s="95" t="s">
        <v>281</v>
      </c>
    </row>
    <row r="169" s="67" customFormat="true" ht="27" hidden="false" customHeight="true" outlineLevel="0" collapsed="false">
      <c r="A169" s="87" t="n">
        <v>158</v>
      </c>
      <c r="B169" s="87" t="s">
        <v>282</v>
      </c>
      <c r="C169" s="87" t="s">
        <v>603</v>
      </c>
      <c r="D169" s="87" t="s">
        <v>328</v>
      </c>
      <c r="E169" s="88" t="s">
        <v>283</v>
      </c>
      <c r="F169" s="89" t="s">
        <v>284</v>
      </c>
      <c r="G169" s="87" t="s">
        <v>604</v>
      </c>
      <c r="H169" s="90" t="s">
        <v>605</v>
      </c>
      <c r="I169" s="87" t="n">
        <v>1</v>
      </c>
      <c r="J169" s="87" t="n">
        <v>28</v>
      </c>
      <c r="K169" s="91" t="n">
        <v>1400000</v>
      </c>
      <c r="L169" s="91" t="n">
        <v>1400000</v>
      </c>
      <c r="M169" s="92" t="s">
        <v>355</v>
      </c>
      <c r="N169" s="93" t="s">
        <v>543</v>
      </c>
      <c r="O169" s="96"/>
      <c r="P169" s="95" t="s">
        <v>281</v>
      </c>
    </row>
    <row r="170" s="67" customFormat="true" ht="27" hidden="false" customHeight="true" outlineLevel="0" collapsed="false">
      <c r="A170" s="87" t="n">
        <v>159</v>
      </c>
      <c r="B170" s="87" t="s">
        <v>285</v>
      </c>
      <c r="C170" s="87" t="s">
        <v>603</v>
      </c>
      <c r="D170" s="87" t="s">
        <v>328</v>
      </c>
      <c r="E170" s="88" t="s">
        <v>286</v>
      </c>
      <c r="F170" s="89" t="s">
        <v>61</v>
      </c>
      <c r="G170" s="87" t="s">
        <v>604</v>
      </c>
      <c r="H170" s="90" t="s">
        <v>605</v>
      </c>
      <c r="I170" s="87" t="n">
        <v>1</v>
      </c>
      <c r="J170" s="87" t="n">
        <v>28</v>
      </c>
      <c r="K170" s="91" t="n">
        <v>1400000</v>
      </c>
      <c r="L170" s="91" t="n">
        <v>1400000</v>
      </c>
      <c r="M170" s="92" t="s">
        <v>355</v>
      </c>
      <c r="N170" s="93" t="s">
        <v>606</v>
      </c>
      <c r="O170" s="94"/>
      <c r="P170" s="95" t="s">
        <v>281</v>
      </c>
    </row>
    <row r="171" s="67" customFormat="true" ht="27" hidden="false" customHeight="true" outlineLevel="0" collapsed="false">
      <c r="A171" s="87" t="n">
        <v>160</v>
      </c>
      <c r="B171" s="87" t="s">
        <v>287</v>
      </c>
      <c r="C171" s="87" t="s">
        <v>317</v>
      </c>
      <c r="D171" s="87" t="s">
        <v>317</v>
      </c>
      <c r="E171" s="88" t="s">
        <v>288</v>
      </c>
      <c r="F171" s="89" t="s">
        <v>289</v>
      </c>
      <c r="G171" s="87" t="s">
        <v>607</v>
      </c>
      <c r="H171" s="90" t="s">
        <v>608</v>
      </c>
      <c r="I171" s="87" t="n">
        <v>1</v>
      </c>
      <c r="J171" s="87" t="n">
        <v>20</v>
      </c>
      <c r="K171" s="91" t="n">
        <v>1000000</v>
      </c>
      <c r="L171" s="91" t="n">
        <v>1000000</v>
      </c>
      <c r="M171" s="92" t="s">
        <v>320</v>
      </c>
      <c r="N171" s="93" t="s">
        <v>609</v>
      </c>
      <c r="O171" s="94" t="s">
        <v>322</v>
      </c>
      <c r="P171" s="95" t="s">
        <v>290</v>
      </c>
    </row>
    <row r="172" s="67" customFormat="true" ht="27" hidden="false" customHeight="true" outlineLevel="0" collapsed="false">
      <c r="A172" s="87" t="n">
        <v>161</v>
      </c>
      <c r="B172" s="87" t="s">
        <v>291</v>
      </c>
      <c r="C172" s="87" t="s">
        <v>317</v>
      </c>
      <c r="D172" s="87" t="s">
        <v>317</v>
      </c>
      <c r="E172" s="88" t="s">
        <v>163</v>
      </c>
      <c r="F172" s="89" t="s">
        <v>292</v>
      </c>
      <c r="G172" s="87" t="s">
        <v>610</v>
      </c>
      <c r="H172" s="90" t="s">
        <v>611</v>
      </c>
      <c r="I172" s="87" t="n">
        <v>1</v>
      </c>
      <c r="J172" s="87" t="n">
        <v>20</v>
      </c>
      <c r="K172" s="91" t="n">
        <v>1000000</v>
      </c>
      <c r="L172" s="91" t="n">
        <v>1000000</v>
      </c>
      <c r="M172" s="92" t="s">
        <v>320</v>
      </c>
      <c r="N172" s="93" t="s">
        <v>612</v>
      </c>
      <c r="O172" s="96" t="s">
        <v>322</v>
      </c>
      <c r="P172" s="95" t="s">
        <v>293</v>
      </c>
    </row>
    <row r="173" s="67" customFormat="true" ht="27" hidden="false" customHeight="true" outlineLevel="0" collapsed="false">
      <c r="A173" s="87" t="n">
        <v>162</v>
      </c>
      <c r="B173" s="87" t="s">
        <v>294</v>
      </c>
      <c r="C173" s="87" t="s">
        <v>603</v>
      </c>
      <c r="D173" s="87" t="s">
        <v>328</v>
      </c>
      <c r="E173" s="88" t="s">
        <v>279</v>
      </c>
      <c r="F173" s="89" t="s">
        <v>280</v>
      </c>
      <c r="G173" s="87" t="s">
        <v>613</v>
      </c>
      <c r="H173" s="90" t="s">
        <v>386</v>
      </c>
      <c r="I173" s="87" t="n">
        <v>1</v>
      </c>
      <c r="J173" s="87" t="n">
        <v>12</v>
      </c>
      <c r="K173" s="91" t="n">
        <v>600000</v>
      </c>
      <c r="L173" s="91" t="n">
        <v>600000</v>
      </c>
      <c r="M173" s="92" t="s">
        <v>331</v>
      </c>
      <c r="N173" s="93" t="s">
        <v>614</v>
      </c>
      <c r="O173" s="96"/>
      <c r="P173" s="95" t="s">
        <v>295</v>
      </c>
    </row>
    <row r="174" s="67" customFormat="true" ht="27" hidden="false" customHeight="true" outlineLevel="0" collapsed="false">
      <c r="A174" s="99" t="n">
        <v>163</v>
      </c>
      <c r="B174" s="99" t="s">
        <v>294</v>
      </c>
      <c r="C174" s="99" t="s">
        <v>603</v>
      </c>
      <c r="D174" s="99" t="s">
        <v>328</v>
      </c>
      <c r="E174" s="100" t="s">
        <v>279</v>
      </c>
      <c r="F174" s="101" t="s">
        <v>280</v>
      </c>
      <c r="G174" s="99" t="s">
        <v>613</v>
      </c>
      <c r="H174" s="99" t="s">
        <v>386</v>
      </c>
      <c r="I174" s="99" t="n">
        <v>1</v>
      </c>
      <c r="J174" s="99" t="n">
        <v>12</v>
      </c>
      <c r="K174" s="102" t="n">
        <v>600000</v>
      </c>
      <c r="L174" s="102" t="n">
        <v>600000</v>
      </c>
      <c r="M174" s="103" t="s">
        <v>331</v>
      </c>
      <c r="N174" s="104" t="s">
        <v>615</v>
      </c>
      <c r="O174" s="105"/>
      <c r="P174" s="106" t="s">
        <v>295</v>
      </c>
    </row>
    <row r="175" customFormat="false" ht="15.75" hidden="true" customHeight="false" outlineLevel="0" collapsed="false">
      <c r="A175" s="42"/>
      <c r="B175" s="42"/>
      <c r="C175" s="107"/>
      <c r="D175" s="42"/>
      <c r="E175" s="108"/>
      <c r="F175" s="109"/>
      <c r="G175" s="42"/>
      <c r="H175" s="42"/>
      <c r="I175" s="42"/>
      <c r="J175" s="42"/>
      <c r="K175" s="110"/>
      <c r="L175" s="110"/>
      <c r="M175" s="41"/>
      <c r="N175" s="111"/>
      <c r="O175" s="112"/>
      <c r="P175" s="113"/>
    </row>
    <row r="176" s="67" customFormat="true" ht="26.25" hidden="false" customHeight="true" outlineLevel="0" collapsed="false">
      <c r="A176" s="114"/>
      <c r="B176" s="114"/>
      <c r="C176" s="115"/>
      <c r="D176" s="114"/>
      <c r="E176" s="116" t="s">
        <v>296</v>
      </c>
      <c r="F176" s="116"/>
      <c r="G176" s="117"/>
      <c r="H176" s="117"/>
      <c r="I176" s="117" t="n">
        <f aca="false">SUBTOTAL(9,I12:I175)</f>
        <v>163</v>
      </c>
      <c r="J176" s="117" t="n">
        <f aca="false">SUBTOTAL(9,J12:J175)</f>
        <v>4046</v>
      </c>
      <c r="K176" s="118"/>
      <c r="L176" s="119" t="n">
        <f aca="false">SUBTOTAL(9,L12:L175)</f>
        <v>202750000</v>
      </c>
      <c r="M176" s="120"/>
      <c r="N176" s="121"/>
      <c r="O176" s="122"/>
      <c r="P176" s="123"/>
    </row>
    <row r="177" s="67" customFormat="true" ht="15" hidden="false" customHeight="false" outlineLevel="0" collapsed="false">
      <c r="A177" s="124"/>
      <c r="B177" s="124"/>
      <c r="C177" s="125"/>
      <c r="D177" s="124"/>
      <c r="E177" s="126"/>
      <c r="F177" s="126"/>
      <c r="G177" s="127"/>
      <c r="H177" s="127"/>
      <c r="I177" s="127"/>
      <c r="J177" s="127"/>
      <c r="K177" s="128"/>
      <c r="L177" s="129"/>
      <c r="M177" s="128"/>
      <c r="N177" s="130"/>
      <c r="O177" s="131"/>
    </row>
    <row r="178" s="67" customFormat="true" ht="15" hidden="false" customHeight="false" outlineLevel="0" collapsed="false">
      <c r="A178" s="124"/>
      <c r="B178" s="124"/>
      <c r="C178" s="132"/>
      <c r="D178" s="133"/>
      <c r="E178" s="132" t="s">
        <v>297</v>
      </c>
      <c r="F178" s="132"/>
      <c r="G178" s="134" t="n">
        <f aca="false">L176</f>
        <v>202750000</v>
      </c>
      <c r="H178" s="124" t="s">
        <v>298</v>
      </c>
      <c r="I178" s="127"/>
      <c r="J178" s="127"/>
      <c r="K178" s="128"/>
      <c r="L178" s="129"/>
      <c r="M178" s="128"/>
      <c r="N178" s="130"/>
      <c r="O178" s="131"/>
    </row>
    <row r="179" customFormat="false" ht="15.75" hidden="false" customHeight="false" outlineLevel="0" collapsed="false">
      <c r="E179" s="135" t="s">
        <v>299</v>
      </c>
      <c r="F179" s="135"/>
      <c r="G179" s="55" t="str">
        <f aca="false">tien_so!C6</f>
        <v>Hai trăm lẻ hai triệu bảy trăm năm mươi ngàn đồng./.</v>
      </c>
      <c r="H179" s="55"/>
      <c r="I179" s="55"/>
      <c r="J179" s="55"/>
      <c r="K179" s="55"/>
      <c r="L179" s="55"/>
    </row>
    <row r="180" customFormat="false" ht="18.75" hidden="false" customHeight="false" outlineLevel="0" collapsed="false">
      <c r="L180" s="23"/>
      <c r="M180" s="23"/>
      <c r="N180" s="23"/>
      <c r="O180" s="136"/>
    </row>
    <row r="181" customFormat="false" ht="18.75" hidden="false" customHeight="false" outlineLevel="0" collapsed="false">
      <c r="M181" s="57"/>
      <c r="N181" s="137"/>
      <c r="O181" s="136"/>
    </row>
    <row r="184" customFormat="false" ht="15.75" hidden="false" customHeight="false" outlineLevel="0" collapsed="false">
      <c r="L184" s="138"/>
    </row>
    <row r="186" customFormat="false" ht="18.75" hidden="false" customHeight="false" outlineLevel="0" collapsed="false">
      <c r="L186" s="23"/>
      <c r="M186" s="23"/>
      <c r="N186" s="23"/>
      <c r="O186" s="136"/>
    </row>
  </sheetData>
  <autoFilter ref="A11:P174"/>
  <mergeCells count="24">
    <mergeCell ref="A1:F1"/>
    <mergeCell ref="A2:F2"/>
    <mergeCell ref="A4:O4"/>
    <mergeCell ref="A5:O5"/>
    <mergeCell ref="A6:O6"/>
    <mergeCell ref="A8:A9"/>
    <mergeCell ref="B8:B9"/>
    <mergeCell ref="C8:C9"/>
    <mergeCell ref="D8:D9"/>
    <mergeCell ref="E8:E9"/>
    <mergeCell ref="F8:F9"/>
    <mergeCell ref="G8:H8"/>
    <mergeCell ref="I8:J8"/>
    <mergeCell ref="K8:K9"/>
    <mergeCell ref="L8:L9"/>
    <mergeCell ref="M8:M9"/>
    <mergeCell ref="N8:N9"/>
    <mergeCell ref="O8:O9"/>
    <mergeCell ref="P8:P9"/>
    <mergeCell ref="E176:F176"/>
    <mergeCell ref="E179:F179"/>
    <mergeCell ref="G179:L179"/>
    <mergeCell ref="L180:N180"/>
    <mergeCell ref="L186:N186"/>
  </mergeCells>
  <conditionalFormatting sqref="A12:P174">
    <cfRule type="expression" priority="2" aboveAverage="0" equalAverage="0" bottom="0" percent="0" rank="0" text="" dxfId="6">
      <formula>MOD(ROW(),2)=0</formula>
    </cfRule>
  </conditionalFormatting>
  <printOptions headings="false" gridLines="false" gridLinesSet="true" horizontalCentered="false" verticalCentered="false"/>
  <pageMargins left="0.379861111111111" right="0.170138888888889" top="0.590277777777778" bottom="0.589583333333333" header="0.511811023622047" footer="0.3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2:59:09Z</dcterms:created>
  <dc:creator/>
  <dc:description/>
  <dc:language>en-US</dc:language>
  <cp:lastModifiedBy>User</cp:lastModifiedBy>
  <cp:lastPrinted>2022-01-26T10:10:35Z</cp:lastPrinted>
  <dcterms:modified xsi:type="dcterms:W3CDTF">2022-01-26T10:11:14Z</dcterms:modified>
  <cp:revision>0</cp:revision>
  <dc:subject/>
  <dc:title/>
</cp:coreProperties>
</file>