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en_so" sheetId="1" state="hidden" r:id="rId2"/>
    <sheet name="Tong hop" sheetId="2" state="visible" r:id="rId3"/>
    <sheet name="DS_Chi tiet" sheetId="3" state="visible" r:id="rId4"/>
  </sheets>
  <definedNames>
    <definedName function="false" hidden="false" localSheetId="2" name="_xlnm.Print_Area" vbProcedure="false">'DS_Chi tiet'!$A$1:$P$128</definedName>
    <definedName function="false" hidden="false" localSheetId="2" name="_xlnm.Print_Titles" vbProcedure="false">'DS_Chi tiet'!$8:$9</definedName>
    <definedName function="false" hidden="true" localSheetId="2" name="_xlnm._FilterDatabase" vbProcedure="false">'DS_Chi tiet'!$A$11:$S$128</definedName>
    <definedName function="false" hidden="false" localSheetId="1" name="_xlnm.Print_Area" vbProcedure="false">'Tong hop'!$A$1:$J$87</definedName>
    <definedName function="false" hidden="false" localSheetId="1" name="_xlnm.Print_Titles" vbProcedure="false">'Tong hop'!$9:$9</definedName>
    <definedName function="false" hidden="true" localSheetId="1" name="_xlnm._FilterDatabase" vbProcedure="false">'Tong hop'!$A$9:$M$88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Lọc theo mã Giảng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</xdr:row>
                <xdr:rowOff>18</xdr:rowOff>
              </xdr:from>
              <xdr:to>
                <xdr:col>3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571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HƯỚNG DẪN </t>
  </si>
  <si>
    <t xml:space="preserve">LUẬN ÁN, LUẬN VĂN, KHÓA LUẬN, CHUYÊN ĐỀ TỐT NGHIỆP HỌC HỌC KỲ I NĂM HỌC 2023-2024</t>
  </si>
  <si>
    <t xml:space="preserve">ĐỐI VỚI GIẢNG VIÊN THỈNH GIẢNG</t>
  </si>
  <si>
    <r>
      <rPr>
        <sz val="14"/>
        <rFont val="Times New Roman"/>
        <family val="1"/>
      </rPr>
      <t xml:space="preserve">(Kèm theo Quyết định số     </t>
    </r>
    <r>
      <rPr>
        <b val="true"/>
        <sz val="14"/>
        <rFont val="Times New Roman"/>
        <family val="1"/>
      </rPr>
      <t xml:space="preserve">298</t>
    </r>
    <r>
      <rPr>
        <sz val="14"/>
        <rFont val="Times New Roman"/>
        <family val="1"/>
      </rPr>
      <t xml:space="preserve">    /QĐ-HVN ngày  19  tháng  01  năm 2024 của Giám đốc Học viện Nông nghiệp Việt Nam)</t>
    </r>
  </si>
  <si>
    <t xml:space="preserve">STT</t>
  </si>
  <si>
    <t xml:space="preserve">Mã 
GV</t>
  </si>
  <si>
    <t xml:space="preserve">Họ đệm</t>
  </si>
  <si>
    <t xml:space="preserve">Tên</t>
  </si>
  <si>
    <t xml:space="preserve">Số lượng 
hướng dẫn 
(người học)</t>
  </si>
  <si>
    <t xml:space="preserve">Số giờ 
(giờ)</t>
  </si>
  <si>
    <t xml:space="preserve">Tổng số tiền
(đồng)</t>
  </si>
  <si>
    <t xml:space="preserve">Trừ số chi thừa năm/kỳ trước
(đồng)</t>
  </si>
  <si>
    <t xml:space="preserve">Còn lĩnh
(đồng)</t>
  </si>
  <si>
    <t xml:space="preserve">Ghi chú</t>
  </si>
  <si>
    <t xml:space="preserve">f_mabmin</t>
  </si>
  <si>
    <t xml:space="preserve">BM</t>
  </si>
  <si>
    <t xml:space="preserve">Khoa</t>
  </si>
  <si>
    <t xml:space="preserve">MG036</t>
  </si>
  <si>
    <t xml:space="preserve">Phạm Xuân</t>
  </si>
  <si>
    <t xml:space="preserve">Hội</t>
  </si>
  <si>
    <t xml:space="preserve">NH0</t>
  </si>
  <si>
    <t xml:space="preserve">Văn phòng khoa</t>
  </si>
  <si>
    <t xml:space="preserve">Khoa Nông học</t>
  </si>
  <si>
    <t xml:space="preserve">MG100</t>
  </si>
  <si>
    <t xml:space="preserve">Trần Đăng</t>
  </si>
  <si>
    <t xml:space="preserve">Khánh</t>
  </si>
  <si>
    <t xml:space="preserve">MG241</t>
  </si>
  <si>
    <t xml:space="preserve">Đào Thị</t>
  </si>
  <si>
    <t xml:space="preserve">Hằng</t>
  </si>
  <si>
    <t xml:space="preserve">MG421</t>
  </si>
  <si>
    <t xml:space="preserve">Nguyễn Thị Bích</t>
  </si>
  <si>
    <t xml:space="preserve">Ngọc</t>
  </si>
  <si>
    <t xml:space="preserve">TG505</t>
  </si>
  <si>
    <t xml:space="preserve">Trần Ngọc</t>
  </si>
  <si>
    <t xml:space="preserve">Hùng</t>
  </si>
  <si>
    <t xml:space="preserve">TG570</t>
  </si>
  <si>
    <t xml:space="preserve">Nguyễn Văn</t>
  </si>
  <si>
    <t xml:space="preserve">TG547</t>
  </si>
  <si>
    <t xml:space="preserve">Viên</t>
  </si>
  <si>
    <t xml:space="preserve">NH2</t>
  </si>
  <si>
    <t xml:space="preserve">Bệnh cây</t>
  </si>
  <si>
    <t xml:space="preserve">TG923</t>
  </si>
  <si>
    <t xml:space="preserve">Trịnh Xuân</t>
  </si>
  <si>
    <t xml:space="preserve">Hoạt</t>
  </si>
  <si>
    <t xml:space="preserve">MG333</t>
  </si>
  <si>
    <t xml:space="preserve">Hà Thị Thanh</t>
  </si>
  <si>
    <t xml:space="preserve">Bình</t>
  </si>
  <si>
    <t xml:space="preserve">NHB</t>
  </si>
  <si>
    <t xml:space="preserve">Canh tác học</t>
  </si>
  <si>
    <t xml:space="preserve">MG349</t>
  </si>
  <si>
    <t xml:space="preserve">Nguyễn Thị Hồng</t>
  </si>
  <si>
    <t xml:space="preserve">Hạnh</t>
  </si>
  <si>
    <t xml:space="preserve">QL0</t>
  </si>
  <si>
    <t xml:space="preserve">Khoa TN và MT</t>
  </si>
  <si>
    <t xml:space="preserve">TG733</t>
  </si>
  <si>
    <t xml:space="preserve">Mai Văn</t>
  </si>
  <si>
    <t xml:space="preserve">Trịnh</t>
  </si>
  <si>
    <t xml:space="preserve">TG809</t>
  </si>
  <si>
    <t xml:space="preserve">Phấn</t>
  </si>
  <si>
    <t xml:space="preserve">TG125</t>
  </si>
  <si>
    <t xml:space="preserve">Nguyễn Đình</t>
  </si>
  <si>
    <t xml:space="preserve">Bồng</t>
  </si>
  <si>
    <t xml:space="preserve">QL4</t>
  </si>
  <si>
    <t xml:space="preserve">Quản lý Đất đai</t>
  </si>
  <si>
    <t xml:space="preserve">HD106</t>
  </si>
  <si>
    <t xml:space="preserve">Đoàn Xuân</t>
  </si>
  <si>
    <t xml:space="preserve">Cảnh</t>
  </si>
  <si>
    <t xml:space="preserve">SH0</t>
  </si>
  <si>
    <t xml:space="preserve">MG401</t>
  </si>
  <si>
    <t xml:space="preserve">Vũ Xuân</t>
  </si>
  <si>
    <t xml:space="preserve">Cường</t>
  </si>
  <si>
    <t xml:space="preserve">TM0</t>
  </si>
  <si>
    <t xml:space="preserve">Văn phòng Khoa</t>
  </si>
  <si>
    <t xml:space="preserve">TG592</t>
  </si>
  <si>
    <t xml:space="preserve">Hồ Thị Lam</t>
  </si>
  <si>
    <t xml:space="preserve">Trà</t>
  </si>
  <si>
    <t xml:space="preserve">TG776</t>
  </si>
  <si>
    <t xml:space="preserve">Trịnh Lê</t>
  </si>
  <si>
    <t xml:space="preserve">MG157</t>
  </si>
  <si>
    <t xml:space="preserve">Lê Tiến</t>
  </si>
  <si>
    <t xml:space="preserve">Thịnh</t>
  </si>
  <si>
    <t xml:space="preserve">CD0</t>
  </si>
  <si>
    <t xml:space="preserve">Khoa Cơ Điện</t>
  </si>
  <si>
    <t xml:space="preserve">MG420</t>
  </si>
  <si>
    <t xml:space="preserve">Phạm Kim</t>
  </si>
  <si>
    <t xml:space="preserve">Đăng</t>
  </si>
  <si>
    <t xml:space="preserve">CN0</t>
  </si>
  <si>
    <t xml:space="preserve">MG079</t>
  </si>
  <si>
    <t xml:space="preserve">Đặng Thị Phương</t>
  </si>
  <si>
    <t xml:space="preserve">Hoa</t>
  </si>
  <si>
    <t xml:space="preserve">KT0</t>
  </si>
  <si>
    <t xml:space="preserve">Khoa Kinh tế và PTNT</t>
  </si>
  <si>
    <t xml:space="preserve">MG405</t>
  </si>
  <si>
    <t xml:space="preserve">Mai</t>
  </si>
  <si>
    <t xml:space="preserve">Quyên</t>
  </si>
  <si>
    <t xml:space="preserve">MG422</t>
  </si>
  <si>
    <t xml:space="preserve">Đinh Xuân</t>
  </si>
  <si>
    <t xml:space="preserve">Nghiêm</t>
  </si>
  <si>
    <t xml:space="preserve">MOI97</t>
  </si>
  <si>
    <t xml:space="preserve">Hoàng Xuân</t>
  </si>
  <si>
    <t xml:space="preserve">Lâm</t>
  </si>
  <si>
    <t xml:space="preserve">TG572</t>
  </si>
  <si>
    <t xml:space="preserve">Tô Thế</t>
  </si>
  <si>
    <t xml:space="preserve">Nguyên</t>
  </si>
  <si>
    <t xml:space="preserve">TG492</t>
  </si>
  <si>
    <t xml:space="preserve">Nguyễn Hữu</t>
  </si>
  <si>
    <t xml:space="preserve">Ngoan</t>
  </si>
  <si>
    <t xml:space="preserve">KT1</t>
  </si>
  <si>
    <t xml:space="preserve">Kế hoạch và đầu tư</t>
  </si>
  <si>
    <t xml:space="preserve">TG458</t>
  </si>
  <si>
    <t xml:space="preserve">Trần Văn</t>
  </si>
  <si>
    <t xml:space="preserve">Đức</t>
  </si>
  <si>
    <t xml:space="preserve">KT2</t>
  </si>
  <si>
    <t xml:space="preserve">Kinh tế</t>
  </si>
  <si>
    <t xml:space="preserve">TG092</t>
  </si>
  <si>
    <t xml:space="preserve">Vũ Thị Phương</t>
  </si>
  <si>
    <t xml:space="preserve">Thụy</t>
  </si>
  <si>
    <t xml:space="preserve">KT4</t>
  </si>
  <si>
    <t xml:space="preserve">Kinh tế tài nguyên và môi trường</t>
  </si>
  <si>
    <t xml:space="preserve">TG535</t>
  </si>
  <si>
    <t xml:space="preserve">Quyền Đình</t>
  </si>
  <si>
    <t xml:space="preserve">Hà</t>
  </si>
  <si>
    <t xml:space="preserve">KT5</t>
  </si>
  <si>
    <t xml:space="preserve">Phát triển nông thôn</t>
  </si>
  <si>
    <t xml:space="preserve">TG442</t>
  </si>
  <si>
    <t xml:space="preserve">Ngô Thị</t>
  </si>
  <si>
    <t xml:space="preserve">Thuận</t>
  </si>
  <si>
    <t xml:space="preserve">KT6</t>
  </si>
  <si>
    <t xml:space="preserve">Phân tích định lượng</t>
  </si>
  <si>
    <t xml:space="preserve">TG986</t>
  </si>
  <si>
    <t xml:space="preserve">Đỗ Văn</t>
  </si>
  <si>
    <t xml:space="preserve">NH3</t>
  </si>
  <si>
    <t xml:space="preserve">Cây công nghiệp</t>
  </si>
  <si>
    <t xml:space="preserve">HD295</t>
  </si>
  <si>
    <t xml:space="preserve">Hoàng Thị Lệ</t>
  </si>
  <si>
    <t xml:space="preserve">CP0</t>
  </si>
  <si>
    <t xml:space="preserve">Khoa Công nghệ thực phẩm</t>
  </si>
  <si>
    <t xml:space="preserve">MG346</t>
  </si>
  <si>
    <t xml:space="preserve">Đặng Thị Thanh</t>
  </si>
  <si>
    <t xml:space="preserve">Sơn</t>
  </si>
  <si>
    <t xml:space="preserve">TY0</t>
  </si>
  <si>
    <t xml:space="preserve">Khoa Thú y</t>
  </si>
  <si>
    <t xml:space="preserve">MG315</t>
  </si>
  <si>
    <t xml:space="preserve">Phạm Văn</t>
  </si>
  <si>
    <t xml:space="preserve">Giới</t>
  </si>
  <si>
    <t xml:space="preserve">TY4</t>
  </si>
  <si>
    <t xml:space="preserve">Ngoại sản</t>
  </si>
  <si>
    <t xml:space="preserve">TG754</t>
  </si>
  <si>
    <t xml:space="preserve">Trần Thị Thanh</t>
  </si>
  <si>
    <t xml:space="preserve">TY6</t>
  </si>
  <si>
    <t xml:space="preserve">Bệnh lý thú y</t>
  </si>
  <si>
    <t xml:space="preserve">HD204</t>
  </si>
  <si>
    <t xml:space="preserve">Trương Quang</t>
  </si>
  <si>
    <t xml:space="preserve">Cơ hữu</t>
  </si>
  <si>
    <t xml:space="preserve">MG148</t>
  </si>
  <si>
    <t xml:space="preserve">Đặng Vũ</t>
  </si>
  <si>
    <t xml:space="preserve">Hoàng</t>
  </si>
  <si>
    <t xml:space="preserve">MG279</t>
  </si>
  <si>
    <t xml:space="preserve">Bùi Nghĩa</t>
  </si>
  <si>
    <t xml:space="preserve">Vượng</t>
  </si>
  <si>
    <t xml:space="preserve">MOI86</t>
  </si>
  <si>
    <t xml:space="preserve">Nguyễn Hồng</t>
  </si>
  <si>
    <t xml:space="preserve">Chỉnh</t>
  </si>
  <si>
    <t xml:space="preserve">KE0</t>
  </si>
  <si>
    <t xml:space="preserve">Khoa Kế toán và Quản trị kinh doanh</t>
  </si>
  <si>
    <t xml:space="preserve">TG538</t>
  </si>
  <si>
    <t xml:space="preserve">Viện</t>
  </si>
  <si>
    <t xml:space="preserve">KE2</t>
  </si>
  <si>
    <t xml:space="preserve">Quản trị kinh doanh</t>
  </si>
  <si>
    <t xml:space="preserve">TG466</t>
  </si>
  <si>
    <t xml:space="preserve">Nguyễn Quốc</t>
  </si>
  <si>
    <t xml:space="preserve">Oánh</t>
  </si>
  <si>
    <t xml:space="preserve">KE4</t>
  </si>
  <si>
    <t xml:space="preserve">Tài chính</t>
  </si>
  <si>
    <t xml:space="preserve">MOI22</t>
  </si>
  <si>
    <t xml:space="preserve">Phạm Thị Mỹ</t>
  </si>
  <si>
    <t xml:space="preserve">Dung</t>
  </si>
  <si>
    <t xml:space="preserve">KE5</t>
  </si>
  <si>
    <t xml:space="preserve">Kế toán Quản trị và Kiểm toán</t>
  </si>
  <si>
    <t xml:space="preserve">HD306</t>
  </si>
  <si>
    <t xml:space="preserve">Nguyễn Thành</t>
  </si>
  <si>
    <t xml:space="preserve">Khoa Công nghệ sinh học</t>
  </si>
  <si>
    <t xml:space="preserve">TG945</t>
  </si>
  <si>
    <t xml:space="preserve">Lê Đức</t>
  </si>
  <si>
    <t xml:space="preserve">Thảo</t>
  </si>
  <si>
    <t xml:space="preserve">NH7</t>
  </si>
  <si>
    <t xml:space="preserve">Rau hoa quả và cảnh quan</t>
  </si>
  <si>
    <t xml:space="preserve">HD162</t>
  </si>
  <si>
    <t xml:space="preserve">Phạm Hồng</t>
  </si>
  <si>
    <t xml:space="preserve">Hiển</t>
  </si>
  <si>
    <t xml:space="preserve">MG423</t>
  </si>
  <si>
    <t xml:space="preserve">Trần Thị</t>
  </si>
  <si>
    <t xml:space="preserve">Lương</t>
  </si>
  <si>
    <t xml:space="preserve">MG424</t>
  </si>
  <si>
    <t xml:space="preserve">Trữ</t>
  </si>
  <si>
    <t xml:space="preserve">MG425</t>
  </si>
  <si>
    <t xml:space="preserve">Kiên</t>
  </si>
  <si>
    <t xml:space="preserve">MG427</t>
  </si>
  <si>
    <t xml:space="preserve">Nguyễn Thị Thúy</t>
  </si>
  <si>
    <t xml:space="preserve">Hường</t>
  </si>
  <si>
    <t xml:space="preserve">MG428</t>
  </si>
  <si>
    <t xml:space="preserve">Ninh Thế</t>
  </si>
  <si>
    <t xml:space="preserve">MG429</t>
  </si>
  <si>
    <t xml:space="preserve">Khuất Thị Mai</t>
  </si>
  <si>
    <t xml:space="preserve">MG431</t>
  </si>
  <si>
    <t xml:space="preserve">Phùng Thị Phương</t>
  </si>
  <si>
    <t xml:space="preserve">Nhung</t>
  </si>
  <si>
    <t xml:space="preserve">MG432</t>
  </si>
  <si>
    <t xml:space="preserve">Thái</t>
  </si>
  <si>
    <t xml:space="preserve">TG215</t>
  </si>
  <si>
    <t xml:space="preserve">Lưu Minh</t>
  </si>
  <si>
    <t xml:space="preserve">Cúc</t>
  </si>
  <si>
    <t xml:space="preserve">TG216</t>
  </si>
  <si>
    <t xml:space="preserve">Đỗ Thị</t>
  </si>
  <si>
    <t xml:space="preserve">Liên</t>
  </si>
  <si>
    <t xml:space="preserve">TG217</t>
  </si>
  <si>
    <t xml:space="preserve">Nhật</t>
  </si>
  <si>
    <t xml:space="preserve">TG369</t>
  </si>
  <si>
    <t xml:space="preserve">Tống Văn</t>
  </si>
  <si>
    <t xml:space="preserve">Hải</t>
  </si>
  <si>
    <t xml:space="preserve">TG575</t>
  </si>
  <si>
    <t xml:space="preserve">Nguyễn Trường</t>
  </si>
  <si>
    <t xml:space="preserve">TG586</t>
  </si>
  <si>
    <t xml:space="preserve">Khổng Ngân</t>
  </si>
  <si>
    <t xml:space="preserve">Giang</t>
  </si>
  <si>
    <t xml:space="preserve">TG348</t>
  </si>
  <si>
    <t xml:space="preserve">Nguyễn Xuân</t>
  </si>
  <si>
    <t xml:space="preserve">Trường</t>
  </si>
  <si>
    <t xml:space="preserve">SH1</t>
  </si>
  <si>
    <t xml:space="preserve">CN sinh học thực vật</t>
  </si>
  <si>
    <t xml:space="preserve">TG416</t>
  </si>
  <si>
    <t xml:space="preserve">Chu Đức</t>
  </si>
  <si>
    <t xml:space="preserve">SH2</t>
  </si>
  <si>
    <t xml:space="preserve">Sinh học phân tử và CNSH ứng dụng</t>
  </si>
  <si>
    <t xml:space="preserve">TG276</t>
  </si>
  <si>
    <t xml:space="preserve">Nguyễn Thị Diệu</t>
  </si>
  <si>
    <t xml:space="preserve">Thúy</t>
  </si>
  <si>
    <t xml:space="preserve">SH3</t>
  </si>
  <si>
    <t xml:space="preserve">Công nghệ sinh học động vật</t>
  </si>
  <si>
    <t xml:space="preserve">TG417</t>
  </si>
  <si>
    <t xml:space="preserve">Lê Thị Bích</t>
  </si>
  <si>
    <t xml:space="preserve">SH4</t>
  </si>
  <si>
    <t xml:space="preserve">Công nghệ vi sinh</t>
  </si>
  <si>
    <t xml:space="preserve">TG447</t>
  </si>
  <si>
    <t xml:space="preserve">Nguyễn Thị</t>
  </si>
  <si>
    <t xml:space="preserve">Xuân</t>
  </si>
  <si>
    <t xml:space="preserve">TG463</t>
  </si>
  <si>
    <t xml:space="preserve">Nguyễn Thùy</t>
  </si>
  <si>
    <t xml:space="preserve">Dương</t>
  </si>
  <si>
    <t xml:space="preserve">TG556</t>
  </si>
  <si>
    <t xml:space="preserve">Huỳnh Thị Thu</t>
  </si>
  <si>
    <t xml:space="preserve">Huệ</t>
  </si>
  <si>
    <t xml:space="preserve">TG590</t>
  </si>
  <si>
    <t xml:space="preserve">Lê Thị Nhi</t>
  </si>
  <si>
    <t xml:space="preserve">Công</t>
  </si>
  <si>
    <t xml:space="preserve">TG591</t>
  </si>
  <si>
    <t xml:space="preserve">Ngô Thu</t>
  </si>
  <si>
    <t xml:space="preserve">TG826</t>
  </si>
  <si>
    <t xml:space="preserve">Nguyễn Huy</t>
  </si>
  <si>
    <t xml:space="preserve">TG554</t>
  </si>
  <si>
    <t xml:space="preserve">Đỗ Tiến</t>
  </si>
  <si>
    <t xml:space="preserve">Phát</t>
  </si>
  <si>
    <t xml:space="preserve">SH5</t>
  </si>
  <si>
    <t xml:space="preserve">Sinh học</t>
  </si>
  <si>
    <t xml:space="preserve">TG585</t>
  </si>
  <si>
    <t xml:space="preserve">Nguyễn Duy</t>
  </si>
  <si>
    <t xml:space="preserve">Phương</t>
  </si>
  <si>
    <t xml:space="preserve">TG383</t>
  </si>
  <si>
    <t xml:space="preserve">Nguyễn Mạnh</t>
  </si>
  <si>
    <t xml:space="preserve">TS0</t>
  </si>
  <si>
    <t xml:space="preserve">Khoa Thủy sản</t>
  </si>
  <si>
    <t xml:space="preserve">TG441</t>
  </si>
  <si>
    <t xml:space="preserve">Ngô Phú</t>
  </si>
  <si>
    <t xml:space="preserve">Thỏa</t>
  </si>
  <si>
    <t xml:space="preserve">TS2</t>
  </si>
  <si>
    <t xml:space="preserve">Thuỷ sản</t>
  </si>
  <si>
    <t xml:space="preserve">TG704</t>
  </si>
  <si>
    <t xml:space="preserve">Đặng Thị</t>
  </si>
  <si>
    <t xml:space="preserve">Lụa</t>
  </si>
  <si>
    <t xml:space="preserve">TS3</t>
  </si>
  <si>
    <t xml:space="preserve">Môi trường và Bệnh thuỷ sản</t>
  </si>
  <si>
    <t xml:space="preserve">Tổng cộng</t>
  </si>
  <si>
    <t xml:space="preserve">Tổng số tiền thanh toán</t>
  </si>
  <si>
    <t xml:space="preserve">đồng</t>
  </si>
  <si>
    <t xml:space="preserve">Bằng chữ:</t>
  </si>
  <si>
    <t xml:space="preserve">BẢNG CHI TIẾT THANH TOÁN TIỀN HƯỚNG DẪN LUẬN ÁN, LUẬN VĂN, KHÓA LUẬN, CHUYÊN ĐỀ TỐT NGHIỆP HỌC KỲ I NĂM HỌC 2023-2024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 298 </t>
    </r>
    <r>
      <rPr>
        <sz val="14"/>
        <rFont val="Times New Roman"/>
        <family val="1"/>
      </rPr>
      <t xml:space="preserve">   /QĐ-HVN ngày  19  tháng  01  năm 2024 của Giám đốc Học viện Nông nghiệp Việt Nam)</t>
    </r>
  </si>
  <si>
    <t xml:space="preserve">Mã lớp</t>
  </si>
  <si>
    <t xml:space="preserve">Hợp đồng thỉnh giảng/
Quyết định hướng dẫn</t>
  </si>
  <si>
    <t xml:space="preserve">Số thanh toán</t>
  </si>
  <si>
    <t xml:space="preserve">Đơn giá 
(đồng)</t>
  </si>
  <si>
    <t xml:space="preserve">Thành tiền
(đồng)</t>
  </si>
  <si>
    <t xml:space="preserve">Hoạt động hướng dẫn</t>
  </si>
  <si>
    <t xml:space="preserve">Người học</t>
  </si>
  <si>
    <t xml:space="preserve">Mã bộ môn</t>
  </si>
  <si>
    <t xml:space="preserve">Ten BM</t>
  </si>
  <si>
    <t xml:space="preserve">Số, ký hiệu</t>
  </si>
  <si>
    <t xml:space="preserve">Ngày, tháng,
 năm</t>
  </si>
  <si>
    <t xml:space="preserve">SL 
hướng 
dẫn 
(người học)</t>
  </si>
  <si>
    <t xml:space="preserve">Số 
giờ
(giờ)</t>
  </si>
  <si>
    <t xml:space="preserve">NCS</t>
  </si>
  <si>
    <t xml:space="preserve">6569/QĐ-HVN</t>
  </si>
  <si>
    <t xml:space="preserve">22/11/2022</t>
  </si>
  <si>
    <t xml:space="preserve">Hướng dẫn 2_NCS</t>
  </si>
  <si>
    <t xml:space="preserve">Trần Thu Hà</t>
  </si>
  <si>
    <t xml:space="preserve">Nông học</t>
  </si>
  <si>
    <t xml:space="preserve">3183/QĐ-HVN</t>
  </si>
  <si>
    <t xml:space="preserve">11/10/2016</t>
  </si>
  <si>
    <t xml:space="preserve">Hướng dẫn 1_NCS</t>
  </si>
  <si>
    <t xml:space="preserve">Phan Trung Thắng</t>
  </si>
  <si>
    <t xml:space="preserve">NCS kết thúc</t>
  </si>
  <si>
    <t xml:space="preserve">CH30BVTVV</t>
  </si>
  <si>
    <t xml:space="preserve">162/QĐ-HVN</t>
  </si>
  <si>
    <t xml:space="preserve">11/01/2023</t>
  </si>
  <si>
    <t xml:space="preserve">Hướng dẫn 2_Cao học</t>
  </si>
  <si>
    <t xml:space="preserve">Đào Thị Lê</t>
  </si>
  <si>
    <t xml:space="preserve">Vũ Duy Minh</t>
  </si>
  <si>
    <t xml:space="preserve">CH29DTCGV</t>
  </si>
  <si>
    <t xml:space="preserve">6173/QĐ-HVN</t>
  </si>
  <si>
    <t xml:space="preserve">06/12/2021</t>
  </si>
  <si>
    <t xml:space="preserve">Hướng dẫn 1_Cao học</t>
  </si>
  <si>
    <t xml:space="preserve">Trần Thị Thêu</t>
  </si>
  <si>
    <t xml:space="preserve">4107/QĐ-HVN</t>
  </si>
  <si>
    <t xml:space="preserve">23/08/2021</t>
  </si>
  <si>
    <t xml:space="preserve">Nguyễn Hoàng Phương</t>
  </si>
  <si>
    <t xml:space="preserve">CH30BVTVD</t>
  </si>
  <si>
    <t xml:space="preserve">Nguyễn Thế Anh</t>
  </si>
  <si>
    <t xml:space="preserve">1946/QĐ-HVN</t>
  </si>
  <si>
    <t xml:space="preserve">15/04/2022</t>
  </si>
  <si>
    <t xml:space="preserve">Đồng hướng dẫn nghiên cứu sinh</t>
  </si>
  <si>
    <t xml:space="preserve">Trần Văn Chiến</t>
  </si>
  <si>
    <t xml:space="preserve">4271/QĐ-HVN</t>
  </si>
  <si>
    <t xml:space="preserve">30/12/2015</t>
  </si>
  <si>
    <t xml:space="preserve">Trần Thị Kim Hương</t>
  </si>
  <si>
    <t xml:space="preserve">436/QĐ-HVN</t>
  </si>
  <si>
    <t xml:space="preserve">22/02/2019</t>
  </si>
  <si>
    <t xml:space="preserve">Trương Thu Loan</t>
  </si>
  <si>
    <t xml:space="preserve">Tài nguyên và MT</t>
  </si>
  <si>
    <t xml:space="preserve">3210/QĐ-HVN</t>
  </si>
  <si>
    <t xml:space="preserve">12/10/2016</t>
  </si>
  <si>
    <t xml:space="preserve">Chu Sỹ Huân</t>
  </si>
  <si>
    <t xml:space="preserve">4009/QĐ-HVN</t>
  </si>
  <si>
    <t xml:space="preserve">15/12/2015</t>
  </si>
  <si>
    <t xml:space="preserve">Đỗ Đình Hiệu</t>
  </si>
  <si>
    <t xml:space="preserve">Nguyễn Đức Cường</t>
  </si>
  <si>
    <t xml:space="preserve">CH30KHCTV</t>
  </si>
  <si>
    <t xml:space="preserve">Nguyễn Thị Thu Hương</t>
  </si>
  <si>
    <t xml:space="preserve">2857/QĐ-HVN</t>
  </si>
  <si>
    <t xml:space="preserve">24/05/2023</t>
  </si>
  <si>
    <t xml:space="preserve">Trương Đỗ Thùy Linh</t>
  </si>
  <si>
    <t xml:space="preserve">1139/QĐ-HVN</t>
  </si>
  <si>
    <t xml:space="preserve">01/03/2023</t>
  </si>
  <si>
    <t xml:space="preserve">Tô Thị Phượng</t>
  </si>
  <si>
    <t xml:space="preserve">86/HĐTG-HVN-CHKT</t>
  </si>
  <si>
    <t xml:space="preserve">10/08/2023</t>
  </si>
  <si>
    <t xml:space="preserve">Nguyễn Thị Hạnh Nguyên</t>
  </si>
  <si>
    <t xml:space="preserve">Cơ Điện</t>
  </si>
  <si>
    <t xml:space="preserve">CH30CNTYV</t>
  </si>
  <si>
    <t xml:space="preserve">440/QĐ-HVN</t>
  </si>
  <si>
    <t xml:space="preserve">02/02/2023</t>
  </si>
  <si>
    <t xml:space="preserve">Nguyễn Mỹ Uyên</t>
  </si>
  <si>
    <t xml:space="preserve">68/HĐTG-HVN-SHĐV</t>
  </si>
  <si>
    <t xml:space="preserve">14/07/2023</t>
  </si>
  <si>
    <t xml:space="preserve">Trần Bích Phương</t>
  </si>
  <si>
    <t xml:space="preserve">CH28QLKTJ</t>
  </si>
  <si>
    <t xml:space="preserve">3166/QĐ-HVN</t>
  </si>
  <si>
    <t xml:space="preserve">03/09/2020</t>
  </si>
  <si>
    <t xml:space="preserve">Hướng dẫn độc lập_Cao học</t>
  </si>
  <si>
    <t xml:space="preserve">Vũ Thị Mai</t>
  </si>
  <si>
    <t xml:space="preserve">Kinh tế và PTNT</t>
  </si>
  <si>
    <t xml:space="preserve">CH30QLKTB</t>
  </si>
  <si>
    <t xml:space="preserve">1902/QĐ-HVN</t>
  </si>
  <si>
    <t xml:space="preserve">13/04/2022</t>
  </si>
  <si>
    <t xml:space="preserve">Nguyễn Thị Thu</t>
  </si>
  <si>
    <t xml:space="preserve">Phạm Thị Thu Hương</t>
  </si>
  <si>
    <t xml:space="preserve">CH30QLKTQ</t>
  </si>
  <si>
    <t xml:space="preserve">2241/QĐ-HVN</t>
  </si>
  <si>
    <t xml:space="preserve">20/04/2023</t>
  </si>
  <si>
    <t xml:space="preserve">Đinh Thị Bích Ngọc</t>
  </si>
  <si>
    <t xml:space="preserve">CH30KTNNV</t>
  </si>
  <si>
    <t xml:space="preserve">Hướng dẫn DL HV_Cao học NN</t>
  </si>
  <si>
    <t xml:space="preserve">Koua Yangwanchort .</t>
  </si>
  <si>
    <t xml:space="preserve">1842/QĐ-HVN</t>
  </si>
  <si>
    <t xml:space="preserve">08/04/2022</t>
  </si>
  <si>
    <t xml:space="preserve">Trần Đức Thuận</t>
  </si>
  <si>
    <t xml:space="preserve">3367/QĐ-HVN</t>
  </si>
  <si>
    <t xml:space="preserve">19/06/2023</t>
  </si>
  <si>
    <t xml:space="preserve">Trần Việt Dũng</t>
  </si>
  <si>
    <t xml:space="preserve">CH29QLKTI</t>
  </si>
  <si>
    <t xml:space="preserve">4835/QĐ-HVN</t>
  </si>
  <si>
    <t xml:space="preserve">11/10/2021</t>
  </si>
  <si>
    <t xml:space="preserve">Lê Duy Trọng</t>
  </si>
  <si>
    <t xml:space="preserve">CH30QLKTBZ</t>
  </si>
  <si>
    <t xml:space="preserve">Nguyễn Bá Cao</t>
  </si>
  <si>
    <t xml:space="preserve">Nguyễn Đình Tuyển</t>
  </si>
  <si>
    <t xml:space="preserve">CH30QLKTL</t>
  </si>
  <si>
    <t xml:space="preserve">CH28QLKTH</t>
  </si>
  <si>
    <t xml:space="preserve">5629/QĐ-HVN</t>
  </si>
  <si>
    <t xml:space="preserve">05/10/2022</t>
  </si>
  <si>
    <t xml:space="preserve">Nguyễn Văn Hinh</t>
  </si>
  <si>
    <t xml:space="preserve">CH29QLKTZ</t>
  </si>
  <si>
    <t xml:space="preserve">Chu Quang Doanh</t>
  </si>
  <si>
    <t xml:space="preserve">CH30QLKTM</t>
  </si>
  <si>
    <t xml:space="preserve">Nguyễn Văn Vinh</t>
  </si>
  <si>
    <t xml:space="preserve">Trần Xuân Vinh</t>
  </si>
  <si>
    <t xml:space="preserve">CH30QLKTP</t>
  </si>
  <si>
    <t xml:space="preserve">Tạ Thị Tuyết Mai</t>
  </si>
  <si>
    <t xml:space="preserve">2261/QĐ-HVN</t>
  </si>
  <si>
    <t xml:space="preserve">24/06/2019</t>
  </si>
  <si>
    <t xml:space="preserve">Phùng Huy Vinh</t>
  </si>
  <si>
    <t xml:space="preserve">Nguyễn Danh Quân</t>
  </si>
  <si>
    <t xml:space="preserve">K65CNTPC</t>
  </si>
  <si>
    <t xml:space="preserve">61/HĐTG-HVN-CNTP</t>
  </si>
  <si>
    <t xml:space="preserve">30/08/2023</t>
  </si>
  <si>
    <t xml:space="preserve">Hướng dẫn 1_Đại học</t>
  </si>
  <si>
    <t xml:space="preserve">Ngô Thị Quỳnh</t>
  </si>
  <si>
    <t xml:space="preserve">Công nghệ thực phẩm</t>
  </si>
  <si>
    <t xml:space="preserve">4830/QĐ-HVN</t>
  </si>
  <si>
    <t xml:space="preserve">28/08/2023</t>
  </si>
  <si>
    <t xml:space="preserve">Phạm Trà My</t>
  </si>
  <si>
    <t xml:space="preserve">K65CNTPA</t>
  </si>
  <si>
    <t xml:space="preserve">Bùi Bích Phương</t>
  </si>
  <si>
    <t xml:space="preserve">CH30TYV</t>
  </si>
  <si>
    <t xml:space="preserve">3285/QĐ-HVN</t>
  </si>
  <si>
    <t xml:space="preserve">17/06/2022</t>
  </si>
  <si>
    <t xml:space="preserve">Trần Thị Nhật</t>
  </si>
  <si>
    <t xml:space="preserve">3284/QĐ-HVN</t>
  </si>
  <si>
    <t xml:space="preserve">15/06/2023</t>
  </si>
  <si>
    <t xml:space="preserve">Lê Văn Thiện</t>
  </si>
  <si>
    <t xml:space="preserve">Ngô Anh Đức</t>
  </si>
  <si>
    <t xml:space="preserve">CH30CNTYC</t>
  </si>
  <si>
    <t xml:space="preserve">05/HĐTG-HVN-CN</t>
  </si>
  <si>
    <t xml:space="preserve">19/01/2023</t>
  </si>
  <si>
    <t xml:space="preserve">Đinh Văn Tài</t>
  </si>
  <si>
    <t xml:space="preserve">K63TYG</t>
  </si>
  <si>
    <t xml:space="preserve">4915/QĐ-HVN</t>
  </si>
  <si>
    <t xml:space="preserve">Hướng dẫn 2_Đại học</t>
  </si>
  <si>
    <t xml:space="preserve">Nguyễn Tiến Minh</t>
  </si>
  <si>
    <t xml:space="preserve">Thú y</t>
  </si>
  <si>
    <t xml:space="preserve">Nguyễn Anh Tuấn</t>
  </si>
  <si>
    <t xml:space="preserve">Lê Thị Trang</t>
  </si>
  <si>
    <t xml:space="preserve">5785/QĐ-HVN</t>
  </si>
  <si>
    <t xml:space="preserve">19/10/2023</t>
  </si>
  <si>
    <t xml:space="preserve">Lê Văn Trường</t>
  </si>
  <si>
    <t xml:space="preserve">04/HĐTG-HVN-CN</t>
  </si>
  <si>
    <t xml:space="preserve">Đoàn Văn Ba</t>
  </si>
  <si>
    <t xml:space="preserve">Đỗ Mạnh Thắng</t>
  </si>
  <si>
    <t xml:space="preserve">1559/QĐ-HVN</t>
  </si>
  <si>
    <t xml:space="preserve">24/03/2022</t>
  </si>
  <si>
    <t xml:space="preserve">Nguyễn Minh Dũng</t>
  </si>
  <si>
    <t xml:space="preserve">Kế toán và QTKD</t>
  </si>
  <si>
    <t xml:space="preserve">1361/QĐ_HVN</t>
  </si>
  <si>
    <t xml:space="preserve">23/04/2019</t>
  </si>
  <si>
    <t xml:space="preserve">Nguyễn Ngọc Mai</t>
  </si>
  <si>
    <t xml:space="preserve">CH30QLKTE</t>
  </si>
  <si>
    <t xml:space="preserve">Hoàng Tuấn Anh</t>
  </si>
  <si>
    <t xml:space="preserve">CH30QLKTD</t>
  </si>
  <si>
    <t xml:space="preserve">Nguyễn Quang Lưu</t>
  </si>
  <si>
    <t xml:space="preserve">Nguyễn Huy Hoàng</t>
  </si>
  <si>
    <t xml:space="preserve">CH30CNSHV</t>
  </si>
  <si>
    <t xml:space="preserve">25/HĐTG-HVN-CNSH</t>
  </si>
  <si>
    <t xml:space="preserve">16/01/2023</t>
  </si>
  <si>
    <t xml:space="preserve">Vũ Lê Diệu Hương</t>
  </si>
  <si>
    <t xml:space="preserve">Công nghệ sinh học</t>
  </si>
  <si>
    <t xml:space="preserve">K63CNSHC</t>
  </si>
  <si>
    <t xml:space="preserve">24/HĐTG-HVN-CNSH</t>
  </si>
  <si>
    <t xml:space="preserve">Đỗ Văn Đức</t>
  </si>
  <si>
    <t xml:space="preserve">K65CNSHA</t>
  </si>
  <si>
    <t xml:space="preserve">Vũ Thanh Thảo</t>
  </si>
  <si>
    <t xml:space="preserve">K64CNSHE</t>
  </si>
  <si>
    <t xml:space="preserve">Hướng dẫn 1 Khóa luận TT_CLC</t>
  </si>
  <si>
    <t xml:space="preserve">Nguyễn Văn Khoa</t>
  </si>
  <si>
    <t xml:space="preserve">33/HĐTG-HVN-CNSH</t>
  </si>
  <si>
    <t xml:space="preserve">31/07/2023</t>
  </si>
  <si>
    <t xml:space="preserve">Bạch Hiểu Lan</t>
  </si>
  <si>
    <t xml:space="preserve">Đặng Việt Hưng</t>
  </si>
  <si>
    <t xml:space="preserve">Dương Thúy Hiền</t>
  </si>
  <si>
    <t xml:space="preserve">18/HĐTG-HVN-CNSH</t>
  </si>
  <si>
    <t xml:space="preserve">Đỗ Thị Châu Anh</t>
  </si>
  <si>
    <t xml:space="preserve">Vũ Thị Quỳnh Anh</t>
  </si>
  <si>
    <t xml:space="preserve">49/HĐTG-HVN-CNVS</t>
  </si>
  <si>
    <t xml:space="preserve">Phan Thu Hiền</t>
  </si>
  <si>
    <t xml:space="preserve">Lê Đức Nguyên</t>
  </si>
  <si>
    <t xml:space="preserve">K65CNSHB</t>
  </si>
  <si>
    <t xml:space="preserve">27/HĐTG-HVN-CNSH</t>
  </si>
  <si>
    <t xml:space="preserve">14/08/2023</t>
  </si>
  <si>
    <t xml:space="preserve">Nguyễn Thị Hiệp</t>
  </si>
  <si>
    <t xml:space="preserve">Lã Hồng Nhung</t>
  </si>
  <si>
    <t xml:space="preserve">4267/QĐ-HVN</t>
  </si>
  <si>
    <t xml:space="preserve">Bùi Xuân Việt</t>
  </si>
  <si>
    <t xml:space="preserve">Bùi Minh Đức</t>
  </si>
  <si>
    <t xml:space="preserve">34/HĐTG-HVN-CNSH</t>
  </si>
  <si>
    <t xml:space="preserve">Nguyễn Thế Quân</t>
  </si>
  <si>
    <t xml:space="preserve">K62CNSHE</t>
  </si>
  <si>
    <t xml:space="preserve">17/HĐTG-HVN-CNSH</t>
  </si>
  <si>
    <t xml:space="preserve">Nguyễn Thị Ngọc ánh</t>
  </si>
  <si>
    <t xml:space="preserve">38/HĐTG-HVN-SH</t>
  </si>
  <si>
    <t xml:space="preserve">01/08/2023</t>
  </si>
  <si>
    <t xml:space="preserve">Lê Thị Anh Thơ</t>
  </si>
  <si>
    <t xml:space="preserve">Đỗ Đức Hiếu</t>
  </si>
  <si>
    <t xml:space="preserve">Đỗ Thị Hồng Ngọc</t>
  </si>
  <si>
    <t xml:space="preserve">Phạm Quỳnh Anh</t>
  </si>
  <si>
    <t xml:space="preserve">26/HĐTG-HVN-CNSH</t>
  </si>
  <si>
    <t xml:space="preserve">Bùi Viết Lâm</t>
  </si>
  <si>
    <t xml:space="preserve">K63CNSHE</t>
  </si>
  <si>
    <t xml:space="preserve">21/HĐTG-HVN-CNSH</t>
  </si>
  <si>
    <t xml:space="preserve">Nguyễn Thị Kim Ngân</t>
  </si>
  <si>
    <t xml:space="preserve">28/HĐTG-HVN-CNSH</t>
  </si>
  <si>
    <t xml:space="preserve">Trần Minh Đức</t>
  </si>
  <si>
    <t xml:space="preserve">Trần Thị Như Quỳnh</t>
  </si>
  <si>
    <t xml:space="preserve">Hướng dẫn độc lập_Đại học</t>
  </si>
  <si>
    <t xml:space="preserve">Đoàn Hồng ánh</t>
  </si>
  <si>
    <t xml:space="preserve">Hướng dẫn khóa luận TT_CLC</t>
  </si>
  <si>
    <t xml:space="preserve">Vũ Quỳnh Anh</t>
  </si>
  <si>
    <t xml:space="preserve">54/HĐTG-HVN-CNVS</t>
  </si>
  <si>
    <t xml:space="preserve">Vũ Thị Mừng</t>
  </si>
  <si>
    <t xml:space="preserve">Lê Thị Điệp</t>
  </si>
  <si>
    <t xml:space="preserve">Nguyễn Hằng Ngân</t>
  </si>
  <si>
    <t xml:space="preserve">20/HĐTG-HVN-CNSH</t>
  </si>
  <si>
    <t xml:space="preserve">Mai Thị Bình</t>
  </si>
  <si>
    <t xml:space="preserve">31/HĐTG-HVN-SH</t>
  </si>
  <si>
    <t xml:space="preserve">Trần Thị Mai</t>
  </si>
  <si>
    <t xml:space="preserve">K64CNSHA</t>
  </si>
  <si>
    <t xml:space="preserve">Nguyễn Thị Giang</t>
  </si>
  <si>
    <t xml:space="preserve">Lê Thị Vân Anh</t>
  </si>
  <si>
    <t xml:space="preserve">439/QĐ-HVN</t>
  </si>
  <si>
    <t xml:space="preserve">Lê Quang Sáng</t>
  </si>
  <si>
    <t xml:space="preserve">14/HĐTG-HVN-CNSH</t>
  </si>
  <si>
    <t xml:space="preserve">Phạm Ngọc Minh</t>
  </si>
  <si>
    <t xml:space="preserve">39/HĐTG-HVN-SH</t>
  </si>
  <si>
    <t xml:space="preserve">Lê Thị Liễu</t>
  </si>
  <si>
    <t xml:space="preserve">52/HĐTG-HVN-CNSH</t>
  </si>
  <si>
    <t xml:space="preserve">Nguyễn Đình Triết</t>
  </si>
  <si>
    <t xml:space="preserve">40/HĐTG-HVN-SH</t>
  </si>
  <si>
    <t xml:space="preserve">Đặng Thị Lan Anh</t>
  </si>
  <si>
    <t xml:space="preserve">53/HĐTG-HVN-CNVS</t>
  </si>
  <si>
    <t xml:space="preserve">Trần Thị Minh Hiền</t>
  </si>
  <si>
    <t xml:space="preserve">13/HĐTG-HVN-CNSH</t>
  </si>
  <si>
    <t xml:space="preserve">Nguyễn Đặng Thuỳ Linh</t>
  </si>
  <si>
    <t xml:space="preserve">51/HĐTG-HVN-CNSH</t>
  </si>
  <si>
    <t xml:space="preserve">Đặng Thu Thảo</t>
  </si>
  <si>
    <t xml:space="preserve">Trần Thị Minh Phương</t>
  </si>
  <si>
    <t xml:space="preserve">Nguyễn Ngọc Nhi</t>
  </si>
  <si>
    <t xml:space="preserve">50/HĐTG-HVN-CNVS</t>
  </si>
  <si>
    <t xml:space="preserve">Đặng Trung Hiếu</t>
  </si>
  <si>
    <t xml:space="preserve">55/HĐTG-HVN-CNVS</t>
  </si>
  <si>
    <t xml:space="preserve">Nguyễn Thị Thảo</t>
  </si>
  <si>
    <t xml:space="preserve">Nguyễn Quỳnh Anh</t>
  </si>
  <si>
    <t xml:space="preserve">Nguyễn Mỹ Hà</t>
  </si>
  <si>
    <t xml:space="preserve">16/HĐTG-HVN-CNSH</t>
  </si>
  <si>
    <t xml:space="preserve">Lê Quang Tuấn</t>
  </si>
  <si>
    <t xml:space="preserve">19/HĐTG-HVN-CNSH</t>
  </si>
  <si>
    <t xml:space="preserve">08/09/2023</t>
  </si>
  <si>
    <t xml:space="preserve">Trần Công Huy</t>
  </si>
  <si>
    <t xml:space="preserve">K65CNSHE</t>
  </si>
  <si>
    <t xml:space="preserve">15/HĐTG-HVN-CNSH</t>
  </si>
  <si>
    <t xml:space="preserve">Hà Hải Yến</t>
  </si>
  <si>
    <t xml:space="preserve">CH30NTTSV</t>
  </si>
  <si>
    <t xml:space="preserve">60/HĐTG-HVN-MT&amp;BTS</t>
  </si>
  <si>
    <t xml:space="preserve">01/11/2022</t>
  </si>
  <si>
    <t xml:space="preserve">Nguyễn Văn Hòa</t>
  </si>
  <si>
    <t xml:space="preserve">Thủy sản</t>
  </si>
  <si>
    <t xml:space="preserve">6207/QĐ-HVN</t>
  </si>
  <si>
    <t xml:space="preserve">04/11/2022</t>
  </si>
  <si>
    <t xml:space="preserve">Trần Văn Lĩnh</t>
  </si>
  <si>
    <t xml:space="preserve">61/HĐTG-HVN-MT&amp;BTS</t>
  </si>
  <si>
    <t xml:space="preserve">Phạm Văn Hiể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#,##0.0"/>
    <numFmt numFmtId="172" formatCode="@"/>
    <numFmt numFmtId="173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1_Vuot_gio_Ky_I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9" min="5" style="2" width="8.99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8" min="14" style="1" width="8.99"/>
    <col collapsed="false" customWidth="false" hidden="false" outlineLevel="0" max="31" min="19" style="2" width="8.99"/>
    <col collapsed="false" customWidth="false" hidden="false" outlineLevel="0" max="32" min="32" style="4" width="8.99"/>
    <col collapsed="false" customWidth="false" hidden="false" outlineLevel="0" max="49" min="33" style="2" width="8.99"/>
    <col collapsed="false" customWidth="false" hidden="false" outlineLevel="0" max="51" min="50" style="1" width="8.99"/>
    <col collapsed="false" customWidth="false" hidden="false" outlineLevel="0" max="53" min="52" style="5" width="8.99"/>
    <col collapsed="false" customWidth="false" hidden="false" outlineLevel="0" max="54" min="54" style="1" width="8.99"/>
    <col collapsed="false" customWidth="false" hidden="false" outlineLevel="0" max="55" min="55" style="5" width="8.99"/>
    <col collapsed="false" customWidth="false" hidden="false" outlineLevel="0" max="60" min="56" style="1" width="8.99"/>
    <col collapsed="false" customWidth="false" hidden="false" outlineLevel="0" max="62" min="61" style="6" width="8.99"/>
    <col collapsed="false" customWidth="false" hidden="false" outlineLevel="0" max="84" min="63" style="1" width="8.99"/>
    <col collapsed="false" customWidth="false" hidden="false" outlineLevel="0" max="85" min="85" style="6" width="8.99"/>
    <col collapsed="false" customWidth="false" hidden="false" outlineLevel="0" max="87" min="86" style="1" width="8.99"/>
    <col collapsed="false" customWidth="false" hidden="false" outlineLevel="0" max="88" min="88" style="6" width="8.99"/>
    <col collapsed="false" customWidth="false" hidden="false" outlineLevel="0" max="89" min="89" style="1" width="8.99"/>
    <col collapsed="false" customWidth="false" hidden="false" outlineLevel="0" max="257" min="90" style="2" width="8.99"/>
  </cols>
  <sheetData>
    <row r="1" s="7" customFormat="true" ht="16.5" hidden="false" customHeight="false" outlineLevel="0" collapsed="false">
      <c r="B1" s="8" t="n">
        <f aca="false">'DS_Chi tiet'!F126</f>
        <v>129950000</v>
      </c>
      <c r="C1" s="9" t="str">
        <f aca="false">RIGHT("000000000000"&amp;ROUND(B1,0),12)</f>
        <v>00012995000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1</v>
      </c>
      <c r="H2" s="13" t="n">
        <f aca="false">VALUE(MID(C1,H1,1))</f>
        <v>2</v>
      </c>
      <c r="I2" s="13" t="n">
        <f aca="false">VALUE(MID(C1,I1,1))</f>
        <v>9</v>
      </c>
      <c r="J2" s="13" t="n">
        <f aca="false">VALUE(MID(C1,J1,1))</f>
        <v>9</v>
      </c>
      <c r="K2" s="13" t="n">
        <f aca="false">VALUE(MID(C1,K1,1))</f>
        <v>5</v>
      </c>
      <c r="L2" s="13" t="n">
        <f aca="false">VALUE(MID(C1,L1,1))</f>
        <v>0</v>
      </c>
      <c r="M2" s="13" t="n">
        <f aca="false">VALUE(MID(C1,M1,1))</f>
        <v>0</v>
      </c>
      <c r="N2" s="13" t="n">
        <f aca="false">VALUE(MID(C1,N1,1))</f>
        <v>0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1</v>
      </c>
      <c r="H3" s="13" t="n">
        <f aca="false">SUM(G2:H2)</f>
        <v>3</v>
      </c>
      <c r="I3" s="13" t="n">
        <f aca="false">SUM(G2:I2)</f>
        <v>12</v>
      </c>
      <c r="J3" s="13" t="n">
        <f aca="false">SUM(J2:J2)</f>
        <v>9</v>
      </c>
      <c r="K3" s="13" t="n">
        <f aca="false">SUM(J2:K2)</f>
        <v>14</v>
      </c>
      <c r="L3" s="13" t="n">
        <f aca="false">SUM(J2:L2)</f>
        <v>14</v>
      </c>
      <c r="M3" s="13" t="n">
        <f aca="false">SUM(M2:M2)</f>
        <v>0</v>
      </c>
      <c r="N3" s="13" t="n">
        <f aca="false">SUM(M2:N2)</f>
        <v>0</v>
      </c>
      <c r="O3" s="13" t="n">
        <f aca="false">SUM(M2:O2)</f>
        <v>0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>một</v>
      </c>
      <c r="H4" s="16" t="str">
        <f aca="false">IF(H2=0,IF(AND(G2&lt;&gt;0,I2&lt;&gt;0),"lẻ",""),CHOOSE(H2,"mười","hai","ba","bốn","năm","sáu","bảy","tám","chín"))</f>
        <v>hai</v>
      </c>
      <c r="I4" s="16" t="str">
        <f aca="false">IF(I2=0,"",CHOOSE(I2,IF(H2&gt;1,"mốt","một"),"hai","ba","bốn",IF(H2=0,"năm","lăm"),"sáu","bảy","tám","chín"))</f>
        <v>chín</v>
      </c>
      <c r="J4" s="16" t="str">
        <f aca="false">IF(J2=0,"",CHOOSE(J2,"một","hai","ba","bốn","năm","sáu","bảy","tám","chín"))</f>
        <v>chín</v>
      </c>
      <c r="K4" s="16" t="str">
        <f aca="false">IF(K2=0,IF(AND(J2&lt;&gt;0,L2&lt;&gt;0),"lẻ",""),CHOOSE(K2,"mười","hai","ba","bốn","năm","sáu","bảy","tám","chín"))</f>
        <v>năm</v>
      </c>
      <c r="L4" s="16" t="str">
        <f aca="false">IF(L2=0,"",CHOOSE(L2,IF(K2&gt;1,"mốt","một"),"hai","ba","bốn",IF(K2=0,"năm","lăm"),"sáu","bảy","tám","chín"))</f>
        <v/>
      </c>
      <c r="M4" s="13" t="str">
        <f aca="false">IF(M2=0,"",CHOOSE(M2,"một","hai","ba","bốn","năm","sáu","bảy","tám","chín"))</f>
        <v/>
      </c>
      <c r="N4" s="17" t="str">
        <f aca="false">IF(N2=0,IF(AND(M2&lt;&gt;0,O2&lt;&gt;0),"lẻ",""),CHOOSE(N2,"một","hai","ba","bốn","năm","sáu","bảy","tám","chín"))</f>
        <v/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>trăm</v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/>
      </c>
      <c r="N5" s="17" t="str">
        <f aca="false">IF(N2=0,"",IF(N2=1,"","mươi"))</f>
        <v/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Một trăm hai mươi chín triệu chín trăm năm mươi ngàn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'Tong hop'!E86</f>
        <v>129950000</v>
      </c>
      <c r="C8" s="9" t="str">
        <f aca="false">RIGHT("000000000000"&amp;ROUND(B8,0),12)</f>
        <v>00012995000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1</v>
      </c>
      <c r="H9" s="13" t="n">
        <f aca="false">VALUE(MID(C8,H8,1))</f>
        <v>2</v>
      </c>
      <c r="I9" s="13" t="n">
        <f aca="false">VALUE(MID(C8,I8,1))</f>
        <v>9</v>
      </c>
      <c r="J9" s="13" t="n">
        <f aca="false">VALUE(MID(C8,J8,1))</f>
        <v>9</v>
      </c>
      <c r="K9" s="13" t="n">
        <f aca="false">VALUE(MID(C8,K8,1))</f>
        <v>5</v>
      </c>
      <c r="L9" s="13" t="n">
        <f aca="false">VALUE(MID(C8,L8,1))</f>
        <v>0</v>
      </c>
      <c r="M9" s="13" t="n">
        <f aca="false">VALUE(MID(C8,M8,1))</f>
        <v>0</v>
      </c>
      <c r="N9" s="13" t="n">
        <f aca="false">VALUE(MID(C8,N8,1))</f>
        <v>0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1</v>
      </c>
      <c r="H10" s="13" t="n">
        <f aca="false">SUM(G9:H9)</f>
        <v>3</v>
      </c>
      <c r="I10" s="13" t="n">
        <f aca="false">SUM(G9:I9)</f>
        <v>12</v>
      </c>
      <c r="J10" s="13" t="n">
        <f aca="false">SUM(J9:J9)</f>
        <v>9</v>
      </c>
      <c r="K10" s="13" t="n">
        <f aca="false">SUM(J9:K9)</f>
        <v>14</v>
      </c>
      <c r="L10" s="13" t="n">
        <f aca="false">SUM(J9:L9)</f>
        <v>14</v>
      </c>
      <c r="M10" s="13" t="n">
        <f aca="false">SUM(M9:M9)</f>
        <v>0</v>
      </c>
      <c r="N10" s="13" t="n">
        <f aca="false">SUM(M9:N9)</f>
        <v>0</v>
      </c>
      <c r="O10" s="13" t="n">
        <f aca="false">SUM(M9:O9)</f>
        <v>0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>một</v>
      </c>
      <c r="H11" s="16" t="str">
        <f aca="false">IF(H9=0,IF(AND(G9&lt;&gt;0,I9&lt;&gt;0),"lẻ",""),CHOOSE(H9,"mười","hai","ba","bốn","năm","sáu","bảy","tám","chín"))</f>
        <v>hai</v>
      </c>
      <c r="I11" s="16" t="str">
        <f aca="false">IF(I9=0,"",CHOOSE(I9,IF(H9&gt;1,"mốt","một"),"hai","ba","bốn",IF(H9=0,"năm","lăm"),"sáu","bảy","tám","chín"))</f>
        <v>chín</v>
      </c>
      <c r="J11" s="16" t="str">
        <f aca="false">IF(J9=0,"",CHOOSE(J9,"một","hai","ba","bốn","năm","sáu","bảy","tám","chín"))</f>
        <v>chín</v>
      </c>
      <c r="K11" s="16" t="str">
        <f aca="false">IF(K9=0,IF(AND(J9&lt;&gt;0,L9&lt;&gt;0),"lẻ",""),CHOOSE(K9,"mười","hai","ba","bốn","năm","sáu","bảy","tám","chín"))</f>
        <v>năm</v>
      </c>
      <c r="L11" s="16" t="str">
        <f aca="false">IF(L9=0,"",CHOOSE(L9,IF(K9&gt;1,"mốt","một"),"hai","ba","bốn",IF(K9=0,"năm","lăm"),"sáu","bảy","tám","chín"))</f>
        <v/>
      </c>
      <c r="M11" s="13" t="str">
        <f aca="false">IF(M9=0,"",CHOOSE(M9,"một","hai","ba","bốn","năm","sáu","bảy","tám","chín"))</f>
        <v/>
      </c>
      <c r="N11" s="17" t="str">
        <f aca="false">IF(N9=0,IF(AND(M9&lt;&gt;0,O9&lt;&gt;0),"lẻ",""),CHOOSE(N9,"một","hai","ba","bốn","năm","sáu","bảy","tám","chín"))</f>
        <v/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>trăm</v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/>
      </c>
      <c r="N12" s="17" t="str">
        <f aca="false">IF(N9=0,"",IF(N9=1,"","mươi"))</f>
        <v/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Một trăm hai mươi chín triệu chín trăm năm mươi ngàn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34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8.87"/>
    <col collapsed="false" customWidth="true" hidden="false" outlineLevel="0" max="3" min="3" style="18" width="19.37"/>
    <col collapsed="false" customWidth="true" hidden="false" outlineLevel="0" max="4" min="4" style="18" width="10.74"/>
    <col collapsed="false" customWidth="true" hidden="false" outlineLevel="0" max="5" min="5" style="19" width="14.37"/>
    <col collapsed="false" customWidth="true" hidden="false" outlineLevel="0" max="6" min="6" style="19" width="10.11"/>
    <col collapsed="false" customWidth="true" hidden="false" outlineLevel="0" max="9" min="7" style="18" width="14.49"/>
    <col collapsed="false" customWidth="true" hidden="false" outlineLevel="0" max="10" min="10" style="18" width="15.62"/>
    <col collapsed="false" customWidth="false" hidden="true" outlineLevel="0" max="11" min="11" style="18" width="8.99"/>
    <col collapsed="false" customWidth="true" hidden="true" outlineLevel="0" max="12" min="12" style="18" width="30.24"/>
    <col collapsed="false" customWidth="true" hidden="false" outlineLevel="0" max="13" min="13" style="18" width="29.87"/>
    <col collapsed="false" customWidth="false" hidden="false" outlineLevel="0" max="257" min="14" style="18" width="8.99"/>
  </cols>
  <sheetData>
    <row r="1" customFormat="false" ht="15.75" hidden="false" customHeight="false" outlineLevel="0" collapsed="false">
      <c r="A1" s="20" t="s">
        <v>2</v>
      </c>
      <c r="B1" s="20"/>
      <c r="C1" s="20"/>
      <c r="D1" s="20"/>
    </row>
    <row r="2" customFormat="false" ht="15.75" hidden="false" customHeight="false" outlineLevel="0" collapsed="false">
      <c r="A2" s="21" t="s">
        <v>3</v>
      </c>
      <c r="B2" s="21"/>
      <c r="C2" s="21"/>
      <c r="D2" s="21"/>
      <c r="E2" s="22"/>
    </row>
    <row r="4" customFormat="false" ht="22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2.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22.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22.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.75" hidden="false" customHeight="false" outlineLevel="0" collapsed="false">
      <c r="M8" s="22"/>
    </row>
    <row r="9" s="22" customFormat="true" ht="48.75" hidden="false" customHeight="true" outlineLevel="0" collapsed="false">
      <c r="A9" s="25" t="s">
        <v>8</v>
      </c>
      <c r="B9" s="26" t="s">
        <v>9</v>
      </c>
      <c r="C9" s="27" t="s">
        <v>10</v>
      </c>
      <c r="D9" s="28" t="s">
        <v>11</v>
      </c>
      <c r="E9" s="26" t="s">
        <v>12</v>
      </c>
      <c r="F9" s="26" t="s">
        <v>13</v>
      </c>
      <c r="G9" s="26" t="s">
        <v>14</v>
      </c>
      <c r="H9" s="26" t="s">
        <v>15</v>
      </c>
      <c r="I9" s="26" t="s">
        <v>16</v>
      </c>
      <c r="J9" s="25" t="s">
        <v>17</v>
      </c>
      <c r="K9" s="22" t="s">
        <v>18</v>
      </c>
      <c r="L9" s="22" t="s">
        <v>19</v>
      </c>
      <c r="M9" s="22" t="s">
        <v>20</v>
      </c>
    </row>
    <row r="10" customFormat="false" ht="27.75" hidden="false" customHeight="true" outlineLevel="0" collapsed="false">
      <c r="A10" s="29" t="n">
        <v>1</v>
      </c>
      <c r="B10" s="29" t="s">
        <v>21</v>
      </c>
      <c r="C10" s="30" t="s">
        <v>22</v>
      </c>
      <c r="D10" s="31" t="s">
        <v>23</v>
      </c>
      <c r="E10" s="32" t="n">
        <f aca="false">SUMIF('DS_Chi tiet'!$B$12:$B$123,'Tong hop'!B10,'DS_Chi tiet'!$H$12:$H$123)</f>
        <v>1</v>
      </c>
      <c r="F10" s="29" t="n">
        <f aca="false">SUMIF('DS_Chi tiet'!$B$12:$B$123,'Tong hop'!B10,'DS_Chi tiet'!$I$12:$I$123)</f>
        <v>10</v>
      </c>
      <c r="G10" s="33" t="n">
        <f aca="false">SUMIF('DS_Chi tiet'!$B$12:$B$123,'Tong hop'!B10,'DS_Chi tiet'!$K$12:$K$123)</f>
        <v>500000</v>
      </c>
      <c r="H10" s="33" t="n">
        <f aca="false">SUMIF('DS_Chi tiet'!$B$12:$B$123,'Tong hop'!B10,'DS_Chi tiet'!$L$12:$L$123)</f>
        <v>0</v>
      </c>
      <c r="I10" s="33" t="n">
        <f aca="false">SUMIF('DS_Chi tiet'!$B$12:$B$123,'Tong hop'!B10,'DS_Chi tiet'!$M$12:$M$123)</f>
        <v>500000</v>
      </c>
      <c r="J10" s="34"/>
      <c r="K10" s="18" t="s">
        <v>24</v>
      </c>
      <c r="L10" s="18" t="s">
        <v>25</v>
      </c>
      <c r="M10" s="18" t="s">
        <v>26</v>
      </c>
    </row>
    <row r="11" customFormat="false" ht="27.75" hidden="false" customHeight="true" outlineLevel="0" collapsed="false">
      <c r="A11" s="35" t="n">
        <f aca="false">A10+1</f>
        <v>2</v>
      </c>
      <c r="B11" s="35" t="s">
        <v>27</v>
      </c>
      <c r="C11" s="36" t="s">
        <v>28</v>
      </c>
      <c r="D11" s="37" t="s">
        <v>29</v>
      </c>
      <c r="E11" s="38" t="n">
        <f aca="false">SUMIF('DS_Chi tiet'!$B$12:$B$123,'Tong hop'!B11,'DS_Chi tiet'!$H$12:$H$123)</f>
        <v>1</v>
      </c>
      <c r="F11" s="35" t="n">
        <f aca="false">SUMIF('DS_Chi tiet'!$B$12:$B$123,'Tong hop'!B11,'DS_Chi tiet'!$I$12:$I$123)</f>
        <v>40</v>
      </c>
      <c r="G11" s="39" t="n">
        <f aca="false">SUMIF('DS_Chi tiet'!$B$12:$B$123,'Tong hop'!B11,'DS_Chi tiet'!$K$12:$K$123)</f>
        <v>2000000</v>
      </c>
      <c r="H11" s="39" t="n">
        <f aca="false">SUMIF('DS_Chi tiet'!$B$12:$B$123,'Tong hop'!B11,'DS_Chi tiet'!$L$12:$L$123)</f>
        <v>0</v>
      </c>
      <c r="I11" s="39" t="n">
        <f aca="false">SUMIF('DS_Chi tiet'!$B$12:$B$123,'Tong hop'!B11,'DS_Chi tiet'!$M$12:$M$123)</f>
        <v>2000000</v>
      </c>
      <c r="J11" s="40"/>
      <c r="K11" s="18" t="s">
        <v>24</v>
      </c>
      <c r="L11" s="18" t="s">
        <v>25</v>
      </c>
      <c r="M11" s="18" t="s">
        <v>26</v>
      </c>
    </row>
    <row r="12" customFormat="false" ht="27.75" hidden="false" customHeight="true" outlineLevel="0" collapsed="false">
      <c r="A12" s="35" t="n">
        <f aca="false">A11+1</f>
        <v>3</v>
      </c>
      <c r="B12" s="35" t="s">
        <v>30</v>
      </c>
      <c r="C12" s="36" t="s">
        <v>31</v>
      </c>
      <c r="D12" s="37" t="s">
        <v>32</v>
      </c>
      <c r="E12" s="38" t="n">
        <f aca="false">SUMIF('DS_Chi tiet'!$B$12:$B$123,'Tong hop'!B12,'DS_Chi tiet'!$H$12:$H$123)</f>
        <v>1</v>
      </c>
      <c r="F12" s="35" t="n">
        <f aca="false">SUMIF('DS_Chi tiet'!$B$12:$B$123,'Tong hop'!B12,'DS_Chi tiet'!$I$12:$I$123)</f>
        <v>12</v>
      </c>
      <c r="G12" s="39" t="n">
        <f aca="false">SUMIF('DS_Chi tiet'!$B$12:$B$123,'Tong hop'!B12,'DS_Chi tiet'!$K$12:$K$123)</f>
        <v>600000</v>
      </c>
      <c r="H12" s="39" t="n">
        <f aca="false">SUMIF('DS_Chi tiet'!$B$12:$B$123,'Tong hop'!B12,'DS_Chi tiet'!$L$12:$L$123)</f>
        <v>0</v>
      </c>
      <c r="I12" s="39" t="n">
        <f aca="false">SUMIF('DS_Chi tiet'!$B$12:$B$123,'Tong hop'!B12,'DS_Chi tiet'!$M$12:$M$123)</f>
        <v>600000</v>
      </c>
      <c r="J12" s="40"/>
      <c r="K12" s="18" t="s">
        <v>24</v>
      </c>
      <c r="L12" s="18" t="s">
        <v>25</v>
      </c>
      <c r="M12" s="18" t="s">
        <v>26</v>
      </c>
    </row>
    <row r="13" customFormat="false" ht="27.75" hidden="false" customHeight="true" outlineLevel="0" collapsed="false">
      <c r="A13" s="35" t="n">
        <f aca="false">A12+1</f>
        <v>4</v>
      </c>
      <c r="B13" s="35" t="s">
        <v>33</v>
      </c>
      <c r="C13" s="36" t="s">
        <v>34</v>
      </c>
      <c r="D13" s="37" t="s">
        <v>35</v>
      </c>
      <c r="E13" s="38" t="n">
        <f aca="false">SUMIF('DS_Chi tiet'!$B$12:$B$123,'Tong hop'!B13,'DS_Chi tiet'!$H$12:$H$123)</f>
        <v>1</v>
      </c>
      <c r="F13" s="35" t="n">
        <f aca="false">SUMIF('DS_Chi tiet'!$B$12:$B$123,'Tong hop'!B13,'DS_Chi tiet'!$I$12:$I$123)</f>
        <v>12</v>
      </c>
      <c r="G13" s="39" t="n">
        <f aca="false">SUMIF('DS_Chi tiet'!$B$12:$B$123,'Tong hop'!B13,'DS_Chi tiet'!$K$12:$K$123)</f>
        <v>600000</v>
      </c>
      <c r="H13" s="39" t="n">
        <f aca="false">SUMIF('DS_Chi tiet'!$B$12:$B$123,'Tong hop'!B13,'DS_Chi tiet'!$L$12:$L$123)</f>
        <v>0</v>
      </c>
      <c r="I13" s="39" t="n">
        <f aca="false">SUMIF('DS_Chi tiet'!$B$12:$B$123,'Tong hop'!B13,'DS_Chi tiet'!$M$12:$M$123)</f>
        <v>600000</v>
      </c>
      <c r="J13" s="40"/>
      <c r="K13" s="18" t="s">
        <v>24</v>
      </c>
      <c r="L13" s="18" t="s">
        <v>25</v>
      </c>
      <c r="M13" s="18" t="s">
        <v>26</v>
      </c>
    </row>
    <row r="14" customFormat="false" ht="27.75" hidden="false" customHeight="true" outlineLevel="0" collapsed="false">
      <c r="A14" s="35" t="n">
        <f aca="false">A13+1</f>
        <v>5</v>
      </c>
      <c r="B14" s="35" t="s">
        <v>36</v>
      </c>
      <c r="C14" s="36" t="s">
        <v>37</v>
      </c>
      <c r="D14" s="37" t="s">
        <v>38</v>
      </c>
      <c r="E14" s="38" t="n">
        <f aca="false">SUMIF('DS_Chi tiet'!$B$12:$B$123,'Tong hop'!B14,'DS_Chi tiet'!$H$12:$H$123)</f>
        <v>1</v>
      </c>
      <c r="F14" s="35" t="n">
        <f aca="false">SUMIF('DS_Chi tiet'!$B$12:$B$123,'Tong hop'!B14,'DS_Chi tiet'!$I$12:$I$123)</f>
        <v>28</v>
      </c>
      <c r="G14" s="39" t="n">
        <f aca="false">SUMIF('DS_Chi tiet'!$B$12:$B$123,'Tong hop'!B14,'DS_Chi tiet'!$K$12:$K$123)</f>
        <v>1400000</v>
      </c>
      <c r="H14" s="39" t="n">
        <f aca="false">SUMIF('DS_Chi tiet'!$B$12:$B$123,'Tong hop'!B14,'DS_Chi tiet'!$L$12:$L$123)</f>
        <v>0</v>
      </c>
      <c r="I14" s="39" t="n">
        <f aca="false">SUMIF('DS_Chi tiet'!$B$12:$B$123,'Tong hop'!B14,'DS_Chi tiet'!$M$12:$M$123)</f>
        <v>1400000</v>
      </c>
      <c r="J14" s="40"/>
      <c r="K14" s="18" t="s">
        <v>24</v>
      </c>
      <c r="L14" s="18" t="s">
        <v>25</v>
      </c>
      <c r="M14" s="18" t="s">
        <v>26</v>
      </c>
    </row>
    <row r="15" customFormat="false" ht="27.75" hidden="false" customHeight="true" outlineLevel="0" collapsed="false">
      <c r="A15" s="35" t="n">
        <f aca="false">A14+1</f>
        <v>6</v>
      </c>
      <c r="B15" s="35" t="s">
        <v>39</v>
      </c>
      <c r="C15" s="36" t="s">
        <v>40</v>
      </c>
      <c r="D15" s="37" t="s">
        <v>20</v>
      </c>
      <c r="E15" s="38" t="n">
        <f aca="false">SUMIF('DS_Chi tiet'!$B$12:$B$123,'Tong hop'!B15,'DS_Chi tiet'!$H$12:$H$123)</f>
        <v>1</v>
      </c>
      <c r="F15" s="35" t="n">
        <f aca="false">SUMIF('DS_Chi tiet'!$B$12:$B$123,'Tong hop'!B15,'DS_Chi tiet'!$I$12:$I$123)</f>
        <v>10</v>
      </c>
      <c r="G15" s="39" t="n">
        <f aca="false">SUMIF('DS_Chi tiet'!$B$12:$B$123,'Tong hop'!B15,'DS_Chi tiet'!$K$12:$K$123)</f>
        <v>500000</v>
      </c>
      <c r="H15" s="39" t="n">
        <f aca="false">SUMIF('DS_Chi tiet'!$B$12:$B$123,'Tong hop'!B15,'DS_Chi tiet'!$L$12:$L$123)</f>
        <v>0</v>
      </c>
      <c r="I15" s="39" t="n">
        <f aca="false">SUMIF('DS_Chi tiet'!$B$12:$B$123,'Tong hop'!B15,'DS_Chi tiet'!$M$12:$M$123)</f>
        <v>500000</v>
      </c>
      <c r="J15" s="40"/>
      <c r="K15" s="18" t="s">
        <v>24</v>
      </c>
      <c r="L15" s="18" t="s">
        <v>25</v>
      </c>
      <c r="M15" s="18" t="s">
        <v>26</v>
      </c>
    </row>
    <row r="16" customFormat="false" ht="27.75" hidden="false" customHeight="true" outlineLevel="0" collapsed="false">
      <c r="A16" s="35" t="n">
        <f aca="false">A15+1</f>
        <v>7</v>
      </c>
      <c r="B16" s="35" t="s">
        <v>41</v>
      </c>
      <c r="C16" s="36" t="s">
        <v>40</v>
      </c>
      <c r="D16" s="37" t="s">
        <v>42</v>
      </c>
      <c r="E16" s="38" t="n">
        <f aca="false">SUMIF('DS_Chi tiet'!$B$12:$B$123,'Tong hop'!B16,'DS_Chi tiet'!$H$12:$H$123)</f>
        <v>1</v>
      </c>
      <c r="F16" s="35" t="n">
        <f aca="false">SUMIF('DS_Chi tiet'!$B$12:$B$123,'Tong hop'!B16,'DS_Chi tiet'!$I$12:$I$123)</f>
        <v>20</v>
      </c>
      <c r="G16" s="39" t="n">
        <f aca="false">SUMIF('DS_Chi tiet'!$B$12:$B$123,'Tong hop'!B16,'DS_Chi tiet'!$K$12:$K$123)</f>
        <v>1000000</v>
      </c>
      <c r="H16" s="39" t="n">
        <f aca="false">SUMIF('DS_Chi tiet'!$B$12:$B$123,'Tong hop'!B16,'DS_Chi tiet'!$L$12:$L$123)</f>
        <v>0</v>
      </c>
      <c r="I16" s="39" t="n">
        <f aca="false">SUMIF('DS_Chi tiet'!$B$12:$B$123,'Tong hop'!B16,'DS_Chi tiet'!$M$12:$M$123)</f>
        <v>1000000</v>
      </c>
      <c r="J16" s="40"/>
      <c r="K16" s="18" t="s">
        <v>43</v>
      </c>
      <c r="L16" s="18" t="s">
        <v>44</v>
      </c>
      <c r="M16" s="18" t="s">
        <v>26</v>
      </c>
    </row>
    <row r="17" customFormat="false" ht="27.75" hidden="false" customHeight="true" outlineLevel="0" collapsed="false">
      <c r="A17" s="35" t="n">
        <f aca="false">A16+1</f>
        <v>8</v>
      </c>
      <c r="B17" s="35" t="s">
        <v>45</v>
      </c>
      <c r="C17" s="36" t="s">
        <v>46</v>
      </c>
      <c r="D17" s="37" t="s">
        <v>47</v>
      </c>
      <c r="E17" s="38" t="n">
        <f aca="false">SUMIF('DS_Chi tiet'!$B$12:$B$123,'Tong hop'!B17,'DS_Chi tiet'!$H$12:$H$123)</f>
        <v>2</v>
      </c>
      <c r="F17" s="35" t="n">
        <f aca="false">SUMIF('DS_Chi tiet'!$B$12:$B$123,'Tong hop'!B17,'DS_Chi tiet'!$I$12:$I$123)</f>
        <v>27</v>
      </c>
      <c r="G17" s="39" t="n">
        <f aca="false">SUMIF('DS_Chi tiet'!$B$12:$B$123,'Tong hop'!B17,'DS_Chi tiet'!$K$12:$K$123)</f>
        <v>1350000</v>
      </c>
      <c r="H17" s="39" t="n">
        <f aca="false">SUMIF('DS_Chi tiet'!$B$12:$B$123,'Tong hop'!B17,'DS_Chi tiet'!$L$12:$L$123)</f>
        <v>0</v>
      </c>
      <c r="I17" s="39" t="n">
        <f aca="false">SUMIF('DS_Chi tiet'!$B$12:$B$123,'Tong hop'!B17,'DS_Chi tiet'!$M$12:$M$123)</f>
        <v>1350000</v>
      </c>
      <c r="J17" s="40"/>
      <c r="K17" s="18" t="s">
        <v>43</v>
      </c>
      <c r="L17" s="18" t="s">
        <v>44</v>
      </c>
      <c r="M17" s="18" t="s">
        <v>26</v>
      </c>
    </row>
    <row r="18" customFormat="false" ht="27.75" hidden="false" customHeight="true" outlineLevel="0" collapsed="false">
      <c r="A18" s="35" t="n">
        <f aca="false">A17+1</f>
        <v>9</v>
      </c>
      <c r="B18" s="35" t="s">
        <v>48</v>
      </c>
      <c r="C18" s="36" t="s">
        <v>49</v>
      </c>
      <c r="D18" s="37" t="s">
        <v>50</v>
      </c>
      <c r="E18" s="38" t="n">
        <f aca="false">SUMIF('DS_Chi tiet'!$B$12:$B$123,'Tong hop'!B18,'DS_Chi tiet'!$H$12:$H$123)</f>
        <v>1</v>
      </c>
      <c r="F18" s="35" t="n">
        <f aca="false">SUMIF('DS_Chi tiet'!$B$12:$B$123,'Tong hop'!B18,'DS_Chi tiet'!$I$12:$I$123)</f>
        <v>40</v>
      </c>
      <c r="G18" s="39" t="n">
        <f aca="false">SUMIF('DS_Chi tiet'!$B$12:$B$123,'Tong hop'!B18,'DS_Chi tiet'!$K$12:$K$123)</f>
        <v>2000000</v>
      </c>
      <c r="H18" s="39" t="n">
        <f aca="false">SUMIF('DS_Chi tiet'!$B$12:$B$123,'Tong hop'!B18,'DS_Chi tiet'!$L$12:$L$123)</f>
        <v>0</v>
      </c>
      <c r="I18" s="39" t="n">
        <f aca="false">SUMIF('DS_Chi tiet'!$B$12:$B$123,'Tong hop'!B18,'DS_Chi tiet'!$M$12:$M$123)</f>
        <v>2000000</v>
      </c>
      <c r="J18" s="40"/>
      <c r="K18" s="18" t="s">
        <v>51</v>
      </c>
      <c r="L18" s="18" t="s">
        <v>52</v>
      </c>
      <c r="M18" s="18" t="s">
        <v>26</v>
      </c>
    </row>
    <row r="19" customFormat="false" ht="27.75" hidden="false" customHeight="true" outlineLevel="0" collapsed="false">
      <c r="A19" s="35" t="n">
        <f aca="false">A18+1</f>
        <v>10</v>
      </c>
      <c r="B19" s="35" t="s">
        <v>53</v>
      </c>
      <c r="C19" s="36" t="s">
        <v>54</v>
      </c>
      <c r="D19" s="37" t="s">
        <v>55</v>
      </c>
      <c r="E19" s="38" t="n">
        <f aca="false">SUMIF('DS_Chi tiet'!$B$12:$B$123,'Tong hop'!B19,'DS_Chi tiet'!$H$12:$H$123)</f>
        <v>1</v>
      </c>
      <c r="F19" s="35" t="n">
        <f aca="false">SUMIF('DS_Chi tiet'!$B$12:$B$123,'Tong hop'!B19,'DS_Chi tiet'!$I$12:$I$123)</f>
        <v>20</v>
      </c>
      <c r="G19" s="39" t="n">
        <f aca="false">SUMIF('DS_Chi tiet'!$B$12:$B$123,'Tong hop'!B19,'DS_Chi tiet'!$K$12:$K$123)</f>
        <v>1000000</v>
      </c>
      <c r="H19" s="39" t="n">
        <f aca="false">SUMIF('DS_Chi tiet'!$B$12:$B$123,'Tong hop'!B19,'DS_Chi tiet'!$L$12:$L$123)</f>
        <v>0</v>
      </c>
      <c r="I19" s="39" t="n">
        <f aca="false">SUMIF('DS_Chi tiet'!$B$12:$B$123,'Tong hop'!B19,'DS_Chi tiet'!$M$12:$M$123)</f>
        <v>1000000</v>
      </c>
      <c r="J19" s="40"/>
      <c r="K19" s="18" t="s">
        <v>56</v>
      </c>
      <c r="L19" s="18" t="s">
        <v>25</v>
      </c>
      <c r="M19" s="18" t="s">
        <v>57</v>
      </c>
    </row>
    <row r="20" customFormat="false" ht="27.75" hidden="false" customHeight="true" outlineLevel="0" collapsed="false">
      <c r="A20" s="35" t="n">
        <f aca="false">A19+1</f>
        <v>11</v>
      </c>
      <c r="B20" s="35" t="s">
        <v>58</v>
      </c>
      <c r="C20" s="36" t="s">
        <v>59</v>
      </c>
      <c r="D20" s="37" t="s">
        <v>60</v>
      </c>
      <c r="E20" s="38" t="n">
        <f aca="false">SUMIF('DS_Chi tiet'!$B$12:$B$123,'Tong hop'!B20,'DS_Chi tiet'!$H$12:$H$123)</f>
        <v>1</v>
      </c>
      <c r="F20" s="35" t="n">
        <f aca="false">SUMIF('DS_Chi tiet'!$B$12:$B$123,'Tong hop'!B20,'DS_Chi tiet'!$I$12:$I$123)</f>
        <v>40</v>
      </c>
      <c r="G20" s="39" t="n">
        <f aca="false">SUMIF('DS_Chi tiet'!$B$12:$B$123,'Tong hop'!B20,'DS_Chi tiet'!$K$12:$K$123)</f>
        <v>2000000</v>
      </c>
      <c r="H20" s="39" t="n">
        <f aca="false">SUMIF('DS_Chi tiet'!$B$12:$B$123,'Tong hop'!B20,'DS_Chi tiet'!$L$12:$L$123)</f>
        <v>0</v>
      </c>
      <c r="I20" s="39" t="n">
        <f aca="false">SUMIF('DS_Chi tiet'!$B$12:$B$123,'Tong hop'!B20,'DS_Chi tiet'!$M$12:$M$123)</f>
        <v>2000000</v>
      </c>
      <c r="J20" s="40"/>
      <c r="K20" s="18" t="s">
        <v>56</v>
      </c>
      <c r="L20" s="18" t="s">
        <v>25</v>
      </c>
      <c r="M20" s="18" t="s">
        <v>57</v>
      </c>
    </row>
    <row r="21" customFormat="false" ht="27.75" hidden="false" customHeight="true" outlineLevel="0" collapsed="false">
      <c r="A21" s="35" t="n">
        <f aca="false">A20+1</f>
        <v>12</v>
      </c>
      <c r="B21" s="35" t="s">
        <v>61</v>
      </c>
      <c r="C21" s="36" t="s">
        <v>59</v>
      </c>
      <c r="D21" s="37" t="s">
        <v>62</v>
      </c>
      <c r="E21" s="38" t="n">
        <f aca="false">SUMIF('DS_Chi tiet'!$B$12:$B$123,'Tong hop'!B21,'DS_Chi tiet'!$H$12:$H$123)</f>
        <v>1</v>
      </c>
      <c r="F21" s="35" t="n">
        <f aca="false">SUMIF('DS_Chi tiet'!$B$12:$B$123,'Tong hop'!B21,'DS_Chi tiet'!$I$12:$I$123)</f>
        <v>20</v>
      </c>
      <c r="G21" s="39" t="n">
        <f aca="false">SUMIF('DS_Chi tiet'!$B$12:$B$123,'Tong hop'!B21,'DS_Chi tiet'!$K$12:$K$123)</f>
        <v>1000000</v>
      </c>
      <c r="H21" s="39" t="n">
        <f aca="false">SUMIF('DS_Chi tiet'!$B$12:$B$123,'Tong hop'!B21,'DS_Chi tiet'!$L$12:$L$123)</f>
        <v>0</v>
      </c>
      <c r="I21" s="39" t="n">
        <f aca="false">SUMIF('DS_Chi tiet'!$B$12:$B$123,'Tong hop'!B21,'DS_Chi tiet'!$M$12:$M$123)</f>
        <v>1000000</v>
      </c>
      <c r="J21" s="40"/>
      <c r="K21" s="18" t="s">
        <v>56</v>
      </c>
      <c r="L21" s="18" t="s">
        <v>25</v>
      </c>
      <c r="M21" s="18" t="s">
        <v>57</v>
      </c>
    </row>
    <row r="22" customFormat="false" ht="27.75" hidden="false" customHeight="true" outlineLevel="0" collapsed="false">
      <c r="A22" s="35" t="n">
        <f aca="false">A21+1</f>
        <v>13</v>
      </c>
      <c r="B22" s="35" t="s">
        <v>63</v>
      </c>
      <c r="C22" s="36" t="s">
        <v>64</v>
      </c>
      <c r="D22" s="37" t="s">
        <v>65</v>
      </c>
      <c r="E22" s="38" t="n">
        <f aca="false">SUMIF('DS_Chi tiet'!$B$12:$B$123,'Tong hop'!B22,'DS_Chi tiet'!$H$12:$H$123)</f>
        <v>1</v>
      </c>
      <c r="F22" s="35" t="n">
        <f aca="false">SUMIF('DS_Chi tiet'!$B$12:$B$123,'Tong hop'!B22,'DS_Chi tiet'!$I$12:$I$123)</f>
        <v>20</v>
      </c>
      <c r="G22" s="39" t="n">
        <f aca="false">SUMIF('DS_Chi tiet'!$B$12:$B$123,'Tong hop'!B22,'DS_Chi tiet'!$K$12:$K$123)</f>
        <v>1000000</v>
      </c>
      <c r="H22" s="39" t="n">
        <f aca="false">SUMIF('DS_Chi tiet'!$B$12:$B$123,'Tong hop'!B22,'DS_Chi tiet'!$L$12:$L$123)</f>
        <v>0</v>
      </c>
      <c r="I22" s="39" t="n">
        <f aca="false">SUMIF('DS_Chi tiet'!$B$12:$B$123,'Tong hop'!B22,'DS_Chi tiet'!$M$12:$M$123)</f>
        <v>1000000</v>
      </c>
      <c r="J22" s="40"/>
      <c r="K22" s="18" t="s">
        <v>66</v>
      </c>
      <c r="L22" s="18" t="s">
        <v>67</v>
      </c>
      <c r="M22" s="18" t="s">
        <v>57</v>
      </c>
    </row>
    <row r="23" customFormat="false" ht="27.75" hidden="false" customHeight="true" outlineLevel="0" collapsed="false">
      <c r="A23" s="35" t="n">
        <f aca="false">A22+1</f>
        <v>14</v>
      </c>
      <c r="B23" s="35" t="s">
        <v>68</v>
      </c>
      <c r="C23" s="36" t="s">
        <v>69</v>
      </c>
      <c r="D23" s="37" t="s">
        <v>70</v>
      </c>
      <c r="E23" s="38" t="n">
        <f aca="false">SUMIF('DS_Chi tiet'!$B$12:$B$123,'Tong hop'!B23,'DS_Chi tiet'!$H$12:$H$123)</f>
        <v>1</v>
      </c>
      <c r="F23" s="35" t="n">
        <f aca="false">SUMIF('DS_Chi tiet'!$B$12:$B$123,'Tong hop'!B23,'DS_Chi tiet'!$I$12:$I$123)</f>
        <v>28</v>
      </c>
      <c r="G23" s="39" t="n">
        <f aca="false">SUMIF('DS_Chi tiet'!$B$12:$B$123,'Tong hop'!B23,'DS_Chi tiet'!$K$12:$K$123)</f>
        <v>1400000</v>
      </c>
      <c r="H23" s="39" t="n">
        <f aca="false">SUMIF('DS_Chi tiet'!$B$12:$B$123,'Tong hop'!B23,'DS_Chi tiet'!$L$12:$L$123)</f>
        <v>0</v>
      </c>
      <c r="I23" s="39" t="n">
        <f aca="false">SUMIF('DS_Chi tiet'!$B$12:$B$123,'Tong hop'!B23,'DS_Chi tiet'!$M$12:$M$123)</f>
        <v>1400000</v>
      </c>
      <c r="J23" s="40"/>
      <c r="K23" s="18" t="s">
        <v>71</v>
      </c>
      <c r="L23" s="18" t="s">
        <v>25</v>
      </c>
      <c r="M23" s="18" t="s">
        <v>57</v>
      </c>
    </row>
    <row r="24" customFormat="false" ht="27.75" hidden="false" customHeight="true" outlineLevel="0" collapsed="false">
      <c r="A24" s="35" t="n">
        <f aca="false">A23+1</f>
        <v>15</v>
      </c>
      <c r="B24" s="35" t="s">
        <v>72</v>
      </c>
      <c r="C24" s="36" t="s">
        <v>73</v>
      </c>
      <c r="D24" s="37" t="s">
        <v>74</v>
      </c>
      <c r="E24" s="38" t="n">
        <f aca="false">SUMIF('DS_Chi tiet'!$B$12:$B$123,'Tong hop'!B24,'DS_Chi tiet'!$H$12:$H$123)</f>
        <v>1</v>
      </c>
      <c r="F24" s="35" t="n">
        <f aca="false">SUMIF('DS_Chi tiet'!$B$12:$B$123,'Tong hop'!B24,'DS_Chi tiet'!$I$12:$I$123)</f>
        <v>10</v>
      </c>
      <c r="G24" s="39" t="n">
        <f aca="false">SUMIF('DS_Chi tiet'!$B$12:$B$123,'Tong hop'!B24,'DS_Chi tiet'!$K$12:$K$123)</f>
        <v>500000</v>
      </c>
      <c r="H24" s="39" t="n">
        <f aca="false">SUMIF('DS_Chi tiet'!$B$12:$B$123,'Tong hop'!B24,'DS_Chi tiet'!$L$12:$L$123)</f>
        <v>0</v>
      </c>
      <c r="I24" s="39" t="n">
        <f aca="false">SUMIF('DS_Chi tiet'!$B$12:$B$123,'Tong hop'!B24,'DS_Chi tiet'!$M$12:$M$123)</f>
        <v>500000</v>
      </c>
      <c r="J24" s="40"/>
      <c r="K24" s="18" t="s">
        <v>75</v>
      </c>
      <c r="L24" s="18" t="s">
        <v>76</v>
      </c>
      <c r="M24" s="18" t="s">
        <v>57</v>
      </c>
    </row>
    <row r="25" customFormat="false" ht="27.75" hidden="false" customHeight="true" outlineLevel="0" collapsed="false">
      <c r="A25" s="35" t="n">
        <f aca="false">A24+1</f>
        <v>16</v>
      </c>
      <c r="B25" s="35" t="s">
        <v>77</v>
      </c>
      <c r="C25" s="36" t="s">
        <v>78</v>
      </c>
      <c r="D25" s="37" t="s">
        <v>79</v>
      </c>
      <c r="E25" s="38" t="n">
        <f aca="false">SUMIF('DS_Chi tiet'!$B$12:$B$123,'Tong hop'!B25,'DS_Chi tiet'!$H$12:$H$123)</f>
        <v>1</v>
      </c>
      <c r="F25" s="35" t="n">
        <f aca="false">SUMIF('DS_Chi tiet'!$B$12:$B$123,'Tong hop'!B25,'DS_Chi tiet'!$I$12:$I$123)</f>
        <v>40</v>
      </c>
      <c r="G25" s="39" t="n">
        <f aca="false">SUMIF('DS_Chi tiet'!$B$12:$B$123,'Tong hop'!B25,'DS_Chi tiet'!$K$12:$K$123)</f>
        <v>2000000</v>
      </c>
      <c r="H25" s="39" t="n">
        <f aca="false">SUMIF('DS_Chi tiet'!$B$12:$B$123,'Tong hop'!B25,'DS_Chi tiet'!$L$12:$L$123)</f>
        <v>0</v>
      </c>
      <c r="I25" s="39" t="n">
        <f aca="false">SUMIF('DS_Chi tiet'!$B$12:$B$123,'Tong hop'!B25,'DS_Chi tiet'!$M$12:$M$123)</f>
        <v>2000000</v>
      </c>
      <c r="J25" s="40"/>
      <c r="K25" s="18" t="s">
        <v>75</v>
      </c>
      <c r="L25" s="18" t="s">
        <v>76</v>
      </c>
      <c r="M25" s="18" t="s">
        <v>57</v>
      </c>
    </row>
    <row r="26" customFormat="false" ht="27.75" hidden="false" customHeight="true" outlineLevel="0" collapsed="false">
      <c r="A26" s="35" t="n">
        <f aca="false">A25+1</f>
        <v>17</v>
      </c>
      <c r="B26" s="35" t="s">
        <v>80</v>
      </c>
      <c r="C26" s="36" t="s">
        <v>81</v>
      </c>
      <c r="D26" s="37" t="s">
        <v>38</v>
      </c>
      <c r="E26" s="38" t="n">
        <f aca="false">SUMIF('DS_Chi tiet'!$B$12:$B$123,'Tong hop'!B26,'DS_Chi tiet'!$H$12:$H$123)</f>
        <v>1</v>
      </c>
      <c r="F26" s="35" t="n">
        <f aca="false">SUMIF('DS_Chi tiet'!$B$12:$B$123,'Tong hop'!B26,'DS_Chi tiet'!$I$12:$I$123)</f>
        <v>20</v>
      </c>
      <c r="G26" s="39" t="n">
        <f aca="false">SUMIF('DS_Chi tiet'!$B$12:$B$123,'Tong hop'!B26,'DS_Chi tiet'!$K$12:$K$123)</f>
        <v>1000000</v>
      </c>
      <c r="H26" s="39" t="n">
        <f aca="false">SUMIF('DS_Chi tiet'!$B$12:$B$123,'Tong hop'!B26,'DS_Chi tiet'!$L$12:$L$123)</f>
        <v>0</v>
      </c>
      <c r="I26" s="39" t="n">
        <f aca="false">SUMIF('DS_Chi tiet'!$B$12:$B$123,'Tong hop'!B26,'DS_Chi tiet'!$M$12:$M$123)</f>
        <v>1000000</v>
      </c>
      <c r="J26" s="40"/>
      <c r="K26" s="18" t="s">
        <v>75</v>
      </c>
      <c r="L26" s="18" t="s">
        <v>76</v>
      </c>
      <c r="M26" s="18" t="s">
        <v>57</v>
      </c>
    </row>
    <row r="27" customFormat="false" ht="27.75" hidden="false" customHeight="true" outlineLevel="0" collapsed="false">
      <c r="A27" s="35" t="n">
        <f aca="false">A26+1</f>
        <v>18</v>
      </c>
      <c r="B27" s="35" t="s">
        <v>82</v>
      </c>
      <c r="C27" s="36" t="s">
        <v>83</v>
      </c>
      <c r="D27" s="37" t="s">
        <v>84</v>
      </c>
      <c r="E27" s="38" t="n">
        <f aca="false">SUMIF('DS_Chi tiet'!$B$12:$B$123,'Tong hop'!B27,'DS_Chi tiet'!$H$12:$H$123)</f>
        <v>1</v>
      </c>
      <c r="F27" s="35" t="n">
        <f aca="false">SUMIF('DS_Chi tiet'!$B$12:$B$123,'Tong hop'!B27,'DS_Chi tiet'!$I$12:$I$123)</f>
        <v>10</v>
      </c>
      <c r="G27" s="39" t="n">
        <f aca="false">SUMIF('DS_Chi tiet'!$B$12:$B$123,'Tong hop'!B27,'DS_Chi tiet'!$K$12:$K$123)</f>
        <v>500000</v>
      </c>
      <c r="H27" s="39" t="n">
        <f aca="false">SUMIF('DS_Chi tiet'!$B$12:$B$123,'Tong hop'!B27,'DS_Chi tiet'!$L$12:$L$123)</f>
        <v>0</v>
      </c>
      <c r="I27" s="39" t="n">
        <f aca="false">SUMIF('DS_Chi tiet'!$B$12:$B$123,'Tong hop'!B27,'DS_Chi tiet'!$M$12:$M$123)</f>
        <v>500000</v>
      </c>
      <c r="J27" s="40"/>
      <c r="K27" s="18" t="s">
        <v>85</v>
      </c>
      <c r="L27" s="18" t="s">
        <v>25</v>
      </c>
      <c r="M27" s="18" t="s">
        <v>86</v>
      </c>
    </row>
    <row r="28" customFormat="false" ht="27.75" hidden="false" customHeight="true" outlineLevel="0" collapsed="false">
      <c r="A28" s="35" t="n">
        <f aca="false">A27+1</f>
        <v>19</v>
      </c>
      <c r="B28" s="35" t="s">
        <v>87</v>
      </c>
      <c r="C28" s="36" t="s">
        <v>88</v>
      </c>
      <c r="D28" s="37" t="s">
        <v>89</v>
      </c>
      <c r="E28" s="38" t="n">
        <f aca="false">SUMIF('DS_Chi tiet'!$B$12:$B$123,'Tong hop'!B28,'DS_Chi tiet'!$H$12:$H$123)</f>
        <v>2</v>
      </c>
      <c r="F28" s="35" t="n">
        <f aca="false">SUMIF('DS_Chi tiet'!$B$12:$B$123,'Tong hop'!B28,'DS_Chi tiet'!$I$12:$I$123)</f>
        <v>32</v>
      </c>
      <c r="G28" s="39" t="n">
        <f aca="false">SUMIF('DS_Chi tiet'!$B$12:$B$123,'Tong hop'!B28,'DS_Chi tiet'!$K$12:$K$123)</f>
        <v>1600000</v>
      </c>
      <c r="H28" s="39" t="n">
        <f aca="false">SUMIF('DS_Chi tiet'!$B$12:$B$123,'Tong hop'!B28,'DS_Chi tiet'!$L$12:$L$123)</f>
        <v>0</v>
      </c>
      <c r="I28" s="39" t="n">
        <f aca="false">SUMIF('DS_Chi tiet'!$B$12:$B$123,'Tong hop'!B28,'DS_Chi tiet'!$M$12:$M$123)</f>
        <v>1600000</v>
      </c>
      <c r="J28" s="40"/>
      <c r="K28" s="18" t="s">
        <v>90</v>
      </c>
      <c r="L28" s="18" t="s">
        <v>25</v>
      </c>
      <c r="M28" s="18" t="s">
        <v>86</v>
      </c>
    </row>
    <row r="29" customFormat="false" ht="27.75" hidden="false" customHeight="true" outlineLevel="0" collapsed="false">
      <c r="A29" s="35" t="n">
        <f aca="false">A28+1</f>
        <v>20</v>
      </c>
      <c r="B29" s="35" t="s">
        <v>91</v>
      </c>
      <c r="C29" s="36" t="s">
        <v>92</v>
      </c>
      <c r="D29" s="37" t="s">
        <v>93</v>
      </c>
      <c r="E29" s="38" t="n">
        <f aca="false">SUMIF('DS_Chi tiet'!$B$12:$B$123,'Tong hop'!B29,'DS_Chi tiet'!$H$12:$H$123)</f>
        <v>1</v>
      </c>
      <c r="F29" s="35" t="n">
        <f aca="false">SUMIF('DS_Chi tiet'!$B$12:$B$123,'Tong hop'!B29,'DS_Chi tiet'!$I$12:$I$123)</f>
        <v>40</v>
      </c>
      <c r="G29" s="39" t="n">
        <f aca="false">SUMIF('DS_Chi tiet'!$B$12:$B$123,'Tong hop'!B29,'DS_Chi tiet'!$K$12:$K$123)</f>
        <v>2000000</v>
      </c>
      <c r="H29" s="39" t="n">
        <f aca="false">SUMIF('DS_Chi tiet'!$B$12:$B$123,'Tong hop'!B29,'DS_Chi tiet'!$L$12:$L$123)</f>
        <v>0</v>
      </c>
      <c r="I29" s="39" t="n">
        <f aca="false">SUMIF('DS_Chi tiet'!$B$12:$B$123,'Tong hop'!B29,'DS_Chi tiet'!$M$12:$M$123)</f>
        <v>2000000</v>
      </c>
      <c r="J29" s="40"/>
      <c r="K29" s="18" t="s">
        <v>94</v>
      </c>
      <c r="L29" s="18" t="s">
        <v>25</v>
      </c>
      <c r="M29" s="18" t="s">
        <v>95</v>
      </c>
    </row>
    <row r="30" customFormat="false" ht="27.75" hidden="false" customHeight="true" outlineLevel="0" collapsed="false">
      <c r="A30" s="35" t="n">
        <f aca="false">A29+1</f>
        <v>21</v>
      </c>
      <c r="B30" s="35" t="s">
        <v>96</v>
      </c>
      <c r="C30" s="36" t="s">
        <v>97</v>
      </c>
      <c r="D30" s="37" t="s">
        <v>98</v>
      </c>
      <c r="E30" s="38" t="n">
        <f aca="false">SUMIF('DS_Chi tiet'!$B$12:$B$123,'Tong hop'!B30,'DS_Chi tiet'!$H$12:$H$123)</f>
        <v>2</v>
      </c>
      <c r="F30" s="35" t="n">
        <f aca="false">SUMIF('DS_Chi tiet'!$B$12:$B$123,'Tong hop'!B30,'DS_Chi tiet'!$I$12:$I$123)</f>
        <v>80</v>
      </c>
      <c r="G30" s="39" t="n">
        <f aca="false">SUMIF('DS_Chi tiet'!$B$12:$B$123,'Tong hop'!B30,'DS_Chi tiet'!$K$12:$K$123)</f>
        <v>4000000</v>
      </c>
      <c r="H30" s="39" t="n">
        <f aca="false">SUMIF('DS_Chi tiet'!$B$12:$B$123,'Tong hop'!B30,'DS_Chi tiet'!$L$12:$L$123)</f>
        <v>0</v>
      </c>
      <c r="I30" s="39" t="n">
        <f aca="false">SUMIF('DS_Chi tiet'!$B$12:$B$123,'Tong hop'!B30,'DS_Chi tiet'!$M$12:$M$123)</f>
        <v>4000000</v>
      </c>
      <c r="J30" s="40"/>
      <c r="K30" s="18" t="s">
        <v>94</v>
      </c>
      <c r="L30" s="18" t="s">
        <v>25</v>
      </c>
      <c r="M30" s="18" t="s">
        <v>95</v>
      </c>
    </row>
    <row r="31" customFormat="false" ht="27.75" hidden="false" customHeight="true" outlineLevel="0" collapsed="false">
      <c r="A31" s="35" t="n">
        <f aca="false">A30+1</f>
        <v>22</v>
      </c>
      <c r="B31" s="35" t="s">
        <v>99</v>
      </c>
      <c r="C31" s="36" t="s">
        <v>100</v>
      </c>
      <c r="D31" s="37" t="s">
        <v>101</v>
      </c>
      <c r="E31" s="38" t="n">
        <f aca="false">SUMIF('DS_Chi tiet'!$B$12:$B$123,'Tong hop'!B31,'DS_Chi tiet'!$H$12:$H$123)</f>
        <v>2</v>
      </c>
      <c r="F31" s="35" t="n">
        <f aca="false">SUMIF('DS_Chi tiet'!$B$12:$B$123,'Tong hop'!B31,'DS_Chi tiet'!$I$12:$I$123)</f>
        <v>100</v>
      </c>
      <c r="G31" s="39" t="n">
        <f aca="false">SUMIF('DS_Chi tiet'!$B$12:$B$123,'Tong hop'!B31,'DS_Chi tiet'!$K$12:$K$123)</f>
        <v>5000000</v>
      </c>
      <c r="H31" s="39" t="n">
        <f aca="false">SUMIF('DS_Chi tiet'!$B$12:$B$123,'Tong hop'!B31,'DS_Chi tiet'!$L$12:$L$123)</f>
        <v>0</v>
      </c>
      <c r="I31" s="39" t="n">
        <f aca="false">SUMIF('DS_Chi tiet'!$B$12:$B$123,'Tong hop'!B31,'DS_Chi tiet'!$M$12:$M$123)</f>
        <v>5000000</v>
      </c>
      <c r="J31" s="40"/>
      <c r="K31" s="18" t="s">
        <v>94</v>
      </c>
      <c r="L31" s="18" t="s">
        <v>25</v>
      </c>
      <c r="M31" s="18" t="s">
        <v>95</v>
      </c>
    </row>
    <row r="32" customFormat="false" ht="27.75" hidden="false" customHeight="true" outlineLevel="0" collapsed="false">
      <c r="A32" s="35" t="n">
        <f aca="false">A31+1</f>
        <v>23</v>
      </c>
      <c r="B32" s="35" t="s">
        <v>102</v>
      </c>
      <c r="C32" s="36" t="s">
        <v>103</v>
      </c>
      <c r="D32" s="37" t="s">
        <v>104</v>
      </c>
      <c r="E32" s="38" t="n">
        <f aca="false">SUMIF('DS_Chi tiet'!$B$12:$B$123,'Tong hop'!B32,'DS_Chi tiet'!$H$12:$H$123)</f>
        <v>1</v>
      </c>
      <c r="F32" s="35" t="n">
        <f aca="false">SUMIF('DS_Chi tiet'!$B$12:$B$123,'Tong hop'!B32,'DS_Chi tiet'!$I$12:$I$123)</f>
        <v>15</v>
      </c>
      <c r="G32" s="39" t="n">
        <f aca="false">SUMIF('DS_Chi tiet'!$B$12:$B$123,'Tong hop'!B32,'DS_Chi tiet'!$K$12:$K$123)</f>
        <v>750000</v>
      </c>
      <c r="H32" s="39" t="n">
        <f aca="false">SUMIF('DS_Chi tiet'!$B$12:$B$123,'Tong hop'!B32,'DS_Chi tiet'!$L$12:$L$123)</f>
        <v>0</v>
      </c>
      <c r="I32" s="39" t="n">
        <f aca="false">SUMIF('DS_Chi tiet'!$B$12:$B$123,'Tong hop'!B32,'DS_Chi tiet'!$M$12:$M$123)</f>
        <v>750000</v>
      </c>
      <c r="J32" s="40"/>
      <c r="K32" s="18" t="s">
        <v>94</v>
      </c>
      <c r="L32" s="18" t="s">
        <v>25</v>
      </c>
      <c r="M32" s="18" t="s">
        <v>95</v>
      </c>
    </row>
    <row r="33" customFormat="false" ht="27.75" hidden="false" customHeight="true" outlineLevel="0" collapsed="false">
      <c r="A33" s="35" t="n">
        <f aca="false">A32+1</f>
        <v>24</v>
      </c>
      <c r="B33" s="35" t="s">
        <v>105</v>
      </c>
      <c r="C33" s="36" t="s">
        <v>106</v>
      </c>
      <c r="D33" s="37" t="s">
        <v>107</v>
      </c>
      <c r="E33" s="38" t="n">
        <f aca="false">SUMIF('DS_Chi tiet'!$B$12:$B$123,'Tong hop'!B33,'DS_Chi tiet'!$H$12:$H$123)</f>
        <v>1</v>
      </c>
      <c r="F33" s="35" t="n">
        <f aca="false">SUMIF('DS_Chi tiet'!$B$12:$B$123,'Tong hop'!B33,'DS_Chi tiet'!$I$12:$I$123)</f>
        <v>20</v>
      </c>
      <c r="G33" s="39" t="n">
        <f aca="false">SUMIF('DS_Chi tiet'!$B$12:$B$123,'Tong hop'!B33,'DS_Chi tiet'!$K$12:$K$123)</f>
        <v>1000000</v>
      </c>
      <c r="H33" s="39" t="n">
        <f aca="false">SUMIF('DS_Chi tiet'!$B$12:$B$123,'Tong hop'!B33,'DS_Chi tiet'!$L$12:$L$123)</f>
        <v>0</v>
      </c>
      <c r="I33" s="39" t="n">
        <f aca="false">SUMIF('DS_Chi tiet'!$B$12:$B$123,'Tong hop'!B33,'DS_Chi tiet'!$M$12:$M$123)</f>
        <v>1000000</v>
      </c>
      <c r="J33" s="40"/>
      <c r="K33" s="18" t="s">
        <v>94</v>
      </c>
      <c r="L33" s="18" t="s">
        <v>25</v>
      </c>
      <c r="M33" s="18" t="s">
        <v>95</v>
      </c>
    </row>
    <row r="34" customFormat="false" ht="27.75" hidden="false" customHeight="true" outlineLevel="0" collapsed="false">
      <c r="A34" s="35" t="n">
        <f aca="false">A33+1</f>
        <v>25</v>
      </c>
      <c r="B34" s="35" t="s">
        <v>108</v>
      </c>
      <c r="C34" s="36" t="s">
        <v>109</v>
      </c>
      <c r="D34" s="37" t="s">
        <v>110</v>
      </c>
      <c r="E34" s="38" t="n">
        <f aca="false">SUMIF('DS_Chi tiet'!$B$12:$B$123,'Tong hop'!B34,'DS_Chi tiet'!$H$12:$H$123)</f>
        <v>1</v>
      </c>
      <c r="F34" s="35" t="n">
        <f aca="false">SUMIF('DS_Chi tiet'!$B$12:$B$123,'Tong hop'!B34,'DS_Chi tiet'!$I$12:$I$123)</f>
        <v>40</v>
      </c>
      <c r="G34" s="39" t="n">
        <f aca="false">SUMIF('DS_Chi tiet'!$B$12:$B$123,'Tong hop'!B34,'DS_Chi tiet'!$K$12:$K$123)</f>
        <v>2000000</v>
      </c>
      <c r="H34" s="39" t="n">
        <f aca="false">SUMIF('DS_Chi tiet'!$B$12:$B$123,'Tong hop'!B34,'DS_Chi tiet'!$L$12:$L$123)</f>
        <v>0</v>
      </c>
      <c r="I34" s="39" t="n">
        <f aca="false">SUMIF('DS_Chi tiet'!$B$12:$B$123,'Tong hop'!B34,'DS_Chi tiet'!$M$12:$M$123)</f>
        <v>2000000</v>
      </c>
      <c r="J34" s="40"/>
      <c r="K34" s="18" t="s">
        <v>111</v>
      </c>
      <c r="L34" s="18" t="s">
        <v>112</v>
      </c>
      <c r="M34" s="18" t="s">
        <v>95</v>
      </c>
    </row>
    <row r="35" customFormat="false" ht="27.75" hidden="false" customHeight="true" outlineLevel="0" collapsed="false">
      <c r="A35" s="35" t="n">
        <f aca="false">A34+1</f>
        <v>26</v>
      </c>
      <c r="B35" s="35" t="s">
        <v>113</v>
      </c>
      <c r="C35" s="36" t="s">
        <v>114</v>
      </c>
      <c r="D35" s="37" t="s">
        <v>115</v>
      </c>
      <c r="E35" s="38" t="n">
        <f aca="false">SUMIF('DS_Chi tiet'!$B$12:$B$123,'Tong hop'!B35,'DS_Chi tiet'!$H$12:$H$123)</f>
        <v>4</v>
      </c>
      <c r="F35" s="35" t="n">
        <f aca="false">SUMIF('DS_Chi tiet'!$B$12:$B$123,'Tong hop'!B35,'DS_Chi tiet'!$I$12:$I$123)</f>
        <v>160</v>
      </c>
      <c r="G35" s="39" t="n">
        <f aca="false">SUMIF('DS_Chi tiet'!$B$12:$B$123,'Tong hop'!B35,'DS_Chi tiet'!$K$12:$K$123)</f>
        <v>8000000</v>
      </c>
      <c r="H35" s="39" t="n">
        <f aca="false">SUMIF('DS_Chi tiet'!$B$12:$B$123,'Tong hop'!B35,'DS_Chi tiet'!$L$12:$L$123)</f>
        <v>0</v>
      </c>
      <c r="I35" s="39" t="n">
        <f aca="false">SUMIF('DS_Chi tiet'!$B$12:$B$123,'Tong hop'!B35,'DS_Chi tiet'!$M$12:$M$123)</f>
        <v>8000000</v>
      </c>
      <c r="J35" s="40"/>
      <c r="K35" s="18" t="s">
        <v>116</v>
      </c>
      <c r="L35" s="18" t="s">
        <v>117</v>
      </c>
      <c r="M35" s="18" t="s">
        <v>95</v>
      </c>
    </row>
    <row r="36" customFormat="false" ht="27.75" hidden="false" customHeight="true" outlineLevel="0" collapsed="false">
      <c r="A36" s="35" t="n">
        <f aca="false">A35+1</f>
        <v>27</v>
      </c>
      <c r="B36" s="35" t="s">
        <v>118</v>
      </c>
      <c r="C36" s="36" t="s">
        <v>119</v>
      </c>
      <c r="D36" s="37" t="s">
        <v>120</v>
      </c>
      <c r="E36" s="38" t="n">
        <f aca="false">SUMIF('DS_Chi tiet'!$B$12:$B$123,'Tong hop'!B36,'DS_Chi tiet'!$H$12:$H$123)</f>
        <v>1</v>
      </c>
      <c r="F36" s="35" t="n">
        <f aca="false">SUMIF('DS_Chi tiet'!$B$12:$B$123,'Tong hop'!B36,'DS_Chi tiet'!$I$12:$I$123)</f>
        <v>40</v>
      </c>
      <c r="G36" s="39" t="n">
        <f aca="false">SUMIF('DS_Chi tiet'!$B$12:$B$123,'Tong hop'!B36,'DS_Chi tiet'!$K$12:$K$123)</f>
        <v>2000000</v>
      </c>
      <c r="H36" s="39" t="n">
        <f aca="false">SUMIF('DS_Chi tiet'!$B$12:$B$123,'Tong hop'!B36,'DS_Chi tiet'!$L$12:$L$123)</f>
        <v>0</v>
      </c>
      <c r="I36" s="39" t="n">
        <f aca="false">SUMIF('DS_Chi tiet'!$B$12:$B$123,'Tong hop'!B36,'DS_Chi tiet'!$M$12:$M$123)</f>
        <v>2000000</v>
      </c>
      <c r="J36" s="40"/>
      <c r="K36" s="18" t="s">
        <v>121</v>
      </c>
      <c r="L36" s="18" t="s">
        <v>122</v>
      </c>
      <c r="M36" s="18" t="s">
        <v>95</v>
      </c>
    </row>
    <row r="37" customFormat="false" ht="27.75" hidden="false" customHeight="true" outlineLevel="0" collapsed="false">
      <c r="A37" s="35" t="n">
        <f aca="false">A36+1</f>
        <v>28</v>
      </c>
      <c r="B37" s="35" t="s">
        <v>123</v>
      </c>
      <c r="C37" s="36" t="s">
        <v>124</v>
      </c>
      <c r="D37" s="37" t="s">
        <v>125</v>
      </c>
      <c r="E37" s="38" t="n">
        <f aca="false">SUMIF('DS_Chi tiet'!$B$12:$B$123,'Tong hop'!B37,'DS_Chi tiet'!$H$12:$H$123)</f>
        <v>2</v>
      </c>
      <c r="F37" s="35" t="n">
        <f aca="false">SUMIF('DS_Chi tiet'!$B$12:$B$123,'Tong hop'!B37,'DS_Chi tiet'!$I$12:$I$123)</f>
        <v>80</v>
      </c>
      <c r="G37" s="39" t="n">
        <f aca="false">SUMIF('DS_Chi tiet'!$B$12:$B$123,'Tong hop'!B37,'DS_Chi tiet'!$K$12:$K$123)</f>
        <v>4000000</v>
      </c>
      <c r="H37" s="39" t="n">
        <f aca="false">SUMIF('DS_Chi tiet'!$B$12:$B$123,'Tong hop'!B37,'DS_Chi tiet'!$L$12:$L$123)</f>
        <v>0</v>
      </c>
      <c r="I37" s="39" t="n">
        <f aca="false">SUMIF('DS_Chi tiet'!$B$12:$B$123,'Tong hop'!B37,'DS_Chi tiet'!$M$12:$M$123)</f>
        <v>4000000</v>
      </c>
      <c r="J37" s="40"/>
      <c r="K37" s="18" t="s">
        <v>126</v>
      </c>
      <c r="L37" s="18" t="s">
        <v>127</v>
      </c>
      <c r="M37" s="18" t="s">
        <v>95</v>
      </c>
    </row>
    <row r="38" customFormat="false" ht="27.75" hidden="false" customHeight="true" outlineLevel="0" collapsed="false">
      <c r="A38" s="35" t="n">
        <f aca="false">A37+1</f>
        <v>29</v>
      </c>
      <c r="B38" s="35" t="s">
        <v>128</v>
      </c>
      <c r="C38" s="36" t="s">
        <v>129</v>
      </c>
      <c r="D38" s="37" t="s">
        <v>130</v>
      </c>
      <c r="E38" s="38" t="n">
        <f aca="false">SUMIF('DS_Chi tiet'!$B$12:$B$123,'Tong hop'!B38,'DS_Chi tiet'!$H$12:$H$123)</f>
        <v>2</v>
      </c>
      <c r="F38" s="35" t="n">
        <f aca="false">SUMIF('DS_Chi tiet'!$B$12:$B$123,'Tong hop'!B38,'DS_Chi tiet'!$I$12:$I$123)</f>
        <v>80</v>
      </c>
      <c r="G38" s="39" t="n">
        <f aca="false">SUMIF('DS_Chi tiet'!$B$12:$B$123,'Tong hop'!B38,'DS_Chi tiet'!$K$12:$K$123)</f>
        <v>4000000</v>
      </c>
      <c r="H38" s="39" t="n">
        <f aca="false">SUMIF('DS_Chi tiet'!$B$12:$B$123,'Tong hop'!B38,'DS_Chi tiet'!$L$12:$L$123)</f>
        <v>0</v>
      </c>
      <c r="I38" s="39" t="n">
        <f aca="false">SUMIF('DS_Chi tiet'!$B$12:$B$123,'Tong hop'!B38,'DS_Chi tiet'!$M$12:$M$123)</f>
        <v>4000000</v>
      </c>
      <c r="J38" s="40"/>
      <c r="K38" s="18" t="s">
        <v>131</v>
      </c>
      <c r="L38" s="18" t="s">
        <v>132</v>
      </c>
      <c r="M38" s="18" t="s">
        <v>95</v>
      </c>
    </row>
    <row r="39" customFormat="false" ht="27.75" hidden="false" customHeight="true" outlineLevel="0" collapsed="false">
      <c r="A39" s="35" t="n">
        <f aca="false">A38+1</f>
        <v>30</v>
      </c>
      <c r="B39" s="35" t="s">
        <v>133</v>
      </c>
      <c r="C39" s="36" t="s">
        <v>134</v>
      </c>
      <c r="D39" s="37" t="s">
        <v>35</v>
      </c>
      <c r="E39" s="38" t="n">
        <f aca="false">SUMIF('DS_Chi tiet'!$B$12:$B$123,'Tong hop'!B39,'DS_Chi tiet'!$H$12:$H$123)</f>
        <v>1</v>
      </c>
      <c r="F39" s="35" t="n">
        <f aca="false">SUMIF('DS_Chi tiet'!$B$12:$B$123,'Tong hop'!B39,'DS_Chi tiet'!$I$12:$I$123)</f>
        <v>40</v>
      </c>
      <c r="G39" s="39" t="n">
        <f aca="false">SUMIF('DS_Chi tiet'!$B$12:$B$123,'Tong hop'!B39,'DS_Chi tiet'!$K$12:$K$123)</f>
        <v>2000000</v>
      </c>
      <c r="H39" s="39" t="n">
        <f aca="false">SUMIF('DS_Chi tiet'!$B$12:$B$123,'Tong hop'!B39,'DS_Chi tiet'!$L$12:$L$123)</f>
        <v>0</v>
      </c>
      <c r="I39" s="39" t="n">
        <f aca="false">SUMIF('DS_Chi tiet'!$B$12:$B$123,'Tong hop'!B39,'DS_Chi tiet'!$M$12:$M$123)</f>
        <v>2000000</v>
      </c>
      <c r="J39" s="40"/>
      <c r="K39" s="18" t="s">
        <v>135</v>
      </c>
      <c r="L39" s="18" t="s">
        <v>136</v>
      </c>
      <c r="M39" s="18" t="s">
        <v>95</v>
      </c>
    </row>
    <row r="40" customFormat="false" ht="27.75" hidden="false" customHeight="true" outlineLevel="0" collapsed="false">
      <c r="A40" s="35" t="n">
        <f aca="false">A39+1</f>
        <v>31</v>
      </c>
      <c r="B40" s="35" t="s">
        <v>137</v>
      </c>
      <c r="C40" s="36" t="s">
        <v>138</v>
      </c>
      <c r="D40" s="37" t="s">
        <v>32</v>
      </c>
      <c r="E40" s="38" t="n">
        <f aca="false">SUMIF('DS_Chi tiet'!$B$12:$B$123,'Tong hop'!B40,'DS_Chi tiet'!$H$12:$H$123)</f>
        <v>1</v>
      </c>
      <c r="F40" s="35" t="n">
        <f aca="false">SUMIF('DS_Chi tiet'!$B$12:$B$123,'Tong hop'!B40,'DS_Chi tiet'!$I$12:$I$123)</f>
        <v>14</v>
      </c>
      <c r="G40" s="39" t="n">
        <f aca="false">SUMIF('DS_Chi tiet'!$B$12:$B$123,'Tong hop'!B40,'DS_Chi tiet'!$K$12:$K$123)</f>
        <v>650000</v>
      </c>
      <c r="H40" s="39" t="n">
        <f aca="false">SUMIF('DS_Chi tiet'!$B$12:$B$123,'Tong hop'!B40,'DS_Chi tiet'!$L$12:$L$123)</f>
        <v>0</v>
      </c>
      <c r="I40" s="39" t="n">
        <f aca="false">SUMIF('DS_Chi tiet'!$B$12:$B$123,'Tong hop'!B40,'DS_Chi tiet'!$M$12:$M$123)</f>
        <v>650000</v>
      </c>
      <c r="J40" s="40"/>
      <c r="K40" s="18" t="s">
        <v>139</v>
      </c>
      <c r="L40" s="18" t="s">
        <v>25</v>
      </c>
      <c r="M40" s="18" t="s">
        <v>140</v>
      </c>
    </row>
    <row r="41" customFormat="false" ht="27.75" hidden="false" customHeight="true" outlineLevel="0" collapsed="false">
      <c r="A41" s="35" t="n">
        <f aca="false">A40+1</f>
        <v>32</v>
      </c>
      <c r="B41" s="35" t="s">
        <v>141</v>
      </c>
      <c r="C41" s="36" t="s">
        <v>142</v>
      </c>
      <c r="D41" s="37" t="s">
        <v>143</v>
      </c>
      <c r="E41" s="38" t="n">
        <f aca="false">SUMIF('DS_Chi tiet'!$B$12:$B$123,'Tong hop'!B41,'DS_Chi tiet'!$H$12:$H$123)</f>
        <v>3</v>
      </c>
      <c r="F41" s="35" t="n">
        <f aca="false">SUMIF('DS_Chi tiet'!$B$12:$B$123,'Tong hop'!B41,'DS_Chi tiet'!$I$12:$I$123)</f>
        <v>40</v>
      </c>
      <c r="G41" s="39" t="n">
        <f aca="false">SUMIF('DS_Chi tiet'!$B$12:$B$123,'Tong hop'!B41,'DS_Chi tiet'!$K$12:$K$123)</f>
        <v>1900000</v>
      </c>
      <c r="H41" s="39" t="n">
        <f aca="false">SUMIF('DS_Chi tiet'!$B$12:$B$123,'Tong hop'!B41,'DS_Chi tiet'!$L$12:$L$123)</f>
        <v>0</v>
      </c>
      <c r="I41" s="39" t="n">
        <f aca="false">SUMIF('DS_Chi tiet'!$B$12:$B$123,'Tong hop'!B41,'DS_Chi tiet'!$M$12:$M$123)</f>
        <v>1900000</v>
      </c>
      <c r="J41" s="40"/>
      <c r="K41" s="18" t="s">
        <v>144</v>
      </c>
      <c r="L41" s="18" t="s">
        <v>25</v>
      </c>
      <c r="M41" s="18" t="s">
        <v>145</v>
      </c>
    </row>
    <row r="42" customFormat="false" ht="27.75" hidden="false" customHeight="true" outlineLevel="0" collapsed="false">
      <c r="A42" s="35" t="n">
        <f aca="false">A41+1</f>
        <v>33</v>
      </c>
      <c r="B42" s="35" t="s">
        <v>146</v>
      </c>
      <c r="C42" s="36" t="s">
        <v>147</v>
      </c>
      <c r="D42" s="37" t="s">
        <v>148</v>
      </c>
      <c r="E42" s="38" t="n">
        <f aca="false">SUMIF('DS_Chi tiet'!$B$12:$B$123,'Tong hop'!B42,'DS_Chi tiet'!$H$12:$H$123)</f>
        <v>2</v>
      </c>
      <c r="F42" s="35" t="n">
        <f aca="false">SUMIF('DS_Chi tiet'!$B$12:$B$123,'Tong hop'!B42,'DS_Chi tiet'!$I$12:$I$123)</f>
        <v>20</v>
      </c>
      <c r="G42" s="39" t="n">
        <f aca="false">SUMIF('DS_Chi tiet'!$B$12:$B$123,'Tong hop'!B42,'DS_Chi tiet'!$K$12:$K$123)</f>
        <v>1000000</v>
      </c>
      <c r="H42" s="39" t="n">
        <f aca="false">SUMIF('DS_Chi tiet'!$B$12:$B$123,'Tong hop'!B42,'DS_Chi tiet'!$L$12:$L$123)</f>
        <v>0</v>
      </c>
      <c r="I42" s="39" t="n">
        <f aca="false">SUMIF('DS_Chi tiet'!$B$12:$B$123,'Tong hop'!B42,'DS_Chi tiet'!$M$12:$M$123)</f>
        <v>1000000</v>
      </c>
      <c r="J42" s="40"/>
      <c r="K42" s="18" t="s">
        <v>149</v>
      </c>
      <c r="L42" s="18" t="s">
        <v>150</v>
      </c>
      <c r="M42" s="18" t="s">
        <v>145</v>
      </c>
    </row>
    <row r="43" customFormat="false" ht="27.75" hidden="false" customHeight="true" outlineLevel="0" collapsed="false">
      <c r="A43" s="35" t="n">
        <f aca="false">A42+1</f>
        <v>34</v>
      </c>
      <c r="B43" s="35" t="s">
        <v>151</v>
      </c>
      <c r="C43" s="36" t="s">
        <v>152</v>
      </c>
      <c r="D43" s="37" t="s">
        <v>125</v>
      </c>
      <c r="E43" s="38" t="n">
        <f aca="false">SUMIF('DS_Chi tiet'!$B$12:$B$123,'Tong hop'!B43,'DS_Chi tiet'!$H$12:$H$123)</f>
        <v>1</v>
      </c>
      <c r="F43" s="35" t="n">
        <f aca="false">SUMIF('DS_Chi tiet'!$B$12:$B$123,'Tong hop'!B43,'DS_Chi tiet'!$I$12:$I$123)</f>
        <v>28</v>
      </c>
      <c r="G43" s="39" t="n">
        <f aca="false">SUMIF('DS_Chi tiet'!$B$12:$B$123,'Tong hop'!B43,'DS_Chi tiet'!$K$12:$K$123)</f>
        <v>1400000</v>
      </c>
      <c r="H43" s="39" t="n">
        <f aca="false">SUMIF('DS_Chi tiet'!$B$12:$B$123,'Tong hop'!B43,'DS_Chi tiet'!$L$12:$L$123)</f>
        <v>0</v>
      </c>
      <c r="I43" s="39" t="n">
        <f aca="false">SUMIF('DS_Chi tiet'!$B$12:$B$123,'Tong hop'!B43,'DS_Chi tiet'!$M$12:$M$123)</f>
        <v>1400000</v>
      </c>
      <c r="J43" s="40"/>
      <c r="K43" s="18" t="s">
        <v>153</v>
      </c>
      <c r="L43" s="18" t="s">
        <v>154</v>
      </c>
      <c r="M43" s="18" t="s">
        <v>145</v>
      </c>
    </row>
    <row r="44" customFormat="false" ht="27.75" hidden="false" customHeight="true" outlineLevel="0" collapsed="false">
      <c r="A44" s="35" t="n">
        <f aca="false">A43+1</f>
        <v>35</v>
      </c>
      <c r="B44" s="35" t="s">
        <v>155</v>
      </c>
      <c r="C44" s="36" t="s">
        <v>156</v>
      </c>
      <c r="D44" s="37" t="s">
        <v>104</v>
      </c>
      <c r="E44" s="38" t="n">
        <f aca="false">SUMIF('DS_Chi tiet'!$B$12:$B$123,'Tong hop'!B44,'DS_Chi tiet'!$H$12:$H$123)</f>
        <v>4</v>
      </c>
      <c r="F44" s="35" t="n">
        <f aca="false">SUMIF('DS_Chi tiet'!$B$12:$B$123,'Tong hop'!B44,'DS_Chi tiet'!$I$12:$I$123)</f>
        <v>82</v>
      </c>
      <c r="G44" s="39" t="n">
        <f aca="false">SUMIF('DS_Chi tiet'!$B$12:$B$123,'Tong hop'!B44,'DS_Chi tiet'!$K$12:$K$123)</f>
        <v>4200000</v>
      </c>
      <c r="H44" s="39" t="n">
        <f aca="false">SUMIF('DS_Chi tiet'!$B$12:$B$123,'Tong hop'!B44,'DS_Chi tiet'!$L$12:$L$123)</f>
        <v>0</v>
      </c>
      <c r="I44" s="39" t="n">
        <f aca="false">SUMIF('DS_Chi tiet'!$B$12:$B$123,'Tong hop'!B44,'DS_Chi tiet'!$M$12:$M$123)</f>
        <v>4200000</v>
      </c>
      <c r="J44" s="40" t="s">
        <v>157</v>
      </c>
      <c r="K44" s="18" t="s">
        <v>144</v>
      </c>
      <c r="L44" s="18" t="s">
        <v>25</v>
      </c>
      <c r="M44" s="18" t="s">
        <v>145</v>
      </c>
    </row>
    <row r="45" customFormat="false" ht="27.75" hidden="false" customHeight="true" outlineLevel="0" collapsed="false">
      <c r="A45" s="35" t="n">
        <f aca="false">A44+1</f>
        <v>36</v>
      </c>
      <c r="B45" s="35" t="s">
        <v>158</v>
      </c>
      <c r="C45" s="36" t="s">
        <v>159</v>
      </c>
      <c r="D45" s="37" t="s">
        <v>160</v>
      </c>
      <c r="E45" s="38" t="n">
        <f aca="false">SUMIF('DS_Chi tiet'!$B$12:$B$123,'Tong hop'!B45,'DS_Chi tiet'!$H$12:$H$123)</f>
        <v>1</v>
      </c>
      <c r="F45" s="35" t="n">
        <f aca="false">SUMIF('DS_Chi tiet'!$B$12:$B$123,'Tong hop'!B45,'DS_Chi tiet'!$I$12:$I$123)</f>
        <v>28</v>
      </c>
      <c r="G45" s="39" t="n">
        <f aca="false">SUMIF('DS_Chi tiet'!$B$12:$B$123,'Tong hop'!B45,'DS_Chi tiet'!$K$12:$K$123)</f>
        <v>1400000</v>
      </c>
      <c r="H45" s="39" t="n">
        <f aca="false">SUMIF('DS_Chi tiet'!$B$12:$B$123,'Tong hop'!B45,'DS_Chi tiet'!$L$12:$L$123)</f>
        <v>0</v>
      </c>
      <c r="I45" s="39" t="n">
        <f aca="false">SUMIF('DS_Chi tiet'!$B$12:$B$123,'Tong hop'!B45,'DS_Chi tiet'!$M$12:$M$123)</f>
        <v>1400000</v>
      </c>
      <c r="J45" s="40"/>
      <c r="K45" s="18" t="s">
        <v>144</v>
      </c>
      <c r="L45" s="18" t="s">
        <v>25</v>
      </c>
      <c r="M45" s="18" t="s">
        <v>145</v>
      </c>
    </row>
    <row r="46" customFormat="false" ht="27.75" hidden="false" customHeight="true" outlineLevel="0" collapsed="false">
      <c r="A46" s="35" t="n">
        <f aca="false">A45+1</f>
        <v>37</v>
      </c>
      <c r="B46" s="35" t="s">
        <v>161</v>
      </c>
      <c r="C46" s="36" t="s">
        <v>162</v>
      </c>
      <c r="D46" s="37" t="s">
        <v>163</v>
      </c>
      <c r="E46" s="38" t="n">
        <f aca="false">SUMIF('DS_Chi tiet'!$B$12:$B$123,'Tong hop'!B46,'DS_Chi tiet'!$H$12:$H$123)</f>
        <v>1</v>
      </c>
      <c r="F46" s="35" t="n">
        <f aca="false">SUMIF('DS_Chi tiet'!$B$12:$B$123,'Tong hop'!B46,'DS_Chi tiet'!$I$12:$I$123)</f>
        <v>12</v>
      </c>
      <c r="G46" s="39" t="n">
        <f aca="false">SUMIF('DS_Chi tiet'!$B$12:$B$123,'Tong hop'!B46,'DS_Chi tiet'!$K$12:$K$123)</f>
        <v>600000</v>
      </c>
      <c r="H46" s="39" t="n">
        <f aca="false">SUMIF('DS_Chi tiet'!$B$12:$B$123,'Tong hop'!B46,'DS_Chi tiet'!$L$12:$L$123)</f>
        <v>0</v>
      </c>
      <c r="I46" s="39" t="n">
        <f aca="false">SUMIF('DS_Chi tiet'!$B$12:$B$123,'Tong hop'!B46,'DS_Chi tiet'!$M$12:$M$123)</f>
        <v>600000</v>
      </c>
      <c r="J46" s="40"/>
      <c r="K46" s="18" t="s">
        <v>144</v>
      </c>
      <c r="L46" s="18" t="s">
        <v>25</v>
      </c>
      <c r="M46" s="18" t="s">
        <v>145</v>
      </c>
    </row>
    <row r="47" customFormat="false" ht="27.75" hidden="false" customHeight="true" outlineLevel="0" collapsed="false">
      <c r="A47" s="35" t="n">
        <f aca="false">A46+1</f>
        <v>38</v>
      </c>
      <c r="B47" s="35" t="s">
        <v>164</v>
      </c>
      <c r="C47" s="36" t="s">
        <v>165</v>
      </c>
      <c r="D47" s="37" t="s">
        <v>166</v>
      </c>
      <c r="E47" s="38" t="n">
        <f aca="false">SUMIF('DS_Chi tiet'!$B$12:$B$123,'Tong hop'!B47,'DS_Chi tiet'!$H$12:$H$123)</f>
        <v>1</v>
      </c>
      <c r="F47" s="35" t="n">
        <f aca="false">SUMIF('DS_Chi tiet'!$B$12:$B$123,'Tong hop'!B47,'DS_Chi tiet'!$I$12:$I$123)</f>
        <v>10</v>
      </c>
      <c r="G47" s="39" t="n">
        <f aca="false">SUMIF('DS_Chi tiet'!$B$12:$B$123,'Tong hop'!B47,'DS_Chi tiet'!$K$12:$K$123)</f>
        <v>500000</v>
      </c>
      <c r="H47" s="39" t="n">
        <f aca="false">SUMIF('DS_Chi tiet'!$B$12:$B$123,'Tong hop'!B47,'DS_Chi tiet'!$L$12:$L$123)</f>
        <v>0</v>
      </c>
      <c r="I47" s="39" t="n">
        <f aca="false">SUMIF('DS_Chi tiet'!$B$12:$B$123,'Tong hop'!B47,'DS_Chi tiet'!$M$12:$M$123)</f>
        <v>500000</v>
      </c>
      <c r="J47" s="40"/>
      <c r="K47" s="18" t="s">
        <v>167</v>
      </c>
      <c r="L47" s="18" t="s">
        <v>25</v>
      </c>
      <c r="M47" s="18" t="s">
        <v>168</v>
      </c>
    </row>
    <row r="48" customFormat="false" ht="27.75" hidden="false" customHeight="true" outlineLevel="0" collapsed="false">
      <c r="A48" s="35" t="n">
        <f aca="false">A47+1</f>
        <v>39</v>
      </c>
      <c r="B48" s="35" t="s">
        <v>169</v>
      </c>
      <c r="C48" s="36" t="s">
        <v>134</v>
      </c>
      <c r="D48" s="37" t="s">
        <v>170</v>
      </c>
      <c r="E48" s="38" t="n">
        <f aca="false">SUMIF('DS_Chi tiet'!$B$12:$B$123,'Tong hop'!B48,'DS_Chi tiet'!$H$12:$H$123)</f>
        <v>1</v>
      </c>
      <c r="F48" s="35" t="n">
        <f aca="false">SUMIF('DS_Chi tiet'!$B$12:$B$123,'Tong hop'!B48,'DS_Chi tiet'!$I$12:$I$123)</f>
        <v>20</v>
      </c>
      <c r="G48" s="39" t="n">
        <f aca="false">SUMIF('DS_Chi tiet'!$B$12:$B$123,'Tong hop'!B48,'DS_Chi tiet'!$K$12:$K$123)</f>
        <v>1000000</v>
      </c>
      <c r="H48" s="39" t="n">
        <f aca="false">SUMIF('DS_Chi tiet'!$B$12:$B$123,'Tong hop'!B48,'DS_Chi tiet'!$L$12:$L$123)</f>
        <v>0</v>
      </c>
      <c r="I48" s="39" t="n">
        <f aca="false">SUMIF('DS_Chi tiet'!$B$12:$B$123,'Tong hop'!B48,'DS_Chi tiet'!$M$12:$M$123)</f>
        <v>1000000</v>
      </c>
      <c r="J48" s="40"/>
      <c r="K48" s="18" t="s">
        <v>171</v>
      </c>
      <c r="L48" s="18" t="s">
        <v>172</v>
      </c>
      <c r="M48" s="18" t="s">
        <v>168</v>
      </c>
    </row>
    <row r="49" customFormat="false" ht="27.75" hidden="false" customHeight="true" outlineLevel="0" collapsed="false">
      <c r="A49" s="35" t="n">
        <f aca="false">A48+1</f>
        <v>40</v>
      </c>
      <c r="B49" s="35" t="s">
        <v>173</v>
      </c>
      <c r="C49" s="36" t="s">
        <v>174</v>
      </c>
      <c r="D49" s="37" t="s">
        <v>175</v>
      </c>
      <c r="E49" s="38" t="n">
        <f aca="false">SUMIF('DS_Chi tiet'!$B$12:$B$123,'Tong hop'!B49,'DS_Chi tiet'!$H$12:$H$123)</f>
        <v>2</v>
      </c>
      <c r="F49" s="35" t="n">
        <f aca="false">SUMIF('DS_Chi tiet'!$B$12:$B$123,'Tong hop'!B49,'DS_Chi tiet'!$I$12:$I$123)</f>
        <v>80</v>
      </c>
      <c r="G49" s="39" t="n">
        <f aca="false">SUMIF('DS_Chi tiet'!$B$12:$B$123,'Tong hop'!B49,'DS_Chi tiet'!$K$12:$K$123)</f>
        <v>4000000</v>
      </c>
      <c r="H49" s="39" t="n">
        <f aca="false">SUMIF('DS_Chi tiet'!$B$12:$B$123,'Tong hop'!B49,'DS_Chi tiet'!$L$12:$L$123)</f>
        <v>0</v>
      </c>
      <c r="I49" s="39" t="n">
        <f aca="false">SUMIF('DS_Chi tiet'!$B$12:$B$123,'Tong hop'!B49,'DS_Chi tiet'!$M$12:$M$123)</f>
        <v>4000000</v>
      </c>
      <c r="J49" s="40"/>
      <c r="K49" s="18" t="s">
        <v>176</v>
      </c>
      <c r="L49" s="18" t="s">
        <v>177</v>
      </c>
      <c r="M49" s="18" t="s">
        <v>168</v>
      </c>
    </row>
    <row r="50" customFormat="false" ht="27.75" hidden="false" customHeight="true" outlineLevel="0" collapsed="false">
      <c r="A50" s="35" t="n">
        <f aca="false">A49+1</f>
        <v>41</v>
      </c>
      <c r="B50" s="35" t="s">
        <v>178</v>
      </c>
      <c r="C50" s="36" t="s">
        <v>179</v>
      </c>
      <c r="D50" s="37" t="s">
        <v>180</v>
      </c>
      <c r="E50" s="38" t="n">
        <f aca="false">SUMIF('DS_Chi tiet'!$B$12:$B$123,'Tong hop'!B50,'DS_Chi tiet'!$H$12:$H$123)</f>
        <v>1</v>
      </c>
      <c r="F50" s="35" t="n">
        <f aca="false">SUMIF('DS_Chi tiet'!$B$12:$B$123,'Tong hop'!B50,'DS_Chi tiet'!$I$12:$I$123)</f>
        <v>40</v>
      </c>
      <c r="G50" s="39" t="n">
        <f aca="false">SUMIF('DS_Chi tiet'!$B$12:$B$123,'Tong hop'!B50,'DS_Chi tiet'!$K$12:$K$123)</f>
        <v>2000000</v>
      </c>
      <c r="H50" s="39" t="n">
        <f aca="false">SUMIF('DS_Chi tiet'!$B$12:$B$123,'Tong hop'!B50,'DS_Chi tiet'!$L$12:$L$123)</f>
        <v>0</v>
      </c>
      <c r="I50" s="39" t="n">
        <f aca="false">SUMIF('DS_Chi tiet'!$B$12:$B$123,'Tong hop'!B50,'DS_Chi tiet'!$M$12:$M$123)</f>
        <v>2000000</v>
      </c>
      <c r="J50" s="40"/>
      <c r="K50" s="18" t="s">
        <v>181</v>
      </c>
      <c r="L50" s="18" t="s">
        <v>182</v>
      </c>
      <c r="M50" s="18" t="s">
        <v>168</v>
      </c>
    </row>
    <row r="51" customFormat="false" ht="27.75" hidden="false" customHeight="true" outlineLevel="0" collapsed="false">
      <c r="A51" s="35" t="n">
        <f aca="false">A50+1</f>
        <v>42</v>
      </c>
      <c r="B51" s="35" t="s">
        <v>183</v>
      </c>
      <c r="C51" s="36" t="s">
        <v>184</v>
      </c>
      <c r="D51" s="37" t="s">
        <v>115</v>
      </c>
      <c r="E51" s="38" t="n">
        <f aca="false">SUMIF('DS_Chi tiet'!$B$12:$B$123,'Tong hop'!B51,'DS_Chi tiet'!$H$12:$H$123)</f>
        <v>1</v>
      </c>
      <c r="F51" s="35" t="n">
        <f aca="false">SUMIF('DS_Chi tiet'!$B$12:$B$123,'Tong hop'!B51,'DS_Chi tiet'!$I$12:$I$123)</f>
        <v>28</v>
      </c>
      <c r="G51" s="39" t="n">
        <f aca="false">SUMIF('DS_Chi tiet'!$B$12:$B$123,'Tong hop'!B51,'DS_Chi tiet'!$K$12:$K$123)</f>
        <v>1400000</v>
      </c>
      <c r="H51" s="39" t="n">
        <f aca="false">SUMIF('DS_Chi tiet'!$B$12:$B$123,'Tong hop'!B51,'DS_Chi tiet'!$L$12:$L$123)</f>
        <v>0</v>
      </c>
      <c r="I51" s="39" t="n">
        <f aca="false">SUMIF('DS_Chi tiet'!$B$12:$B$123,'Tong hop'!B51,'DS_Chi tiet'!$M$12:$M$123)</f>
        <v>1400000</v>
      </c>
      <c r="J51" s="40"/>
      <c r="K51" s="18" t="s">
        <v>24</v>
      </c>
      <c r="L51" s="18" t="s">
        <v>25</v>
      </c>
      <c r="M51" s="18" t="s">
        <v>185</v>
      </c>
    </row>
    <row r="52" customFormat="false" ht="27.75" hidden="false" customHeight="true" outlineLevel="0" collapsed="false">
      <c r="A52" s="35" t="n">
        <f aca="false">A51+1</f>
        <v>43</v>
      </c>
      <c r="B52" s="35" t="s">
        <v>186</v>
      </c>
      <c r="C52" s="36" t="s">
        <v>187</v>
      </c>
      <c r="D52" s="37" t="s">
        <v>188</v>
      </c>
      <c r="E52" s="38" t="n">
        <f aca="false">SUMIF('DS_Chi tiet'!$B$12:$B$123,'Tong hop'!B52,'DS_Chi tiet'!$H$12:$H$123)</f>
        <v>3</v>
      </c>
      <c r="F52" s="35" t="n">
        <f aca="false">SUMIF('DS_Chi tiet'!$B$12:$B$123,'Tong hop'!B52,'DS_Chi tiet'!$I$12:$I$123)</f>
        <v>56</v>
      </c>
      <c r="G52" s="39" t="n">
        <f aca="false">SUMIF('DS_Chi tiet'!$B$12:$B$123,'Tong hop'!B52,'DS_Chi tiet'!$K$12:$K$123)</f>
        <v>2600000</v>
      </c>
      <c r="H52" s="39" t="n">
        <f aca="false">SUMIF('DS_Chi tiet'!$B$12:$B$123,'Tong hop'!B52,'DS_Chi tiet'!$L$12:$L$123)</f>
        <v>0</v>
      </c>
      <c r="I52" s="39" t="n">
        <f aca="false">SUMIF('DS_Chi tiet'!$B$12:$B$123,'Tong hop'!B52,'DS_Chi tiet'!$M$12:$M$123)</f>
        <v>2600000</v>
      </c>
      <c r="J52" s="40"/>
      <c r="K52" s="18" t="s">
        <v>189</v>
      </c>
      <c r="L52" s="18" t="s">
        <v>190</v>
      </c>
      <c r="M52" s="18" t="s">
        <v>185</v>
      </c>
    </row>
    <row r="53" customFormat="false" ht="27.75" hidden="false" customHeight="true" outlineLevel="0" collapsed="false">
      <c r="A53" s="35" t="n">
        <f aca="false">A52+1</f>
        <v>44</v>
      </c>
      <c r="B53" s="35" t="s">
        <v>191</v>
      </c>
      <c r="C53" s="36" t="s">
        <v>192</v>
      </c>
      <c r="D53" s="37" t="s">
        <v>193</v>
      </c>
      <c r="E53" s="38" t="n">
        <f aca="false">SUMIF('DS_Chi tiet'!$B$12:$B$123,'Tong hop'!B53,'DS_Chi tiet'!$H$12:$H$123)</f>
        <v>3</v>
      </c>
      <c r="F53" s="35" t="n">
        <f aca="false">SUMIF('DS_Chi tiet'!$B$12:$B$123,'Tong hop'!B53,'DS_Chi tiet'!$I$12:$I$123)</f>
        <v>84</v>
      </c>
      <c r="G53" s="39" t="n">
        <f aca="false">SUMIF('DS_Chi tiet'!$B$12:$B$123,'Tong hop'!B53,'DS_Chi tiet'!$K$12:$K$123)</f>
        <v>3900000</v>
      </c>
      <c r="H53" s="39" t="n">
        <f aca="false">SUMIF('DS_Chi tiet'!$B$12:$B$123,'Tong hop'!B53,'DS_Chi tiet'!$L$12:$L$123)</f>
        <v>0</v>
      </c>
      <c r="I53" s="39" t="n">
        <f aca="false">SUMIF('DS_Chi tiet'!$B$12:$B$123,'Tong hop'!B53,'DS_Chi tiet'!$M$12:$M$123)</f>
        <v>3900000</v>
      </c>
      <c r="J53" s="40"/>
      <c r="K53" s="18" t="s">
        <v>71</v>
      </c>
      <c r="L53" s="18" t="s">
        <v>25</v>
      </c>
      <c r="M53" s="18" t="s">
        <v>185</v>
      </c>
    </row>
    <row r="54" customFormat="false" ht="27.75" hidden="false" customHeight="true" outlineLevel="0" collapsed="false">
      <c r="A54" s="35" t="n">
        <f aca="false">A53+1</f>
        <v>45</v>
      </c>
      <c r="B54" s="35" t="s">
        <v>194</v>
      </c>
      <c r="C54" s="36" t="s">
        <v>195</v>
      </c>
      <c r="D54" s="37" t="s">
        <v>196</v>
      </c>
      <c r="E54" s="38" t="n">
        <f aca="false">SUMIF('DS_Chi tiet'!$B$12:$B$123,'Tong hop'!B54,'DS_Chi tiet'!$H$12:$H$123)</f>
        <v>2</v>
      </c>
      <c r="F54" s="35" t="n">
        <f aca="false">SUMIF('DS_Chi tiet'!$B$12:$B$123,'Tong hop'!B54,'DS_Chi tiet'!$I$12:$I$123)</f>
        <v>28</v>
      </c>
      <c r="G54" s="39" t="n">
        <f aca="false">SUMIF('DS_Chi tiet'!$B$12:$B$123,'Tong hop'!B54,'DS_Chi tiet'!$K$12:$K$123)</f>
        <v>1300000</v>
      </c>
      <c r="H54" s="39" t="n">
        <f aca="false">SUMIF('DS_Chi tiet'!$B$12:$B$123,'Tong hop'!B54,'DS_Chi tiet'!$L$12:$L$123)</f>
        <v>0</v>
      </c>
      <c r="I54" s="39" t="n">
        <f aca="false">SUMIF('DS_Chi tiet'!$B$12:$B$123,'Tong hop'!B54,'DS_Chi tiet'!$M$12:$M$123)</f>
        <v>1300000</v>
      </c>
      <c r="J54" s="40"/>
      <c r="K54" s="18" t="s">
        <v>71</v>
      </c>
      <c r="L54" s="18" t="s">
        <v>25</v>
      </c>
      <c r="M54" s="18" t="s">
        <v>185</v>
      </c>
    </row>
    <row r="55" customFormat="false" ht="27.75" hidden="false" customHeight="true" outlineLevel="0" collapsed="false">
      <c r="A55" s="35" t="n">
        <f aca="false">A54+1</f>
        <v>46</v>
      </c>
      <c r="B55" s="35" t="s">
        <v>197</v>
      </c>
      <c r="C55" s="36" t="s">
        <v>40</v>
      </c>
      <c r="D55" s="37" t="s">
        <v>198</v>
      </c>
      <c r="E55" s="38" t="n">
        <f aca="false">SUMIF('DS_Chi tiet'!$B$12:$B$123,'Tong hop'!B55,'DS_Chi tiet'!$H$12:$H$123)</f>
        <v>2</v>
      </c>
      <c r="F55" s="35" t="n">
        <f aca="false">SUMIF('DS_Chi tiet'!$B$12:$B$123,'Tong hop'!B55,'DS_Chi tiet'!$I$12:$I$123)</f>
        <v>28</v>
      </c>
      <c r="G55" s="39" t="n">
        <f aca="false">SUMIF('DS_Chi tiet'!$B$12:$B$123,'Tong hop'!B55,'DS_Chi tiet'!$K$12:$K$123)</f>
        <v>1300000</v>
      </c>
      <c r="H55" s="39" t="n">
        <f aca="false">SUMIF('DS_Chi tiet'!$B$12:$B$123,'Tong hop'!B55,'DS_Chi tiet'!$L$12:$L$123)</f>
        <v>0</v>
      </c>
      <c r="I55" s="39" t="n">
        <f aca="false">SUMIF('DS_Chi tiet'!$B$12:$B$123,'Tong hop'!B55,'DS_Chi tiet'!$M$12:$M$123)</f>
        <v>1300000</v>
      </c>
      <c r="J55" s="40"/>
      <c r="K55" s="18" t="s">
        <v>71</v>
      </c>
      <c r="L55" s="18" t="s">
        <v>25</v>
      </c>
      <c r="M55" s="18" t="s">
        <v>185</v>
      </c>
    </row>
    <row r="56" customFormat="false" ht="27.75" hidden="false" customHeight="true" outlineLevel="0" collapsed="false">
      <c r="A56" s="35" t="n">
        <f aca="false">A55+1</f>
        <v>47</v>
      </c>
      <c r="B56" s="35" t="s">
        <v>199</v>
      </c>
      <c r="C56" s="36" t="s">
        <v>109</v>
      </c>
      <c r="D56" s="37" t="s">
        <v>200</v>
      </c>
      <c r="E56" s="38" t="n">
        <f aca="false">SUMIF('DS_Chi tiet'!$B$12:$B$123,'Tong hop'!B56,'DS_Chi tiet'!$H$12:$H$123)</f>
        <v>2</v>
      </c>
      <c r="F56" s="35" t="n">
        <f aca="false">SUMIF('DS_Chi tiet'!$B$12:$B$123,'Tong hop'!B56,'DS_Chi tiet'!$I$12:$I$123)</f>
        <v>42</v>
      </c>
      <c r="G56" s="39" t="n">
        <f aca="false">SUMIF('DS_Chi tiet'!$B$12:$B$123,'Tong hop'!B56,'DS_Chi tiet'!$K$12:$K$123)</f>
        <v>1950000</v>
      </c>
      <c r="H56" s="39" t="n">
        <f aca="false">SUMIF('DS_Chi tiet'!$B$12:$B$123,'Tong hop'!B56,'DS_Chi tiet'!$L$12:$L$123)</f>
        <v>0</v>
      </c>
      <c r="I56" s="39" t="n">
        <f aca="false">SUMIF('DS_Chi tiet'!$B$12:$B$123,'Tong hop'!B56,'DS_Chi tiet'!$M$12:$M$123)</f>
        <v>1950000</v>
      </c>
      <c r="J56" s="40"/>
      <c r="K56" s="18" t="s">
        <v>71</v>
      </c>
      <c r="L56" s="18" t="s">
        <v>25</v>
      </c>
      <c r="M56" s="18" t="s">
        <v>185</v>
      </c>
    </row>
    <row r="57" customFormat="false" ht="27.75" hidden="false" customHeight="true" outlineLevel="0" collapsed="false">
      <c r="A57" s="35" t="n">
        <f aca="false">A56+1</f>
        <v>48</v>
      </c>
      <c r="B57" s="35" t="s">
        <v>201</v>
      </c>
      <c r="C57" s="36" t="s">
        <v>202</v>
      </c>
      <c r="D57" s="37" t="s">
        <v>203</v>
      </c>
      <c r="E57" s="38" t="n">
        <f aca="false">SUMIF('DS_Chi tiet'!$B$12:$B$123,'Tong hop'!B57,'DS_Chi tiet'!$H$12:$H$123)</f>
        <v>1</v>
      </c>
      <c r="F57" s="35" t="n">
        <f aca="false">SUMIF('DS_Chi tiet'!$B$12:$B$123,'Tong hop'!B57,'DS_Chi tiet'!$I$12:$I$123)</f>
        <v>14</v>
      </c>
      <c r="G57" s="39" t="n">
        <f aca="false">SUMIF('DS_Chi tiet'!$B$12:$B$123,'Tong hop'!B57,'DS_Chi tiet'!$K$12:$K$123)</f>
        <v>650000</v>
      </c>
      <c r="H57" s="39" t="n">
        <f aca="false">SUMIF('DS_Chi tiet'!$B$12:$B$123,'Tong hop'!B57,'DS_Chi tiet'!$L$12:$L$123)</f>
        <v>0</v>
      </c>
      <c r="I57" s="39" t="n">
        <f aca="false">SUMIF('DS_Chi tiet'!$B$12:$B$123,'Tong hop'!B57,'DS_Chi tiet'!$M$12:$M$123)</f>
        <v>650000</v>
      </c>
      <c r="J57" s="40"/>
      <c r="K57" s="18" t="s">
        <v>71</v>
      </c>
      <c r="L57" s="18" t="s">
        <v>25</v>
      </c>
      <c r="M57" s="18" t="s">
        <v>185</v>
      </c>
    </row>
    <row r="58" customFormat="false" ht="27.75" hidden="false" customHeight="true" outlineLevel="0" collapsed="false">
      <c r="A58" s="35" t="n">
        <f aca="false">A57+1</f>
        <v>49</v>
      </c>
      <c r="B58" s="35" t="s">
        <v>204</v>
      </c>
      <c r="C58" s="36" t="s">
        <v>205</v>
      </c>
      <c r="D58" s="37" t="s">
        <v>143</v>
      </c>
      <c r="E58" s="38" t="n">
        <f aca="false">SUMIF('DS_Chi tiet'!$B$12:$B$123,'Tong hop'!B58,'DS_Chi tiet'!$H$12:$H$123)</f>
        <v>1</v>
      </c>
      <c r="F58" s="35" t="n">
        <f aca="false">SUMIF('DS_Chi tiet'!$B$12:$B$123,'Tong hop'!B58,'DS_Chi tiet'!$I$12:$I$123)</f>
        <v>28</v>
      </c>
      <c r="G58" s="39" t="n">
        <f aca="false">SUMIF('DS_Chi tiet'!$B$12:$B$123,'Tong hop'!B58,'DS_Chi tiet'!$K$12:$K$123)</f>
        <v>1300000</v>
      </c>
      <c r="H58" s="39" t="n">
        <f aca="false">SUMIF('DS_Chi tiet'!$B$12:$B$123,'Tong hop'!B58,'DS_Chi tiet'!$L$12:$L$123)</f>
        <v>0</v>
      </c>
      <c r="I58" s="39" t="n">
        <f aca="false">SUMIF('DS_Chi tiet'!$B$12:$B$123,'Tong hop'!B58,'DS_Chi tiet'!$M$12:$M$123)</f>
        <v>1300000</v>
      </c>
      <c r="J58" s="40"/>
      <c r="K58" s="18" t="s">
        <v>71</v>
      </c>
      <c r="L58" s="18" t="s">
        <v>25</v>
      </c>
      <c r="M58" s="18" t="s">
        <v>185</v>
      </c>
    </row>
    <row r="59" customFormat="false" ht="27.75" hidden="false" customHeight="true" outlineLevel="0" collapsed="false">
      <c r="A59" s="35" t="n">
        <f aca="false">A58+1</f>
        <v>50</v>
      </c>
      <c r="B59" s="35" t="s">
        <v>206</v>
      </c>
      <c r="C59" s="36" t="s">
        <v>207</v>
      </c>
      <c r="D59" s="37" t="s">
        <v>196</v>
      </c>
      <c r="E59" s="38" t="n">
        <f aca="false">SUMIF('DS_Chi tiet'!$B$12:$B$123,'Tong hop'!B59,'DS_Chi tiet'!$H$12:$H$123)</f>
        <v>1</v>
      </c>
      <c r="F59" s="35" t="n">
        <f aca="false">SUMIF('DS_Chi tiet'!$B$12:$B$123,'Tong hop'!B59,'DS_Chi tiet'!$I$12:$I$123)</f>
        <v>6</v>
      </c>
      <c r="G59" s="39" t="n">
        <f aca="false">SUMIF('DS_Chi tiet'!$B$12:$B$123,'Tong hop'!B59,'DS_Chi tiet'!$K$12:$K$123)</f>
        <v>400000</v>
      </c>
      <c r="H59" s="39" t="n">
        <f aca="false">SUMIF('DS_Chi tiet'!$B$12:$B$123,'Tong hop'!B59,'DS_Chi tiet'!$L$12:$L$123)</f>
        <v>0</v>
      </c>
      <c r="I59" s="39" t="n">
        <f aca="false">SUMIF('DS_Chi tiet'!$B$12:$B$123,'Tong hop'!B59,'DS_Chi tiet'!$M$12:$M$123)</f>
        <v>400000</v>
      </c>
      <c r="J59" s="40"/>
      <c r="K59" s="18" t="s">
        <v>71</v>
      </c>
      <c r="L59" s="18" t="s">
        <v>25</v>
      </c>
      <c r="M59" s="18" t="s">
        <v>185</v>
      </c>
    </row>
    <row r="60" customFormat="false" ht="27.75" hidden="false" customHeight="true" outlineLevel="0" collapsed="false">
      <c r="A60" s="35" t="n">
        <f aca="false">A59+1</f>
        <v>51</v>
      </c>
      <c r="B60" s="35" t="s">
        <v>208</v>
      </c>
      <c r="C60" s="36" t="s">
        <v>209</v>
      </c>
      <c r="D60" s="37" t="s">
        <v>210</v>
      </c>
      <c r="E60" s="38" t="n">
        <f aca="false">SUMIF('DS_Chi tiet'!$B$12:$B$123,'Tong hop'!B60,'DS_Chi tiet'!$H$12:$H$123)</f>
        <v>1</v>
      </c>
      <c r="F60" s="35" t="n">
        <f aca="false">SUMIF('DS_Chi tiet'!$B$12:$B$123,'Tong hop'!B60,'DS_Chi tiet'!$I$12:$I$123)</f>
        <v>28</v>
      </c>
      <c r="G60" s="39" t="n">
        <f aca="false">SUMIF('DS_Chi tiet'!$B$12:$B$123,'Tong hop'!B60,'DS_Chi tiet'!$K$12:$K$123)</f>
        <v>1300000</v>
      </c>
      <c r="H60" s="39" t="n">
        <f aca="false">SUMIF('DS_Chi tiet'!$B$12:$B$123,'Tong hop'!B60,'DS_Chi tiet'!$L$12:$L$123)</f>
        <v>0</v>
      </c>
      <c r="I60" s="39" t="n">
        <f aca="false">SUMIF('DS_Chi tiet'!$B$12:$B$123,'Tong hop'!B60,'DS_Chi tiet'!$M$12:$M$123)</f>
        <v>1300000</v>
      </c>
      <c r="J60" s="40"/>
      <c r="K60" s="18" t="s">
        <v>71</v>
      </c>
      <c r="L60" s="18" t="s">
        <v>25</v>
      </c>
      <c r="M60" s="18" t="s">
        <v>185</v>
      </c>
    </row>
    <row r="61" customFormat="false" ht="27.75" hidden="false" customHeight="true" outlineLevel="0" collapsed="false">
      <c r="A61" s="35" t="n">
        <f aca="false">A60+1</f>
        <v>52</v>
      </c>
      <c r="B61" s="35" t="s">
        <v>211</v>
      </c>
      <c r="C61" s="36" t="s">
        <v>192</v>
      </c>
      <c r="D61" s="37" t="s">
        <v>212</v>
      </c>
      <c r="E61" s="38" t="n">
        <f aca="false">SUMIF('DS_Chi tiet'!$B$12:$B$123,'Tong hop'!B61,'DS_Chi tiet'!$H$12:$H$123)</f>
        <v>1</v>
      </c>
      <c r="F61" s="35" t="n">
        <f aca="false">SUMIF('DS_Chi tiet'!$B$12:$B$123,'Tong hop'!B61,'DS_Chi tiet'!$I$12:$I$123)</f>
        <v>6</v>
      </c>
      <c r="G61" s="39" t="n">
        <f aca="false">SUMIF('DS_Chi tiet'!$B$12:$B$123,'Tong hop'!B61,'DS_Chi tiet'!$K$12:$K$123)</f>
        <v>400000</v>
      </c>
      <c r="H61" s="39" t="n">
        <f aca="false">SUMIF('DS_Chi tiet'!$B$12:$B$123,'Tong hop'!B61,'DS_Chi tiet'!$L$12:$L$123)</f>
        <v>0</v>
      </c>
      <c r="I61" s="39" t="n">
        <f aca="false">SUMIF('DS_Chi tiet'!$B$12:$B$123,'Tong hop'!B61,'DS_Chi tiet'!$M$12:$M$123)</f>
        <v>400000</v>
      </c>
      <c r="J61" s="40"/>
      <c r="K61" s="18" t="s">
        <v>71</v>
      </c>
      <c r="L61" s="18" t="s">
        <v>25</v>
      </c>
      <c r="M61" s="18" t="s">
        <v>185</v>
      </c>
    </row>
    <row r="62" customFormat="false" ht="27.75" hidden="false" customHeight="true" outlineLevel="0" collapsed="false">
      <c r="A62" s="35" t="n">
        <f aca="false">A61+1</f>
        <v>53</v>
      </c>
      <c r="B62" s="35" t="s">
        <v>213</v>
      </c>
      <c r="C62" s="36" t="s">
        <v>214</v>
      </c>
      <c r="D62" s="37" t="s">
        <v>215</v>
      </c>
      <c r="E62" s="38" t="n">
        <f aca="false">SUMIF('DS_Chi tiet'!$B$12:$B$123,'Tong hop'!B62,'DS_Chi tiet'!$H$12:$H$123)</f>
        <v>3</v>
      </c>
      <c r="F62" s="35" t="n">
        <f aca="false">SUMIF('DS_Chi tiet'!$B$12:$B$123,'Tong hop'!B62,'DS_Chi tiet'!$I$12:$I$123)</f>
        <v>42</v>
      </c>
      <c r="G62" s="39" t="n">
        <f aca="false">SUMIF('DS_Chi tiet'!$B$12:$B$123,'Tong hop'!B62,'DS_Chi tiet'!$K$12:$K$123)</f>
        <v>1950000</v>
      </c>
      <c r="H62" s="39" t="n">
        <f aca="false">SUMIF('DS_Chi tiet'!$B$12:$B$123,'Tong hop'!B62,'DS_Chi tiet'!$L$12:$L$123)</f>
        <v>0</v>
      </c>
      <c r="I62" s="39" t="n">
        <f aca="false">SUMIF('DS_Chi tiet'!$B$12:$B$123,'Tong hop'!B62,'DS_Chi tiet'!$M$12:$M$123)</f>
        <v>1950000</v>
      </c>
      <c r="J62" s="40"/>
      <c r="K62" s="18" t="s">
        <v>71</v>
      </c>
      <c r="L62" s="18" t="s">
        <v>25</v>
      </c>
      <c r="M62" s="18" t="s">
        <v>185</v>
      </c>
    </row>
    <row r="63" customFormat="false" ht="27.75" hidden="false" customHeight="true" outlineLevel="0" collapsed="false">
      <c r="A63" s="35" t="n">
        <f aca="false">A62+1</f>
        <v>54</v>
      </c>
      <c r="B63" s="35" t="s">
        <v>216</v>
      </c>
      <c r="C63" s="36" t="s">
        <v>217</v>
      </c>
      <c r="D63" s="37" t="s">
        <v>218</v>
      </c>
      <c r="E63" s="38" t="n">
        <f aca="false">SUMIF('DS_Chi tiet'!$B$12:$B$123,'Tong hop'!B63,'DS_Chi tiet'!$H$12:$H$123)</f>
        <v>1</v>
      </c>
      <c r="F63" s="35" t="n">
        <f aca="false">SUMIF('DS_Chi tiet'!$B$12:$B$123,'Tong hop'!B63,'DS_Chi tiet'!$I$12:$I$123)</f>
        <v>14</v>
      </c>
      <c r="G63" s="39" t="n">
        <f aca="false">SUMIF('DS_Chi tiet'!$B$12:$B$123,'Tong hop'!B63,'DS_Chi tiet'!$K$12:$K$123)</f>
        <v>650000</v>
      </c>
      <c r="H63" s="39" t="n">
        <f aca="false">SUMIF('DS_Chi tiet'!$B$12:$B$123,'Tong hop'!B63,'DS_Chi tiet'!$L$12:$L$123)</f>
        <v>0</v>
      </c>
      <c r="I63" s="39" t="n">
        <f aca="false">SUMIF('DS_Chi tiet'!$B$12:$B$123,'Tong hop'!B63,'DS_Chi tiet'!$M$12:$M$123)</f>
        <v>650000</v>
      </c>
      <c r="J63" s="40"/>
      <c r="K63" s="18" t="s">
        <v>71</v>
      </c>
      <c r="L63" s="18" t="s">
        <v>25</v>
      </c>
      <c r="M63" s="18" t="s">
        <v>185</v>
      </c>
    </row>
    <row r="64" customFormat="false" ht="27.75" hidden="false" customHeight="true" outlineLevel="0" collapsed="false">
      <c r="A64" s="35" t="n">
        <f aca="false">A63+1</f>
        <v>55</v>
      </c>
      <c r="B64" s="35" t="s">
        <v>219</v>
      </c>
      <c r="C64" s="36" t="s">
        <v>192</v>
      </c>
      <c r="D64" s="37" t="s">
        <v>220</v>
      </c>
      <c r="E64" s="38" t="n">
        <f aca="false">SUMIF('DS_Chi tiet'!$B$12:$B$123,'Tong hop'!B64,'DS_Chi tiet'!$H$12:$H$123)</f>
        <v>1</v>
      </c>
      <c r="F64" s="35" t="n">
        <f aca="false">SUMIF('DS_Chi tiet'!$B$12:$B$123,'Tong hop'!B64,'DS_Chi tiet'!$I$12:$I$123)</f>
        <v>28</v>
      </c>
      <c r="G64" s="39" t="n">
        <f aca="false">SUMIF('DS_Chi tiet'!$B$12:$B$123,'Tong hop'!B64,'DS_Chi tiet'!$K$12:$K$123)</f>
        <v>1300000</v>
      </c>
      <c r="H64" s="39" t="n">
        <f aca="false">SUMIF('DS_Chi tiet'!$B$12:$B$123,'Tong hop'!B64,'DS_Chi tiet'!$L$12:$L$123)</f>
        <v>0</v>
      </c>
      <c r="I64" s="39" t="n">
        <f aca="false">SUMIF('DS_Chi tiet'!$B$12:$B$123,'Tong hop'!B64,'DS_Chi tiet'!$M$12:$M$123)</f>
        <v>1300000</v>
      </c>
      <c r="J64" s="40"/>
      <c r="K64" s="18" t="s">
        <v>71</v>
      </c>
      <c r="L64" s="18" t="s">
        <v>25</v>
      </c>
      <c r="M64" s="18" t="s">
        <v>185</v>
      </c>
    </row>
    <row r="65" customFormat="false" ht="27.75" hidden="false" customHeight="true" outlineLevel="0" collapsed="false">
      <c r="A65" s="35" t="n">
        <f aca="false">A64+1</f>
        <v>56</v>
      </c>
      <c r="B65" s="35" t="s">
        <v>221</v>
      </c>
      <c r="C65" s="36" t="s">
        <v>222</v>
      </c>
      <c r="D65" s="37" t="s">
        <v>223</v>
      </c>
      <c r="E65" s="38" t="n">
        <f aca="false">SUMIF('DS_Chi tiet'!$B$12:$B$123,'Tong hop'!B65,'DS_Chi tiet'!$H$12:$H$123)</f>
        <v>4</v>
      </c>
      <c r="F65" s="35" t="n">
        <f aca="false">SUMIF('DS_Chi tiet'!$B$12:$B$123,'Tong hop'!B65,'DS_Chi tiet'!$I$12:$I$123)</f>
        <v>116</v>
      </c>
      <c r="G65" s="39" t="n">
        <f aca="false">SUMIF('DS_Chi tiet'!$B$12:$B$123,'Tong hop'!B65,'DS_Chi tiet'!$K$12:$K$123)</f>
        <v>5750000</v>
      </c>
      <c r="H65" s="39" t="n">
        <f aca="false">SUMIF('DS_Chi tiet'!$B$12:$B$123,'Tong hop'!B65,'DS_Chi tiet'!$L$12:$L$123)</f>
        <v>0</v>
      </c>
      <c r="I65" s="39" t="n">
        <f aca="false">SUMIF('DS_Chi tiet'!$B$12:$B$123,'Tong hop'!B65,'DS_Chi tiet'!$M$12:$M$123)</f>
        <v>5750000</v>
      </c>
      <c r="J65" s="40" t="s">
        <v>157</v>
      </c>
      <c r="K65" s="18" t="s">
        <v>71</v>
      </c>
      <c r="L65" s="18" t="s">
        <v>25</v>
      </c>
      <c r="M65" s="18" t="s">
        <v>185</v>
      </c>
    </row>
    <row r="66" customFormat="false" ht="27.75" hidden="false" customHeight="true" outlineLevel="0" collapsed="false">
      <c r="A66" s="35" t="n">
        <f aca="false">A65+1</f>
        <v>57</v>
      </c>
      <c r="B66" s="35" t="s">
        <v>224</v>
      </c>
      <c r="C66" s="36" t="s">
        <v>225</v>
      </c>
      <c r="D66" s="37" t="s">
        <v>143</v>
      </c>
      <c r="E66" s="38" t="n">
        <f aca="false">SUMIF('DS_Chi tiet'!$B$12:$B$123,'Tong hop'!B66,'DS_Chi tiet'!$H$12:$H$123)</f>
        <v>3</v>
      </c>
      <c r="F66" s="35" t="n">
        <f aca="false">SUMIF('DS_Chi tiet'!$B$12:$B$123,'Tong hop'!B66,'DS_Chi tiet'!$I$12:$I$123)</f>
        <v>84</v>
      </c>
      <c r="G66" s="39" t="n">
        <f aca="false">SUMIF('DS_Chi tiet'!$B$12:$B$123,'Tong hop'!B66,'DS_Chi tiet'!$K$12:$K$123)</f>
        <v>3900000</v>
      </c>
      <c r="H66" s="39" t="n">
        <f aca="false">SUMIF('DS_Chi tiet'!$B$12:$B$123,'Tong hop'!B66,'DS_Chi tiet'!$L$12:$L$123)</f>
        <v>0</v>
      </c>
      <c r="I66" s="39" t="n">
        <f aca="false">SUMIF('DS_Chi tiet'!$B$12:$B$123,'Tong hop'!B66,'DS_Chi tiet'!$M$12:$M$123)</f>
        <v>3900000</v>
      </c>
      <c r="J66" s="40"/>
      <c r="K66" s="18" t="s">
        <v>71</v>
      </c>
      <c r="L66" s="18" t="s">
        <v>25</v>
      </c>
      <c r="M66" s="18" t="s">
        <v>185</v>
      </c>
    </row>
    <row r="67" customFormat="false" ht="27.75" hidden="false" customHeight="true" outlineLevel="0" collapsed="false">
      <c r="A67" s="35" t="n">
        <f aca="false">A66+1</f>
        <v>58</v>
      </c>
      <c r="B67" s="35" t="s">
        <v>226</v>
      </c>
      <c r="C67" s="36" t="s">
        <v>227</v>
      </c>
      <c r="D67" s="37" t="s">
        <v>228</v>
      </c>
      <c r="E67" s="38" t="n">
        <f aca="false">SUMIF('DS_Chi tiet'!$B$12:$B$123,'Tong hop'!B67,'DS_Chi tiet'!$H$12:$H$123)</f>
        <v>1</v>
      </c>
      <c r="F67" s="35" t="n">
        <f aca="false">SUMIF('DS_Chi tiet'!$B$12:$B$123,'Tong hop'!B67,'DS_Chi tiet'!$I$12:$I$123)</f>
        <v>14</v>
      </c>
      <c r="G67" s="39" t="n">
        <f aca="false">SUMIF('DS_Chi tiet'!$B$12:$B$123,'Tong hop'!B67,'DS_Chi tiet'!$K$12:$K$123)</f>
        <v>650000</v>
      </c>
      <c r="H67" s="39" t="n">
        <f aca="false">SUMIF('DS_Chi tiet'!$B$12:$B$123,'Tong hop'!B67,'DS_Chi tiet'!$L$12:$L$123)</f>
        <v>0</v>
      </c>
      <c r="I67" s="39" t="n">
        <f aca="false">SUMIF('DS_Chi tiet'!$B$12:$B$123,'Tong hop'!B67,'DS_Chi tiet'!$M$12:$M$123)</f>
        <v>650000</v>
      </c>
      <c r="J67" s="40"/>
      <c r="K67" s="18" t="s">
        <v>71</v>
      </c>
      <c r="L67" s="18" t="s">
        <v>25</v>
      </c>
      <c r="M67" s="18" t="s">
        <v>185</v>
      </c>
    </row>
    <row r="68" customFormat="false" ht="27.75" hidden="false" customHeight="true" outlineLevel="0" collapsed="false">
      <c r="A68" s="35" t="n">
        <f aca="false">A67+1</f>
        <v>59</v>
      </c>
      <c r="B68" s="35" t="s">
        <v>229</v>
      </c>
      <c r="C68" s="36" t="s">
        <v>230</v>
      </c>
      <c r="D68" s="37" t="s">
        <v>231</v>
      </c>
      <c r="E68" s="38" t="n">
        <f aca="false">SUMIF('DS_Chi tiet'!$B$12:$B$123,'Tong hop'!B68,'DS_Chi tiet'!$H$12:$H$123)</f>
        <v>4</v>
      </c>
      <c r="F68" s="35" t="n">
        <f aca="false">SUMIF('DS_Chi tiet'!$B$12:$B$123,'Tong hop'!B68,'DS_Chi tiet'!$I$12:$I$123)</f>
        <v>88</v>
      </c>
      <c r="G68" s="39" t="n">
        <f aca="false">SUMIF('DS_Chi tiet'!$B$12:$B$123,'Tong hop'!B68,'DS_Chi tiet'!$K$12:$K$123)</f>
        <v>4550000</v>
      </c>
      <c r="H68" s="39" t="n">
        <f aca="false">SUMIF('DS_Chi tiet'!$B$12:$B$123,'Tong hop'!B68,'DS_Chi tiet'!$L$12:$L$123)</f>
        <v>0</v>
      </c>
      <c r="I68" s="39" t="n">
        <f aca="false">SUMIF('DS_Chi tiet'!$B$12:$B$123,'Tong hop'!B68,'DS_Chi tiet'!$M$12:$M$123)</f>
        <v>4550000</v>
      </c>
      <c r="J68" s="40"/>
      <c r="K68" s="18" t="s">
        <v>232</v>
      </c>
      <c r="L68" s="18" t="s">
        <v>233</v>
      </c>
      <c r="M68" s="18" t="s">
        <v>185</v>
      </c>
    </row>
    <row r="69" customFormat="false" ht="27.75" hidden="false" customHeight="true" outlineLevel="0" collapsed="false">
      <c r="A69" s="35" t="n">
        <f aca="false">A68+1</f>
        <v>60</v>
      </c>
      <c r="B69" s="35" t="s">
        <v>234</v>
      </c>
      <c r="C69" s="36" t="s">
        <v>235</v>
      </c>
      <c r="D69" s="37" t="s">
        <v>125</v>
      </c>
      <c r="E69" s="38" t="n">
        <f aca="false">SUMIF('DS_Chi tiet'!$B$12:$B$123,'Tong hop'!B69,'DS_Chi tiet'!$H$12:$H$123)</f>
        <v>1</v>
      </c>
      <c r="F69" s="35" t="n">
        <f aca="false">SUMIF('DS_Chi tiet'!$B$12:$B$123,'Tong hop'!B69,'DS_Chi tiet'!$I$12:$I$123)</f>
        <v>28</v>
      </c>
      <c r="G69" s="39" t="n">
        <f aca="false">SUMIF('DS_Chi tiet'!$B$12:$B$123,'Tong hop'!B69,'DS_Chi tiet'!$K$12:$K$123)</f>
        <v>1300000</v>
      </c>
      <c r="H69" s="39" t="n">
        <f aca="false">SUMIF('DS_Chi tiet'!$B$12:$B$123,'Tong hop'!B69,'DS_Chi tiet'!$L$12:$L$123)</f>
        <v>0</v>
      </c>
      <c r="I69" s="39" t="n">
        <f aca="false">SUMIF('DS_Chi tiet'!$B$12:$B$123,'Tong hop'!B69,'DS_Chi tiet'!$M$12:$M$123)</f>
        <v>1300000</v>
      </c>
      <c r="J69" s="40"/>
      <c r="K69" s="18" t="s">
        <v>236</v>
      </c>
      <c r="L69" s="18" t="s">
        <v>237</v>
      </c>
      <c r="M69" s="18" t="s">
        <v>185</v>
      </c>
    </row>
    <row r="70" customFormat="false" ht="27.75" hidden="false" customHeight="true" outlineLevel="0" collapsed="false">
      <c r="A70" s="35" t="n">
        <f aca="false">A69+1</f>
        <v>61</v>
      </c>
      <c r="B70" s="35" t="s">
        <v>238</v>
      </c>
      <c r="C70" s="36" t="s">
        <v>239</v>
      </c>
      <c r="D70" s="37" t="s">
        <v>240</v>
      </c>
      <c r="E70" s="38" t="n">
        <f aca="false">SUMIF('DS_Chi tiet'!$B$12:$B$123,'Tong hop'!B70,'DS_Chi tiet'!$H$12:$H$123)</f>
        <v>1</v>
      </c>
      <c r="F70" s="35" t="n">
        <f aca="false">SUMIF('DS_Chi tiet'!$B$12:$B$123,'Tong hop'!B70,'DS_Chi tiet'!$I$12:$I$123)</f>
        <v>14</v>
      </c>
      <c r="G70" s="39" t="n">
        <f aca="false">SUMIF('DS_Chi tiet'!$B$12:$B$123,'Tong hop'!B70,'DS_Chi tiet'!$K$12:$K$123)</f>
        <v>650000</v>
      </c>
      <c r="H70" s="39" t="n">
        <f aca="false">SUMIF('DS_Chi tiet'!$B$12:$B$123,'Tong hop'!B70,'DS_Chi tiet'!$L$12:$L$123)</f>
        <v>0</v>
      </c>
      <c r="I70" s="39" t="n">
        <f aca="false">SUMIF('DS_Chi tiet'!$B$12:$B$123,'Tong hop'!B70,'DS_Chi tiet'!$M$12:$M$123)</f>
        <v>650000</v>
      </c>
      <c r="J70" s="40"/>
      <c r="K70" s="18" t="s">
        <v>241</v>
      </c>
      <c r="L70" s="18" t="s">
        <v>242</v>
      </c>
      <c r="M70" s="18" t="s">
        <v>185</v>
      </c>
    </row>
    <row r="71" customFormat="false" ht="27.75" hidden="false" customHeight="true" outlineLevel="0" collapsed="false">
      <c r="A71" s="35" t="n">
        <f aca="false">A70+1</f>
        <v>62</v>
      </c>
      <c r="B71" s="35" t="s">
        <v>243</v>
      </c>
      <c r="C71" s="36" t="s">
        <v>244</v>
      </c>
      <c r="D71" s="37" t="s">
        <v>188</v>
      </c>
      <c r="E71" s="38" t="n">
        <f aca="false">SUMIF('DS_Chi tiet'!$B$12:$B$123,'Tong hop'!B71,'DS_Chi tiet'!$H$12:$H$123)</f>
        <v>2</v>
      </c>
      <c r="F71" s="35" t="n">
        <f aca="false">SUMIF('DS_Chi tiet'!$B$12:$B$123,'Tong hop'!B71,'DS_Chi tiet'!$I$12:$I$123)</f>
        <v>28</v>
      </c>
      <c r="G71" s="39" t="n">
        <f aca="false">SUMIF('DS_Chi tiet'!$B$12:$B$123,'Tong hop'!B71,'DS_Chi tiet'!$K$12:$K$123)</f>
        <v>1300000</v>
      </c>
      <c r="H71" s="39" t="n">
        <f aca="false">SUMIF('DS_Chi tiet'!$B$12:$B$123,'Tong hop'!B71,'DS_Chi tiet'!$L$12:$L$123)</f>
        <v>0</v>
      </c>
      <c r="I71" s="39" t="n">
        <f aca="false">SUMIF('DS_Chi tiet'!$B$12:$B$123,'Tong hop'!B71,'DS_Chi tiet'!$M$12:$M$123)</f>
        <v>1300000</v>
      </c>
      <c r="J71" s="40"/>
      <c r="K71" s="18" t="s">
        <v>245</v>
      </c>
      <c r="L71" s="18" t="s">
        <v>246</v>
      </c>
      <c r="M71" s="18" t="s">
        <v>185</v>
      </c>
    </row>
    <row r="72" customFormat="false" ht="27.75" hidden="false" customHeight="true" outlineLevel="0" collapsed="false">
      <c r="A72" s="35" t="n">
        <f aca="false">A71+1</f>
        <v>63</v>
      </c>
      <c r="B72" s="35" t="s">
        <v>247</v>
      </c>
      <c r="C72" s="36" t="s">
        <v>248</v>
      </c>
      <c r="D72" s="37" t="s">
        <v>249</v>
      </c>
      <c r="E72" s="38" t="n">
        <f aca="false">SUMIF('DS_Chi tiet'!$B$12:$B$123,'Tong hop'!B72,'DS_Chi tiet'!$H$12:$H$123)</f>
        <v>1</v>
      </c>
      <c r="F72" s="35" t="n">
        <f aca="false">SUMIF('DS_Chi tiet'!$B$12:$B$123,'Tong hop'!B72,'DS_Chi tiet'!$I$12:$I$123)</f>
        <v>28</v>
      </c>
      <c r="G72" s="39" t="n">
        <f aca="false">SUMIF('DS_Chi tiet'!$B$12:$B$123,'Tong hop'!B72,'DS_Chi tiet'!$K$12:$K$123)</f>
        <v>1300000</v>
      </c>
      <c r="H72" s="39" t="n">
        <f aca="false">SUMIF('DS_Chi tiet'!$B$12:$B$123,'Tong hop'!B72,'DS_Chi tiet'!$L$12:$L$123)</f>
        <v>0</v>
      </c>
      <c r="I72" s="39" t="n">
        <f aca="false">SUMIF('DS_Chi tiet'!$B$12:$B$123,'Tong hop'!B72,'DS_Chi tiet'!$M$12:$M$123)</f>
        <v>1300000</v>
      </c>
      <c r="J72" s="40"/>
      <c r="K72" s="18" t="s">
        <v>245</v>
      </c>
      <c r="L72" s="18" t="s">
        <v>246</v>
      </c>
      <c r="M72" s="18" t="s">
        <v>185</v>
      </c>
    </row>
    <row r="73" customFormat="false" ht="27.75" hidden="false" customHeight="true" outlineLevel="0" collapsed="false">
      <c r="A73" s="35" t="n">
        <f aca="false">A72+1</f>
        <v>64</v>
      </c>
      <c r="B73" s="35" t="s">
        <v>250</v>
      </c>
      <c r="C73" s="36" t="s">
        <v>251</v>
      </c>
      <c r="D73" s="37" t="s">
        <v>252</v>
      </c>
      <c r="E73" s="38" t="n">
        <f aca="false">SUMIF('DS_Chi tiet'!$B$12:$B$123,'Tong hop'!B73,'DS_Chi tiet'!$H$12:$H$123)</f>
        <v>1</v>
      </c>
      <c r="F73" s="35" t="n">
        <f aca="false">SUMIF('DS_Chi tiet'!$B$12:$B$123,'Tong hop'!B73,'DS_Chi tiet'!$I$12:$I$123)</f>
        <v>28</v>
      </c>
      <c r="G73" s="39" t="n">
        <f aca="false">SUMIF('DS_Chi tiet'!$B$12:$B$123,'Tong hop'!B73,'DS_Chi tiet'!$K$12:$K$123)</f>
        <v>1300000</v>
      </c>
      <c r="H73" s="39" t="n">
        <f aca="false">SUMIF('DS_Chi tiet'!$B$12:$B$123,'Tong hop'!B73,'DS_Chi tiet'!$L$12:$L$123)</f>
        <v>0</v>
      </c>
      <c r="I73" s="39" t="n">
        <f aca="false">SUMIF('DS_Chi tiet'!$B$12:$B$123,'Tong hop'!B73,'DS_Chi tiet'!$M$12:$M$123)</f>
        <v>1300000</v>
      </c>
      <c r="J73" s="40"/>
      <c r="K73" s="18" t="s">
        <v>245</v>
      </c>
      <c r="L73" s="18" t="s">
        <v>246</v>
      </c>
      <c r="M73" s="18" t="s">
        <v>185</v>
      </c>
    </row>
    <row r="74" customFormat="false" ht="27.75" hidden="false" customHeight="true" outlineLevel="0" collapsed="false">
      <c r="A74" s="35" t="n">
        <f aca="false">A73+1</f>
        <v>65</v>
      </c>
      <c r="B74" s="35" t="s">
        <v>253</v>
      </c>
      <c r="C74" s="36" t="s">
        <v>254</v>
      </c>
      <c r="D74" s="37" t="s">
        <v>255</v>
      </c>
      <c r="E74" s="38" t="n">
        <f aca="false">SUMIF('DS_Chi tiet'!$B$12:$B$123,'Tong hop'!B74,'DS_Chi tiet'!$H$12:$H$123)</f>
        <v>3</v>
      </c>
      <c r="F74" s="35" t="n">
        <f aca="false">SUMIF('DS_Chi tiet'!$B$12:$B$123,'Tong hop'!B74,'DS_Chi tiet'!$I$12:$I$123)</f>
        <v>84</v>
      </c>
      <c r="G74" s="39" t="n">
        <f aca="false">SUMIF('DS_Chi tiet'!$B$12:$B$123,'Tong hop'!B74,'DS_Chi tiet'!$K$12:$K$123)</f>
        <v>3900000</v>
      </c>
      <c r="H74" s="39" t="n">
        <f aca="false">SUMIF('DS_Chi tiet'!$B$12:$B$123,'Tong hop'!B74,'DS_Chi tiet'!$L$12:$L$123)</f>
        <v>0</v>
      </c>
      <c r="I74" s="39" t="n">
        <f aca="false">SUMIF('DS_Chi tiet'!$B$12:$B$123,'Tong hop'!B74,'DS_Chi tiet'!$M$12:$M$123)</f>
        <v>3900000</v>
      </c>
      <c r="J74" s="40"/>
      <c r="K74" s="18" t="s">
        <v>245</v>
      </c>
      <c r="L74" s="18" t="s">
        <v>246</v>
      </c>
      <c r="M74" s="18" t="s">
        <v>185</v>
      </c>
    </row>
    <row r="75" customFormat="false" ht="27.75" hidden="false" customHeight="true" outlineLevel="0" collapsed="false">
      <c r="A75" s="35" t="n">
        <f aca="false">A74+1</f>
        <v>66</v>
      </c>
      <c r="B75" s="35" t="s">
        <v>256</v>
      </c>
      <c r="C75" s="36" t="s">
        <v>257</v>
      </c>
      <c r="D75" s="37" t="s">
        <v>258</v>
      </c>
      <c r="E75" s="38" t="n">
        <f aca="false">SUMIF('DS_Chi tiet'!$B$12:$B$123,'Tong hop'!B75,'DS_Chi tiet'!$H$12:$H$123)</f>
        <v>1</v>
      </c>
      <c r="F75" s="35" t="n">
        <f aca="false">SUMIF('DS_Chi tiet'!$B$12:$B$123,'Tong hop'!B75,'DS_Chi tiet'!$I$12:$I$123)</f>
        <v>14</v>
      </c>
      <c r="G75" s="39" t="n">
        <f aca="false">SUMIF('DS_Chi tiet'!$B$12:$B$123,'Tong hop'!B75,'DS_Chi tiet'!$K$12:$K$123)</f>
        <v>650000</v>
      </c>
      <c r="H75" s="39" t="n">
        <f aca="false">SUMIF('DS_Chi tiet'!$B$12:$B$123,'Tong hop'!B75,'DS_Chi tiet'!$L$12:$L$123)</f>
        <v>0</v>
      </c>
      <c r="I75" s="39" t="n">
        <f aca="false">SUMIF('DS_Chi tiet'!$B$12:$B$123,'Tong hop'!B75,'DS_Chi tiet'!$M$12:$M$123)</f>
        <v>650000</v>
      </c>
      <c r="J75" s="40"/>
      <c r="K75" s="18" t="s">
        <v>245</v>
      </c>
      <c r="L75" s="18" t="s">
        <v>246</v>
      </c>
      <c r="M75" s="18" t="s">
        <v>185</v>
      </c>
    </row>
    <row r="76" customFormat="false" ht="27.75" hidden="false" customHeight="true" outlineLevel="0" collapsed="false">
      <c r="A76" s="35" t="n">
        <f aca="false">A75+1</f>
        <v>67</v>
      </c>
      <c r="B76" s="35" t="s">
        <v>259</v>
      </c>
      <c r="C76" s="36" t="s">
        <v>260</v>
      </c>
      <c r="D76" s="37" t="s">
        <v>203</v>
      </c>
      <c r="E76" s="38" t="n">
        <f aca="false">SUMIF('DS_Chi tiet'!$B$12:$B$123,'Tong hop'!B76,'DS_Chi tiet'!$H$12:$H$123)</f>
        <v>3</v>
      </c>
      <c r="F76" s="35" t="n">
        <f aca="false">SUMIF('DS_Chi tiet'!$B$12:$B$123,'Tong hop'!B76,'DS_Chi tiet'!$I$12:$I$123)</f>
        <v>84</v>
      </c>
      <c r="G76" s="39" t="n">
        <f aca="false">SUMIF('DS_Chi tiet'!$B$12:$B$123,'Tong hop'!B76,'DS_Chi tiet'!$K$12:$K$123)</f>
        <v>3900000</v>
      </c>
      <c r="H76" s="39" t="n">
        <f aca="false">SUMIF('DS_Chi tiet'!$B$12:$B$123,'Tong hop'!B76,'DS_Chi tiet'!$L$12:$L$123)</f>
        <v>0</v>
      </c>
      <c r="I76" s="39" t="n">
        <f aca="false">SUMIF('DS_Chi tiet'!$B$12:$B$123,'Tong hop'!B76,'DS_Chi tiet'!$M$12:$M$123)</f>
        <v>3900000</v>
      </c>
      <c r="J76" s="40"/>
      <c r="K76" s="18" t="s">
        <v>245</v>
      </c>
      <c r="L76" s="18" t="s">
        <v>246</v>
      </c>
      <c r="M76" s="18" t="s">
        <v>185</v>
      </c>
    </row>
    <row r="77" customFormat="false" ht="27.75" hidden="false" customHeight="true" outlineLevel="0" collapsed="false">
      <c r="A77" s="35" t="n">
        <f aca="false">A76+1</f>
        <v>68</v>
      </c>
      <c r="B77" s="35" t="s">
        <v>261</v>
      </c>
      <c r="C77" s="36" t="s">
        <v>262</v>
      </c>
      <c r="D77" s="37" t="s">
        <v>160</v>
      </c>
      <c r="E77" s="38" t="n">
        <f aca="false">SUMIF('DS_Chi tiet'!$B$12:$B$123,'Tong hop'!B77,'DS_Chi tiet'!$H$12:$H$123)</f>
        <v>1</v>
      </c>
      <c r="F77" s="35" t="n">
        <f aca="false">SUMIF('DS_Chi tiet'!$B$12:$B$123,'Tong hop'!B77,'DS_Chi tiet'!$I$12:$I$123)</f>
        <v>28</v>
      </c>
      <c r="G77" s="39" t="n">
        <f aca="false">SUMIF('DS_Chi tiet'!$B$12:$B$123,'Tong hop'!B77,'DS_Chi tiet'!$K$12:$K$123)</f>
        <v>1300000</v>
      </c>
      <c r="H77" s="39" t="n">
        <f aca="false">SUMIF('DS_Chi tiet'!$B$12:$B$123,'Tong hop'!B77,'DS_Chi tiet'!$L$12:$L$123)</f>
        <v>0</v>
      </c>
      <c r="I77" s="39" t="n">
        <f aca="false">SUMIF('DS_Chi tiet'!$B$12:$B$123,'Tong hop'!B77,'DS_Chi tiet'!$M$12:$M$123)</f>
        <v>1300000</v>
      </c>
      <c r="J77" s="40"/>
      <c r="K77" s="18" t="s">
        <v>245</v>
      </c>
      <c r="L77" s="18" t="s">
        <v>246</v>
      </c>
      <c r="M77" s="18" t="s">
        <v>185</v>
      </c>
    </row>
    <row r="78" customFormat="false" ht="27.75" hidden="false" customHeight="true" outlineLevel="0" collapsed="false">
      <c r="A78" s="35" t="n">
        <f aca="false">A77+1</f>
        <v>69</v>
      </c>
      <c r="B78" s="35" t="s">
        <v>263</v>
      </c>
      <c r="C78" s="36" t="s">
        <v>264</v>
      </c>
      <c r="D78" s="37" t="s">
        <v>265</v>
      </c>
      <c r="E78" s="38" t="n">
        <f aca="false">SUMIF('DS_Chi tiet'!$B$12:$B$123,'Tong hop'!B78,'DS_Chi tiet'!$H$12:$H$123)</f>
        <v>1</v>
      </c>
      <c r="F78" s="35" t="n">
        <f aca="false">SUMIF('DS_Chi tiet'!$B$12:$B$123,'Tong hop'!B78,'DS_Chi tiet'!$I$12:$I$123)</f>
        <v>14</v>
      </c>
      <c r="G78" s="39" t="n">
        <f aca="false">SUMIF('DS_Chi tiet'!$B$12:$B$123,'Tong hop'!B78,'DS_Chi tiet'!$K$12:$K$123)</f>
        <v>650000</v>
      </c>
      <c r="H78" s="39" t="n">
        <f aca="false">SUMIF('DS_Chi tiet'!$B$12:$B$123,'Tong hop'!B78,'DS_Chi tiet'!$L$12:$L$123)</f>
        <v>0</v>
      </c>
      <c r="I78" s="39" t="n">
        <f aca="false">SUMIF('DS_Chi tiet'!$B$12:$B$123,'Tong hop'!B78,'DS_Chi tiet'!$M$12:$M$123)</f>
        <v>650000</v>
      </c>
      <c r="J78" s="40"/>
      <c r="K78" s="18" t="s">
        <v>266</v>
      </c>
      <c r="L78" s="18" t="s">
        <v>267</v>
      </c>
      <c r="M78" s="18" t="s">
        <v>185</v>
      </c>
    </row>
    <row r="79" customFormat="false" ht="27.75" hidden="false" customHeight="true" outlineLevel="0" collapsed="false">
      <c r="A79" s="35" t="n">
        <f aca="false">A78+1</f>
        <v>70</v>
      </c>
      <c r="B79" s="35" t="s">
        <v>268</v>
      </c>
      <c r="C79" s="36" t="s">
        <v>269</v>
      </c>
      <c r="D79" s="37" t="s">
        <v>270</v>
      </c>
      <c r="E79" s="38" t="n">
        <f aca="false">SUMIF('DS_Chi tiet'!$B$12:$B$123,'Tong hop'!B79,'DS_Chi tiet'!$H$12:$H$123)</f>
        <v>1</v>
      </c>
      <c r="F79" s="35" t="n">
        <f aca="false">SUMIF('DS_Chi tiet'!$B$12:$B$123,'Tong hop'!B79,'DS_Chi tiet'!$I$12:$I$123)</f>
        <v>28</v>
      </c>
      <c r="G79" s="39" t="n">
        <f aca="false">SUMIF('DS_Chi tiet'!$B$12:$B$123,'Tong hop'!B79,'DS_Chi tiet'!$K$12:$K$123)</f>
        <v>1300000</v>
      </c>
      <c r="H79" s="39" t="n">
        <f aca="false">SUMIF('DS_Chi tiet'!$B$12:$B$123,'Tong hop'!B79,'DS_Chi tiet'!$L$12:$L$123)</f>
        <v>0</v>
      </c>
      <c r="I79" s="39" t="n">
        <f aca="false">SUMIF('DS_Chi tiet'!$B$12:$B$123,'Tong hop'!B79,'DS_Chi tiet'!$M$12:$M$123)</f>
        <v>1300000</v>
      </c>
      <c r="J79" s="40"/>
      <c r="K79" s="18" t="s">
        <v>266</v>
      </c>
      <c r="L79" s="18" t="s">
        <v>267</v>
      </c>
      <c r="M79" s="18" t="s">
        <v>185</v>
      </c>
    </row>
    <row r="80" customFormat="false" ht="27.75" hidden="false" customHeight="true" outlineLevel="0" collapsed="false">
      <c r="A80" s="35" t="n">
        <f aca="false">A79+1</f>
        <v>71</v>
      </c>
      <c r="B80" s="35" t="s">
        <v>271</v>
      </c>
      <c r="C80" s="36" t="s">
        <v>272</v>
      </c>
      <c r="D80" s="37" t="s">
        <v>38</v>
      </c>
      <c r="E80" s="38" t="n">
        <f aca="false">SUMIF('DS_Chi tiet'!$B$12:$B$123,'Tong hop'!B80,'DS_Chi tiet'!$H$12:$H$123)</f>
        <v>1</v>
      </c>
      <c r="F80" s="35" t="n">
        <f aca="false">SUMIF('DS_Chi tiet'!$B$12:$B$123,'Tong hop'!B80,'DS_Chi tiet'!$I$12:$I$123)</f>
        <v>12</v>
      </c>
      <c r="G80" s="39" t="n">
        <f aca="false">SUMIF('DS_Chi tiet'!$B$12:$B$123,'Tong hop'!B80,'DS_Chi tiet'!$K$12:$K$123)</f>
        <v>600000</v>
      </c>
      <c r="H80" s="39" t="n">
        <f aca="false">SUMIF('DS_Chi tiet'!$B$12:$B$123,'Tong hop'!B80,'DS_Chi tiet'!$L$12:$L$123)</f>
        <v>0</v>
      </c>
      <c r="I80" s="39" t="n">
        <f aca="false">SUMIF('DS_Chi tiet'!$B$12:$B$123,'Tong hop'!B80,'DS_Chi tiet'!$M$12:$M$123)</f>
        <v>600000</v>
      </c>
      <c r="J80" s="40"/>
      <c r="K80" s="18" t="s">
        <v>273</v>
      </c>
      <c r="L80" s="18" t="s">
        <v>25</v>
      </c>
      <c r="M80" s="18" t="s">
        <v>274</v>
      </c>
    </row>
    <row r="81" customFormat="false" ht="27.75" hidden="false" customHeight="true" outlineLevel="0" collapsed="false">
      <c r="A81" s="35" t="n">
        <f aca="false">A80+1</f>
        <v>72</v>
      </c>
      <c r="B81" s="35" t="s">
        <v>275</v>
      </c>
      <c r="C81" s="36" t="s">
        <v>276</v>
      </c>
      <c r="D81" s="37" t="s">
        <v>277</v>
      </c>
      <c r="E81" s="38" t="n">
        <f aca="false">SUMIF('DS_Chi tiet'!$B$12:$B$123,'Tong hop'!B81,'DS_Chi tiet'!$H$12:$H$123)</f>
        <v>1</v>
      </c>
      <c r="F81" s="35" t="n">
        <f aca="false">SUMIF('DS_Chi tiet'!$B$12:$B$123,'Tong hop'!B81,'DS_Chi tiet'!$I$12:$I$123)</f>
        <v>12</v>
      </c>
      <c r="G81" s="39" t="n">
        <f aca="false">SUMIF('DS_Chi tiet'!$B$12:$B$123,'Tong hop'!B81,'DS_Chi tiet'!$K$12:$K$123)</f>
        <v>600000</v>
      </c>
      <c r="H81" s="39" t="n">
        <f aca="false">SUMIF('DS_Chi tiet'!$B$12:$B$123,'Tong hop'!B81,'DS_Chi tiet'!$L$12:$L$123)</f>
        <v>0</v>
      </c>
      <c r="I81" s="39" t="n">
        <f aca="false">SUMIF('DS_Chi tiet'!$B$12:$B$123,'Tong hop'!B81,'DS_Chi tiet'!$M$12:$M$123)</f>
        <v>600000</v>
      </c>
      <c r="J81" s="40"/>
      <c r="K81" s="18" t="s">
        <v>278</v>
      </c>
      <c r="L81" s="18" t="s">
        <v>279</v>
      </c>
      <c r="M81" s="18" t="s">
        <v>274</v>
      </c>
    </row>
    <row r="82" customFormat="false" ht="27.75" hidden="false" customHeight="true" outlineLevel="0" collapsed="false">
      <c r="A82" s="35" t="n">
        <f aca="false">A81+1</f>
        <v>73</v>
      </c>
      <c r="B82" s="35" t="s">
        <v>280</v>
      </c>
      <c r="C82" s="36" t="s">
        <v>281</v>
      </c>
      <c r="D82" s="37" t="s">
        <v>282</v>
      </c>
      <c r="E82" s="38" t="n">
        <f aca="false">SUMIF('DS_Chi tiet'!$B$12:$B$123,'Tong hop'!B82,'DS_Chi tiet'!$H$12:$H$123)</f>
        <v>1</v>
      </c>
      <c r="F82" s="35" t="n">
        <f aca="false">SUMIF('DS_Chi tiet'!$B$12:$B$123,'Tong hop'!B82,'DS_Chi tiet'!$I$12:$I$123)</f>
        <v>12</v>
      </c>
      <c r="G82" s="39" t="n">
        <f aca="false">SUMIF('DS_Chi tiet'!$B$12:$B$123,'Tong hop'!B82,'DS_Chi tiet'!$K$12:$K$123)</f>
        <v>600000</v>
      </c>
      <c r="H82" s="39" t="n">
        <f aca="false">SUMIF('DS_Chi tiet'!$B$12:$B$123,'Tong hop'!B82,'DS_Chi tiet'!$L$12:$L$123)</f>
        <v>0</v>
      </c>
      <c r="I82" s="39" t="n">
        <f aca="false">SUMIF('DS_Chi tiet'!$B$12:$B$123,'Tong hop'!B82,'DS_Chi tiet'!$M$12:$M$123)</f>
        <v>600000</v>
      </c>
      <c r="J82" s="40"/>
      <c r="K82" s="18" t="s">
        <v>283</v>
      </c>
      <c r="L82" s="18" t="s">
        <v>284</v>
      </c>
      <c r="M82" s="18" t="s">
        <v>274</v>
      </c>
    </row>
    <row r="83" customFormat="false" ht="15.75" hidden="true" customHeight="false" outlineLevel="0" collapsed="false">
      <c r="A83" s="41"/>
      <c r="B83" s="42"/>
      <c r="C83" s="43"/>
      <c r="D83" s="43"/>
      <c r="E83" s="44"/>
      <c r="F83" s="42"/>
      <c r="G83" s="45"/>
      <c r="H83" s="45"/>
      <c r="I83" s="45"/>
      <c r="J83" s="41"/>
    </row>
    <row r="84" customFormat="false" ht="26.25" hidden="false" customHeight="true" outlineLevel="0" collapsed="false">
      <c r="A84" s="46"/>
      <c r="B84" s="47"/>
      <c r="C84" s="48" t="s">
        <v>285</v>
      </c>
      <c r="D84" s="48"/>
      <c r="E84" s="49" t="n">
        <f aca="false">SUBTOTAL(9,E10:E83)</f>
        <v>111</v>
      </c>
      <c r="F84" s="49" t="n">
        <f aca="false">SUBTOTAL(9,F10:F83)</f>
        <v>2656</v>
      </c>
      <c r="G84" s="50" t="n">
        <f aca="false">SUBTOTAL(9,G10:G83)</f>
        <v>129950000</v>
      </c>
      <c r="H84" s="50" t="n">
        <f aca="false">SUBTOTAL(9,H10:H83)</f>
        <v>0</v>
      </c>
      <c r="I84" s="50" t="n">
        <f aca="false">SUBTOTAL(9,I10:I83)</f>
        <v>129950000</v>
      </c>
      <c r="J84" s="46"/>
    </row>
    <row r="85" customFormat="false" ht="12" hidden="false" customHeight="true" outlineLevel="0" collapsed="false">
      <c r="A85" s="51"/>
      <c r="B85" s="20"/>
      <c r="C85" s="21"/>
      <c r="D85" s="21"/>
      <c r="E85" s="52"/>
      <c r="F85" s="52"/>
      <c r="G85" s="52"/>
      <c r="H85" s="52"/>
      <c r="I85" s="52"/>
      <c r="J85" s="51"/>
    </row>
    <row r="86" customFormat="false" ht="21" hidden="false" customHeight="true" outlineLevel="0" collapsed="false">
      <c r="A86" s="51"/>
      <c r="B86" s="20"/>
      <c r="C86" s="21" t="s">
        <v>286</v>
      </c>
      <c r="D86" s="21"/>
      <c r="E86" s="52" t="n">
        <f aca="false">I84</f>
        <v>129950000</v>
      </c>
      <c r="F86" s="52" t="s">
        <v>287</v>
      </c>
      <c r="J86" s="53"/>
    </row>
    <row r="87" customFormat="false" ht="15.75" hidden="false" customHeight="false" outlineLevel="0" collapsed="false">
      <c r="B87" s="18"/>
      <c r="C87" s="54" t="s">
        <v>288</v>
      </c>
      <c r="D87" s="55" t="str">
        <f aca="false">tien_so!C13</f>
        <v>Một trăm hai mươi chín triệu chín trăm năm mươi ngàn đồng./.</v>
      </c>
      <c r="E87" s="55"/>
      <c r="F87" s="55"/>
      <c r="G87" s="55"/>
      <c r="H87" s="55"/>
      <c r="I87" s="55"/>
      <c r="J87" s="55"/>
    </row>
    <row r="88" customFormat="false" ht="18.75" hidden="false" customHeight="false" outlineLevel="0" collapsed="false">
      <c r="C88" s="56"/>
      <c r="D88" s="56"/>
      <c r="F88" s="57"/>
      <c r="G88" s="57"/>
      <c r="H88" s="57"/>
      <c r="I88" s="57"/>
      <c r="J88" s="57"/>
    </row>
  </sheetData>
  <autoFilter ref="A9:M88"/>
  <mergeCells count="9">
    <mergeCell ref="A1:D1"/>
    <mergeCell ref="A2:D2"/>
    <mergeCell ref="A4:J4"/>
    <mergeCell ref="A5:J5"/>
    <mergeCell ref="A6:J6"/>
    <mergeCell ref="A7:J7"/>
    <mergeCell ref="C84:D84"/>
    <mergeCell ref="C86:D86"/>
    <mergeCell ref="D87:J87"/>
  </mergeCells>
  <printOptions headings="false" gridLines="false" gridLinesSet="true" horizontalCentered="false" verticalCentered="false"/>
  <pageMargins left="0.470138888888889" right="0.170138888888889" top="0.459722222222222" bottom="0.57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8.37"/>
    <col collapsed="false" customWidth="true" hidden="false" outlineLevel="0" max="3" min="3" style="59" width="12.74"/>
    <col collapsed="false" customWidth="true" hidden="false" outlineLevel="0" max="4" min="4" style="60" width="20.37"/>
    <col collapsed="false" customWidth="true" hidden="false" outlineLevel="0" max="5" min="5" style="60" width="8.24"/>
    <col collapsed="false" customWidth="true" hidden="false" outlineLevel="0" max="6" min="6" style="58" width="21.24"/>
    <col collapsed="false" customWidth="true" hidden="false" outlineLevel="0" max="7" min="7" style="58" width="10.87"/>
    <col collapsed="false" customWidth="true" hidden="false" outlineLevel="0" max="9" min="8" style="58" width="6.86"/>
    <col collapsed="false" customWidth="true" hidden="false" outlineLevel="0" max="10" min="10" style="60" width="9.86"/>
    <col collapsed="false" customWidth="true" hidden="false" outlineLevel="0" max="11" min="11" style="60" width="11.87"/>
    <col collapsed="false" customWidth="true" hidden="false" outlineLevel="0" max="12" min="12" style="60" width="10.74"/>
    <col collapsed="false" customWidth="true" hidden="false" outlineLevel="0" max="13" min="13" style="60" width="12.74"/>
    <col collapsed="false" customWidth="true" hidden="false" outlineLevel="0" max="14" min="14" style="60" width="28.62"/>
    <col collapsed="false" customWidth="true" hidden="false" outlineLevel="0" max="15" min="15" style="61" width="21.24"/>
    <col collapsed="false" customWidth="true" hidden="false" outlineLevel="0" max="16" min="16" style="62" width="13.74"/>
    <col collapsed="false" customWidth="false" hidden="false" outlineLevel="0" max="17" min="17" style="60" width="8.99"/>
    <col collapsed="false" customWidth="true" hidden="false" outlineLevel="0" max="18" min="18" style="60" width="28.62"/>
    <col collapsed="false" customWidth="true" hidden="false" outlineLevel="0" max="19" min="19" style="59" width="21.62"/>
    <col collapsed="false" customWidth="false" hidden="false" outlineLevel="0" max="257" min="20" style="60" width="8.99"/>
  </cols>
  <sheetData>
    <row r="1" customFormat="false" ht="15.75" hidden="false" customHeight="false" outlineLevel="0" collapsed="false">
      <c r="A1" s="63" t="s">
        <v>2</v>
      </c>
      <c r="B1" s="63"/>
      <c r="C1" s="63"/>
      <c r="D1" s="63"/>
      <c r="E1" s="63"/>
    </row>
    <row r="2" customFormat="false" ht="15.75" hidden="false" customHeight="false" outlineLevel="0" collapsed="false">
      <c r="A2" s="64" t="s">
        <v>3</v>
      </c>
      <c r="B2" s="64"/>
      <c r="C2" s="64"/>
      <c r="D2" s="64"/>
      <c r="E2" s="64"/>
      <c r="F2" s="65"/>
      <c r="G2" s="65"/>
    </row>
    <row r="4" customFormat="false" ht="24" hidden="false" customHeight="true" outlineLevel="0" collapsed="false">
      <c r="A4" s="66" t="s">
        <v>28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24" hidden="false" customHeight="true" outlineLevel="0" collapsed="false">
      <c r="A5" s="66" t="s">
        <v>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25.5" hidden="false" customHeight="true" outlineLevel="0" collapsed="false">
      <c r="A6" s="67" t="s">
        <v>29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8" s="75" customFormat="true" ht="36" hidden="false" customHeight="true" outlineLevel="0" collapsed="false">
      <c r="A8" s="68" t="s">
        <v>8</v>
      </c>
      <c r="B8" s="69" t="s">
        <v>9</v>
      </c>
      <c r="C8" s="68" t="s">
        <v>291</v>
      </c>
      <c r="D8" s="70" t="s">
        <v>10</v>
      </c>
      <c r="E8" s="71" t="s">
        <v>11</v>
      </c>
      <c r="F8" s="69" t="s">
        <v>292</v>
      </c>
      <c r="G8" s="69"/>
      <c r="H8" s="68" t="s">
        <v>293</v>
      </c>
      <c r="I8" s="68"/>
      <c r="J8" s="69" t="s">
        <v>294</v>
      </c>
      <c r="K8" s="69" t="s">
        <v>295</v>
      </c>
      <c r="L8" s="69" t="s">
        <v>15</v>
      </c>
      <c r="M8" s="69" t="s">
        <v>16</v>
      </c>
      <c r="N8" s="68" t="s">
        <v>296</v>
      </c>
      <c r="O8" s="72" t="s">
        <v>297</v>
      </c>
      <c r="P8" s="69" t="s">
        <v>17</v>
      </c>
      <c r="Q8" s="73" t="s">
        <v>298</v>
      </c>
      <c r="R8" s="73" t="s">
        <v>299</v>
      </c>
      <c r="S8" s="74" t="s">
        <v>20</v>
      </c>
    </row>
    <row r="9" s="76" customFormat="true" ht="77.45" hidden="false" customHeight="true" outlineLevel="0" collapsed="false">
      <c r="A9" s="68"/>
      <c r="B9" s="69"/>
      <c r="C9" s="68"/>
      <c r="D9" s="70"/>
      <c r="E9" s="71"/>
      <c r="F9" s="68" t="s">
        <v>300</v>
      </c>
      <c r="G9" s="69" t="s">
        <v>301</v>
      </c>
      <c r="H9" s="69" t="s">
        <v>302</v>
      </c>
      <c r="I9" s="69" t="s">
        <v>303</v>
      </c>
      <c r="J9" s="69"/>
      <c r="K9" s="69"/>
      <c r="L9" s="69"/>
      <c r="M9" s="69"/>
      <c r="N9" s="68"/>
      <c r="O9" s="72"/>
      <c r="P9" s="69"/>
      <c r="Q9" s="73"/>
      <c r="R9" s="73"/>
      <c r="S9" s="74"/>
    </row>
    <row r="10" s="76" customFormat="true" ht="15" hidden="true" customHeight="true" outlineLevel="0" collapsed="false">
      <c r="A10" s="77"/>
      <c r="B10" s="78"/>
      <c r="C10" s="79"/>
      <c r="D10" s="80"/>
      <c r="E10" s="81"/>
      <c r="F10" s="77"/>
      <c r="G10" s="77"/>
      <c r="H10" s="78"/>
      <c r="I10" s="78"/>
      <c r="J10" s="78"/>
      <c r="K10" s="78"/>
      <c r="L10" s="78"/>
      <c r="M10" s="78"/>
      <c r="N10" s="77"/>
      <c r="O10" s="82"/>
      <c r="P10" s="78"/>
      <c r="S10" s="83"/>
    </row>
    <row r="11" s="76" customFormat="true" ht="18.75" hidden="false" customHeight="true" outlineLevel="0" collapsed="false">
      <c r="A11" s="84" t="n">
        <v>1</v>
      </c>
      <c r="B11" s="85" t="n">
        <f aca="false">A11+1</f>
        <v>2</v>
      </c>
      <c r="C11" s="85" t="n">
        <f aca="false">B11+1</f>
        <v>3</v>
      </c>
      <c r="D11" s="86" t="n">
        <f aca="false">C11+1</f>
        <v>4</v>
      </c>
      <c r="E11" s="87" t="n">
        <f aca="false">D11+1</f>
        <v>5</v>
      </c>
      <c r="F11" s="84" t="n">
        <f aca="false">E11+1</f>
        <v>6</v>
      </c>
      <c r="G11" s="84" t="n">
        <f aca="false">F11+1</f>
        <v>7</v>
      </c>
      <c r="H11" s="85" t="n">
        <f aca="false">G11+1</f>
        <v>8</v>
      </c>
      <c r="I11" s="85" t="n">
        <f aca="false">H11+1</f>
        <v>9</v>
      </c>
      <c r="J11" s="85" t="n">
        <f aca="false">I11+1</f>
        <v>10</v>
      </c>
      <c r="K11" s="85" t="n">
        <f aca="false">J11+1</f>
        <v>11</v>
      </c>
      <c r="L11" s="85" t="n">
        <f aca="false">K11+1</f>
        <v>12</v>
      </c>
      <c r="M11" s="85" t="n">
        <f aca="false">L11+1</f>
        <v>13</v>
      </c>
      <c r="N11" s="85" t="n">
        <f aca="false">M11+1</f>
        <v>14</v>
      </c>
      <c r="O11" s="85" t="n">
        <f aca="false">N11+1</f>
        <v>15</v>
      </c>
      <c r="P11" s="85" t="n">
        <f aca="false">O11+1</f>
        <v>16</v>
      </c>
      <c r="Q11" s="84" t="n">
        <f aca="false">P11+1</f>
        <v>17</v>
      </c>
      <c r="R11" s="84" t="n">
        <f aca="false">Q11+1</f>
        <v>18</v>
      </c>
      <c r="S11" s="88" t="n">
        <f aca="false">+R11+1</f>
        <v>19</v>
      </c>
    </row>
    <row r="12" s="75" customFormat="true" ht="33" hidden="false" customHeight="true" outlineLevel="0" collapsed="false">
      <c r="A12" s="89" t="n">
        <v>1</v>
      </c>
      <c r="B12" s="89" t="s">
        <v>21</v>
      </c>
      <c r="C12" s="89" t="s">
        <v>304</v>
      </c>
      <c r="D12" s="90" t="s">
        <v>22</v>
      </c>
      <c r="E12" s="91" t="s">
        <v>23</v>
      </c>
      <c r="F12" s="89" t="s">
        <v>305</v>
      </c>
      <c r="G12" s="89" t="s">
        <v>306</v>
      </c>
      <c r="H12" s="89" t="n">
        <v>1</v>
      </c>
      <c r="I12" s="89" t="n">
        <v>10</v>
      </c>
      <c r="J12" s="92" t="n">
        <v>500000</v>
      </c>
      <c r="K12" s="92" t="n">
        <v>500000</v>
      </c>
      <c r="L12" s="92"/>
      <c r="M12" s="92" t="n">
        <v>500000</v>
      </c>
      <c r="N12" s="93" t="s">
        <v>307</v>
      </c>
      <c r="O12" s="94" t="s">
        <v>308</v>
      </c>
      <c r="P12" s="95"/>
      <c r="Q12" s="96" t="s">
        <v>24</v>
      </c>
      <c r="R12" s="96" t="s">
        <v>25</v>
      </c>
      <c r="S12" s="97" t="s">
        <v>309</v>
      </c>
    </row>
    <row r="13" s="75" customFormat="true" ht="33" hidden="false" customHeight="true" outlineLevel="0" collapsed="false">
      <c r="A13" s="98" t="n">
        <v>2</v>
      </c>
      <c r="B13" s="98" t="s">
        <v>27</v>
      </c>
      <c r="C13" s="98" t="s">
        <v>304</v>
      </c>
      <c r="D13" s="99" t="s">
        <v>28</v>
      </c>
      <c r="E13" s="100" t="s">
        <v>29</v>
      </c>
      <c r="F13" s="98" t="s">
        <v>310</v>
      </c>
      <c r="G13" s="101" t="s">
        <v>311</v>
      </c>
      <c r="H13" s="98" t="n">
        <v>1</v>
      </c>
      <c r="I13" s="98" t="n">
        <v>40</v>
      </c>
      <c r="J13" s="102" t="n">
        <v>2000000</v>
      </c>
      <c r="K13" s="102" t="n">
        <v>2000000</v>
      </c>
      <c r="L13" s="102"/>
      <c r="M13" s="102" t="n">
        <v>2000000</v>
      </c>
      <c r="N13" s="103" t="s">
        <v>312</v>
      </c>
      <c r="O13" s="104" t="s">
        <v>313</v>
      </c>
      <c r="P13" s="105" t="s">
        <v>314</v>
      </c>
      <c r="Q13" s="106" t="s">
        <v>24</v>
      </c>
      <c r="R13" s="106" t="s">
        <v>25</v>
      </c>
      <c r="S13" s="97" t="s">
        <v>309</v>
      </c>
    </row>
    <row r="14" s="75" customFormat="true" ht="33" hidden="false" customHeight="true" outlineLevel="0" collapsed="false">
      <c r="A14" s="98" t="n">
        <v>3</v>
      </c>
      <c r="B14" s="98" t="s">
        <v>30</v>
      </c>
      <c r="C14" s="98" t="s">
        <v>315</v>
      </c>
      <c r="D14" s="99" t="s">
        <v>31</v>
      </c>
      <c r="E14" s="100" t="s">
        <v>32</v>
      </c>
      <c r="F14" s="98" t="s">
        <v>316</v>
      </c>
      <c r="G14" s="101" t="s">
        <v>317</v>
      </c>
      <c r="H14" s="98" t="n">
        <v>1</v>
      </c>
      <c r="I14" s="98" t="n">
        <v>12</v>
      </c>
      <c r="J14" s="102" t="n">
        <v>600000</v>
      </c>
      <c r="K14" s="102" t="n">
        <v>600000</v>
      </c>
      <c r="L14" s="102"/>
      <c r="M14" s="102" t="n">
        <v>600000</v>
      </c>
      <c r="N14" s="103" t="s">
        <v>318</v>
      </c>
      <c r="O14" s="104" t="s">
        <v>319</v>
      </c>
      <c r="P14" s="105"/>
      <c r="Q14" s="106" t="s">
        <v>24</v>
      </c>
      <c r="R14" s="106" t="s">
        <v>25</v>
      </c>
      <c r="S14" s="107" t="s">
        <v>309</v>
      </c>
    </row>
    <row r="15" s="75" customFormat="true" ht="33" hidden="false" customHeight="true" outlineLevel="0" collapsed="false">
      <c r="A15" s="98" t="n">
        <v>4</v>
      </c>
      <c r="B15" s="98" t="s">
        <v>33</v>
      </c>
      <c r="C15" s="98" t="s">
        <v>315</v>
      </c>
      <c r="D15" s="99" t="s">
        <v>34</v>
      </c>
      <c r="E15" s="100" t="s">
        <v>35</v>
      </c>
      <c r="F15" s="98" t="s">
        <v>316</v>
      </c>
      <c r="G15" s="101" t="s">
        <v>317</v>
      </c>
      <c r="H15" s="98" t="n">
        <v>1</v>
      </c>
      <c r="I15" s="98" t="n">
        <v>12</v>
      </c>
      <c r="J15" s="102" t="n">
        <v>600000</v>
      </c>
      <c r="K15" s="102" t="n">
        <v>600000</v>
      </c>
      <c r="L15" s="102"/>
      <c r="M15" s="102" t="n">
        <v>600000</v>
      </c>
      <c r="N15" s="103" t="s">
        <v>318</v>
      </c>
      <c r="O15" s="104" t="s">
        <v>320</v>
      </c>
      <c r="P15" s="105"/>
      <c r="Q15" s="106" t="s">
        <v>24</v>
      </c>
      <c r="R15" s="106" t="s">
        <v>25</v>
      </c>
      <c r="S15" s="107" t="s">
        <v>309</v>
      </c>
    </row>
    <row r="16" s="75" customFormat="true" ht="33" hidden="false" customHeight="true" outlineLevel="0" collapsed="false">
      <c r="A16" s="98" t="n">
        <v>5</v>
      </c>
      <c r="B16" s="98" t="s">
        <v>36</v>
      </c>
      <c r="C16" s="98" t="s">
        <v>321</v>
      </c>
      <c r="D16" s="99" t="s">
        <v>37</v>
      </c>
      <c r="E16" s="100" t="s">
        <v>38</v>
      </c>
      <c r="F16" s="98" t="s">
        <v>322</v>
      </c>
      <c r="G16" s="101" t="s">
        <v>323</v>
      </c>
      <c r="H16" s="98" t="n">
        <v>1</v>
      </c>
      <c r="I16" s="98" t="n">
        <v>28</v>
      </c>
      <c r="J16" s="102" t="n">
        <v>1400000</v>
      </c>
      <c r="K16" s="102" t="n">
        <v>1400000</v>
      </c>
      <c r="L16" s="102"/>
      <c r="M16" s="102" t="n">
        <v>1400000</v>
      </c>
      <c r="N16" s="103" t="s">
        <v>324</v>
      </c>
      <c r="O16" s="104" t="s">
        <v>325</v>
      </c>
      <c r="P16" s="108"/>
      <c r="Q16" s="106" t="s">
        <v>24</v>
      </c>
      <c r="R16" s="106" t="s">
        <v>25</v>
      </c>
      <c r="S16" s="107" t="s">
        <v>309</v>
      </c>
    </row>
    <row r="17" s="75" customFormat="true" ht="33" hidden="false" customHeight="true" outlineLevel="0" collapsed="false">
      <c r="A17" s="98" t="n">
        <v>6</v>
      </c>
      <c r="B17" s="98" t="s">
        <v>39</v>
      </c>
      <c r="C17" s="98" t="s">
        <v>304</v>
      </c>
      <c r="D17" s="99" t="s">
        <v>40</v>
      </c>
      <c r="E17" s="100" t="s">
        <v>20</v>
      </c>
      <c r="F17" s="109" t="s">
        <v>326</v>
      </c>
      <c r="G17" s="109" t="s">
        <v>327</v>
      </c>
      <c r="H17" s="98" t="n">
        <v>1</v>
      </c>
      <c r="I17" s="98" t="n">
        <v>10</v>
      </c>
      <c r="J17" s="102" t="n">
        <v>500000</v>
      </c>
      <c r="K17" s="102" t="n">
        <v>500000</v>
      </c>
      <c r="L17" s="102"/>
      <c r="M17" s="102" t="n">
        <v>500000</v>
      </c>
      <c r="N17" s="103" t="s">
        <v>307</v>
      </c>
      <c r="O17" s="104" t="s">
        <v>328</v>
      </c>
      <c r="P17" s="105"/>
      <c r="Q17" s="106" t="s">
        <v>24</v>
      </c>
      <c r="R17" s="106" t="s">
        <v>25</v>
      </c>
      <c r="S17" s="107" t="s">
        <v>309</v>
      </c>
    </row>
    <row r="18" s="75" customFormat="true" ht="33" hidden="false" customHeight="true" outlineLevel="0" collapsed="false">
      <c r="A18" s="98" t="n">
        <v>7</v>
      </c>
      <c r="B18" s="98" t="s">
        <v>41</v>
      </c>
      <c r="C18" s="98" t="s">
        <v>304</v>
      </c>
      <c r="D18" s="99" t="s">
        <v>40</v>
      </c>
      <c r="E18" s="100" t="s">
        <v>42</v>
      </c>
      <c r="F18" s="98" t="s">
        <v>310</v>
      </c>
      <c r="G18" s="101" t="s">
        <v>311</v>
      </c>
      <c r="H18" s="98" t="n">
        <v>1</v>
      </c>
      <c r="I18" s="98" t="n">
        <v>20</v>
      </c>
      <c r="J18" s="102" t="n">
        <v>1000000</v>
      </c>
      <c r="K18" s="102" t="n">
        <v>1000000</v>
      </c>
      <c r="L18" s="102"/>
      <c r="M18" s="102" t="n">
        <v>1000000</v>
      </c>
      <c r="N18" s="103" t="s">
        <v>307</v>
      </c>
      <c r="O18" s="104" t="s">
        <v>313</v>
      </c>
      <c r="P18" s="105" t="s">
        <v>314</v>
      </c>
      <c r="Q18" s="106" t="s">
        <v>43</v>
      </c>
      <c r="R18" s="106" t="s">
        <v>44</v>
      </c>
      <c r="S18" s="107" t="s">
        <v>309</v>
      </c>
    </row>
    <row r="19" s="75" customFormat="true" ht="33" hidden="false" customHeight="true" outlineLevel="0" collapsed="false">
      <c r="A19" s="98" t="n">
        <v>8</v>
      </c>
      <c r="B19" s="98" t="s">
        <v>45</v>
      </c>
      <c r="C19" s="98" t="s">
        <v>329</v>
      </c>
      <c r="D19" s="99" t="s">
        <v>46</v>
      </c>
      <c r="E19" s="100" t="s">
        <v>47</v>
      </c>
      <c r="F19" s="98" t="s">
        <v>316</v>
      </c>
      <c r="G19" s="101" t="s">
        <v>317</v>
      </c>
      <c r="H19" s="98" t="n">
        <v>1</v>
      </c>
      <c r="I19" s="98" t="n">
        <v>12</v>
      </c>
      <c r="J19" s="102" t="n">
        <v>600000</v>
      </c>
      <c r="K19" s="102" t="n">
        <v>600000</v>
      </c>
      <c r="L19" s="102"/>
      <c r="M19" s="102" t="n">
        <v>600000</v>
      </c>
      <c r="N19" s="103" t="s">
        <v>318</v>
      </c>
      <c r="O19" s="104" t="s">
        <v>330</v>
      </c>
      <c r="P19" s="105"/>
      <c r="Q19" s="106" t="s">
        <v>43</v>
      </c>
      <c r="R19" s="106" t="s">
        <v>44</v>
      </c>
      <c r="S19" s="107" t="s">
        <v>309</v>
      </c>
    </row>
    <row r="20" s="75" customFormat="true" ht="33" hidden="false" customHeight="true" outlineLevel="0" collapsed="false">
      <c r="A20" s="98" t="n">
        <v>9</v>
      </c>
      <c r="B20" s="98" t="s">
        <v>45</v>
      </c>
      <c r="C20" s="98" t="s">
        <v>304</v>
      </c>
      <c r="D20" s="99" t="s">
        <v>46</v>
      </c>
      <c r="E20" s="100" t="s">
        <v>47</v>
      </c>
      <c r="F20" s="98" t="s">
        <v>331</v>
      </c>
      <c r="G20" s="101" t="s">
        <v>332</v>
      </c>
      <c r="H20" s="98" t="n">
        <v>1</v>
      </c>
      <c r="I20" s="98" t="n">
        <v>15</v>
      </c>
      <c r="J20" s="102" t="n">
        <v>750000</v>
      </c>
      <c r="K20" s="102" t="n">
        <v>750000</v>
      </c>
      <c r="L20" s="102"/>
      <c r="M20" s="102" t="n">
        <v>750000</v>
      </c>
      <c r="N20" s="103" t="s">
        <v>333</v>
      </c>
      <c r="O20" s="104" t="s">
        <v>334</v>
      </c>
      <c r="P20" s="105"/>
      <c r="Q20" s="106" t="s">
        <v>43</v>
      </c>
      <c r="R20" s="106" t="s">
        <v>44</v>
      </c>
      <c r="S20" s="107" t="s">
        <v>309</v>
      </c>
    </row>
    <row r="21" s="75" customFormat="true" ht="33" hidden="false" customHeight="true" outlineLevel="0" collapsed="false">
      <c r="A21" s="98" t="n">
        <v>10</v>
      </c>
      <c r="B21" s="98" t="s">
        <v>48</v>
      </c>
      <c r="C21" s="98" t="s">
        <v>304</v>
      </c>
      <c r="D21" s="99" t="s">
        <v>49</v>
      </c>
      <c r="E21" s="100" t="s">
        <v>50</v>
      </c>
      <c r="F21" s="98" t="s">
        <v>335</v>
      </c>
      <c r="G21" s="101" t="s">
        <v>336</v>
      </c>
      <c r="H21" s="98" t="n">
        <v>1</v>
      </c>
      <c r="I21" s="98" t="n">
        <v>40</v>
      </c>
      <c r="J21" s="102" t="n">
        <v>2000000</v>
      </c>
      <c r="K21" s="102" t="n">
        <v>2000000</v>
      </c>
      <c r="L21" s="102"/>
      <c r="M21" s="102" t="n">
        <v>2000000</v>
      </c>
      <c r="N21" s="103" t="s">
        <v>312</v>
      </c>
      <c r="O21" s="104" t="s">
        <v>337</v>
      </c>
      <c r="P21" s="108" t="s">
        <v>314</v>
      </c>
      <c r="Q21" s="106" t="s">
        <v>51</v>
      </c>
      <c r="R21" s="106" t="s">
        <v>52</v>
      </c>
      <c r="S21" s="107" t="s">
        <v>309</v>
      </c>
    </row>
    <row r="22" s="75" customFormat="true" ht="33" hidden="false" customHeight="true" outlineLevel="0" collapsed="false">
      <c r="A22" s="98" t="n">
        <v>11</v>
      </c>
      <c r="B22" s="98" t="s">
        <v>53</v>
      </c>
      <c r="C22" s="98" t="s">
        <v>304</v>
      </c>
      <c r="D22" s="99" t="s">
        <v>54</v>
      </c>
      <c r="E22" s="100" t="s">
        <v>55</v>
      </c>
      <c r="F22" s="98" t="s">
        <v>338</v>
      </c>
      <c r="G22" s="101" t="s">
        <v>339</v>
      </c>
      <c r="H22" s="98" t="n">
        <v>1</v>
      </c>
      <c r="I22" s="98" t="n">
        <v>20</v>
      </c>
      <c r="J22" s="102" t="n">
        <v>1000000</v>
      </c>
      <c r="K22" s="102" t="n">
        <v>1000000</v>
      </c>
      <c r="L22" s="102"/>
      <c r="M22" s="102" t="n">
        <v>1000000</v>
      </c>
      <c r="N22" s="103" t="s">
        <v>307</v>
      </c>
      <c r="O22" s="104" t="s">
        <v>340</v>
      </c>
      <c r="P22" s="108" t="s">
        <v>314</v>
      </c>
      <c r="Q22" s="106" t="s">
        <v>56</v>
      </c>
      <c r="R22" s="106" t="s">
        <v>25</v>
      </c>
      <c r="S22" s="110" t="s">
        <v>341</v>
      </c>
    </row>
    <row r="23" s="75" customFormat="true" ht="33" hidden="false" customHeight="true" outlineLevel="0" collapsed="false">
      <c r="A23" s="98" t="n">
        <v>12</v>
      </c>
      <c r="B23" s="98" t="s">
        <v>58</v>
      </c>
      <c r="C23" s="98" t="s">
        <v>304</v>
      </c>
      <c r="D23" s="99" t="s">
        <v>59</v>
      </c>
      <c r="E23" s="100" t="s">
        <v>60</v>
      </c>
      <c r="F23" s="98" t="s">
        <v>342</v>
      </c>
      <c r="G23" s="101" t="s">
        <v>343</v>
      </c>
      <c r="H23" s="98" t="n">
        <v>1</v>
      </c>
      <c r="I23" s="98" t="n">
        <v>40</v>
      </c>
      <c r="J23" s="102" t="n">
        <v>2000000</v>
      </c>
      <c r="K23" s="102" t="n">
        <v>2000000</v>
      </c>
      <c r="L23" s="102"/>
      <c r="M23" s="102" t="n">
        <v>2000000</v>
      </c>
      <c r="N23" s="103" t="s">
        <v>312</v>
      </c>
      <c r="O23" s="104" t="s">
        <v>344</v>
      </c>
      <c r="P23" s="105" t="s">
        <v>314</v>
      </c>
      <c r="Q23" s="106" t="s">
        <v>56</v>
      </c>
      <c r="R23" s="106" t="s">
        <v>25</v>
      </c>
      <c r="S23" s="110" t="s">
        <v>341</v>
      </c>
    </row>
    <row r="24" s="75" customFormat="true" ht="33" hidden="false" customHeight="true" outlineLevel="0" collapsed="false">
      <c r="A24" s="98" t="n">
        <v>13</v>
      </c>
      <c r="B24" s="98" t="s">
        <v>61</v>
      </c>
      <c r="C24" s="98" t="s">
        <v>304</v>
      </c>
      <c r="D24" s="99" t="s">
        <v>59</v>
      </c>
      <c r="E24" s="100" t="s">
        <v>62</v>
      </c>
      <c r="F24" s="98" t="s">
        <v>345</v>
      </c>
      <c r="G24" s="101" t="s">
        <v>346</v>
      </c>
      <c r="H24" s="98" t="n">
        <v>1</v>
      </c>
      <c r="I24" s="98" t="n">
        <v>20</v>
      </c>
      <c r="J24" s="102" t="n">
        <v>1000000</v>
      </c>
      <c r="K24" s="102" t="n">
        <v>1000000</v>
      </c>
      <c r="L24" s="102"/>
      <c r="M24" s="102" t="n">
        <v>1000000</v>
      </c>
      <c r="N24" s="103" t="s">
        <v>307</v>
      </c>
      <c r="O24" s="104" t="s">
        <v>347</v>
      </c>
      <c r="P24" s="105" t="s">
        <v>314</v>
      </c>
      <c r="Q24" s="106" t="s">
        <v>56</v>
      </c>
      <c r="R24" s="106" t="s">
        <v>25</v>
      </c>
      <c r="S24" s="110" t="s">
        <v>341</v>
      </c>
    </row>
    <row r="25" s="75" customFormat="true" ht="33" hidden="false" customHeight="true" outlineLevel="0" collapsed="false">
      <c r="A25" s="98" t="n">
        <v>14</v>
      </c>
      <c r="B25" s="98" t="s">
        <v>63</v>
      </c>
      <c r="C25" s="98" t="s">
        <v>304</v>
      </c>
      <c r="D25" s="99" t="s">
        <v>64</v>
      </c>
      <c r="E25" s="100" t="s">
        <v>65</v>
      </c>
      <c r="F25" s="98" t="s">
        <v>345</v>
      </c>
      <c r="G25" s="101" t="s">
        <v>346</v>
      </c>
      <c r="H25" s="98" t="n">
        <v>1</v>
      </c>
      <c r="I25" s="98" t="n">
        <v>20</v>
      </c>
      <c r="J25" s="102" t="n">
        <v>1000000</v>
      </c>
      <c r="K25" s="102" t="n">
        <v>1000000</v>
      </c>
      <c r="L25" s="102"/>
      <c r="M25" s="102" t="n">
        <v>1000000</v>
      </c>
      <c r="N25" s="103" t="s">
        <v>307</v>
      </c>
      <c r="O25" s="104" t="s">
        <v>348</v>
      </c>
      <c r="P25" s="105" t="s">
        <v>314</v>
      </c>
      <c r="Q25" s="106" t="s">
        <v>66</v>
      </c>
      <c r="R25" s="106" t="s">
        <v>67</v>
      </c>
      <c r="S25" s="110" t="s">
        <v>341</v>
      </c>
    </row>
    <row r="26" s="75" customFormat="true" ht="33" hidden="false" customHeight="true" outlineLevel="0" collapsed="false">
      <c r="A26" s="98" t="n">
        <v>15</v>
      </c>
      <c r="B26" s="98" t="s">
        <v>68</v>
      </c>
      <c r="C26" s="98" t="s">
        <v>349</v>
      </c>
      <c r="D26" s="99" t="s">
        <v>69</v>
      </c>
      <c r="E26" s="100" t="s">
        <v>70</v>
      </c>
      <c r="F26" s="98" t="s">
        <v>316</v>
      </c>
      <c r="G26" s="101" t="s">
        <v>317</v>
      </c>
      <c r="H26" s="98" t="n">
        <v>1</v>
      </c>
      <c r="I26" s="98" t="n">
        <v>28</v>
      </c>
      <c r="J26" s="102" t="n">
        <v>1400000</v>
      </c>
      <c r="K26" s="102" t="n">
        <v>1400000</v>
      </c>
      <c r="L26" s="102"/>
      <c r="M26" s="102" t="n">
        <v>1400000</v>
      </c>
      <c r="N26" s="103" t="s">
        <v>324</v>
      </c>
      <c r="O26" s="104" t="s">
        <v>350</v>
      </c>
      <c r="P26" s="108"/>
      <c r="Q26" s="106" t="s">
        <v>71</v>
      </c>
      <c r="R26" s="106" t="s">
        <v>25</v>
      </c>
      <c r="S26" s="110" t="s">
        <v>341</v>
      </c>
    </row>
    <row r="27" s="75" customFormat="true" ht="33" hidden="false" customHeight="true" outlineLevel="0" collapsed="false">
      <c r="A27" s="98" t="n">
        <v>16</v>
      </c>
      <c r="B27" s="98" t="s">
        <v>72</v>
      </c>
      <c r="C27" s="98" t="s">
        <v>304</v>
      </c>
      <c r="D27" s="99" t="s">
        <v>73</v>
      </c>
      <c r="E27" s="100" t="s">
        <v>74</v>
      </c>
      <c r="F27" s="106" t="s">
        <v>351</v>
      </c>
      <c r="G27" s="111" t="s">
        <v>352</v>
      </c>
      <c r="H27" s="98" t="n">
        <v>1</v>
      </c>
      <c r="I27" s="98" t="n">
        <v>10</v>
      </c>
      <c r="J27" s="102" t="n">
        <v>500000</v>
      </c>
      <c r="K27" s="102" t="n">
        <v>500000</v>
      </c>
      <c r="L27" s="102"/>
      <c r="M27" s="102" t="n">
        <v>500000</v>
      </c>
      <c r="N27" s="103" t="s">
        <v>307</v>
      </c>
      <c r="O27" s="104" t="s">
        <v>353</v>
      </c>
      <c r="P27" s="108"/>
      <c r="Q27" s="106" t="s">
        <v>75</v>
      </c>
      <c r="R27" s="106" t="s">
        <v>76</v>
      </c>
      <c r="S27" s="110" t="s">
        <v>341</v>
      </c>
    </row>
    <row r="28" s="75" customFormat="true" ht="33" hidden="false" customHeight="true" outlineLevel="0" collapsed="false">
      <c r="A28" s="98" t="n">
        <v>17</v>
      </c>
      <c r="B28" s="98" t="s">
        <v>77</v>
      </c>
      <c r="C28" s="98" t="s">
        <v>304</v>
      </c>
      <c r="D28" s="99" t="s">
        <v>78</v>
      </c>
      <c r="E28" s="100" t="s">
        <v>79</v>
      </c>
      <c r="F28" s="98" t="s">
        <v>338</v>
      </c>
      <c r="G28" s="101" t="s">
        <v>339</v>
      </c>
      <c r="H28" s="98" t="n">
        <v>1</v>
      </c>
      <c r="I28" s="98" t="n">
        <v>40</v>
      </c>
      <c r="J28" s="102" t="n">
        <v>2000000</v>
      </c>
      <c r="K28" s="102" t="n">
        <v>2000000</v>
      </c>
      <c r="L28" s="102"/>
      <c r="M28" s="102" t="n">
        <v>2000000</v>
      </c>
      <c r="N28" s="103" t="s">
        <v>312</v>
      </c>
      <c r="O28" s="104" t="s">
        <v>340</v>
      </c>
      <c r="P28" s="108" t="s">
        <v>314</v>
      </c>
      <c r="Q28" s="106" t="s">
        <v>75</v>
      </c>
      <c r="R28" s="106" t="s">
        <v>76</v>
      </c>
      <c r="S28" s="110" t="s">
        <v>341</v>
      </c>
    </row>
    <row r="29" s="75" customFormat="true" ht="33" hidden="false" customHeight="true" outlineLevel="0" collapsed="false">
      <c r="A29" s="98" t="n">
        <v>18</v>
      </c>
      <c r="B29" s="98" t="s">
        <v>80</v>
      </c>
      <c r="C29" s="98" t="s">
        <v>304</v>
      </c>
      <c r="D29" s="99" t="s">
        <v>81</v>
      </c>
      <c r="E29" s="100" t="s">
        <v>38</v>
      </c>
      <c r="F29" s="98" t="s">
        <v>354</v>
      </c>
      <c r="G29" s="98" t="s">
        <v>355</v>
      </c>
      <c r="H29" s="98" t="n">
        <v>1</v>
      </c>
      <c r="I29" s="98" t="n">
        <v>20</v>
      </c>
      <c r="J29" s="102" t="n">
        <v>1000000</v>
      </c>
      <c r="K29" s="102" t="n">
        <v>1000000</v>
      </c>
      <c r="L29" s="102"/>
      <c r="M29" s="102" t="n">
        <v>1000000</v>
      </c>
      <c r="N29" s="103" t="s">
        <v>312</v>
      </c>
      <c r="O29" s="104" t="s">
        <v>356</v>
      </c>
      <c r="P29" s="108"/>
      <c r="Q29" s="106" t="s">
        <v>75</v>
      </c>
      <c r="R29" s="106" t="s">
        <v>76</v>
      </c>
      <c r="S29" s="110" t="s">
        <v>341</v>
      </c>
    </row>
    <row r="30" s="75" customFormat="true" ht="33" hidden="false" customHeight="true" outlineLevel="0" collapsed="false">
      <c r="A30" s="98" t="n">
        <v>19</v>
      </c>
      <c r="B30" s="98" t="s">
        <v>82</v>
      </c>
      <c r="C30" s="98" t="s">
        <v>304</v>
      </c>
      <c r="D30" s="99" t="s">
        <v>83</v>
      </c>
      <c r="E30" s="100" t="s">
        <v>84</v>
      </c>
      <c r="F30" s="98" t="s">
        <v>357</v>
      </c>
      <c r="G30" s="101" t="s">
        <v>358</v>
      </c>
      <c r="H30" s="98" t="n">
        <v>1</v>
      </c>
      <c r="I30" s="98" t="n">
        <v>10</v>
      </c>
      <c r="J30" s="102" t="n">
        <v>500000</v>
      </c>
      <c r="K30" s="102" t="n">
        <v>500000</v>
      </c>
      <c r="L30" s="102"/>
      <c r="M30" s="102" t="n">
        <v>500000</v>
      </c>
      <c r="N30" s="103" t="s">
        <v>307</v>
      </c>
      <c r="O30" s="104" t="s">
        <v>359</v>
      </c>
      <c r="P30" s="105"/>
      <c r="Q30" s="106" t="s">
        <v>85</v>
      </c>
      <c r="R30" s="106" t="s">
        <v>25</v>
      </c>
      <c r="S30" s="110" t="s">
        <v>360</v>
      </c>
    </row>
    <row r="31" s="75" customFormat="true" ht="33" hidden="false" customHeight="true" outlineLevel="0" collapsed="false">
      <c r="A31" s="98" t="n">
        <v>20</v>
      </c>
      <c r="B31" s="98" t="s">
        <v>87</v>
      </c>
      <c r="C31" s="98" t="s">
        <v>361</v>
      </c>
      <c r="D31" s="99" t="s">
        <v>88</v>
      </c>
      <c r="E31" s="100" t="s">
        <v>89</v>
      </c>
      <c r="F31" s="98" t="s">
        <v>362</v>
      </c>
      <c r="G31" s="98" t="s">
        <v>363</v>
      </c>
      <c r="H31" s="98" t="n">
        <v>1</v>
      </c>
      <c r="I31" s="98" t="n">
        <v>12</v>
      </c>
      <c r="J31" s="102" t="n">
        <v>600000</v>
      </c>
      <c r="K31" s="102" t="n">
        <v>600000</v>
      </c>
      <c r="L31" s="102"/>
      <c r="M31" s="102" t="n">
        <v>600000</v>
      </c>
      <c r="N31" s="103" t="s">
        <v>318</v>
      </c>
      <c r="O31" s="104" t="s">
        <v>364</v>
      </c>
      <c r="P31" s="105"/>
      <c r="Q31" s="106" t="s">
        <v>90</v>
      </c>
      <c r="R31" s="106" t="s">
        <v>25</v>
      </c>
      <c r="S31" s="110" t="s">
        <v>360</v>
      </c>
    </row>
    <row r="32" s="75" customFormat="true" ht="33" hidden="false" customHeight="true" outlineLevel="0" collapsed="false">
      <c r="A32" s="98" t="n">
        <v>21</v>
      </c>
      <c r="B32" s="98" t="s">
        <v>87</v>
      </c>
      <c r="C32" s="98" t="s">
        <v>304</v>
      </c>
      <c r="D32" s="99" t="s">
        <v>88</v>
      </c>
      <c r="E32" s="100" t="s">
        <v>89</v>
      </c>
      <c r="F32" s="98" t="s">
        <v>365</v>
      </c>
      <c r="G32" s="98" t="s">
        <v>366</v>
      </c>
      <c r="H32" s="98" t="n">
        <v>1</v>
      </c>
      <c r="I32" s="98" t="n">
        <v>20</v>
      </c>
      <c r="J32" s="102" t="n">
        <v>1000000</v>
      </c>
      <c r="K32" s="102" t="n">
        <v>1000000</v>
      </c>
      <c r="L32" s="102"/>
      <c r="M32" s="102" t="n">
        <v>1000000</v>
      </c>
      <c r="N32" s="103" t="s">
        <v>312</v>
      </c>
      <c r="O32" s="104" t="s">
        <v>367</v>
      </c>
      <c r="P32" s="105"/>
      <c r="Q32" s="106" t="s">
        <v>90</v>
      </c>
      <c r="R32" s="106" t="s">
        <v>25</v>
      </c>
      <c r="S32" s="110" t="s">
        <v>360</v>
      </c>
    </row>
    <row r="33" s="75" customFormat="true" ht="33" hidden="false" customHeight="true" outlineLevel="0" collapsed="false">
      <c r="A33" s="98" t="n">
        <v>22</v>
      </c>
      <c r="B33" s="98" t="s">
        <v>91</v>
      </c>
      <c r="C33" s="98" t="s">
        <v>368</v>
      </c>
      <c r="D33" s="99" t="s">
        <v>92</v>
      </c>
      <c r="E33" s="100" t="s">
        <v>93</v>
      </c>
      <c r="F33" s="98" t="s">
        <v>369</v>
      </c>
      <c r="G33" s="98" t="s">
        <v>370</v>
      </c>
      <c r="H33" s="98" t="n">
        <v>1</v>
      </c>
      <c r="I33" s="98" t="n">
        <v>40</v>
      </c>
      <c r="J33" s="102" t="n">
        <v>2000000</v>
      </c>
      <c r="K33" s="102" t="n">
        <v>2000000</v>
      </c>
      <c r="L33" s="102"/>
      <c r="M33" s="102" t="n">
        <v>2000000</v>
      </c>
      <c r="N33" s="103" t="s">
        <v>371</v>
      </c>
      <c r="O33" s="104" t="s">
        <v>372</v>
      </c>
      <c r="P33" s="105"/>
      <c r="Q33" s="106" t="s">
        <v>94</v>
      </c>
      <c r="R33" s="106" t="s">
        <v>25</v>
      </c>
      <c r="S33" s="110" t="s">
        <v>373</v>
      </c>
    </row>
    <row r="34" s="75" customFormat="true" ht="33" hidden="false" customHeight="true" outlineLevel="0" collapsed="false">
      <c r="A34" s="98" t="n">
        <v>23</v>
      </c>
      <c r="B34" s="98" t="s">
        <v>96</v>
      </c>
      <c r="C34" s="98" t="s">
        <v>374</v>
      </c>
      <c r="D34" s="99" t="s">
        <v>97</v>
      </c>
      <c r="E34" s="100" t="s">
        <v>98</v>
      </c>
      <c r="F34" s="98" t="s">
        <v>375</v>
      </c>
      <c r="G34" s="98" t="s">
        <v>376</v>
      </c>
      <c r="H34" s="98" t="n">
        <v>1</v>
      </c>
      <c r="I34" s="98" t="n">
        <v>40</v>
      </c>
      <c r="J34" s="102" t="n">
        <v>2000000</v>
      </c>
      <c r="K34" s="102" t="n">
        <v>2000000</v>
      </c>
      <c r="L34" s="102"/>
      <c r="M34" s="102" t="n">
        <v>2000000</v>
      </c>
      <c r="N34" s="103" t="s">
        <v>371</v>
      </c>
      <c r="O34" s="104" t="s">
        <v>377</v>
      </c>
      <c r="P34" s="105"/>
      <c r="Q34" s="106" t="s">
        <v>94</v>
      </c>
      <c r="R34" s="106" t="s">
        <v>25</v>
      </c>
      <c r="S34" s="110" t="s">
        <v>373</v>
      </c>
    </row>
    <row r="35" s="75" customFormat="true" ht="33" hidden="false" customHeight="true" outlineLevel="0" collapsed="false">
      <c r="A35" s="98" t="n">
        <v>24</v>
      </c>
      <c r="B35" s="98" t="s">
        <v>96</v>
      </c>
      <c r="C35" s="98" t="s">
        <v>374</v>
      </c>
      <c r="D35" s="99" t="s">
        <v>97</v>
      </c>
      <c r="E35" s="100" t="s">
        <v>98</v>
      </c>
      <c r="F35" s="98" t="s">
        <v>375</v>
      </c>
      <c r="G35" s="101" t="s">
        <v>376</v>
      </c>
      <c r="H35" s="98" t="n">
        <v>1</v>
      </c>
      <c r="I35" s="98" t="n">
        <v>40</v>
      </c>
      <c r="J35" s="102" t="n">
        <v>2000000</v>
      </c>
      <c r="K35" s="102" t="n">
        <v>2000000</v>
      </c>
      <c r="L35" s="102"/>
      <c r="M35" s="102" t="n">
        <v>2000000</v>
      </c>
      <c r="N35" s="103" t="s">
        <v>371</v>
      </c>
      <c r="O35" s="104" t="s">
        <v>378</v>
      </c>
      <c r="P35" s="108"/>
      <c r="Q35" s="106" t="s">
        <v>94</v>
      </c>
      <c r="R35" s="106" t="s">
        <v>25</v>
      </c>
      <c r="S35" s="110" t="s">
        <v>373</v>
      </c>
    </row>
    <row r="36" s="75" customFormat="true" ht="33" hidden="false" customHeight="true" outlineLevel="0" collapsed="false">
      <c r="A36" s="98" t="n">
        <v>25</v>
      </c>
      <c r="B36" s="98" t="s">
        <v>99</v>
      </c>
      <c r="C36" s="98" t="s">
        <v>379</v>
      </c>
      <c r="D36" s="99" t="s">
        <v>100</v>
      </c>
      <c r="E36" s="100" t="s">
        <v>101</v>
      </c>
      <c r="F36" s="98" t="s">
        <v>380</v>
      </c>
      <c r="G36" s="101" t="s">
        <v>381</v>
      </c>
      <c r="H36" s="98" t="n">
        <v>1</v>
      </c>
      <c r="I36" s="98" t="n">
        <v>40</v>
      </c>
      <c r="J36" s="102" t="n">
        <v>2000000</v>
      </c>
      <c r="K36" s="102" t="n">
        <v>2000000</v>
      </c>
      <c r="L36" s="102"/>
      <c r="M36" s="102" t="n">
        <v>2000000</v>
      </c>
      <c r="N36" s="103" t="s">
        <v>371</v>
      </c>
      <c r="O36" s="104" t="s">
        <v>382</v>
      </c>
      <c r="P36" s="105"/>
      <c r="Q36" s="106" t="s">
        <v>94</v>
      </c>
      <c r="R36" s="106" t="s">
        <v>25</v>
      </c>
      <c r="S36" s="110" t="s">
        <v>373</v>
      </c>
    </row>
    <row r="37" s="75" customFormat="true" ht="33" hidden="false" customHeight="true" outlineLevel="0" collapsed="false">
      <c r="A37" s="98" t="n">
        <v>26</v>
      </c>
      <c r="B37" s="98" t="s">
        <v>99</v>
      </c>
      <c r="C37" s="98" t="s">
        <v>383</v>
      </c>
      <c r="D37" s="99" t="s">
        <v>100</v>
      </c>
      <c r="E37" s="100" t="s">
        <v>101</v>
      </c>
      <c r="F37" s="98" t="s">
        <v>380</v>
      </c>
      <c r="G37" s="101" t="s">
        <v>381</v>
      </c>
      <c r="H37" s="98" t="n">
        <v>1</v>
      </c>
      <c r="I37" s="98" t="n">
        <v>60</v>
      </c>
      <c r="J37" s="102" t="n">
        <v>3000000</v>
      </c>
      <c r="K37" s="102" t="n">
        <v>3000000</v>
      </c>
      <c r="L37" s="102"/>
      <c r="M37" s="102" t="n">
        <v>3000000</v>
      </c>
      <c r="N37" s="103" t="s">
        <v>384</v>
      </c>
      <c r="O37" s="104" t="s">
        <v>385</v>
      </c>
      <c r="P37" s="105"/>
      <c r="Q37" s="106" t="s">
        <v>94</v>
      </c>
      <c r="R37" s="106" t="s">
        <v>25</v>
      </c>
      <c r="S37" s="110" t="s">
        <v>373</v>
      </c>
    </row>
    <row r="38" s="75" customFormat="true" ht="33" hidden="false" customHeight="true" outlineLevel="0" collapsed="false">
      <c r="A38" s="98" t="n">
        <v>27</v>
      </c>
      <c r="B38" s="98" t="s">
        <v>102</v>
      </c>
      <c r="C38" s="98" t="s">
        <v>304</v>
      </c>
      <c r="D38" s="99" t="s">
        <v>103</v>
      </c>
      <c r="E38" s="100" t="s">
        <v>104</v>
      </c>
      <c r="F38" s="98" t="s">
        <v>386</v>
      </c>
      <c r="G38" s="101" t="s">
        <v>387</v>
      </c>
      <c r="H38" s="98" t="n">
        <v>1</v>
      </c>
      <c r="I38" s="98" t="n">
        <v>15</v>
      </c>
      <c r="J38" s="102" t="n">
        <v>750000</v>
      </c>
      <c r="K38" s="102" t="n">
        <v>750000</v>
      </c>
      <c r="L38" s="102"/>
      <c r="M38" s="102" t="n">
        <v>750000</v>
      </c>
      <c r="N38" s="103" t="s">
        <v>333</v>
      </c>
      <c r="O38" s="104" t="s">
        <v>388</v>
      </c>
      <c r="P38" s="105"/>
      <c r="Q38" s="106" t="s">
        <v>94</v>
      </c>
      <c r="R38" s="106" t="s">
        <v>25</v>
      </c>
      <c r="S38" s="110" t="s">
        <v>373</v>
      </c>
    </row>
    <row r="39" s="75" customFormat="true" ht="33" hidden="false" customHeight="true" outlineLevel="0" collapsed="false">
      <c r="A39" s="98" t="n">
        <v>28</v>
      </c>
      <c r="B39" s="98" t="s">
        <v>105</v>
      </c>
      <c r="C39" s="98" t="s">
        <v>304</v>
      </c>
      <c r="D39" s="99" t="s">
        <v>106</v>
      </c>
      <c r="E39" s="100" t="s">
        <v>107</v>
      </c>
      <c r="F39" s="98" t="s">
        <v>389</v>
      </c>
      <c r="G39" s="101" t="s">
        <v>390</v>
      </c>
      <c r="H39" s="98" t="n">
        <v>1</v>
      </c>
      <c r="I39" s="98" t="n">
        <v>20</v>
      </c>
      <c r="J39" s="102" t="n">
        <v>1000000</v>
      </c>
      <c r="K39" s="102" t="n">
        <v>1000000</v>
      </c>
      <c r="L39" s="102"/>
      <c r="M39" s="102" t="n">
        <v>1000000</v>
      </c>
      <c r="N39" s="103" t="s">
        <v>312</v>
      </c>
      <c r="O39" s="104" t="s">
        <v>391</v>
      </c>
      <c r="P39" s="108"/>
      <c r="Q39" s="106" t="s">
        <v>94</v>
      </c>
      <c r="R39" s="106" t="s">
        <v>25</v>
      </c>
      <c r="S39" s="110" t="s">
        <v>373</v>
      </c>
    </row>
    <row r="40" s="75" customFormat="true" ht="33" hidden="false" customHeight="true" outlineLevel="0" collapsed="false">
      <c r="A40" s="98" t="n">
        <v>29</v>
      </c>
      <c r="B40" s="98" t="s">
        <v>108</v>
      </c>
      <c r="C40" s="98" t="s">
        <v>392</v>
      </c>
      <c r="D40" s="99" t="s">
        <v>109</v>
      </c>
      <c r="E40" s="100" t="s">
        <v>110</v>
      </c>
      <c r="F40" s="98" t="s">
        <v>393</v>
      </c>
      <c r="G40" s="101" t="s">
        <v>394</v>
      </c>
      <c r="H40" s="98" t="n">
        <v>1</v>
      </c>
      <c r="I40" s="98" t="n">
        <v>40</v>
      </c>
      <c r="J40" s="102" t="n">
        <v>2000000</v>
      </c>
      <c r="K40" s="102" t="n">
        <v>2000000</v>
      </c>
      <c r="L40" s="102"/>
      <c r="M40" s="102" t="n">
        <v>2000000</v>
      </c>
      <c r="N40" s="103" t="s">
        <v>371</v>
      </c>
      <c r="O40" s="104" t="s">
        <v>395</v>
      </c>
      <c r="P40" s="108"/>
      <c r="Q40" s="106" t="s">
        <v>111</v>
      </c>
      <c r="R40" s="106" t="s">
        <v>112</v>
      </c>
      <c r="S40" s="110" t="s">
        <v>373</v>
      </c>
    </row>
    <row r="41" s="75" customFormat="true" ht="33" hidden="false" customHeight="true" outlineLevel="0" collapsed="false">
      <c r="A41" s="98" t="n">
        <v>30</v>
      </c>
      <c r="B41" s="98" t="s">
        <v>113</v>
      </c>
      <c r="C41" s="98" t="s">
        <v>396</v>
      </c>
      <c r="D41" s="99" t="s">
        <v>114</v>
      </c>
      <c r="E41" s="100" t="s">
        <v>115</v>
      </c>
      <c r="F41" s="98" t="s">
        <v>380</v>
      </c>
      <c r="G41" s="101" t="s">
        <v>381</v>
      </c>
      <c r="H41" s="98" t="n">
        <v>1</v>
      </c>
      <c r="I41" s="98" t="n">
        <v>40</v>
      </c>
      <c r="J41" s="102" t="n">
        <v>2000000</v>
      </c>
      <c r="K41" s="102" t="n">
        <v>2000000</v>
      </c>
      <c r="L41" s="102"/>
      <c r="M41" s="102" t="n">
        <v>2000000</v>
      </c>
      <c r="N41" s="103" t="s">
        <v>371</v>
      </c>
      <c r="O41" s="104" t="s">
        <v>397</v>
      </c>
      <c r="P41" s="105"/>
      <c r="Q41" s="106" t="s">
        <v>116</v>
      </c>
      <c r="R41" s="106" t="s">
        <v>117</v>
      </c>
      <c r="S41" s="110" t="s">
        <v>373</v>
      </c>
    </row>
    <row r="42" s="75" customFormat="true" ht="33" hidden="false" customHeight="true" outlineLevel="0" collapsed="false">
      <c r="A42" s="98" t="n">
        <v>31</v>
      </c>
      <c r="B42" s="98" t="s">
        <v>113</v>
      </c>
      <c r="C42" s="98" t="s">
        <v>396</v>
      </c>
      <c r="D42" s="99" t="s">
        <v>114</v>
      </c>
      <c r="E42" s="100" t="s">
        <v>115</v>
      </c>
      <c r="F42" s="98" t="s">
        <v>380</v>
      </c>
      <c r="G42" s="101" t="s">
        <v>381</v>
      </c>
      <c r="H42" s="98" t="n">
        <v>1</v>
      </c>
      <c r="I42" s="98" t="n">
        <v>40</v>
      </c>
      <c r="J42" s="102" t="n">
        <v>2000000</v>
      </c>
      <c r="K42" s="102" t="n">
        <v>2000000</v>
      </c>
      <c r="L42" s="102"/>
      <c r="M42" s="102" t="n">
        <v>2000000</v>
      </c>
      <c r="N42" s="103" t="s">
        <v>371</v>
      </c>
      <c r="O42" s="104" t="s">
        <v>398</v>
      </c>
      <c r="P42" s="105"/>
      <c r="Q42" s="106" t="s">
        <v>116</v>
      </c>
      <c r="R42" s="106" t="s">
        <v>117</v>
      </c>
      <c r="S42" s="110" t="s">
        <v>373</v>
      </c>
    </row>
    <row r="43" s="75" customFormat="true" ht="33" hidden="false" customHeight="true" outlineLevel="0" collapsed="false">
      <c r="A43" s="98" t="n">
        <v>32</v>
      </c>
      <c r="B43" s="98" t="s">
        <v>113</v>
      </c>
      <c r="C43" s="98" t="s">
        <v>399</v>
      </c>
      <c r="D43" s="99" t="s">
        <v>114</v>
      </c>
      <c r="E43" s="100" t="s">
        <v>115</v>
      </c>
      <c r="F43" s="98" t="s">
        <v>375</v>
      </c>
      <c r="G43" s="101" t="s">
        <v>376</v>
      </c>
      <c r="H43" s="98" t="n">
        <v>1</v>
      </c>
      <c r="I43" s="98" t="n">
        <v>40</v>
      </c>
      <c r="J43" s="102" t="n">
        <v>2000000</v>
      </c>
      <c r="K43" s="102" t="n">
        <v>2000000</v>
      </c>
      <c r="L43" s="102"/>
      <c r="M43" s="102" t="n">
        <v>2000000</v>
      </c>
      <c r="N43" s="103" t="s">
        <v>371</v>
      </c>
      <c r="O43" s="104" t="s">
        <v>202</v>
      </c>
      <c r="P43" s="105"/>
      <c r="Q43" s="106" t="s">
        <v>116</v>
      </c>
      <c r="R43" s="106" t="s">
        <v>117</v>
      </c>
      <c r="S43" s="110" t="s">
        <v>373</v>
      </c>
    </row>
    <row r="44" s="75" customFormat="true" ht="33" hidden="false" customHeight="true" outlineLevel="0" collapsed="false">
      <c r="A44" s="98" t="n">
        <v>33</v>
      </c>
      <c r="B44" s="98" t="s">
        <v>113</v>
      </c>
      <c r="C44" s="98" t="s">
        <v>400</v>
      </c>
      <c r="D44" s="99" t="s">
        <v>114</v>
      </c>
      <c r="E44" s="100" t="s">
        <v>115</v>
      </c>
      <c r="F44" s="98" t="s">
        <v>401</v>
      </c>
      <c r="G44" s="101" t="s">
        <v>402</v>
      </c>
      <c r="H44" s="98" t="n">
        <v>1</v>
      </c>
      <c r="I44" s="98" t="n">
        <v>40</v>
      </c>
      <c r="J44" s="102" t="n">
        <v>2000000</v>
      </c>
      <c r="K44" s="102" t="n">
        <v>2000000</v>
      </c>
      <c r="L44" s="102"/>
      <c r="M44" s="102" t="n">
        <v>2000000</v>
      </c>
      <c r="N44" s="103" t="s">
        <v>371</v>
      </c>
      <c r="O44" s="104" t="s">
        <v>403</v>
      </c>
      <c r="P44" s="105"/>
      <c r="Q44" s="106" t="s">
        <v>116</v>
      </c>
      <c r="R44" s="106" t="s">
        <v>117</v>
      </c>
      <c r="S44" s="110" t="s">
        <v>373</v>
      </c>
    </row>
    <row r="45" s="75" customFormat="true" ht="33" hidden="false" customHeight="true" outlineLevel="0" collapsed="false">
      <c r="A45" s="98" t="n">
        <v>34</v>
      </c>
      <c r="B45" s="98" t="s">
        <v>118</v>
      </c>
      <c r="C45" s="98" t="s">
        <v>404</v>
      </c>
      <c r="D45" s="99" t="s">
        <v>119</v>
      </c>
      <c r="E45" s="100" t="s">
        <v>120</v>
      </c>
      <c r="F45" s="98" t="s">
        <v>393</v>
      </c>
      <c r="G45" s="101" t="s">
        <v>394</v>
      </c>
      <c r="H45" s="98" t="n">
        <v>1</v>
      </c>
      <c r="I45" s="98" t="n">
        <v>40</v>
      </c>
      <c r="J45" s="102" t="n">
        <v>2000000</v>
      </c>
      <c r="K45" s="102" t="n">
        <v>2000000</v>
      </c>
      <c r="L45" s="102"/>
      <c r="M45" s="102" t="n">
        <v>2000000</v>
      </c>
      <c r="N45" s="103" t="s">
        <v>371</v>
      </c>
      <c r="O45" s="104" t="s">
        <v>405</v>
      </c>
      <c r="P45" s="105"/>
      <c r="Q45" s="106" t="s">
        <v>121</v>
      </c>
      <c r="R45" s="106" t="s">
        <v>122</v>
      </c>
      <c r="S45" s="110" t="s">
        <v>373</v>
      </c>
    </row>
    <row r="46" s="75" customFormat="true" ht="33" hidden="false" customHeight="true" outlineLevel="0" collapsed="false">
      <c r="A46" s="98" t="n">
        <v>35</v>
      </c>
      <c r="B46" s="98" t="s">
        <v>123</v>
      </c>
      <c r="C46" s="98" t="s">
        <v>406</v>
      </c>
      <c r="D46" s="99" t="s">
        <v>124</v>
      </c>
      <c r="E46" s="100" t="s">
        <v>125</v>
      </c>
      <c r="F46" s="98" t="s">
        <v>375</v>
      </c>
      <c r="G46" s="101" t="s">
        <v>376</v>
      </c>
      <c r="H46" s="98" t="n">
        <v>1</v>
      </c>
      <c r="I46" s="98" t="n">
        <v>40</v>
      </c>
      <c r="J46" s="102" t="n">
        <v>2000000</v>
      </c>
      <c r="K46" s="102" t="n">
        <v>2000000</v>
      </c>
      <c r="L46" s="102"/>
      <c r="M46" s="102" t="n">
        <v>2000000</v>
      </c>
      <c r="N46" s="103" t="s">
        <v>371</v>
      </c>
      <c r="O46" s="104" t="s">
        <v>407</v>
      </c>
      <c r="P46" s="105"/>
      <c r="Q46" s="106" t="s">
        <v>126</v>
      </c>
      <c r="R46" s="106" t="s">
        <v>127</v>
      </c>
      <c r="S46" s="110" t="s">
        <v>373</v>
      </c>
    </row>
    <row r="47" s="75" customFormat="true" ht="33" hidden="false" customHeight="true" outlineLevel="0" collapsed="false">
      <c r="A47" s="98" t="n">
        <v>36</v>
      </c>
      <c r="B47" s="98" t="s">
        <v>123</v>
      </c>
      <c r="C47" s="98" t="s">
        <v>406</v>
      </c>
      <c r="D47" s="99" t="s">
        <v>124</v>
      </c>
      <c r="E47" s="100" t="s">
        <v>125</v>
      </c>
      <c r="F47" s="98" t="s">
        <v>375</v>
      </c>
      <c r="G47" s="101" t="s">
        <v>376</v>
      </c>
      <c r="H47" s="98" t="n">
        <v>1</v>
      </c>
      <c r="I47" s="98" t="n">
        <v>40</v>
      </c>
      <c r="J47" s="102" t="n">
        <v>2000000</v>
      </c>
      <c r="K47" s="102" t="n">
        <v>2000000</v>
      </c>
      <c r="L47" s="102"/>
      <c r="M47" s="102" t="n">
        <v>2000000</v>
      </c>
      <c r="N47" s="103" t="s">
        <v>371</v>
      </c>
      <c r="O47" s="104" t="s">
        <v>408</v>
      </c>
      <c r="P47" s="108"/>
      <c r="Q47" s="106" t="s">
        <v>126</v>
      </c>
      <c r="R47" s="106" t="s">
        <v>127</v>
      </c>
      <c r="S47" s="110" t="s">
        <v>373</v>
      </c>
    </row>
    <row r="48" s="75" customFormat="true" ht="33" hidden="false" customHeight="true" outlineLevel="0" collapsed="false">
      <c r="A48" s="98" t="n">
        <v>37</v>
      </c>
      <c r="B48" s="98" t="s">
        <v>128</v>
      </c>
      <c r="C48" s="98" t="s">
        <v>409</v>
      </c>
      <c r="D48" s="99" t="s">
        <v>129</v>
      </c>
      <c r="E48" s="100" t="s">
        <v>130</v>
      </c>
      <c r="F48" s="98" t="s">
        <v>380</v>
      </c>
      <c r="G48" s="101" t="s">
        <v>381</v>
      </c>
      <c r="H48" s="98" t="n">
        <v>1</v>
      </c>
      <c r="I48" s="98" t="n">
        <v>40</v>
      </c>
      <c r="J48" s="102" t="n">
        <v>2000000</v>
      </c>
      <c r="K48" s="102" t="n">
        <v>2000000</v>
      </c>
      <c r="L48" s="102"/>
      <c r="M48" s="102" t="n">
        <v>2000000</v>
      </c>
      <c r="N48" s="103" t="s">
        <v>371</v>
      </c>
      <c r="O48" s="104" t="s">
        <v>410</v>
      </c>
      <c r="P48" s="108"/>
      <c r="Q48" s="106" t="s">
        <v>131</v>
      </c>
      <c r="R48" s="106" t="s">
        <v>132</v>
      </c>
      <c r="S48" s="110" t="s">
        <v>373</v>
      </c>
    </row>
    <row r="49" s="75" customFormat="true" ht="33" hidden="false" customHeight="true" outlineLevel="0" collapsed="false">
      <c r="A49" s="98" t="n">
        <v>38</v>
      </c>
      <c r="B49" s="98" t="s">
        <v>128</v>
      </c>
      <c r="C49" s="98" t="s">
        <v>304</v>
      </c>
      <c r="D49" s="99" t="s">
        <v>129</v>
      </c>
      <c r="E49" s="100" t="s">
        <v>130</v>
      </c>
      <c r="F49" s="98" t="s">
        <v>411</v>
      </c>
      <c r="G49" s="101" t="s">
        <v>412</v>
      </c>
      <c r="H49" s="98" t="n">
        <v>1</v>
      </c>
      <c r="I49" s="98" t="n">
        <v>40</v>
      </c>
      <c r="J49" s="102" t="n">
        <v>2000000</v>
      </c>
      <c r="K49" s="102" t="n">
        <v>2000000</v>
      </c>
      <c r="L49" s="102"/>
      <c r="M49" s="102" t="n">
        <v>2000000</v>
      </c>
      <c r="N49" s="103" t="s">
        <v>312</v>
      </c>
      <c r="O49" s="104" t="s">
        <v>413</v>
      </c>
      <c r="P49" s="108" t="s">
        <v>314</v>
      </c>
      <c r="Q49" s="106" t="s">
        <v>131</v>
      </c>
      <c r="R49" s="106" t="s">
        <v>132</v>
      </c>
      <c r="S49" s="110" t="s">
        <v>373</v>
      </c>
    </row>
    <row r="50" s="75" customFormat="true" ht="33" hidden="false" customHeight="true" outlineLevel="0" collapsed="false">
      <c r="A50" s="98" t="n">
        <v>39</v>
      </c>
      <c r="B50" s="98" t="s">
        <v>133</v>
      </c>
      <c r="C50" s="98" t="s">
        <v>374</v>
      </c>
      <c r="D50" s="99" t="s">
        <v>134</v>
      </c>
      <c r="E50" s="100" t="s">
        <v>35</v>
      </c>
      <c r="F50" s="98" t="s">
        <v>375</v>
      </c>
      <c r="G50" s="101" t="s">
        <v>376</v>
      </c>
      <c r="H50" s="98" t="n">
        <v>1</v>
      </c>
      <c r="I50" s="98" t="n">
        <v>40</v>
      </c>
      <c r="J50" s="102" t="n">
        <v>2000000</v>
      </c>
      <c r="K50" s="102" t="n">
        <v>2000000</v>
      </c>
      <c r="L50" s="102"/>
      <c r="M50" s="102" t="n">
        <v>2000000</v>
      </c>
      <c r="N50" s="103" t="s">
        <v>371</v>
      </c>
      <c r="O50" s="104" t="s">
        <v>414</v>
      </c>
      <c r="P50" s="108"/>
      <c r="Q50" s="106" t="s">
        <v>135</v>
      </c>
      <c r="R50" s="106" t="s">
        <v>136</v>
      </c>
      <c r="S50" s="110" t="s">
        <v>373</v>
      </c>
    </row>
    <row r="51" s="75" customFormat="true" ht="33" hidden="false" customHeight="true" outlineLevel="0" collapsed="false">
      <c r="A51" s="98" t="n">
        <v>40</v>
      </c>
      <c r="B51" s="98" t="s">
        <v>137</v>
      </c>
      <c r="C51" s="98" t="s">
        <v>415</v>
      </c>
      <c r="D51" s="99" t="s">
        <v>138</v>
      </c>
      <c r="E51" s="100" t="s">
        <v>32</v>
      </c>
      <c r="F51" s="98" t="s">
        <v>416</v>
      </c>
      <c r="G51" s="101" t="s">
        <v>417</v>
      </c>
      <c r="H51" s="98" t="n">
        <v>1</v>
      </c>
      <c r="I51" s="98" t="n">
        <v>14</v>
      </c>
      <c r="J51" s="102" t="n">
        <v>650000</v>
      </c>
      <c r="K51" s="102" t="n">
        <v>650000</v>
      </c>
      <c r="L51" s="102"/>
      <c r="M51" s="102" t="n">
        <v>650000</v>
      </c>
      <c r="N51" s="103" t="s">
        <v>418</v>
      </c>
      <c r="O51" s="104" t="s">
        <v>419</v>
      </c>
      <c r="P51" s="108"/>
      <c r="Q51" s="106" t="s">
        <v>139</v>
      </c>
      <c r="R51" s="106" t="s">
        <v>25</v>
      </c>
      <c r="S51" s="110" t="s">
        <v>420</v>
      </c>
    </row>
    <row r="52" s="75" customFormat="true" ht="33" hidden="false" customHeight="true" outlineLevel="0" collapsed="false">
      <c r="A52" s="98" t="n">
        <v>41</v>
      </c>
      <c r="B52" s="98" t="s">
        <v>141</v>
      </c>
      <c r="C52" s="98" t="s">
        <v>415</v>
      </c>
      <c r="D52" s="99" t="s">
        <v>142</v>
      </c>
      <c r="E52" s="100" t="s">
        <v>143</v>
      </c>
      <c r="F52" s="98" t="s">
        <v>421</v>
      </c>
      <c r="G52" s="101" t="s">
        <v>422</v>
      </c>
      <c r="H52" s="98" t="n">
        <v>1</v>
      </c>
      <c r="I52" s="98" t="n">
        <v>14</v>
      </c>
      <c r="J52" s="102" t="n">
        <v>650000</v>
      </c>
      <c r="K52" s="102" t="n">
        <v>650000</v>
      </c>
      <c r="L52" s="102"/>
      <c r="M52" s="102" t="n">
        <v>650000</v>
      </c>
      <c r="N52" s="103" t="s">
        <v>418</v>
      </c>
      <c r="O52" s="104" t="s">
        <v>423</v>
      </c>
      <c r="P52" s="105"/>
      <c r="Q52" s="106" t="s">
        <v>144</v>
      </c>
      <c r="R52" s="106" t="s">
        <v>25</v>
      </c>
      <c r="S52" s="110" t="s">
        <v>420</v>
      </c>
    </row>
    <row r="53" s="75" customFormat="true" ht="33" hidden="false" customHeight="true" outlineLevel="0" collapsed="false">
      <c r="A53" s="98" t="n">
        <v>42</v>
      </c>
      <c r="B53" s="98" t="s">
        <v>141</v>
      </c>
      <c r="C53" s="98" t="s">
        <v>424</v>
      </c>
      <c r="D53" s="99" t="s">
        <v>142</v>
      </c>
      <c r="E53" s="100" t="s">
        <v>143</v>
      </c>
      <c r="F53" s="98" t="s">
        <v>421</v>
      </c>
      <c r="G53" s="101" t="s">
        <v>422</v>
      </c>
      <c r="H53" s="98" t="n">
        <v>1</v>
      </c>
      <c r="I53" s="98" t="n">
        <v>14</v>
      </c>
      <c r="J53" s="102" t="n">
        <v>650000</v>
      </c>
      <c r="K53" s="102" t="n">
        <v>650000</v>
      </c>
      <c r="L53" s="102"/>
      <c r="M53" s="102" t="n">
        <v>650000</v>
      </c>
      <c r="N53" s="103" t="s">
        <v>418</v>
      </c>
      <c r="O53" s="104" t="s">
        <v>425</v>
      </c>
      <c r="P53" s="108"/>
      <c r="Q53" s="106" t="s">
        <v>144</v>
      </c>
      <c r="R53" s="106" t="s">
        <v>25</v>
      </c>
      <c r="S53" s="110" t="s">
        <v>420</v>
      </c>
    </row>
    <row r="54" s="75" customFormat="true" ht="33" hidden="false" customHeight="true" outlineLevel="0" collapsed="false">
      <c r="A54" s="98" t="n">
        <v>43</v>
      </c>
      <c r="B54" s="98" t="s">
        <v>141</v>
      </c>
      <c r="C54" s="98" t="s">
        <v>426</v>
      </c>
      <c r="D54" s="99" t="s">
        <v>142</v>
      </c>
      <c r="E54" s="100" t="s">
        <v>143</v>
      </c>
      <c r="F54" s="98" t="s">
        <v>427</v>
      </c>
      <c r="G54" s="101" t="s">
        <v>428</v>
      </c>
      <c r="H54" s="98" t="n">
        <v>1</v>
      </c>
      <c r="I54" s="98" t="n">
        <v>12</v>
      </c>
      <c r="J54" s="102" t="n">
        <v>600000</v>
      </c>
      <c r="K54" s="102" t="n">
        <v>600000</v>
      </c>
      <c r="L54" s="102"/>
      <c r="M54" s="102" t="n">
        <v>600000</v>
      </c>
      <c r="N54" s="103" t="s">
        <v>318</v>
      </c>
      <c r="O54" s="104" t="s">
        <v>429</v>
      </c>
      <c r="P54" s="108"/>
      <c r="Q54" s="106" t="s">
        <v>144</v>
      </c>
      <c r="R54" s="106" t="s">
        <v>25</v>
      </c>
      <c r="S54" s="110" t="s">
        <v>420</v>
      </c>
    </row>
    <row r="55" s="75" customFormat="true" ht="33" hidden="false" customHeight="true" outlineLevel="0" collapsed="false">
      <c r="A55" s="98" t="n">
        <v>44</v>
      </c>
      <c r="B55" s="98" t="s">
        <v>146</v>
      </c>
      <c r="C55" s="98" t="s">
        <v>304</v>
      </c>
      <c r="D55" s="99" t="s">
        <v>147</v>
      </c>
      <c r="E55" s="100" t="s">
        <v>148</v>
      </c>
      <c r="F55" s="98" t="s">
        <v>430</v>
      </c>
      <c r="G55" s="101" t="s">
        <v>431</v>
      </c>
      <c r="H55" s="98" t="n">
        <v>1</v>
      </c>
      <c r="I55" s="98" t="n">
        <v>10</v>
      </c>
      <c r="J55" s="102" t="n">
        <v>500000</v>
      </c>
      <c r="K55" s="102" t="n">
        <v>500000</v>
      </c>
      <c r="L55" s="102"/>
      <c r="M55" s="102" t="n">
        <v>500000</v>
      </c>
      <c r="N55" s="103" t="s">
        <v>307</v>
      </c>
      <c r="O55" s="104" t="s">
        <v>432</v>
      </c>
      <c r="P55" s="108"/>
      <c r="Q55" s="106" t="s">
        <v>149</v>
      </c>
      <c r="R55" s="106" t="s">
        <v>150</v>
      </c>
      <c r="S55" s="110" t="s">
        <v>420</v>
      </c>
    </row>
    <row r="56" s="75" customFormat="true" ht="33" hidden="false" customHeight="true" outlineLevel="0" collapsed="false">
      <c r="A56" s="98" t="n">
        <v>45</v>
      </c>
      <c r="B56" s="98" t="s">
        <v>146</v>
      </c>
      <c r="C56" s="98" t="s">
        <v>304</v>
      </c>
      <c r="D56" s="99" t="s">
        <v>147</v>
      </c>
      <c r="E56" s="100" t="s">
        <v>148</v>
      </c>
      <c r="F56" s="98" t="s">
        <v>427</v>
      </c>
      <c r="G56" s="101" t="s">
        <v>431</v>
      </c>
      <c r="H56" s="98" t="n">
        <v>1</v>
      </c>
      <c r="I56" s="98" t="n">
        <v>10</v>
      </c>
      <c r="J56" s="102" t="n">
        <v>500000</v>
      </c>
      <c r="K56" s="102" t="n">
        <v>500000</v>
      </c>
      <c r="L56" s="102"/>
      <c r="M56" s="102" t="n">
        <v>500000</v>
      </c>
      <c r="N56" s="103" t="s">
        <v>307</v>
      </c>
      <c r="O56" s="104" t="s">
        <v>433</v>
      </c>
      <c r="P56" s="105"/>
      <c r="Q56" s="106" t="s">
        <v>149</v>
      </c>
      <c r="R56" s="106" t="s">
        <v>150</v>
      </c>
      <c r="S56" s="110" t="s">
        <v>420</v>
      </c>
    </row>
    <row r="57" s="75" customFormat="true" ht="33" hidden="false" customHeight="true" outlineLevel="0" collapsed="false">
      <c r="A57" s="98" t="n">
        <v>46</v>
      </c>
      <c r="B57" s="98" t="s">
        <v>151</v>
      </c>
      <c r="C57" s="98" t="s">
        <v>434</v>
      </c>
      <c r="D57" s="99" t="s">
        <v>152</v>
      </c>
      <c r="E57" s="100" t="s">
        <v>125</v>
      </c>
      <c r="F57" s="98" t="s">
        <v>435</v>
      </c>
      <c r="G57" s="101" t="s">
        <v>436</v>
      </c>
      <c r="H57" s="98" t="n">
        <v>1</v>
      </c>
      <c r="I57" s="98" t="n">
        <v>28</v>
      </c>
      <c r="J57" s="102" t="n">
        <v>1400000</v>
      </c>
      <c r="K57" s="102" t="n">
        <v>1400000</v>
      </c>
      <c r="L57" s="102"/>
      <c r="M57" s="102" t="n">
        <v>1400000</v>
      </c>
      <c r="N57" s="103" t="s">
        <v>324</v>
      </c>
      <c r="O57" s="104" t="s">
        <v>437</v>
      </c>
      <c r="P57" s="105"/>
      <c r="Q57" s="106" t="s">
        <v>153</v>
      </c>
      <c r="R57" s="106" t="s">
        <v>154</v>
      </c>
      <c r="S57" s="110" t="s">
        <v>420</v>
      </c>
    </row>
    <row r="58" s="75" customFormat="true" ht="33" hidden="false" customHeight="true" outlineLevel="0" collapsed="false">
      <c r="A58" s="98" t="n">
        <v>47</v>
      </c>
      <c r="B58" s="98" t="s">
        <v>155</v>
      </c>
      <c r="C58" s="98" t="s">
        <v>438</v>
      </c>
      <c r="D58" s="99" t="s">
        <v>156</v>
      </c>
      <c r="E58" s="100" t="s">
        <v>104</v>
      </c>
      <c r="F58" s="98" t="s">
        <v>439</v>
      </c>
      <c r="G58" s="101" t="s">
        <v>417</v>
      </c>
      <c r="H58" s="98" t="n">
        <v>1</v>
      </c>
      <c r="I58" s="98" t="n">
        <v>6</v>
      </c>
      <c r="J58" s="102" t="n">
        <v>400000</v>
      </c>
      <c r="K58" s="102" t="n">
        <v>400000</v>
      </c>
      <c r="L58" s="102"/>
      <c r="M58" s="102" t="n">
        <v>400000</v>
      </c>
      <c r="N58" s="103" t="s">
        <v>440</v>
      </c>
      <c r="O58" s="104" t="s">
        <v>441</v>
      </c>
      <c r="P58" s="105"/>
      <c r="Q58" s="106" t="s">
        <v>144</v>
      </c>
      <c r="R58" s="106" t="s">
        <v>25</v>
      </c>
      <c r="S58" s="110" t="s">
        <v>442</v>
      </c>
    </row>
    <row r="59" s="75" customFormat="true" ht="33" hidden="false" customHeight="true" outlineLevel="0" collapsed="false">
      <c r="A59" s="98" t="n">
        <v>48</v>
      </c>
      <c r="B59" s="98" t="s">
        <v>155</v>
      </c>
      <c r="C59" s="98" t="s">
        <v>426</v>
      </c>
      <c r="D59" s="99" t="s">
        <v>156</v>
      </c>
      <c r="E59" s="100" t="s">
        <v>104</v>
      </c>
      <c r="F59" s="98" t="s">
        <v>427</v>
      </c>
      <c r="G59" s="101" t="s">
        <v>428</v>
      </c>
      <c r="H59" s="98" t="n">
        <v>1</v>
      </c>
      <c r="I59" s="98" t="n">
        <v>28</v>
      </c>
      <c r="J59" s="102" t="n">
        <v>1400000</v>
      </c>
      <c r="K59" s="102" t="n">
        <v>1400000</v>
      </c>
      <c r="L59" s="102"/>
      <c r="M59" s="102" t="n">
        <v>1400000</v>
      </c>
      <c r="N59" s="103" t="s">
        <v>324</v>
      </c>
      <c r="O59" s="104" t="s">
        <v>443</v>
      </c>
      <c r="P59" s="105"/>
      <c r="Q59" s="106" t="s">
        <v>144</v>
      </c>
      <c r="R59" s="106" t="s">
        <v>25</v>
      </c>
      <c r="S59" s="110" t="s">
        <v>442</v>
      </c>
    </row>
    <row r="60" s="75" customFormat="true" ht="33" hidden="false" customHeight="true" outlineLevel="0" collapsed="false">
      <c r="A60" s="98" t="n">
        <v>49</v>
      </c>
      <c r="B60" s="98" t="s">
        <v>155</v>
      </c>
      <c r="C60" s="98" t="s">
        <v>426</v>
      </c>
      <c r="D60" s="99" t="s">
        <v>156</v>
      </c>
      <c r="E60" s="100" t="s">
        <v>104</v>
      </c>
      <c r="F60" s="98" t="s">
        <v>427</v>
      </c>
      <c r="G60" s="101" t="s">
        <v>428</v>
      </c>
      <c r="H60" s="98" t="n">
        <v>1</v>
      </c>
      <c r="I60" s="98" t="n">
        <v>28</v>
      </c>
      <c r="J60" s="102" t="n">
        <v>1400000</v>
      </c>
      <c r="K60" s="102" t="n">
        <v>1400000</v>
      </c>
      <c r="L60" s="102"/>
      <c r="M60" s="102" t="n">
        <v>1400000</v>
      </c>
      <c r="N60" s="103" t="s">
        <v>324</v>
      </c>
      <c r="O60" s="104" t="s">
        <v>444</v>
      </c>
      <c r="P60" s="108"/>
      <c r="Q60" s="106" t="s">
        <v>144</v>
      </c>
      <c r="R60" s="106" t="s">
        <v>25</v>
      </c>
      <c r="S60" s="110" t="s">
        <v>442</v>
      </c>
    </row>
    <row r="61" s="75" customFormat="true" ht="33" hidden="false" customHeight="true" outlineLevel="0" collapsed="false">
      <c r="A61" s="98" t="n">
        <v>50</v>
      </c>
      <c r="B61" s="98" t="s">
        <v>155</v>
      </c>
      <c r="C61" s="98" t="s">
        <v>304</v>
      </c>
      <c r="D61" s="99" t="s">
        <v>156</v>
      </c>
      <c r="E61" s="100" t="s">
        <v>104</v>
      </c>
      <c r="F61" s="98" t="s">
        <v>445</v>
      </c>
      <c r="G61" s="101" t="s">
        <v>446</v>
      </c>
      <c r="H61" s="98" t="n">
        <v>1</v>
      </c>
      <c r="I61" s="98" t="n">
        <v>20</v>
      </c>
      <c r="J61" s="102" t="n">
        <v>1000000</v>
      </c>
      <c r="K61" s="102" t="n">
        <v>1000000</v>
      </c>
      <c r="L61" s="102"/>
      <c r="M61" s="102" t="n">
        <v>1000000</v>
      </c>
      <c r="N61" s="103" t="s">
        <v>312</v>
      </c>
      <c r="O61" s="104" t="s">
        <v>447</v>
      </c>
      <c r="P61" s="105"/>
      <c r="Q61" s="106" t="s">
        <v>144</v>
      </c>
      <c r="R61" s="106" t="s">
        <v>25</v>
      </c>
      <c r="S61" s="110" t="s">
        <v>442</v>
      </c>
    </row>
    <row r="62" s="75" customFormat="true" ht="33" hidden="false" customHeight="true" outlineLevel="0" collapsed="false">
      <c r="A62" s="98" t="n">
        <v>51</v>
      </c>
      <c r="B62" s="98" t="s">
        <v>158</v>
      </c>
      <c r="C62" s="98" t="s">
        <v>434</v>
      </c>
      <c r="D62" s="99" t="s">
        <v>159</v>
      </c>
      <c r="E62" s="100" t="s">
        <v>160</v>
      </c>
      <c r="F62" s="98" t="s">
        <v>448</v>
      </c>
      <c r="G62" s="101" t="s">
        <v>436</v>
      </c>
      <c r="H62" s="98" t="n">
        <v>1</v>
      </c>
      <c r="I62" s="98" t="n">
        <v>28</v>
      </c>
      <c r="J62" s="102" t="n">
        <v>1400000</v>
      </c>
      <c r="K62" s="102" t="n">
        <v>1400000</v>
      </c>
      <c r="L62" s="102"/>
      <c r="M62" s="102" t="n">
        <v>1400000</v>
      </c>
      <c r="N62" s="103" t="s">
        <v>324</v>
      </c>
      <c r="O62" s="104" t="s">
        <v>449</v>
      </c>
      <c r="P62" s="105"/>
      <c r="Q62" s="106" t="s">
        <v>144</v>
      </c>
      <c r="R62" s="106" t="s">
        <v>25</v>
      </c>
      <c r="S62" s="110" t="s">
        <v>442</v>
      </c>
    </row>
    <row r="63" s="75" customFormat="true" ht="33" hidden="false" customHeight="true" outlineLevel="0" collapsed="false">
      <c r="A63" s="98" t="n">
        <v>52</v>
      </c>
      <c r="B63" s="98" t="s">
        <v>161</v>
      </c>
      <c r="C63" s="98" t="s">
        <v>426</v>
      </c>
      <c r="D63" s="99" t="s">
        <v>162</v>
      </c>
      <c r="E63" s="100" t="s">
        <v>163</v>
      </c>
      <c r="F63" s="106" t="s">
        <v>427</v>
      </c>
      <c r="G63" s="111" t="s">
        <v>428</v>
      </c>
      <c r="H63" s="98" t="n">
        <v>1</v>
      </c>
      <c r="I63" s="98" t="n">
        <v>12</v>
      </c>
      <c r="J63" s="102" t="n">
        <v>600000</v>
      </c>
      <c r="K63" s="102" t="n">
        <v>600000</v>
      </c>
      <c r="L63" s="102"/>
      <c r="M63" s="102" t="n">
        <v>600000</v>
      </c>
      <c r="N63" s="103" t="s">
        <v>318</v>
      </c>
      <c r="O63" s="104" t="s">
        <v>450</v>
      </c>
      <c r="P63" s="108"/>
      <c r="Q63" s="106" t="s">
        <v>144</v>
      </c>
      <c r="R63" s="106" t="s">
        <v>25</v>
      </c>
      <c r="S63" s="110" t="s">
        <v>442</v>
      </c>
    </row>
    <row r="64" s="75" customFormat="true" ht="33" hidden="false" customHeight="true" outlineLevel="0" collapsed="false">
      <c r="A64" s="98" t="n">
        <v>53</v>
      </c>
      <c r="B64" s="98" t="s">
        <v>164</v>
      </c>
      <c r="C64" s="98" t="s">
        <v>304</v>
      </c>
      <c r="D64" s="99" t="s">
        <v>165</v>
      </c>
      <c r="E64" s="100" t="s">
        <v>166</v>
      </c>
      <c r="F64" s="106" t="s">
        <v>451</v>
      </c>
      <c r="G64" s="111" t="s">
        <v>452</v>
      </c>
      <c r="H64" s="98" t="n">
        <v>1</v>
      </c>
      <c r="I64" s="98" t="n">
        <v>10</v>
      </c>
      <c r="J64" s="102" t="n">
        <v>500000</v>
      </c>
      <c r="K64" s="102" t="n">
        <v>500000</v>
      </c>
      <c r="L64" s="102"/>
      <c r="M64" s="102" t="n">
        <v>500000</v>
      </c>
      <c r="N64" s="103" t="s">
        <v>307</v>
      </c>
      <c r="O64" s="104" t="s">
        <v>453</v>
      </c>
      <c r="P64" s="108"/>
      <c r="Q64" s="106" t="s">
        <v>167</v>
      </c>
      <c r="R64" s="106" t="s">
        <v>25</v>
      </c>
      <c r="S64" s="110" t="s">
        <v>454</v>
      </c>
    </row>
    <row r="65" s="75" customFormat="true" ht="33" hidden="false" customHeight="true" outlineLevel="0" collapsed="false">
      <c r="A65" s="98" t="n">
        <v>54</v>
      </c>
      <c r="B65" s="98" t="s">
        <v>169</v>
      </c>
      <c r="C65" s="98" t="s">
        <v>304</v>
      </c>
      <c r="D65" s="99" t="s">
        <v>134</v>
      </c>
      <c r="E65" s="100" t="s">
        <v>170</v>
      </c>
      <c r="F65" s="98" t="s">
        <v>455</v>
      </c>
      <c r="G65" s="101" t="s">
        <v>456</v>
      </c>
      <c r="H65" s="98" t="n">
        <v>1</v>
      </c>
      <c r="I65" s="98" t="n">
        <v>20</v>
      </c>
      <c r="J65" s="102" t="n">
        <v>1000000</v>
      </c>
      <c r="K65" s="102" t="n">
        <v>1000000</v>
      </c>
      <c r="L65" s="102"/>
      <c r="M65" s="102" t="n">
        <v>1000000</v>
      </c>
      <c r="N65" s="103" t="s">
        <v>307</v>
      </c>
      <c r="O65" s="104" t="s">
        <v>457</v>
      </c>
      <c r="P65" s="105" t="s">
        <v>314</v>
      </c>
      <c r="Q65" s="106" t="s">
        <v>171</v>
      </c>
      <c r="R65" s="106" t="s">
        <v>172</v>
      </c>
      <c r="S65" s="110" t="s">
        <v>454</v>
      </c>
    </row>
    <row r="66" s="75" customFormat="true" ht="33" hidden="false" customHeight="true" outlineLevel="0" collapsed="false">
      <c r="A66" s="98" t="n">
        <v>55</v>
      </c>
      <c r="B66" s="98" t="s">
        <v>173</v>
      </c>
      <c r="C66" s="98" t="s">
        <v>458</v>
      </c>
      <c r="D66" s="99" t="s">
        <v>174</v>
      </c>
      <c r="E66" s="100" t="s">
        <v>175</v>
      </c>
      <c r="F66" s="98" t="s">
        <v>375</v>
      </c>
      <c r="G66" s="101" t="s">
        <v>376</v>
      </c>
      <c r="H66" s="98" t="n">
        <v>1</v>
      </c>
      <c r="I66" s="98" t="n">
        <v>40</v>
      </c>
      <c r="J66" s="102" t="n">
        <v>2000000</v>
      </c>
      <c r="K66" s="102" t="n">
        <v>2000000</v>
      </c>
      <c r="L66" s="102"/>
      <c r="M66" s="102" t="n">
        <v>2000000</v>
      </c>
      <c r="N66" s="103" t="s">
        <v>371</v>
      </c>
      <c r="O66" s="104" t="s">
        <v>459</v>
      </c>
      <c r="P66" s="108"/>
      <c r="Q66" s="106" t="s">
        <v>176</v>
      </c>
      <c r="R66" s="106" t="s">
        <v>177</v>
      </c>
      <c r="S66" s="110" t="s">
        <v>454</v>
      </c>
    </row>
    <row r="67" s="75" customFormat="true" ht="33" hidden="false" customHeight="true" outlineLevel="0" collapsed="false">
      <c r="A67" s="98" t="n">
        <v>56</v>
      </c>
      <c r="B67" s="98" t="s">
        <v>173</v>
      </c>
      <c r="C67" s="98" t="s">
        <v>460</v>
      </c>
      <c r="D67" s="99" t="s">
        <v>174</v>
      </c>
      <c r="E67" s="100" t="s">
        <v>175</v>
      </c>
      <c r="F67" s="98" t="s">
        <v>375</v>
      </c>
      <c r="G67" s="101" t="s">
        <v>376</v>
      </c>
      <c r="H67" s="98" t="n">
        <v>1</v>
      </c>
      <c r="I67" s="98" t="n">
        <v>40</v>
      </c>
      <c r="J67" s="102" t="n">
        <v>2000000</v>
      </c>
      <c r="K67" s="102" t="n">
        <v>2000000</v>
      </c>
      <c r="L67" s="102"/>
      <c r="M67" s="102" t="n">
        <v>2000000</v>
      </c>
      <c r="N67" s="103" t="s">
        <v>371</v>
      </c>
      <c r="O67" s="104" t="s">
        <v>461</v>
      </c>
      <c r="P67" s="108"/>
      <c r="Q67" s="106" t="s">
        <v>176</v>
      </c>
      <c r="R67" s="106" t="s">
        <v>177</v>
      </c>
      <c r="S67" s="110" t="s">
        <v>454</v>
      </c>
    </row>
    <row r="68" s="75" customFormat="true" ht="33" hidden="false" customHeight="true" outlineLevel="0" collapsed="false">
      <c r="A68" s="98" t="n">
        <v>57</v>
      </c>
      <c r="B68" s="98" t="s">
        <v>178</v>
      </c>
      <c r="C68" s="98" t="s">
        <v>460</v>
      </c>
      <c r="D68" s="99" t="s">
        <v>179</v>
      </c>
      <c r="E68" s="100" t="s">
        <v>180</v>
      </c>
      <c r="F68" s="98" t="s">
        <v>375</v>
      </c>
      <c r="G68" s="101" t="s">
        <v>376</v>
      </c>
      <c r="H68" s="98" t="n">
        <v>1</v>
      </c>
      <c r="I68" s="98" t="n">
        <v>40</v>
      </c>
      <c r="J68" s="102" t="n">
        <v>2000000</v>
      </c>
      <c r="K68" s="102" t="n">
        <v>2000000</v>
      </c>
      <c r="L68" s="102"/>
      <c r="M68" s="102" t="n">
        <v>2000000</v>
      </c>
      <c r="N68" s="103" t="s">
        <v>371</v>
      </c>
      <c r="O68" s="104" t="s">
        <v>462</v>
      </c>
      <c r="P68" s="108"/>
      <c r="Q68" s="106" t="s">
        <v>181</v>
      </c>
      <c r="R68" s="106" t="s">
        <v>182</v>
      </c>
      <c r="S68" s="110" t="s">
        <v>454</v>
      </c>
    </row>
    <row r="69" s="75" customFormat="true" ht="33" hidden="false" customHeight="true" outlineLevel="0" collapsed="false">
      <c r="A69" s="98" t="n">
        <v>58</v>
      </c>
      <c r="B69" s="98" t="s">
        <v>183</v>
      </c>
      <c r="C69" s="98" t="s">
        <v>463</v>
      </c>
      <c r="D69" s="99" t="s">
        <v>184</v>
      </c>
      <c r="E69" s="100" t="s">
        <v>115</v>
      </c>
      <c r="F69" s="98" t="s">
        <v>464</v>
      </c>
      <c r="G69" s="101" t="s">
        <v>465</v>
      </c>
      <c r="H69" s="98" t="n">
        <v>1</v>
      </c>
      <c r="I69" s="98" t="n">
        <v>28</v>
      </c>
      <c r="J69" s="102" t="n">
        <v>1400000</v>
      </c>
      <c r="K69" s="102" t="n">
        <v>1400000</v>
      </c>
      <c r="L69" s="102"/>
      <c r="M69" s="102" t="n">
        <v>1400000</v>
      </c>
      <c r="N69" s="103" t="s">
        <v>324</v>
      </c>
      <c r="O69" s="104" t="s">
        <v>466</v>
      </c>
      <c r="P69" s="105"/>
      <c r="Q69" s="106" t="s">
        <v>24</v>
      </c>
      <c r="R69" s="106" t="s">
        <v>25</v>
      </c>
      <c r="S69" s="110" t="s">
        <v>467</v>
      </c>
    </row>
    <row r="70" s="75" customFormat="true" ht="33" hidden="false" customHeight="true" outlineLevel="0" collapsed="false">
      <c r="A70" s="98" t="n">
        <v>59</v>
      </c>
      <c r="B70" s="98" t="s">
        <v>186</v>
      </c>
      <c r="C70" s="98" t="s">
        <v>468</v>
      </c>
      <c r="D70" s="99" t="s">
        <v>187</v>
      </c>
      <c r="E70" s="100" t="s">
        <v>188</v>
      </c>
      <c r="F70" s="98" t="s">
        <v>469</v>
      </c>
      <c r="G70" s="101" t="s">
        <v>358</v>
      </c>
      <c r="H70" s="98" t="n">
        <v>1</v>
      </c>
      <c r="I70" s="98" t="n">
        <v>14</v>
      </c>
      <c r="J70" s="102" t="n">
        <v>650000</v>
      </c>
      <c r="K70" s="102" t="n">
        <v>650000</v>
      </c>
      <c r="L70" s="102"/>
      <c r="M70" s="102" t="n">
        <v>650000</v>
      </c>
      <c r="N70" s="103" t="s">
        <v>418</v>
      </c>
      <c r="O70" s="104" t="s">
        <v>470</v>
      </c>
      <c r="P70" s="105"/>
      <c r="Q70" s="106" t="s">
        <v>189</v>
      </c>
      <c r="R70" s="106" t="s">
        <v>190</v>
      </c>
      <c r="S70" s="110" t="s">
        <v>467</v>
      </c>
    </row>
    <row r="71" s="75" customFormat="true" ht="33" hidden="false" customHeight="true" outlineLevel="0" collapsed="false">
      <c r="A71" s="98" t="n">
        <v>60</v>
      </c>
      <c r="B71" s="98" t="s">
        <v>186</v>
      </c>
      <c r="C71" s="98" t="s">
        <v>471</v>
      </c>
      <c r="D71" s="99" t="s">
        <v>187</v>
      </c>
      <c r="E71" s="100" t="s">
        <v>188</v>
      </c>
      <c r="F71" s="98" t="s">
        <v>469</v>
      </c>
      <c r="G71" s="101" t="s">
        <v>358</v>
      </c>
      <c r="H71" s="98" t="n">
        <v>1</v>
      </c>
      <c r="I71" s="98" t="n">
        <v>14</v>
      </c>
      <c r="J71" s="102" t="n">
        <v>650000</v>
      </c>
      <c r="K71" s="102" t="n">
        <v>650000</v>
      </c>
      <c r="L71" s="102"/>
      <c r="M71" s="102" t="n">
        <v>650000</v>
      </c>
      <c r="N71" s="103" t="s">
        <v>418</v>
      </c>
      <c r="O71" s="104" t="s">
        <v>472</v>
      </c>
      <c r="P71" s="105"/>
      <c r="Q71" s="106" t="s">
        <v>189</v>
      </c>
      <c r="R71" s="106" t="s">
        <v>190</v>
      </c>
      <c r="S71" s="110" t="s">
        <v>467</v>
      </c>
    </row>
    <row r="72" s="75" customFormat="true" ht="33" hidden="false" customHeight="true" outlineLevel="0" collapsed="false">
      <c r="A72" s="98" t="n">
        <v>61</v>
      </c>
      <c r="B72" s="98" t="s">
        <v>186</v>
      </c>
      <c r="C72" s="98" t="s">
        <v>473</v>
      </c>
      <c r="D72" s="99" t="s">
        <v>187</v>
      </c>
      <c r="E72" s="100" t="s">
        <v>188</v>
      </c>
      <c r="F72" s="98" t="s">
        <v>469</v>
      </c>
      <c r="G72" s="101" t="s">
        <v>358</v>
      </c>
      <c r="H72" s="98" t="n">
        <v>1</v>
      </c>
      <c r="I72" s="98" t="n">
        <v>28</v>
      </c>
      <c r="J72" s="102" t="n">
        <v>1300000</v>
      </c>
      <c r="K72" s="102" t="n">
        <v>1300000</v>
      </c>
      <c r="L72" s="102"/>
      <c r="M72" s="102" t="n">
        <v>1300000</v>
      </c>
      <c r="N72" s="103" t="s">
        <v>474</v>
      </c>
      <c r="O72" s="104" t="s">
        <v>475</v>
      </c>
      <c r="P72" s="108"/>
      <c r="Q72" s="106" t="s">
        <v>189</v>
      </c>
      <c r="R72" s="106" t="s">
        <v>190</v>
      </c>
      <c r="S72" s="110" t="s">
        <v>467</v>
      </c>
    </row>
    <row r="73" s="75" customFormat="true" ht="33" hidden="false" customHeight="true" outlineLevel="0" collapsed="false">
      <c r="A73" s="98" t="n">
        <v>62</v>
      </c>
      <c r="B73" s="98" t="s">
        <v>191</v>
      </c>
      <c r="C73" s="98" t="s">
        <v>473</v>
      </c>
      <c r="D73" s="99" t="s">
        <v>192</v>
      </c>
      <c r="E73" s="100" t="s">
        <v>193</v>
      </c>
      <c r="F73" s="98" t="s">
        <v>476</v>
      </c>
      <c r="G73" s="101" t="s">
        <v>477</v>
      </c>
      <c r="H73" s="98" t="n">
        <v>1</v>
      </c>
      <c r="I73" s="98" t="n">
        <v>28</v>
      </c>
      <c r="J73" s="102" t="n">
        <v>1300000</v>
      </c>
      <c r="K73" s="102" t="n">
        <v>1300000</v>
      </c>
      <c r="L73" s="102"/>
      <c r="M73" s="102" t="n">
        <v>1300000</v>
      </c>
      <c r="N73" s="103" t="s">
        <v>474</v>
      </c>
      <c r="O73" s="104" t="s">
        <v>478</v>
      </c>
      <c r="P73" s="105"/>
      <c r="Q73" s="106" t="s">
        <v>71</v>
      </c>
      <c r="R73" s="106" t="s">
        <v>25</v>
      </c>
      <c r="S73" s="110" t="s">
        <v>467</v>
      </c>
    </row>
    <row r="74" s="75" customFormat="true" ht="33" hidden="false" customHeight="true" outlineLevel="0" collapsed="false">
      <c r="A74" s="98" t="n">
        <v>63</v>
      </c>
      <c r="B74" s="98" t="s">
        <v>191</v>
      </c>
      <c r="C74" s="98" t="s">
        <v>473</v>
      </c>
      <c r="D74" s="99" t="s">
        <v>192</v>
      </c>
      <c r="E74" s="100" t="s">
        <v>193</v>
      </c>
      <c r="F74" s="98" t="s">
        <v>476</v>
      </c>
      <c r="G74" s="101" t="s">
        <v>477</v>
      </c>
      <c r="H74" s="98" t="n">
        <v>1</v>
      </c>
      <c r="I74" s="98" t="n">
        <v>28</v>
      </c>
      <c r="J74" s="102" t="n">
        <v>1300000</v>
      </c>
      <c r="K74" s="102" t="n">
        <v>1300000</v>
      </c>
      <c r="L74" s="102"/>
      <c r="M74" s="102" t="n">
        <v>1300000</v>
      </c>
      <c r="N74" s="103" t="s">
        <v>474</v>
      </c>
      <c r="O74" s="104" t="s">
        <v>479</v>
      </c>
      <c r="P74" s="108"/>
      <c r="Q74" s="106" t="s">
        <v>71</v>
      </c>
      <c r="R74" s="106" t="s">
        <v>25</v>
      </c>
      <c r="S74" s="110" t="s">
        <v>467</v>
      </c>
    </row>
    <row r="75" s="75" customFormat="true" ht="33" hidden="false" customHeight="true" outlineLevel="0" collapsed="false">
      <c r="A75" s="98" t="n">
        <v>64</v>
      </c>
      <c r="B75" s="98" t="s">
        <v>191</v>
      </c>
      <c r="C75" s="98" t="s">
        <v>473</v>
      </c>
      <c r="D75" s="99" t="s">
        <v>192</v>
      </c>
      <c r="E75" s="100" t="s">
        <v>193</v>
      </c>
      <c r="F75" s="98" t="s">
        <v>476</v>
      </c>
      <c r="G75" s="101" t="s">
        <v>477</v>
      </c>
      <c r="H75" s="98" t="n">
        <v>1</v>
      </c>
      <c r="I75" s="98" t="n">
        <v>28</v>
      </c>
      <c r="J75" s="102" t="n">
        <v>1300000</v>
      </c>
      <c r="K75" s="102" t="n">
        <v>1300000</v>
      </c>
      <c r="L75" s="102"/>
      <c r="M75" s="102" t="n">
        <v>1300000</v>
      </c>
      <c r="N75" s="103" t="s">
        <v>474</v>
      </c>
      <c r="O75" s="104" t="s">
        <v>480</v>
      </c>
      <c r="P75" s="108"/>
      <c r="Q75" s="106" t="s">
        <v>71</v>
      </c>
      <c r="R75" s="106" t="s">
        <v>25</v>
      </c>
      <c r="S75" s="110" t="s">
        <v>467</v>
      </c>
    </row>
    <row r="76" s="75" customFormat="true" ht="33" hidden="false" customHeight="true" outlineLevel="0" collapsed="false">
      <c r="A76" s="98" t="n">
        <v>65</v>
      </c>
      <c r="B76" s="98" t="s">
        <v>194</v>
      </c>
      <c r="C76" s="98" t="s">
        <v>471</v>
      </c>
      <c r="D76" s="99" t="s">
        <v>195</v>
      </c>
      <c r="E76" s="100" t="s">
        <v>196</v>
      </c>
      <c r="F76" s="98" t="s">
        <v>481</v>
      </c>
      <c r="G76" s="101" t="s">
        <v>358</v>
      </c>
      <c r="H76" s="98" t="n">
        <v>1</v>
      </c>
      <c r="I76" s="98" t="n">
        <v>14</v>
      </c>
      <c r="J76" s="102" t="n">
        <v>650000</v>
      </c>
      <c r="K76" s="102" t="n">
        <v>650000</v>
      </c>
      <c r="L76" s="102"/>
      <c r="M76" s="102" t="n">
        <v>650000</v>
      </c>
      <c r="N76" s="103" t="s">
        <v>418</v>
      </c>
      <c r="O76" s="104" t="s">
        <v>482</v>
      </c>
      <c r="P76" s="108"/>
      <c r="Q76" s="106" t="s">
        <v>71</v>
      </c>
      <c r="R76" s="106" t="s">
        <v>25</v>
      </c>
      <c r="S76" s="110" t="s">
        <v>467</v>
      </c>
    </row>
    <row r="77" s="75" customFormat="true" ht="33" hidden="false" customHeight="true" outlineLevel="0" collapsed="false">
      <c r="A77" s="98" t="n">
        <v>66</v>
      </c>
      <c r="B77" s="98" t="s">
        <v>194</v>
      </c>
      <c r="C77" s="98" t="s">
        <v>471</v>
      </c>
      <c r="D77" s="99" t="s">
        <v>195</v>
      </c>
      <c r="E77" s="100" t="s">
        <v>196</v>
      </c>
      <c r="F77" s="98" t="s">
        <v>481</v>
      </c>
      <c r="G77" s="101" t="s">
        <v>358</v>
      </c>
      <c r="H77" s="98" t="n">
        <v>1</v>
      </c>
      <c r="I77" s="98" t="n">
        <v>14</v>
      </c>
      <c r="J77" s="102" t="n">
        <v>650000</v>
      </c>
      <c r="K77" s="102" t="n">
        <v>650000</v>
      </c>
      <c r="L77" s="102"/>
      <c r="M77" s="102" t="n">
        <v>650000</v>
      </c>
      <c r="N77" s="103" t="s">
        <v>418</v>
      </c>
      <c r="O77" s="104" t="s">
        <v>483</v>
      </c>
      <c r="P77" s="105"/>
      <c r="Q77" s="106" t="s">
        <v>71</v>
      </c>
      <c r="R77" s="106" t="s">
        <v>25</v>
      </c>
      <c r="S77" s="110" t="s">
        <v>467</v>
      </c>
    </row>
    <row r="78" s="75" customFormat="true" ht="33" hidden="false" customHeight="true" outlineLevel="0" collapsed="false">
      <c r="A78" s="98" t="n">
        <v>67</v>
      </c>
      <c r="B78" s="98" t="s">
        <v>197</v>
      </c>
      <c r="C78" s="98" t="s">
        <v>471</v>
      </c>
      <c r="D78" s="99" t="s">
        <v>40</v>
      </c>
      <c r="E78" s="100" t="s">
        <v>198</v>
      </c>
      <c r="F78" s="98" t="s">
        <v>484</v>
      </c>
      <c r="G78" s="101" t="s">
        <v>358</v>
      </c>
      <c r="H78" s="98" t="n">
        <v>1</v>
      </c>
      <c r="I78" s="98" t="n">
        <v>14</v>
      </c>
      <c r="J78" s="102" t="n">
        <v>650000</v>
      </c>
      <c r="K78" s="102" t="n">
        <v>650000</v>
      </c>
      <c r="L78" s="102"/>
      <c r="M78" s="102" t="n">
        <v>650000</v>
      </c>
      <c r="N78" s="103" t="s">
        <v>418</v>
      </c>
      <c r="O78" s="104" t="s">
        <v>485</v>
      </c>
      <c r="P78" s="105"/>
      <c r="Q78" s="106" t="s">
        <v>71</v>
      </c>
      <c r="R78" s="106" t="s">
        <v>25</v>
      </c>
      <c r="S78" s="110" t="s">
        <v>467</v>
      </c>
    </row>
    <row r="79" s="75" customFormat="true" ht="33" hidden="false" customHeight="true" outlineLevel="0" collapsed="false">
      <c r="A79" s="98" t="n">
        <v>68</v>
      </c>
      <c r="B79" s="98" t="s">
        <v>197</v>
      </c>
      <c r="C79" s="98" t="s">
        <v>471</v>
      </c>
      <c r="D79" s="99" t="s">
        <v>40</v>
      </c>
      <c r="E79" s="100" t="s">
        <v>198</v>
      </c>
      <c r="F79" s="98" t="s">
        <v>484</v>
      </c>
      <c r="G79" s="98" t="s">
        <v>358</v>
      </c>
      <c r="H79" s="98" t="n">
        <v>1</v>
      </c>
      <c r="I79" s="98" t="n">
        <v>14</v>
      </c>
      <c r="J79" s="102" t="n">
        <v>650000</v>
      </c>
      <c r="K79" s="102" t="n">
        <v>650000</v>
      </c>
      <c r="L79" s="102"/>
      <c r="M79" s="102" t="n">
        <v>650000</v>
      </c>
      <c r="N79" s="103" t="s">
        <v>418</v>
      </c>
      <c r="O79" s="104" t="s">
        <v>486</v>
      </c>
      <c r="P79" s="105"/>
      <c r="Q79" s="106" t="s">
        <v>71</v>
      </c>
      <c r="R79" s="106" t="s">
        <v>25</v>
      </c>
      <c r="S79" s="110" t="s">
        <v>467</v>
      </c>
    </row>
    <row r="80" s="75" customFormat="true" ht="33" hidden="false" customHeight="true" outlineLevel="0" collapsed="false">
      <c r="A80" s="98" t="n">
        <v>69</v>
      </c>
      <c r="B80" s="98" t="s">
        <v>199</v>
      </c>
      <c r="C80" s="98" t="s">
        <v>487</v>
      </c>
      <c r="D80" s="99" t="s">
        <v>109</v>
      </c>
      <c r="E80" s="100" t="s">
        <v>200</v>
      </c>
      <c r="F80" s="98" t="s">
        <v>488</v>
      </c>
      <c r="G80" s="101" t="s">
        <v>489</v>
      </c>
      <c r="H80" s="98" t="n">
        <v>1</v>
      </c>
      <c r="I80" s="98" t="n">
        <v>14</v>
      </c>
      <c r="J80" s="102" t="n">
        <v>650000</v>
      </c>
      <c r="K80" s="102" t="n">
        <v>650000</v>
      </c>
      <c r="L80" s="102"/>
      <c r="M80" s="102" t="n">
        <v>650000</v>
      </c>
      <c r="N80" s="103" t="s">
        <v>418</v>
      </c>
      <c r="O80" s="104" t="s">
        <v>490</v>
      </c>
      <c r="P80" s="108"/>
      <c r="Q80" s="106" t="s">
        <v>71</v>
      </c>
      <c r="R80" s="106" t="s">
        <v>25</v>
      </c>
      <c r="S80" s="110" t="s">
        <v>467</v>
      </c>
    </row>
    <row r="81" s="75" customFormat="true" ht="33" hidden="false" customHeight="true" outlineLevel="0" collapsed="false">
      <c r="A81" s="98" t="n">
        <v>70</v>
      </c>
      <c r="B81" s="98" t="s">
        <v>199</v>
      </c>
      <c r="C81" s="98" t="s">
        <v>473</v>
      </c>
      <c r="D81" s="99" t="s">
        <v>109</v>
      </c>
      <c r="E81" s="100" t="s">
        <v>200</v>
      </c>
      <c r="F81" s="98" t="s">
        <v>488</v>
      </c>
      <c r="G81" s="101" t="s">
        <v>489</v>
      </c>
      <c r="H81" s="98" t="n">
        <v>1</v>
      </c>
      <c r="I81" s="98" t="n">
        <v>28</v>
      </c>
      <c r="J81" s="102" t="n">
        <v>1300000</v>
      </c>
      <c r="K81" s="102" t="n">
        <v>1300000</v>
      </c>
      <c r="L81" s="102"/>
      <c r="M81" s="102" t="n">
        <v>1300000</v>
      </c>
      <c r="N81" s="103" t="s">
        <v>474</v>
      </c>
      <c r="O81" s="104" t="s">
        <v>491</v>
      </c>
      <c r="P81" s="108"/>
      <c r="Q81" s="106" t="s">
        <v>71</v>
      </c>
      <c r="R81" s="106" t="s">
        <v>25</v>
      </c>
      <c r="S81" s="110" t="s">
        <v>467</v>
      </c>
    </row>
    <row r="82" s="75" customFormat="true" ht="33" hidden="false" customHeight="true" outlineLevel="0" collapsed="false">
      <c r="A82" s="98" t="n">
        <v>71</v>
      </c>
      <c r="B82" s="98" t="s">
        <v>201</v>
      </c>
      <c r="C82" s="98" t="s">
        <v>471</v>
      </c>
      <c r="D82" s="99" t="s">
        <v>202</v>
      </c>
      <c r="E82" s="100" t="s">
        <v>203</v>
      </c>
      <c r="F82" s="98" t="s">
        <v>492</v>
      </c>
      <c r="G82" s="101" t="s">
        <v>477</v>
      </c>
      <c r="H82" s="98" t="n">
        <v>1</v>
      </c>
      <c r="I82" s="98" t="n">
        <v>14</v>
      </c>
      <c r="J82" s="102" t="n">
        <v>650000</v>
      </c>
      <c r="K82" s="102" t="n">
        <v>650000</v>
      </c>
      <c r="L82" s="102"/>
      <c r="M82" s="102" t="n">
        <v>650000</v>
      </c>
      <c r="N82" s="103" t="s">
        <v>418</v>
      </c>
      <c r="O82" s="104" t="s">
        <v>493</v>
      </c>
      <c r="P82" s="108"/>
      <c r="Q82" s="106" t="s">
        <v>71</v>
      </c>
      <c r="R82" s="106" t="s">
        <v>25</v>
      </c>
      <c r="S82" s="110" t="s">
        <v>467</v>
      </c>
    </row>
    <row r="83" s="75" customFormat="true" ht="33" hidden="false" customHeight="true" outlineLevel="0" collapsed="false">
      <c r="A83" s="98" t="n">
        <v>72</v>
      </c>
      <c r="B83" s="98" t="s">
        <v>204</v>
      </c>
      <c r="C83" s="98" t="s">
        <v>473</v>
      </c>
      <c r="D83" s="99" t="s">
        <v>205</v>
      </c>
      <c r="E83" s="100" t="s">
        <v>143</v>
      </c>
      <c r="F83" s="98" t="s">
        <v>492</v>
      </c>
      <c r="G83" s="101" t="s">
        <v>477</v>
      </c>
      <c r="H83" s="98" t="n">
        <v>1</v>
      </c>
      <c r="I83" s="98" t="n">
        <v>28</v>
      </c>
      <c r="J83" s="102" t="n">
        <v>1300000</v>
      </c>
      <c r="K83" s="102" t="n">
        <v>1300000</v>
      </c>
      <c r="L83" s="102"/>
      <c r="M83" s="102" t="n">
        <v>1300000</v>
      </c>
      <c r="N83" s="103" t="s">
        <v>474</v>
      </c>
      <c r="O83" s="104" t="s">
        <v>494</v>
      </c>
      <c r="P83" s="108"/>
      <c r="Q83" s="106" t="s">
        <v>71</v>
      </c>
      <c r="R83" s="106" t="s">
        <v>25</v>
      </c>
      <c r="S83" s="110" t="s">
        <v>467</v>
      </c>
    </row>
    <row r="84" s="75" customFormat="true" ht="33" hidden="false" customHeight="true" outlineLevel="0" collapsed="false">
      <c r="A84" s="98" t="n">
        <v>73</v>
      </c>
      <c r="B84" s="98" t="s">
        <v>206</v>
      </c>
      <c r="C84" s="98" t="s">
        <v>471</v>
      </c>
      <c r="D84" s="99" t="s">
        <v>207</v>
      </c>
      <c r="E84" s="100" t="s">
        <v>196</v>
      </c>
      <c r="F84" s="106" t="s">
        <v>495</v>
      </c>
      <c r="G84" s="111" t="s">
        <v>477</v>
      </c>
      <c r="H84" s="98" t="n">
        <v>1</v>
      </c>
      <c r="I84" s="98" t="n">
        <v>6</v>
      </c>
      <c r="J84" s="102" t="n">
        <v>400000</v>
      </c>
      <c r="K84" s="102" t="n">
        <v>400000</v>
      </c>
      <c r="L84" s="102"/>
      <c r="M84" s="102" t="n">
        <v>400000</v>
      </c>
      <c r="N84" s="103" t="s">
        <v>440</v>
      </c>
      <c r="O84" s="104" t="s">
        <v>496</v>
      </c>
      <c r="P84" s="108"/>
      <c r="Q84" s="106" t="s">
        <v>71</v>
      </c>
      <c r="R84" s="106" t="s">
        <v>25</v>
      </c>
      <c r="S84" s="110" t="s">
        <v>467</v>
      </c>
    </row>
    <row r="85" s="75" customFormat="true" ht="33" hidden="false" customHeight="true" outlineLevel="0" collapsed="false">
      <c r="A85" s="98" t="n">
        <v>74</v>
      </c>
      <c r="B85" s="98" t="s">
        <v>208</v>
      </c>
      <c r="C85" s="98" t="s">
        <v>497</v>
      </c>
      <c r="D85" s="99" t="s">
        <v>209</v>
      </c>
      <c r="E85" s="100" t="s">
        <v>210</v>
      </c>
      <c r="F85" s="98" t="s">
        <v>498</v>
      </c>
      <c r="G85" s="101" t="s">
        <v>358</v>
      </c>
      <c r="H85" s="98" t="n">
        <v>1</v>
      </c>
      <c r="I85" s="98" t="n">
        <v>28</v>
      </c>
      <c r="J85" s="102" t="n">
        <v>1300000</v>
      </c>
      <c r="K85" s="102" t="n">
        <v>1300000</v>
      </c>
      <c r="L85" s="102"/>
      <c r="M85" s="102" t="n">
        <v>1300000</v>
      </c>
      <c r="N85" s="103" t="s">
        <v>474</v>
      </c>
      <c r="O85" s="104" t="s">
        <v>499</v>
      </c>
      <c r="P85" s="105"/>
      <c r="Q85" s="106" t="s">
        <v>71</v>
      </c>
      <c r="R85" s="106" t="s">
        <v>25</v>
      </c>
      <c r="S85" s="110" t="s">
        <v>467</v>
      </c>
    </row>
    <row r="86" s="75" customFormat="true" ht="33" hidden="false" customHeight="true" outlineLevel="0" collapsed="false">
      <c r="A86" s="98" t="n">
        <v>75</v>
      </c>
      <c r="B86" s="98" t="s">
        <v>211</v>
      </c>
      <c r="C86" s="98" t="s">
        <v>471</v>
      </c>
      <c r="D86" s="99" t="s">
        <v>192</v>
      </c>
      <c r="E86" s="100" t="s">
        <v>212</v>
      </c>
      <c r="F86" s="106" t="s">
        <v>500</v>
      </c>
      <c r="G86" s="111" t="s">
        <v>501</v>
      </c>
      <c r="H86" s="98" t="n">
        <v>1</v>
      </c>
      <c r="I86" s="98" t="n">
        <v>6</v>
      </c>
      <c r="J86" s="102" t="n">
        <v>400000</v>
      </c>
      <c r="K86" s="102" t="n">
        <v>400000</v>
      </c>
      <c r="L86" s="102"/>
      <c r="M86" s="102" t="n">
        <v>400000</v>
      </c>
      <c r="N86" s="103" t="s">
        <v>440</v>
      </c>
      <c r="O86" s="104" t="s">
        <v>502</v>
      </c>
      <c r="P86" s="105"/>
      <c r="Q86" s="106" t="s">
        <v>71</v>
      </c>
      <c r="R86" s="106" t="s">
        <v>25</v>
      </c>
      <c r="S86" s="110" t="s">
        <v>467</v>
      </c>
    </row>
    <row r="87" s="75" customFormat="true" ht="33" hidden="false" customHeight="true" outlineLevel="0" collapsed="false">
      <c r="A87" s="98" t="n">
        <v>76</v>
      </c>
      <c r="B87" s="98" t="s">
        <v>213</v>
      </c>
      <c r="C87" s="98" t="s">
        <v>471</v>
      </c>
      <c r="D87" s="99" t="s">
        <v>214</v>
      </c>
      <c r="E87" s="100" t="s">
        <v>215</v>
      </c>
      <c r="F87" s="98" t="s">
        <v>464</v>
      </c>
      <c r="G87" s="101" t="s">
        <v>358</v>
      </c>
      <c r="H87" s="98" t="n">
        <v>1</v>
      </c>
      <c r="I87" s="98" t="n">
        <v>14</v>
      </c>
      <c r="J87" s="102" t="n">
        <v>650000</v>
      </c>
      <c r="K87" s="102" t="n">
        <v>650000</v>
      </c>
      <c r="L87" s="102"/>
      <c r="M87" s="102" t="n">
        <v>650000</v>
      </c>
      <c r="N87" s="103" t="s">
        <v>418</v>
      </c>
      <c r="O87" s="104" t="s">
        <v>503</v>
      </c>
      <c r="P87" s="108"/>
      <c r="Q87" s="106" t="s">
        <v>71</v>
      </c>
      <c r="R87" s="106" t="s">
        <v>25</v>
      </c>
      <c r="S87" s="110" t="s">
        <v>467</v>
      </c>
    </row>
    <row r="88" s="75" customFormat="true" ht="33" hidden="false" customHeight="true" outlineLevel="0" collapsed="false">
      <c r="A88" s="98" t="n">
        <v>77</v>
      </c>
      <c r="B88" s="98" t="s">
        <v>213</v>
      </c>
      <c r="C88" s="98" t="s">
        <v>471</v>
      </c>
      <c r="D88" s="99" t="s">
        <v>214</v>
      </c>
      <c r="E88" s="100" t="s">
        <v>215</v>
      </c>
      <c r="F88" s="98" t="s">
        <v>464</v>
      </c>
      <c r="G88" s="101" t="s">
        <v>358</v>
      </c>
      <c r="H88" s="98" t="n">
        <v>1</v>
      </c>
      <c r="I88" s="98" t="n">
        <v>14</v>
      </c>
      <c r="J88" s="102" t="n">
        <v>650000</v>
      </c>
      <c r="K88" s="102" t="n">
        <v>650000</v>
      </c>
      <c r="L88" s="102"/>
      <c r="M88" s="102" t="n">
        <v>650000</v>
      </c>
      <c r="N88" s="103" t="s">
        <v>418</v>
      </c>
      <c r="O88" s="104" t="s">
        <v>504</v>
      </c>
      <c r="P88" s="108"/>
      <c r="Q88" s="106" t="s">
        <v>71</v>
      </c>
      <c r="R88" s="106" t="s">
        <v>25</v>
      </c>
      <c r="S88" s="110" t="s">
        <v>467</v>
      </c>
    </row>
    <row r="89" s="75" customFormat="true" ht="33" hidden="false" customHeight="true" outlineLevel="0" collapsed="false">
      <c r="A89" s="98" t="n">
        <v>78</v>
      </c>
      <c r="B89" s="98" t="s">
        <v>213</v>
      </c>
      <c r="C89" s="98" t="s">
        <v>471</v>
      </c>
      <c r="D89" s="99" t="s">
        <v>214</v>
      </c>
      <c r="E89" s="100" t="s">
        <v>215</v>
      </c>
      <c r="F89" s="98" t="s">
        <v>464</v>
      </c>
      <c r="G89" s="101" t="s">
        <v>358</v>
      </c>
      <c r="H89" s="98" t="n">
        <v>1</v>
      </c>
      <c r="I89" s="98" t="n">
        <v>14</v>
      </c>
      <c r="J89" s="102" t="n">
        <v>650000</v>
      </c>
      <c r="K89" s="102" t="n">
        <v>650000</v>
      </c>
      <c r="L89" s="102"/>
      <c r="M89" s="102" t="n">
        <v>650000</v>
      </c>
      <c r="N89" s="103" t="s">
        <v>418</v>
      </c>
      <c r="O89" s="104" t="s">
        <v>505</v>
      </c>
      <c r="P89" s="108"/>
      <c r="Q89" s="106" t="s">
        <v>71</v>
      </c>
      <c r="R89" s="106" t="s">
        <v>25</v>
      </c>
      <c r="S89" s="110" t="s">
        <v>467</v>
      </c>
    </row>
    <row r="90" s="75" customFormat="true" ht="33" hidden="false" customHeight="true" outlineLevel="0" collapsed="false">
      <c r="A90" s="98" t="n">
        <v>79</v>
      </c>
      <c r="B90" s="98" t="s">
        <v>216</v>
      </c>
      <c r="C90" s="98" t="s">
        <v>471</v>
      </c>
      <c r="D90" s="99" t="s">
        <v>217</v>
      </c>
      <c r="E90" s="100" t="s">
        <v>218</v>
      </c>
      <c r="F90" s="98" t="s">
        <v>506</v>
      </c>
      <c r="G90" s="101" t="s">
        <v>358</v>
      </c>
      <c r="H90" s="98" t="n">
        <v>1</v>
      </c>
      <c r="I90" s="98" t="n">
        <v>14</v>
      </c>
      <c r="J90" s="102" t="n">
        <v>650000</v>
      </c>
      <c r="K90" s="102" t="n">
        <v>650000</v>
      </c>
      <c r="L90" s="102"/>
      <c r="M90" s="102" t="n">
        <v>650000</v>
      </c>
      <c r="N90" s="103" t="s">
        <v>418</v>
      </c>
      <c r="O90" s="104" t="s">
        <v>507</v>
      </c>
      <c r="P90" s="108"/>
      <c r="Q90" s="106" t="s">
        <v>71</v>
      </c>
      <c r="R90" s="106" t="s">
        <v>25</v>
      </c>
      <c r="S90" s="110" t="s">
        <v>467</v>
      </c>
    </row>
    <row r="91" s="75" customFormat="true" ht="33" hidden="false" customHeight="true" outlineLevel="0" collapsed="false">
      <c r="A91" s="98" t="n">
        <v>80</v>
      </c>
      <c r="B91" s="98" t="s">
        <v>219</v>
      </c>
      <c r="C91" s="98" t="s">
        <v>508</v>
      </c>
      <c r="D91" s="99" t="s">
        <v>192</v>
      </c>
      <c r="E91" s="100" t="s">
        <v>220</v>
      </c>
      <c r="F91" s="98" t="s">
        <v>509</v>
      </c>
      <c r="G91" s="101" t="s">
        <v>358</v>
      </c>
      <c r="H91" s="98" t="n">
        <v>1</v>
      </c>
      <c r="I91" s="98" t="n">
        <v>28</v>
      </c>
      <c r="J91" s="102" t="n">
        <v>1300000</v>
      </c>
      <c r="K91" s="102" t="n">
        <v>1300000</v>
      </c>
      <c r="L91" s="102"/>
      <c r="M91" s="102" t="n">
        <v>1300000</v>
      </c>
      <c r="N91" s="103" t="s">
        <v>474</v>
      </c>
      <c r="O91" s="104" t="s">
        <v>510</v>
      </c>
      <c r="P91" s="108"/>
      <c r="Q91" s="106" t="s">
        <v>71</v>
      </c>
      <c r="R91" s="106" t="s">
        <v>25</v>
      </c>
      <c r="S91" s="110" t="s">
        <v>467</v>
      </c>
    </row>
    <row r="92" s="75" customFormat="true" ht="33" hidden="false" customHeight="true" outlineLevel="0" collapsed="false">
      <c r="A92" s="98" t="n">
        <v>81</v>
      </c>
      <c r="B92" s="98" t="s">
        <v>221</v>
      </c>
      <c r="C92" s="98" t="s">
        <v>473</v>
      </c>
      <c r="D92" s="99" t="s">
        <v>222</v>
      </c>
      <c r="E92" s="100" t="s">
        <v>223</v>
      </c>
      <c r="F92" s="98" t="s">
        <v>511</v>
      </c>
      <c r="G92" s="101" t="s">
        <v>358</v>
      </c>
      <c r="H92" s="98" t="n">
        <v>1</v>
      </c>
      <c r="I92" s="98" t="n">
        <v>28</v>
      </c>
      <c r="J92" s="102" t="n">
        <v>1300000</v>
      </c>
      <c r="K92" s="102" t="n">
        <v>1300000</v>
      </c>
      <c r="L92" s="102"/>
      <c r="M92" s="102" t="n">
        <v>1300000</v>
      </c>
      <c r="N92" s="103" t="s">
        <v>474</v>
      </c>
      <c r="O92" s="104" t="s">
        <v>512</v>
      </c>
      <c r="P92" s="108"/>
      <c r="Q92" s="106" t="s">
        <v>71</v>
      </c>
      <c r="R92" s="106" t="s">
        <v>25</v>
      </c>
      <c r="S92" s="110" t="s">
        <v>467</v>
      </c>
    </row>
    <row r="93" s="75" customFormat="true" ht="33" hidden="false" customHeight="true" outlineLevel="0" collapsed="false">
      <c r="A93" s="98" t="n">
        <v>82</v>
      </c>
      <c r="B93" s="98" t="s">
        <v>221</v>
      </c>
      <c r="C93" s="106" t="s">
        <v>473</v>
      </c>
      <c r="D93" s="99" t="s">
        <v>222</v>
      </c>
      <c r="E93" s="100" t="s">
        <v>223</v>
      </c>
      <c r="F93" s="98" t="s">
        <v>511</v>
      </c>
      <c r="G93" s="101" t="s">
        <v>358</v>
      </c>
      <c r="H93" s="98" t="n">
        <v>1</v>
      </c>
      <c r="I93" s="98" t="n">
        <v>28</v>
      </c>
      <c r="J93" s="102" t="n">
        <v>1300000</v>
      </c>
      <c r="K93" s="102" t="n">
        <v>1300000</v>
      </c>
      <c r="L93" s="102"/>
      <c r="M93" s="102" t="n">
        <v>1300000</v>
      </c>
      <c r="N93" s="103" t="s">
        <v>474</v>
      </c>
      <c r="O93" s="104" t="s">
        <v>513</v>
      </c>
      <c r="P93" s="105"/>
      <c r="Q93" s="106" t="s">
        <v>71</v>
      </c>
      <c r="R93" s="106" t="s">
        <v>25</v>
      </c>
      <c r="S93" s="110" t="s">
        <v>467</v>
      </c>
    </row>
    <row r="94" s="75" customFormat="true" ht="33" hidden="false" customHeight="true" outlineLevel="0" collapsed="false">
      <c r="A94" s="98" t="n">
        <v>83</v>
      </c>
      <c r="B94" s="98" t="s">
        <v>221</v>
      </c>
      <c r="C94" s="98" t="s">
        <v>471</v>
      </c>
      <c r="D94" s="99" t="s">
        <v>222</v>
      </c>
      <c r="E94" s="100" t="s">
        <v>223</v>
      </c>
      <c r="F94" s="98" t="s">
        <v>511</v>
      </c>
      <c r="G94" s="101" t="s">
        <v>358</v>
      </c>
      <c r="H94" s="98" t="n">
        <v>1</v>
      </c>
      <c r="I94" s="98" t="n">
        <v>20</v>
      </c>
      <c r="J94" s="102" t="n">
        <v>1050000</v>
      </c>
      <c r="K94" s="102" t="n">
        <v>1050000</v>
      </c>
      <c r="L94" s="102"/>
      <c r="M94" s="102" t="n">
        <v>1050000</v>
      </c>
      <c r="N94" s="103" t="s">
        <v>514</v>
      </c>
      <c r="O94" s="104" t="s">
        <v>515</v>
      </c>
      <c r="P94" s="105"/>
      <c r="Q94" s="106" t="s">
        <v>71</v>
      </c>
      <c r="R94" s="106" t="s">
        <v>25</v>
      </c>
      <c r="S94" s="110" t="s">
        <v>467</v>
      </c>
    </row>
    <row r="95" s="75" customFormat="true" ht="33" hidden="false" customHeight="true" outlineLevel="0" collapsed="false">
      <c r="A95" s="98" t="n">
        <v>84</v>
      </c>
      <c r="B95" s="98" t="s">
        <v>221</v>
      </c>
      <c r="C95" s="98" t="s">
        <v>473</v>
      </c>
      <c r="D95" s="99" t="s">
        <v>222</v>
      </c>
      <c r="E95" s="100" t="s">
        <v>223</v>
      </c>
      <c r="F95" s="98" t="s">
        <v>511</v>
      </c>
      <c r="G95" s="101" t="s">
        <v>358</v>
      </c>
      <c r="H95" s="98" t="n">
        <v>1</v>
      </c>
      <c r="I95" s="98" t="n">
        <v>40</v>
      </c>
      <c r="J95" s="102" t="n">
        <v>2100000</v>
      </c>
      <c r="K95" s="102" t="n">
        <v>2100000</v>
      </c>
      <c r="L95" s="102"/>
      <c r="M95" s="102" t="n">
        <v>2100000</v>
      </c>
      <c r="N95" s="103" t="s">
        <v>516</v>
      </c>
      <c r="O95" s="104" t="s">
        <v>517</v>
      </c>
      <c r="P95" s="105"/>
      <c r="Q95" s="106" t="s">
        <v>71</v>
      </c>
      <c r="R95" s="106" t="s">
        <v>25</v>
      </c>
      <c r="S95" s="110" t="s">
        <v>467</v>
      </c>
    </row>
    <row r="96" s="75" customFormat="true" ht="33" hidden="false" customHeight="true" outlineLevel="0" collapsed="false">
      <c r="A96" s="98" t="n">
        <v>85</v>
      </c>
      <c r="B96" s="98" t="s">
        <v>224</v>
      </c>
      <c r="C96" s="98" t="s">
        <v>473</v>
      </c>
      <c r="D96" s="99" t="s">
        <v>225</v>
      </c>
      <c r="E96" s="100" t="s">
        <v>143</v>
      </c>
      <c r="F96" s="98" t="s">
        <v>518</v>
      </c>
      <c r="G96" s="101" t="s">
        <v>358</v>
      </c>
      <c r="H96" s="98" t="n">
        <v>1</v>
      </c>
      <c r="I96" s="98" t="n">
        <v>28</v>
      </c>
      <c r="J96" s="102" t="n">
        <v>1300000</v>
      </c>
      <c r="K96" s="102" t="n">
        <v>1300000</v>
      </c>
      <c r="L96" s="102"/>
      <c r="M96" s="102" t="n">
        <v>1300000</v>
      </c>
      <c r="N96" s="103" t="s">
        <v>474</v>
      </c>
      <c r="O96" s="104" t="s">
        <v>519</v>
      </c>
      <c r="P96" s="105"/>
      <c r="Q96" s="106" t="s">
        <v>71</v>
      </c>
      <c r="R96" s="106" t="s">
        <v>25</v>
      </c>
      <c r="S96" s="110" t="s">
        <v>467</v>
      </c>
    </row>
    <row r="97" s="75" customFormat="true" ht="33" hidden="false" customHeight="true" outlineLevel="0" collapsed="false">
      <c r="A97" s="98" t="n">
        <v>86</v>
      </c>
      <c r="B97" s="98" t="s">
        <v>224</v>
      </c>
      <c r="C97" s="98" t="s">
        <v>473</v>
      </c>
      <c r="D97" s="99" t="s">
        <v>225</v>
      </c>
      <c r="E97" s="100" t="s">
        <v>143</v>
      </c>
      <c r="F97" s="98" t="s">
        <v>518</v>
      </c>
      <c r="G97" s="101" t="s">
        <v>358</v>
      </c>
      <c r="H97" s="98" t="n">
        <v>1</v>
      </c>
      <c r="I97" s="98" t="n">
        <v>28</v>
      </c>
      <c r="J97" s="102" t="n">
        <v>1300000</v>
      </c>
      <c r="K97" s="102" t="n">
        <v>1300000</v>
      </c>
      <c r="L97" s="102"/>
      <c r="M97" s="102" t="n">
        <v>1300000</v>
      </c>
      <c r="N97" s="103" t="s">
        <v>474</v>
      </c>
      <c r="O97" s="104" t="s">
        <v>520</v>
      </c>
      <c r="P97" s="105"/>
      <c r="Q97" s="106" t="s">
        <v>71</v>
      </c>
      <c r="R97" s="106" t="s">
        <v>25</v>
      </c>
      <c r="S97" s="110" t="s">
        <v>467</v>
      </c>
    </row>
    <row r="98" s="75" customFormat="true" ht="33" hidden="false" customHeight="true" outlineLevel="0" collapsed="false">
      <c r="A98" s="98" t="n">
        <v>87</v>
      </c>
      <c r="B98" s="98" t="s">
        <v>224</v>
      </c>
      <c r="C98" s="98" t="s">
        <v>473</v>
      </c>
      <c r="D98" s="99" t="s">
        <v>225</v>
      </c>
      <c r="E98" s="100" t="s">
        <v>143</v>
      </c>
      <c r="F98" s="98" t="s">
        <v>518</v>
      </c>
      <c r="G98" s="101" t="s">
        <v>358</v>
      </c>
      <c r="H98" s="98" t="n">
        <v>1</v>
      </c>
      <c r="I98" s="98" t="n">
        <v>28</v>
      </c>
      <c r="J98" s="102" t="n">
        <v>1300000</v>
      </c>
      <c r="K98" s="102" t="n">
        <v>1300000</v>
      </c>
      <c r="L98" s="102"/>
      <c r="M98" s="102" t="n">
        <v>1300000</v>
      </c>
      <c r="N98" s="103" t="s">
        <v>474</v>
      </c>
      <c r="O98" s="104" t="s">
        <v>521</v>
      </c>
      <c r="P98" s="105"/>
      <c r="Q98" s="106" t="s">
        <v>71</v>
      </c>
      <c r="R98" s="106" t="s">
        <v>25</v>
      </c>
      <c r="S98" s="110" t="s">
        <v>467</v>
      </c>
    </row>
    <row r="99" s="75" customFormat="true" ht="33" hidden="false" customHeight="true" outlineLevel="0" collapsed="false">
      <c r="A99" s="98" t="n">
        <v>88</v>
      </c>
      <c r="B99" s="98" t="s">
        <v>226</v>
      </c>
      <c r="C99" s="98" t="s">
        <v>471</v>
      </c>
      <c r="D99" s="99" t="s">
        <v>227</v>
      </c>
      <c r="E99" s="100" t="s">
        <v>228</v>
      </c>
      <c r="F99" s="98" t="s">
        <v>522</v>
      </c>
      <c r="G99" s="101" t="s">
        <v>358</v>
      </c>
      <c r="H99" s="98" t="n">
        <v>1</v>
      </c>
      <c r="I99" s="98" t="n">
        <v>14</v>
      </c>
      <c r="J99" s="102" t="n">
        <v>650000</v>
      </c>
      <c r="K99" s="102" t="n">
        <v>650000</v>
      </c>
      <c r="L99" s="102"/>
      <c r="M99" s="102" t="n">
        <v>650000</v>
      </c>
      <c r="N99" s="103" t="s">
        <v>418</v>
      </c>
      <c r="O99" s="104" t="s">
        <v>523</v>
      </c>
      <c r="P99" s="108"/>
      <c r="Q99" s="106" t="s">
        <v>71</v>
      </c>
      <c r="R99" s="106" t="s">
        <v>25</v>
      </c>
      <c r="S99" s="110" t="s">
        <v>467</v>
      </c>
    </row>
    <row r="100" s="75" customFormat="true" ht="33" hidden="false" customHeight="true" outlineLevel="0" collapsed="false">
      <c r="A100" s="98" t="n">
        <v>89</v>
      </c>
      <c r="B100" s="98" t="s">
        <v>229</v>
      </c>
      <c r="C100" s="98" t="s">
        <v>468</v>
      </c>
      <c r="D100" s="99" t="s">
        <v>230</v>
      </c>
      <c r="E100" s="100" t="s">
        <v>231</v>
      </c>
      <c r="F100" s="98" t="s">
        <v>524</v>
      </c>
      <c r="G100" s="101" t="s">
        <v>477</v>
      </c>
      <c r="H100" s="98" t="n">
        <v>1</v>
      </c>
      <c r="I100" s="98" t="n">
        <v>20</v>
      </c>
      <c r="J100" s="102" t="n">
        <v>1050000</v>
      </c>
      <c r="K100" s="102" t="n">
        <v>1050000</v>
      </c>
      <c r="L100" s="102"/>
      <c r="M100" s="102" t="n">
        <v>1050000</v>
      </c>
      <c r="N100" s="103" t="s">
        <v>514</v>
      </c>
      <c r="O100" s="104" t="s">
        <v>525</v>
      </c>
      <c r="P100" s="108"/>
      <c r="Q100" s="106" t="s">
        <v>232</v>
      </c>
      <c r="R100" s="106" t="s">
        <v>233</v>
      </c>
      <c r="S100" s="110" t="s">
        <v>467</v>
      </c>
    </row>
    <row r="101" s="75" customFormat="true" ht="33" hidden="false" customHeight="true" outlineLevel="0" collapsed="false">
      <c r="A101" s="98" t="n">
        <v>90</v>
      </c>
      <c r="B101" s="98" t="s">
        <v>229</v>
      </c>
      <c r="C101" s="98" t="s">
        <v>526</v>
      </c>
      <c r="D101" s="99" t="s">
        <v>230</v>
      </c>
      <c r="E101" s="100" t="s">
        <v>231</v>
      </c>
      <c r="F101" s="98" t="s">
        <v>524</v>
      </c>
      <c r="G101" s="101" t="s">
        <v>477</v>
      </c>
      <c r="H101" s="98" t="n">
        <v>1</v>
      </c>
      <c r="I101" s="98" t="n">
        <v>20</v>
      </c>
      <c r="J101" s="102" t="n">
        <v>1050000</v>
      </c>
      <c r="K101" s="102" t="n">
        <v>1050000</v>
      </c>
      <c r="L101" s="102"/>
      <c r="M101" s="102" t="n">
        <v>1050000</v>
      </c>
      <c r="N101" s="103" t="s">
        <v>514</v>
      </c>
      <c r="O101" s="104" t="s">
        <v>527</v>
      </c>
      <c r="P101" s="108"/>
      <c r="Q101" s="106" t="s">
        <v>232</v>
      </c>
      <c r="R101" s="106" t="s">
        <v>233</v>
      </c>
      <c r="S101" s="110" t="s">
        <v>467</v>
      </c>
    </row>
    <row r="102" s="75" customFormat="true" ht="33" hidden="false" customHeight="true" outlineLevel="0" collapsed="false">
      <c r="A102" s="98" t="n">
        <v>91</v>
      </c>
      <c r="B102" s="98" t="s">
        <v>229</v>
      </c>
      <c r="C102" s="98" t="s">
        <v>526</v>
      </c>
      <c r="D102" s="99" t="s">
        <v>230</v>
      </c>
      <c r="E102" s="100" t="s">
        <v>231</v>
      </c>
      <c r="F102" s="98" t="s">
        <v>524</v>
      </c>
      <c r="G102" s="101" t="s">
        <v>477</v>
      </c>
      <c r="H102" s="98" t="n">
        <v>1</v>
      </c>
      <c r="I102" s="98" t="n">
        <v>20</v>
      </c>
      <c r="J102" s="102" t="n">
        <v>1050000</v>
      </c>
      <c r="K102" s="102" t="n">
        <v>1050000</v>
      </c>
      <c r="L102" s="102"/>
      <c r="M102" s="102" t="n">
        <v>1050000</v>
      </c>
      <c r="N102" s="103" t="s">
        <v>514</v>
      </c>
      <c r="O102" s="104" t="s">
        <v>528</v>
      </c>
      <c r="P102" s="108"/>
      <c r="Q102" s="106" t="s">
        <v>232</v>
      </c>
      <c r="R102" s="106" t="s">
        <v>233</v>
      </c>
      <c r="S102" s="110" t="s">
        <v>467</v>
      </c>
    </row>
    <row r="103" s="75" customFormat="true" ht="33" hidden="false" customHeight="true" outlineLevel="0" collapsed="false">
      <c r="A103" s="98" t="n">
        <v>92</v>
      </c>
      <c r="B103" s="98" t="s">
        <v>229</v>
      </c>
      <c r="C103" s="98" t="s">
        <v>463</v>
      </c>
      <c r="D103" s="99" t="s">
        <v>230</v>
      </c>
      <c r="E103" s="100" t="s">
        <v>231</v>
      </c>
      <c r="F103" s="98" t="s">
        <v>529</v>
      </c>
      <c r="G103" s="101" t="s">
        <v>363</v>
      </c>
      <c r="H103" s="98" t="n">
        <v>1</v>
      </c>
      <c r="I103" s="98" t="n">
        <v>28</v>
      </c>
      <c r="J103" s="102" t="n">
        <v>1400000</v>
      </c>
      <c r="K103" s="102" t="n">
        <v>1400000</v>
      </c>
      <c r="L103" s="102"/>
      <c r="M103" s="102" t="n">
        <v>1400000</v>
      </c>
      <c r="N103" s="103" t="s">
        <v>324</v>
      </c>
      <c r="O103" s="104" t="s">
        <v>530</v>
      </c>
      <c r="P103" s="108"/>
      <c r="Q103" s="106" t="s">
        <v>232</v>
      </c>
      <c r="R103" s="106" t="s">
        <v>233</v>
      </c>
      <c r="S103" s="110" t="s">
        <v>467</v>
      </c>
    </row>
    <row r="104" s="75" customFormat="true" ht="33" hidden="false" customHeight="true" outlineLevel="0" collapsed="false">
      <c r="A104" s="98" t="n">
        <v>93</v>
      </c>
      <c r="B104" s="98" t="s">
        <v>234</v>
      </c>
      <c r="C104" s="98" t="s">
        <v>473</v>
      </c>
      <c r="D104" s="99" t="s">
        <v>235</v>
      </c>
      <c r="E104" s="100" t="s">
        <v>125</v>
      </c>
      <c r="F104" s="98" t="s">
        <v>531</v>
      </c>
      <c r="G104" s="101" t="s">
        <v>358</v>
      </c>
      <c r="H104" s="98" t="n">
        <v>1</v>
      </c>
      <c r="I104" s="98" t="n">
        <v>28</v>
      </c>
      <c r="J104" s="102" t="n">
        <v>1300000</v>
      </c>
      <c r="K104" s="102" t="n">
        <v>1300000</v>
      </c>
      <c r="L104" s="102"/>
      <c r="M104" s="102" t="n">
        <v>1300000</v>
      </c>
      <c r="N104" s="103" t="s">
        <v>474</v>
      </c>
      <c r="O104" s="104" t="s">
        <v>532</v>
      </c>
      <c r="P104" s="108"/>
      <c r="Q104" s="106" t="s">
        <v>236</v>
      </c>
      <c r="R104" s="106" t="s">
        <v>237</v>
      </c>
      <c r="S104" s="110" t="s">
        <v>467</v>
      </c>
    </row>
    <row r="105" s="75" customFormat="true" ht="33" hidden="false" customHeight="true" outlineLevel="0" collapsed="false">
      <c r="A105" s="98" t="n">
        <v>94</v>
      </c>
      <c r="B105" s="98" t="s">
        <v>238</v>
      </c>
      <c r="C105" s="98" t="s">
        <v>471</v>
      </c>
      <c r="D105" s="99" t="s">
        <v>239</v>
      </c>
      <c r="E105" s="100" t="s">
        <v>240</v>
      </c>
      <c r="F105" s="98" t="s">
        <v>533</v>
      </c>
      <c r="G105" s="101" t="s">
        <v>501</v>
      </c>
      <c r="H105" s="98" t="n">
        <v>1</v>
      </c>
      <c r="I105" s="98" t="n">
        <v>14</v>
      </c>
      <c r="J105" s="102" t="n">
        <v>650000</v>
      </c>
      <c r="K105" s="102" t="n">
        <v>650000</v>
      </c>
      <c r="L105" s="102"/>
      <c r="M105" s="102" t="n">
        <v>650000</v>
      </c>
      <c r="N105" s="103" t="s">
        <v>418</v>
      </c>
      <c r="O105" s="104" t="s">
        <v>534</v>
      </c>
      <c r="P105" s="108"/>
      <c r="Q105" s="106" t="s">
        <v>241</v>
      </c>
      <c r="R105" s="106" t="s">
        <v>242</v>
      </c>
      <c r="S105" s="110" t="s">
        <v>467</v>
      </c>
    </row>
    <row r="106" s="75" customFormat="true" ht="33" hidden="false" customHeight="true" outlineLevel="0" collapsed="false">
      <c r="A106" s="98" t="n">
        <v>95</v>
      </c>
      <c r="B106" s="98" t="s">
        <v>243</v>
      </c>
      <c r="C106" s="98" t="s">
        <v>487</v>
      </c>
      <c r="D106" s="99" t="s">
        <v>244</v>
      </c>
      <c r="E106" s="100" t="s">
        <v>188</v>
      </c>
      <c r="F106" s="98" t="s">
        <v>535</v>
      </c>
      <c r="G106" s="101" t="s">
        <v>358</v>
      </c>
      <c r="H106" s="98" t="n">
        <v>1</v>
      </c>
      <c r="I106" s="98" t="n">
        <v>14</v>
      </c>
      <c r="J106" s="102" t="n">
        <v>650000</v>
      </c>
      <c r="K106" s="102" t="n">
        <v>650000</v>
      </c>
      <c r="L106" s="102"/>
      <c r="M106" s="102" t="n">
        <v>650000</v>
      </c>
      <c r="N106" s="103" t="s">
        <v>418</v>
      </c>
      <c r="O106" s="104" t="s">
        <v>536</v>
      </c>
      <c r="P106" s="105"/>
      <c r="Q106" s="106" t="s">
        <v>245</v>
      </c>
      <c r="R106" s="106" t="s">
        <v>246</v>
      </c>
      <c r="S106" s="110" t="s">
        <v>467</v>
      </c>
    </row>
    <row r="107" s="75" customFormat="true" ht="33" hidden="false" customHeight="true" outlineLevel="0" collapsed="false">
      <c r="A107" s="98" t="n">
        <v>96</v>
      </c>
      <c r="B107" s="98" t="s">
        <v>243</v>
      </c>
      <c r="C107" s="98" t="s">
        <v>487</v>
      </c>
      <c r="D107" s="99" t="s">
        <v>244</v>
      </c>
      <c r="E107" s="100" t="s">
        <v>188</v>
      </c>
      <c r="F107" s="98" t="s">
        <v>537</v>
      </c>
      <c r="G107" s="101" t="s">
        <v>501</v>
      </c>
      <c r="H107" s="98" t="n">
        <v>1</v>
      </c>
      <c r="I107" s="98" t="n">
        <v>14</v>
      </c>
      <c r="J107" s="102" t="n">
        <v>650000</v>
      </c>
      <c r="K107" s="102" t="n">
        <v>650000</v>
      </c>
      <c r="L107" s="102"/>
      <c r="M107" s="102" t="n">
        <v>650000</v>
      </c>
      <c r="N107" s="103" t="s">
        <v>418</v>
      </c>
      <c r="O107" s="104" t="s">
        <v>538</v>
      </c>
      <c r="P107" s="108"/>
      <c r="Q107" s="106" t="s">
        <v>245</v>
      </c>
      <c r="R107" s="106" t="s">
        <v>246</v>
      </c>
      <c r="S107" s="110" t="s">
        <v>467</v>
      </c>
    </row>
    <row r="108" s="75" customFormat="true" ht="33" hidden="false" customHeight="true" outlineLevel="0" collapsed="false">
      <c r="A108" s="98" t="n">
        <v>97</v>
      </c>
      <c r="B108" s="98" t="s">
        <v>247</v>
      </c>
      <c r="C108" s="98" t="s">
        <v>473</v>
      </c>
      <c r="D108" s="99" t="s">
        <v>248</v>
      </c>
      <c r="E108" s="100" t="s">
        <v>249</v>
      </c>
      <c r="F108" s="98" t="s">
        <v>539</v>
      </c>
      <c r="G108" s="101" t="s">
        <v>358</v>
      </c>
      <c r="H108" s="98" t="n">
        <v>1</v>
      </c>
      <c r="I108" s="98" t="n">
        <v>28</v>
      </c>
      <c r="J108" s="102" t="n">
        <v>1300000</v>
      </c>
      <c r="K108" s="102" t="n">
        <v>1300000</v>
      </c>
      <c r="L108" s="102"/>
      <c r="M108" s="102" t="n">
        <v>1300000</v>
      </c>
      <c r="N108" s="103" t="s">
        <v>474</v>
      </c>
      <c r="O108" s="104" t="s">
        <v>540</v>
      </c>
      <c r="P108" s="108"/>
      <c r="Q108" s="106" t="s">
        <v>245</v>
      </c>
      <c r="R108" s="106" t="s">
        <v>246</v>
      </c>
      <c r="S108" s="110" t="s">
        <v>467</v>
      </c>
    </row>
    <row r="109" s="75" customFormat="true" ht="33" hidden="false" customHeight="true" outlineLevel="0" collapsed="false">
      <c r="A109" s="98" t="n">
        <v>98</v>
      </c>
      <c r="B109" s="98" t="s">
        <v>250</v>
      </c>
      <c r="C109" s="98" t="s">
        <v>473</v>
      </c>
      <c r="D109" s="99" t="s">
        <v>251</v>
      </c>
      <c r="E109" s="100" t="s">
        <v>252</v>
      </c>
      <c r="F109" s="98" t="s">
        <v>541</v>
      </c>
      <c r="G109" s="101" t="s">
        <v>358</v>
      </c>
      <c r="H109" s="98" t="n">
        <v>1</v>
      </c>
      <c r="I109" s="98" t="n">
        <v>28</v>
      </c>
      <c r="J109" s="102" t="n">
        <v>1300000</v>
      </c>
      <c r="K109" s="102" t="n">
        <v>1300000</v>
      </c>
      <c r="L109" s="102"/>
      <c r="M109" s="102" t="n">
        <v>1300000</v>
      </c>
      <c r="N109" s="103" t="s">
        <v>474</v>
      </c>
      <c r="O109" s="104" t="s">
        <v>542</v>
      </c>
      <c r="P109" s="108"/>
      <c r="Q109" s="106" t="s">
        <v>245</v>
      </c>
      <c r="R109" s="106" t="s">
        <v>246</v>
      </c>
      <c r="S109" s="110" t="s">
        <v>467</v>
      </c>
    </row>
    <row r="110" s="75" customFormat="true" ht="33" hidden="false" customHeight="true" outlineLevel="0" collapsed="false">
      <c r="A110" s="98" t="n">
        <v>99</v>
      </c>
      <c r="B110" s="98" t="s">
        <v>253</v>
      </c>
      <c r="C110" s="98" t="s">
        <v>473</v>
      </c>
      <c r="D110" s="99" t="s">
        <v>254</v>
      </c>
      <c r="E110" s="100" t="s">
        <v>255</v>
      </c>
      <c r="F110" s="98" t="s">
        <v>543</v>
      </c>
      <c r="G110" s="101" t="s">
        <v>358</v>
      </c>
      <c r="H110" s="98" t="n">
        <v>1</v>
      </c>
      <c r="I110" s="98" t="n">
        <v>28</v>
      </c>
      <c r="J110" s="102" t="n">
        <v>1300000</v>
      </c>
      <c r="K110" s="102" t="n">
        <v>1300000</v>
      </c>
      <c r="L110" s="102"/>
      <c r="M110" s="102" t="n">
        <v>1300000</v>
      </c>
      <c r="N110" s="103" t="s">
        <v>474</v>
      </c>
      <c r="O110" s="104" t="s">
        <v>544</v>
      </c>
      <c r="P110" s="108"/>
      <c r="Q110" s="106" t="s">
        <v>245</v>
      </c>
      <c r="R110" s="106" t="s">
        <v>246</v>
      </c>
      <c r="S110" s="110" t="s">
        <v>467</v>
      </c>
    </row>
    <row r="111" s="75" customFormat="true" ht="33" hidden="false" customHeight="true" outlineLevel="0" collapsed="false">
      <c r="A111" s="98" t="n">
        <v>100</v>
      </c>
      <c r="B111" s="98" t="s">
        <v>253</v>
      </c>
      <c r="C111" s="98" t="s">
        <v>473</v>
      </c>
      <c r="D111" s="99" t="s">
        <v>254</v>
      </c>
      <c r="E111" s="100" t="s">
        <v>255</v>
      </c>
      <c r="F111" s="98" t="s">
        <v>543</v>
      </c>
      <c r="G111" s="101" t="s">
        <v>358</v>
      </c>
      <c r="H111" s="98" t="n">
        <v>1</v>
      </c>
      <c r="I111" s="98" t="n">
        <v>28</v>
      </c>
      <c r="J111" s="102" t="n">
        <v>1300000</v>
      </c>
      <c r="K111" s="102" t="n">
        <v>1300000</v>
      </c>
      <c r="L111" s="102"/>
      <c r="M111" s="102" t="n">
        <v>1300000</v>
      </c>
      <c r="N111" s="103" t="s">
        <v>474</v>
      </c>
      <c r="O111" s="104" t="s">
        <v>545</v>
      </c>
      <c r="P111" s="108"/>
      <c r="Q111" s="106" t="s">
        <v>245</v>
      </c>
      <c r="R111" s="106" t="s">
        <v>246</v>
      </c>
      <c r="S111" s="110" t="s">
        <v>467</v>
      </c>
    </row>
    <row r="112" s="75" customFormat="true" ht="33" hidden="false" customHeight="true" outlineLevel="0" collapsed="false">
      <c r="A112" s="98" t="n">
        <v>101</v>
      </c>
      <c r="B112" s="98" t="s">
        <v>253</v>
      </c>
      <c r="C112" s="98" t="s">
        <v>473</v>
      </c>
      <c r="D112" s="99" t="s">
        <v>254</v>
      </c>
      <c r="E112" s="100" t="s">
        <v>255</v>
      </c>
      <c r="F112" s="98" t="s">
        <v>543</v>
      </c>
      <c r="G112" s="101" t="s">
        <v>358</v>
      </c>
      <c r="H112" s="98" t="n">
        <v>1</v>
      </c>
      <c r="I112" s="98" t="n">
        <v>28</v>
      </c>
      <c r="J112" s="102" t="n">
        <v>1300000</v>
      </c>
      <c r="K112" s="102" t="n">
        <v>1300000</v>
      </c>
      <c r="L112" s="102"/>
      <c r="M112" s="102" t="n">
        <v>1300000</v>
      </c>
      <c r="N112" s="103" t="s">
        <v>474</v>
      </c>
      <c r="O112" s="104" t="s">
        <v>546</v>
      </c>
      <c r="P112" s="108"/>
      <c r="Q112" s="106" t="s">
        <v>245</v>
      </c>
      <c r="R112" s="106" t="s">
        <v>246</v>
      </c>
      <c r="S112" s="110" t="s">
        <v>467</v>
      </c>
    </row>
    <row r="113" s="75" customFormat="true" ht="33" hidden="false" customHeight="true" outlineLevel="0" collapsed="false">
      <c r="A113" s="98" t="n">
        <v>102</v>
      </c>
      <c r="B113" s="98" t="s">
        <v>256</v>
      </c>
      <c r="C113" s="98" t="s">
        <v>471</v>
      </c>
      <c r="D113" s="99" t="s">
        <v>257</v>
      </c>
      <c r="E113" s="100" t="s">
        <v>258</v>
      </c>
      <c r="F113" s="98" t="s">
        <v>547</v>
      </c>
      <c r="G113" s="101" t="s">
        <v>358</v>
      </c>
      <c r="H113" s="98" t="n">
        <v>1</v>
      </c>
      <c r="I113" s="98" t="n">
        <v>14</v>
      </c>
      <c r="J113" s="102" t="n">
        <v>650000</v>
      </c>
      <c r="K113" s="102" t="n">
        <v>650000</v>
      </c>
      <c r="L113" s="102"/>
      <c r="M113" s="102" t="n">
        <v>650000</v>
      </c>
      <c r="N113" s="103" t="s">
        <v>418</v>
      </c>
      <c r="O113" s="104" t="s">
        <v>548</v>
      </c>
      <c r="P113" s="108"/>
      <c r="Q113" s="106" t="s">
        <v>245</v>
      </c>
      <c r="R113" s="106" t="s">
        <v>246</v>
      </c>
      <c r="S113" s="110" t="s">
        <v>467</v>
      </c>
    </row>
    <row r="114" s="75" customFormat="true" ht="33" hidden="false" customHeight="true" outlineLevel="0" collapsed="false">
      <c r="A114" s="98" t="n">
        <v>103</v>
      </c>
      <c r="B114" s="98" t="s">
        <v>259</v>
      </c>
      <c r="C114" s="98" t="s">
        <v>473</v>
      </c>
      <c r="D114" s="99" t="s">
        <v>260</v>
      </c>
      <c r="E114" s="100" t="s">
        <v>203</v>
      </c>
      <c r="F114" s="98" t="s">
        <v>549</v>
      </c>
      <c r="G114" s="101" t="s">
        <v>358</v>
      </c>
      <c r="H114" s="98" t="n">
        <v>1</v>
      </c>
      <c r="I114" s="98" t="n">
        <v>28</v>
      </c>
      <c r="J114" s="102" t="n">
        <v>1300000</v>
      </c>
      <c r="K114" s="102" t="n">
        <v>1300000</v>
      </c>
      <c r="L114" s="102"/>
      <c r="M114" s="102" t="n">
        <v>1300000</v>
      </c>
      <c r="N114" s="103" t="s">
        <v>474</v>
      </c>
      <c r="O114" s="104" t="s">
        <v>550</v>
      </c>
      <c r="P114" s="108"/>
      <c r="Q114" s="106" t="s">
        <v>245</v>
      </c>
      <c r="R114" s="106" t="s">
        <v>246</v>
      </c>
      <c r="S114" s="110" t="s">
        <v>467</v>
      </c>
    </row>
    <row r="115" s="75" customFormat="true" ht="33" hidden="false" customHeight="true" outlineLevel="0" collapsed="false">
      <c r="A115" s="98" t="n">
        <v>104</v>
      </c>
      <c r="B115" s="98" t="s">
        <v>259</v>
      </c>
      <c r="C115" s="98" t="s">
        <v>473</v>
      </c>
      <c r="D115" s="99" t="s">
        <v>260</v>
      </c>
      <c r="E115" s="100" t="s">
        <v>203</v>
      </c>
      <c r="F115" s="98" t="s">
        <v>549</v>
      </c>
      <c r="G115" s="101" t="s">
        <v>358</v>
      </c>
      <c r="H115" s="98" t="n">
        <v>1</v>
      </c>
      <c r="I115" s="98" t="n">
        <v>28</v>
      </c>
      <c r="J115" s="102" t="n">
        <v>1300000</v>
      </c>
      <c r="K115" s="102" t="n">
        <v>1300000</v>
      </c>
      <c r="L115" s="102"/>
      <c r="M115" s="102" t="n">
        <v>1300000</v>
      </c>
      <c r="N115" s="103" t="s">
        <v>474</v>
      </c>
      <c r="O115" s="104" t="s">
        <v>551</v>
      </c>
      <c r="P115" s="108"/>
      <c r="Q115" s="106" t="s">
        <v>245</v>
      </c>
      <c r="R115" s="106" t="s">
        <v>246</v>
      </c>
      <c r="S115" s="110" t="s">
        <v>467</v>
      </c>
    </row>
    <row r="116" s="75" customFormat="true" ht="33" hidden="false" customHeight="true" outlineLevel="0" collapsed="false">
      <c r="A116" s="98" t="n">
        <v>105</v>
      </c>
      <c r="B116" s="98" t="s">
        <v>259</v>
      </c>
      <c r="C116" s="98" t="s">
        <v>473</v>
      </c>
      <c r="D116" s="99" t="s">
        <v>260</v>
      </c>
      <c r="E116" s="100" t="s">
        <v>203</v>
      </c>
      <c r="F116" s="98" t="s">
        <v>549</v>
      </c>
      <c r="G116" s="101" t="s">
        <v>358</v>
      </c>
      <c r="H116" s="98" t="n">
        <v>1</v>
      </c>
      <c r="I116" s="98" t="n">
        <v>28</v>
      </c>
      <c r="J116" s="102" t="n">
        <v>1300000</v>
      </c>
      <c r="K116" s="102" t="n">
        <v>1300000</v>
      </c>
      <c r="L116" s="102"/>
      <c r="M116" s="102" t="n">
        <v>1300000</v>
      </c>
      <c r="N116" s="103" t="s">
        <v>474</v>
      </c>
      <c r="O116" s="104" t="s">
        <v>552</v>
      </c>
      <c r="P116" s="105"/>
      <c r="Q116" s="106" t="s">
        <v>245</v>
      </c>
      <c r="R116" s="106" t="s">
        <v>246</v>
      </c>
      <c r="S116" s="110" t="s">
        <v>467</v>
      </c>
    </row>
    <row r="117" s="75" customFormat="true" ht="33" hidden="false" customHeight="true" outlineLevel="0" collapsed="false">
      <c r="A117" s="98" t="n">
        <v>106</v>
      </c>
      <c r="B117" s="98" t="s">
        <v>261</v>
      </c>
      <c r="C117" s="98" t="s">
        <v>473</v>
      </c>
      <c r="D117" s="99" t="s">
        <v>262</v>
      </c>
      <c r="E117" s="100" t="s">
        <v>160</v>
      </c>
      <c r="F117" s="98" t="s">
        <v>553</v>
      </c>
      <c r="G117" s="101" t="s">
        <v>358</v>
      </c>
      <c r="H117" s="98" t="n">
        <v>1</v>
      </c>
      <c r="I117" s="98" t="n">
        <v>28</v>
      </c>
      <c r="J117" s="102" t="n">
        <v>1300000</v>
      </c>
      <c r="K117" s="102" t="n">
        <v>1300000</v>
      </c>
      <c r="L117" s="102"/>
      <c r="M117" s="102" t="n">
        <v>1300000</v>
      </c>
      <c r="N117" s="103" t="s">
        <v>474</v>
      </c>
      <c r="O117" s="104" t="s">
        <v>554</v>
      </c>
      <c r="P117" s="108"/>
      <c r="Q117" s="106" t="s">
        <v>245</v>
      </c>
      <c r="R117" s="106" t="s">
        <v>246</v>
      </c>
      <c r="S117" s="110" t="s">
        <v>467</v>
      </c>
    </row>
    <row r="118" s="75" customFormat="true" ht="33" hidden="false" customHeight="true" outlineLevel="0" collapsed="false">
      <c r="A118" s="98" t="n">
        <v>107</v>
      </c>
      <c r="B118" s="98" t="s">
        <v>263</v>
      </c>
      <c r="C118" s="98" t="s">
        <v>471</v>
      </c>
      <c r="D118" s="99" t="s">
        <v>264</v>
      </c>
      <c r="E118" s="100" t="s">
        <v>265</v>
      </c>
      <c r="F118" s="98" t="s">
        <v>555</v>
      </c>
      <c r="G118" s="101" t="s">
        <v>556</v>
      </c>
      <c r="H118" s="98" t="n">
        <v>1</v>
      </c>
      <c r="I118" s="98" t="n">
        <v>14</v>
      </c>
      <c r="J118" s="102" t="n">
        <v>650000</v>
      </c>
      <c r="K118" s="102" t="n">
        <v>650000</v>
      </c>
      <c r="L118" s="102"/>
      <c r="M118" s="102" t="n">
        <v>650000</v>
      </c>
      <c r="N118" s="103" t="s">
        <v>418</v>
      </c>
      <c r="O118" s="104" t="s">
        <v>557</v>
      </c>
      <c r="P118" s="108"/>
      <c r="Q118" s="106" t="s">
        <v>266</v>
      </c>
      <c r="R118" s="106" t="s">
        <v>267</v>
      </c>
      <c r="S118" s="110" t="s">
        <v>467</v>
      </c>
    </row>
    <row r="119" s="75" customFormat="true" ht="33" hidden="false" customHeight="true" outlineLevel="0" collapsed="false">
      <c r="A119" s="98" t="n">
        <v>108</v>
      </c>
      <c r="B119" s="98" t="s">
        <v>268</v>
      </c>
      <c r="C119" s="98" t="s">
        <v>558</v>
      </c>
      <c r="D119" s="99" t="s">
        <v>269</v>
      </c>
      <c r="E119" s="100" t="s">
        <v>270</v>
      </c>
      <c r="F119" s="98" t="s">
        <v>559</v>
      </c>
      <c r="G119" s="101" t="s">
        <v>358</v>
      </c>
      <c r="H119" s="98" t="n">
        <v>1</v>
      </c>
      <c r="I119" s="98" t="n">
        <v>28</v>
      </c>
      <c r="J119" s="102" t="n">
        <v>1300000</v>
      </c>
      <c r="K119" s="102" t="n">
        <v>1300000</v>
      </c>
      <c r="L119" s="102"/>
      <c r="M119" s="102" t="n">
        <v>1300000</v>
      </c>
      <c r="N119" s="103" t="s">
        <v>474</v>
      </c>
      <c r="O119" s="104" t="s">
        <v>560</v>
      </c>
      <c r="P119" s="108"/>
      <c r="Q119" s="106" t="s">
        <v>266</v>
      </c>
      <c r="R119" s="106" t="s">
        <v>267</v>
      </c>
      <c r="S119" s="110" t="s">
        <v>467</v>
      </c>
    </row>
    <row r="120" s="75" customFormat="true" ht="33" hidden="false" customHeight="true" outlineLevel="0" collapsed="false">
      <c r="A120" s="98" t="n">
        <v>109</v>
      </c>
      <c r="B120" s="98" t="s">
        <v>271</v>
      </c>
      <c r="C120" s="98" t="s">
        <v>561</v>
      </c>
      <c r="D120" s="99" t="s">
        <v>272</v>
      </c>
      <c r="E120" s="100" t="s">
        <v>38</v>
      </c>
      <c r="F120" s="98" t="s">
        <v>562</v>
      </c>
      <c r="G120" s="101" t="s">
        <v>563</v>
      </c>
      <c r="H120" s="98" t="n">
        <v>1</v>
      </c>
      <c r="I120" s="98" t="n">
        <v>12</v>
      </c>
      <c r="J120" s="102" t="n">
        <v>600000</v>
      </c>
      <c r="K120" s="102" t="n">
        <v>600000</v>
      </c>
      <c r="L120" s="102"/>
      <c r="M120" s="102" t="n">
        <v>600000</v>
      </c>
      <c r="N120" s="103" t="s">
        <v>318</v>
      </c>
      <c r="O120" s="104" t="s">
        <v>564</v>
      </c>
      <c r="P120" s="105"/>
      <c r="Q120" s="106" t="s">
        <v>273</v>
      </c>
      <c r="R120" s="106" t="s">
        <v>25</v>
      </c>
      <c r="S120" s="110" t="s">
        <v>565</v>
      </c>
    </row>
    <row r="121" s="75" customFormat="true" ht="33" hidden="false" customHeight="true" outlineLevel="0" collapsed="false">
      <c r="A121" s="98" t="n">
        <v>110</v>
      </c>
      <c r="B121" s="98" t="s">
        <v>275</v>
      </c>
      <c r="C121" s="98" t="s">
        <v>561</v>
      </c>
      <c r="D121" s="99" t="s">
        <v>276</v>
      </c>
      <c r="E121" s="100" t="s">
        <v>277</v>
      </c>
      <c r="F121" s="98" t="s">
        <v>566</v>
      </c>
      <c r="G121" s="101" t="s">
        <v>567</v>
      </c>
      <c r="H121" s="98" t="n">
        <v>1</v>
      </c>
      <c r="I121" s="98" t="n">
        <v>12</v>
      </c>
      <c r="J121" s="102" t="n">
        <v>600000</v>
      </c>
      <c r="K121" s="102" t="n">
        <v>600000</v>
      </c>
      <c r="L121" s="102"/>
      <c r="M121" s="102" t="n">
        <v>600000</v>
      </c>
      <c r="N121" s="103" t="s">
        <v>318</v>
      </c>
      <c r="O121" s="104" t="s">
        <v>568</v>
      </c>
      <c r="P121" s="108"/>
      <c r="Q121" s="106" t="s">
        <v>278</v>
      </c>
      <c r="R121" s="106" t="s">
        <v>279</v>
      </c>
      <c r="S121" s="110" t="s">
        <v>565</v>
      </c>
    </row>
    <row r="122" s="75" customFormat="true" ht="33" hidden="false" customHeight="true" outlineLevel="0" collapsed="false">
      <c r="A122" s="98" t="n">
        <v>111</v>
      </c>
      <c r="B122" s="98" t="s">
        <v>280</v>
      </c>
      <c r="C122" s="98" t="s">
        <v>561</v>
      </c>
      <c r="D122" s="99" t="s">
        <v>281</v>
      </c>
      <c r="E122" s="100" t="s">
        <v>282</v>
      </c>
      <c r="F122" s="98" t="s">
        <v>569</v>
      </c>
      <c r="G122" s="101" t="s">
        <v>563</v>
      </c>
      <c r="H122" s="98" t="n">
        <v>1</v>
      </c>
      <c r="I122" s="98" t="n">
        <v>12</v>
      </c>
      <c r="J122" s="102" t="n">
        <v>600000</v>
      </c>
      <c r="K122" s="102" t="n">
        <v>600000</v>
      </c>
      <c r="L122" s="102"/>
      <c r="M122" s="102" t="n">
        <v>600000</v>
      </c>
      <c r="N122" s="103" t="s">
        <v>318</v>
      </c>
      <c r="O122" s="104" t="s">
        <v>570</v>
      </c>
      <c r="P122" s="108"/>
      <c r="Q122" s="106" t="s">
        <v>283</v>
      </c>
      <c r="R122" s="106" t="s">
        <v>284</v>
      </c>
      <c r="S122" s="110" t="s">
        <v>565</v>
      </c>
    </row>
    <row r="123" customFormat="false" ht="15.75" hidden="true" customHeight="false" outlineLevel="0" collapsed="false">
      <c r="A123" s="112"/>
      <c r="B123" s="112"/>
      <c r="C123" s="113"/>
      <c r="D123" s="114"/>
      <c r="E123" s="115"/>
      <c r="F123" s="112"/>
      <c r="G123" s="112"/>
      <c r="H123" s="112"/>
      <c r="I123" s="112"/>
      <c r="J123" s="116"/>
      <c r="K123" s="116"/>
      <c r="L123" s="116"/>
      <c r="M123" s="116"/>
      <c r="N123" s="117"/>
      <c r="O123" s="118"/>
      <c r="P123" s="119"/>
      <c r="Q123" s="120"/>
      <c r="R123" s="121"/>
      <c r="S123" s="122"/>
    </row>
    <row r="124" s="75" customFormat="true" ht="26.25" hidden="false" customHeight="true" outlineLevel="0" collapsed="false">
      <c r="A124" s="123"/>
      <c r="B124" s="123"/>
      <c r="C124" s="124"/>
      <c r="D124" s="125" t="s">
        <v>285</v>
      </c>
      <c r="E124" s="125"/>
      <c r="F124" s="126"/>
      <c r="G124" s="126"/>
      <c r="H124" s="126" t="n">
        <f aca="false">SUBTOTAL(9,H12:H123)</f>
        <v>111</v>
      </c>
      <c r="I124" s="126" t="n">
        <f aca="false">SUBTOTAL(9,I12:I123)</f>
        <v>2656</v>
      </c>
      <c r="J124" s="127"/>
      <c r="K124" s="128" t="n">
        <f aca="false">SUBTOTAL(9,K12:K123)</f>
        <v>129950000</v>
      </c>
      <c r="L124" s="128" t="n">
        <f aca="false">SUBTOTAL(9,L12:L123)</f>
        <v>0</v>
      </c>
      <c r="M124" s="128" t="n">
        <f aca="false">SUBTOTAL(9,M12:M123)</f>
        <v>129950000</v>
      </c>
      <c r="N124" s="129"/>
      <c r="O124" s="130"/>
      <c r="P124" s="131"/>
      <c r="Q124" s="132"/>
      <c r="R124" s="132"/>
      <c r="S124" s="133"/>
    </row>
    <row r="125" s="75" customFormat="true" ht="15" hidden="false" customHeight="false" outlineLevel="0" collapsed="false">
      <c r="A125" s="134"/>
      <c r="B125" s="134"/>
      <c r="C125" s="135"/>
      <c r="D125" s="136"/>
      <c r="E125" s="136"/>
      <c r="F125" s="137"/>
      <c r="G125" s="137"/>
      <c r="H125" s="137"/>
      <c r="I125" s="137"/>
      <c r="J125" s="138"/>
      <c r="K125" s="139"/>
      <c r="L125" s="139"/>
      <c r="M125" s="139"/>
      <c r="N125" s="138"/>
      <c r="O125" s="140"/>
      <c r="P125" s="141"/>
      <c r="S125" s="142"/>
    </row>
    <row r="126" s="75" customFormat="true" ht="15" hidden="false" customHeight="false" outlineLevel="0" collapsed="false">
      <c r="A126" s="134"/>
      <c r="B126" s="134"/>
      <c r="C126" s="143"/>
      <c r="D126" s="143" t="s">
        <v>286</v>
      </c>
      <c r="E126" s="143"/>
      <c r="F126" s="144" t="n">
        <f aca="false">M124</f>
        <v>129950000</v>
      </c>
      <c r="G126" s="134" t="s">
        <v>287</v>
      </c>
      <c r="H126" s="137"/>
      <c r="I126" s="137"/>
      <c r="J126" s="138"/>
      <c r="K126" s="139"/>
      <c r="L126" s="139"/>
      <c r="M126" s="139"/>
      <c r="N126" s="138"/>
      <c r="O126" s="140"/>
      <c r="P126" s="141"/>
      <c r="S126" s="142"/>
    </row>
    <row r="127" customFormat="false" ht="15.75" hidden="false" customHeight="false" outlineLevel="0" collapsed="false">
      <c r="D127" s="145" t="s">
        <v>288</v>
      </c>
      <c r="E127" s="145"/>
      <c r="F127" s="146" t="str">
        <f aca="false">tien_so!C6</f>
        <v>Một trăm hai mươi chín triệu chín trăm năm mươi ngàn đồng./.</v>
      </c>
      <c r="G127" s="146"/>
      <c r="H127" s="146"/>
      <c r="I127" s="146"/>
      <c r="J127" s="146"/>
      <c r="K127" s="146"/>
      <c r="L127" s="147"/>
      <c r="M127" s="147"/>
    </row>
    <row r="128" customFormat="false" ht="18.75" hidden="false" customHeight="false" outlineLevel="0" collapsed="false">
      <c r="K128" s="66"/>
      <c r="L128" s="66"/>
      <c r="M128" s="66"/>
      <c r="N128" s="66"/>
      <c r="O128" s="66"/>
      <c r="P128" s="148"/>
    </row>
  </sheetData>
  <autoFilter ref="A11:S128"/>
  <mergeCells count="26">
    <mergeCell ref="A1:E1"/>
    <mergeCell ref="A2:E2"/>
    <mergeCell ref="A4:P4"/>
    <mergeCell ref="A5:P5"/>
    <mergeCell ref="A6:P6"/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D124:E124"/>
    <mergeCell ref="D127:E127"/>
    <mergeCell ref="F127:K127"/>
    <mergeCell ref="K128:O128"/>
  </mergeCells>
  <printOptions headings="false" gridLines="false" gridLinesSet="true" horizontalCentered="false" verticalCentered="false"/>
  <pageMargins left="0.309722222222222" right="0.170138888888889" top="0.479861111111111" bottom="0.589583333333333" header="0.511811023622047" footer="0.3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59:09Z</dcterms:created>
  <dc:creator/>
  <dc:description/>
  <dc:language>en-US</dc:language>
  <cp:lastModifiedBy>User</cp:lastModifiedBy>
  <cp:lastPrinted>2024-01-22T04:32:47Z</cp:lastPrinted>
  <dcterms:modified xsi:type="dcterms:W3CDTF">2024-01-22T07:42:21Z</dcterms:modified>
  <cp:revision>0</cp:revision>
  <dc:subject/>
  <dc:title/>
</cp:coreProperties>
</file>