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Ma_Khoa" sheetId="1" state="hidden" r:id="rId2"/>
    <sheet name="tien_so" sheetId="2" state="hidden" r:id="rId3"/>
    <sheet name="Tong hop" sheetId="3" state="visible" r:id="rId4"/>
    <sheet name="huong_dan_ky_II_2020_2021" sheetId="4" state="visible" r:id="rId5"/>
  </sheets>
  <definedNames>
    <definedName function="false" hidden="false" localSheetId="3" name="_xlnm.Print_Area" vbProcedure="false">huong_dan_ky_II_2020_2021!$A$1:$Q$112</definedName>
    <definedName function="false" hidden="false" localSheetId="3" name="_xlnm.Print_Titles" vbProcedure="false">huong_dan_ky_II_2020_2021!$8:$9</definedName>
    <definedName function="false" hidden="true" localSheetId="3" name="_xlnm._FilterDatabase" vbProcedure="false">huong_dan_ky_II_2020_2021!$A$11:$Q$100</definedName>
    <definedName function="false" hidden="false" localSheetId="2" name="_xlnm.Print_Area" vbProcedure="false">'Tong hop'!$A$1:$H$64</definedName>
    <definedName function="false" hidden="false" localSheetId="2" name="_xlnm.Print_Titles" vbProcedure="false">'Tong hop'!$11:$11</definedName>
    <definedName function="false" hidden="true" localSheetId="2" name="_xlnm._FilterDatabase" vbProcedure="false">'Tong hop'!$A$11:$H$59</definedName>
    <definedName function="false" hidden="false" name="CNV" vbProcedure="false">#REF!</definedName>
    <definedName function="false" hidden="false" name="madvi" vbProcedure="false">#REF!</definedName>
    <definedName function="false" hidden="false" name="madvi1" vbProcedure="false">#REF!</definedName>
    <definedName function="false" hidden="false" name="ma_dinhmuc_moi" vbProcedure="false">#REF!</definedName>
    <definedName function="false" hidden="false" name="ngach" vbProcedure="false">#REF!</definedName>
    <definedName function="false" hidden="false" name="pc" vbProcedure="false">#REF!</definedName>
    <definedName function="false" hidden="false" name="tam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Lọc theo mã Giảng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18</xdr:rowOff>
              </xdr:from>
              <xdr:to>
                <xdr:col>4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421">
  <si>
    <t xml:space="preserve">Ma</t>
  </si>
  <si>
    <t xml:space="preserve">Ma1</t>
  </si>
  <si>
    <t xml:space="preserve">Ten</t>
  </si>
  <si>
    <t xml:space="preserve">NH</t>
  </si>
  <si>
    <t xml:space="preserve">Nông học</t>
  </si>
  <si>
    <t xml:space="preserve">CN</t>
  </si>
  <si>
    <t xml:space="preserve">Chăn nuôi</t>
  </si>
  <si>
    <t xml:space="preserve">QL</t>
  </si>
  <si>
    <t xml:space="preserve">Quản lý đất đai</t>
  </si>
  <si>
    <t xml:space="preserve">CD</t>
  </si>
  <si>
    <t xml:space="preserve">Cơ Điện</t>
  </si>
  <si>
    <t xml:space="preserve">KT</t>
  </si>
  <si>
    <t xml:space="preserve">Kinh tế và PTNT</t>
  </si>
  <si>
    <t xml:space="preserve">ML</t>
  </si>
  <si>
    <t xml:space="preserve">Khoa học xã hội</t>
  </si>
  <si>
    <t xml:space="preserve">SN</t>
  </si>
  <si>
    <t xml:space="preserve">Sư phạm và Ngoại ngữ</t>
  </si>
  <si>
    <t xml:space="preserve">CP</t>
  </si>
  <si>
    <t xml:space="preserve">Công nghệ thực phẩm</t>
  </si>
  <si>
    <t xml:space="preserve">TY</t>
  </si>
  <si>
    <t xml:space="preserve">Thú y</t>
  </si>
  <si>
    <t xml:space="preserve">TH</t>
  </si>
  <si>
    <t xml:space="preserve">Tin học</t>
  </si>
  <si>
    <t xml:space="preserve">KE</t>
  </si>
  <si>
    <t xml:space="preserve">Kế toán và QTKD</t>
  </si>
  <si>
    <t xml:space="preserve">SH</t>
  </si>
  <si>
    <t xml:space="preserve">Công nghệ sinh học</t>
  </si>
  <si>
    <t xml:space="preserve">MT</t>
  </si>
  <si>
    <t xml:space="preserve">Môi trường</t>
  </si>
  <si>
    <t xml:space="preserve">TS</t>
  </si>
  <si>
    <t xml:space="preserve">Thủy sản</t>
  </si>
  <si>
    <t xml:space="preserve">QS</t>
  </si>
  <si>
    <t xml:space="preserve">Giáo dục quốc phòng</t>
  </si>
  <si>
    <t xml:space="preserve">VH</t>
  </si>
  <si>
    <t xml:space="preserve">Giáo dục thể chất và Thể thao</t>
  </si>
  <si>
    <t xml:space="preserve">Kh«ng söa 
dßng trªn</t>
  </si>
  <si>
    <t xml:space="preserve">đồng./.</t>
  </si>
  <si>
    <t xml:space="preserve">BỘ NÔNG NGHIỆP VÀ PTNT</t>
  </si>
  <si>
    <t xml:space="preserve">HỌC VIỆN NÔNG NGHIỆP VIỆT NAM</t>
  </si>
  <si>
    <t xml:space="preserve">BẢNG TỔNG HỢP THANH TOÁN TIỀN HƯỚNG DẪN </t>
  </si>
  <si>
    <t xml:space="preserve">LUẬN ÁN, LUẬN VĂN, KHÓA LUẬN, CHUYÊN ĐỀ TỐT NGHIỆP HỌC </t>
  </si>
  <si>
    <t xml:space="preserve">HỌC KỲ II NĂM HỌC 2020-2021</t>
  </si>
  <si>
    <t xml:space="preserve">ĐỐI VỚI GIẢNG VIÊN THỈNH GIẢNG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  5021   </t>
    </r>
    <r>
      <rPr>
        <sz val="14"/>
        <rFont val="Times New Roman"/>
        <family val="1"/>
      </rPr>
      <t xml:space="preserve"> /QĐ-HVN ngày   20   tháng  10  năm 2021</t>
    </r>
  </si>
  <si>
    <t xml:space="preserve">của Giám đốc Học viện Nông nghiệp Việt Nam)</t>
  </si>
  <si>
    <t xml:space="preserve">STT</t>
  </si>
  <si>
    <t xml:space="preserve">Mã 
GV</t>
  </si>
  <si>
    <t xml:space="preserve">Họ đệm</t>
  </si>
  <si>
    <t xml:space="preserve">Tên</t>
  </si>
  <si>
    <t xml:space="preserve">Số lượng 
hướng dẫn 
(người học)</t>
  </si>
  <si>
    <t xml:space="preserve">Số giờ 
(giờ)</t>
  </si>
  <si>
    <t xml:space="preserve">Tổng số tiền
(đồng)</t>
  </si>
  <si>
    <t xml:space="preserve">Ký nhận</t>
  </si>
  <si>
    <t xml:space="preserve">MG154</t>
  </si>
  <si>
    <t xml:space="preserve">Nguyễn Thanh</t>
  </si>
  <si>
    <t xml:space="preserve">Sơn</t>
  </si>
  <si>
    <t xml:space="preserve">TG050</t>
  </si>
  <si>
    <t xml:space="preserve">Đặng Vũ</t>
  </si>
  <si>
    <t xml:space="preserve">Bình</t>
  </si>
  <si>
    <t xml:space="preserve">HD174</t>
  </si>
  <si>
    <t xml:space="preserve">Nguyễn Đức</t>
  </si>
  <si>
    <t xml:space="preserve">Tiến</t>
  </si>
  <si>
    <t xml:space="preserve">TG543</t>
  </si>
  <si>
    <t xml:space="preserve">Bùi Thị Thu</t>
  </si>
  <si>
    <t xml:space="preserve">Hiền</t>
  </si>
  <si>
    <t xml:space="preserve">TG579</t>
  </si>
  <si>
    <t xml:space="preserve">Nguyễn Thị Mai</t>
  </si>
  <si>
    <t xml:space="preserve">Phương</t>
  </si>
  <si>
    <t xml:space="preserve">TG473</t>
  </si>
  <si>
    <t xml:space="preserve">Bạch Thị Mai</t>
  </si>
  <si>
    <t xml:space="preserve">Hoa</t>
  </si>
  <si>
    <t xml:space="preserve">TG538</t>
  </si>
  <si>
    <t xml:space="preserve">Đỗ Văn</t>
  </si>
  <si>
    <t xml:space="preserve">Viện</t>
  </si>
  <si>
    <t xml:space="preserve">TG466</t>
  </si>
  <si>
    <t xml:space="preserve">Nguyễn Quốc</t>
  </si>
  <si>
    <t xml:space="preserve">Oánh</t>
  </si>
  <si>
    <t xml:space="preserve">MOI22</t>
  </si>
  <si>
    <t xml:space="preserve">Phạm Thị Mỹ</t>
  </si>
  <si>
    <t xml:space="preserve">Dung</t>
  </si>
  <si>
    <t xml:space="preserve">TG572</t>
  </si>
  <si>
    <t xml:space="preserve">Tô Thế</t>
  </si>
  <si>
    <t xml:space="preserve">Nguyên</t>
  </si>
  <si>
    <t xml:space="preserve">TG458</t>
  </si>
  <si>
    <t xml:space="preserve">Trần Văn</t>
  </si>
  <si>
    <t xml:space="preserve">Đức</t>
  </si>
  <si>
    <t xml:space="preserve">TG311</t>
  </si>
  <si>
    <t xml:space="preserve">Nguyễn Thị Quỳnh</t>
  </si>
  <si>
    <t xml:space="preserve">Anh</t>
  </si>
  <si>
    <t xml:space="preserve">TG442</t>
  </si>
  <si>
    <t xml:space="preserve">Ngô Thị</t>
  </si>
  <si>
    <t xml:space="preserve">Thuận</t>
  </si>
  <si>
    <t xml:space="preserve">MG100</t>
  </si>
  <si>
    <t xml:space="preserve">Trần Đăng</t>
  </si>
  <si>
    <t xml:space="preserve">Khánh</t>
  </si>
  <si>
    <t xml:space="preserve">MG237</t>
  </si>
  <si>
    <t xml:space="preserve">Vũ Đăng</t>
  </si>
  <si>
    <t xml:space="preserve">Toàn</t>
  </si>
  <si>
    <t xml:space="preserve">MG387</t>
  </si>
  <si>
    <t xml:space="preserve">Phạm Thanh</t>
  </si>
  <si>
    <t xml:space="preserve">Huyền</t>
  </si>
  <si>
    <t xml:space="preserve">TG375</t>
  </si>
  <si>
    <t xml:space="preserve">Hạnh</t>
  </si>
  <si>
    <t xml:space="preserve">TG377</t>
  </si>
  <si>
    <t xml:space="preserve">Phạm Thị Lý</t>
  </si>
  <si>
    <t xml:space="preserve">Thu</t>
  </si>
  <si>
    <t xml:space="preserve">TG570</t>
  </si>
  <si>
    <t xml:space="preserve">Nguyễn Văn</t>
  </si>
  <si>
    <t xml:space="preserve">Khoa</t>
  </si>
  <si>
    <t xml:space="preserve">TG832</t>
  </si>
  <si>
    <t xml:space="preserve">Khiêm</t>
  </si>
  <si>
    <t xml:space="preserve">TG574</t>
  </si>
  <si>
    <t xml:space="preserve">Chu Thị Thu</t>
  </si>
  <si>
    <t xml:space="preserve">Hà</t>
  </si>
  <si>
    <t xml:space="preserve">MG273</t>
  </si>
  <si>
    <t xml:space="preserve">Nguyễn Thị Ngọc</t>
  </si>
  <si>
    <t xml:space="preserve">Lanh</t>
  </si>
  <si>
    <t xml:space="preserve">MG349</t>
  </si>
  <si>
    <t xml:space="preserve">Nguyễn Thị Hồng</t>
  </si>
  <si>
    <t xml:space="preserve">HD162</t>
  </si>
  <si>
    <t xml:space="preserve">Phạm Hồng</t>
  </si>
  <si>
    <t xml:space="preserve">Hiển</t>
  </si>
  <si>
    <t xml:space="preserve">TG351</t>
  </si>
  <si>
    <t xml:space="preserve">Vũ Hoài</t>
  </si>
  <si>
    <t xml:space="preserve">Sâm</t>
  </si>
  <si>
    <t xml:space="preserve">TG369</t>
  </si>
  <si>
    <t xml:space="preserve">Tống Văn</t>
  </si>
  <si>
    <t xml:space="preserve">Hải</t>
  </si>
  <si>
    <t xml:space="preserve">TG541</t>
  </si>
  <si>
    <t xml:space="preserve">Nguyễn Thị</t>
  </si>
  <si>
    <t xml:space="preserve">Luyện</t>
  </si>
  <si>
    <t xml:space="preserve">TG575</t>
  </si>
  <si>
    <t xml:space="preserve">Nguyễn Trường</t>
  </si>
  <si>
    <t xml:space="preserve">TG576</t>
  </si>
  <si>
    <t xml:space="preserve">Nguyễn Minh</t>
  </si>
  <si>
    <t xml:space="preserve">TG577</t>
  </si>
  <si>
    <t xml:space="preserve">Nguyễn Tiến</t>
  </si>
  <si>
    <t xml:space="preserve">Đạt</t>
  </si>
  <si>
    <t xml:space="preserve">MOI07</t>
  </si>
  <si>
    <t xml:space="preserve">Nguyễn Quang</t>
  </si>
  <si>
    <t xml:space="preserve">Thạch</t>
  </si>
  <si>
    <t xml:space="preserve">TG348</t>
  </si>
  <si>
    <t xml:space="preserve">Nguyễn Xuân</t>
  </si>
  <si>
    <t xml:space="preserve">Trường</t>
  </si>
  <si>
    <t xml:space="preserve">TG410</t>
  </si>
  <si>
    <t xml:space="preserve">Vũ Thị</t>
  </si>
  <si>
    <t xml:space="preserve">Hằng</t>
  </si>
  <si>
    <t xml:space="preserve">TG411</t>
  </si>
  <si>
    <t xml:space="preserve">Thơm</t>
  </si>
  <si>
    <t xml:space="preserve">TG471</t>
  </si>
  <si>
    <t xml:space="preserve">Phạm Thị Thu</t>
  </si>
  <si>
    <t xml:space="preserve">TG416</t>
  </si>
  <si>
    <t xml:space="preserve">Chu Đức</t>
  </si>
  <si>
    <t xml:space="preserve">TG552</t>
  </si>
  <si>
    <t xml:space="preserve">Thành</t>
  </si>
  <si>
    <t xml:space="preserve">TG555</t>
  </si>
  <si>
    <t xml:space="preserve">Nguyễn Duy</t>
  </si>
  <si>
    <t xml:space="preserve">TG571</t>
  </si>
  <si>
    <t xml:space="preserve">Ứng Thị Diệu</t>
  </si>
  <si>
    <t xml:space="preserve">Thúy</t>
  </si>
  <si>
    <t xml:space="preserve">TG441</t>
  </si>
  <si>
    <t xml:space="preserve">Ngô Phú</t>
  </si>
  <si>
    <t xml:space="preserve">Thỏa</t>
  </si>
  <si>
    <t xml:space="preserve">HD204</t>
  </si>
  <si>
    <t xml:space="preserve">Trương Quang</t>
  </si>
  <si>
    <t xml:space="preserve">Lâm</t>
  </si>
  <si>
    <t xml:space="preserve">HD260</t>
  </si>
  <si>
    <t xml:space="preserve">Đoàn Hữu</t>
  </si>
  <si>
    <t xml:space="preserve">Thiều</t>
  </si>
  <si>
    <t xml:space="preserve">HD261</t>
  </si>
  <si>
    <t xml:space="preserve">Phạm Văn</t>
  </si>
  <si>
    <t xml:space="preserve">Hùng</t>
  </si>
  <si>
    <t xml:space="preserve">TG907</t>
  </si>
  <si>
    <t xml:space="preserve">Cù Hữu</t>
  </si>
  <si>
    <t xml:space="preserve">Phú</t>
  </si>
  <si>
    <t xml:space="preserve">TG563</t>
  </si>
  <si>
    <t xml:space="preserve">Thọ</t>
  </si>
  <si>
    <t xml:space="preserve">TG548</t>
  </si>
  <si>
    <t xml:space="preserve">Thắng</t>
  </si>
  <si>
    <t xml:space="preserve">TG211</t>
  </si>
  <si>
    <t xml:space="preserve">Phan Quang</t>
  </si>
  <si>
    <t xml:space="preserve">Minh</t>
  </si>
  <si>
    <t xml:space="preserve">TG539</t>
  </si>
  <si>
    <t xml:space="preserve">Nguyễn Bá</t>
  </si>
  <si>
    <t xml:space="preserve">Hiên</t>
  </si>
  <si>
    <t xml:space="preserve">Tổng cộng</t>
  </si>
  <si>
    <t xml:space="preserve">Tổng số tiền thanh toán</t>
  </si>
  <si>
    <t xml:space="preserve">đồng</t>
  </si>
  <si>
    <t xml:space="preserve">Bằng chữ:</t>
  </si>
  <si>
    <t xml:space="preserve">BẢNG CHI TIẾT THANH TOÁN TIỀN HƯỚNG DẪN LUẬN ÁN, LUẬN VĂN, KHÓA LUẬN, CHUYÊN ĐỀ TỐT NGHIỆP HỌC KỲ II NĂM HỌC 2020-2021</t>
  </si>
  <si>
    <r>
      <rPr>
        <sz val="14"/>
        <rFont val="Times New Roman"/>
        <family val="1"/>
      </rPr>
      <t xml:space="preserve">(Kèm theo Quyết định số  </t>
    </r>
    <r>
      <rPr>
        <b val="true"/>
        <sz val="14"/>
        <rFont val="Times New Roman"/>
        <family val="1"/>
      </rPr>
      <t xml:space="preserve">  5021  </t>
    </r>
    <r>
      <rPr>
        <sz val="14"/>
        <rFont val="Times New Roman"/>
        <family val="1"/>
      </rPr>
      <t xml:space="preserve">   /QĐ-HVN ngày  20  tháng  10  năm 2021 của Giám đốc Học viện Nông nghiệp Việt Nam)</t>
    </r>
  </si>
  <si>
    <t xml:space="preserve">Mã lớp</t>
  </si>
  <si>
    <t xml:space="preserve">Mã
loại 
hình</t>
  </si>
  <si>
    <t xml:space="preserve">f_mamh</t>
  </si>
  <si>
    <t xml:space="preserve">mahuongdan</t>
  </si>
  <si>
    <t xml:space="preserve">Hợp đồng thỉnh giảng/
Quyết định hướng dẫn</t>
  </si>
  <si>
    <t xml:space="preserve">Số thanh toán</t>
  </si>
  <si>
    <t xml:space="preserve">Đơn giá 
(đồng)</t>
  </si>
  <si>
    <t xml:space="preserve">Thành tiền
(đồng)</t>
  </si>
  <si>
    <t xml:space="preserve">Hoạt động hướng dẫn</t>
  </si>
  <si>
    <t xml:space="preserve">Người học</t>
  </si>
  <si>
    <t xml:space="preserve">Ghi chú</t>
  </si>
  <si>
    <t xml:space="preserve">Số, ký hiệu</t>
  </si>
  <si>
    <t xml:space="preserve">Ngày, tháng,
 năm</t>
  </si>
  <si>
    <t xml:space="preserve">SL 
hướng 
dẫn 
(người học)</t>
  </si>
  <si>
    <t xml:space="preserve">Số 
giờ
(giờ)</t>
  </si>
  <si>
    <t xml:space="preserve">B</t>
  </si>
  <si>
    <t xml:space="preserve">C</t>
  </si>
  <si>
    <t xml:space="preserve">NCS</t>
  </si>
  <si>
    <t xml:space="preserve">HD_NCS_1</t>
  </si>
  <si>
    <t xml:space="preserve">NCS_1_CN</t>
  </si>
  <si>
    <t xml:space="preserve">3058/QĐ-HVN</t>
  </si>
  <si>
    <t xml:space="preserve">29/09/2016</t>
  </si>
  <si>
    <t xml:space="preserve">Hướng dẫn 1_NCS</t>
  </si>
  <si>
    <t xml:space="preserve">Chu Hoàng Nga</t>
  </si>
  <si>
    <t xml:space="preserve">NCS kết thúc</t>
  </si>
  <si>
    <t xml:space="preserve">HD_NCS_2</t>
  </si>
  <si>
    <t xml:space="preserve">NCS_2_CN</t>
  </si>
  <si>
    <t xml:space="preserve">204/QĐ-HVN</t>
  </si>
  <si>
    <t xml:space="preserve">25/01/2016</t>
  </si>
  <si>
    <t xml:space="preserve">Hướng dẫn 2_NCS</t>
  </si>
  <si>
    <t xml:space="preserve">K62CNSTHA</t>
  </si>
  <si>
    <t xml:space="preserve">TN</t>
  </si>
  <si>
    <t xml:space="preserve">HD_DH_2</t>
  </si>
  <si>
    <t xml:space="preserve">DH_2</t>
  </si>
  <si>
    <t xml:space="preserve">70/HĐTG-HVN-CNTP</t>
  </si>
  <si>
    <t xml:space="preserve">24/03/2021</t>
  </si>
  <si>
    <t xml:space="preserve">Hướng dẫn 2_Đại học</t>
  </si>
  <si>
    <t xml:space="preserve">Tô Vân Oanh</t>
  </si>
  <si>
    <t xml:space="preserve">LTK62CNTP</t>
  </si>
  <si>
    <t xml:space="preserve">74/HĐTG-HVN-CNTP</t>
  </si>
  <si>
    <t xml:space="preserve">26/04/2021</t>
  </si>
  <si>
    <t xml:space="preserve">Nguyễn Thị Huyền</t>
  </si>
  <si>
    <t xml:space="preserve">K62CNTPA</t>
  </si>
  <si>
    <t xml:space="preserve">HD_DH_1</t>
  </si>
  <si>
    <t xml:space="preserve">DH_1</t>
  </si>
  <si>
    <t xml:space="preserve">64/HĐTG-HVN-CNTP</t>
  </si>
  <si>
    <t xml:space="preserve">08/03/2021</t>
  </si>
  <si>
    <t xml:space="preserve">Hướng dẫn 1_Đại học</t>
  </si>
  <si>
    <t xml:space="preserve">Nguyễn Thị Minh Châu</t>
  </si>
  <si>
    <t xml:space="preserve">Lê Thị Hồng Nhung</t>
  </si>
  <si>
    <t xml:space="preserve">K62CNTPC</t>
  </si>
  <si>
    <t xml:space="preserve">Đỗ Đức Đang</t>
  </si>
  <si>
    <t xml:space="preserve">Trần Thị Tiệp</t>
  </si>
  <si>
    <t xml:space="preserve">K62CNTPB</t>
  </si>
  <si>
    <t xml:space="preserve">1365/QĐ-HVN</t>
  </si>
  <si>
    <t xml:space="preserve">25/03/2021</t>
  </si>
  <si>
    <t xml:space="preserve">Đỗ Thị Thu Hà</t>
  </si>
  <si>
    <t xml:space="preserve">K62QLTP</t>
  </si>
  <si>
    <t xml:space="preserve">Hoàng Thị Thảo Nguyên</t>
  </si>
  <si>
    <t xml:space="preserve">CH27QTKDN2</t>
  </si>
  <si>
    <t xml:space="preserve">KLCH</t>
  </si>
  <si>
    <t xml:space="preserve">HD_CH_DL</t>
  </si>
  <si>
    <t xml:space="preserve">CH_DL</t>
  </si>
  <si>
    <t xml:space="preserve">3975/QĐ-HVN</t>
  </si>
  <si>
    <t xml:space="preserve">31/10/2019</t>
  </si>
  <si>
    <t xml:space="preserve">Hướng dẫn độc lập_Cao học</t>
  </si>
  <si>
    <t xml:space="preserve">Trần Quang Tiến</t>
  </si>
  <si>
    <t xml:space="preserve">NCS_2</t>
  </si>
  <si>
    <t xml:space="preserve">1361/QĐ-HVN</t>
  </si>
  <si>
    <t xml:space="preserve">23/04/2019</t>
  </si>
  <si>
    <t xml:space="preserve">Nguyễn Ngọc Mai</t>
  </si>
  <si>
    <t xml:space="preserve">2640/QĐ-HVN</t>
  </si>
  <si>
    <t xml:space="preserve">31/08/2016</t>
  </si>
  <si>
    <t xml:space="preserve">Nguyễn Thị Thu Quỳnh</t>
  </si>
  <si>
    <t xml:space="preserve">HDNCS_DL</t>
  </si>
  <si>
    <t xml:space="preserve">NCS_DL_CN</t>
  </si>
  <si>
    <t xml:space="preserve">570/QĐ-HVN</t>
  </si>
  <si>
    <t xml:space="preserve">14/03/2017</t>
  </si>
  <si>
    <t xml:space="preserve">Hướng dẫn độc lập_NCS</t>
  </si>
  <si>
    <t xml:space="preserve">Đàm Quang Thắng</t>
  </si>
  <si>
    <t xml:space="preserve">2050/QĐ-HVN</t>
  </si>
  <si>
    <t xml:space="preserve">21/07/2016</t>
  </si>
  <si>
    <t xml:space="preserve">Nguyễn Xuân Hoản</t>
  </si>
  <si>
    <t xml:space="preserve">NCS_1</t>
  </si>
  <si>
    <t xml:space="preserve">511/QĐ-HVN</t>
  </si>
  <si>
    <t xml:space="preserve">28/02/2019</t>
  </si>
  <si>
    <t xml:space="preserve">Đồng Thanh Mai</t>
  </si>
  <si>
    <t xml:space="preserve">100/HĐTG-HVN-KT</t>
  </si>
  <si>
    <t xml:space="preserve">15/03/2021</t>
  </si>
  <si>
    <t xml:space="preserve">CH27QLKTB2</t>
  </si>
  <si>
    <t xml:space="preserve">4038/QĐ-HVN</t>
  </si>
  <si>
    <t xml:space="preserve">04/11/2019</t>
  </si>
  <si>
    <t xml:space="preserve">Nguyễn Cao Trí</t>
  </si>
  <si>
    <t xml:space="preserve">NCS_DL</t>
  </si>
  <si>
    <t xml:space="preserve">98/HĐTG-HVN-KTPTNT</t>
  </si>
  <si>
    <t xml:space="preserve">Nguyễn Thị Huyền Trang</t>
  </si>
  <si>
    <t xml:space="preserve">K62CNSHA</t>
  </si>
  <si>
    <t xml:space="preserve">46/HĐTG-HVN-SH</t>
  </si>
  <si>
    <t xml:space="preserve">Nguyễn Thị Hà Phương</t>
  </si>
  <si>
    <t xml:space="preserve">50/HĐTG-HVN-SH</t>
  </si>
  <si>
    <t xml:space="preserve">Lê Mạnh</t>
  </si>
  <si>
    <t xml:space="preserve">Nguyễn Thị Thủy</t>
  </si>
  <si>
    <t xml:space="preserve">436/QĐ-HVN</t>
  </si>
  <si>
    <t xml:space="preserve">22/02/2019</t>
  </si>
  <si>
    <t xml:space="preserve">Lê Thị Loan</t>
  </si>
  <si>
    <t xml:space="preserve">2799/QĐ-HVN</t>
  </si>
  <si>
    <t xml:space="preserve">07/09/2018</t>
  </si>
  <si>
    <t xml:space="preserve">Phạm Ngọc Khánh</t>
  </si>
  <si>
    <t xml:space="preserve">K62CGCT</t>
  </si>
  <si>
    <t xml:space="preserve">58/HĐTG-HVN-NH</t>
  </si>
  <si>
    <t xml:space="preserve">Nguyễn Mai Ngọc</t>
  </si>
  <si>
    <t xml:space="preserve">836/QĐ-HVN</t>
  </si>
  <si>
    <t xml:space="preserve">20/03/2019</t>
  </si>
  <si>
    <t xml:space="preserve">Nguyễn Đình Thiều</t>
  </si>
  <si>
    <t xml:space="preserve">38/HĐTG-HVN-CNVS</t>
  </si>
  <si>
    <t xml:space="preserve">Từ Thị Thu Trang</t>
  </si>
  <si>
    <t xml:space="preserve">K62CNSHC</t>
  </si>
  <si>
    <t xml:space="preserve">Phạm Thị Thảo Nhi</t>
  </si>
  <si>
    <t xml:space="preserve">4107/QĐ-HVN</t>
  </si>
  <si>
    <t xml:space="preserve">23/08/2021</t>
  </si>
  <si>
    <t xml:space="preserve">Nguyễn Hoàng Phương</t>
  </si>
  <si>
    <t xml:space="preserve">51/HĐTG-HVN-SH</t>
  </si>
  <si>
    <t xml:space="preserve">Nguyễn Thị Mai Lan</t>
  </si>
  <si>
    <t xml:space="preserve">62/HĐTG-HVN-NH</t>
  </si>
  <si>
    <t xml:space="preserve">Nguyễn Thúy Hằng</t>
  </si>
  <si>
    <t xml:space="preserve">3838/QĐ-HVN</t>
  </si>
  <si>
    <t xml:space="preserve">22/09/2017</t>
  </si>
  <si>
    <t xml:space="preserve">Trần Văn Khải</t>
  </si>
  <si>
    <t xml:space="preserve">Trương Thu Loan</t>
  </si>
  <si>
    <t xml:space="preserve">45/HĐTG-HVN-SH</t>
  </si>
  <si>
    <t xml:space="preserve">Nguyễn Phương Đông</t>
  </si>
  <si>
    <t xml:space="preserve">53/HĐTG-HVN-SH</t>
  </si>
  <si>
    <t xml:space="preserve">Lê Thị Nhàn</t>
  </si>
  <si>
    <t xml:space="preserve">54/HĐTG-HVN-SH</t>
  </si>
  <si>
    <t xml:space="preserve">Phạm Thị Thùy Dương</t>
  </si>
  <si>
    <t xml:space="preserve">43/HĐTG-HVN-SH</t>
  </si>
  <si>
    <t xml:space="preserve">Cao Việt Bách</t>
  </si>
  <si>
    <t xml:space="preserve">K62CNSHB</t>
  </si>
  <si>
    <t xml:space="preserve">HD_DH_DL</t>
  </si>
  <si>
    <t xml:space="preserve">DH_DL</t>
  </si>
  <si>
    <t xml:space="preserve">Hướng dẫn độc lập_Đại học</t>
  </si>
  <si>
    <t xml:space="preserve">Lê Thị Trang</t>
  </si>
  <si>
    <t xml:space="preserve">K62CNSHP</t>
  </si>
  <si>
    <t xml:space="preserve">42/HĐTG-HVN-CNVS</t>
  </si>
  <si>
    <t xml:space="preserve">Nguyễn Thị Mơ</t>
  </si>
  <si>
    <t xml:space="preserve">Đỗ Thị Ngọc Anh</t>
  </si>
  <si>
    <t xml:space="preserve">Trần Thị Thùy</t>
  </si>
  <si>
    <t xml:space="preserve">Nguyễn Ngọc Mẫn</t>
  </si>
  <si>
    <t xml:space="preserve">41/HĐTG-HVN-CNVS</t>
  </si>
  <si>
    <t xml:space="preserve">Vũ Lan Anh</t>
  </si>
  <si>
    <t xml:space="preserve">Nguyễn Văn Nghĩa</t>
  </si>
  <si>
    <t xml:space="preserve">Phạm Thị Thúy Vân</t>
  </si>
  <si>
    <t xml:space="preserve">Nguyễn Lan Anh</t>
  </si>
  <si>
    <t xml:space="preserve">Nguyễn Ngọc Khánh</t>
  </si>
  <si>
    <t xml:space="preserve">39/HĐTG-HVN-CNVS</t>
  </si>
  <si>
    <t xml:space="preserve">Bùi Phương Nhung</t>
  </si>
  <si>
    <t xml:space="preserve">37/HĐTG-HVN-CNVS</t>
  </si>
  <si>
    <t xml:space="preserve">Nguyễn Trung Thành</t>
  </si>
  <si>
    <t xml:space="preserve">K61CNSHA</t>
  </si>
  <si>
    <t xml:space="preserve">25/HĐTG-HVN-SH</t>
  </si>
  <si>
    <t xml:space="preserve">01/03/2021</t>
  </si>
  <si>
    <t xml:space="preserve">Nguyễn Xuân Tài</t>
  </si>
  <si>
    <t xml:space="preserve">Lê Thị Nụ</t>
  </si>
  <si>
    <t xml:space="preserve">22/HĐTG-HVN-SH</t>
  </si>
  <si>
    <t xml:space="preserve">23/02/2021</t>
  </si>
  <si>
    <t xml:space="preserve">Nguyễn Thị Mỹ</t>
  </si>
  <si>
    <t xml:space="preserve">Vũ Kim Dung</t>
  </si>
  <si>
    <t xml:space="preserve">Nguyễn Thị ánh Nguyệt</t>
  </si>
  <si>
    <t xml:space="preserve">Bùi Thị Vân Anh</t>
  </si>
  <si>
    <t xml:space="preserve">Nguyễn Thị Phương</t>
  </si>
  <si>
    <t xml:space="preserve">Nguyễn Ngọc Tuấn</t>
  </si>
  <si>
    <t xml:space="preserve">Phạm Thị Đào</t>
  </si>
  <si>
    <t xml:space="preserve">Vũ Thị Hiền</t>
  </si>
  <si>
    <t xml:space="preserve">26/HĐTG-HVN-SH</t>
  </si>
  <si>
    <t xml:space="preserve">1310/QĐ-HVN</t>
  </si>
  <si>
    <t xml:space="preserve">23/03/2021</t>
  </si>
  <si>
    <t xml:space="preserve">Phạm Thị Thu Hiên</t>
  </si>
  <si>
    <t xml:space="preserve">Tống Thị Mỹ Ngọc</t>
  </si>
  <si>
    <t xml:space="preserve">27/HĐTG-HVN-SH</t>
  </si>
  <si>
    <t xml:space="preserve">Ngô Minh Anh</t>
  </si>
  <si>
    <t xml:space="preserve">28/HĐTG-HVN-SH</t>
  </si>
  <si>
    <t xml:space="preserve">Nguyễn Thị Nho</t>
  </si>
  <si>
    <t xml:space="preserve">44/HĐTG-HVN-SH</t>
  </si>
  <si>
    <t xml:space="preserve">Nguyễn Chí Thanh</t>
  </si>
  <si>
    <t xml:space="preserve">52/HĐTG-HVN-SH</t>
  </si>
  <si>
    <t xml:space="preserve">06/02/2020</t>
  </si>
  <si>
    <t xml:space="preserve">Hoàng Phương Loan</t>
  </si>
  <si>
    <t xml:space="preserve">Phạm Thị Linh</t>
  </si>
  <si>
    <t xml:space="preserve">24/HĐTG-HVN-SH</t>
  </si>
  <si>
    <t xml:space="preserve">Trần Thị Phương Thảo</t>
  </si>
  <si>
    <t xml:space="preserve">Nguyễn Thị Tú Uyên</t>
  </si>
  <si>
    <t xml:space="preserve">Trần Thị Oanh</t>
  </si>
  <si>
    <t xml:space="preserve">40/HĐTG-HVN-CNVS</t>
  </si>
  <si>
    <t xml:space="preserve">Lê Thị Phương Trang</t>
  </si>
  <si>
    <t xml:space="preserve">48/HĐTG-HVN-SH</t>
  </si>
  <si>
    <t xml:space="preserve">Đỗ Thị Hồng Thơm</t>
  </si>
  <si>
    <t xml:space="preserve">Trần Thùy Dung</t>
  </si>
  <si>
    <t xml:space="preserve">49/HĐTG-HVN-SH</t>
  </si>
  <si>
    <t xml:space="preserve">Trần Thị Minh Trang</t>
  </si>
  <si>
    <t xml:space="preserve">Nguyễn Văn Toàn</t>
  </si>
  <si>
    <t xml:space="preserve">69/HĐTG-HVN-MT</t>
  </si>
  <si>
    <t xml:space="preserve">06/04/2021</t>
  </si>
  <si>
    <t xml:space="preserve">Hồ Thị Thúy Hằng</t>
  </si>
  <si>
    <t xml:space="preserve">CH28NTTSB</t>
  </si>
  <si>
    <t xml:space="preserve">HD_CH_1</t>
  </si>
  <si>
    <t xml:space="preserve">CH_1</t>
  </si>
  <si>
    <t xml:space="preserve">129/HĐTG-HVN-TS</t>
  </si>
  <si>
    <t xml:space="preserve">Hướng dẫn 1_Cao học</t>
  </si>
  <si>
    <t xml:space="preserve">Ninh Thị Quỳnh</t>
  </si>
  <si>
    <t xml:space="preserve">CH27TYC</t>
  </si>
  <si>
    <t xml:space="preserve">HD_CH_2</t>
  </si>
  <si>
    <t xml:space="preserve">CH_2</t>
  </si>
  <si>
    <t xml:space="preserve">3782/QĐ-HVN</t>
  </si>
  <si>
    <t xml:space="preserve">14/10/2019</t>
  </si>
  <si>
    <t xml:space="preserve">Hướng dẫn 2_Cao học</t>
  </si>
  <si>
    <t xml:space="preserve">Phạm Thị Thanh Huế</t>
  </si>
  <si>
    <t xml:space="preserve">Hoàng Trung Hưng</t>
  </si>
  <si>
    <t xml:space="preserve">Mẫn Thị Thành</t>
  </si>
  <si>
    <t xml:space="preserve">3188/QĐ-HVN</t>
  </si>
  <si>
    <t xml:space="preserve">11/10/2016</t>
  </si>
  <si>
    <t xml:space="preserve">Đỗ Tất Đạt</t>
  </si>
  <si>
    <t xml:space="preserve">550/QĐ-HVN</t>
  </si>
  <si>
    <t xml:space="preserve">28/02/2020</t>
  </si>
  <si>
    <t xml:space="preserve">Đinh Văn Hợi</t>
  </si>
  <si>
    <t xml:space="preserve">3770/QĐ-HVN</t>
  </si>
  <si>
    <t xml:space="preserve">29/09/2020</t>
  </si>
  <si>
    <t xml:space="preserve">Nguyễn Văn Phương</t>
  </si>
  <si>
    <t xml:space="preserve">Chu Thị Ngọc Xuân</t>
  </si>
  <si>
    <t xml:space="preserve">97/HĐTG-HVN-TY-VSVTN</t>
  </si>
  <si>
    <t xml:space="preserve">10/08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  <numFmt numFmtId="170" formatCode="#,##0"/>
    <numFmt numFmtId="171" formatCode="#,##0.0"/>
    <numFmt numFmtId="172" formatCode="@"/>
    <numFmt numFmtId="173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.VnTime"/>
      <family val="0"/>
    </font>
    <font>
      <sz val="10"/>
      <name val=".VnArial"/>
      <family val="2"/>
    </font>
    <font>
      <sz val="10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01_Vuot_gio_Ky_I_2016_2017" xfId="57"/>
    <cellStyle name="Normal_Dichso" xfId="58"/>
    <cellStyle name="Normal_DocSoUnicode" xfId="59"/>
    <cellStyle name="Normal_Lenh_chi_VietinBank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23.87"/>
    <col collapsed="false" customWidth="true" hidden="false" outlineLevel="0" max="5" min="5" style="0" width="11.62"/>
    <col collapsed="false" customWidth="true" hidden="false" outlineLevel="0" max="7" min="7" style="0" width="9.62"/>
  </cols>
  <sheetData>
    <row r="2" customFormat="false" ht="15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.75" hidden="false" customHeight="false" outlineLevel="0" collapsed="false">
      <c r="A3" s="1" t="s">
        <v>3</v>
      </c>
      <c r="B3" s="2" t="n">
        <v>1</v>
      </c>
      <c r="C3" s="2" t="s">
        <v>4</v>
      </c>
    </row>
    <row r="4" customFormat="false" ht="15.75" hidden="false" customHeight="false" outlineLevel="0" collapsed="false">
      <c r="A4" s="1" t="s">
        <v>5</v>
      </c>
      <c r="B4" s="2" t="n">
        <v>2</v>
      </c>
      <c r="C4" s="2" t="s">
        <v>6</v>
      </c>
    </row>
    <row r="5" customFormat="false" ht="15.75" hidden="false" customHeight="false" outlineLevel="0" collapsed="false">
      <c r="A5" s="1" t="s">
        <v>7</v>
      </c>
      <c r="B5" s="2" t="n">
        <v>3</v>
      </c>
      <c r="C5" s="2" t="s">
        <v>8</v>
      </c>
    </row>
    <row r="6" customFormat="false" ht="15.75" hidden="false" customHeight="false" outlineLevel="0" collapsed="false">
      <c r="A6" s="1" t="s">
        <v>9</v>
      </c>
      <c r="B6" s="2" t="n">
        <v>4</v>
      </c>
      <c r="C6" s="2" t="s">
        <v>10</v>
      </c>
    </row>
    <row r="7" customFormat="false" ht="15.75" hidden="false" customHeight="false" outlineLevel="0" collapsed="false">
      <c r="A7" s="1" t="s">
        <v>11</v>
      </c>
      <c r="B7" s="2" t="n">
        <v>5</v>
      </c>
      <c r="C7" s="2" t="s">
        <v>12</v>
      </c>
    </row>
    <row r="8" customFormat="false" ht="15.75" hidden="false" customHeight="false" outlineLevel="0" collapsed="false">
      <c r="A8" s="1" t="s">
        <v>13</v>
      </c>
      <c r="B8" s="2" t="n">
        <v>6</v>
      </c>
      <c r="C8" s="2" t="s">
        <v>14</v>
      </c>
    </row>
    <row r="9" customFormat="false" ht="15.75" hidden="false" customHeight="false" outlineLevel="0" collapsed="false">
      <c r="A9" s="1" t="s">
        <v>15</v>
      </c>
      <c r="B9" s="2" t="n">
        <v>7</v>
      </c>
      <c r="C9" s="2" t="s">
        <v>16</v>
      </c>
    </row>
    <row r="10" customFormat="false" ht="15.75" hidden="false" customHeight="false" outlineLevel="0" collapsed="false">
      <c r="A10" s="1" t="s">
        <v>17</v>
      </c>
      <c r="B10" s="2" t="n">
        <v>8</v>
      </c>
      <c r="C10" s="2" t="s">
        <v>18</v>
      </c>
    </row>
    <row r="11" customFormat="false" ht="15.75" hidden="false" customHeight="false" outlineLevel="0" collapsed="false">
      <c r="A11" s="1" t="s">
        <v>19</v>
      </c>
      <c r="B11" s="2" t="n">
        <v>9</v>
      </c>
      <c r="C11" s="2" t="s">
        <v>20</v>
      </c>
    </row>
    <row r="12" customFormat="false" ht="15.75" hidden="false" customHeight="false" outlineLevel="0" collapsed="false">
      <c r="A12" s="1" t="s">
        <v>21</v>
      </c>
      <c r="B12" s="2" t="n">
        <v>10</v>
      </c>
      <c r="C12" s="2" t="s">
        <v>22</v>
      </c>
    </row>
    <row r="13" customFormat="false" ht="15.75" hidden="false" customHeight="false" outlineLevel="0" collapsed="false">
      <c r="A13" s="1" t="s">
        <v>23</v>
      </c>
      <c r="B13" s="2" t="n">
        <v>11</v>
      </c>
      <c r="C13" s="2" t="s">
        <v>24</v>
      </c>
    </row>
    <row r="14" customFormat="false" ht="15.75" hidden="false" customHeight="false" outlineLevel="0" collapsed="false">
      <c r="A14" s="1" t="s">
        <v>25</v>
      </c>
      <c r="B14" s="2" t="n">
        <v>12</v>
      </c>
      <c r="C14" s="2" t="s">
        <v>26</v>
      </c>
    </row>
    <row r="15" customFormat="false" ht="15.75" hidden="false" customHeight="false" outlineLevel="0" collapsed="false">
      <c r="A15" s="1" t="s">
        <v>27</v>
      </c>
      <c r="B15" s="2" t="n">
        <v>13</v>
      </c>
      <c r="C15" s="2" t="s">
        <v>28</v>
      </c>
    </row>
    <row r="16" customFormat="false" ht="15.75" hidden="false" customHeight="false" outlineLevel="0" collapsed="false">
      <c r="A16" s="1" t="s">
        <v>29</v>
      </c>
      <c r="B16" s="2" t="n">
        <v>14</v>
      </c>
      <c r="C16" s="2" t="s">
        <v>30</v>
      </c>
    </row>
    <row r="17" customFormat="false" ht="15.75" hidden="false" customHeight="false" outlineLevel="0" collapsed="false">
      <c r="A17" s="1" t="s">
        <v>31</v>
      </c>
      <c r="B17" s="2" t="n">
        <v>20</v>
      </c>
      <c r="C17" s="2" t="s">
        <v>32</v>
      </c>
    </row>
    <row r="18" customFormat="false" ht="15.75" hidden="false" customHeight="false" outlineLevel="0" collapsed="false">
      <c r="A18" s="1" t="s">
        <v>33</v>
      </c>
      <c r="B18" s="2" t="n">
        <v>33</v>
      </c>
      <c r="C18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6.87"/>
    <col collapsed="false" customWidth="false" hidden="false" outlineLevel="0" max="3" min="3" style="4" width="8.99"/>
    <col collapsed="false" customWidth="false" hidden="false" outlineLevel="0" max="4" min="4" style="3" width="8.99"/>
    <col collapsed="false" customWidth="false" hidden="false" outlineLevel="0" max="9" min="5" style="4" width="8.99"/>
    <col collapsed="false" customWidth="false" hidden="false" outlineLevel="0" max="12" min="10" style="3" width="8.99"/>
    <col collapsed="false" customWidth="false" hidden="false" outlineLevel="0" max="13" min="13" style="5" width="8.99"/>
    <col collapsed="false" customWidth="false" hidden="false" outlineLevel="0" max="18" min="14" style="3" width="8.99"/>
    <col collapsed="false" customWidth="false" hidden="false" outlineLevel="0" max="31" min="19" style="4" width="8.99"/>
    <col collapsed="false" customWidth="false" hidden="false" outlineLevel="0" max="32" min="32" style="6" width="8.99"/>
    <col collapsed="false" customWidth="false" hidden="false" outlineLevel="0" max="49" min="33" style="4" width="8.99"/>
    <col collapsed="false" customWidth="false" hidden="false" outlineLevel="0" max="51" min="50" style="3" width="8.99"/>
    <col collapsed="false" customWidth="false" hidden="false" outlineLevel="0" max="53" min="52" style="7" width="8.99"/>
    <col collapsed="false" customWidth="false" hidden="false" outlineLevel="0" max="54" min="54" style="3" width="8.99"/>
    <col collapsed="false" customWidth="false" hidden="false" outlineLevel="0" max="55" min="55" style="7" width="8.99"/>
    <col collapsed="false" customWidth="false" hidden="false" outlineLevel="0" max="60" min="56" style="3" width="8.99"/>
    <col collapsed="false" customWidth="false" hidden="false" outlineLevel="0" max="62" min="61" style="8" width="8.99"/>
    <col collapsed="false" customWidth="false" hidden="false" outlineLevel="0" max="84" min="63" style="3" width="8.99"/>
    <col collapsed="false" customWidth="false" hidden="false" outlineLevel="0" max="85" min="85" style="8" width="8.99"/>
    <col collapsed="false" customWidth="false" hidden="false" outlineLevel="0" max="87" min="86" style="3" width="8.99"/>
    <col collapsed="false" customWidth="false" hidden="false" outlineLevel="0" max="88" min="88" style="8" width="8.99"/>
    <col collapsed="false" customWidth="false" hidden="false" outlineLevel="0" max="89" min="89" style="3" width="8.99"/>
    <col collapsed="false" customWidth="false" hidden="false" outlineLevel="0" max="257" min="90" style="4" width="8.99"/>
  </cols>
  <sheetData>
    <row r="1" s="9" customFormat="true" ht="16.5" hidden="false" customHeight="false" outlineLevel="0" collapsed="false">
      <c r="B1" s="10" t="n">
        <f aca="false">huong_dan_ky_II_2020_2021!I104</f>
        <v>72350000</v>
      </c>
      <c r="C1" s="11" t="str">
        <f aca="false">RIGHT("000000000000"&amp;ROUND(B1,0),12)</f>
        <v>000072350000</v>
      </c>
      <c r="D1" s="12" t="n">
        <v>1</v>
      </c>
      <c r="E1" s="12" t="n">
        <v>2</v>
      </c>
      <c r="F1" s="12" t="n">
        <v>3</v>
      </c>
      <c r="G1" s="12" t="n">
        <v>4</v>
      </c>
      <c r="H1" s="12" t="n">
        <v>5</v>
      </c>
      <c r="I1" s="12" t="n">
        <v>6</v>
      </c>
      <c r="J1" s="12" t="n">
        <v>7</v>
      </c>
      <c r="K1" s="12" t="n">
        <v>8</v>
      </c>
      <c r="L1" s="12" t="n">
        <v>9</v>
      </c>
      <c r="M1" s="12" t="n">
        <v>10</v>
      </c>
      <c r="N1" s="12" t="n">
        <v>11</v>
      </c>
      <c r="O1" s="12" t="n">
        <v>12</v>
      </c>
    </row>
    <row r="2" s="9" customFormat="true" ht="25.5" hidden="false" customHeight="false" outlineLevel="0" collapsed="false">
      <c r="B2" s="13" t="s">
        <v>35</v>
      </c>
      <c r="C2" s="14"/>
      <c r="D2" s="15" t="n">
        <f aca="false">VALUE(MID(C1,D1,1))</f>
        <v>0</v>
      </c>
      <c r="E2" s="15" t="n">
        <f aca="false">VALUE(MID(C1,E1,1))</f>
        <v>0</v>
      </c>
      <c r="F2" s="15" t="n">
        <f aca="false">VALUE(MID(C1,F1,1))</f>
        <v>0</v>
      </c>
      <c r="G2" s="15" t="n">
        <f aca="false">VALUE(MID(C1,G1,1))</f>
        <v>0</v>
      </c>
      <c r="H2" s="15" t="n">
        <f aca="false">VALUE(MID(C1,H1,1))</f>
        <v>7</v>
      </c>
      <c r="I2" s="15" t="n">
        <f aca="false">VALUE(MID(C1,I1,1))</f>
        <v>2</v>
      </c>
      <c r="J2" s="15" t="n">
        <f aca="false">VALUE(MID(C1,J1,1))</f>
        <v>3</v>
      </c>
      <c r="K2" s="15" t="n">
        <f aca="false">VALUE(MID(C1,K1,1))</f>
        <v>5</v>
      </c>
      <c r="L2" s="15" t="n">
        <f aca="false">VALUE(MID(C1,L1,1))</f>
        <v>0</v>
      </c>
      <c r="M2" s="15" t="n">
        <f aca="false">VALUE(MID(C1,M1,1))</f>
        <v>0</v>
      </c>
      <c r="N2" s="15" t="n">
        <f aca="false">VALUE(MID(C1,N1,1))</f>
        <v>0</v>
      </c>
      <c r="O2" s="15" t="n">
        <f aca="false">VALUE(MID(C1,O1,1))</f>
        <v>0</v>
      </c>
    </row>
    <row r="3" s="9" customFormat="true" ht="16.5" hidden="false" customHeight="false" outlineLevel="0" collapsed="false">
      <c r="B3" s="16"/>
      <c r="C3" s="14"/>
      <c r="D3" s="15" t="n">
        <f aca="false">SUM(D2:D2)</f>
        <v>0</v>
      </c>
      <c r="E3" s="15" t="n">
        <f aca="false">SUM(D2:E2)</f>
        <v>0</v>
      </c>
      <c r="F3" s="15" t="n">
        <f aca="false">SUM(D2:F2)</f>
        <v>0</v>
      </c>
      <c r="G3" s="15" t="n">
        <f aca="false">SUM(G2:G2)</f>
        <v>0</v>
      </c>
      <c r="H3" s="15" t="n">
        <f aca="false">SUM(G2:H2)</f>
        <v>7</v>
      </c>
      <c r="I3" s="15" t="n">
        <f aca="false">SUM(G2:I2)</f>
        <v>9</v>
      </c>
      <c r="J3" s="15" t="n">
        <f aca="false">SUM(J2:J2)</f>
        <v>3</v>
      </c>
      <c r="K3" s="15" t="n">
        <f aca="false">SUM(J2:K2)</f>
        <v>8</v>
      </c>
      <c r="L3" s="15" t="n">
        <f aca="false">SUM(J2:L2)</f>
        <v>8</v>
      </c>
      <c r="M3" s="15" t="n">
        <f aca="false">SUM(M2:M2)</f>
        <v>0</v>
      </c>
      <c r="N3" s="15" t="n">
        <f aca="false">SUM(M2:N2)</f>
        <v>0</v>
      </c>
      <c r="O3" s="15" t="n">
        <f aca="false">SUM(M2:O2)</f>
        <v>0</v>
      </c>
    </row>
    <row r="4" s="9" customFormat="true" ht="16.5" hidden="false" customHeight="false" outlineLevel="0" collapsed="false">
      <c r="B4" s="17"/>
      <c r="C4" s="14"/>
      <c r="D4" s="18" t="str">
        <f aca="false">IF(D2=0,"",CHOOSE(D2,"một","hai","ba","bốn","năm","sáu","bảy","tám","chín"))</f>
        <v/>
      </c>
      <c r="E4" s="18" t="str">
        <f aca="false">IF(E2=0,IF(AND(D2&lt;&gt;0,F2&lt;&gt;0),"lẻ",""),CHOOSE(E2,"mười ","hai","ba","bốn","năm","sáu","bảy","tám","chín"))</f>
        <v/>
      </c>
      <c r="F4" s="18" t="str">
        <f aca="false">IF(F2=0,"",CHOOSE(F2,IF(E2&gt;1,"mốt","một"),"hai","ba","bốn",IF(E2=0,"năm","lăm"),"sáu","bảy","tám","chín"))</f>
        <v/>
      </c>
      <c r="G4" s="18" t="str">
        <f aca="false">IF(G2=0,"",CHOOSE(G2,"một","hai","ba","bốn","năm","sáu","bảy","tám","chín"))</f>
        <v/>
      </c>
      <c r="H4" s="18" t="str">
        <f aca="false">IF(H2=0,IF(AND(G2&lt;&gt;0,I2&lt;&gt;0),"lẻ",""),CHOOSE(H2,"mười","hai","ba","bốn","năm","sáu","bảy","tám","chín"))</f>
        <v>bảy</v>
      </c>
      <c r="I4" s="18" t="str">
        <f aca="false">IF(I2=0,"",CHOOSE(I2,IF(H2&gt;1,"mốt","một"),"hai","ba","bốn",IF(H2=0,"năm","lăm"),"sáu","bảy","tám","chín"))</f>
        <v>hai</v>
      </c>
      <c r="J4" s="18" t="str">
        <f aca="false">IF(J2=0,"",CHOOSE(J2,"một","hai","ba","bốn","năm","sáu","bảy","tám","chín"))</f>
        <v>ba</v>
      </c>
      <c r="K4" s="18" t="str">
        <f aca="false">IF(K2=0,IF(AND(J2&lt;&gt;0,L2&lt;&gt;0),"lẻ",""),CHOOSE(K2,"mười","hai","ba","bốn","năm","sáu","bảy","tám","chín"))</f>
        <v>năm</v>
      </c>
      <c r="L4" s="18" t="str">
        <f aca="false">IF(L2=0,"",CHOOSE(L2,IF(K2&gt;1,"mốt","một"),"hai","ba","bốn",IF(K2=0,"năm","lăm"),"sáu","bảy","tám","chín"))</f>
        <v/>
      </c>
      <c r="M4" s="15" t="str">
        <f aca="false">IF(M2=0,"",CHOOSE(M2,"một","hai","ba","bốn","năm","sáu","bảy","tám","chín"))</f>
        <v/>
      </c>
      <c r="N4" s="19" t="str">
        <f aca="false">IF(N2=0,IF(AND(M2&lt;&gt;0,O2&lt;&gt;0),"lẻ",""),CHOOSE(N2,"một","hai","ba","bốn","năm","sáu","bảy","tám","chín"))</f>
        <v/>
      </c>
      <c r="O4" s="19" t="str">
        <f aca="false">IF(O2=0,"",CHOOSE(O2,IF(N2&gt;1,"một","một"),"hai","ba","bốn",IF(N2=0,"năm","lăm"),"sáu","bảy","tám","chín"))</f>
        <v/>
      </c>
    </row>
    <row r="5" s="9" customFormat="true" ht="16.5" hidden="false" customHeight="false" outlineLevel="0" collapsed="false">
      <c r="B5" s="16"/>
      <c r="C5" s="14"/>
      <c r="D5" s="19" t="str">
        <f aca="false">IF(D2=0,"","trăm")</f>
        <v/>
      </c>
      <c r="E5" s="19" t="str">
        <f aca="false">IF(E2=0,"",IF(E2=1,"","mươi"))</f>
        <v/>
      </c>
      <c r="F5" s="19" t="str">
        <f aca="false">IF(AND(F2=0,F3=0),"","tỷ")</f>
        <v/>
      </c>
      <c r="G5" s="19" t="str">
        <f aca="false">IF(G2=0,"","trăm")</f>
        <v/>
      </c>
      <c r="H5" s="19" t="str">
        <f aca="false">IF(H2=0,"",IF(H2=1,"","mươi"))</f>
        <v>mươi</v>
      </c>
      <c r="I5" s="19" t="str">
        <f aca="false">IF(AND(I2=0,I3=0),"","triệu")</f>
        <v>triệu</v>
      </c>
      <c r="J5" s="19" t="str">
        <f aca="false">IF(J2=0,"","trăm")</f>
        <v>trăm</v>
      </c>
      <c r="K5" s="19" t="str">
        <f aca="false">IF(K2=0,"",IF(K2=1,"","mươi"))</f>
        <v>mươi</v>
      </c>
      <c r="L5" s="19" t="str">
        <f aca="false">IF(AND(L2=0,L3=0),"","ngàn")</f>
        <v>ngàn</v>
      </c>
      <c r="M5" s="19" t="str">
        <f aca="false">IF(M2=0,"","trăm")</f>
        <v/>
      </c>
      <c r="N5" s="19" t="str">
        <f aca="false">IF(N2=0,"",IF(N2=1,"","mươi"))</f>
        <v/>
      </c>
      <c r="O5" s="19" t="s">
        <v>36</v>
      </c>
    </row>
    <row r="6" s="9" customFormat="true" ht="16.5" hidden="false" customHeight="false" outlineLevel="0" collapsed="false">
      <c r="B6" s="16"/>
      <c r="C6" s="15" t="str">
        <f aca="false">UPPER(LEF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1))&amp;RIGHT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,LEN(TRIM(IF(B1=0,"kh«ng ®ång.",D4&amp;" "&amp;D5&amp;" "&amp;E4&amp;" "&amp;E5&amp;" "&amp;F4&amp;" "&amp;F5&amp;" "&amp;G4&amp;" "&amp;G5&amp;" "&amp;H4&amp;" "&amp;H5&amp;" "&amp;I4&amp;" "&amp;I5&amp;" "&amp;J4&amp;" "&amp;J5&amp;" "&amp;K4&amp;" "&amp;K5&amp;" "&amp;L4&amp;" "&amp;L5&amp;" "&amp;M4&amp;" "&amp;M5&amp;" "&amp;N4&amp;" "&amp;N5&amp;" "&amp;O4&amp;" "&amp;O5)))-1)</f>
        <v>Bảy mươi hai triệu ba trăm năm mươi ngàn đồng./.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8" s="9" customFormat="true" ht="16.5" hidden="false" customHeight="false" outlineLevel="0" collapsed="false">
      <c r="B8" s="10" t="n">
        <f aca="false">'Tong hop'!E63</f>
        <v>72350000</v>
      </c>
      <c r="C8" s="11" t="str">
        <f aca="false">RIGHT("000000000000"&amp;ROUND(B8,0),12)</f>
        <v>000072350000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</row>
    <row r="9" s="9" customFormat="true" ht="25.5" hidden="false" customHeight="false" outlineLevel="0" collapsed="false">
      <c r="B9" s="13" t="s">
        <v>35</v>
      </c>
      <c r="C9" s="14"/>
      <c r="D9" s="15" t="n">
        <f aca="false">VALUE(MID(C8,D8,1))</f>
        <v>0</v>
      </c>
      <c r="E9" s="15" t="n">
        <f aca="false">VALUE(MID(C8,E8,1))</f>
        <v>0</v>
      </c>
      <c r="F9" s="15" t="n">
        <f aca="false">VALUE(MID(C8,F8,1))</f>
        <v>0</v>
      </c>
      <c r="G9" s="15" t="n">
        <f aca="false">VALUE(MID(C8,G8,1))</f>
        <v>0</v>
      </c>
      <c r="H9" s="15" t="n">
        <f aca="false">VALUE(MID(C8,H8,1))</f>
        <v>7</v>
      </c>
      <c r="I9" s="15" t="n">
        <f aca="false">VALUE(MID(C8,I8,1))</f>
        <v>2</v>
      </c>
      <c r="J9" s="15" t="n">
        <f aca="false">VALUE(MID(C8,J8,1))</f>
        <v>3</v>
      </c>
      <c r="K9" s="15" t="n">
        <f aca="false">VALUE(MID(C8,K8,1))</f>
        <v>5</v>
      </c>
      <c r="L9" s="15" t="n">
        <f aca="false">VALUE(MID(C8,L8,1))</f>
        <v>0</v>
      </c>
      <c r="M9" s="15" t="n">
        <f aca="false">VALUE(MID(C8,M8,1))</f>
        <v>0</v>
      </c>
      <c r="N9" s="15" t="n">
        <f aca="false">VALUE(MID(C8,N8,1))</f>
        <v>0</v>
      </c>
      <c r="O9" s="15" t="n">
        <f aca="false">VALUE(MID(C8,O8,1))</f>
        <v>0</v>
      </c>
    </row>
    <row r="10" s="9" customFormat="true" ht="16.5" hidden="false" customHeight="false" outlineLevel="0" collapsed="false">
      <c r="B10" s="16"/>
      <c r="C10" s="14"/>
      <c r="D10" s="15" t="n">
        <f aca="false">SUM(D9:D9)</f>
        <v>0</v>
      </c>
      <c r="E10" s="15" t="n">
        <f aca="false">SUM(D9:E9)</f>
        <v>0</v>
      </c>
      <c r="F10" s="15" t="n">
        <f aca="false">SUM(D9:F9)</f>
        <v>0</v>
      </c>
      <c r="G10" s="15" t="n">
        <f aca="false">SUM(G9:G9)</f>
        <v>0</v>
      </c>
      <c r="H10" s="15" t="n">
        <f aca="false">SUM(G9:H9)</f>
        <v>7</v>
      </c>
      <c r="I10" s="15" t="n">
        <f aca="false">SUM(G9:I9)</f>
        <v>9</v>
      </c>
      <c r="J10" s="15" t="n">
        <f aca="false">SUM(J9:J9)</f>
        <v>3</v>
      </c>
      <c r="K10" s="15" t="n">
        <f aca="false">SUM(J9:K9)</f>
        <v>8</v>
      </c>
      <c r="L10" s="15" t="n">
        <f aca="false">SUM(J9:L9)</f>
        <v>8</v>
      </c>
      <c r="M10" s="15" t="n">
        <f aca="false">SUM(M9:M9)</f>
        <v>0</v>
      </c>
      <c r="N10" s="15" t="n">
        <f aca="false">SUM(M9:N9)</f>
        <v>0</v>
      </c>
      <c r="O10" s="15" t="n">
        <f aca="false">SUM(M9:O9)</f>
        <v>0</v>
      </c>
    </row>
    <row r="11" s="9" customFormat="true" ht="16.5" hidden="false" customHeight="false" outlineLevel="0" collapsed="false">
      <c r="B11" s="17"/>
      <c r="C11" s="14"/>
      <c r="D11" s="18" t="str">
        <f aca="false">IF(D9=0,"",CHOOSE(D9,"một","hai","ba","bốn","năm","sáu","bảy","tám","chín"))</f>
        <v/>
      </c>
      <c r="E11" s="18" t="str">
        <f aca="false">IF(E9=0,IF(AND(D9&lt;&gt;0,F9&lt;&gt;0),"lẻ",""),CHOOSE(E9,"mười ","hai","ba","bốn","năm","sáu","bảy","tám","chín"))</f>
        <v/>
      </c>
      <c r="F11" s="18" t="str">
        <f aca="false">IF(F9=0,"",CHOOSE(F9,IF(E9&gt;1,"mốt","một"),"hai","ba","bốn",IF(E9=0,"năm","lăm"),"sáu","bảy","tám","chín"))</f>
        <v/>
      </c>
      <c r="G11" s="18" t="str">
        <f aca="false">IF(G9=0,"",CHOOSE(G9,"một","hai","ba","bốn","năm","sáu","bảy","tám","chín"))</f>
        <v/>
      </c>
      <c r="H11" s="18" t="str">
        <f aca="false">IF(H9=0,IF(AND(G9&lt;&gt;0,I9&lt;&gt;0),"lẻ",""),CHOOSE(H9,"mười","hai","ba","bốn","năm","sáu","bảy","tám","chín"))</f>
        <v>bảy</v>
      </c>
      <c r="I11" s="18" t="str">
        <f aca="false">IF(I9=0,"",CHOOSE(I9,IF(H9&gt;1,"mốt","một"),"hai","ba","bốn",IF(H9=0,"năm","lăm"),"sáu","bảy","tám","chín"))</f>
        <v>hai</v>
      </c>
      <c r="J11" s="18" t="str">
        <f aca="false">IF(J9=0,"",CHOOSE(J9,"một","hai","ba","bốn","năm","sáu","bảy","tám","chín"))</f>
        <v>ba</v>
      </c>
      <c r="K11" s="18" t="str">
        <f aca="false">IF(K9=0,IF(AND(J9&lt;&gt;0,L9&lt;&gt;0),"lẻ",""),CHOOSE(K9,"mười","hai","ba","bốn","năm","sáu","bảy","tám","chín"))</f>
        <v>năm</v>
      </c>
      <c r="L11" s="18" t="str">
        <f aca="false">IF(L9=0,"",CHOOSE(L9,IF(K9&gt;1,"mốt","một"),"hai","ba","bốn",IF(K9=0,"năm","lăm"),"sáu","bảy","tám","chín"))</f>
        <v/>
      </c>
      <c r="M11" s="15" t="str">
        <f aca="false">IF(M9=0,"",CHOOSE(M9,"một","hai","ba","bốn","năm","sáu","bảy","tám","chín"))</f>
        <v/>
      </c>
      <c r="N11" s="19" t="str">
        <f aca="false">IF(N9=0,IF(AND(M9&lt;&gt;0,O9&lt;&gt;0),"lẻ",""),CHOOSE(N9,"một","hai","ba","bốn","năm","sáu","bảy","tám","chín"))</f>
        <v/>
      </c>
      <c r="O11" s="19" t="str">
        <f aca="false">IF(O9=0,"",CHOOSE(O9,IF(N9&gt;1,"một","một"),"hai","ba","bốn",IF(N9=0,"năm","lăm"),"sáu","bảy","tám","chín"))</f>
        <v/>
      </c>
    </row>
    <row r="12" s="9" customFormat="true" ht="16.5" hidden="false" customHeight="false" outlineLevel="0" collapsed="false">
      <c r="B12" s="16"/>
      <c r="C12" s="14"/>
      <c r="D12" s="19" t="str">
        <f aca="false">IF(D9=0,"","trăm")</f>
        <v/>
      </c>
      <c r="E12" s="19" t="str">
        <f aca="false">IF(E9=0,"",IF(E9=1,"","mươi"))</f>
        <v/>
      </c>
      <c r="F12" s="19" t="str">
        <f aca="false">IF(AND(F9=0,F10=0),"","tỷ")</f>
        <v/>
      </c>
      <c r="G12" s="19" t="str">
        <f aca="false">IF(G9=0,"","trăm")</f>
        <v/>
      </c>
      <c r="H12" s="19" t="str">
        <f aca="false">IF(H9=0,"",IF(H9=1,"","mươi"))</f>
        <v>mươi</v>
      </c>
      <c r="I12" s="19" t="str">
        <f aca="false">IF(AND(I9=0,I10=0),"","triệu")</f>
        <v>triệu</v>
      </c>
      <c r="J12" s="19" t="str">
        <f aca="false">IF(J9=0,"","trăm")</f>
        <v>trăm</v>
      </c>
      <c r="K12" s="19" t="str">
        <f aca="false">IF(K9=0,"",IF(K9=1,"","mươi"))</f>
        <v>mươi</v>
      </c>
      <c r="L12" s="19" t="str">
        <f aca="false">IF(AND(L9=0,L10=0),"","ngàn")</f>
        <v>ngàn</v>
      </c>
      <c r="M12" s="19" t="str">
        <f aca="false">IF(M9=0,"","trăm")</f>
        <v/>
      </c>
      <c r="N12" s="19" t="str">
        <f aca="false">IF(N9=0,"",IF(N9=1,"","mươi"))</f>
        <v/>
      </c>
      <c r="O12" s="19" t="s">
        <v>36</v>
      </c>
    </row>
    <row r="13" s="9" customFormat="true" ht="16.5" hidden="false" customHeight="false" outlineLevel="0" collapsed="false">
      <c r="B13" s="16"/>
      <c r="C13" s="15" t="str">
        <f aca="false">UPPER(LEF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1))&amp;RIGHT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,LEN(TRIM(IF(B8=0,"kh«ng ®ång.",D11&amp;" "&amp;D12&amp;" "&amp;E11&amp;" "&amp;E12&amp;" "&amp;F11&amp;" "&amp;F12&amp;" "&amp;G11&amp;" "&amp;G12&amp;" "&amp;H11&amp;" "&amp;H12&amp;" "&amp;I11&amp;" "&amp;I12&amp;" "&amp;J11&amp;" "&amp;J12&amp;" "&amp;K11&amp;" "&amp;K12&amp;" "&amp;L11&amp;" "&amp;L12&amp;" "&amp;M11&amp;" "&amp;M12&amp;" "&amp;N11&amp;" "&amp;N12&amp;" "&amp;O11&amp;" "&amp;O12)))-1)</f>
        <v>Bảy mươi hai triệu ba trăm năm mươi ngàn đồng./.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5" s="9" customFormat="true" ht="16.5" hidden="false" customHeight="false" outlineLevel="0" collapsed="false">
      <c r="B15" s="10" t="e">
        <f aca="false">#REF!</f>
        <v>#REF!</v>
      </c>
      <c r="C15" s="11" t="e">
        <f aca="false">RIGHT("000000000000"&amp;ROUND(B15,0),12)</f>
        <v>#REF!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n">
        <v>12</v>
      </c>
    </row>
    <row r="16" s="9" customFormat="true" ht="25.5" hidden="false" customHeight="false" outlineLevel="0" collapsed="false">
      <c r="B16" s="13" t="s">
        <v>35</v>
      </c>
      <c r="C16" s="14"/>
      <c r="D16" s="15" t="e">
        <f aca="false">VALUE(MID(C15,D15,1))</f>
        <v>#REF!</v>
      </c>
      <c r="E16" s="15" t="e">
        <f aca="false">VALUE(MID(C15,E15,1))</f>
        <v>#REF!</v>
      </c>
      <c r="F16" s="15" t="e">
        <f aca="false">VALUE(MID(C15,F15,1))</f>
        <v>#REF!</v>
      </c>
      <c r="G16" s="15" t="e">
        <f aca="false">VALUE(MID(C15,G15,1))</f>
        <v>#REF!</v>
      </c>
      <c r="H16" s="15" t="e">
        <f aca="false">VALUE(MID(C15,H15,1))</f>
        <v>#REF!</v>
      </c>
      <c r="I16" s="15" t="e">
        <f aca="false">VALUE(MID(C15,I15,1))</f>
        <v>#REF!</v>
      </c>
      <c r="J16" s="15" t="e">
        <f aca="false">VALUE(MID(C15,J15,1))</f>
        <v>#REF!</v>
      </c>
      <c r="K16" s="15" t="e">
        <f aca="false">VALUE(MID(C15,K15,1))</f>
        <v>#REF!</v>
      </c>
      <c r="L16" s="15" t="e">
        <f aca="false">VALUE(MID(C15,L15,1))</f>
        <v>#REF!</v>
      </c>
      <c r="M16" s="15" t="e">
        <f aca="false">VALUE(MID(C15,M15,1))</f>
        <v>#REF!</v>
      </c>
      <c r="N16" s="15" t="e">
        <f aca="false">VALUE(MID(C15,N15,1))</f>
        <v>#REF!</v>
      </c>
      <c r="O16" s="15" t="e">
        <f aca="false">VALUE(MID(C15,O15,1))</f>
        <v>#REF!</v>
      </c>
    </row>
    <row r="17" s="9" customFormat="true" ht="16.5" hidden="false" customHeight="false" outlineLevel="0" collapsed="false">
      <c r="B17" s="16"/>
      <c r="C17" s="14"/>
      <c r="D17" s="15" t="e">
        <f aca="false">SUM(D16:D16)</f>
        <v>#REF!</v>
      </c>
      <c r="E17" s="15" t="e">
        <f aca="false">SUM(D16:E16)</f>
        <v>#REF!</v>
      </c>
      <c r="F17" s="15" t="e">
        <f aca="false">SUM(D16:F16)</f>
        <v>#REF!</v>
      </c>
      <c r="G17" s="15" t="e">
        <f aca="false">SUM(G16:G16)</f>
        <v>#REF!</v>
      </c>
      <c r="H17" s="15" t="e">
        <f aca="false">SUM(G16:H16)</f>
        <v>#REF!</v>
      </c>
      <c r="I17" s="15" t="e">
        <f aca="false">SUM(G16:I16)</f>
        <v>#REF!</v>
      </c>
      <c r="J17" s="15" t="e">
        <f aca="false">SUM(J16:J16)</f>
        <v>#REF!</v>
      </c>
      <c r="K17" s="15" t="e">
        <f aca="false">SUM(J16:K16)</f>
        <v>#REF!</v>
      </c>
      <c r="L17" s="15" t="e">
        <f aca="false">SUM(J16:L16)</f>
        <v>#REF!</v>
      </c>
      <c r="M17" s="15" t="e">
        <f aca="false">SUM(M16:M16)</f>
        <v>#REF!</v>
      </c>
      <c r="N17" s="15" t="e">
        <f aca="false">SUM(M16:N16)</f>
        <v>#REF!</v>
      </c>
      <c r="O17" s="15" t="e">
        <f aca="false">SUM(M16:O16)</f>
        <v>#REF!</v>
      </c>
    </row>
    <row r="18" s="9" customFormat="true" ht="16.5" hidden="false" customHeight="false" outlineLevel="0" collapsed="false">
      <c r="B18" s="17"/>
      <c r="C18" s="14"/>
      <c r="D18" s="18" t="e">
        <f aca="false">IF(D16=0,"",CHOOSE(D16,"một","hai","ba","bốn","năm","sáu","bảy","tám","chín"))</f>
        <v>#REF!</v>
      </c>
      <c r="E18" s="18" t="e">
        <f aca="false">IF(E16=0,IF(AND(D16&lt;&gt;0,F16&lt;&gt;0),"lẻ",""),CHOOSE(E16,"mười ","hai","ba","bốn","năm","sáu","bảy","tám","chín"))</f>
        <v>#REF!</v>
      </c>
      <c r="F18" s="18" t="e">
        <f aca="false">IF(F16=0,"",CHOOSE(F16,IF(E16&gt;1,"mốt","một"),"hai","ba","bốn",IF(E16=0,"năm","lăm"),"sáu","bảy","tám","chín"))</f>
        <v>#REF!</v>
      </c>
      <c r="G18" s="18" t="e">
        <f aca="false">IF(G16=0,"",CHOOSE(G16,"một","hai","ba","bốn","năm","sáu","bảy","tám","chín"))</f>
        <v>#REF!</v>
      </c>
      <c r="H18" s="18" t="e">
        <f aca="false">IF(H16=0,IF(AND(G16&lt;&gt;0,I16&lt;&gt;0),"lẻ",""),CHOOSE(H16,"mười","hai","ba","bốn","năm","sáu","bảy","tám","chín"))</f>
        <v>#REF!</v>
      </c>
      <c r="I18" s="18" t="e">
        <f aca="false">IF(I16=0,"",CHOOSE(I16,IF(H16&gt;1,"mốt","một"),"hai","ba","bốn",IF(H16=0,"năm","lăm"),"sáu","bảy","tám","chín"))</f>
        <v>#REF!</v>
      </c>
      <c r="J18" s="18" t="e">
        <f aca="false">IF(J16=0,"",CHOOSE(J16,"một","hai","ba","bốn","năm","sáu","bảy","tám","chín"))</f>
        <v>#REF!</v>
      </c>
      <c r="K18" s="18" t="e">
        <f aca="false">IF(K16=0,IF(AND(J16&lt;&gt;0,L16&lt;&gt;0),"lẻ",""),CHOOSE(K16,"mười","hai","ba","bốn","năm","sáu","bảy","tám","chín"))</f>
        <v>#REF!</v>
      </c>
      <c r="L18" s="18" t="e">
        <f aca="false">IF(L16=0,"",CHOOSE(L16,IF(K16&gt;1,"mốt","một"),"hai","ba","bốn",IF(K16=0,"năm","lăm"),"sáu","bảy","tám","chín"))</f>
        <v>#REF!</v>
      </c>
      <c r="M18" s="15" t="e">
        <f aca="false">IF(M16=0,"",CHOOSE(M16,"một","hai","ba","bốn","năm","sáu","bảy","tám","chín"))</f>
        <v>#REF!</v>
      </c>
      <c r="N18" s="19" t="e">
        <f aca="false">IF(N16=0,IF(AND(M16&lt;&gt;0,O16&lt;&gt;0),"lẻ",""),CHOOSE(N16,"một","hai","ba","bốn","năm","sáu","bảy","tám","chín"))</f>
        <v>#REF!</v>
      </c>
      <c r="O18" s="19" t="e">
        <f aca="false">IF(O16=0,"",CHOOSE(O16,IF(N16&gt;1,"một","một"),"hai","ba","bốn",IF(N16=0,"năm","lăm"),"sáu","bảy","tám","chín"))</f>
        <v>#REF!</v>
      </c>
    </row>
    <row r="19" s="9" customFormat="true" ht="16.5" hidden="false" customHeight="false" outlineLevel="0" collapsed="false">
      <c r="B19" s="16"/>
      <c r="C19" s="14"/>
      <c r="D19" s="19" t="e">
        <f aca="false">IF(D16=0,"","trăm")</f>
        <v>#REF!</v>
      </c>
      <c r="E19" s="19" t="e">
        <f aca="false">IF(E16=0,"",IF(E16=1,"","mươi"))</f>
        <v>#REF!</v>
      </c>
      <c r="F19" s="19" t="e">
        <f aca="false">IF(AND(F16=0,F17=0),"","tỷ")</f>
        <v>#REF!</v>
      </c>
      <c r="G19" s="19" t="e">
        <f aca="false">IF(G16=0,"","trăm")</f>
        <v>#REF!</v>
      </c>
      <c r="H19" s="19" t="e">
        <f aca="false">IF(H16=0,"",IF(H16=1,"","mươi"))</f>
        <v>#REF!</v>
      </c>
      <c r="I19" s="19" t="e">
        <f aca="false">IF(AND(I16=0,I17=0),"","triệu")</f>
        <v>#REF!</v>
      </c>
      <c r="J19" s="19" t="e">
        <f aca="false">IF(J16=0,"","trăm")</f>
        <v>#REF!</v>
      </c>
      <c r="K19" s="19" t="e">
        <f aca="false">IF(K16=0,"",IF(K16=1,"","mươi"))</f>
        <v>#REF!</v>
      </c>
      <c r="L19" s="19" t="e">
        <f aca="false">IF(AND(L16=0,L17=0),"","ngàn")</f>
        <v>#REF!</v>
      </c>
      <c r="M19" s="19" t="e">
        <f aca="false">IF(M16=0,"","trăm")</f>
        <v>#REF!</v>
      </c>
      <c r="N19" s="19" t="e">
        <f aca="false">IF(N16=0,"",IF(N16=1,"","mươi"))</f>
        <v>#REF!</v>
      </c>
      <c r="O19" s="19" t="s">
        <v>36</v>
      </c>
    </row>
    <row r="20" s="9" customFormat="true" ht="16.5" hidden="false" customHeight="false" outlineLevel="0" collapsed="false">
      <c r="B20" s="16"/>
      <c r="C20" s="15" t="e">
        <f aca="false">UPPER(LEF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1))&amp;RIGHT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,LEN(TRIM(IF(B15=0,"kh«ng ®ång.",D18&amp;" "&amp;D19&amp;" "&amp;E18&amp;" "&amp;E19&amp;" "&amp;F18&amp;" "&amp;F19&amp;" "&amp;G18&amp;" "&amp;G19&amp;" "&amp;H18&amp;" "&amp;H19&amp;" "&amp;I18&amp;" "&amp;I19&amp;" "&amp;J18&amp;" "&amp;J19&amp;" "&amp;K18&amp;" "&amp;K19&amp;" "&amp;L18&amp;" "&amp;L19&amp;" "&amp;M18&amp;" "&amp;M19&amp;" "&amp;N18&amp;" "&amp;N19&amp;" "&amp;O18&amp;" "&amp;O19)))-1)</f>
        <v>#REF!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s="9" customFormat="true" ht="16.5" hidden="false" customHeight="false" outlineLevel="0" collapsed="false">
      <c r="B22" s="10" t="e">
        <f aca="false">#REF!</f>
        <v>#REF!</v>
      </c>
      <c r="C22" s="11" t="e">
        <f aca="false">RIGHT("000000000000"&amp;ROUND(B22,0),12)</f>
        <v>#REF!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5</v>
      </c>
      <c r="I22" s="12" t="n">
        <v>6</v>
      </c>
      <c r="J22" s="12" t="n">
        <v>7</v>
      </c>
      <c r="K22" s="12" t="n">
        <v>8</v>
      </c>
      <c r="L22" s="12" t="n">
        <v>9</v>
      </c>
      <c r="M22" s="12" t="n">
        <v>10</v>
      </c>
      <c r="N22" s="12" t="n">
        <v>11</v>
      </c>
      <c r="O22" s="12" t="n">
        <v>12</v>
      </c>
    </row>
    <row r="23" s="9" customFormat="true" ht="25.5" hidden="false" customHeight="false" outlineLevel="0" collapsed="false">
      <c r="B23" s="13" t="s">
        <v>35</v>
      </c>
      <c r="C23" s="14"/>
      <c r="D23" s="15" t="e">
        <f aca="false">VALUE(MID(C22,D22,1))</f>
        <v>#REF!</v>
      </c>
      <c r="E23" s="15" t="e">
        <f aca="false">VALUE(MID(C22,E22,1))</f>
        <v>#REF!</v>
      </c>
      <c r="F23" s="15" t="e">
        <f aca="false">VALUE(MID(C22,F22,1))</f>
        <v>#REF!</v>
      </c>
      <c r="G23" s="15" t="e">
        <f aca="false">VALUE(MID(C22,G22,1))</f>
        <v>#REF!</v>
      </c>
      <c r="H23" s="15" t="e">
        <f aca="false">VALUE(MID(C22,H22,1))</f>
        <v>#REF!</v>
      </c>
      <c r="I23" s="15" t="e">
        <f aca="false">VALUE(MID(C22,I22,1))</f>
        <v>#REF!</v>
      </c>
      <c r="J23" s="15" t="e">
        <f aca="false">VALUE(MID(C22,J22,1))</f>
        <v>#REF!</v>
      </c>
      <c r="K23" s="15" t="e">
        <f aca="false">VALUE(MID(C22,K22,1))</f>
        <v>#REF!</v>
      </c>
      <c r="L23" s="15" t="e">
        <f aca="false">VALUE(MID(C22,L22,1))</f>
        <v>#REF!</v>
      </c>
      <c r="M23" s="15" t="e">
        <f aca="false">VALUE(MID(C22,M22,1))</f>
        <v>#REF!</v>
      </c>
      <c r="N23" s="15" t="e">
        <f aca="false">VALUE(MID(C22,N22,1))</f>
        <v>#REF!</v>
      </c>
      <c r="O23" s="15" t="e">
        <f aca="false">VALUE(MID(C22,O22,1))</f>
        <v>#REF!</v>
      </c>
    </row>
    <row r="24" s="9" customFormat="true" ht="16.5" hidden="false" customHeight="false" outlineLevel="0" collapsed="false">
      <c r="B24" s="16"/>
      <c r="C24" s="14"/>
      <c r="D24" s="15" t="e">
        <f aca="false">SUM(D23:D23)</f>
        <v>#REF!</v>
      </c>
      <c r="E24" s="15" t="e">
        <f aca="false">SUM(D23:E23)</f>
        <v>#REF!</v>
      </c>
      <c r="F24" s="15" t="e">
        <f aca="false">SUM(D23:F23)</f>
        <v>#REF!</v>
      </c>
      <c r="G24" s="15" t="e">
        <f aca="false">SUM(G23:G23)</f>
        <v>#REF!</v>
      </c>
      <c r="H24" s="15" t="e">
        <f aca="false">SUM(G23:H23)</f>
        <v>#REF!</v>
      </c>
      <c r="I24" s="15" t="e">
        <f aca="false">SUM(G23:I23)</f>
        <v>#REF!</v>
      </c>
      <c r="J24" s="15" t="e">
        <f aca="false">SUM(J23:J23)</f>
        <v>#REF!</v>
      </c>
      <c r="K24" s="15" t="e">
        <f aca="false">SUM(J23:K23)</f>
        <v>#REF!</v>
      </c>
      <c r="L24" s="15" t="e">
        <f aca="false">SUM(J23:L23)</f>
        <v>#REF!</v>
      </c>
      <c r="M24" s="15" t="e">
        <f aca="false">SUM(M23:M23)</f>
        <v>#REF!</v>
      </c>
      <c r="N24" s="15" t="e">
        <f aca="false">SUM(M23:N23)</f>
        <v>#REF!</v>
      </c>
      <c r="O24" s="15" t="e">
        <f aca="false">SUM(M23:O23)</f>
        <v>#REF!</v>
      </c>
    </row>
    <row r="25" s="9" customFormat="true" ht="16.5" hidden="false" customHeight="false" outlineLevel="0" collapsed="false">
      <c r="B25" s="17"/>
      <c r="C25" s="14"/>
      <c r="D25" s="18" t="e">
        <f aca="false">IF(D23=0,"",CHOOSE(D23,"một","hai","ba","bốn","năm","sáu","bảy","tám","chín"))</f>
        <v>#REF!</v>
      </c>
      <c r="E25" s="18" t="e">
        <f aca="false">IF(E23=0,IF(AND(D23&lt;&gt;0,F23&lt;&gt;0),"lẻ",""),CHOOSE(E23,"mười ","hai","ba","bốn","năm","sáu","bảy","tám","chín"))</f>
        <v>#REF!</v>
      </c>
      <c r="F25" s="18" t="e">
        <f aca="false">IF(F23=0,"",CHOOSE(F23,IF(E23&gt;1,"mốt","một"),"hai","ba","bốn",IF(E23=0,"năm","lăm"),"sáu","bảy","tám","chín"))</f>
        <v>#REF!</v>
      </c>
      <c r="G25" s="18" t="e">
        <f aca="false">IF(G23=0,"",CHOOSE(G23,"một","hai","ba","bốn","năm","sáu","bảy","tám","chín"))</f>
        <v>#REF!</v>
      </c>
      <c r="H25" s="18" t="e">
        <f aca="false">IF(H23=0,IF(AND(G23&lt;&gt;0,I23&lt;&gt;0),"lẻ",""),CHOOSE(H23,"mười","hai","ba","bốn","năm","sáu","bảy","tám","chín"))</f>
        <v>#REF!</v>
      </c>
      <c r="I25" s="18" t="e">
        <f aca="false">IF(I23=0,"",CHOOSE(I23,IF(H23&gt;1,"mốt","một"),"hai","ba","bốn",IF(H23=0,"năm","lăm"),"sáu","bảy","tám","chín"))</f>
        <v>#REF!</v>
      </c>
      <c r="J25" s="18" t="e">
        <f aca="false">IF(J23=0,"",CHOOSE(J23,"một","hai","ba","bốn","năm","sáu","bảy","tám","chín"))</f>
        <v>#REF!</v>
      </c>
      <c r="K25" s="18" t="e">
        <f aca="false">IF(K23=0,IF(AND(J23&lt;&gt;0,L23&lt;&gt;0),"lẻ",""),CHOOSE(K23,"mười","hai","ba","bốn","năm","sáu","bảy","tám","chín"))</f>
        <v>#REF!</v>
      </c>
      <c r="L25" s="18" t="e">
        <f aca="false">IF(L23=0,"",CHOOSE(L23,IF(K23&gt;1,"mốt","một"),"hai","ba","bốn",IF(K23=0,"năm","lăm"),"sáu","bảy","tám","chín"))</f>
        <v>#REF!</v>
      </c>
      <c r="M25" s="15" t="e">
        <f aca="false">IF(M23=0,"",CHOOSE(M23,"một","hai","ba","bốn","năm","sáu","bảy","tám","chín"))</f>
        <v>#REF!</v>
      </c>
      <c r="N25" s="19" t="e">
        <f aca="false">IF(N23=0,IF(AND(M23&lt;&gt;0,O23&lt;&gt;0),"lẻ",""),CHOOSE(N23,"một","hai","ba","bốn","năm","sáu","bảy","tám","chín"))</f>
        <v>#REF!</v>
      </c>
      <c r="O25" s="19" t="e">
        <f aca="false">IF(O23=0,"",CHOOSE(O23,IF(N23&gt;1,"một","một"),"hai","ba","bốn",IF(N23=0,"năm","lăm"),"sáu","bảy","tám","chín"))</f>
        <v>#REF!</v>
      </c>
    </row>
    <row r="26" s="9" customFormat="true" ht="16.5" hidden="false" customHeight="false" outlineLevel="0" collapsed="false">
      <c r="B26" s="16"/>
      <c r="C26" s="14"/>
      <c r="D26" s="19" t="e">
        <f aca="false">IF(D23=0,"","trăm")</f>
        <v>#REF!</v>
      </c>
      <c r="E26" s="19" t="e">
        <f aca="false">IF(E23=0,"",IF(E23=1,"","mươi"))</f>
        <v>#REF!</v>
      </c>
      <c r="F26" s="19" t="e">
        <f aca="false">IF(AND(F23=0,F24=0),"","tỷ")</f>
        <v>#REF!</v>
      </c>
      <c r="G26" s="19" t="e">
        <f aca="false">IF(G23=0,"","trăm")</f>
        <v>#REF!</v>
      </c>
      <c r="H26" s="19" t="e">
        <f aca="false">IF(H23=0,"",IF(H23=1,"","mươi"))</f>
        <v>#REF!</v>
      </c>
      <c r="I26" s="19" t="e">
        <f aca="false">IF(AND(I23=0,I24=0),"","triệu")</f>
        <v>#REF!</v>
      </c>
      <c r="J26" s="19" t="e">
        <f aca="false">IF(J23=0,"","trăm")</f>
        <v>#REF!</v>
      </c>
      <c r="K26" s="19" t="e">
        <f aca="false">IF(K23=0,"",IF(K23=1,"","mươi"))</f>
        <v>#REF!</v>
      </c>
      <c r="L26" s="19" t="e">
        <f aca="false">IF(AND(L23=0,L24=0),"","ngàn")</f>
        <v>#REF!</v>
      </c>
      <c r="M26" s="19" t="e">
        <f aca="false">IF(M23=0,"","trăm")</f>
        <v>#REF!</v>
      </c>
      <c r="N26" s="19" t="e">
        <f aca="false">IF(N23=0,"",IF(N23=1,"","mươi"))</f>
        <v>#REF!</v>
      </c>
      <c r="O26" s="19" t="s">
        <v>36</v>
      </c>
    </row>
    <row r="27" s="9" customFormat="true" ht="16.5" hidden="false" customHeight="false" outlineLevel="0" collapsed="false">
      <c r="B27" s="16"/>
      <c r="C27" s="15" t="e">
        <f aca="false">UPPER(LEF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1))&amp;RIGHT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,LEN(TRIM(IF(B22=0,"kh«ng ®ång.",D25&amp;" "&amp;D26&amp;" "&amp;E25&amp;" "&amp;E26&amp;" "&amp;F25&amp;" "&amp;F26&amp;" "&amp;G25&amp;" "&amp;G26&amp;" "&amp;H25&amp;" "&amp;H26&amp;" "&amp;I25&amp;" "&amp;I26&amp;" "&amp;J25&amp;" "&amp;J26&amp;" "&amp;K25&amp;" "&amp;K26&amp;" "&amp;L25&amp;" "&amp;L26&amp;" "&amp;M25&amp;" "&amp;M26&amp;" "&amp;N25&amp;" "&amp;N26&amp;" "&amp;O25&amp;" "&amp;O26)))-1)</f>
        <v>#REF!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printOptions headings="false" gridLines="false" gridLinesSet="true" horizontalCentered="false" verticalCentered="false"/>
  <pageMargins left="0.3" right="0.170138888888889" top="0.340277777777778" bottom="0.570138888888889" header="0.190277777777778" footer="0.22986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- &amp;T</oddHeader>
    <oddFooter>&amp;LLNTU@HAU1.EDU.VN - 0904028776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1" width="8.87"/>
    <col collapsed="false" customWidth="true" hidden="false" outlineLevel="0" max="3" min="3" style="20" width="17.74"/>
    <col collapsed="false" customWidth="true" hidden="false" outlineLevel="0" max="4" min="4" style="20" width="8.74"/>
    <col collapsed="false" customWidth="true" hidden="false" outlineLevel="0" max="5" min="5" style="21" width="12.49"/>
    <col collapsed="false" customWidth="true" hidden="false" outlineLevel="0" max="6" min="6" style="21" width="10.11"/>
    <col collapsed="false" customWidth="true" hidden="false" outlineLevel="0" max="7" min="7" style="20" width="14.49"/>
    <col collapsed="false" customWidth="true" hidden="false" outlineLevel="0" max="8" min="8" style="20" width="14.24"/>
    <col collapsed="false" customWidth="false" hidden="false" outlineLevel="0" max="257" min="9" style="20" width="8.99"/>
  </cols>
  <sheetData>
    <row r="1" customFormat="false" ht="15.75" hidden="false" customHeight="false" outlineLevel="0" collapsed="false">
      <c r="A1" s="22" t="s">
        <v>37</v>
      </c>
      <c r="B1" s="22"/>
      <c r="C1" s="22"/>
      <c r="D1" s="22"/>
    </row>
    <row r="2" customFormat="false" ht="15.75" hidden="false" customHeight="false" outlineLevel="0" collapsed="false">
      <c r="A2" s="23" t="s">
        <v>38</v>
      </c>
      <c r="B2" s="23"/>
      <c r="C2" s="23"/>
      <c r="D2" s="23"/>
      <c r="E2" s="24"/>
    </row>
    <row r="4" customFormat="false" ht="22.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0</v>
      </c>
      <c r="B5" s="25"/>
      <c r="C5" s="25"/>
      <c r="D5" s="25"/>
      <c r="E5" s="25"/>
      <c r="F5" s="25"/>
      <c r="G5" s="25"/>
      <c r="H5" s="25"/>
    </row>
    <row r="6" customFormat="false" ht="22.5" hidden="false" customHeight="true" outlineLevel="0" collapsed="false">
      <c r="A6" s="25" t="s">
        <v>41</v>
      </c>
      <c r="B6" s="25"/>
      <c r="C6" s="25"/>
      <c r="D6" s="25"/>
      <c r="E6" s="25"/>
      <c r="F6" s="25"/>
      <c r="G6" s="25"/>
      <c r="H6" s="25"/>
    </row>
    <row r="7" customFormat="false" ht="22.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  <c r="H7" s="25"/>
    </row>
    <row r="8" customFormat="false" ht="22.5" hidden="false" customHeight="true" outlineLevel="0" collapsed="false">
      <c r="A8" s="26" t="s">
        <v>43</v>
      </c>
      <c r="B8" s="26"/>
      <c r="C8" s="26"/>
      <c r="D8" s="26"/>
      <c r="E8" s="26"/>
      <c r="F8" s="26"/>
      <c r="G8" s="26"/>
      <c r="H8" s="26"/>
    </row>
    <row r="9" customFormat="false" ht="22.5" hidden="false" customHeight="true" outlineLevel="0" collapsed="false">
      <c r="A9" s="26" t="s">
        <v>44</v>
      </c>
      <c r="B9" s="26"/>
      <c r="C9" s="26"/>
      <c r="D9" s="26"/>
      <c r="E9" s="26"/>
      <c r="F9" s="26"/>
      <c r="G9" s="26"/>
      <c r="H9" s="26"/>
    </row>
    <row r="11" s="24" customFormat="true" ht="48.75" hidden="false" customHeight="true" outlineLevel="0" collapsed="false">
      <c r="A11" s="27" t="s">
        <v>45</v>
      </c>
      <c r="B11" s="28" t="s">
        <v>46</v>
      </c>
      <c r="C11" s="29" t="s">
        <v>47</v>
      </c>
      <c r="D11" s="30" t="s">
        <v>48</v>
      </c>
      <c r="E11" s="28" t="s">
        <v>49</v>
      </c>
      <c r="F11" s="28" t="s">
        <v>50</v>
      </c>
      <c r="G11" s="28" t="s">
        <v>51</v>
      </c>
      <c r="H11" s="27" t="s">
        <v>52</v>
      </c>
    </row>
    <row r="12" customFormat="false" ht="29.1" hidden="false" customHeight="true" outlineLevel="0" collapsed="false">
      <c r="A12" s="31" t="n">
        <v>1</v>
      </c>
      <c r="B12" s="31" t="s">
        <v>53</v>
      </c>
      <c r="C12" s="32" t="s">
        <v>54</v>
      </c>
      <c r="D12" s="33" t="s">
        <v>55</v>
      </c>
      <c r="E12" s="34" t="n">
        <f aca="false">SUMIF(huong_dan_ky_II_2020_2021!$B$12:$B$101,'Tong hop'!B12,huong_dan_ky_II_2020_2021!$K$12:$K$101)</f>
        <v>1</v>
      </c>
      <c r="F12" s="31" t="n">
        <f aca="false">SUMIF(huong_dan_ky_II_2020_2021!$B$12:$B$101,'Tong hop'!B12,huong_dan_ky_II_2020_2021!$L$12:$L$101)</f>
        <v>40</v>
      </c>
      <c r="G12" s="35" t="n">
        <f aca="false">SUMIF(huong_dan_ky_II_2020_2021!$B$12:$B$101,'Tong hop'!B12,huong_dan_ky_II_2020_2021!$N$12:$N$101)</f>
        <v>2000000</v>
      </c>
      <c r="H12" s="36"/>
    </row>
    <row r="13" customFormat="false" ht="29.1" hidden="false" customHeight="true" outlineLevel="0" collapsed="false">
      <c r="A13" s="37" t="n">
        <f aca="false">A12+1</f>
        <v>2</v>
      </c>
      <c r="B13" s="37" t="s">
        <v>56</v>
      </c>
      <c r="C13" s="38" t="s">
        <v>57</v>
      </c>
      <c r="D13" s="39" t="s">
        <v>58</v>
      </c>
      <c r="E13" s="40" t="n">
        <f aca="false">SUMIF(huong_dan_ky_II_2020_2021!$B$12:$B$101,'Tong hop'!B13,huong_dan_ky_II_2020_2021!$K$12:$K$101)</f>
        <v>1</v>
      </c>
      <c r="F13" s="37" t="n">
        <f aca="false">SUMIF(huong_dan_ky_II_2020_2021!$B$12:$B$101,'Tong hop'!B13,huong_dan_ky_II_2020_2021!$L$12:$L$101)</f>
        <v>20</v>
      </c>
      <c r="G13" s="41" t="n">
        <f aca="false">SUMIF(huong_dan_ky_II_2020_2021!$B$12:$B$101,'Tong hop'!B13,huong_dan_ky_II_2020_2021!$N$12:$N$101)</f>
        <v>1000000</v>
      </c>
      <c r="H13" s="42"/>
    </row>
    <row r="14" customFormat="false" ht="29.1" hidden="false" customHeight="true" outlineLevel="0" collapsed="false">
      <c r="A14" s="37" t="n">
        <f aca="false">A13+1</f>
        <v>3</v>
      </c>
      <c r="B14" s="37" t="s">
        <v>59</v>
      </c>
      <c r="C14" s="38" t="s">
        <v>60</v>
      </c>
      <c r="D14" s="39" t="s">
        <v>61</v>
      </c>
      <c r="E14" s="40" t="n">
        <f aca="false">SUMIF(huong_dan_ky_II_2020_2021!$B$12:$B$101,'Tong hop'!B14,huong_dan_ky_II_2020_2021!$K$12:$K$101)</f>
        <v>2</v>
      </c>
      <c r="F14" s="37" t="n">
        <f aca="false">SUMIF(huong_dan_ky_II_2020_2021!$B$12:$B$101,'Tong hop'!B14,huong_dan_ky_II_2020_2021!$L$12:$L$101)</f>
        <v>12</v>
      </c>
      <c r="G14" s="41" t="n">
        <f aca="false">SUMIF(huong_dan_ky_II_2020_2021!$B$12:$B$101,'Tong hop'!B14,huong_dan_ky_II_2020_2021!$N$12:$N$101)</f>
        <v>800000</v>
      </c>
      <c r="H14" s="42"/>
    </row>
    <row r="15" customFormat="false" ht="29.1" hidden="false" customHeight="true" outlineLevel="0" collapsed="false">
      <c r="A15" s="37" t="n">
        <f aca="false">A14+1</f>
        <v>4</v>
      </c>
      <c r="B15" s="37" t="s">
        <v>62</v>
      </c>
      <c r="C15" s="38" t="s">
        <v>63</v>
      </c>
      <c r="D15" s="39" t="s">
        <v>64</v>
      </c>
      <c r="E15" s="40" t="n">
        <f aca="false">SUMIF(huong_dan_ky_II_2020_2021!$B$12:$B$101,'Tong hop'!B15,huong_dan_ky_II_2020_2021!$K$12:$K$101)</f>
        <v>4</v>
      </c>
      <c r="F15" s="37" t="n">
        <f aca="false">SUMIF(huong_dan_ky_II_2020_2021!$B$12:$B$101,'Tong hop'!B15,huong_dan_ky_II_2020_2021!$L$12:$L$101)</f>
        <v>56</v>
      </c>
      <c r="G15" s="41" t="n">
        <f aca="false">SUMIF(huong_dan_ky_II_2020_2021!$B$12:$B$101,'Tong hop'!B15,huong_dan_ky_II_2020_2021!$N$12:$N$101)</f>
        <v>2600000</v>
      </c>
      <c r="H15" s="42"/>
    </row>
    <row r="16" customFormat="false" ht="29.1" hidden="false" customHeight="true" outlineLevel="0" collapsed="false">
      <c r="A16" s="37" t="n">
        <f aca="false">A15+1</f>
        <v>5</v>
      </c>
      <c r="B16" s="37" t="s">
        <v>65</v>
      </c>
      <c r="C16" s="38" t="s">
        <v>66</v>
      </c>
      <c r="D16" s="39" t="s">
        <v>67</v>
      </c>
      <c r="E16" s="40" t="n">
        <f aca="false">SUMIF(huong_dan_ky_II_2020_2021!$B$12:$B$101,'Tong hop'!B16,huong_dan_ky_II_2020_2021!$K$12:$K$101)</f>
        <v>1</v>
      </c>
      <c r="F16" s="37" t="n">
        <f aca="false">SUMIF(huong_dan_ky_II_2020_2021!$B$12:$B$101,'Tong hop'!B16,huong_dan_ky_II_2020_2021!$L$12:$L$101)</f>
        <v>14</v>
      </c>
      <c r="G16" s="41" t="n">
        <f aca="false">SUMIF(huong_dan_ky_II_2020_2021!$B$12:$B$101,'Tong hop'!B16,huong_dan_ky_II_2020_2021!$N$12:$N$101)</f>
        <v>650000</v>
      </c>
      <c r="H16" s="42"/>
    </row>
    <row r="17" customFormat="false" ht="29.1" hidden="false" customHeight="true" outlineLevel="0" collapsed="false">
      <c r="A17" s="37" t="n">
        <f aca="false">A16+1</f>
        <v>6</v>
      </c>
      <c r="B17" s="37" t="s">
        <v>68</v>
      </c>
      <c r="C17" s="38" t="s">
        <v>69</v>
      </c>
      <c r="D17" s="39" t="s">
        <v>70</v>
      </c>
      <c r="E17" s="40" t="n">
        <f aca="false">SUMIF(huong_dan_ky_II_2020_2021!$B$12:$B$101,'Tong hop'!B17,huong_dan_ky_II_2020_2021!$K$12:$K$101)</f>
        <v>1</v>
      </c>
      <c r="F17" s="37" t="n">
        <f aca="false">SUMIF(huong_dan_ky_II_2020_2021!$B$12:$B$101,'Tong hop'!B17,huong_dan_ky_II_2020_2021!$L$12:$L$101)</f>
        <v>14</v>
      </c>
      <c r="G17" s="41" t="n">
        <f aca="false">SUMIF(huong_dan_ky_II_2020_2021!$B$12:$B$101,'Tong hop'!B17,huong_dan_ky_II_2020_2021!$N$12:$N$101)</f>
        <v>650000</v>
      </c>
      <c r="H17" s="42"/>
    </row>
    <row r="18" customFormat="false" ht="29.1" hidden="false" customHeight="true" outlineLevel="0" collapsed="false">
      <c r="A18" s="37" t="n">
        <f aca="false">A17+1</f>
        <v>7</v>
      </c>
      <c r="B18" s="37" t="s">
        <v>71</v>
      </c>
      <c r="C18" s="38" t="s">
        <v>72</v>
      </c>
      <c r="D18" s="39" t="s">
        <v>73</v>
      </c>
      <c r="E18" s="40" t="n">
        <f aca="false">SUMIF(huong_dan_ky_II_2020_2021!$B$12:$B$101,'Tong hop'!B18,huong_dan_ky_II_2020_2021!$K$12:$K$101)</f>
        <v>2</v>
      </c>
      <c r="F18" s="37" t="n">
        <f aca="false">SUMIF(huong_dan_ky_II_2020_2021!$B$12:$B$101,'Tong hop'!B18,huong_dan_ky_II_2020_2021!$L$12:$L$101)</f>
        <v>50</v>
      </c>
      <c r="G18" s="41" t="n">
        <f aca="false">SUMIF(huong_dan_ky_II_2020_2021!$B$12:$B$101,'Tong hop'!B18,huong_dan_ky_II_2020_2021!$N$12:$N$101)</f>
        <v>2500000</v>
      </c>
      <c r="H18" s="42"/>
    </row>
    <row r="19" customFormat="false" ht="29.1" hidden="false" customHeight="true" outlineLevel="0" collapsed="false">
      <c r="A19" s="37" t="n">
        <f aca="false">A18+1</f>
        <v>8</v>
      </c>
      <c r="B19" s="37" t="s">
        <v>74</v>
      </c>
      <c r="C19" s="38" t="s">
        <v>75</v>
      </c>
      <c r="D19" s="39" t="s">
        <v>76</v>
      </c>
      <c r="E19" s="40" t="n">
        <f aca="false">SUMIF(huong_dan_ky_II_2020_2021!$B$12:$B$101,'Tong hop'!B19,huong_dan_ky_II_2020_2021!$K$12:$K$101)</f>
        <v>1</v>
      </c>
      <c r="F19" s="37" t="n">
        <f aca="false">SUMIF(huong_dan_ky_II_2020_2021!$B$12:$B$101,'Tong hop'!B19,huong_dan_ky_II_2020_2021!$L$12:$L$101)</f>
        <v>20</v>
      </c>
      <c r="G19" s="41" t="n">
        <f aca="false">SUMIF(huong_dan_ky_II_2020_2021!$B$12:$B$101,'Tong hop'!B19,huong_dan_ky_II_2020_2021!$N$12:$N$101)</f>
        <v>1000000</v>
      </c>
      <c r="H19" s="42"/>
    </row>
    <row r="20" customFormat="false" ht="29.1" hidden="false" customHeight="true" outlineLevel="0" collapsed="false">
      <c r="A20" s="37" t="n">
        <f aca="false">A19+1</f>
        <v>9</v>
      </c>
      <c r="B20" s="37" t="s">
        <v>77</v>
      </c>
      <c r="C20" s="38" t="s">
        <v>78</v>
      </c>
      <c r="D20" s="39" t="s">
        <v>79</v>
      </c>
      <c r="E20" s="40" t="n">
        <f aca="false">SUMIF(huong_dan_ky_II_2020_2021!$B$12:$B$101,'Tong hop'!B20,huong_dan_ky_II_2020_2021!$K$12:$K$101)</f>
        <v>2</v>
      </c>
      <c r="F20" s="37" t="n">
        <f aca="false">SUMIF(huong_dan_ky_II_2020_2021!$B$12:$B$101,'Tong hop'!B20,huong_dan_ky_II_2020_2021!$L$12:$L$101)</f>
        <v>120</v>
      </c>
      <c r="G20" s="41" t="n">
        <f aca="false">SUMIF(huong_dan_ky_II_2020_2021!$B$12:$B$101,'Tong hop'!B20,huong_dan_ky_II_2020_2021!$N$12:$N$101)</f>
        <v>6000000</v>
      </c>
      <c r="H20" s="42"/>
    </row>
    <row r="21" customFormat="false" ht="29.1" hidden="false" customHeight="true" outlineLevel="0" collapsed="false">
      <c r="A21" s="37" t="n">
        <f aca="false">A20+1</f>
        <v>10</v>
      </c>
      <c r="B21" s="37" t="s">
        <v>80</v>
      </c>
      <c r="C21" s="38" t="s">
        <v>81</v>
      </c>
      <c r="D21" s="39" t="s">
        <v>82</v>
      </c>
      <c r="E21" s="40" t="n">
        <f aca="false">SUMIF(huong_dan_ky_II_2020_2021!$B$12:$B$101,'Tong hop'!B21,huong_dan_ky_II_2020_2021!$K$12:$K$101)</f>
        <v>1</v>
      </c>
      <c r="F21" s="37" t="n">
        <f aca="false">SUMIF(huong_dan_ky_II_2020_2021!$B$12:$B$101,'Tong hop'!B21,huong_dan_ky_II_2020_2021!$L$12:$L$101)</f>
        <v>20</v>
      </c>
      <c r="G21" s="41" t="n">
        <f aca="false">SUMIF(huong_dan_ky_II_2020_2021!$B$12:$B$101,'Tong hop'!B21,huong_dan_ky_II_2020_2021!$N$12:$N$101)</f>
        <v>1000000</v>
      </c>
      <c r="H21" s="42"/>
    </row>
    <row r="22" customFormat="false" ht="29.1" hidden="false" customHeight="true" outlineLevel="0" collapsed="false">
      <c r="A22" s="37" t="n">
        <f aca="false">A21+1</f>
        <v>11</v>
      </c>
      <c r="B22" s="37" t="s">
        <v>83</v>
      </c>
      <c r="C22" s="38" t="s">
        <v>84</v>
      </c>
      <c r="D22" s="39" t="s">
        <v>85</v>
      </c>
      <c r="E22" s="40" t="n">
        <f aca="false">SUMIF(huong_dan_ky_II_2020_2021!$B$12:$B$101,'Tong hop'!B22,huong_dan_ky_II_2020_2021!$K$12:$K$101)</f>
        <v>1</v>
      </c>
      <c r="F22" s="37" t="n">
        <f aca="false">SUMIF(huong_dan_ky_II_2020_2021!$B$12:$B$101,'Tong hop'!B22,huong_dan_ky_II_2020_2021!$L$12:$L$101)</f>
        <v>10</v>
      </c>
      <c r="G22" s="41" t="n">
        <f aca="false">SUMIF(huong_dan_ky_II_2020_2021!$B$12:$B$101,'Tong hop'!B22,huong_dan_ky_II_2020_2021!$N$12:$N$101)</f>
        <v>500000</v>
      </c>
      <c r="H22" s="42"/>
    </row>
    <row r="23" customFormat="false" ht="29.1" hidden="false" customHeight="true" outlineLevel="0" collapsed="false">
      <c r="A23" s="37" t="n">
        <f aca="false">A22+1</f>
        <v>12</v>
      </c>
      <c r="B23" s="37" t="s">
        <v>86</v>
      </c>
      <c r="C23" s="38" t="s">
        <v>87</v>
      </c>
      <c r="D23" s="39" t="s">
        <v>88</v>
      </c>
      <c r="E23" s="40" t="n">
        <f aca="false">SUMIF(huong_dan_ky_II_2020_2021!$B$12:$B$101,'Tong hop'!B23,huong_dan_ky_II_2020_2021!$K$12:$K$101)</f>
        <v>1</v>
      </c>
      <c r="F23" s="37" t="n">
        <f aca="false">SUMIF(huong_dan_ky_II_2020_2021!$B$12:$B$101,'Tong hop'!B23,huong_dan_ky_II_2020_2021!$L$12:$L$101)</f>
        <v>40</v>
      </c>
      <c r="G23" s="41" t="n">
        <f aca="false">SUMIF(huong_dan_ky_II_2020_2021!$B$12:$B$101,'Tong hop'!B23,huong_dan_ky_II_2020_2021!$N$12:$N$101)</f>
        <v>2000000</v>
      </c>
      <c r="H23" s="42"/>
    </row>
    <row r="24" customFormat="false" ht="29.1" hidden="false" customHeight="true" outlineLevel="0" collapsed="false">
      <c r="A24" s="37" t="n">
        <f aca="false">A23+1</f>
        <v>13</v>
      </c>
      <c r="B24" s="37" t="s">
        <v>89</v>
      </c>
      <c r="C24" s="38" t="s">
        <v>90</v>
      </c>
      <c r="D24" s="39" t="s">
        <v>91</v>
      </c>
      <c r="E24" s="40" t="n">
        <f aca="false">SUMIF(huong_dan_ky_II_2020_2021!$B$12:$B$101,'Tong hop'!B24,huong_dan_ky_II_2020_2021!$K$12:$K$101)</f>
        <v>1</v>
      </c>
      <c r="F24" s="37" t="n">
        <f aca="false">SUMIF(huong_dan_ky_II_2020_2021!$B$12:$B$101,'Tong hop'!B24,huong_dan_ky_II_2020_2021!$L$12:$L$101)</f>
        <v>30</v>
      </c>
      <c r="G24" s="41" t="n">
        <f aca="false">SUMIF(huong_dan_ky_II_2020_2021!$B$12:$B$101,'Tong hop'!B24,huong_dan_ky_II_2020_2021!$N$12:$N$101)</f>
        <v>1500000</v>
      </c>
      <c r="H24" s="42"/>
    </row>
    <row r="25" customFormat="false" ht="29.1" hidden="false" customHeight="true" outlineLevel="0" collapsed="false">
      <c r="A25" s="37" t="n">
        <f aca="false">A24+1</f>
        <v>14</v>
      </c>
      <c r="B25" s="37" t="s">
        <v>92</v>
      </c>
      <c r="C25" s="38" t="s">
        <v>93</v>
      </c>
      <c r="D25" s="39" t="s">
        <v>94</v>
      </c>
      <c r="E25" s="40" t="n">
        <f aca="false">SUMIF(huong_dan_ky_II_2020_2021!$B$12:$B$101,'Tong hop'!B25,huong_dan_ky_II_2020_2021!$K$12:$K$101)</f>
        <v>3</v>
      </c>
      <c r="F25" s="37" t="n">
        <f aca="false">SUMIF(huong_dan_ky_II_2020_2021!$B$12:$B$101,'Tong hop'!B25,huong_dan_ky_II_2020_2021!$L$12:$L$101)</f>
        <v>42</v>
      </c>
      <c r="G25" s="41" t="n">
        <f aca="false">SUMIF(huong_dan_ky_II_2020_2021!$B$12:$B$101,'Tong hop'!B25,huong_dan_ky_II_2020_2021!$N$12:$N$101)</f>
        <v>1950000</v>
      </c>
      <c r="H25" s="42"/>
    </row>
    <row r="26" customFormat="false" ht="29.1" hidden="false" customHeight="true" outlineLevel="0" collapsed="false">
      <c r="A26" s="37" t="n">
        <f aca="false">A25+1</f>
        <v>15</v>
      </c>
      <c r="B26" s="37" t="s">
        <v>95</v>
      </c>
      <c r="C26" s="38" t="s">
        <v>96</v>
      </c>
      <c r="D26" s="39" t="s">
        <v>97</v>
      </c>
      <c r="E26" s="40" t="n">
        <f aca="false">SUMIF(huong_dan_ky_II_2020_2021!$B$12:$B$101,'Tong hop'!B26,huong_dan_ky_II_2020_2021!$K$12:$K$101)</f>
        <v>1</v>
      </c>
      <c r="F26" s="37" t="n">
        <f aca="false">SUMIF(huong_dan_ky_II_2020_2021!$B$12:$B$101,'Tong hop'!B26,huong_dan_ky_II_2020_2021!$L$12:$L$101)</f>
        <v>10</v>
      </c>
      <c r="G26" s="41" t="n">
        <f aca="false">SUMIF(huong_dan_ky_II_2020_2021!$B$12:$B$101,'Tong hop'!B26,huong_dan_ky_II_2020_2021!$N$12:$N$101)</f>
        <v>500000</v>
      </c>
      <c r="H26" s="42"/>
    </row>
    <row r="27" customFormat="false" ht="29.1" hidden="false" customHeight="true" outlineLevel="0" collapsed="false">
      <c r="A27" s="37" t="n">
        <f aca="false">A26+1</f>
        <v>16</v>
      </c>
      <c r="B27" s="37" t="s">
        <v>98</v>
      </c>
      <c r="C27" s="38" t="s">
        <v>99</v>
      </c>
      <c r="D27" s="39" t="s">
        <v>100</v>
      </c>
      <c r="E27" s="40" t="n">
        <f aca="false">SUMIF(huong_dan_ky_II_2020_2021!$B$12:$B$101,'Tong hop'!B27,huong_dan_ky_II_2020_2021!$K$12:$K$101)</f>
        <v>1</v>
      </c>
      <c r="F27" s="37" t="n">
        <f aca="false">SUMIF(huong_dan_ky_II_2020_2021!$B$12:$B$101,'Tong hop'!B27,huong_dan_ky_II_2020_2021!$L$12:$L$101)</f>
        <v>10</v>
      </c>
      <c r="G27" s="41" t="n">
        <f aca="false">SUMIF(huong_dan_ky_II_2020_2021!$B$12:$B$101,'Tong hop'!B27,huong_dan_ky_II_2020_2021!$N$12:$N$101)</f>
        <v>500000</v>
      </c>
      <c r="H27" s="42"/>
    </row>
    <row r="28" customFormat="false" ht="29.1" hidden="false" customHeight="true" outlineLevel="0" collapsed="false">
      <c r="A28" s="37" t="n">
        <f aca="false">A27+1</f>
        <v>17</v>
      </c>
      <c r="B28" s="37" t="s">
        <v>101</v>
      </c>
      <c r="C28" s="38" t="s">
        <v>90</v>
      </c>
      <c r="D28" s="39" t="s">
        <v>102</v>
      </c>
      <c r="E28" s="40" t="n">
        <f aca="false">SUMIF(huong_dan_ky_II_2020_2021!$B$12:$B$101,'Tong hop'!B28,huong_dan_ky_II_2020_2021!$K$12:$K$101)</f>
        <v>2</v>
      </c>
      <c r="F28" s="37" t="n">
        <f aca="false">SUMIF(huong_dan_ky_II_2020_2021!$B$12:$B$101,'Tong hop'!B28,huong_dan_ky_II_2020_2021!$L$12:$L$101)</f>
        <v>16</v>
      </c>
      <c r="G28" s="41" t="n">
        <f aca="false">SUMIF(huong_dan_ky_II_2020_2021!$B$12:$B$101,'Tong hop'!B28,huong_dan_ky_II_2020_2021!$N$12:$N$101)</f>
        <v>900000</v>
      </c>
      <c r="H28" s="42"/>
    </row>
    <row r="29" customFormat="false" ht="29.1" hidden="false" customHeight="true" outlineLevel="0" collapsed="false">
      <c r="A29" s="37" t="n">
        <f aca="false">A28+1</f>
        <v>18</v>
      </c>
      <c r="B29" s="37" t="s">
        <v>103</v>
      </c>
      <c r="C29" s="38" t="s">
        <v>104</v>
      </c>
      <c r="D29" s="39" t="s">
        <v>105</v>
      </c>
      <c r="E29" s="40" t="n">
        <f aca="false">SUMIF(huong_dan_ky_II_2020_2021!$B$12:$B$101,'Tong hop'!B29,huong_dan_ky_II_2020_2021!$K$12:$K$101)</f>
        <v>2</v>
      </c>
      <c r="F29" s="37" t="n">
        <f aca="false">SUMIF(huong_dan_ky_II_2020_2021!$B$12:$B$101,'Tong hop'!B29,huong_dan_ky_II_2020_2021!$L$12:$L$101)</f>
        <v>28</v>
      </c>
      <c r="G29" s="41" t="n">
        <f aca="false">SUMIF(huong_dan_ky_II_2020_2021!$B$12:$B$101,'Tong hop'!B29,huong_dan_ky_II_2020_2021!$N$12:$N$101)</f>
        <v>1300000</v>
      </c>
      <c r="H29" s="42"/>
    </row>
    <row r="30" customFormat="false" ht="29.1" hidden="false" customHeight="true" outlineLevel="0" collapsed="false">
      <c r="A30" s="37" t="n">
        <f aca="false">A29+1</f>
        <v>19</v>
      </c>
      <c r="B30" s="37" t="s">
        <v>106</v>
      </c>
      <c r="C30" s="38" t="s">
        <v>107</v>
      </c>
      <c r="D30" s="39" t="s">
        <v>108</v>
      </c>
      <c r="E30" s="40" t="n">
        <f aca="false">SUMIF(huong_dan_ky_II_2020_2021!$B$12:$B$101,'Tong hop'!B30,huong_dan_ky_II_2020_2021!$K$12:$K$101)</f>
        <v>1</v>
      </c>
      <c r="F30" s="37" t="n">
        <f aca="false">SUMIF(huong_dan_ky_II_2020_2021!$B$12:$B$101,'Tong hop'!B30,huong_dan_ky_II_2020_2021!$L$12:$L$101)</f>
        <v>10</v>
      </c>
      <c r="G30" s="41" t="n">
        <f aca="false">SUMIF(huong_dan_ky_II_2020_2021!$B$12:$B$101,'Tong hop'!B30,huong_dan_ky_II_2020_2021!$N$12:$N$101)</f>
        <v>500000</v>
      </c>
      <c r="H30" s="42"/>
    </row>
    <row r="31" customFormat="false" ht="29.1" hidden="false" customHeight="true" outlineLevel="0" collapsed="false">
      <c r="A31" s="37" t="n">
        <f aca="false">A30+1</f>
        <v>20</v>
      </c>
      <c r="B31" s="37" t="s">
        <v>109</v>
      </c>
      <c r="C31" s="38" t="s">
        <v>107</v>
      </c>
      <c r="D31" s="39" t="s">
        <v>110</v>
      </c>
      <c r="E31" s="40" t="n">
        <f aca="false">SUMIF(huong_dan_ky_II_2020_2021!$B$12:$B$101,'Tong hop'!B31,huong_dan_ky_II_2020_2021!$K$12:$K$101)</f>
        <v>1</v>
      </c>
      <c r="F31" s="37" t="n">
        <f aca="false">SUMIF(huong_dan_ky_II_2020_2021!$B$12:$B$101,'Tong hop'!B31,huong_dan_ky_II_2020_2021!$L$12:$L$101)</f>
        <v>14</v>
      </c>
      <c r="G31" s="41" t="n">
        <f aca="false">SUMIF(huong_dan_ky_II_2020_2021!$B$12:$B$101,'Tong hop'!B31,huong_dan_ky_II_2020_2021!$N$12:$N$101)</f>
        <v>650000</v>
      </c>
      <c r="H31" s="42"/>
    </row>
    <row r="32" customFormat="false" ht="29.1" hidden="false" customHeight="true" outlineLevel="0" collapsed="false">
      <c r="A32" s="37" t="n">
        <f aca="false">A31+1</f>
        <v>21</v>
      </c>
      <c r="B32" s="37" t="s">
        <v>111</v>
      </c>
      <c r="C32" s="38" t="s">
        <v>112</v>
      </c>
      <c r="D32" s="39" t="s">
        <v>113</v>
      </c>
      <c r="E32" s="40" t="n">
        <f aca="false">SUMIF(huong_dan_ky_II_2020_2021!$B$12:$B$101,'Tong hop'!B32,huong_dan_ky_II_2020_2021!$K$12:$K$101)</f>
        <v>1</v>
      </c>
      <c r="F32" s="37" t="n">
        <f aca="false">SUMIF(huong_dan_ky_II_2020_2021!$B$12:$B$101,'Tong hop'!B32,huong_dan_ky_II_2020_2021!$L$12:$L$101)</f>
        <v>14</v>
      </c>
      <c r="G32" s="41" t="n">
        <f aca="false">SUMIF(huong_dan_ky_II_2020_2021!$B$12:$B$101,'Tong hop'!B32,huong_dan_ky_II_2020_2021!$N$12:$N$101)</f>
        <v>650000</v>
      </c>
      <c r="H32" s="42"/>
    </row>
    <row r="33" customFormat="false" ht="29.1" hidden="false" customHeight="true" outlineLevel="0" collapsed="false">
      <c r="A33" s="37" t="n">
        <f aca="false">A32+1</f>
        <v>22</v>
      </c>
      <c r="B33" s="37" t="s">
        <v>114</v>
      </c>
      <c r="C33" s="38" t="s">
        <v>115</v>
      </c>
      <c r="D33" s="39" t="s">
        <v>116</v>
      </c>
      <c r="E33" s="40" t="n">
        <f aca="false">SUMIF(huong_dan_ky_II_2020_2021!$B$12:$B$101,'Tong hop'!B33,huong_dan_ky_II_2020_2021!$K$12:$K$101)</f>
        <v>1</v>
      </c>
      <c r="F33" s="37" t="n">
        <f aca="false">SUMIF(huong_dan_ky_II_2020_2021!$B$12:$B$101,'Tong hop'!B33,huong_dan_ky_II_2020_2021!$L$12:$L$101)</f>
        <v>20</v>
      </c>
      <c r="G33" s="41" t="n">
        <f aca="false">SUMIF(huong_dan_ky_II_2020_2021!$B$12:$B$101,'Tong hop'!B33,huong_dan_ky_II_2020_2021!$N$12:$N$101)</f>
        <v>1000000</v>
      </c>
      <c r="H33" s="42"/>
    </row>
    <row r="34" customFormat="false" ht="29.1" hidden="false" customHeight="true" outlineLevel="0" collapsed="false">
      <c r="A34" s="37" t="n">
        <f aca="false">A33+1</f>
        <v>23</v>
      </c>
      <c r="B34" s="37" t="s">
        <v>117</v>
      </c>
      <c r="C34" s="38" t="s">
        <v>118</v>
      </c>
      <c r="D34" s="39" t="s">
        <v>102</v>
      </c>
      <c r="E34" s="40" t="n">
        <f aca="false">SUMIF(huong_dan_ky_II_2020_2021!$B$12:$B$101,'Tong hop'!B34,huong_dan_ky_II_2020_2021!$K$12:$K$101)</f>
        <v>1</v>
      </c>
      <c r="F34" s="37" t="n">
        <f aca="false">SUMIF(huong_dan_ky_II_2020_2021!$B$12:$B$101,'Tong hop'!B34,huong_dan_ky_II_2020_2021!$L$12:$L$101)</f>
        <v>10</v>
      </c>
      <c r="G34" s="41" t="n">
        <f aca="false">SUMIF(huong_dan_ky_II_2020_2021!$B$12:$B$101,'Tong hop'!B34,huong_dan_ky_II_2020_2021!$N$12:$N$101)</f>
        <v>500000</v>
      </c>
      <c r="H34" s="42"/>
    </row>
    <row r="35" customFormat="false" ht="29.1" hidden="false" customHeight="true" outlineLevel="0" collapsed="false">
      <c r="A35" s="37" t="n">
        <f aca="false">A34+1</f>
        <v>24</v>
      </c>
      <c r="B35" s="37" t="s">
        <v>119</v>
      </c>
      <c r="C35" s="38" t="s">
        <v>120</v>
      </c>
      <c r="D35" s="39" t="s">
        <v>121</v>
      </c>
      <c r="E35" s="40" t="n">
        <f aca="false">SUMIF(huong_dan_ky_II_2020_2021!$B$12:$B$101,'Tong hop'!B35,huong_dan_ky_II_2020_2021!$K$12:$K$101)</f>
        <v>1</v>
      </c>
      <c r="F35" s="37" t="n">
        <f aca="false">SUMIF(huong_dan_ky_II_2020_2021!$B$12:$B$101,'Tong hop'!B35,huong_dan_ky_II_2020_2021!$L$12:$L$101)</f>
        <v>14</v>
      </c>
      <c r="G35" s="41" t="n">
        <f aca="false">SUMIF(huong_dan_ky_II_2020_2021!$B$12:$B$101,'Tong hop'!B35,huong_dan_ky_II_2020_2021!$N$12:$N$101)</f>
        <v>650000</v>
      </c>
      <c r="H35" s="42"/>
    </row>
    <row r="36" customFormat="false" ht="29.1" hidden="false" customHeight="true" outlineLevel="0" collapsed="false">
      <c r="A36" s="37" t="n">
        <f aca="false">A35+1</f>
        <v>25</v>
      </c>
      <c r="B36" s="37" t="s">
        <v>122</v>
      </c>
      <c r="C36" s="38" t="s">
        <v>123</v>
      </c>
      <c r="D36" s="39" t="s">
        <v>124</v>
      </c>
      <c r="E36" s="40" t="n">
        <f aca="false">SUMIF(huong_dan_ky_II_2020_2021!$B$12:$B$101,'Tong hop'!B36,huong_dan_ky_II_2020_2021!$K$12:$K$101)</f>
        <v>2</v>
      </c>
      <c r="F36" s="37" t="n">
        <f aca="false">SUMIF(huong_dan_ky_II_2020_2021!$B$12:$B$101,'Tong hop'!B36,huong_dan_ky_II_2020_2021!$L$12:$L$101)</f>
        <v>20</v>
      </c>
      <c r="G36" s="41" t="n">
        <f aca="false">SUMIF(huong_dan_ky_II_2020_2021!$B$12:$B$101,'Tong hop'!B36,huong_dan_ky_II_2020_2021!$N$12:$N$101)</f>
        <v>1050000</v>
      </c>
      <c r="H36" s="42"/>
    </row>
    <row r="37" customFormat="false" ht="29.1" hidden="false" customHeight="true" outlineLevel="0" collapsed="false">
      <c r="A37" s="37" t="n">
        <f aca="false">A36+1</f>
        <v>26</v>
      </c>
      <c r="B37" s="37" t="s">
        <v>125</v>
      </c>
      <c r="C37" s="38" t="s">
        <v>126</v>
      </c>
      <c r="D37" s="39" t="s">
        <v>127</v>
      </c>
      <c r="E37" s="40" t="n">
        <f aca="false">SUMIF(huong_dan_ky_II_2020_2021!$B$12:$B$101,'Tong hop'!B37,huong_dan_ky_II_2020_2021!$K$12:$K$101)</f>
        <v>2</v>
      </c>
      <c r="F37" s="37" t="n">
        <f aca="false">SUMIF(huong_dan_ky_II_2020_2021!$B$12:$B$101,'Tong hop'!B37,huong_dan_ky_II_2020_2021!$L$12:$L$101)</f>
        <v>34</v>
      </c>
      <c r="G37" s="41" t="n">
        <f aca="false">SUMIF(huong_dan_ky_II_2020_2021!$B$12:$B$101,'Tong hop'!B37,huong_dan_ky_II_2020_2021!$N$12:$N$101)</f>
        <v>1700000</v>
      </c>
      <c r="H37" s="42"/>
    </row>
    <row r="38" customFormat="false" ht="29.1" hidden="false" customHeight="true" outlineLevel="0" collapsed="false">
      <c r="A38" s="37" t="n">
        <f aca="false">A37+1</f>
        <v>27</v>
      </c>
      <c r="B38" s="37" t="s">
        <v>128</v>
      </c>
      <c r="C38" s="38" t="s">
        <v>129</v>
      </c>
      <c r="D38" s="39" t="s">
        <v>130</v>
      </c>
      <c r="E38" s="40" t="n">
        <f aca="false">SUMIF(huong_dan_ky_II_2020_2021!$B$12:$B$101,'Tong hop'!B38,huong_dan_ky_II_2020_2021!$K$12:$K$101)</f>
        <v>4</v>
      </c>
      <c r="F38" s="37" t="n">
        <f aca="false">SUMIF(huong_dan_ky_II_2020_2021!$B$12:$B$101,'Tong hop'!B38,huong_dan_ky_II_2020_2021!$L$12:$L$101)</f>
        <v>80</v>
      </c>
      <c r="G38" s="41" t="n">
        <f aca="false">SUMIF(huong_dan_ky_II_2020_2021!$B$12:$B$101,'Tong hop'!B38,huong_dan_ky_II_2020_2021!$N$12:$N$101)</f>
        <v>4200000</v>
      </c>
      <c r="H38" s="42"/>
    </row>
    <row r="39" customFormat="false" ht="29.1" hidden="false" customHeight="true" outlineLevel="0" collapsed="false">
      <c r="A39" s="37" t="n">
        <f aca="false">A38+1</f>
        <v>28</v>
      </c>
      <c r="B39" s="37" t="s">
        <v>131</v>
      </c>
      <c r="C39" s="38" t="s">
        <v>132</v>
      </c>
      <c r="D39" s="39" t="s">
        <v>55</v>
      </c>
      <c r="E39" s="40" t="n">
        <f aca="false">SUMIF(huong_dan_ky_II_2020_2021!$B$12:$B$101,'Tong hop'!B39,huong_dan_ky_II_2020_2021!$K$12:$K$101)</f>
        <v>5</v>
      </c>
      <c r="F39" s="37" t="n">
        <f aca="false">SUMIF(huong_dan_ky_II_2020_2021!$B$12:$B$101,'Tong hop'!B39,huong_dan_ky_II_2020_2021!$L$12:$L$101)</f>
        <v>70</v>
      </c>
      <c r="G39" s="41" t="n">
        <f aca="false">SUMIF(huong_dan_ky_II_2020_2021!$B$12:$B$101,'Tong hop'!B39,huong_dan_ky_II_2020_2021!$N$12:$N$101)</f>
        <v>3250000</v>
      </c>
      <c r="H39" s="42"/>
    </row>
    <row r="40" customFormat="false" ht="29.1" hidden="false" customHeight="true" outlineLevel="0" collapsed="false">
      <c r="A40" s="37" t="n">
        <f aca="false">A39+1</f>
        <v>29</v>
      </c>
      <c r="B40" s="37" t="s">
        <v>133</v>
      </c>
      <c r="C40" s="38" t="s">
        <v>134</v>
      </c>
      <c r="D40" s="39" t="s">
        <v>100</v>
      </c>
      <c r="E40" s="40" t="n">
        <f aca="false">SUMIF(huong_dan_ky_II_2020_2021!$B$12:$B$101,'Tong hop'!B40,huong_dan_ky_II_2020_2021!$K$12:$K$101)</f>
        <v>1</v>
      </c>
      <c r="F40" s="37" t="n">
        <f aca="false">SUMIF(huong_dan_ky_II_2020_2021!$B$12:$B$101,'Tong hop'!B40,huong_dan_ky_II_2020_2021!$L$12:$L$101)</f>
        <v>14</v>
      </c>
      <c r="G40" s="41" t="n">
        <f aca="false">SUMIF(huong_dan_ky_II_2020_2021!$B$12:$B$101,'Tong hop'!B40,huong_dan_ky_II_2020_2021!$N$12:$N$101)</f>
        <v>650000</v>
      </c>
      <c r="H40" s="42"/>
    </row>
    <row r="41" customFormat="false" ht="29.1" hidden="false" customHeight="true" outlineLevel="0" collapsed="false">
      <c r="A41" s="37" t="n">
        <f aca="false">A40+1</f>
        <v>30</v>
      </c>
      <c r="B41" s="37" t="s">
        <v>135</v>
      </c>
      <c r="C41" s="38" t="s">
        <v>136</v>
      </c>
      <c r="D41" s="39" t="s">
        <v>137</v>
      </c>
      <c r="E41" s="40" t="n">
        <f aca="false">SUMIF(huong_dan_ky_II_2020_2021!$B$12:$B$101,'Tong hop'!B41,huong_dan_ky_II_2020_2021!$K$12:$K$101)</f>
        <v>1</v>
      </c>
      <c r="F41" s="37" t="n">
        <f aca="false">SUMIF(huong_dan_ky_II_2020_2021!$B$12:$B$101,'Tong hop'!B41,huong_dan_ky_II_2020_2021!$L$12:$L$101)</f>
        <v>14</v>
      </c>
      <c r="G41" s="41" t="n">
        <f aca="false">SUMIF(huong_dan_ky_II_2020_2021!$B$12:$B$101,'Tong hop'!B41,huong_dan_ky_II_2020_2021!$N$12:$N$101)</f>
        <v>650000</v>
      </c>
      <c r="H41" s="42"/>
    </row>
    <row r="42" customFormat="false" ht="29.1" hidden="false" customHeight="true" outlineLevel="0" collapsed="false">
      <c r="A42" s="37" t="n">
        <f aca="false">A41+1</f>
        <v>31</v>
      </c>
      <c r="B42" s="37" t="s">
        <v>138</v>
      </c>
      <c r="C42" s="38" t="s">
        <v>139</v>
      </c>
      <c r="D42" s="39" t="s">
        <v>140</v>
      </c>
      <c r="E42" s="40" t="n">
        <f aca="false">SUMIF(huong_dan_ky_II_2020_2021!$B$12:$B$101,'Tong hop'!B42,huong_dan_ky_II_2020_2021!$K$12:$K$101)</f>
        <v>2</v>
      </c>
      <c r="F42" s="37" t="n">
        <f aca="false">SUMIF(huong_dan_ky_II_2020_2021!$B$12:$B$101,'Tong hop'!B42,huong_dan_ky_II_2020_2021!$L$12:$L$101)</f>
        <v>28</v>
      </c>
      <c r="G42" s="41" t="n">
        <f aca="false">SUMIF(huong_dan_ky_II_2020_2021!$B$12:$B$101,'Tong hop'!B42,huong_dan_ky_II_2020_2021!$N$12:$N$101)</f>
        <v>1300000</v>
      </c>
      <c r="H42" s="42"/>
    </row>
    <row r="43" customFormat="false" ht="29.1" hidden="false" customHeight="true" outlineLevel="0" collapsed="false">
      <c r="A43" s="37" t="n">
        <f aca="false">A42+1</f>
        <v>32</v>
      </c>
      <c r="B43" s="37" t="s">
        <v>141</v>
      </c>
      <c r="C43" s="38" t="s">
        <v>142</v>
      </c>
      <c r="D43" s="39" t="s">
        <v>143</v>
      </c>
      <c r="E43" s="40" t="n">
        <f aca="false">SUMIF(huong_dan_ky_II_2020_2021!$B$12:$B$101,'Tong hop'!B43,huong_dan_ky_II_2020_2021!$K$12:$K$101)</f>
        <v>9</v>
      </c>
      <c r="F43" s="37" t="n">
        <f aca="false">SUMIF(huong_dan_ky_II_2020_2021!$B$12:$B$101,'Tong hop'!B43,huong_dan_ky_II_2020_2021!$L$12:$L$101)</f>
        <v>150</v>
      </c>
      <c r="G43" s="41" t="n">
        <f aca="false">SUMIF(huong_dan_ky_II_2020_2021!$B$12:$B$101,'Tong hop'!B43,huong_dan_ky_II_2020_2021!$N$12:$N$101)</f>
        <v>7450000</v>
      </c>
      <c r="H43" s="42"/>
    </row>
    <row r="44" customFormat="false" ht="29.1" hidden="false" customHeight="true" outlineLevel="0" collapsed="false">
      <c r="A44" s="37" t="n">
        <f aca="false">A43+1</f>
        <v>33</v>
      </c>
      <c r="B44" s="37" t="s">
        <v>144</v>
      </c>
      <c r="C44" s="38" t="s">
        <v>145</v>
      </c>
      <c r="D44" s="39" t="s">
        <v>146</v>
      </c>
      <c r="E44" s="40" t="n">
        <f aca="false">SUMIF(huong_dan_ky_II_2020_2021!$B$12:$B$101,'Tong hop'!B44,huong_dan_ky_II_2020_2021!$K$12:$K$101)</f>
        <v>2</v>
      </c>
      <c r="F44" s="37" t="n">
        <f aca="false">SUMIF(huong_dan_ky_II_2020_2021!$B$12:$B$101,'Tong hop'!B44,huong_dan_ky_II_2020_2021!$L$12:$L$101)</f>
        <v>12</v>
      </c>
      <c r="G44" s="41" t="n">
        <f aca="false">SUMIF(huong_dan_ky_II_2020_2021!$B$12:$B$101,'Tong hop'!B44,huong_dan_ky_II_2020_2021!$N$12:$N$101)</f>
        <v>800000</v>
      </c>
      <c r="H44" s="42"/>
    </row>
    <row r="45" customFormat="false" ht="29.1" hidden="false" customHeight="true" outlineLevel="0" collapsed="false">
      <c r="A45" s="37" t="n">
        <f aca="false">A44+1</f>
        <v>34</v>
      </c>
      <c r="B45" s="37" t="s">
        <v>147</v>
      </c>
      <c r="C45" s="38" t="s">
        <v>129</v>
      </c>
      <c r="D45" s="39" t="s">
        <v>148</v>
      </c>
      <c r="E45" s="40" t="n">
        <f aca="false">SUMIF(huong_dan_ky_II_2020_2021!$B$12:$B$101,'Tong hop'!B45,huong_dan_ky_II_2020_2021!$K$12:$K$101)</f>
        <v>2</v>
      </c>
      <c r="F45" s="37" t="n">
        <f aca="false">SUMIF(huong_dan_ky_II_2020_2021!$B$12:$B$101,'Tong hop'!B45,huong_dan_ky_II_2020_2021!$L$12:$L$101)</f>
        <v>12</v>
      </c>
      <c r="G45" s="41" t="n">
        <f aca="false">SUMIF(huong_dan_ky_II_2020_2021!$B$12:$B$101,'Tong hop'!B45,huong_dan_ky_II_2020_2021!$N$12:$N$101)</f>
        <v>800000</v>
      </c>
      <c r="H45" s="42"/>
    </row>
    <row r="46" customFormat="false" ht="29.1" hidden="false" customHeight="true" outlineLevel="0" collapsed="false">
      <c r="A46" s="37" t="n">
        <f aca="false">A45+1</f>
        <v>35</v>
      </c>
      <c r="B46" s="37" t="s">
        <v>149</v>
      </c>
      <c r="C46" s="38" t="s">
        <v>150</v>
      </c>
      <c r="D46" s="39" t="s">
        <v>146</v>
      </c>
      <c r="E46" s="40" t="n">
        <f aca="false">SUMIF(huong_dan_ky_II_2020_2021!$B$12:$B$101,'Tong hop'!B46,huong_dan_ky_II_2020_2021!$K$12:$K$101)</f>
        <v>1</v>
      </c>
      <c r="F46" s="37" t="n">
        <f aca="false">SUMIF(huong_dan_ky_II_2020_2021!$B$12:$B$101,'Tong hop'!B46,huong_dan_ky_II_2020_2021!$L$12:$L$101)</f>
        <v>20</v>
      </c>
      <c r="G46" s="41" t="n">
        <f aca="false">SUMIF(huong_dan_ky_II_2020_2021!$B$12:$B$101,'Tong hop'!B46,huong_dan_ky_II_2020_2021!$N$12:$N$101)</f>
        <v>1050000</v>
      </c>
      <c r="H46" s="42"/>
    </row>
    <row r="47" customFormat="false" ht="29.1" hidden="false" customHeight="true" outlineLevel="0" collapsed="false">
      <c r="A47" s="37" t="n">
        <f aca="false">A46+1</f>
        <v>36</v>
      </c>
      <c r="B47" s="37" t="s">
        <v>151</v>
      </c>
      <c r="C47" s="38" t="s">
        <v>152</v>
      </c>
      <c r="D47" s="39" t="s">
        <v>113</v>
      </c>
      <c r="E47" s="40" t="n">
        <f aca="false">SUMIF(huong_dan_ky_II_2020_2021!$B$12:$B$101,'Tong hop'!B47,huong_dan_ky_II_2020_2021!$K$12:$K$101)</f>
        <v>5</v>
      </c>
      <c r="F47" s="37" t="n">
        <f aca="false">SUMIF(huong_dan_ky_II_2020_2021!$B$12:$B$101,'Tong hop'!B47,huong_dan_ky_II_2020_2021!$L$12:$L$101)</f>
        <v>38</v>
      </c>
      <c r="G47" s="41" t="n">
        <f aca="false">SUMIF(huong_dan_ky_II_2020_2021!$B$12:$B$101,'Tong hop'!B47,huong_dan_ky_II_2020_2021!$N$12:$N$101)</f>
        <v>2250000</v>
      </c>
      <c r="H47" s="42"/>
    </row>
    <row r="48" customFormat="false" ht="29.1" hidden="false" customHeight="true" outlineLevel="0" collapsed="false">
      <c r="A48" s="37" t="n">
        <f aca="false">A47+1</f>
        <v>37</v>
      </c>
      <c r="B48" s="37" t="s">
        <v>153</v>
      </c>
      <c r="C48" s="38" t="s">
        <v>60</v>
      </c>
      <c r="D48" s="39" t="s">
        <v>154</v>
      </c>
      <c r="E48" s="40" t="n">
        <f aca="false">SUMIF(huong_dan_ky_II_2020_2021!$B$12:$B$101,'Tong hop'!B48,huong_dan_ky_II_2020_2021!$K$12:$K$101)</f>
        <v>6</v>
      </c>
      <c r="F48" s="37" t="n">
        <f aca="false">SUMIF(huong_dan_ky_II_2020_2021!$B$12:$B$101,'Tong hop'!B48,huong_dan_ky_II_2020_2021!$L$12:$L$101)</f>
        <v>68</v>
      </c>
      <c r="G48" s="41" t="n">
        <f aca="false">SUMIF(huong_dan_ky_II_2020_2021!$B$12:$B$101,'Tong hop'!B48,huong_dan_ky_II_2020_2021!$N$12:$N$101)</f>
        <v>3400000</v>
      </c>
      <c r="H48" s="42"/>
    </row>
    <row r="49" customFormat="false" ht="29.1" hidden="false" customHeight="true" outlineLevel="0" collapsed="false">
      <c r="A49" s="37" t="n">
        <f aca="false">A48+1</f>
        <v>38</v>
      </c>
      <c r="B49" s="37" t="s">
        <v>155</v>
      </c>
      <c r="C49" s="38" t="s">
        <v>156</v>
      </c>
      <c r="D49" s="39" t="s">
        <v>67</v>
      </c>
      <c r="E49" s="40" t="n">
        <f aca="false">SUMIF(huong_dan_ky_II_2020_2021!$B$12:$B$101,'Tong hop'!B49,huong_dan_ky_II_2020_2021!$K$12:$K$101)</f>
        <v>2</v>
      </c>
      <c r="F49" s="37" t="n">
        <f aca="false">SUMIF(huong_dan_ky_II_2020_2021!$B$12:$B$101,'Tong hop'!B49,huong_dan_ky_II_2020_2021!$L$12:$L$101)</f>
        <v>28</v>
      </c>
      <c r="G49" s="41" t="n">
        <f aca="false">SUMIF(huong_dan_ky_II_2020_2021!$B$12:$B$101,'Tong hop'!B49,huong_dan_ky_II_2020_2021!$N$12:$N$101)</f>
        <v>1300000</v>
      </c>
      <c r="H49" s="42"/>
    </row>
    <row r="50" customFormat="false" ht="29.1" hidden="false" customHeight="true" outlineLevel="0" collapsed="false">
      <c r="A50" s="37" t="n">
        <f aca="false">A49+1</f>
        <v>39</v>
      </c>
      <c r="B50" s="37" t="s">
        <v>157</v>
      </c>
      <c r="C50" s="38" t="s">
        <v>158</v>
      </c>
      <c r="D50" s="39" t="s">
        <v>159</v>
      </c>
      <c r="E50" s="40" t="n">
        <f aca="false">SUMIF(huong_dan_ky_II_2020_2021!$B$12:$B$101,'Tong hop'!B50,huong_dan_ky_II_2020_2021!$K$12:$K$101)</f>
        <v>1</v>
      </c>
      <c r="F50" s="37" t="n">
        <f aca="false">SUMIF(huong_dan_ky_II_2020_2021!$B$12:$B$101,'Tong hop'!B50,huong_dan_ky_II_2020_2021!$L$12:$L$101)</f>
        <v>10</v>
      </c>
      <c r="G50" s="41" t="n">
        <f aca="false">SUMIF(huong_dan_ky_II_2020_2021!$B$12:$B$101,'Tong hop'!B50,huong_dan_ky_II_2020_2021!$N$12:$N$101)</f>
        <v>500000</v>
      </c>
      <c r="H50" s="42"/>
    </row>
    <row r="51" customFormat="false" ht="29.1" hidden="false" customHeight="true" outlineLevel="0" collapsed="false">
      <c r="A51" s="37" t="n">
        <f aca="false">A50+1</f>
        <v>40</v>
      </c>
      <c r="B51" s="37" t="s">
        <v>160</v>
      </c>
      <c r="C51" s="38" t="s">
        <v>161</v>
      </c>
      <c r="D51" s="39" t="s">
        <v>162</v>
      </c>
      <c r="E51" s="40" t="n">
        <f aca="false">SUMIF(huong_dan_ky_II_2020_2021!$B$12:$B$101,'Tong hop'!B51,huong_dan_ky_II_2020_2021!$K$12:$K$101)</f>
        <v>1</v>
      </c>
      <c r="F51" s="37" t="n">
        <f aca="false">SUMIF(huong_dan_ky_II_2020_2021!$B$12:$B$101,'Tong hop'!B51,huong_dan_ky_II_2020_2021!$L$12:$L$101)</f>
        <v>28</v>
      </c>
      <c r="G51" s="41" t="n">
        <f aca="false">SUMIF(huong_dan_ky_II_2020_2021!$B$12:$B$101,'Tong hop'!B51,huong_dan_ky_II_2020_2021!$N$12:$N$101)</f>
        <v>1400000</v>
      </c>
      <c r="H51" s="42"/>
    </row>
    <row r="52" customFormat="false" ht="29.1" hidden="false" customHeight="true" outlineLevel="0" collapsed="false">
      <c r="A52" s="37" t="n">
        <f aca="false">A51+1</f>
        <v>41</v>
      </c>
      <c r="B52" s="37" t="s">
        <v>163</v>
      </c>
      <c r="C52" s="38" t="s">
        <v>164</v>
      </c>
      <c r="D52" s="39" t="s">
        <v>165</v>
      </c>
      <c r="E52" s="40" t="n">
        <f aca="false">SUMIF(huong_dan_ky_II_2020_2021!$B$12:$B$101,'Tong hop'!B52,huong_dan_ky_II_2020_2021!$K$12:$K$101)</f>
        <v>1</v>
      </c>
      <c r="F52" s="37" t="n">
        <f aca="false">SUMIF(huong_dan_ky_II_2020_2021!$B$12:$B$101,'Tong hop'!B52,huong_dan_ky_II_2020_2021!$L$12:$L$101)</f>
        <v>12</v>
      </c>
      <c r="G52" s="41" t="n">
        <f aca="false">SUMIF(huong_dan_ky_II_2020_2021!$B$12:$B$101,'Tong hop'!B52,huong_dan_ky_II_2020_2021!$N$12:$N$101)</f>
        <v>600000</v>
      </c>
      <c r="H52" s="42"/>
    </row>
    <row r="53" customFormat="false" ht="29.1" hidden="false" customHeight="true" outlineLevel="0" collapsed="false">
      <c r="A53" s="37" t="n">
        <f aca="false">A52+1</f>
        <v>42</v>
      </c>
      <c r="B53" s="37" t="s">
        <v>166</v>
      </c>
      <c r="C53" s="38" t="s">
        <v>167</v>
      </c>
      <c r="D53" s="39" t="s">
        <v>168</v>
      </c>
      <c r="E53" s="40" t="n">
        <f aca="false">SUMIF(huong_dan_ky_II_2020_2021!$B$12:$B$101,'Tong hop'!B53,huong_dan_ky_II_2020_2021!$K$12:$K$101)</f>
        <v>1</v>
      </c>
      <c r="F53" s="37" t="n">
        <f aca="false">SUMIF(huong_dan_ky_II_2020_2021!$B$12:$B$101,'Tong hop'!B53,huong_dan_ky_II_2020_2021!$L$12:$L$101)</f>
        <v>12</v>
      </c>
      <c r="G53" s="41" t="n">
        <f aca="false">SUMIF(huong_dan_ky_II_2020_2021!$B$12:$B$101,'Tong hop'!B53,huong_dan_ky_II_2020_2021!$N$12:$N$101)</f>
        <v>600000</v>
      </c>
      <c r="H53" s="42"/>
    </row>
    <row r="54" customFormat="false" ht="29.1" hidden="false" customHeight="true" outlineLevel="0" collapsed="false">
      <c r="A54" s="37" t="n">
        <f aca="false">A53+1</f>
        <v>43</v>
      </c>
      <c r="B54" s="37" t="s">
        <v>169</v>
      </c>
      <c r="C54" s="38" t="s">
        <v>170</v>
      </c>
      <c r="D54" s="39" t="s">
        <v>171</v>
      </c>
      <c r="E54" s="40" t="n">
        <f aca="false">SUMIF(huong_dan_ky_II_2020_2021!$B$12:$B$101,'Tong hop'!B54,huong_dan_ky_II_2020_2021!$K$12:$K$101)</f>
        <v>1</v>
      </c>
      <c r="F54" s="37" t="n">
        <f aca="false">SUMIF(huong_dan_ky_II_2020_2021!$B$12:$B$101,'Tong hop'!B54,huong_dan_ky_II_2020_2021!$L$12:$L$101)</f>
        <v>12</v>
      </c>
      <c r="G54" s="41" t="n">
        <f aca="false">SUMIF(huong_dan_ky_II_2020_2021!$B$12:$B$101,'Tong hop'!B54,huong_dan_ky_II_2020_2021!$N$12:$N$101)</f>
        <v>600000</v>
      </c>
      <c r="H54" s="42"/>
    </row>
    <row r="55" customFormat="false" ht="29.1" hidden="false" customHeight="true" outlineLevel="0" collapsed="false">
      <c r="A55" s="37" t="n">
        <f aca="false">A54+1</f>
        <v>44</v>
      </c>
      <c r="B55" s="37" t="s">
        <v>172</v>
      </c>
      <c r="C55" s="38" t="s">
        <v>173</v>
      </c>
      <c r="D55" s="39" t="s">
        <v>174</v>
      </c>
      <c r="E55" s="40" t="n">
        <f aca="false">SUMIF(huong_dan_ky_II_2020_2021!$B$12:$B$101,'Tong hop'!B55,huong_dan_ky_II_2020_2021!$K$12:$K$101)</f>
        <v>1</v>
      </c>
      <c r="F55" s="37" t="n">
        <f aca="false">SUMIF(huong_dan_ky_II_2020_2021!$B$12:$B$101,'Tong hop'!B55,huong_dan_ky_II_2020_2021!$L$12:$L$101)</f>
        <v>20</v>
      </c>
      <c r="G55" s="41" t="n">
        <f aca="false">SUMIF(huong_dan_ky_II_2020_2021!$B$12:$B$101,'Tong hop'!B55,huong_dan_ky_II_2020_2021!$N$12:$N$101)</f>
        <v>1000000</v>
      </c>
      <c r="H55" s="42"/>
    </row>
    <row r="56" customFormat="false" ht="29.1" hidden="false" customHeight="true" outlineLevel="0" collapsed="false">
      <c r="A56" s="37" t="n">
        <f aca="false">A55+1</f>
        <v>45</v>
      </c>
      <c r="B56" s="37" t="s">
        <v>175</v>
      </c>
      <c r="C56" s="38" t="s">
        <v>107</v>
      </c>
      <c r="D56" s="39" t="s">
        <v>176</v>
      </c>
      <c r="E56" s="40" t="n">
        <f aca="false">SUMIF(huong_dan_ky_II_2020_2021!$B$12:$B$101,'Tong hop'!B56,huong_dan_ky_II_2020_2021!$K$12:$K$101)</f>
        <v>2</v>
      </c>
      <c r="F56" s="37" t="n">
        <f aca="false">SUMIF(huong_dan_ky_II_2020_2021!$B$12:$B$101,'Tong hop'!B56,huong_dan_ky_II_2020_2021!$L$12:$L$101)</f>
        <v>38</v>
      </c>
      <c r="G56" s="41" t="n">
        <f aca="false">SUMIF(huong_dan_ky_II_2020_2021!$B$12:$B$101,'Tong hop'!B56,huong_dan_ky_II_2020_2021!$N$12:$N$101)</f>
        <v>1900000</v>
      </c>
      <c r="H56" s="42"/>
    </row>
    <row r="57" customFormat="false" ht="29.1" hidden="false" customHeight="true" outlineLevel="0" collapsed="false">
      <c r="A57" s="37" t="n">
        <f aca="false">A56+1</f>
        <v>46</v>
      </c>
      <c r="B57" s="37" t="s">
        <v>177</v>
      </c>
      <c r="C57" s="38" t="s">
        <v>152</v>
      </c>
      <c r="D57" s="39" t="s">
        <v>178</v>
      </c>
      <c r="E57" s="40" t="n">
        <f aca="false">SUMIF(huong_dan_ky_II_2020_2021!$B$12:$B$101,'Tong hop'!B57,huong_dan_ky_II_2020_2021!$K$12:$K$101)</f>
        <v>1</v>
      </c>
      <c r="F57" s="37" t="n">
        <f aca="false">SUMIF(huong_dan_ky_II_2020_2021!$B$12:$B$101,'Tong hop'!B57,huong_dan_ky_II_2020_2021!$L$12:$L$101)</f>
        <v>40</v>
      </c>
      <c r="G57" s="41" t="n">
        <f aca="false">SUMIF(huong_dan_ky_II_2020_2021!$B$12:$B$101,'Tong hop'!B57,huong_dan_ky_II_2020_2021!$N$12:$N$101)</f>
        <v>2000000</v>
      </c>
      <c r="H57" s="42"/>
    </row>
    <row r="58" customFormat="false" ht="29.1" hidden="false" customHeight="true" outlineLevel="0" collapsed="false">
      <c r="A58" s="37" t="n">
        <f aca="false">A57+1</f>
        <v>47</v>
      </c>
      <c r="B58" s="37" t="s">
        <v>179</v>
      </c>
      <c r="C58" s="38" t="s">
        <v>180</v>
      </c>
      <c r="D58" s="39" t="s">
        <v>181</v>
      </c>
      <c r="E58" s="40" t="n">
        <f aca="false">SUMIF(huong_dan_ky_II_2020_2021!$B$12:$B$101,'Tong hop'!B58,huong_dan_ky_II_2020_2021!$K$12:$K$101)</f>
        <v>1</v>
      </c>
      <c r="F58" s="37" t="n">
        <f aca="false">SUMIF(huong_dan_ky_II_2020_2021!$B$12:$B$101,'Tong hop'!B58,huong_dan_ky_II_2020_2021!$L$12:$L$101)</f>
        <v>12</v>
      </c>
      <c r="G58" s="41" t="n">
        <f aca="false">SUMIF(huong_dan_ky_II_2020_2021!$B$12:$B$101,'Tong hop'!B58,huong_dan_ky_II_2020_2021!$N$12:$N$101)</f>
        <v>600000</v>
      </c>
      <c r="H58" s="42"/>
    </row>
    <row r="59" customFormat="false" ht="29.1" hidden="false" customHeight="true" outlineLevel="0" collapsed="false">
      <c r="A59" s="37" t="n">
        <f aca="false">A58+1</f>
        <v>48</v>
      </c>
      <c r="B59" s="37" t="s">
        <v>182</v>
      </c>
      <c r="C59" s="38" t="s">
        <v>183</v>
      </c>
      <c r="D59" s="39" t="s">
        <v>184</v>
      </c>
      <c r="E59" s="40" t="n">
        <f aca="false">SUMIF(huong_dan_ky_II_2020_2021!$B$12:$B$101,'Tong hop'!B59,huong_dan_ky_II_2020_2021!$K$12:$K$101)</f>
        <v>1</v>
      </c>
      <c r="F59" s="37" t="n">
        <f aca="false">SUMIF(huong_dan_ky_II_2020_2021!$B$12:$B$101,'Tong hop'!B59,huong_dan_ky_II_2020_2021!$L$12:$L$101)</f>
        <v>40</v>
      </c>
      <c r="G59" s="41" t="n">
        <f aca="false">SUMIF(huong_dan_ky_II_2020_2021!$B$12:$B$101,'Tong hop'!B59,huong_dan_ky_II_2020_2021!$N$12:$N$101)</f>
        <v>2000000</v>
      </c>
      <c r="H59" s="42"/>
    </row>
    <row r="60" customFormat="false" ht="15.75" hidden="true" customHeight="false" outlineLevel="0" collapsed="false">
      <c r="A60" s="43"/>
      <c r="B60" s="44"/>
      <c r="C60" s="45"/>
      <c r="D60" s="45"/>
      <c r="E60" s="46"/>
      <c r="F60" s="44"/>
      <c r="G60" s="47"/>
      <c r="H60" s="43"/>
    </row>
    <row r="61" customFormat="false" ht="26.25" hidden="false" customHeight="true" outlineLevel="0" collapsed="false">
      <c r="A61" s="48"/>
      <c r="B61" s="49"/>
      <c r="C61" s="27" t="s">
        <v>185</v>
      </c>
      <c r="D61" s="27"/>
      <c r="E61" s="50" t="n">
        <f aca="false">SUBTOTAL(9,E12:E60)</f>
        <v>89</v>
      </c>
      <c r="F61" s="50" t="n">
        <f aca="false">SUBTOTAL(9,F12:F60)</f>
        <v>1446</v>
      </c>
      <c r="G61" s="51" t="n">
        <f aca="false">SUBTOTAL(9,G12:G60)</f>
        <v>72350000</v>
      </c>
      <c r="H61" s="48"/>
    </row>
    <row r="62" customFormat="false" ht="21" hidden="false" customHeight="true" outlineLevel="0" collapsed="false">
      <c r="A62" s="52"/>
      <c r="B62" s="22"/>
      <c r="C62" s="23"/>
      <c r="D62" s="23"/>
      <c r="E62" s="53"/>
      <c r="F62" s="53"/>
      <c r="G62" s="53"/>
      <c r="H62" s="52"/>
    </row>
    <row r="63" customFormat="false" ht="21" hidden="false" customHeight="true" outlineLevel="0" collapsed="false">
      <c r="A63" s="52"/>
      <c r="B63" s="22"/>
      <c r="C63" s="23" t="s">
        <v>186</v>
      </c>
      <c r="D63" s="23"/>
      <c r="E63" s="53" t="n">
        <f aca="false">G61</f>
        <v>72350000</v>
      </c>
      <c r="F63" s="53" t="s">
        <v>187</v>
      </c>
      <c r="H63" s="54"/>
    </row>
    <row r="64" customFormat="false" ht="15.75" hidden="false" customHeight="false" outlineLevel="0" collapsed="false">
      <c r="B64" s="20"/>
      <c r="C64" s="55" t="s">
        <v>188</v>
      </c>
      <c r="D64" s="56" t="str">
        <f aca="false">tien_so!C13</f>
        <v>Bảy mươi hai triệu ba trăm năm mươi ngàn đồng./.</v>
      </c>
      <c r="E64" s="56"/>
      <c r="F64" s="56"/>
      <c r="G64" s="56"/>
      <c r="H64" s="56"/>
    </row>
    <row r="65" customFormat="false" ht="18.75" hidden="false" customHeight="false" outlineLevel="0" collapsed="false">
      <c r="C65" s="57"/>
      <c r="D65" s="57"/>
      <c r="F65" s="58"/>
      <c r="G65" s="58"/>
      <c r="H65" s="58"/>
    </row>
  </sheetData>
  <autoFilter ref="A11:H59"/>
  <mergeCells count="11">
    <mergeCell ref="A1:D1"/>
    <mergeCell ref="A2:D2"/>
    <mergeCell ref="A4:H4"/>
    <mergeCell ref="A5:H5"/>
    <mergeCell ref="A6:H6"/>
    <mergeCell ref="A7:H7"/>
    <mergeCell ref="A8:H8"/>
    <mergeCell ref="A9:H9"/>
    <mergeCell ref="C61:D61"/>
    <mergeCell ref="C63:D63"/>
    <mergeCell ref="D64:H64"/>
  </mergeCells>
  <printOptions headings="false" gridLines="false" gridLinesSet="true" horizontalCentered="false" verticalCentered="false"/>
  <pageMargins left="0.420138888888889" right="0.170138888888889" top="0.590277777777778" bottom="0.570138888888889" header="0.511811023622047" footer="0.2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2" activePane="bottomLeft" state="frozen"/>
      <selection pane="topLeft" activeCell="A4" activeCellId="0" sqref="A4"/>
      <selection pane="bottom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8.37"/>
    <col collapsed="false" customWidth="true" hidden="false" outlineLevel="0" max="3" min="3" style="59" width="12.86"/>
    <col collapsed="false" customWidth="true" hidden="true" outlineLevel="0" max="4" min="4" style="21" width="6.99"/>
    <col collapsed="false" customWidth="true" hidden="false" outlineLevel="0" max="5" min="5" style="20" width="20.37"/>
    <col collapsed="false" customWidth="true" hidden="false" outlineLevel="0" max="6" min="6" style="20" width="6.62"/>
    <col collapsed="false" customWidth="true" hidden="true" outlineLevel="0" max="7" min="7" style="20" width="10.99"/>
    <col collapsed="false" customWidth="true" hidden="true" outlineLevel="0" max="8" min="8" style="20" width="15.37"/>
    <col collapsed="false" customWidth="true" hidden="false" outlineLevel="0" max="9" min="9" style="21" width="23.37"/>
    <col collapsed="false" customWidth="true" hidden="false" outlineLevel="0" max="10" min="10" style="21" width="10.87"/>
    <col collapsed="false" customWidth="true" hidden="false" outlineLevel="0" max="12" min="11" style="21" width="6.86"/>
    <col collapsed="false" customWidth="true" hidden="false" outlineLevel="0" max="13" min="13" style="20" width="9.86"/>
    <col collapsed="false" customWidth="true" hidden="false" outlineLevel="0" max="14" min="14" style="20" width="11.87"/>
    <col collapsed="false" customWidth="true" hidden="false" outlineLevel="0" max="15" min="15" style="20" width="26.49"/>
    <col collapsed="false" customWidth="true" hidden="false" outlineLevel="0" max="16" min="16" style="60" width="21.49"/>
    <col collapsed="false" customWidth="true" hidden="false" outlineLevel="0" max="17" min="17" style="61" width="12.49"/>
    <col collapsed="false" customWidth="false" hidden="false" outlineLevel="0" max="257" min="18" style="20" width="8.99"/>
  </cols>
  <sheetData>
    <row r="1" customFormat="false" ht="15.75" hidden="false" customHeight="false" outlineLevel="0" collapsed="false">
      <c r="A1" s="22" t="s">
        <v>37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38</v>
      </c>
      <c r="B2" s="23"/>
      <c r="C2" s="23"/>
      <c r="D2" s="23"/>
      <c r="E2" s="23"/>
      <c r="F2" s="23"/>
      <c r="G2" s="62"/>
      <c r="H2" s="62"/>
      <c r="I2" s="24"/>
      <c r="J2" s="24"/>
    </row>
    <row r="3" customFormat="false" ht="15.75" hidden="false" customHeight="false" outlineLevel="0" collapsed="false">
      <c r="G3" s="63"/>
    </row>
    <row r="4" customFormat="false" ht="24" hidden="false" customHeight="true" outlineLevel="0" collapsed="false">
      <c r="A4" s="25" t="s">
        <v>18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24" hidden="false" customHeight="true" outlineLevel="0" collapsed="false">
      <c r="A5" s="25" t="s">
        <v>4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25.5" hidden="false" customHeight="true" outlineLevel="0" collapsed="false">
      <c r="A6" s="64" t="s">
        <v>190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8" s="70" customFormat="true" ht="36" hidden="false" customHeight="true" outlineLevel="0" collapsed="false">
      <c r="A8" s="65" t="s">
        <v>45</v>
      </c>
      <c r="B8" s="66" t="s">
        <v>46</v>
      </c>
      <c r="C8" s="65" t="s">
        <v>191</v>
      </c>
      <c r="D8" s="66" t="s">
        <v>192</v>
      </c>
      <c r="E8" s="67" t="s">
        <v>47</v>
      </c>
      <c r="F8" s="68" t="s">
        <v>48</v>
      </c>
      <c r="G8" s="65" t="s">
        <v>193</v>
      </c>
      <c r="H8" s="65" t="s">
        <v>194</v>
      </c>
      <c r="I8" s="66" t="s">
        <v>195</v>
      </c>
      <c r="J8" s="66"/>
      <c r="K8" s="65" t="s">
        <v>196</v>
      </c>
      <c r="L8" s="65"/>
      <c r="M8" s="66" t="s">
        <v>197</v>
      </c>
      <c r="N8" s="66" t="s">
        <v>198</v>
      </c>
      <c r="O8" s="65" t="s">
        <v>199</v>
      </c>
      <c r="P8" s="69" t="s">
        <v>200</v>
      </c>
      <c r="Q8" s="66" t="s">
        <v>201</v>
      </c>
    </row>
    <row r="9" s="71" customFormat="true" ht="77.45" hidden="false" customHeight="true" outlineLevel="0" collapsed="false">
      <c r="A9" s="65"/>
      <c r="B9" s="66"/>
      <c r="C9" s="65"/>
      <c r="D9" s="66"/>
      <c r="E9" s="67"/>
      <c r="F9" s="68"/>
      <c r="G9" s="65"/>
      <c r="H9" s="65"/>
      <c r="I9" s="65" t="s">
        <v>202</v>
      </c>
      <c r="J9" s="66" t="s">
        <v>203</v>
      </c>
      <c r="K9" s="66" t="s">
        <v>204</v>
      </c>
      <c r="L9" s="66" t="s">
        <v>205</v>
      </c>
      <c r="M9" s="66"/>
      <c r="N9" s="66"/>
      <c r="O9" s="65"/>
      <c r="P9" s="69"/>
      <c r="Q9" s="66"/>
    </row>
    <row r="10" s="71" customFormat="true" ht="15" hidden="true" customHeight="true" outlineLevel="0" collapsed="false">
      <c r="A10" s="72"/>
      <c r="B10" s="73"/>
      <c r="C10" s="74"/>
      <c r="D10" s="73"/>
      <c r="E10" s="75"/>
      <c r="F10" s="76"/>
      <c r="G10" s="72"/>
      <c r="H10" s="72"/>
      <c r="I10" s="72"/>
      <c r="J10" s="72"/>
      <c r="K10" s="73"/>
      <c r="L10" s="73"/>
      <c r="M10" s="73"/>
      <c r="N10" s="73"/>
      <c r="O10" s="72"/>
      <c r="P10" s="77"/>
      <c r="Q10" s="73"/>
    </row>
    <row r="11" s="71" customFormat="true" ht="18.75" hidden="false" customHeight="true" outlineLevel="0" collapsed="false">
      <c r="A11" s="65" t="n">
        <v>1</v>
      </c>
      <c r="B11" s="78" t="n">
        <f aca="false">A11+1</f>
        <v>2</v>
      </c>
      <c r="C11" s="78" t="n">
        <f aca="false">B11+1</f>
        <v>3</v>
      </c>
      <c r="D11" s="78" t="n">
        <f aca="false">C11+1</f>
        <v>4</v>
      </c>
      <c r="E11" s="79" t="n">
        <f aca="false">C11+1</f>
        <v>4</v>
      </c>
      <c r="F11" s="80" t="n">
        <f aca="false">E11+1</f>
        <v>5</v>
      </c>
      <c r="G11" s="65" t="s">
        <v>206</v>
      </c>
      <c r="H11" s="65" t="s">
        <v>207</v>
      </c>
      <c r="I11" s="65" t="n">
        <f aca="false">F11+1</f>
        <v>6</v>
      </c>
      <c r="J11" s="65" t="n">
        <f aca="false">I11+1</f>
        <v>7</v>
      </c>
      <c r="K11" s="78" t="n">
        <f aca="false">J11+1</f>
        <v>8</v>
      </c>
      <c r="L11" s="78" t="n">
        <f aca="false">K11+1</f>
        <v>9</v>
      </c>
      <c r="M11" s="78" t="n">
        <f aca="false">L11+1</f>
        <v>10</v>
      </c>
      <c r="N11" s="78" t="n">
        <f aca="false">M11+1</f>
        <v>11</v>
      </c>
      <c r="O11" s="78" t="n">
        <f aca="false">N11+1</f>
        <v>12</v>
      </c>
      <c r="P11" s="78" t="n">
        <f aca="false">O11+1</f>
        <v>13</v>
      </c>
      <c r="Q11" s="78" t="n">
        <f aca="false">P11+1</f>
        <v>14</v>
      </c>
    </row>
    <row r="12" s="70" customFormat="true" ht="30" hidden="false" customHeight="true" outlineLevel="0" collapsed="false">
      <c r="A12" s="81" t="n">
        <v>1</v>
      </c>
      <c r="B12" s="81" t="s">
        <v>53</v>
      </c>
      <c r="C12" s="81" t="s">
        <v>208</v>
      </c>
      <c r="D12" s="81" t="s">
        <v>208</v>
      </c>
      <c r="E12" s="82" t="s">
        <v>54</v>
      </c>
      <c r="F12" s="83" t="s">
        <v>55</v>
      </c>
      <c r="G12" s="81" t="s">
        <v>209</v>
      </c>
      <c r="H12" s="84" t="s">
        <v>210</v>
      </c>
      <c r="I12" s="81" t="s">
        <v>211</v>
      </c>
      <c r="J12" s="81" t="s">
        <v>212</v>
      </c>
      <c r="K12" s="81" t="n">
        <v>1</v>
      </c>
      <c r="L12" s="81" t="n">
        <v>40</v>
      </c>
      <c r="M12" s="85" t="n">
        <v>2000000</v>
      </c>
      <c r="N12" s="85" t="n">
        <v>2000000</v>
      </c>
      <c r="O12" s="86" t="s">
        <v>213</v>
      </c>
      <c r="P12" s="87" t="s">
        <v>214</v>
      </c>
      <c r="Q12" s="88" t="s">
        <v>215</v>
      </c>
    </row>
    <row r="13" s="70" customFormat="true" ht="30" hidden="false" customHeight="true" outlineLevel="0" collapsed="false">
      <c r="A13" s="89" t="n">
        <v>2</v>
      </c>
      <c r="B13" s="89" t="s">
        <v>56</v>
      </c>
      <c r="C13" s="89" t="s">
        <v>208</v>
      </c>
      <c r="D13" s="89" t="s">
        <v>208</v>
      </c>
      <c r="E13" s="90" t="s">
        <v>57</v>
      </c>
      <c r="F13" s="91" t="s">
        <v>58</v>
      </c>
      <c r="G13" s="89" t="s">
        <v>216</v>
      </c>
      <c r="H13" s="92" t="s">
        <v>217</v>
      </c>
      <c r="I13" s="89" t="s">
        <v>218</v>
      </c>
      <c r="J13" s="93" t="s">
        <v>219</v>
      </c>
      <c r="K13" s="89" t="n">
        <v>1</v>
      </c>
      <c r="L13" s="89" t="n">
        <v>20</v>
      </c>
      <c r="M13" s="94" t="n">
        <v>1000000</v>
      </c>
      <c r="N13" s="94" t="n">
        <v>1000000</v>
      </c>
      <c r="O13" s="95" t="s">
        <v>220</v>
      </c>
      <c r="P13" s="96" t="s">
        <v>214</v>
      </c>
      <c r="Q13" s="97" t="s">
        <v>215</v>
      </c>
    </row>
    <row r="14" s="70" customFormat="true" ht="30" hidden="false" customHeight="true" outlineLevel="0" collapsed="false">
      <c r="A14" s="89" t="n">
        <v>3</v>
      </c>
      <c r="B14" s="89" t="s">
        <v>59</v>
      </c>
      <c r="C14" s="89" t="s">
        <v>221</v>
      </c>
      <c r="D14" s="89" t="s">
        <v>222</v>
      </c>
      <c r="E14" s="90" t="s">
        <v>60</v>
      </c>
      <c r="F14" s="91" t="s">
        <v>61</v>
      </c>
      <c r="G14" s="89" t="s">
        <v>223</v>
      </c>
      <c r="H14" s="92" t="s">
        <v>224</v>
      </c>
      <c r="I14" s="89" t="s">
        <v>225</v>
      </c>
      <c r="J14" s="93" t="s">
        <v>226</v>
      </c>
      <c r="K14" s="89" t="n">
        <v>1</v>
      </c>
      <c r="L14" s="89" t="n">
        <v>6</v>
      </c>
      <c r="M14" s="94" t="n">
        <v>400000</v>
      </c>
      <c r="N14" s="94" t="n">
        <v>400000</v>
      </c>
      <c r="O14" s="95" t="s">
        <v>227</v>
      </c>
      <c r="P14" s="96" t="s">
        <v>228</v>
      </c>
      <c r="Q14" s="97"/>
    </row>
    <row r="15" s="70" customFormat="true" ht="30" hidden="false" customHeight="true" outlineLevel="0" collapsed="false">
      <c r="A15" s="89" t="n">
        <v>4</v>
      </c>
      <c r="B15" s="89" t="s">
        <v>59</v>
      </c>
      <c r="C15" s="89" t="s">
        <v>229</v>
      </c>
      <c r="D15" s="89" t="s">
        <v>222</v>
      </c>
      <c r="E15" s="90" t="s">
        <v>60</v>
      </c>
      <c r="F15" s="91" t="s">
        <v>61</v>
      </c>
      <c r="G15" s="89" t="s">
        <v>223</v>
      </c>
      <c r="H15" s="92" t="s">
        <v>224</v>
      </c>
      <c r="I15" s="89" t="s">
        <v>230</v>
      </c>
      <c r="J15" s="93" t="s">
        <v>231</v>
      </c>
      <c r="K15" s="89" t="n">
        <v>1</v>
      </c>
      <c r="L15" s="89" t="n">
        <v>6</v>
      </c>
      <c r="M15" s="94" t="n">
        <v>400000</v>
      </c>
      <c r="N15" s="94" t="n">
        <v>400000</v>
      </c>
      <c r="O15" s="95" t="s">
        <v>227</v>
      </c>
      <c r="P15" s="96" t="s">
        <v>232</v>
      </c>
      <c r="Q15" s="97"/>
    </row>
    <row r="16" s="70" customFormat="true" ht="30" hidden="false" customHeight="true" outlineLevel="0" collapsed="false">
      <c r="A16" s="89" t="n">
        <v>5</v>
      </c>
      <c r="B16" s="89" t="s">
        <v>62</v>
      </c>
      <c r="C16" s="89" t="s">
        <v>233</v>
      </c>
      <c r="D16" s="89" t="s">
        <v>222</v>
      </c>
      <c r="E16" s="90" t="s">
        <v>63</v>
      </c>
      <c r="F16" s="91" t="s">
        <v>64</v>
      </c>
      <c r="G16" s="89" t="s">
        <v>234</v>
      </c>
      <c r="H16" s="92" t="s">
        <v>235</v>
      </c>
      <c r="I16" s="89" t="s">
        <v>236</v>
      </c>
      <c r="J16" s="93" t="s">
        <v>237</v>
      </c>
      <c r="K16" s="89" t="n">
        <v>1</v>
      </c>
      <c r="L16" s="89" t="n">
        <v>14</v>
      </c>
      <c r="M16" s="94" t="n">
        <v>650000</v>
      </c>
      <c r="N16" s="94" t="n">
        <v>650000</v>
      </c>
      <c r="O16" s="95" t="s">
        <v>238</v>
      </c>
      <c r="P16" s="96" t="s">
        <v>239</v>
      </c>
      <c r="Q16" s="98"/>
    </row>
    <row r="17" s="70" customFormat="true" ht="30" hidden="false" customHeight="true" outlineLevel="0" collapsed="false">
      <c r="A17" s="89" t="n">
        <v>6</v>
      </c>
      <c r="B17" s="89" t="s">
        <v>62</v>
      </c>
      <c r="C17" s="89" t="s">
        <v>233</v>
      </c>
      <c r="D17" s="89" t="s">
        <v>222</v>
      </c>
      <c r="E17" s="90" t="s">
        <v>63</v>
      </c>
      <c r="F17" s="91" t="s">
        <v>64</v>
      </c>
      <c r="G17" s="89" t="s">
        <v>234</v>
      </c>
      <c r="H17" s="92" t="s">
        <v>235</v>
      </c>
      <c r="I17" s="99" t="s">
        <v>236</v>
      </c>
      <c r="J17" s="99" t="s">
        <v>237</v>
      </c>
      <c r="K17" s="89" t="n">
        <v>1</v>
      </c>
      <c r="L17" s="89" t="n">
        <v>14</v>
      </c>
      <c r="M17" s="94" t="n">
        <v>650000</v>
      </c>
      <c r="N17" s="94" t="n">
        <v>650000</v>
      </c>
      <c r="O17" s="95" t="s">
        <v>238</v>
      </c>
      <c r="P17" s="96" t="s">
        <v>240</v>
      </c>
      <c r="Q17" s="97"/>
    </row>
    <row r="18" s="70" customFormat="true" ht="30" hidden="false" customHeight="true" outlineLevel="0" collapsed="false">
      <c r="A18" s="89" t="n">
        <v>7</v>
      </c>
      <c r="B18" s="89" t="s">
        <v>62</v>
      </c>
      <c r="C18" s="89" t="s">
        <v>241</v>
      </c>
      <c r="D18" s="89" t="s">
        <v>222</v>
      </c>
      <c r="E18" s="90" t="s">
        <v>63</v>
      </c>
      <c r="F18" s="91" t="s">
        <v>64</v>
      </c>
      <c r="G18" s="89" t="s">
        <v>234</v>
      </c>
      <c r="H18" s="92" t="s">
        <v>235</v>
      </c>
      <c r="I18" s="89" t="s">
        <v>236</v>
      </c>
      <c r="J18" s="93" t="s">
        <v>237</v>
      </c>
      <c r="K18" s="89" t="n">
        <v>1</v>
      </c>
      <c r="L18" s="89" t="n">
        <v>14</v>
      </c>
      <c r="M18" s="94" t="n">
        <v>650000</v>
      </c>
      <c r="N18" s="94" t="n">
        <v>650000</v>
      </c>
      <c r="O18" s="95" t="s">
        <v>238</v>
      </c>
      <c r="P18" s="96" t="s">
        <v>242</v>
      </c>
      <c r="Q18" s="97"/>
    </row>
    <row r="19" s="70" customFormat="true" ht="30" hidden="false" customHeight="true" outlineLevel="0" collapsed="false">
      <c r="A19" s="89" t="n">
        <v>8</v>
      </c>
      <c r="B19" s="89" t="s">
        <v>62</v>
      </c>
      <c r="C19" s="89" t="s">
        <v>241</v>
      </c>
      <c r="D19" s="89" t="s">
        <v>222</v>
      </c>
      <c r="E19" s="90" t="s">
        <v>63</v>
      </c>
      <c r="F19" s="91" t="s">
        <v>64</v>
      </c>
      <c r="G19" s="89" t="s">
        <v>234</v>
      </c>
      <c r="H19" s="92" t="s">
        <v>235</v>
      </c>
      <c r="I19" s="89" t="s">
        <v>236</v>
      </c>
      <c r="J19" s="93" t="s">
        <v>237</v>
      </c>
      <c r="K19" s="89" t="n">
        <v>1</v>
      </c>
      <c r="L19" s="89" t="n">
        <v>14</v>
      </c>
      <c r="M19" s="94" t="n">
        <v>650000</v>
      </c>
      <c r="N19" s="94" t="n">
        <v>650000</v>
      </c>
      <c r="O19" s="95" t="s">
        <v>238</v>
      </c>
      <c r="P19" s="96" t="s">
        <v>243</v>
      </c>
      <c r="Q19" s="97"/>
    </row>
    <row r="20" s="70" customFormat="true" ht="30" hidden="false" customHeight="true" outlineLevel="0" collapsed="false">
      <c r="A20" s="89" t="n">
        <v>9</v>
      </c>
      <c r="B20" s="89" t="s">
        <v>65</v>
      </c>
      <c r="C20" s="89" t="s">
        <v>244</v>
      </c>
      <c r="D20" s="89" t="s">
        <v>222</v>
      </c>
      <c r="E20" s="90" t="s">
        <v>66</v>
      </c>
      <c r="F20" s="91" t="s">
        <v>67</v>
      </c>
      <c r="G20" s="89" t="s">
        <v>234</v>
      </c>
      <c r="H20" s="92" t="s">
        <v>235</v>
      </c>
      <c r="I20" s="89" t="s">
        <v>245</v>
      </c>
      <c r="J20" s="93" t="s">
        <v>246</v>
      </c>
      <c r="K20" s="89" t="n">
        <v>1</v>
      </c>
      <c r="L20" s="89" t="n">
        <v>14</v>
      </c>
      <c r="M20" s="94" t="n">
        <v>650000</v>
      </c>
      <c r="N20" s="94" t="n">
        <v>650000</v>
      </c>
      <c r="O20" s="95" t="s">
        <v>238</v>
      </c>
      <c r="P20" s="96" t="s">
        <v>247</v>
      </c>
      <c r="Q20" s="97"/>
    </row>
    <row r="21" s="70" customFormat="true" ht="30" hidden="false" customHeight="true" outlineLevel="0" collapsed="false">
      <c r="A21" s="89" t="n">
        <v>10</v>
      </c>
      <c r="B21" s="89" t="s">
        <v>68</v>
      </c>
      <c r="C21" s="89" t="s">
        <v>248</v>
      </c>
      <c r="D21" s="89" t="s">
        <v>222</v>
      </c>
      <c r="E21" s="90" t="s">
        <v>69</v>
      </c>
      <c r="F21" s="91" t="s">
        <v>70</v>
      </c>
      <c r="G21" s="89" t="s">
        <v>234</v>
      </c>
      <c r="H21" s="92" t="s">
        <v>235</v>
      </c>
      <c r="I21" s="89" t="s">
        <v>245</v>
      </c>
      <c r="J21" s="93" t="s">
        <v>246</v>
      </c>
      <c r="K21" s="89" t="n">
        <v>1</v>
      </c>
      <c r="L21" s="89" t="n">
        <v>14</v>
      </c>
      <c r="M21" s="94" t="n">
        <v>650000</v>
      </c>
      <c r="N21" s="94" t="n">
        <v>650000</v>
      </c>
      <c r="O21" s="95" t="s">
        <v>238</v>
      </c>
      <c r="P21" s="96" t="s">
        <v>249</v>
      </c>
      <c r="Q21" s="98"/>
    </row>
    <row r="22" s="70" customFormat="true" ht="30" hidden="false" customHeight="true" outlineLevel="0" collapsed="false">
      <c r="A22" s="89" t="n">
        <v>11</v>
      </c>
      <c r="B22" s="89" t="s">
        <v>71</v>
      </c>
      <c r="C22" s="89" t="s">
        <v>250</v>
      </c>
      <c r="D22" s="89" t="s">
        <v>251</v>
      </c>
      <c r="E22" s="90" t="s">
        <v>72</v>
      </c>
      <c r="F22" s="91" t="s">
        <v>73</v>
      </c>
      <c r="G22" s="89" t="s">
        <v>252</v>
      </c>
      <c r="H22" s="92" t="s">
        <v>253</v>
      </c>
      <c r="I22" s="89" t="s">
        <v>254</v>
      </c>
      <c r="J22" s="93" t="s">
        <v>255</v>
      </c>
      <c r="K22" s="89" t="n">
        <v>1</v>
      </c>
      <c r="L22" s="89" t="n">
        <v>40</v>
      </c>
      <c r="M22" s="94" t="n">
        <v>2000000</v>
      </c>
      <c r="N22" s="94" t="n">
        <v>2000000</v>
      </c>
      <c r="O22" s="95" t="s">
        <v>256</v>
      </c>
      <c r="P22" s="96" t="s">
        <v>257</v>
      </c>
      <c r="Q22" s="98"/>
    </row>
    <row r="23" s="70" customFormat="true" ht="30" hidden="false" customHeight="true" outlineLevel="0" collapsed="false">
      <c r="A23" s="89" t="n">
        <v>12</v>
      </c>
      <c r="B23" s="89" t="s">
        <v>71</v>
      </c>
      <c r="C23" s="89" t="s">
        <v>208</v>
      </c>
      <c r="D23" s="89" t="s">
        <v>208</v>
      </c>
      <c r="E23" s="90" t="s">
        <v>72</v>
      </c>
      <c r="F23" s="91" t="s">
        <v>73</v>
      </c>
      <c r="G23" s="89" t="s">
        <v>216</v>
      </c>
      <c r="H23" s="92" t="s">
        <v>258</v>
      </c>
      <c r="I23" s="89" t="s">
        <v>259</v>
      </c>
      <c r="J23" s="93" t="s">
        <v>260</v>
      </c>
      <c r="K23" s="89" t="n">
        <v>1</v>
      </c>
      <c r="L23" s="89" t="n">
        <v>10</v>
      </c>
      <c r="M23" s="94" t="n">
        <v>500000</v>
      </c>
      <c r="N23" s="94" t="n">
        <v>500000</v>
      </c>
      <c r="O23" s="95" t="s">
        <v>220</v>
      </c>
      <c r="P23" s="96" t="s">
        <v>261</v>
      </c>
      <c r="Q23" s="97"/>
    </row>
    <row r="24" s="70" customFormat="true" ht="30" hidden="false" customHeight="true" outlineLevel="0" collapsed="false">
      <c r="A24" s="89" t="n">
        <v>13</v>
      </c>
      <c r="B24" s="89" t="s">
        <v>74</v>
      </c>
      <c r="C24" s="89" t="s">
        <v>208</v>
      </c>
      <c r="D24" s="89" t="s">
        <v>208</v>
      </c>
      <c r="E24" s="90" t="s">
        <v>75</v>
      </c>
      <c r="F24" s="91" t="s">
        <v>76</v>
      </c>
      <c r="G24" s="89" t="s">
        <v>216</v>
      </c>
      <c r="H24" s="92" t="s">
        <v>217</v>
      </c>
      <c r="I24" s="89" t="s">
        <v>262</v>
      </c>
      <c r="J24" s="93" t="s">
        <v>263</v>
      </c>
      <c r="K24" s="89" t="n">
        <v>1</v>
      </c>
      <c r="L24" s="89" t="n">
        <v>20</v>
      </c>
      <c r="M24" s="94" t="n">
        <v>1000000</v>
      </c>
      <c r="N24" s="94" t="n">
        <v>1000000</v>
      </c>
      <c r="O24" s="95" t="s">
        <v>220</v>
      </c>
      <c r="P24" s="96" t="s">
        <v>264</v>
      </c>
      <c r="Q24" s="97" t="s">
        <v>215</v>
      </c>
    </row>
    <row r="25" s="70" customFormat="true" ht="30" hidden="false" customHeight="true" outlineLevel="0" collapsed="false">
      <c r="A25" s="89" t="n">
        <v>14</v>
      </c>
      <c r="B25" s="89" t="s">
        <v>77</v>
      </c>
      <c r="C25" s="89" t="s">
        <v>208</v>
      </c>
      <c r="D25" s="89" t="s">
        <v>208</v>
      </c>
      <c r="E25" s="90" t="s">
        <v>78</v>
      </c>
      <c r="F25" s="91" t="s">
        <v>79</v>
      </c>
      <c r="G25" s="89" t="s">
        <v>265</v>
      </c>
      <c r="H25" s="92" t="s">
        <v>266</v>
      </c>
      <c r="I25" s="89" t="s">
        <v>267</v>
      </c>
      <c r="J25" s="93" t="s">
        <v>268</v>
      </c>
      <c r="K25" s="89" t="n">
        <v>1</v>
      </c>
      <c r="L25" s="89" t="n">
        <v>60</v>
      </c>
      <c r="M25" s="94" t="n">
        <v>3000000</v>
      </c>
      <c r="N25" s="94" t="n">
        <v>3000000</v>
      </c>
      <c r="O25" s="95" t="s">
        <v>269</v>
      </c>
      <c r="P25" s="96" t="s">
        <v>270</v>
      </c>
      <c r="Q25" s="97" t="s">
        <v>215</v>
      </c>
    </row>
    <row r="26" s="70" customFormat="true" ht="30" hidden="false" customHeight="true" outlineLevel="0" collapsed="false">
      <c r="A26" s="89" t="n">
        <v>15</v>
      </c>
      <c r="B26" s="89" t="s">
        <v>77</v>
      </c>
      <c r="C26" s="89" t="s">
        <v>208</v>
      </c>
      <c r="D26" s="89" t="s">
        <v>208</v>
      </c>
      <c r="E26" s="90" t="s">
        <v>78</v>
      </c>
      <c r="F26" s="91" t="s">
        <v>79</v>
      </c>
      <c r="G26" s="89" t="s">
        <v>265</v>
      </c>
      <c r="H26" s="92" t="s">
        <v>266</v>
      </c>
      <c r="I26" s="89" t="s">
        <v>271</v>
      </c>
      <c r="J26" s="93" t="s">
        <v>272</v>
      </c>
      <c r="K26" s="89" t="n">
        <v>1</v>
      </c>
      <c r="L26" s="89" t="n">
        <v>60</v>
      </c>
      <c r="M26" s="94" t="n">
        <v>3000000</v>
      </c>
      <c r="N26" s="94" t="n">
        <v>3000000</v>
      </c>
      <c r="O26" s="95" t="s">
        <v>269</v>
      </c>
      <c r="P26" s="96" t="s">
        <v>273</v>
      </c>
      <c r="Q26" s="98" t="s">
        <v>215</v>
      </c>
    </row>
    <row r="27" s="70" customFormat="true" ht="30" hidden="false" customHeight="true" outlineLevel="0" collapsed="false">
      <c r="A27" s="89" t="n">
        <v>16</v>
      </c>
      <c r="B27" s="89" t="s">
        <v>80</v>
      </c>
      <c r="C27" s="89" t="s">
        <v>208</v>
      </c>
      <c r="D27" s="89" t="s">
        <v>208</v>
      </c>
      <c r="E27" s="90" t="s">
        <v>81</v>
      </c>
      <c r="F27" s="91" t="s">
        <v>82</v>
      </c>
      <c r="G27" s="89" t="s">
        <v>209</v>
      </c>
      <c r="H27" s="92" t="s">
        <v>274</v>
      </c>
      <c r="I27" s="100" t="s">
        <v>275</v>
      </c>
      <c r="J27" s="101" t="s">
        <v>276</v>
      </c>
      <c r="K27" s="89" t="n">
        <v>1</v>
      </c>
      <c r="L27" s="89" t="n">
        <v>20</v>
      </c>
      <c r="M27" s="94" t="n">
        <v>1000000</v>
      </c>
      <c r="N27" s="94" t="n">
        <v>1000000</v>
      </c>
      <c r="O27" s="95" t="s">
        <v>213</v>
      </c>
      <c r="P27" s="96" t="s">
        <v>277</v>
      </c>
      <c r="Q27" s="98"/>
    </row>
    <row r="28" s="70" customFormat="true" ht="30" hidden="false" customHeight="true" outlineLevel="0" collapsed="false">
      <c r="A28" s="89" t="n">
        <v>17</v>
      </c>
      <c r="B28" s="89" t="s">
        <v>83</v>
      </c>
      <c r="C28" s="89" t="s">
        <v>208</v>
      </c>
      <c r="D28" s="89" t="s">
        <v>208</v>
      </c>
      <c r="E28" s="90" t="s">
        <v>84</v>
      </c>
      <c r="F28" s="91" t="s">
        <v>85</v>
      </c>
      <c r="G28" s="89" t="s">
        <v>216</v>
      </c>
      <c r="H28" s="92" t="s">
        <v>258</v>
      </c>
      <c r="I28" s="89" t="s">
        <v>278</v>
      </c>
      <c r="J28" s="93" t="s">
        <v>279</v>
      </c>
      <c r="K28" s="89" t="n">
        <v>1</v>
      </c>
      <c r="L28" s="89" t="n">
        <v>10</v>
      </c>
      <c r="M28" s="94" t="n">
        <v>500000</v>
      </c>
      <c r="N28" s="94" t="n">
        <v>500000</v>
      </c>
      <c r="O28" s="95" t="s">
        <v>220</v>
      </c>
      <c r="P28" s="96" t="s">
        <v>277</v>
      </c>
      <c r="Q28" s="98"/>
    </row>
    <row r="29" s="70" customFormat="true" ht="30" hidden="false" customHeight="true" outlineLevel="0" collapsed="false">
      <c r="A29" s="89" t="n">
        <v>18</v>
      </c>
      <c r="B29" s="89" t="s">
        <v>86</v>
      </c>
      <c r="C29" s="89" t="s">
        <v>280</v>
      </c>
      <c r="D29" s="89" t="s">
        <v>251</v>
      </c>
      <c r="E29" s="90" t="s">
        <v>87</v>
      </c>
      <c r="F29" s="91" t="s">
        <v>88</v>
      </c>
      <c r="G29" s="89" t="s">
        <v>252</v>
      </c>
      <c r="H29" s="92" t="s">
        <v>253</v>
      </c>
      <c r="I29" s="89" t="s">
        <v>281</v>
      </c>
      <c r="J29" s="89" t="s">
        <v>282</v>
      </c>
      <c r="K29" s="89" t="n">
        <v>1</v>
      </c>
      <c r="L29" s="89" t="n">
        <v>40</v>
      </c>
      <c r="M29" s="94" t="n">
        <v>2000000</v>
      </c>
      <c r="N29" s="94" t="n">
        <v>2000000</v>
      </c>
      <c r="O29" s="95" t="s">
        <v>256</v>
      </c>
      <c r="P29" s="96" t="s">
        <v>283</v>
      </c>
      <c r="Q29" s="98"/>
    </row>
    <row r="30" s="70" customFormat="true" ht="30" hidden="false" customHeight="true" outlineLevel="0" collapsed="false">
      <c r="A30" s="89" t="n">
        <v>19</v>
      </c>
      <c r="B30" s="89" t="s">
        <v>89</v>
      </c>
      <c r="C30" s="89" t="s">
        <v>208</v>
      </c>
      <c r="D30" s="89" t="s">
        <v>208</v>
      </c>
      <c r="E30" s="90" t="s">
        <v>90</v>
      </c>
      <c r="F30" s="91" t="s">
        <v>91</v>
      </c>
      <c r="G30" s="89" t="s">
        <v>265</v>
      </c>
      <c r="H30" s="92" t="s">
        <v>284</v>
      </c>
      <c r="I30" s="89" t="s">
        <v>285</v>
      </c>
      <c r="J30" s="89" t="s">
        <v>279</v>
      </c>
      <c r="K30" s="89" t="n">
        <v>1</v>
      </c>
      <c r="L30" s="89" t="n">
        <v>30</v>
      </c>
      <c r="M30" s="94" t="n">
        <v>1500000</v>
      </c>
      <c r="N30" s="94" t="n">
        <v>1500000</v>
      </c>
      <c r="O30" s="95" t="s">
        <v>269</v>
      </c>
      <c r="P30" s="96" t="s">
        <v>286</v>
      </c>
      <c r="Q30" s="97"/>
    </row>
    <row r="31" s="70" customFormat="true" ht="30" hidden="false" customHeight="true" outlineLevel="0" collapsed="false">
      <c r="A31" s="89" t="n">
        <v>20</v>
      </c>
      <c r="B31" s="89" t="s">
        <v>92</v>
      </c>
      <c r="C31" s="89" t="s">
        <v>287</v>
      </c>
      <c r="D31" s="89" t="s">
        <v>222</v>
      </c>
      <c r="E31" s="90" t="s">
        <v>93</v>
      </c>
      <c r="F31" s="91" t="s">
        <v>94</v>
      </c>
      <c r="G31" s="89" t="s">
        <v>234</v>
      </c>
      <c r="H31" s="92" t="s">
        <v>235</v>
      </c>
      <c r="I31" s="89" t="s">
        <v>288</v>
      </c>
      <c r="J31" s="89" t="s">
        <v>237</v>
      </c>
      <c r="K31" s="89" t="n">
        <v>1</v>
      </c>
      <c r="L31" s="89" t="n">
        <v>14</v>
      </c>
      <c r="M31" s="94" t="n">
        <v>650000</v>
      </c>
      <c r="N31" s="94" t="n">
        <v>650000</v>
      </c>
      <c r="O31" s="95" t="s">
        <v>238</v>
      </c>
      <c r="P31" s="96" t="s">
        <v>289</v>
      </c>
      <c r="Q31" s="97"/>
    </row>
    <row r="32" s="70" customFormat="true" ht="30" hidden="false" customHeight="true" outlineLevel="0" collapsed="false">
      <c r="A32" s="89" t="n">
        <v>21</v>
      </c>
      <c r="B32" s="89" t="s">
        <v>92</v>
      </c>
      <c r="C32" s="89" t="s">
        <v>287</v>
      </c>
      <c r="D32" s="89" t="s">
        <v>222</v>
      </c>
      <c r="E32" s="90" t="s">
        <v>93</v>
      </c>
      <c r="F32" s="91" t="s">
        <v>94</v>
      </c>
      <c r="G32" s="89" t="s">
        <v>234</v>
      </c>
      <c r="H32" s="92" t="s">
        <v>235</v>
      </c>
      <c r="I32" s="89" t="s">
        <v>290</v>
      </c>
      <c r="J32" s="89" t="s">
        <v>237</v>
      </c>
      <c r="K32" s="89" t="n">
        <v>1</v>
      </c>
      <c r="L32" s="89" t="n">
        <v>14</v>
      </c>
      <c r="M32" s="94" t="n">
        <v>650000</v>
      </c>
      <c r="N32" s="94" t="n">
        <v>650000</v>
      </c>
      <c r="O32" s="95" t="s">
        <v>238</v>
      </c>
      <c r="P32" s="96" t="s">
        <v>291</v>
      </c>
      <c r="Q32" s="97"/>
    </row>
    <row r="33" s="70" customFormat="true" ht="30" hidden="false" customHeight="true" outlineLevel="0" collapsed="false">
      <c r="A33" s="89" t="n">
        <v>22</v>
      </c>
      <c r="B33" s="89" t="s">
        <v>92</v>
      </c>
      <c r="C33" s="89" t="s">
        <v>287</v>
      </c>
      <c r="D33" s="89" t="s">
        <v>222</v>
      </c>
      <c r="E33" s="90" t="s">
        <v>93</v>
      </c>
      <c r="F33" s="91" t="s">
        <v>94</v>
      </c>
      <c r="G33" s="89" t="s">
        <v>234</v>
      </c>
      <c r="H33" s="92" t="s">
        <v>235</v>
      </c>
      <c r="I33" s="89" t="s">
        <v>290</v>
      </c>
      <c r="J33" s="89" t="s">
        <v>237</v>
      </c>
      <c r="K33" s="89" t="n">
        <v>1</v>
      </c>
      <c r="L33" s="89" t="n">
        <v>14</v>
      </c>
      <c r="M33" s="94" t="n">
        <v>650000</v>
      </c>
      <c r="N33" s="94" t="n">
        <v>650000</v>
      </c>
      <c r="O33" s="95" t="s">
        <v>238</v>
      </c>
      <c r="P33" s="96" t="s">
        <v>292</v>
      </c>
      <c r="Q33" s="97"/>
    </row>
    <row r="34" s="70" customFormat="true" ht="30" hidden="false" customHeight="true" outlineLevel="0" collapsed="false">
      <c r="A34" s="89" t="n">
        <v>23</v>
      </c>
      <c r="B34" s="89" t="s">
        <v>95</v>
      </c>
      <c r="C34" s="89" t="s">
        <v>208</v>
      </c>
      <c r="D34" s="89" t="s">
        <v>208</v>
      </c>
      <c r="E34" s="90" t="s">
        <v>96</v>
      </c>
      <c r="F34" s="91" t="s">
        <v>97</v>
      </c>
      <c r="G34" s="89" t="s">
        <v>216</v>
      </c>
      <c r="H34" s="92" t="s">
        <v>258</v>
      </c>
      <c r="I34" s="89" t="s">
        <v>293</v>
      </c>
      <c r="J34" s="89" t="s">
        <v>294</v>
      </c>
      <c r="K34" s="89" t="n">
        <v>1</v>
      </c>
      <c r="L34" s="89" t="n">
        <v>10</v>
      </c>
      <c r="M34" s="94" t="n">
        <v>500000</v>
      </c>
      <c r="N34" s="94" t="n">
        <v>500000</v>
      </c>
      <c r="O34" s="95" t="s">
        <v>220</v>
      </c>
      <c r="P34" s="96" t="s">
        <v>295</v>
      </c>
      <c r="Q34" s="97"/>
    </row>
    <row r="35" s="70" customFormat="true" ht="30" hidden="false" customHeight="true" outlineLevel="0" collapsed="false">
      <c r="A35" s="89" t="n">
        <v>24</v>
      </c>
      <c r="B35" s="89" t="s">
        <v>98</v>
      </c>
      <c r="C35" s="89" t="s">
        <v>208</v>
      </c>
      <c r="D35" s="89" t="s">
        <v>208</v>
      </c>
      <c r="E35" s="90" t="s">
        <v>99</v>
      </c>
      <c r="F35" s="91" t="s">
        <v>100</v>
      </c>
      <c r="G35" s="89" t="s">
        <v>216</v>
      </c>
      <c r="H35" s="92" t="s">
        <v>258</v>
      </c>
      <c r="I35" s="89" t="s">
        <v>296</v>
      </c>
      <c r="J35" s="93" t="s">
        <v>297</v>
      </c>
      <c r="K35" s="89" t="n">
        <v>1</v>
      </c>
      <c r="L35" s="89" t="n">
        <v>10</v>
      </c>
      <c r="M35" s="94" t="n">
        <v>500000</v>
      </c>
      <c r="N35" s="94" t="n">
        <v>500000</v>
      </c>
      <c r="O35" s="95" t="s">
        <v>220</v>
      </c>
      <c r="P35" s="96" t="s">
        <v>298</v>
      </c>
      <c r="Q35" s="98"/>
    </row>
    <row r="36" s="70" customFormat="true" ht="30" hidden="false" customHeight="true" outlineLevel="0" collapsed="false">
      <c r="A36" s="89" t="n">
        <v>25</v>
      </c>
      <c r="B36" s="89" t="s">
        <v>101</v>
      </c>
      <c r="C36" s="89" t="s">
        <v>299</v>
      </c>
      <c r="D36" s="89" t="s">
        <v>222</v>
      </c>
      <c r="E36" s="90" t="s">
        <v>90</v>
      </c>
      <c r="F36" s="91" t="s">
        <v>102</v>
      </c>
      <c r="G36" s="89" t="s">
        <v>223</v>
      </c>
      <c r="H36" s="92" t="s">
        <v>224</v>
      </c>
      <c r="I36" s="89" t="s">
        <v>300</v>
      </c>
      <c r="J36" s="93" t="s">
        <v>237</v>
      </c>
      <c r="K36" s="89" t="n">
        <v>1</v>
      </c>
      <c r="L36" s="89" t="n">
        <v>6</v>
      </c>
      <c r="M36" s="94" t="n">
        <v>400000</v>
      </c>
      <c r="N36" s="94" t="n">
        <v>400000</v>
      </c>
      <c r="O36" s="95" t="s">
        <v>227</v>
      </c>
      <c r="P36" s="96" t="s">
        <v>301</v>
      </c>
      <c r="Q36" s="97"/>
    </row>
    <row r="37" s="70" customFormat="true" ht="30" hidden="false" customHeight="true" outlineLevel="0" collapsed="false">
      <c r="A37" s="89" t="n">
        <v>26</v>
      </c>
      <c r="B37" s="89" t="s">
        <v>101</v>
      </c>
      <c r="C37" s="89" t="s">
        <v>208</v>
      </c>
      <c r="D37" s="89" t="s">
        <v>208</v>
      </c>
      <c r="E37" s="90" t="s">
        <v>90</v>
      </c>
      <c r="F37" s="91" t="s">
        <v>102</v>
      </c>
      <c r="G37" s="89" t="s">
        <v>216</v>
      </c>
      <c r="H37" s="92" t="s">
        <v>258</v>
      </c>
      <c r="I37" s="89" t="s">
        <v>302</v>
      </c>
      <c r="J37" s="93" t="s">
        <v>303</v>
      </c>
      <c r="K37" s="89" t="n">
        <v>1</v>
      </c>
      <c r="L37" s="89" t="n">
        <v>10</v>
      </c>
      <c r="M37" s="94" t="n">
        <v>500000</v>
      </c>
      <c r="N37" s="94" t="n">
        <v>500000</v>
      </c>
      <c r="O37" s="95" t="s">
        <v>220</v>
      </c>
      <c r="P37" s="96" t="s">
        <v>304</v>
      </c>
      <c r="Q37" s="97"/>
    </row>
    <row r="38" s="70" customFormat="true" ht="30" hidden="false" customHeight="true" outlineLevel="0" collapsed="false">
      <c r="A38" s="89" t="n">
        <v>27</v>
      </c>
      <c r="B38" s="89" t="s">
        <v>103</v>
      </c>
      <c r="C38" s="89" t="s">
        <v>287</v>
      </c>
      <c r="D38" s="89" t="s">
        <v>222</v>
      </c>
      <c r="E38" s="90" t="s">
        <v>104</v>
      </c>
      <c r="F38" s="91" t="s">
        <v>105</v>
      </c>
      <c r="G38" s="89" t="s">
        <v>234</v>
      </c>
      <c r="H38" s="92" t="s">
        <v>235</v>
      </c>
      <c r="I38" s="89" t="s">
        <v>305</v>
      </c>
      <c r="J38" s="93" t="s">
        <v>237</v>
      </c>
      <c r="K38" s="89" t="n">
        <v>1</v>
      </c>
      <c r="L38" s="89" t="n">
        <v>14</v>
      </c>
      <c r="M38" s="94" t="n">
        <v>650000</v>
      </c>
      <c r="N38" s="94" t="n">
        <v>650000</v>
      </c>
      <c r="O38" s="95" t="s">
        <v>238</v>
      </c>
      <c r="P38" s="96" t="s">
        <v>306</v>
      </c>
      <c r="Q38" s="97"/>
    </row>
    <row r="39" s="70" customFormat="true" ht="30" hidden="false" customHeight="true" outlineLevel="0" collapsed="false">
      <c r="A39" s="89" t="n">
        <v>28</v>
      </c>
      <c r="B39" s="89" t="s">
        <v>103</v>
      </c>
      <c r="C39" s="89" t="s">
        <v>307</v>
      </c>
      <c r="D39" s="89" t="s">
        <v>222</v>
      </c>
      <c r="E39" s="90" t="s">
        <v>104</v>
      </c>
      <c r="F39" s="91" t="s">
        <v>105</v>
      </c>
      <c r="G39" s="89" t="s">
        <v>234</v>
      </c>
      <c r="H39" s="92" t="s">
        <v>235</v>
      </c>
      <c r="I39" s="89" t="s">
        <v>305</v>
      </c>
      <c r="J39" s="93" t="s">
        <v>237</v>
      </c>
      <c r="K39" s="89" t="n">
        <v>1</v>
      </c>
      <c r="L39" s="89" t="n">
        <v>14</v>
      </c>
      <c r="M39" s="94" t="n">
        <v>650000</v>
      </c>
      <c r="N39" s="94" t="n">
        <v>650000</v>
      </c>
      <c r="O39" s="95" t="s">
        <v>238</v>
      </c>
      <c r="P39" s="96" t="s">
        <v>308</v>
      </c>
      <c r="Q39" s="98"/>
    </row>
    <row r="40" s="70" customFormat="true" ht="30" hidden="false" customHeight="true" outlineLevel="0" collapsed="false">
      <c r="A40" s="89" t="n">
        <v>29</v>
      </c>
      <c r="B40" s="89" t="s">
        <v>106</v>
      </c>
      <c r="C40" s="89" t="s">
        <v>208</v>
      </c>
      <c r="D40" s="89" t="s">
        <v>208</v>
      </c>
      <c r="E40" s="90" t="s">
        <v>107</v>
      </c>
      <c r="F40" s="91" t="s">
        <v>108</v>
      </c>
      <c r="G40" s="89" t="s">
        <v>216</v>
      </c>
      <c r="H40" s="92" t="s">
        <v>258</v>
      </c>
      <c r="I40" s="89" t="s">
        <v>309</v>
      </c>
      <c r="J40" s="93" t="s">
        <v>310</v>
      </c>
      <c r="K40" s="89" t="n">
        <v>1</v>
      </c>
      <c r="L40" s="89" t="n">
        <v>10</v>
      </c>
      <c r="M40" s="94" t="n">
        <v>500000</v>
      </c>
      <c r="N40" s="94" t="n">
        <v>500000</v>
      </c>
      <c r="O40" s="95" t="s">
        <v>220</v>
      </c>
      <c r="P40" s="96" t="s">
        <v>311</v>
      </c>
      <c r="Q40" s="98"/>
    </row>
    <row r="41" s="70" customFormat="true" ht="30" hidden="false" customHeight="true" outlineLevel="0" collapsed="false">
      <c r="A41" s="89" t="n">
        <v>30</v>
      </c>
      <c r="B41" s="89" t="s">
        <v>109</v>
      </c>
      <c r="C41" s="89" t="s">
        <v>287</v>
      </c>
      <c r="D41" s="89" t="s">
        <v>222</v>
      </c>
      <c r="E41" s="90" t="s">
        <v>107</v>
      </c>
      <c r="F41" s="91" t="s">
        <v>110</v>
      </c>
      <c r="G41" s="89" t="s">
        <v>234</v>
      </c>
      <c r="H41" s="92" t="s">
        <v>235</v>
      </c>
      <c r="I41" s="89" t="s">
        <v>312</v>
      </c>
      <c r="J41" s="93" t="s">
        <v>237</v>
      </c>
      <c r="K41" s="89" t="n">
        <v>1</v>
      </c>
      <c r="L41" s="89" t="n">
        <v>14</v>
      </c>
      <c r="M41" s="94" t="n">
        <v>650000</v>
      </c>
      <c r="N41" s="94" t="n">
        <v>650000</v>
      </c>
      <c r="O41" s="95" t="s">
        <v>238</v>
      </c>
      <c r="P41" s="96" t="s">
        <v>313</v>
      </c>
      <c r="Q41" s="97"/>
    </row>
    <row r="42" s="70" customFormat="true" ht="30" hidden="false" customHeight="true" outlineLevel="0" collapsed="false">
      <c r="A42" s="89" t="n">
        <v>31</v>
      </c>
      <c r="B42" s="89" t="s">
        <v>111</v>
      </c>
      <c r="C42" s="89" t="s">
        <v>299</v>
      </c>
      <c r="D42" s="89" t="s">
        <v>222</v>
      </c>
      <c r="E42" s="90" t="s">
        <v>112</v>
      </c>
      <c r="F42" s="91" t="s">
        <v>113</v>
      </c>
      <c r="G42" s="89" t="s">
        <v>234</v>
      </c>
      <c r="H42" s="92" t="s">
        <v>235</v>
      </c>
      <c r="I42" s="89" t="s">
        <v>314</v>
      </c>
      <c r="J42" s="93" t="s">
        <v>237</v>
      </c>
      <c r="K42" s="89" t="n">
        <v>1</v>
      </c>
      <c r="L42" s="89" t="n">
        <v>14</v>
      </c>
      <c r="M42" s="94" t="n">
        <v>650000</v>
      </c>
      <c r="N42" s="94" t="n">
        <v>650000</v>
      </c>
      <c r="O42" s="95" t="s">
        <v>238</v>
      </c>
      <c r="P42" s="96" t="s">
        <v>315</v>
      </c>
      <c r="Q42" s="97"/>
    </row>
    <row r="43" s="70" customFormat="true" ht="30" hidden="false" customHeight="true" outlineLevel="0" collapsed="false">
      <c r="A43" s="89" t="n">
        <v>32</v>
      </c>
      <c r="B43" s="89" t="s">
        <v>114</v>
      </c>
      <c r="C43" s="89" t="s">
        <v>208</v>
      </c>
      <c r="D43" s="89" t="s">
        <v>208</v>
      </c>
      <c r="E43" s="90" t="s">
        <v>115</v>
      </c>
      <c r="F43" s="91" t="s">
        <v>116</v>
      </c>
      <c r="G43" s="89" t="s">
        <v>216</v>
      </c>
      <c r="H43" s="92" t="s">
        <v>217</v>
      </c>
      <c r="I43" s="89" t="s">
        <v>316</v>
      </c>
      <c r="J43" s="93" t="s">
        <v>317</v>
      </c>
      <c r="K43" s="89" t="n">
        <v>1</v>
      </c>
      <c r="L43" s="89" t="n">
        <v>20</v>
      </c>
      <c r="M43" s="94" t="n">
        <v>1000000</v>
      </c>
      <c r="N43" s="94" t="n">
        <v>1000000</v>
      </c>
      <c r="O43" s="95" t="s">
        <v>220</v>
      </c>
      <c r="P43" s="96" t="s">
        <v>318</v>
      </c>
      <c r="Q43" s="97" t="s">
        <v>215</v>
      </c>
    </row>
    <row r="44" s="70" customFormat="true" ht="30" hidden="false" customHeight="true" outlineLevel="0" collapsed="false">
      <c r="A44" s="89" t="n">
        <v>33</v>
      </c>
      <c r="B44" s="89" t="s">
        <v>117</v>
      </c>
      <c r="C44" s="89" t="s">
        <v>208</v>
      </c>
      <c r="D44" s="89" t="s">
        <v>208</v>
      </c>
      <c r="E44" s="90" t="s">
        <v>118</v>
      </c>
      <c r="F44" s="91" t="s">
        <v>102</v>
      </c>
      <c r="G44" s="89" t="s">
        <v>216</v>
      </c>
      <c r="H44" s="92" t="s">
        <v>258</v>
      </c>
      <c r="I44" s="89" t="s">
        <v>293</v>
      </c>
      <c r="J44" s="93" t="s">
        <v>294</v>
      </c>
      <c r="K44" s="89" t="n">
        <v>1</v>
      </c>
      <c r="L44" s="89" t="n">
        <v>10</v>
      </c>
      <c r="M44" s="94" t="n">
        <v>500000</v>
      </c>
      <c r="N44" s="94" t="n">
        <v>500000</v>
      </c>
      <c r="O44" s="95" t="s">
        <v>220</v>
      </c>
      <c r="P44" s="96" t="s">
        <v>319</v>
      </c>
      <c r="Q44" s="97"/>
    </row>
    <row r="45" s="70" customFormat="true" ht="30" hidden="false" customHeight="true" outlineLevel="0" collapsed="false">
      <c r="A45" s="89" t="n">
        <v>34</v>
      </c>
      <c r="B45" s="89" t="s">
        <v>119</v>
      </c>
      <c r="C45" s="89" t="s">
        <v>287</v>
      </c>
      <c r="D45" s="89" t="s">
        <v>222</v>
      </c>
      <c r="E45" s="90" t="s">
        <v>120</v>
      </c>
      <c r="F45" s="91" t="s">
        <v>121</v>
      </c>
      <c r="G45" s="89" t="s">
        <v>234</v>
      </c>
      <c r="H45" s="92" t="s">
        <v>235</v>
      </c>
      <c r="I45" s="89" t="s">
        <v>320</v>
      </c>
      <c r="J45" s="93" t="s">
        <v>237</v>
      </c>
      <c r="K45" s="89" t="n">
        <v>1</v>
      </c>
      <c r="L45" s="89" t="n">
        <v>14</v>
      </c>
      <c r="M45" s="94" t="n">
        <v>650000</v>
      </c>
      <c r="N45" s="94" t="n">
        <v>650000</v>
      </c>
      <c r="O45" s="95" t="s">
        <v>238</v>
      </c>
      <c r="P45" s="96" t="s">
        <v>321</v>
      </c>
      <c r="Q45" s="97"/>
    </row>
    <row r="46" s="70" customFormat="true" ht="30" hidden="false" customHeight="true" outlineLevel="0" collapsed="false">
      <c r="A46" s="89" t="n">
        <v>35</v>
      </c>
      <c r="B46" s="89" t="s">
        <v>122</v>
      </c>
      <c r="C46" s="89" t="s">
        <v>287</v>
      </c>
      <c r="D46" s="89" t="s">
        <v>222</v>
      </c>
      <c r="E46" s="90" t="s">
        <v>123</v>
      </c>
      <c r="F46" s="91" t="s">
        <v>124</v>
      </c>
      <c r="G46" s="89" t="s">
        <v>234</v>
      </c>
      <c r="H46" s="92" t="s">
        <v>235</v>
      </c>
      <c r="I46" s="89" t="s">
        <v>322</v>
      </c>
      <c r="J46" s="93" t="s">
        <v>237</v>
      </c>
      <c r="K46" s="89" t="n">
        <v>1</v>
      </c>
      <c r="L46" s="89" t="n">
        <v>14</v>
      </c>
      <c r="M46" s="94" t="n">
        <v>650000</v>
      </c>
      <c r="N46" s="94" t="n">
        <v>650000</v>
      </c>
      <c r="O46" s="95" t="s">
        <v>238</v>
      </c>
      <c r="P46" s="96" t="s">
        <v>323</v>
      </c>
      <c r="Q46" s="97"/>
    </row>
    <row r="47" s="70" customFormat="true" ht="30" hidden="false" customHeight="true" outlineLevel="0" collapsed="false">
      <c r="A47" s="89" t="n">
        <v>36</v>
      </c>
      <c r="B47" s="89" t="s">
        <v>122</v>
      </c>
      <c r="C47" s="89" t="s">
        <v>287</v>
      </c>
      <c r="D47" s="89" t="s">
        <v>222</v>
      </c>
      <c r="E47" s="90" t="s">
        <v>123</v>
      </c>
      <c r="F47" s="91" t="s">
        <v>124</v>
      </c>
      <c r="G47" s="89" t="s">
        <v>223</v>
      </c>
      <c r="H47" s="92" t="s">
        <v>224</v>
      </c>
      <c r="I47" s="89" t="s">
        <v>324</v>
      </c>
      <c r="J47" s="93" t="s">
        <v>237</v>
      </c>
      <c r="K47" s="89" t="n">
        <v>1</v>
      </c>
      <c r="L47" s="89" t="n">
        <v>6</v>
      </c>
      <c r="M47" s="94" t="n">
        <v>400000</v>
      </c>
      <c r="N47" s="94" t="n">
        <v>400000</v>
      </c>
      <c r="O47" s="95" t="s">
        <v>227</v>
      </c>
      <c r="P47" s="96" t="s">
        <v>325</v>
      </c>
      <c r="Q47" s="98"/>
    </row>
    <row r="48" s="70" customFormat="true" ht="30" hidden="false" customHeight="true" outlineLevel="0" collapsed="false">
      <c r="A48" s="89" t="n">
        <v>37</v>
      </c>
      <c r="B48" s="89" t="s">
        <v>125</v>
      </c>
      <c r="C48" s="89" t="s">
        <v>287</v>
      </c>
      <c r="D48" s="89" t="s">
        <v>222</v>
      </c>
      <c r="E48" s="90" t="s">
        <v>126</v>
      </c>
      <c r="F48" s="91" t="s">
        <v>127</v>
      </c>
      <c r="G48" s="89" t="s">
        <v>234</v>
      </c>
      <c r="H48" s="92" t="s">
        <v>235</v>
      </c>
      <c r="I48" s="89" t="s">
        <v>326</v>
      </c>
      <c r="J48" s="93" t="s">
        <v>237</v>
      </c>
      <c r="K48" s="89" t="n">
        <v>1</v>
      </c>
      <c r="L48" s="89" t="n">
        <v>14</v>
      </c>
      <c r="M48" s="94" t="n">
        <v>650000</v>
      </c>
      <c r="N48" s="94" t="n">
        <v>650000</v>
      </c>
      <c r="O48" s="95" t="s">
        <v>238</v>
      </c>
      <c r="P48" s="96" t="s">
        <v>327</v>
      </c>
      <c r="Q48" s="98"/>
    </row>
    <row r="49" s="70" customFormat="true" ht="30" hidden="false" customHeight="true" outlineLevel="0" collapsed="false">
      <c r="A49" s="89" t="n">
        <v>38</v>
      </c>
      <c r="B49" s="89" t="s">
        <v>125</v>
      </c>
      <c r="C49" s="89" t="s">
        <v>328</v>
      </c>
      <c r="D49" s="89" t="s">
        <v>222</v>
      </c>
      <c r="E49" s="90" t="s">
        <v>126</v>
      </c>
      <c r="F49" s="91" t="s">
        <v>127</v>
      </c>
      <c r="G49" s="89" t="s">
        <v>329</v>
      </c>
      <c r="H49" s="92" t="s">
        <v>330</v>
      </c>
      <c r="I49" s="89" t="s">
        <v>326</v>
      </c>
      <c r="J49" s="93" t="s">
        <v>237</v>
      </c>
      <c r="K49" s="89" t="n">
        <v>1</v>
      </c>
      <c r="L49" s="89" t="n">
        <v>20</v>
      </c>
      <c r="M49" s="94" t="n">
        <v>1050000</v>
      </c>
      <c r="N49" s="94" t="n">
        <v>1050000</v>
      </c>
      <c r="O49" s="95" t="s">
        <v>331</v>
      </c>
      <c r="P49" s="96" t="s">
        <v>332</v>
      </c>
      <c r="Q49" s="98"/>
    </row>
    <row r="50" s="70" customFormat="true" ht="30" hidden="false" customHeight="true" outlineLevel="0" collapsed="false">
      <c r="A50" s="89" t="n">
        <v>39</v>
      </c>
      <c r="B50" s="89" t="s">
        <v>128</v>
      </c>
      <c r="C50" s="89" t="s">
        <v>333</v>
      </c>
      <c r="D50" s="89" t="s">
        <v>222</v>
      </c>
      <c r="E50" s="90" t="s">
        <v>129</v>
      </c>
      <c r="F50" s="91" t="s">
        <v>130</v>
      </c>
      <c r="G50" s="89" t="s">
        <v>329</v>
      </c>
      <c r="H50" s="92" t="s">
        <v>330</v>
      </c>
      <c r="I50" s="89" t="s">
        <v>334</v>
      </c>
      <c r="J50" s="93" t="s">
        <v>237</v>
      </c>
      <c r="K50" s="89" t="n">
        <v>1</v>
      </c>
      <c r="L50" s="89" t="n">
        <v>20</v>
      </c>
      <c r="M50" s="94" t="n">
        <v>1050000</v>
      </c>
      <c r="N50" s="94" t="n">
        <v>1050000</v>
      </c>
      <c r="O50" s="95" t="s">
        <v>331</v>
      </c>
      <c r="P50" s="96" t="s">
        <v>335</v>
      </c>
      <c r="Q50" s="98"/>
    </row>
    <row r="51" s="70" customFormat="true" ht="30" hidden="false" customHeight="true" outlineLevel="0" collapsed="false">
      <c r="A51" s="89" t="n">
        <v>40</v>
      </c>
      <c r="B51" s="89" t="s">
        <v>128</v>
      </c>
      <c r="C51" s="89" t="s">
        <v>333</v>
      </c>
      <c r="D51" s="89" t="s">
        <v>222</v>
      </c>
      <c r="E51" s="90" t="s">
        <v>129</v>
      </c>
      <c r="F51" s="91" t="s">
        <v>130</v>
      </c>
      <c r="G51" s="89" t="s">
        <v>329</v>
      </c>
      <c r="H51" s="92" t="s">
        <v>330</v>
      </c>
      <c r="I51" s="89" t="s">
        <v>334</v>
      </c>
      <c r="J51" s="93" t="s">
        <v>237</v>
      </c>
      <c r="K51" s="89" t="n">
        <v>1</v>
      </c>
      <c r="L51" s="89" t="n">
        <v>20</v>
      </c>
      <c r="M51" s="94" t="n">
        <v>1050000</v>
      </c>
      <c r="N51" s="94" t="n">
        <v>1050000</v>
      </c>
      <c r="O51" s="95" t="s">
        <v>331</v>
      </c>
      <c r="P51" s="96" t="s">
        <v>336</v>
      </c>
      <c r="Q51" s="98"/>
    </row>
    <row r="52" s="70" customFormat="true" ht="30" hidden="false" customHeight="true" outlineLevel="0" collapsed="false">
      <c r="A52" s="89" t="n">
        <v>41</v>
      </c>
      <c r="B52" s="89" t="s">
        <v>128</v>
      </c>
      <c r="C52" s="89" t="s">
        <v>333</v>
      </c>
      <c r="D52" s="89" t="s">
        <v>222</v>
      </c>
      <c r="E52" s="90" t="s">
        <v>129</v>
      </c>
      <c r="F52" s="91" t="s">
        <v>130</v>
      </c>
      <c r="G52" s="89" t="s">
        <v>329</v>
      </c>
      <c r="H52" s="92" t="s">
        <v>330</v>
      </c>
      <c r="I52" s="89" t="s">
        <v>334</v>
      </c>
      <c r="J52" s="93" t="s">
        <v>237</v>
      </c>
      <c r="K52" s="89" t="n">
        <v>1</v>
      </c>
      <c r="L52" s="89" t="n">
        <v>20</v>
      </c>
      <c r="M52" s="94" t="n">
        <v>1050000</v>
      </c>
      <c r="N52" s="94" t="n">
        <v>1050000</v>
      </c>
      <c r="O52" s="95" t="s">
        <v>331</v>
      </c>
      <c r="P52" s="96" t="s">
        <v>337</v>
      </c>
      <c r="Q52" s="97"/>
    </row>
    <row r="53" s="70" customFormat="true" ht="30" hidden="false" customHeight="true" outlineLevel="0" collapsed="false">
      <c r="A53" s="89" t="n">
        <v>42</v>
      </c>
      <c r="B53" s="89" t="s">
        <v>128</v>
      </c>
      <c r="C53" s="89" t="s">
        <v>333</v>
      </c>
      <c r="D53" s="89" t="s">
        <v>222</v>
      </c>
      <c r="E53" s="90" t="s">
        <v>129</v>
      </c>
      <c r="F53" s="91" t="s">
        <v>130</v>
      </c>
      <c r="G53" s="89" t="s">
        <v>329</v>
      </c>
      <c r="H53" s="92" t="s">
        <v>330</v>
      </c>
      <c r="I53" s="89" t="s">
        <v>334</v>
      </c>
      <c r="J53" s="93" t="s">
        <v>237</v>
      </c>
      <c r="K53" s="89" t="n">
        <v>1</v>
      </c>
      <c r="L53" s="89" t="n">
        <v>20</v>
      </c>
      <c r="M53" s="94" t="n">
        <v>1050000</v>
      </c>
      <c r="N53" s="94" t="n">
        <v>1050000</v>
      </c>
      <c r="O53" s="95" t="s">
        <v>331</v>
      </c>
      <c r="P53" s="96" t="s">
        <v>338</v>
      </c>
      <c r="Q53" s="98"/>
    </row>
    <row r="54" s="70" customFormat="true" ht="30" hidden="false" customHeight="true" outlineLevel="0" collapsed="false">
      <c r="A54" s="89" t="n">
        <v>43</v>
      </c>
      <c r="B54" s="89" t="s">
        <v>131</v>
      </c>
      <c r="C54" s="89" t="s">
        <v>328</v>
      </c>
      <c r="D54" s="89" t="s">
        <v>222</v>
      </c>
      <c r="E54" s="90" t="s">
        <v>132</v>
      </c>
      <c r="F54" s="91" t="s">
        <v>55</v>
      </c>
      <c r="G54" s="89" t="s">
        <v>234</v>
      </c>
      <c r="H54" s="92" t="s">
        <v>235</v>
      </c>
      <c r="I54" s="89" t="s">
        <v>339</v>
      </c>
      <c r="J54" s="93" t="s">
        <v>237</v>
      </c>
      <c r="K54" s="89" t="n">
        <v>1</v>
      </c>
      <c r="L54" s="89" t="n">
        <v>14</v>
      </c>
      <c r="M54" s="94" t="n">
        <v>650000</v>
      </c>
      <c r="N54" s="94" t="n">
        <v>650000</v>
      </c>
      <c r="O54" s="95" t="s">
        <v>238</v>
      </c>
      <c r="P54" s="96" t="s">
        <v>340</v>
      </c>
      <c r="Q54" s="98"/>
    </row>
    <row r="55" s="70" customFormat="true" ht="30" hidden="false" customHeight="true" outlineLevel="0" collapsed="false">
      <c r="A55" s="89" t="n">
        <v>44</v>
      </c>
      <c r="B55" s="89" t="s">
        <v>131</v>
      </c>
      <c r="C55" s="89" t="s">
        <v>328</v>
      </c>
      <c r="D55" s="89" t="s">
        <v>222</v>
      </c>
      <c r="E55" s="90" t="s">
        <v>132</v>
      </c>
      <c r="F55" s="91" t="s">
        <v>55</v>
      </c>
      <c r="G55" s="89" t="s">
        <v>234</v>
      </c>
      <c r="H55" s="92" t="s">
        <v>235</v>
      </c>
      <c r="I55" s="89" t="s">
        <v>339</v>
      </c>
      <c r="J55" s="93" t="s">
        <v>237</v>
      </c>
      <c r="K55" s="89" t="n">
        <v>1</v>
      </c>
      <c r="L55" s="89" t="n">
        <v>14</v>
      </c>
      <c r="M55" s="94" t="n">
        <v>650000</v>
      </c>
      <c r="N55" s="94" t="n">
        <v>650000</v>
      </c>
      <c r="O55" s="95" t="s">
        <v>238</v>
      </c>
      <c r="P55" s="96" t="s">
        <v>341</v>
      </c>
      <c r="Q55" s="98"/>
    </row>
    <row r="56" s="70" customFormat="true" ht="30" hidden="false" customHeight="true" outlineLevel="0" collapsed="false">
      <c r="A56" s="89" t="n">
        <v>45</v>
      </c>
      <c r="B56" s="89" t="s">
        <v>131</v>
      </c>
      <c r="C56" s="89" t="s">
        <v>328</v>
      </c>
      <c r="D56" s="89" t="s">
        <v>222</v>
      </c>
      <c r="E56" s="90" t="s">
        <v>132</v>
      </c>
      <c r="F56" s="91" t="s">
        <v>55</v>
      </c>
      <c r="G56" s="89" t="s">
        <v>234</v>
      </c>
      <c r="H56" s="92" t="s">
        <v>235</v>
      </c>
      <c r="I56" s="89" t="s">
        <v>339</v>
      </c>
      <c r="J56" s="93" t="s">
        <v>237</v>
      </c>
      <c r="K56" s="89" t="n">
        <v>1</v>
      </c>
      <c r="L56" s="89" t="n">
        <v>14</v>
      </c>
      <c r="M56" s="94" t="n">
        <v>650000</v>
      </c>
      <c r="N56" s="94" t="n">
        <v>650000</v>
      </c>
      <c r="O56" s="95" t="s">
        <v>238</v>
      </c>
      <c r="P56" s="96" t="s">
        <v>342</v>
      </c>
      <c r="Q56" s="97"/>
    </row>
    <row r="57" s="70" customFormat="true" ht="30" hidden="false" customHeight="true" outlineLevel="0" collapsed="false">
      <c r="A57" s="89" t="n">
        <v>46</v>
      </c>
      <c r="B57" s="89" t="s">
        <v>131</v>
      </c>
      <c r="C57" s="89" t="s">
        <v>328</v>
      </c>
      <c r="D57" s="89" t="s">
        <v>222</v>
      </c>
      <c r="E57" s="90" t="s">
        <v>132</v>
      </c>
      <c r="F57" s="91" t="s">
        <v>55</v>
      </c>
      <c r="G57" s="89" t="s">
        <v>234</v>
      </c>
      <c r="H57" s="92" t="s">
        <v>235</v>
      </c>
      <c r="I57" s="89" t="s">
        <v>339</v>
      </c>
      <c r="J57" s="93" t="s">
        <v>237</v>
      </c>
      <c r="K57" s="89" t="n">
        <v>1</v>
      </c>
      <c r="L57" s="89" t="n">
        <v>14</v>
      </c>
      <c r="M57" s="94" t="n">
        <v>650000</v>
      </c>
      <c r="N57" s="94" t="n">
        <v>650000</v>
      </c>
      <c r="O57" s="95" t="s">
        <v>238</v>
      </c>
      <c r="P57" s="96" t="s">
        <v>343</v>
      </c>
      <c r="Q57" s="97"/>
    </row>
    <row r="58" s="70" customFormat="true" ht="30" hidden="false" customHeight="true" outlineLevel="0" collapsed="false">
      <c r="A58" s="89" t="n">
        <v>47</v>
      </c>
      <c r="B58" s="89" t="s">
        <v>131</v>
      </c>
      <c r="C58" s="89" t="s">
        <v>307</v>
      </c>
      <c r="D58" s="89" t="s">
        <v>222</v>
      </c>
      <c r="E58" s="90" t="s">
        <v>132</v>
      </c>
      <c r="F58" s="91" t="s">
        <v>55</v>
      </c>
      <c r="G58" s="89" t="s">
        <v>234</v>
      </c>
      <c r="H58" s="92" t="s">
        <v>235</v>
      </c>
      <c r="I58" s="89" t="s">
        <v>339</v>
      </c>
      <c r="J58" s="93" t="s">
        <v>237</v>
      </c>
      <c r="K58" s="89" t="n">
        <v>1</v>
      </c>
      <c r="L58" s="89" t="n">
        <v>14</v>
      </c>
      <c r="M58" s="94" t="n">
        <v>650000</v>
      </c>
      <c r="N58" s="94" t="n">
        <v>650000</v>
      </c>
      <c r="O58" s="95" t="s">
        <v>238</v>
      </c>
      <c r="P58" s="96" t="s">
        <v>344</v>
      </c>
      <c r="Q58" s="97"/>
    </row>
    <row r="59" s="70" customFormat="true" ht="30" hidden="false" customHeight="true" outlineLevel="0" collapsed="false">
      <c r="A59" s="89" t="n">
        <v>48</v>
      </c>
      <c r="B59" s="89" t="s">
        <v>133</v>
      </c>
      <c r="C59" s="89" t="s">
        <v>328</v>
      </c>
      <c r="D59" s="89" t="s">
        <v>222</v>
      </c>
      <c r="E59" s="90" t="s">
        <v>134</v>
      </c>
      <c r="F59" s="91" t="s">
        <v>100</v>
      </c>
      <c r="G59" s="89" t="s">
        <v>234</v>
      </c>
      <c r="H59" s="92" t="s">
        <v>235</v>
      </c>
      <c r="I59" s="89" t="s">
        <v>345</v>
      </c>
      <c r="J59" s="93" t="s">
        <v>237</v>
      </c>
      <c r="K59" s="89" t="n">
        <v>1</v>
      </c>
      <c r="L59" s="89" t="n">
        <v>14</v>
      </c>
      <c r="M59" s="94" t="n">
        <v>650000</v>
      </c>
      <c r="N59" s="94" t="n">
        <v>650000</v>
      </c>
      <c r="O59" s="95" t="s">
        <v>238</v>
      </c>
      <c r="P59" s="96" t="s">
        <v>346</v>
      </c>
      <c r="Q59" s="97"/>
    </row>
    <row r="60" s="70" customFormat="true" ht="30" hidden="false" customHeight="true" outlineLevel="0" collapsed="false">
      <c r="A60" s="89" t="n">
        <v>49</v>
      </c>
      <c r="B60" s="89" t="s">
        <v>135</v>
      </c>
      <c r="C60" s="89" t="s">
        <v>287</v>
      </c>
      <c r="D60" s="89" t="s">
        <v>222</v>
      </c>
      <c r="E60" s="90" t="s">
        <v>136</v>
      </c>
      <c r="F60" s="91" t="s">
        <v>137</v>
      </c>
      <c r="G60" s="89" t="s">
        <v>234</v>
      </c>
      <c r="H60" s="92" t="s">
        <v>235</v>
      </c>
      <c r="I60" s="89" t="s">
        <v>347</v>
      </c>
      <c r="J60" s="93" t="s">
        <v>237</v>
      </c>
      <c r="K60" s="89" t="n">
        <v>1</v>
      </c>
      <c r="L60" s="89" t="n">
        <v>14</v>
      </c>
      <c r="M60" s="94" t="n">
        <v>650000</v>
      </c>
      <c r="N60" s="94" t="n">
        <v>650000</v>
      </c>
      <c r="O60" s="95" t="s">
        <v>238</v>
      </c>
      <c r="P60" s="96" t="s">
        <v>348</v>
      </c>
      <c r="Q60" s="98"/>
    </row>
    <row r="61" s="70" customFormat="true" ht="30" hidden="false" customHeight="true" outlineLevel="0" collapsed="false">
      <c r="A61" s="89" t="n">
        <v>50</v>
      </c>
      <c r="B61" s="89" t="s">
        <v>138</v>
      </c>
      <c r="C61" s="89" t="s">
        <v>349</v>
      </c>
      <c r="D61" s="89" t="s">
        <v>222</v>
      </c>
      <c r="E61" s="90" t="s">
        <v>139</v>
      </c>
      <c r="F61" s="91" t="s">
        <v>140</v>
      </c>
      <c r="G61" s="89" t="s">
        <v>234</v>
      </c>
      <c r="H61" s="92" t="s">
        <v>235</v>
      </c>
      <c r="I61" s="89" t="s">
        <v>350</v>
      </c>
      <c r="J61" s="93" t="s">
        <v>351</v>
      </c>
      <c r="K61" s="89" t="n">
        <v>1</v>
      </c>
      <c r="L61" s="89" t="n">
        <v>14</v>
      </c>
      <c r="M61" s="94" t="n">
        <v>650000</v>
      </c>
      <c r="N61" s="94" t="n">
        <v>650000</v>
      </c>
      <c r="O61" s="95" t="s">
        <v>238</v>
      </c>
      <c r="P61" s="96" t="s">
        <v>352</v>
      </c>
      <c r="Q61" s="97"/>
    </row>
    <row r="62" s="70" customFormat="true" ht="30" hidden="false" customHeight="true" outlineLevel="0" collapsed="false">
      <c r="A62" s="89" t="n">
        <v>51</v>
      </c>
      <c r="B62" s="89" t="s">
        <v>138</v>
      </c>
      <c r="C62" s="89" t="s">
        <v>328</v>
      </c>
      <c r="D62" s="89" t="s">
        <v>222</v>
      </c>
      <c r="E62" s="90" t="s">
        <v>139</v>
      </c>
      <c r="F62" s="91" t="s">
        <v>140</v>
      </c>
      <c r="G62" s="89" t="s">
        <v>234</v>
      </c>
      <c r="H62" s="92" t="s">
        <v>235</v>
      </c>
      <c r="I62" s="89" t="s">
        <v>350</v>
      </c>
      <c r="J62" s="93" t="s">
        <v>351</v>
      </c>
      <c r="K62" s="89" t="n">
        <v>1</v>
      </c>
      <c r="L62" s="89" t="n">
        <v>14</v>
      </c>
      <c r="M62" s="94" t="n">
        <v>650000</v>
      </c>
      <c r="N62" s="94" t="n">
        <v>650000</v>
      </c>
      <c r="O62" s="95" t="s">
        <v>238</v>
      </c>
      <c r="P62" s="96" t="s">
        <v>353</v>
      </c>
      <c r="Q62" s="97"/>
    </row>
    <row r="63" s="70" customFormat="true" ht="30" hidden="false" customHeight="true" outlineLevel="0" collapsed="false">
      <c r="A63" s="89" t="n">
        <v>52</v>
      </c>
      <c r="B63" s="89" t="s">
        <v>141</v>
      </c>
      <c r="C63" s="89" t="s">
        <v>307</v>
      </c>
      <c r="D63" s="89" t="s">
        <v>222</v>
      </c>
      <c r="E63" s="90" t="s">
        <v>142</v>
      </c>
      <c r="F63" s="91" t="s">
        <v>143</v>
      </c>
      <c r="G63" s="89" t="s">
        <v>234</v>
      </c>
      <c r="H63" s="92" t="s">
        <v>235</v>
      </c>
      <c r="I63" s="100" t="s">
        <v>354</v>
      </c>
      <c r="J63" s="101" t="s">
        <v>355</v>
      </c>
      <c r="K63" s="89" t="n">
        <v>1</v>
      </c>
      <c r="L63" s="89" t="n">
        <v>14</v>
      </c>
      <c r="M63" s="94" t="n">
        <v>650000</v>
      </c>
      <c r="N63" s="94" t="n">
        <v>650000</v>
      </c>
      <c r="O63" s="95" t="s">
        <v>238</v>
      </c>
      <c r="P63" s="96" t="s">
        <v>356</v>
      </c>
      <c r="Q63" s="98"/>
    </row>
    <row r="64" s="70" customFormat="true" ht="30" hidden="false" customHeight="true" outlineLevel="0" collapsed="false">
      <c r="A64" s="89" t="n">
        <v>53</v>
      </c>
      <c r="B64" s="89" t="s">
        <v>141</v>
      </c>
      <c r="C64" s="89" t="s">
        <v>307</v>
      </c>
      <c r="D64" s="89" t="s">
        <v>222</v>
      </c>
      <c r="E64" s="90" t="s">
        <v>142</v>
      </c>
      <c r="F64" s="91" t="s">
        <v>143</v>
      </c>
      <c r="G64" s="89" t="s">
        <v>234</v>
      </c>
      <c r="H64" s="92" t="s">
        <v>235</v>
      </c>
      <c r="I64" s="100" t="s">
        <v>354</v>
      </c>
      <c r="J64" s="101" t="s">
        <v>355</v>
      </c>
      <c r="K64" s="89" t="n">
        <v>1</v>
      </c>
      <c r="L64" s="89" t="n">
        <v>14</v>
      </c>
      <c r="M64" s="94" t="n">
        <v>650000</v>
      </c>
      <c r="N64" s="94" t="n">
        <v>650000</v>
      </c>
      <c r="O64" s="95" t="s">
        <v>238</v>
      </c>
      <c r="P64" s="96" t="s">
        <v>357</v>
      </c>
      <c r="Q64" s="98"/>
    </row>
    <row r="65" s="70" customFormat="true" ht="30" hidden="false" customHeight="true" outlineLevel="0" collapsed="false">
      <c r="A65" s="89" t="n">
        <v>54</v>
      </c>
      <c r="B65" s="89" t="s">
        <v>141</v>
      </c>
      <c r="C65" s="89" t="s">
        <v>307</v>
      </c>
      <c r="D65" s="89" t="s">
        <v>222</v>
      </c>
      <c r="E65" s="90" t="s">
        <v>142</v>
      </c>
      <c r="F65" s="91" t="s">
        <v>143</v>
      </c>
      <c r="G65" s="89" t="s">
        <v>234</v>
      </c>
      <c r="H65" s="92" t="s">
        <v>235</v>
      </c>
      <c r="I65" s="89" t="s">
        <v>354</v>
      </c>
      <c r="J65" s="93" t="s">
        <v>355</v>
      </c>
      <c r="K65" s="89" t="n">
        <v>1</v>
      </c>
      <c r="L65" s="89" t="n">
        <v>14</v>
      </c>
      <c r="M65" s="94" t="n">
        <v>650000</v>
      </c>
      <c r="N65" s="94" t="n">
        <v>650000</v>
      </c>
      <c r="O65" s="95" t="s">
        <v>238</v>
      </c>
      <c r="P65" s="96" t="s">
        <v>358</v>
      </c>
      <c r="Q65" s="97"/>
    </row>
    <row r="66" s="70" customFormat="true" ht="30" hidden="false" customHeight="true" outlineLevel="0" collapsed="false">
      <c r="A66" s="89" t="n">
        <v>55</v>
      </c>
      <c r="B66" s="89" t="s">
        <v>141</v>
      </c>
      <c r="C66" s="89" t="s">
        <v>307</v>
      </c>
      <c r="D66" s="89" t="s">
        <v>222</v>
      </c>
      <c r="E66" s="90" t="s">
        <v>142</v>
      </c>
      <c r="F66" s="91" t="s">
        <v>143</v>
      </c>
      <c r="G66" s="89" t="s">
        <v>234</v>
      </c>
      <c r="H66" s="92" t="s">
        <v>235</v>
      </c>
      <c r="I66" s="89" t="s">
        <v>354</v>
      </c>
      <c r="J66" s="93" t="s">
        <v>355</v>
      </c>
      <c r="K66" s="89" t="n">
        <v>1</v>
      </c>
      <c r="L66" s="89" t="n">
        <v>14</v>
      </c>
      <c r="M66" s="94" t="n">
        <v>650000</v>
      </c>
      <c r="N66" s="94" t="n">
        <v>650000</v>
      </c>
      <c r="O66" s="95" t="s">
        <v>238</v>
      </c>
      <c r="P66" s="96" t="s">
        <v>359</v>
      </c>
      <c r="Q66" s="98"/>
    </row>
    <row r="67" s="70" customFormat="true" ht="30" hidden="false" customHeight="true" outlineLevel="0" collapsed="false">
      <c r="A67" s="89" t="n">
        <v>56</v>
      </c>
      <c r="B67" s="89" t="s">
        <v>141</v>
      </c>
      <c r="C67" s="89" t="s">
        <v>307</v>
      </c>
      <c r="D67" s="89" t="s">
        <v>222</v>
      </c>
      <c r="E67" s="90" t="s">
        <v>142</v>
      </c>
      <c r="F67" s="91" t="s">
        <v>143</v>
      </c>
      <c r="G67" s="89" t="s">
        <v>234</v>
      </c>
      <c r="H67" s="92" t="s">
        <v>235</v>
      </c>
      <c r="I67" s="89" t="s">
        <v>354</v>
      </c>
      <c r="J67" s="93" t="s">
        <v>355</v>
      </c>
      <c r="K67" s="89" t="n">
        <v>1</v>
      </c>
      <c r="L67" s="89" t="n">
        <v>14</v>
      </c>
      <c r="M67" s="94" t="n">
        <v>650000</v>
      </c>
      <c r="N67" s="94" t="n">
        <v>650000</v>
      </c>
      <c r="O67" s="95" t="s">
        <v>238</v>
      </c>
      <c r="P67" s="96" t="s">
        <v>360</v>
      </c>
      <c r="Q67" s="98"/>
    </row>
    <row r="68" s="70" customFormat="true" ht="30" hidden="false" customHeight="true" outlineLevel="0" collapsed="false">
      <c r="A68" s="89" t="n">
        <v>57</v>
      </c>
      <c r="B68" s="89" t="s">
        <v>141</v>
      </c>
      <c r="C68" s="89" t="s">
        <v>287</v>
      </c>
      <c r="D68" s="89" t="s">
        <v>222</v>
      </c>
      <c r="E68" s="90" t="s">
        <v>142</v>
      </c>
      <c r="F68" s="91" t="s">
        <v>143</v>
      </c>
      <c r="G68" s="89" t="s">
        <v>329</v>
      </c>
      <c r="H68" s="92" t="s">
        <v>330</v>
      </c>
      <c r="I68" s="89" t="s">
        <v>354</v>
      </c>
      <c r="J68" s="93" t="s">
        <v>355</v>
      </c>
      <c r="K68" s="89" t="n">
        <v>1</v>
      </c>
      <c r="L68" s="89" t="n">
        <v>20</v>
      </c>
      <c r="M68" s="94" t="n">
        <v>1050000</v>
      </c>
      <c r="N68" s="94" t="n">
        <v>1050000</v>
      </c>
      <c r="O68" s="95" t="s">
        <v>331</v>
      </c>
      <c r="P68" s="96" t="s">
        <v>361</v>
      </c>
      <c r="Q68" s="98"/>
    </row>
    <row r="69" s="70" customFormat="true" ht="30" hidden="false" customHeight="true" outlineLevel="0" collapsed="false">
      <c r="A69" s="89" t="n">
        <v>58</v>
      </c>
      <c r="B69" s="89" t="s">
        <v>141</v>
      </c>
      <c r="C69" s="89" t="s">
        <v>287</v>
      </c>
      <c r="D69" s="89" t="s">
        <v>222</v>
      </c>
      <c r="E69" s="90" t="s">
        <v>142</v>
      </c>
      <c r="F69" s="91" t="s">
        <v>143</v>
      </c>
      <c r="G69" s="89" t="s">
        <v>329</v>
      </c>
      <c r="H69" s="92" t="s">
        <v>330</v>
      </c>
      <c r="I69" s="89" t="s">
        <v>354</v>
      </c>
      <c r="J69" s="93" t="s">
        <v>355</v>
      </c>
      <c r="K69" s="89" t="n">
        <v>1</v>
      </c>
      <c r="L69" s="89" t="n">
        <v>20</v>
      </c>
      <c r="M69" s="94" t="n">
        <v>1050000</v>
      </c>
      <c r="N69" s="94" t="n">
        <v>1050000</v>
      </c>
      <c r="O69" s="95" t="s">
        <v>331</v>
      </c>
      <c r="P69" s="96" t="s">
        <v>292</v>
      </c>
      <c r="Q69" s="97"/>
    </row>
    <row r="70" s="70" customFormat="true" ht="30" hidden="false" customHeight="true" outlineLevel="0" collapsed="false">
      <c r="A70" s="89" t="n">
        <v>59</v>
      </c>
      <c r="B70" s="89" t="s">
        <v>141</v>
      </c>
      <c r="C70" s="89" t="s">
        <v>307</v>
      </c>
      <c r="D70" s="89" t="s">
        <v>222</v>
      </c>
      <c r="E70" s="90" t="s">
        <v>142</v>
      </c>
      <c r="F70" s="91" t="s">
        <v>143</v>
      </c>
      <c r="G70" s="89" t="s">
        <v>329</v>
      </c>
      <c r="H70" s="92" t="s">
        <v>330</v>
      </c>
      <c r="I70" s="89" t="s">
        <v>354</v>
      </c>
      <c r="J70" s="93" t="s">
        <v>355</v>
      </c>
      <c r="K70" s="89" t="n">
        <v>1</v>
      </c>
      <c r="L70" s="89" t="n">
        <v>20</v>
      </c>
      <c r="M70" s="94" t="n">
        <v>1050000</v>
      </c>
      <c r="N70" s="94" t="n">
        <v>1050000</v>
      </c>
      <c r="O70" s="95" t="s">
        <v>331</v>
      </c>
      <c r="P70" s="96" t="s">
        <v>362</v>
      </c>
      <c r="Q70" s="97"/>
    </row>
    <row r="71" s="70" customFormat="true" ht="30" hidden="false" customHeight="true" outlineLevel="0" collapsed="false">
      <c r="A71" s="89" t="n">
        <v>60</v>
      </c>
      <c r="B71" s="89" t="s">
        <v>141</v>
      </c>
      <c r="C71" s="89" t="s">
        <v>307</v>
      </c>
      <c r="D71" s="89" t="s">
        <v>222</v>
      </c>
      <c r="E71" s="90" t="s">
        <v>142</v>
      </c>
      <c r="F71" s="91" t="s">
        <v>143</v>
      </c>
      <c r="G71" s="89" t="s">
        <v>329</v>
      </c>
      <c r="H71" s="92" t="s">
        <v>330</v>
      </c>
      <c r="I71" s="89" t="s">
        <v>354</v>
      </c>
      <c r="J71" s="93" t="s">
        <v>355</v>
      </c>
      <c r="K71" s="89" t="n">
        <v>1</v>
      </c>
      <c r="L71" s="89" t="n">
        <v>20</v>
      </c>
      <c r="M71" s="94" t="n">
        <v>1050000</v>
      </c>
      <c r="N71" s="94" t="n">
        <v>1050000</v>
      </c>
      <c r="O71" s="95" t="s">
        <v>331</v>
      </c>
      <c r="P71" s="96" t="s">
        <v>363</v>
      </c>
      <c r="Q71" s="97"/>
    </row>
    <row r="72" s="70" customFormat="true" ht="30" hidden="false" customHeight="true" outlineLevel="0" collapsed="false">
      <c r="A72" s="89" t="n">
        <v>61</v>
      </c>
      <c r="B72" s="89" t="s">
        <v>144</v>
      </c>
      <c r="C72" s="89" t="s">
        <v>349</v>
      </c>
      <c r="D72" s="89" t="s">
        <v>222</v>
      </c>
      <c r="E72" s="90" t="s">
        <v>145</v>
      </c>
      <c r="F72" s="91" t="s">
        <v>146</v>
      </c>
      <c r="G72" s="89" t="s">
        <v>223</v>
      </c>
      <c r="H72" s="92" t="s">
        <v>224</v>
      </c>
      <c r="I72" s="89" t="s">
        <v>364</v>
      </c>
      <c r="J72" s="93" t="s">
        <v>351</v>
      </c>
      <c r="K72" s="89" t="n">
        <v>1</v>
      </c>
      <c r="L72" s="89" t="n">
        <v>6</v>
      </c>
      <c r="M72" s="94" t="n">
        <v>400000</v>
      </c>
      <c r="N72" s="94" t="n">
        <v>400000</v>
      </c>
      <c r="O72" s="95" t="s">
        <v>227</v>
      </c>
      <c r="P72" s="96" t="s">
        <v>352</v>
      </c>
      <c r="Q72" s="98"/>
    </row>
    <row r="73" s="70" customFormat="true" ht="30" hidden="false" customHeight="true" outlineLevel="0" collapsed="false">
      <c r="A73" s="89" t="n">
        <v>62</v>
      </c>
      <c r="B73" s="89" t="s">
        <v>144</v>
      </c>
      <c r="C73" s="89" t="s">
        <v>328</v>
      </c>
      <c r="D73" s="89" t="s">
        <v>222</v>
      </c>
      <c r="E73" s="90" t="s">
        <v>145</v>
      </c>
      <c r="F73" s="91" t="s">
        <v>146</v>
      </c>
      <c r="G73" s="89" t="s">
        <v>223</v>
      </c>
      <c r="H73" s="92" t="s">
        <v>224</v>
      </c>
      <c r="I73" s="89" t="s">
        <v>364</v>
      </c>
      <c r="J73" s="93" t="s">
        <v>351</v>
      </c>
      <c r="K73" s="89" t="n">
        <v>1</v>
      </c>
      <c r="L73" s="89" t="n">
        <v>6</v>
      </c>
      <c r="M73" s="94" t="n">
        <v>400000</v>
      </c>
      <c r="N73" s="94" t="n">
        <v>400000</v>
      </c>
      <c r="O73" s="95" t="s">
        <v>227</v>
      </c>
      <c r="P73" s="96" t="s">
        <v>353</v>
      </c>
      <c r="Q73" s="97"/>
    </row>
    <row r="74" s="70" customFormat="true" ht="30" hidden="false" customHeight="true" outlineLevel="0" collapsed="false">
      <c r="A74" s="89" t="n">
        <v>63</v>
      </c>
      <c r="B74" s="89" t="s">
        <v>147</v>
      </c>
      <c r="C74" s="89" t="s">
        <v>287</v>
      </c>
      <c r="D74" s="89" t="s">
        <v>222</v>
      </c>
      <c r="E74" s="90" t="s">
        <v>129</v>
      </c>
      <c r="F74" s="91" t="s">
        <v>148</v>
      </c>
      <c r="G74" s="89" t="s">
        <v>223</v>
      </c>
      <c r="H74" s="92" t="s">
        <v>224</v>
      </c>
      <c r="I74" s="89" t="s">
        <v>365</v>
      </c>
      <c r="J74" s="93" t="s">
        <v>366</v>
      </c>
      <c r="K74" s="89" t="n">
        <v>1</v>
      </c>
      <c r="L74" s="89" t="n">
        <v>6</v>
      </c>
      <c r="M74" s="94" t="n">
        <v>400000</v>
      </c>
      <c r="N74" s="94" t="n">
        <v>400000</v>
      </c>
      <c r="O74" s="95" t="s">
        <v>227</v>
      </c>
      <c r="P74" s="96" t="s">
        <v>367</v>
      </c>
      <c r="Q74" s="98"/>
    </row>
    <row r="75" s="70" customFormat="true" ht="30" hidden="false" customHeight="true" outlineLevel="0" collapsed="false">
      <c r="A75" s="89" t="n">
        <v>64</v>
      </c>
      <c r="B75" s="89" t="s">
        <v>147</v>
      </c>
      <c r="C75" s="89" t="s">
        <v>328</v>
      </c>
      <c r="D75" s="89" t="s">
        <v>222</v>
      </c>
      <c r="E75" s="90" t="s">
        <v>129</v>
      </c>
      <c r="F75" s="91" t="s">
        <v>148</v>
      </c>
      <c r="G75" s="89" t="s">
        <v>223</v>
      </c>
      <c r="H75" s="92" t="s">
        <v>224</v>
      </c>
      <c r="I75" s="89" t="s">
        <v>365</v>
      </c>
      <c r="J75" s="93" t="s">
        <v>366</v>
      </c>
      <c r="K75" s="89" t="n">
        <v>1</v>
      </c>
      <c r="L75" s="89" t="n">
        <v>6</v>
      </c>
      <c r="M75" s="94" t="n">
        <v>400000</v>
      </c>
      <c r="N75" s="94" t="n">
        <v>400000</v>
      </c>
      <c r="O75" s="95" t="s">
        <v>227</v>
      </c>
      <c r="P75" s="96" t="s">
        <v>368</v>
      </c>
      <c r="Q75" s="98"/>
    </row>
    <row r="76" s="70" customFormat="true" ht="30" hidden="false" customHeight="true" outlineLevel="0" collapsed="false">
      <c r="A76" s="89" t="n">
        <v>65</v>
      </c>
      <c r="B76" s="89" t="s">
        <v>149</v>
      </c>
      <c r="C76" s="89" t="s">
        <v>287</v>
      </c>
      <c r="D76" s="89" t="s">
        <v>222</v>
      </c>
      <c r="E76" s="90" t="s">
        <v>150</v>
      </c>
      <c r="F76" s="91" t="s">
        <v>146</v>
      </c>
      <c r="G76" s="89" t="s">
        <v>329</v>
      </c>
      <c r="H76" s="92" t="s">
        <v>330</v>
      </c>
      <c r="I76" s="89" t="s">
        <v>369</v>
      </c>
      <c r="J76" s="93" t="s">
        <v>351</v>
      </c>
      <c r="K76" s="89" t="n">
        <v>1</v>
      </c>
      <c r="L76" s="89" t="n">
        <v>20</v>
      </c>
      <c r="M76" s="94" t="n">
        <v>1050000</v>
      </c>
      <c r="N76" s="94" t="n">
        <v>1050000</v>
      </c>
      <c r="O76" s="95" t="s">
        <v>331</v>
      </c>
      <c r="P76" s="96" t="s">
        <v>370</v>
      </c>
      <c r="Q76" s="98"/>
    </row>
    <row r="77" s="70" customFormat="true" ht="30" hidden="false" customHeight="true" outlineLevel="0" collapsed="false">
      <c r="A77" s="89" t="n">
        <v>66</v>
      </c>
      <c r="B77" s="89" t="s">
        <v>151</v>
      </c>
      <c r="C77" s="89" t="s">
        <v>287</v>
      </c>
      <c r="D77" s="89" t="s">
        <v>222</v>
      </c>
      <c r="E77" s="90" t="s">
        <v>152</v>
      </c>
      <c r="F77" s="91" t="s">
        <v>113</v>
      </c>
      <c r="G77" s="89" t="s">
        <v>234</v>
      </c>
      <c r="H77" s="92" t="s">
        <v>235</v>
      </c>
      <c r="I77" s="89" t="s">
        <v>371</v>
      </c>
      <c r="J77" s="93" t="s">
        <v>351</v>
      </c>
      <c r="K77" s="89" t="n">
        <v>1</v>
      </c>
      <c r="L77" s="89" t="n">
        <v>14</v>
      </c>
      <c r="M77" s="94" t="n">
        <v>650000</v>
      </c>
      <c r="N77" s="94" t="n">
        <v>650000</v>
      </c>
      <c r="O77" s="95" t="s">
        <v>238</v>
      </c>
      <c r="P77" s="96" t="s">
        <v>372</v>
      </c>
      <c r="Q77" s="97"/>
    </row>
    <row r="78" s="70" customFormat="true" ht="30" hidden="false" customHeight="true" outlineLevel="0" collapsed="false">
      <c r="A78" s="89" t="n">
        <v>67</v>
      </c>
      <c r="B78" s="89" t="s">
        <v>151</v>
      </c>
      <c r="C78" s="89" t="s">
        <v>287</v>
      </c>
      <c r="D78" s="89" t="s">
        <v>222</v>
      </c>
      <c r="E78" s="90" t="s">
        <v>152</v>
      </c>
      <c r="F78" s="91" t="s">
        <v>113</v>
      </c>
      <c r="G78" s="89" t="s">
        <v>223</v>
      </c>
      <c r="H78" s="92" t="s">
        <v>224</v>
      </c>
      <c r="I78" s="89" t="s">
        <v>373</v>
      </c>
      <c r="J78" s="93" t="s">
        <v>237</v>
      </c>
      <c r="K78" s="89" t="n">
        <v>1</v>
      </c>
      <c r="L78" s="89" t="n">
        <v>6</v>
      </c>
      <c r="M78" s="94" t="n">
        <v>400000</v>
      </c>
      <c r="N78" s="94" t="n">
        <v>400000</v>
      </c>
      <c r="O78" s="95" t="s">
        <v>227</v>
      </c>
      <c r="P78" s="96" t="s">
        <v>374</v>
      </c>
      <c r="Q78" s="97"/>
    </row>
    <row r="79" s="70" customFormat="true" ht="30" hidden="false" customHeight="true" outlineLevel="0" collapsed="false">
      <c r="A79" s="89" t="n">
        <v>68</v>
      </c>
      <c r="B79" s="89" t="s">
        <v>151</v>
      </c>
      <c r="C79" s="89" t="s">
        <v>287</v>
      </c>
      <c r="D79" s="89" t="s">
        <v>222</v>
      </c>
      <c r="E79" s="90" t="s">
        <v>152</v>
      </c>
      <c r="F79" s="91" t="s">
        <v>113</v>
      </c>
      <c r="G79" s="89" t="s">
        <v>223</v>
      </c>
      <c r="H79" s="92" t="s">
        <v>224</v>
      </c>
      <c r="I79" s="89" t="s">
        <v>373</v>
      </c>
      <c r="J79" s="89" t="s">
        <v>237</v>
      </c>
      <c r="K79" s="89" t="n">
        <v>1</v>
      </c>
      <c r="L79" s="89" t="n">
        <v>6</v>
      </c>
      <c r="M79" s="94" t="n">
        <v>400000</v>
      </c>
      <c r="N79" s="94" t="n">
        <v>400000</v>
      </c>
      <c r="O79" s="95" t="s">
        <v>227</v>
      </c>
      <c r="P79" s="96" t="s">
        <v>327</v>
      </c>
      <c r="Q79" s="97"/>
    </row>
    <row r="80" s="70" customFormat="true" ht="30" hidden="false" customHeight="true" outlineLevel="0" collapsed="false">
      <c r="A80" s="89" t="n">
        <v>69</v>
      </c>
      <c r="B80" s="89" t="s">
        <v>151</v>
      </c>
      <c r="C80" s="89" t="s">
        <v>287</v>
      </c>
      <c r="D80" s="89" t="s">
        <v>222</v>
      </c>
      <c r="E80" s="90" t="s">
        <v>152</v>
      </c>
      <c r="F80" s="91" t="s">
        <v>113</v>
      </c>
      <c r="G80" s="89" t="s">
        <v>223</v>
      </c>
      <c r="H80" s="92" t="s">
        <v>224</v>
      </c>
      <c r="I80" s="89" t="s">
        <v>375</v>
      </c>
      <c r="J80" s="93" t="s">
        <v>376</v>
      </c>
      <c r="K80" s="89" t="n">
        <v>1</v>
      </c>
      <c r="L80" s="89" t="n">
        <v>6</v>
      </c>
      <c r="M80" s="94" t="n">
        <v>400000</v>
      </c>
      <c r="N80" s="94" t="n">
        <v>400000</v>
      </c>
      <c r="O80" s="95" t="s">
        <v>227</v>
      </c>
      <c r="P80" s="96" t="s">
        <v>377</v>
      </c>
      <c r="Q80" s="98"/>
    </row>
    <row r="81" s="70" customFormat="true" ht="30" hidden="false" customHeight="true" outlineLevel="0" collapsed="false">
      <c r="A81" s="89" t="n">
        <v>70</v>
      </c>
      <c r="B81" s="89" t="s">
        <v>151</v>
      </c>
      <c r="C81" s="89" t="s">
        <v>287</v>
      </c>
      <c r="D81" s="89" t="s">
        <v>222</v>
      </c>
      <c r="E81" s="90" t="s">
        <v>152</v>
      </c>
      <c r="F81" s="91" t="s">
        <v>113</v>
      </c>
      <c r="G81" s="89" t="s">
        <v>223</v>
      </c>
      <c r="H81" s="92" t="s">
        <v>224</v>
      </c>
      <c r="I81" s="89" t="s">
        <v>375</v>
      </c>
      <c r="J81" s="93" t="s">
        <v>376</v>
      </c>
      <c r="K81" s="89" t="n">
        <v>1</v>
      </c>
      <c r="L81" s="89" t="n">
        <v>6</v>
      </c>
      <c r="M81" s="94" t="n">
        <v>400000</v>
      </c>
      <c r="N81" s="94" t="n">
        <v>400000</v>
      </c>
      <c r="O81" s="95" t="s">
        <v>227</v>
      </c>
      <c r="P81" s="96" t="s">
        <v>378</v>
      </c>
      <c r="Q81" s="98"/>
    </row>
    <row r="82" s="70" customFormat="true" ht="30" hidden="false" customHeight="true" outlineLevel="0" collapsed="false">
      <c r="A82" s="89" t="n">
        <v>71</v>
      </c>
      <c r="B82" s="89" t="s">
        <v>153</v>
      </c>
      <c r="C82" s="89" t="s">
        <v>307</v>
      </c>
      <c r="D82" s="89" t="s">
        <v>222</v>
      </c>
      <c r="E82" s="90" t="s">
        <v>60</v>
      </c>
      <c r="F82" s="91" t="s">
        <v>154</v>
      </c>
      <c r="G82" s="89" t="s">
        <v>234</v>
      </c>
      <c r="H82" s="92" t="s">
        <v>235</v>
      </c>
      <c r="I82" s="89" t="s">
        <v>379</v>
      </c>
      <c r="J82" s="93" t="s">
        <v>351</v>
      </c>
      <c r="K82" s="89" t="n">
        <v>1</v>
      </c>
      <c r="L82" s="89" t="n">
        <v>14</v>
      </c>
      <c r="M82" s="94" t="n">
        <v>650000</v>
      </c>
      <c r="N82" s="94" t="n">
        <v>650000</v>
      </c>
      <c r="O82" s="95" t="s">
        <v>238</v>
      </c>
      <c r="P82" s="96" t="s">
        <v>380</v>
      </c>
      <c r="Q82" s="98"/>
    </row>
    <row r="83" s="70" customFormat="true" ht="30" hidden="false" customHeight="true" outlineLevel="0" collapsed="false">
      <c r="A83" s="89" t="n">
        <v>72</v>
      </c>
      <c r="B83" s="89" t="s">
        <v>153</v>
      </c>
      <c r="C83" s="89" t="s">
        <v>307</v>
      </c>
      <c r="D83" s="89" t="s">
        <v>222</v>
      </c>
      <c r="E83" s="90" t="s">
        <v>60</v>
      </c>
      <c r="F83" s="91" t="s">
        <v>154</v>
      </c>
      <c r="G83" s="89" t="s">
        <v>234</v>
      </c>
      <c r="H83" s="92" t="s">
        <v>235</v>
      </c>
      <c r="I83" s="89" t="s">
        <v>379</v>
      </c>
      <c r="J83" s="93" t="s">
        <v>351</v>
      </c>
      <c r="K83" s="89" t="n">
        <v>1</v>
      </c>
      <c r="L83" s="89" t="n">
        <v>14</v>
      </c>
      <c r="M83" s="94" t="n">
        <v>650000</v>
      </c>
      <c r="N83" s="94" t="n">
        <v>650000</v>
      </c>
      <c r="O83" s="95" t="s">
        <v>238</v>
      </c>
      <c r="P83" s="96" t="s">
        <v>381</v>
      </c>
      <c r="Q83" s="98"/>
    </row>
    <row r="84" s="70" customFormat="true" ht="30" hidden="false" customHeight="true" outlineLevel="0" collapsed="false">
      <c r="A84" s="89" t="n">
        <v>73</v>
      </c>
      <c r="B84" s="89" t="s">
        <v>153</v>
      </c>
      <c r="C84" s="89" t="s">
        <v>307</v>
      </c>
      <c r="D84" s="89" t="s">
        <v>222</v>
      </c>
      <c r="E84" s="90" t="s">
        <v>60</v>
      </c>
      <c r="F84" s="91" t="s">
        <v>154</v>
      </c>
      <c r="G84" s="89" t="s">
        <v>234</v>
      </c>
      <c r="H84" s="92" t="s">
        <v>235</v>
      </c>
      <c r="I84" s="100" t="s">
        <v>379</v>
      </c>
      <c r="J84" s="101" t="s">
        <v>351</v>
      </c>
      <c r="K84" s="89" t="n">
        <v>1</v>
      </c>
      <c r="L84" s="89" t="n">
        <v>14</v>
      </c>
      <c r="M84" s="94" t="n">
        <v>650000</v>
      </c>
      <c r="N84" s="94" t="n">
        <v>650000</v>
      </c>
      <c r="O84" s="95" t="s">
        <v>238</v>
      </c>
      <c r="P84" s="96" t="s">
        <v>382</v>
      </c>
      <c r="Q84" s="98"/>
    </row>
    <row r="85" s="70" customFormat="true" ht="30" hidden="false" customHeight="true" outlineLevel="0" collapsed="false">
      <c r="A85" s="89" t="n">
        <v>74</v>
      </c>
      <c r="B85" s="89" t="s">
        <v>153</v>
      </c>
      <c r="C85" s="89" t="s">
        <v>307</v>
      </c>
      <c r="D85" s="89" t="s">
        <v>222</v>
      </c>
      <c r="E85" s="90" t="s">
        <v>60</v>
      </c>
      <c r="F85" s="91" t="s">
        <v>154</v>
      </c>
      <c r="G85" s="89" t="s">
        <v>234</v>
      </c>
      <c r="H85" s="92" t="s">
        <v>235</v>
      </c>
      <c r="I85" s="89" t="s">
        <v>383</v>
      </c>
      <c r="J85" s="93" t="s">
        <v>237</v>
      </c>
      <c r="K85" s="89" t="n">
        <v>1</v>
      </c>
      <c r="L85" s="89" t="n">
        <v>14</v>
      </c>
      <c r="M85" s="94" t="n">
        <v>650000</v>
      </c>
      <c r="N85" s="94" t="n">
        <v>650000</v>
      </c>
      <c r="O85" s="95" t="s">
        <v>238</v>
      </c>
      <c r="P85" s="96" t="s">
        <v>384</v>
      </c>
      <c r="Q85" s="97"/>
    </row>
    <row r="86" s="70" customFormat="true" ht="30" hidden="false" customHeight="true" outlineLevel="0" collapsed="false">
      <c r="A86" s="89" t="n">
        <v>75</v>
      </c>
      <c r="B86" s="89" t="s">
        <v>153</v>
      </c>
      <c r="C86" s="89" t="s">
        <v>307</v>
      </c>
      <c r="D86" s="89" t="s">
        <v>222</v>
      </c>
      <c r="E86" s="90" t="s">
        <v>60</v>
      </c>
      <c r="F86" s="91" t="s">
        <v>154</v>
      </c>
      <c r="G86" s="89" t="s">
        <v>223</v>
      </c>
      <c r="H86" s="92" t="s">
        <v>224</v>
      </c>
      <c r="I86" s="100" t="s">
        <v>385</v>
      </c>
      <c r="J86" s="101" t="s">
        <v>237</v>
      </c>
      <c r="K86" s="89" t="n">
        <v>1</v>
      </c>
      <c r="L86" s="89" t="n">
        <v>6</v>
      </c>
      <c r="M86" s="94" t="n">
        <v>400000</v>
      </c>
      <c r="N86" s="94" t="n">
        <v>400000</v>
      </c>
      <c r="O86" s="95" t="s">
        <v>227</v>
      </c>
      <c r="P86" s="96" t="s">
        <v>386</v>
      </c>
      <c r="Q86" s="97"/>
    </row>
    <row r="87" s="70" customFormat="true" ht="30" hidden="false" customHeight="true" outlineLevel="0" collapsed="false">
      <c r="A87" s="89" t="n">
        <v>76</v>
      </c>
      <c r="B87" s="89" t="s">
        <v>153</v>
      </c>
      <c r="C87" s="89" t="s">
        <v>307</v>
      </c>
      <c r="D87" s="89" t="s">
        <v>222</v>
      </c>
      <c r="E87" s="90" t="s">
        <v>60</v>
      </c>
      <c r="F87" s="91" t="s">
        <v>154</v>
      </c>
      <c r="G87" s="89" t="s">
        <v>223</v>
      </c>
      <c r="H87" s="92" t="s">
        <v>224</v>
      </c>
      <c r="I87" s="89" t="s">
        <v>385</v>
      </c>
      <c r="J87" s="93" t="s">
        <v>237</v>
      </c>
      <c r="K87" s="89" t="n">
        <v>1</v>
      </c>
      <c r="L87" s="89" t="n">
        <v>6</v>
      </c>
      <c r="M87" s="94" t="n">
        <v>400000</v>
      </c>
      <c r="N87" s="94" t="n">
        <v>400000</v>
      </c>
      <c r="O87" s="95" t="s">
        <v>227</v>
      </c>
      <c r="P87" s="96" t="s">
        <v>387</v>
      </c>
      <c r="Q87" s="98"/>
    </row>
    <row r="88" s="70" customFormat="true" ht="30" hidden="false" customHeight="true" outlineLevel="0" collapsed="false">
      <c r="A88" s="89" t="n">
        <v>77</v>
      </c>
      <c r="B88" s="89" t="s">
        <v>155</v>
      </c>
      <c r="C88" s="89" t="s">
        <v>287</v>
      </c>
      <c r="D88" s="89" t="s">
        <v>222</v>
      </c>
      <c r="E88" s="90" t="s">
        <v>156</v>
      </c>
      <c r="F88" s="91" t="s">
        <v>67</v>
      </c>
      <c r="G88" s="89" t="s">
        <v>234</v>
      </c>
      <c r="H88" s="92" t="s">
        <v>235</v>
      </c>
      <c r="I88" s="89" t="s">
        <v>388</v>
      </c>
      <c r="J88" s="93" t="s">
        <v>237</v>
      </c>
      <c r="K88" s="89" t="n">
        <v>1</v>
      </c>
      <c r="L88" s="89" t="n">
        <v>14</v>
      </c>
      <c r="M88" s="94" t="n">
        <v>650000</v>
      </c>
      <c r="N88" s="94" t="n">
        <v>650000</v>
      </c>
      <c r="O88" s="95" t="s">
        <v>238</v>
      </c>
      <c r="P88" s="96" t="s">
        <v>389</v>
      </c>
      <c r="Q88" s="98"/>
    </row>
    <row r="89" s="70" customFormat="true" ht="30" hidden="false" customHeight="true" outlineLevel="0" collapsed="false">
      <c r="A89" s="89" t="n">
        <v>78</v>
      </c>
      <c r="B89" s="89" t="s">
        <v>155</v>
      </c>
      <c r="C89" s="89" t="s">
        <v>287</v>
      </c>
      <c r="D89" s="89" t="s">
        <v>222</v>
      </c>
      <c r="E89" s="90" t="s">
        <v>156</v>
      </c>
      <c r="F89" s="91" t="s">
        <v>67</v>
      </c>
      <c r="G89" s="89" t="s">
        <v>234</v>
      </c>
      <c r="H89" s="92" t="s">
        <v>235</v>
      </c>
      <c r="I89" s="89" t="s">
        <v>388</v>
      </c>
      <c r="J89" s="93" t="s">
        <v>237</v>
      </c>
      <c r="K89" s="89" t="n">
        <v>1</v>
      </c>
      <c r="L89" s="89" t="n">
        <v>14</v>
      </c>
      <c r="M89" s="94" t="n">
        <v>650000</v>
      </c>
      <c r="N89" s="94" t="n">
        <v>650000</v>
      </c>
      <c r="O89" s="95" t="s">
        <v>238</v>
      </c>
      <c r="P89" s="96" t="s">
        <v>390</v>
      </c>
      <c r="Q89" s="98"/>
    </row>
    <row r="90" s="70" customFormat="true" ht="30" hidden="false" customHeight="true" outlineLevel="0" collapsed="false">
      <c r="A90" s="89" t="n">
        <v>79</v>
      </c>
      <c r="B90" s="89" t="s">
        <v>157</v>
      </c>
      <c r="C90" s="89" t="s">
        <v>208</v>
      </c>
      <c r="D90" s="89" t="s">
        <v>208</v>
      </c>
      <c r="E90" s="90" t="s">
        <v>158</v>
      </c>
      <c r="F90" s="91" t="s">
        <v>159</v>
      </c>
      <c r="G90" s="89" t="s">
        <v>216</v>
      </c>
      <c r="H90" s="92" t="s">
        <v>258</v>
      </c>
      <c r="I90" s="89" t="s">
        <v>391</v>
      </c>
      <c r="J90" s="93" t="s">
        <v>392</v>
      </c>
      <c r="K90" s="89" t="n">
        <v>1</v>
      </c>
      <c r="L90" s="89" t="n">
        <v>10</v>
      </c>
      <c r="M90" s="94" t="n">
        <v>500000</v>
      </c>
      <c r="N90" s="94" t="n">
        <v>500000</v>
      </c>
      <c r="O90" s="95" t="s">
        <v>220</v>
      </c>
      <c r="P90" s="96" t="s">
        <v>393</v>
      </c>
      <c r="Q90" s="98"/>
    </row>
    <row r="91" s="70" customFormat="true" ht="30" hidden="false" customHeight="true" outlineLevel="0" collapsed="false">
      <c r="A91" s="89" t="n">
        <v>80</v>
      </c>
      <c r="B91" s="89" t="s">
        <v>160</v>
      </c>
      <c r="C91" s="89" t="s">
        <v>394</v>
      </c>
      <c r="D91" s="89" t="s">
        <v>251</v>
      </c>
      <c r="E91" s="90" t="s">
        <v>161</v>
      </c>
      <c r="F91" s="91" t="s">
        <v>162</v>
      </c>
      <c r="G91" s="89" t="s">
        <v>395</v>
      </c>
      <c r="H91" s="92" t="s">
        <v>396</v>
      </c>
      <c r="I91" s="89" t="s">
        <v>397</v>
      </c>
      <c r="J91" s="93" t="n">
        <v>44134</v>
      </c>
      <c r="K91" s="89" t="n">
        <v>1</v>
      </c>
      <c r="L91" s="89" t="n">
        <v>28</v>
      </c>
      <c r="M91" s="94" t="n">
        <v>1400000</v>
      </c>
      <c r="N91" s="94" t="n">
        <v>1400000</v>
      </c>
      <c r="O91" s="95" t="s">
        <v>398</v>
      </c>
      <c r="P91" s="96" t="s">
        <v>399</v>
      </c>
      <c r="Q91" s="98"/>
    </row>
    <row r="92" s="70" customFormat="true" ht="30" hidden="false" customHeight="true" outlineLevel="0" collapsed="false">
      <c r="A92" s="89" t="n">
        <v>81</v>
      </c>
      <c r="B92" s="89" t="s">
        <v>163</v>
      </c>
      <c r="C92" s="89" t="s">
        <v>400</v>
      </c>
      <c r="D92" s="89" t="s">
        <v>251</v>
      </c>
      <c r="E92" s="90" t="s">
        <v>164</v>
      </c>
      <c r="F92" s="91" t="s">
        <v>165</v>
      </c>
      <c r="G92" s="89" t="s">
        <v>401</v>
      </c>
      <c r="H92" s="92" t="s">
        <v>402</v>
      </c>
      <c r="I92" s="89" t="s">
        <v>403</v>
      </c>
      <c r="J92" s="93" t="s">
        <v>404</v>
      </c>
      <c r="K92" s="89" t="n">
        <v>1</v>
      </c>
      <c r="L92" s="89" t="n">
        <v>12</v>
      </c>
      <c r="M92" s="94" t="n">
        <v>600000</v>
      </c>
      <c r="N92" s="94" t="n">
        <v>600000</v>
      </c>
      <c r="O92" s="95" t="s">
        <v>405</v>
      </c>
      <c r="P92" s="96" t="s">
        <v>406</v>
      </c>
      <c r="Q92" s="98"/>
    </row>
    <row r="93" s="70" customFormat="true" ht="30" hidden="false" customHeight="true" outlineLevel="0" collapsed="false">
      <c r="A93" s="89" t="n">
        <v>82</v>
      </c>
      <c r="B93" s="89" t="s">
        <v>166</v>
      </c>
      <c r="C93" s="100" t="s">
        <v>400</v>
      </c>
      <c r="D93" s="89" t="s">
        <v>251</v>
      </c>
      <c r="E93" s="90" t="s">
        <v>167</v>
      </c>
      <c r="F93" s="91" t="s">
        <v>168</v>
      </c>
      <c r="G93" s="89" t="s">
        <v>401</v>
      </c>
      <c r="H93" s="92" t="s">
        <v>402</v>
      </c>
      <c r="I93" s="89" t="s">
        <v>403</v>
      </c>
      <c r="J93" s="93" t="s">
        <v>404</v>
      </c>
      <c r="K93" s="89" t="n">
        <v>1</v>
      </c>
      <c r="L93" s="89" t="n">
        <v>12</v>
      </c>
      <c r="M93" s="94" t="n">
        <v>600000</v>
      </c>
      <c r="N93" s="94" t="n">
        <v>600000</v>
      </c>
      <c r="O93" s="95" t="s">
        <v>405</v>
      </c>
      <c r="P93" s="96" t="s">
        <v>407</v>
      </c>
      <c r="Q93" s="97"/>
    </row>
    <row r="94" s="70" customFormat="true" ht="30" hidden="false" customHeight="true" outlineLevel="0" collapsed="false">
      <c r="A94" s="89" t="n">
        <v>83</v>
      </c>
      <c r="B94" s="89" t="s">
        <v>169</v>
      </c>
      <c r="C94" s="89" t="s">
        <v>400</v>
      </c>
      <c r="D94" s="89" t="s">
        <v>251</v>
      </c>
      <c r="E94" s="90" t="s">
        <v>170</v>
      </c>
      <c r="F94" s="91" t="s">
        <v>171</v>
      </c>
      <c r="G94" s="89" t="s">
        <v>401</v>
      </c>
      <c r="H94" s="92" t="s">
        <v>402</v>
      </c>
      <c r="I94" s="89" t="s">
        <v>403</v>
      </c>
      <c r="J94" s="93" t="s">
        <v>404</v>
      </c>
      <c r="K94" s="89" t="n">
        <v>1</v>
      </c>
      <c r="L94" s="89" t="n">
        <v>12</v>
      </c>
      <c r="M94" s="94" t="n">
        <v>600000</v>
      </c>
      <c r="N94" s="94" t="n">
        <v>600000</v>
      </c>
      <c r="O94" s="95" t="s">
        <v>405</v>
      </c>
      <c r="P94" s="96" t="s">
        <v>408</v>
      </c>
      <c r="Q94" s="97"/>
    </row>
    <row r="95" s="70" customFormat="true" ht="30" hidden="false" customHeight="true" outlineLevel="0" collapsed="false">
      <c r="A95" s="89" t="n">
        <v>84</v>
      </c>
      <c r="B95" s="89" t="s">
        <v>172</v>
      </c>
      <c r="C95" s="89" t="s">
        <v>208</v>
      </c>
      <c r="D95" s="89" t="s">
        <v>208</v>
      </c>
      <c r="E95" s="90" t="s">
        <v>173</v>
      </c>
      <c r="F95" s="91" t="s">
        <v>174</v>
      </c>
      <c r="G95" s="89" t="s">
        <v>216</v>
      </c>
      <c r="H95" s="92" t="s">
        <v>217</v>
      </c>
      <c r="I95" s="89" t="s">
        <v>409</v>
      </c>
      <c r="J95" s="93" t="s">
        <v>410</v>
      </c>
      <c r="K95" s="89" t="n">
        <v>1</v>
      </c>
      <c r="L95" s="89" t="n">
        <v>20</v>
      </c>
      <c r="M95" s="94" t="n">
        <v>1000000</v>
      </c>
      <c r="N95" s="94" t="n">
        <v>1000000</v>
      </c>
      <c r="O95" s="95" t="s">
        <v>220</v>
      </c>
      <c r="P95" s="96" t="s">
        <v>411</v>
      </c>
      <c r="Q95" s="97" t="s">
        <v>215</v>
      </c>
    </row>
    <row r="96" s="70" customFormat="true" ht="30" hidden="false" customHeight="true" outlineLevel="0" collapsed="false">
      <c r="A96" s="89" t="n">
        <v>85</v>
      </c>
      <c r="B96" s="89" t="s">
        <v>175</v>
      </c>
      <c r="C96" s="89" t="s">
        <v>400</v>
      </c>
      <c r="D96" s="89" t="s">
        <v>251</v>
      </c>
      <c r="E96" s="90" t="s">
        <v>107</v>
      </c>
      <c r="F96" s="91" t="s">
        <v>176</v>
      </c>
      <c r="G96" s="89" t="s">
        <v>395</v>
      </c>
      <c r="H96" s="92" t="s">
        <v>396</v>
      </c>
      <c r="I96" s="89" t="s">
        <v>412</v>
      </c>
      <c r="J96" s="93" t="s">
        <v>413</v>
      </c>
      <c r="K96" s="89" t="n">
        <v>1</v>
      </c>
      <c r="L96" s="89" t="n">
        <v>28</v>
      </c>
      <c r="M96" s="94" t="n">
        <v>1400000</v>
      </c>
      <c r="N96" s="94" t="n">
        <v>1400000</v>
      </c>
      <c r="O96" s="95" t="s">
        <v>398</v>
      </c>
      <c r="P96" s="96" t="s">
        <v>414</v>
      </c>
      <c r="Q96" s="97"/>
    </row>
    <row r="97" s="70" customFormat="true" ht="30" hidden="false" customHeight="true" outlineLevel="0" collapsed="false">
      <c r="A97" s="89" t="n">
        <v>86</v>
      </c>
      <c r="B97" s="89" t="s">
        <v>175</v>
      </c>
      <c r="C97" s="89" t="s">
        <v>208</v>
      </c>
      <c r="D97" s="89" t="s">
        <v>208</v>
      </c>
      <c r="E97" s="90" t="s">
        <v>107</v>
      </c>
      <c r="F97" s="91" t="s">
        <v>176</v>
      </c>
      <c r="G97" s="89" t="s">
        <v>216</v>
      </c>
      <c r="H97" s="92" t="s">
        <v>258</v>
      </c>
      <c r="I97" s="89" t="s">
        <v>415</v>
      </c>
      <c r="J97" s="93" t="s">
        <v>416</v>
      </c>
      <c r="K97" s="89" t="n">
        <v>1</v>
      </c>
      <c r="L97" s="89" t="n">
        <v>10</v>
      </c>
      <c r="M97" s="94" t="n">
        <v>500000</v>
      </c>
      <c r="N97" s="94" t="n">
        <v>500000</v>
      </c>
      <c r="O97" s="95" t="s">
        <v>220</v>
      </c>
      <c r="P97" s="96" t="s">
        <v>417</v>
      </c>
      <c r="Q97" s="97"/>
    </row>
    <row r="98" s="70" customFormat="true" ht="30" hidden="false" customHeight="true" outlineLevel="0" collapsed="false">
      <c r="A98" s="89" t="n">
        <v>87</v>
      </c>
      <c r="B98" s="89" t="s">
        <v>177</v>
      </c>
      <c r="C98" s="89" t="s">
        <v>400</v>
      </c>
      <c r="D98" s="89" t="s">
        <v>251</v>
      </c>
      <c r="E98" s="90" t="s">
        <v>152</v>
      </c>
      <c r="F98" s="91" t="s">
        <v>178</v>
      </c>
      <c r="G98" s="89" t="s">
        <v>252</v>
      </c>
      <c r="H98" s="92" t="s">
        <v>253</v>
      </c>
      <c r="I98" s="89" t="s">
        <v>403</v>
      </c>
      <c r="J98" s="93" t="s">
        <v>404</v>
      </c>
      <c r="K98" s="89" t="n">
        <v>1</v>
      </c>
      <c r="L98" s="89" t="n">
        <v>40</v>
      </c>
      <c r="M98" s="94" t="n">
        <v>2000000</v>
      </c>
      <c r="N98" s="94" t="n">
        <v>2000000</v>
      </c>
      <c r="O98" s="95" t="s">
        <v>256</v>
      </c>
      <c r="P98" s="96" t="s">
        <v>418</v>
      </c>
      <c r="Q98" s="97"/>
    </row>
    <row r="99" s="70" customFormat="true" ht="30" hidden="false" customHeight="true" outlineLevel="0" collapsed="false">
      <c r="A99" s="89" t="n">
        <v>88</v>
      </c>
      <c r="B99" s="89" t="s">
        <v>179</v>
      </c>
      <c r="C99" s="89" t="s">
        <v>400</v>
      </c>
      <c r="D99" s="89" t="s">
        <v>251</v>
      </c>
      <c r="E99" s="90" t="s">
        <v>180</v>
      </c>
      <c r="F99" s="91" t="s">
        <v>181</v>
      </c>
      <c r="G99" s="89" t="s">
        <v>401</v>
      </c>
      <c r="H99" s="92" t="s">
        <v>402</v>
      </c>
      <c r="I99" s="89" t="s">
        <v>419</v>
      </c>
      <c r="J99" s="93" t="s">
        <v>420</v>
      </c>
      <c r="K99" s="89" t="n">
        <v>1</v>
      </c>
      <c r="L99" s="89" t="n">
        <v>12</v>
      </c>
      <c r="M99" s="94" t="n">
        <v>600000</v>
      </c>
      <c r="N99" s="94" t="n">
        <v>600000</v>
      </c>
      <c r="O99" s="95" t="s">
        <v>405</v>
      </c>
      <c r="P99" s="96" t="s">
        <v>414</v>
      </c>
      <c r="Q99" s="98"/>
    </row>
    <row r="100" s="70" customFormat="true" ht="30" hidden="false" customHeight="true" outlineLevel="0" collapsed="false">
      <c r="A100" s="89" t="n">
        <v>89</v>
      </c>
      <c r="B100" s="89" t="s">
        <v>182</v>
      </c>
      <c r="C100" s="89" t="s">
        <v>208</v>
      </c>
      <c r="D100" s="89" t="s">
        <v>208</v>
      </c>
      <c r="E100" s="90" t="s">
        <v>183</v>
      </c>
      <c r="F100" s="91" t="s">
        <v>184</v>
      </c>
      <c r="G100" s="89" t="s">
        <v>209</v>
      </c>
      <c r="H100" s="92" t="s">
        <v>210</v>
      </c>
      <c r="I100" s="89" t="s">
        <v>409</v>
      </c>
      <c r="J100" s="93" t="s">
        <v>410</v>
      </c>
      <c r="K100" s="89" t="n">
        <v>1</v>
      </c>
      <c r="L100" s="89" t="n">
        <v>40</v>
      </c>
      <c r="M100" s="94" t="n">
        <v>2000000</v>
      </c>
      <c r="N100" s="94" t="n">
        <v>2000000</v>
      </c>
      <c r="O100" s="95" t="s">
        <v>213</v>
      </c>
      <c r="P100" s="96" t="s">
        <v>411</v>
      </c>
      <c r="Q100" s="98" t="s">
        <v>215</v>
      </c>
    </row>
    <row r="101" customFormat="false" ht="15.75" hidden="true" customHeight="false" outlineLevel="0" collapsed="false">
      <c r="A101" s="102"/>
      <c r="B101" s="102"/>
      <c r="C101" s="103"/>
      <c r="D101" s="102"/>
      <c r="E101" s="104"/>
      <c r="F101" s="105"/>
      <c r="G101" s="106"/>
      <c r="H101" s="106"/>
      <c r="I101" s="102"/>
      <c r="J101" s="102"/>
      <c r="K101" s="102"/>
      <c r="L101" s="102"/>
      <c r="M101" s="107"/>
      <c r="N101" s="107"/>
      <c r="O101" s="106"/>
      <c r="P101" s="108"/>
      <c r="Q101" s="109"/>
    </row>
    <row r="102" s="70" customFormat="true" ht="26.25" hidden="false" customHeight="true" outlineLevel="0" collapsed="false">
      <c r="A102" s="110"/>
      <c r="B102" s="110"/>
      <c r="C102" s="111"/>
      <c r="D102" s="110"/>
      <c r="E102" s="65" t="s">
        <v>185</v>
      </c>
      <c r="F102" s="65"/>
      <c r="G102" s="112"/>
      <c r="H102" s="113"/>
      <c r="I102" s="113"/>
      <c r="J102" s="113"/>
      <c r="K102" s="113" t="n">
        <f aca="false">SUBTOTAL(9,K12:K101)</f>
        <v>89</v>
      </c>
      <c r="L102" s="113" t="n">
        <f aca="false">SUBTOTAL(9,L12:L101)</f>
        <v>1446</v>
      </c>
      <c r="M102" s="114"/>
      <c r="N102" s="115" t="n">
        <f aca="false">SUBTOTAL(9,N12:N101)</f>
        <v>72350000</v>
      </c>
      <c r="O102" s="112"/>
      <c r="P102" s="116"/>
      <c r="Q102" s="117"/>
    </row>
    <row r="103" s="70" customFormat="true" ht="15" hidden="false" customHeight="false" outlineLevel="0" collapsed="false">
      <c r="A103" s="118"/>
      <c r="B103" s="118"/>
      <c r="C103" s="119"/>
      <c r="D103" s="118"/>
      <c r="E103" s="120"/>
      <c r="F103" s="120"/>
      <c r="G103" s="121"/>
      <c r="H103" s="122"/>
      <c r="I103" s="122"/>
      <c r="J103" s="122"/>
      <c r="K103" s="122"/>
      <c r="L103" s="122"/>
      <c r="M103" s="121"/>
      <c r="N103" s="123"/>
      <c r="O103" s="121"/>
      <c r="P103" s="124"/>
      <c r="Q103" s="125"/>
    </row>
    <row r="104" s="70" customFormat="true" ht="15" hidden="false" customHeight="false" outlineLevel="0" collapsed="false">
      <c r="A104" s="118"/>
      <c r="B104" s="118"/>
      <c r="C104" s="126"/>
      <c r="D104" s="127"/>
      <c r="E104" s="126" t="s">
        <v>186</v>
      </c>
      <c r="F104" s="126"/>
      <c r="G104" s="126"/>
      <c r="H104" s="120"/>
      <c r="I104" s="128" t="n">
        <f aca="false">N102</f>
        <v>72350000</v>
      </c>
      <c r="J104" s="118" t="s">
        <v>187</v>
      </c>
      <c r="K104" s="122"/>
      <c r="L104" s="122"/>
      <c r="M104" s="121"/>
      <c r="N104" s="123"/>
      <c r="O104" s="121"/>
      <c r="P104" s="124"/>
      <c r="Q104" s="125"/>
    </row>
    <row r="105" customFormat="false" ht="15.75" hidden="false" customHeight="false" outlineLevel="0" collapsed="false">
      <c r="E105" s="129" t="s">
        <v>188</v>
      </c>
      <c r="F105" s="129"/>
      <c r="I105" s="56" t="str">
        <f aca="false">tien_so!C6</f>
        <v>Bảy mươi hai triệu ba trăm năm mươi ngàn đồng./.</v>
      </c>
      <c r="J105" s="56"/>
      <c r="K105" s="56"/>
      <c r="L105" s="56"/>
      <c r="M105" s="56"/>
      <c r="N105" s="56"/>
    </row>
    <row r="106" customFormat="false" ht="18.75" hidden="false" customHeight="false" outlineLevel="0" collapsed="false">
      <c r="N106" s="25"/>
      <c r="O106" s="25"/>
      <c r="P106" s="25"/>
      <c r="Q106" s="130"/>
    </row>
    <row r="107" customFormat="false" ht="18.75" hidden="false" customHeight="false" outlineLevel="0" collapsed="false">
      <c r="O107" s="58"/>
      <c r="P107" s="131"/>
      <c r="Q107" s="130"/>
    </row>
    <row r="110" customFormat="false" ht="15.75" hidden="false" customHeight="false" outlineLevel="0" collapsed="false">
      <c r="N110" s="63"/>
    </row>
    <row r="112" customFormat="false" ht="18.75" hidden="false" customHeight="false" outlineLevel="0" collapsed="false">
      <c r="N112" s="25"/>
      <c r="O112" s="25"/>
      <c r="P112" s="25"/>
      <c r="Q112" s="130"/>
    </row>
  </sheetData>
  <autoFilter ref="A11:Q100"/>
  <mergeCells count="25">
    <mergeCell ref="A1:F1"/>
    <mergeCell ref="A2:F2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L8"/>
    <mergeCell ref="M8:M9"/>
    <mergeCell ref="N8:N9"/>
    <mergeCell ref="O8:O9"/>
    <mergeCell ref="P8:P9"/>
    <mergeCell ref="Q8:Q9"/>
    <mergeCell ref="E102:F102"/>
    <mergeCell ref="E105:F105"/>
    <mergeCell ref="I105:N105"/>
    <mergeCell ref="N106:P106"/>
    <mergeCell ref="N112:P112"/>
  </mergeCells>
  <printOptions headings="false" gridLines="false" gridLinesSet="true" horizontalCentered="false" verticalCentered="false"/>
  <pageMargins left="0.290277777777778" right="0.170138888888889" top="0.470138888888889" bottom="0.620138888888889" header="0.511811023622047" footer="0.27986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59:09Z</dcterms:created>
  <dc:creator/>
  <dc:description/>
  <dc:language>en-US</dc:language>
  <cp:lastModifiedBy>User</cp:lastModifiedBy>
  <cp:lastPrinted>2021-10-21T02:32:13Z</cp:lastPrinted>
  <dcterms:modified xsi:type="dcterms:W3CDTF">2021-11-06T08:33:41Z</dcterms:modified>
  <cp:revision>0</cp:revision>
  <dc:subject/>
  <dc:title/>
</cp:coreProperties>
</file>