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_hop" sheetId="2" state="visible" r:id="rId3"/>
    <sheet name="Chitiet" sheetId="3" state="visible" r:id="rId4"/>
  </sheets>
  <definedNames>
    <definedName function="false" hidden="false" localSheetId="2" name="_xlnm.Print_Area" vbProcedure="false">Chitiet!$A$1:$P$305</definedName>
    <definedName function="false" hidden="false" localSheetId="2" name="_xlnm.Print_Titles" vbProcedure="false">Chitiet!$8:$8</definedName>
    <definedName function="false" hidden="true" localSheetId="2" name="_xlnm._FilterDatabase" vbProcedure="false">Chitiet!$A$8:$P$301</definedName>
    <definedName function="false" hidden="false" localSheetId="1" name="_xlnm.Print_Area" vbProcedure="false">Tong_hop!$A$1:$M$196</definedName>
    <definedName function="false" hidden="false" localSheetId="1" name="_xlnm.Print_Titles" vbProcedure="false">Tong_hop!$9:$9</definedName>
    <definedName function="false" hidden="true" localSheetId="1" name="_xlnm._FilterDatabase" vbProcedure="false">Tong_hop!$A$9:$M$190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950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GIẢNG DẠY LỚP TỔ CHỨC RIÊNG (LỚP ĐẶC BIỆT)</t>
  </si>
  <si>
    <t xml:space="preserve">HỌC KỲ I NĂM HỌC 2021-2022</t>
  </si>
  <si>
    <r>
      <rPr>
        <sz val="14"/>
        <rFont val="Times New Roman"/>
        <family val="1"/>
      </rPr>
      <t xml:space="preserve">(Kèm theo Quyết định số    </t>
    </r>
    <r>
      <rPr>
        <b val="true"/>
        <sz val="14"/>
        <rFont val="Times New Roman"/>
        <family val="1"/>
      </rPr>
      <t xml:space="preserve">418</t>
    </r>
    <r>
      <rPr>
        <sz val="14"/>
        <rFont val="Times New Roman"/>
        <family val="1"/>
      </rPr>
      <t xml:space="preserve">   /QĐ-HVN ngày   21   tháng  01  năm 2022</t>
    </r>
  </si>
  <si>
    <t xml:space="preserve">của Giám đốc Học viện Nông nghiệp Việt Nam)</t>
  </si>
  <si>
    <t xml:space="preserve">TT</t>
  </si>
  <si>
    <t xml:space="preserve">Mã GV</t>
  </si>
  <si>
    <t xml:space="preserve">Họ đệm</t>
  </si>
  <si>
    <t xml:space="preserve">Tên</t>
  </si>
  <si>
    <t xml:space="preserve">Mã</t>
  </si>
  <si>
    <t xml:space="preserve">Bộ môn</t>
  </si>
  <si>
    <t xml:space="preserve">Tiết QĐ 
(tiết)</t>
  </si>
  <si>
    <t xml:space="preserve">Tiết thanh toán (tiết)</t>
  </si>
  <si>
    <t xml:space="preserve">Đơn giá
(đồng)</t>
  </si>
  <si>
    <t xml:space="preserve">Thành tiền
(đồng)</t>
  </si>
  <si>
    <t xml:space="preserve">Trừ số chi 
thừa năm trước (đồng)</t>
  </si>
  <si>
    <t xml:space="preserve">Còn nhận
(đồng)</t>
  </si>
  <si>
    <t xml:space="preserve">Ghi chú</t>
  </si>
  <si>
    <t xml:space="preserve">CTH08</t>
  </si>
  <si>
    <t xml:space="preserve">Thiều Thị Phong</t>
  </si>
  <si>
    <t xml:space="preserve">Thu</t>
  </si>
  <si>
    <t xml:space="preserve">Canh tác học</t>
  </si>
  <si>
    <t xml:space="preserve">CTH09</t>
  </si>
  <si>
    <t xml:space="preserve">Vũ Duy</t>
  </si>
  <si>
    <t xml:space="preserve">Hoàng</t>
  </si>
  <si>
    <t xml:space="preserve">BCY02</t>
  </si>
  <si>
    <t xml:space="preserve">Đỗ Tấn</t>
  </si>
  <si>
    <t xml:space="preserve">Dũng</t>
  </si>
  <si>
    <t xml:space="preserve">Bệnh cây</t>
  </si>
  <si>
    <t xml:space="preserve">BCY03</t>
  </si>
  <si>
    <t xml:space="preserve">Nguyễn Đức</t>
  </si>
  <si>
    <t xml:space="preserve">Huy</t>
  </si>
  <si>
    <t xml:space="preserve">CLT11</t>
  </si>
  <si>
    <t xml:space="preserve">Nguyễn Văn</t>
  </si>
  <si>
    <t xml:space="preserve">Lộc</t>
  </si>
  <si>
    <t xml:space="preserve">Cây lương thực</t>
  </si>
  <si>
    <t xml:space="preserve">CTU06</t>
  </si>
  <si>
    <t xml:space="preserve">Hồ Thị Thu</t>
  </si>
  <si>
    <t xml:space="preserve">Giang</t>
  </si>
  <si>
    <t xml:space="preserve">Côn trùng</t>
  </si>
  <si>
    <t xml:space="preserve">CTU08</t>
  </si>
  <si>
    <t xml:space="preserve">Tùng</t>
  </si>
  <si>
    <t xml:space="preserve">CTU09</t>
  </si>
  <si>
    <t xml:space="preserve">Phạm Hồng</t>
  </si>
  <si>
    <t xml:space="preserve">Thái</t>
  </si>
  <si>
    <t xml:space="preserve">CTU10</t>
  </si>
  <si>
    <t xml:space="preserve">Phạm Thị</t>
  </si>
  <si>
    <t xml:space="preserve">Hiếu</t>
  </si>
  <si>
    <t xml:space="preserve">CTU15</t>
  </si>
  <si>
    <t xml:space="preserve">Trần Thị Thu</t>
  </si>
  <si>
    <t xml:space="preserve">Phương</t>
  </si>
  <si>
    <t xml:space="preserve">HTN08</t>
  </si>
  <si>
    <t xml:space="preserve">Đỗ Thị</t>
  </si>
  <si>
    <t xml:space="preserve">Hường</t>
  </si>
  <si>
    <t xml:space="preserve">PP thí nghiệm và Thống kê sinh học</t>
  </si>
  <si>
    <t xml:space="preserve">DTC02</t>
  </si>
  <si>
    <t xml:space="preserve">Vũ Thị Thu</t>
  </si>
  <si>
    <t xml:space="preserve">Hiền</t>
  </si>
  <si>
    <t xml:space="preserve">Di truyền và chọn giống cây trồng</t>
  </si>
  <si>
    <t xml:space="preserve">DTC08</t>
  </si>
  <si>
    <t xml:space="preserve">Ngô Thị Hồng</t>
  </si>
  <si>
    <t xml:space="preserve">Tươi</t>
  </si>
  <si>
    <t xml:space="preserve">DTC10</t>
  </si>
  <si>
    <t xml:space="preserve">Ngọc</t>
  </si>
  <si>
    <t xml:space="preserve">RAQ08</t>
  </si>
  <si>
    <t xml:space="preserve">Trần Thị Minh</t>
  </si>
  <si>
    <t xml:space="preserve">Hằng</t>
  </si>
  <si>
    <t xml:space="preserve">Rau Hoa Quả và Cảnh quan</t>
  </si>
  <si>
    <t xml:space="preserve">CNK14</t>
  </si>
  <si>
    <t xml:space="preserve">Bùi Văn</t>
  </si>
  <si>
    <t xml:space="preserve">Đoàn</t>
  </si>
  <si>
    <t xml:space="preserve">Chăn nuôi chuyên khoa</t>
  </si>
  <si>
    <t xml:space="preserve">DTG04</t>
  </si>
  <si>
    <t xml:space="preserve">Phan Xuân</t>
  </si>
  <si>
    <t xml:space="preserve">Hảo</t>
  </si>
  <si>
    <t xml:space="preserve">Di truyền Giống gia súc</t>
  </si>
  <si>
    <t xml:space="preserve">DTA06</t>
  </si>
  <si>
    <t xml:space="preserve">Đặng Thúy</t>
  </si>
  <si>
    <t xml:space="preserve">Nhung</t>
  </si>
  <si>
    <t xml:space="preserve">Dinh dưỡng và Thức ăn</t>
  </si>
  <si>
    <t xml:space="preserve">DTA07</t>
  </si>
  <si>
    <t xml:space="preserve">Bùi Quang</t>
  </si>
  <si>
    <t xml:space="preserve">Tuấn</t>
  </si>
  <si>
    <t xml:space="preserve">KHD03</t>
  </si>
  <si>
    <t xml:space="preserve">Luyện Hữu</t>
  </si>
  <si>
    <t xml:space="preserve">Cử</t>
  </si>
  <si>
    <t xml:space="preserve">Khoa học đất</t>
  </si>
  <si>
    <t xml:space="preserve">KHD05</t>
  </si>
  <si>
    <t xml:space="preserve">Cao Việt</t>
  </si>
  <si>
    <t xml:space="preserve">Hà</t>
  </si>
  <si>
    <t xml:space="preserve">TNN10</t>
  </si>
  <si>
    <t xml:space="preserve">Vũ Thị</t>
  </si>
  <si>
    <t xml:space="preserve">Xuân</t>
  </si>
  <si>
    <t xml:space="preserve">Tài nguyên nước</t>
  </si>
  <si>
    <t xml:space="preserve">QHD01</t>
  </si>
  <si>
    <t xml:space="preserve">Nguyễn Quang</t>
  </si>
  <si>
    <t xml:space="preserve">Học</t>
  </si>
  <si>
    <t xml:space="preserve">Quy hoạch đất</t>
  </si>
  <si>
    <t xml:space="preserve">QHD03</t>
  </si>
  <si>
    <t xml:space="preserve">Đỗ Văn</t>
  </si>
  <si>
    <t xml:space="preserve">Nhạ</t>
  </si>
  <si>
    <t xml:space="preserve">QHD04</t>
  </si>
  <si>
    <t xml:space="preserve">Tám</t>
  </si>
  <si>
    <t xml:space="preserve">QHD05</t>
  </si>
  <si>
    <t xml:space="preserve">Nguyễn Tuấn</t>
  </si>
  <si>
    <t xml:space="preserve">Anh</t>
  </si>
  <si>
    <t xml:space="preserve">QHD06</t>
  </si>
  <si>
    <t xml:space="preserve">Quyền Thị Lan</t>
  </si>
  <si>
    <t xml:space="preserve">QHD07</t>
  </si>
  <si>
    <t xml:space="preserve">Nguyễn Khắc Việt</t>
  </si>
  <si>
    <t xml:space="preserve">Ba</t>
  </si>
  <si>
    <t xml:space="preserve">QHD09</t>
  </si>
  <si>
    <t xml:space="preserve">QDD02</t>
  </si>
  <si>
    <t xml:space="preserve">Bùi Nguyên</t>
  </si>
  <si>
    <t xml:space="preserve">Hạnh</t>
  </si>
  <si>
    <t xml:space="preserve">Quản lý đất đai</t>
  </si>
  <si>
    <t xml:space="preserve">QDD08</t>
  </si>
  <si>
    <t xml:space="preserve">Ngô Thị</t>
  </si>
  <si>
    <t xml:space="preserve">QDD09</t>
  </si>
  <si>
    <t xml:space="preserve">Phan Thị Thanh</t>
  </si>
  <si>
    <t xml:space="preserve">Huyền</t>
  </si>
  <si>
    <t xml:space="preserve">QDD10</t>
  </si>
  <si>
    <t xml:space="preserve">Phạm Phương</t>
  </si>
  <si>
    <t xml:space="preserve">Nam</t>
  </si>
  <si>
    <t xml:space="preserve">TTD01</t>
  </si>
  <si>
    <t xml:space="preserve">Trần Quốc</t>
  </si>
  <si>
    <t xml:space="preserve">Vinh</t>
  </si>
  <si>
    <t xml:space="preserve">Hệ thống thông tin đất đai</t>
  </si>
  <si>
    <t xml:space="preserve">TTD02</t>
  </si>
  <si>
    <t xml:space="preserve">Đoàn Thanh</t>
  </si>
  <si>
    <t xml:space="preserve">Thủy</t>
  </si>
  <si>
    <t xml:space="preserve">TTD04</t>
  </si>
  <si>
    <t xml:space="preserve">Lê Thị</t>
  </si>
  <si>
    <t xml:space="preserve">TTD06</t>
  </si>
  <si>
    <t xml:space="preserve">Phạm Văn</t>
  </si>
  <si>
    <t xml:space="preserve">Vân</t>
  </si>
  <si>
    <t xml:space="preserve">TTD07</t>
  </si>
  <si>
    <t xml:space="preserve">Thuận</t>
  </si>
  <si>
    <t xml:space="preserve">NHO05</t>
  </si>
  <si>
    <t xml:space="preserve">Nguyễn Thành</t>
  </si>
  <si>
    <t xml:space="preserve">Trung</t>
  </si>
  <si>
    <t xml:space="preserve">Nông hóa</t>
  </si>
  <si>
    <t xml:space="preserve">TBD02</t>
  </si>
  <si>
    <t xml:space="preserve">Nguyễn Thị Thu</t>
  </si>
  <si>
    <t xml:space="preserve">Trắc địa bản đồ</t>
  </si>
  <si>
    <t xml:space="preserve">TBD03</t>
  </si>
  <si>
    <t xml:space="preserve">Trần Trọng</t>
  </si>
  <si>
    <t xml:space="preserve">TBD05</t>
  </si>
  <si>
    <t xml:space="preserve">Phan Văn</t>
  </si>
  <si>
    <t xml:space="preserve">Khuê</t>
  </si>
  <si>
    <t xml:space="preserve">TBD08</t>
  </si>
  <si>
    <t xml:space="preserve">Nguyễn Đình</t>
  </si>
  <si>
    <t xml:space="preserve">HOA02</t>
  </si>
  <si>
    <t xml:space="preserve">Nguyễn Thị Hồng</t>
  </si>
  <si>
    <t xml:space="preserve">Hóa học</t>
  </si>
  <si>
    <t xml:space="preserve">HOA07</t>
  </si>
  <si>
    <t xml:space="preserve">Lê Thị Thu</t>
  </si>
  <si>
    <t xml:space="preserve">Hương</t>
  </si>
  <si>
    <t xml:space="preserve">HOA25</t>
  </si>
  <si>
    <t xml:space="preserve">HOA28</t>
  </si>
  <si>
    <t xml:space="preserve">Lê Thị Mai</t>
  </si>
  <si>
    <t xml:space="preserve">Linh</t>
  </si>
  <si>
    <t xml:space="preserve">VSV04</t>
  </si>
  <si>
    <t xml:space="preserve">Đinh Hồng</t>
  </si>
  <si>
    <t xml:space="preserve">Duyên</t>
  </si>
  <si>
    <t xml:space="preserve">Vi sinh vật</t>
  </si>
  <si>
    <t xml:space="preserve">STN17</t>
  </si>
  <si>
    <t xml:space="preserve">Ngô Thế</t>
  </si>
  <si>
    <t xml:space="preserve">Ân</t>
  </si>
  <si>
    <t xml:space="preserve">Sinh thái nông nghiệp</t>
  </si>
  <si>
    <t xml:space="preserve">CMT11</t>
  </si>
  <si>
    <t xml:space="preserve">Hồ Thị Thúy</t>
  </si>
  <si>
    <t xml:space="preserve">Công nghệ môi trường</t>
  </si>
  <si>
    <t xml:space="preserve">QMT08</t>
  </si>
  <si>
    <t xml:space="preserve">Nguyễn Thị Hương</t>
  </si>
  <si>
    <t xml:space="preserve">Quản lý môi trường</t>
  </si>
  <si>
    <t xml:space="preserve">QMT10</t>
  </si>
  <si>
    <t xml:space="preserve">Nguyễn Thanh</t>
  </si>
  <si>
    <t xml:space="preserve">Lâm</t>
  </si>
  <si>
    <t xml:space="preserve">CHO02</t>
  </si>
  <si>
    <t xml:space="preserve">Nguyễn Chung</t>
  </si>
  <si>
    <t xml:space="preserve">Thông</t>
  </si>
  <si>
    <t xml:space="preserve">Cơ học kỹ thuật</t>
  </si>
  <si>
    <t xml:space="preserve">CHO04</t>
  </si>
  <si>
    <t xml:space="preserve">Dương Thành</t>
  </si>
  <si>
    <t xml:space="preserve">Huân</t>
  </si>
  <si>
    <t xml:space="preserve">DIE08</t>
  </si>
  <si>
    <t xml:space="preserve">Nguyễn Thị</t>
  </si>
  <si>
    <t xml:space="preserve">Hiên</t>
  </si>
  <si>
    <t xml:space="preserve">Cơ sở kỹ thuật điện</t>
  </si>
  <si>
    <t xml:space="preserve">DIE13</t>
  </si>
  <si>
    <t xml:space="preserve">Mai Thị Thanh</t>
  </si>
  <si>
    <t xml:space="preserve">KLS09</t>
  </si>
  <si>
    <t xml:space="preserve">Tống Ngọc</t>
  </si>
  <si>
    <t xml:space="preserve">Công nghệ cơ khí</t>
  </si>
  <si>
    <t xml:space="preserve">KLS11</t>
  </si>
  <si>
    <t xml:space="preserve">Nguyễn Hữu</t>
  </si>
  <si>
    <t xml:space="preserve">Hưởng</t>
  </si>
  <si>
    <t xml:space="preserve">KLS12</t>
  </si>
  <si>
    <t xml:space="preserve">Nguyễn Ngọc</t>
  </si>
  <si>
    <t xml:space="preserve">Cường</t>
  </si>
  <si>
    <t xml:space="preserve">MNN11</t>
  </si>
  <si>
    <t xml:space="preserve">Lê Vũ</t>
  </si>
  <si>
    <t xml:space="preserve">Quân</t>
  </si>
  <si>
    <t xml:space="preserve">Máy nông nghiệp</t>
  </si>
  <si>
    <t xml:space="preserve">TDH01</t>
  </si>
  <si>
    <t xml:space="preserve">Ngô Trí</t>
  </si>
  <si>
    <t xml:space="preserve">Dương</t>
  </si>
  <si>
    <t xml:space="preserve">Tự động hóa</t>
  </si>
  <si>
    <t xml:space="preserve">TDH02</t>
  </si>
  <si>
    <t xml:space="preserve">Nguyễn Thái</t>
  </si>
  <si>
    <t xml:space="preserve">TDH05</t>
  </si>
  <si>
    <t xml:space="preserve">Đặng Thị Thúy</t>
  </si>
  <si>
    <t xml:space="preserve">HTD02</t>
  </si>
  <si>
    <t xml:space="preserve">Phạm Thị Lan</t>
  </si>
  <si>
    <t xml:space="preserve">Hệ thống điện</t>
  </si>
  <si>
    <t xml:space="preserve">HTD08</t>
  </si>
  <si>
    <t xml:space="preserve">HTD09</t>
  </si>
  <si>
    <t xml:space="preserve">Nguyễn Xuân</t>
  </si>
  <si>
    <t xml:space="preserve">Trường</t>
  </si>
  <si>
    <t xml:space="preserve">KT005</t>
  </si>
  <si>
    <t xml:space="preserve">Nguyễn Thị Huyền</t>
  </si>
  <si>
    <t xml:space="preserve">Châm</t>
  </si>
  <si>
    <t xml:space="preserve">Kinh tế</t>
  </si>
  <si>
    <t xml:space="preserve">KT008</t>
  </si>
  <si>
    <t xml:space="preserve">Thái Thị</t>
  </si>
  <si>
    <t xml:space="preserve">KT009</t>
  </si>
  <si>
    <t xml:space="preserve">Quỳnh</t>
  </si>
  <si>
    <t xml:space="preserve">KT013</t>
  </si>
  <si>
    <t xml:space="preserve">Ngô Minh</t>
  </si>
  <si>
    <t xml:space="preserve">Hải</t>
  </si>
  <si>
    <t xml:space="preserve">KT015</t>
  </si>
  <si>
    <t xml:space="preserve">Đồng Thanh</t>
  </si>
  <si>
    <t xml:space="preserve">Mai</t>
  </si>
  <si>
    <t xml:space="preserve">KT017</t>
  </si>
  <si>
    <t xml:space="preserve">Bùi Thị Khánh</t>
  </si>
  <si>
    <t xml:space="preserve">Hòa</t>
  </si>
  <si>
    <t xml:space="preserve">PTN09</t>
  </si>
  <si>
    <t xml:space="preserve">Nguyễn Minh</t>
  </si>
  <si>
    <t xml:space="preserve">Đức</t>
  </si>
  <si>
    <t xml:space="preserve">PTN03</t>
  </si>
  <si>
    <t xml:space="preserve">Bạch Văn</t>
  </si>
  <si>
    <t xml:space="preserve">Phát triển nông thôn</t>
  </si>
  <si>
    <t xml:space="preserve">PTN10</t>
  </si>
  <si>
    <t xml:space="preserve">Trần Mạnh</t>
  </si>
  <si>
    <t xml:space="preserve">PTN11</t>
  </si>
  <si>
    <t xml:space="preserve">Nhài</t>
  </si>
  <si>
    <t xml:space="preserve">KTM10</t>
  </si>
  <si>
    <t xml:space="preserve">Nguyễn Thị Ngọc</t>
  </si>
  <si>
    <t xml:space="preserve">Thương</t>
  </si>
  <si>
    <t xml:space="preserve">Kinh tế Tài nguyên và MT</t>
  </si>
  <si>
    <t xml:space="preserve">KTM11</t>
  </si>
  <si>
    <t xml:space="preserve">Lê Phương</t>
  </si>
  <si>
    <t xml:space="preserve">KTM14</t>
  </si>
  <si>
    <t xml:space="preserve">Nguyễn Thị Hải</t>
  </si>
  <si>
    <t xml:space="preserve">Ninh</t>
  </si>
  <si>
    <t xml:space="preserve">KTM16</t>
  </si>
  <si>
    <t xml:space="preserve">Nguyễn Mạnh</t>
  </si>
  <si>
    <t xml:space="preserve">KTL01</t>
  </si>
  <si>
    <t xml:space="preserve">Phân tích định lượng</t>
  </si>
  <si>
    <t xml:space="preserve">KTL03</t>
  </si>
  <si>
    <t xml:space="preserve">Lê Thị Long</t>
  </si>
  <si>
    <t xml:space="preserve">Vỹ</t>
  </si>
  <si>
    <t xml:space="preserve">KTL08</t>
  </si>
  <si>
    <t xml:space="preserve">Lê Khắc</t>
  </si>
  <si>
    <t xml:space="preserve">Bộ</t>
  </si>
  <si>
    <t xml:space="preserve">KTL14</t>
  </si>
  <si>
    <t xml:space="preserve">Lê Ngọc</t>
  </si>
  <si>
    <t xml:space="preserve">Hướng</t>
  </si>
  <si>
    <t xml:space="preserve">KTL17</t>
  </si>
  <si>
    <t xml:space="preserve">Nhuần</t>
  </si>
  <si>
    <t xml:space="preserve">KTL19</t>
  </si>
  <si>
    <t xml:space="preserve">Trang</t>
  </si>
  <si>
    <t xml:space="preserve">KTL20</t>
  </si>
  <si>
    <t xml:space="preserve">Trần Thế</t>
  </si>
  <si>
    <t xml:space="preserve">KTL23</t>
  </si>
  <si>
    <t xml:space="preserve">Nguyễn Anh</t>
  </si>
  <si>
    <t xml:space="preserve">KNN03</t>
  </si>
  <si>
    <t xml:space="preserve">Phạm Thị Thanh</t>
  </si>
  <si>
    <t xml:space="preserve">Thúy</t>
  </si>
  <si>
    <t xml:space="preserve">Kinh tế nông nghiệp và Chính sách</t>
  </si>
  <si>
    <t xml:space="preserve">KNN04</t>
  </si>
  <si>
    <t xml:space="preserve">Phong</t>
  </si>
  <si>
    <t xml:space="preserve">KNN12</t>
  </si>
  <si>
    <t xml:space="preserve">Nguyễn Phượng</t>
  </si>
  <si>
    <t xml:space="preserve">Lê</t>
  </si>
  <si>
    <t xml:space="preserve">KNN13</t>
  </si>
  <si>
    <t xml:space="preserve">Lưu Văn</t>
  </si>
  <si>
    <t xml:space="preserve">Duy</t>
  </si>
  <si>
    <t xml:space="preserve">KNN14</t>
  </si>
  <si>
    <t xml:space="preserve">Lê Thị Thanh</t>
  </si>
  <si>
    <t xml:space="preserve">Loan</t>
  </si>
  <si>
    <t xml:space="preserve">KNN15</t>
  </si>
  <si>
    <t xml:space="preserve">Thiêm</t>
  </si>
  <si>
    <t xml:space="preserve">KDT01</t>
  </si>
  <si>
    <t xml:space="preserve">Trần Đình</t>
  </si>
  <si>
    <t xml:space="preserve">Thao</t>
  </si>
  <si>
    <t xml:space="preserve">Kế hoạch và Đầu tư</t>
  </si>
  <si>
    <t xml:space="preserve">NLM07</t>
  </si>
  <si>
    <t xml:space="preserve">Triết học</t>
  </si>
  <si>
    <t xml:space="preserve">NLM19</t>
  </si>
  <si>
    <t xml:space="preserve">Nguyễn Thị Minh</t>
  </si>
  <si>
    <t xml:space="preserve">Nguyệt</t>
  </si>
  <si>
    <t xml:space="preserve">NLM10</t>
  </si>
  <si>
    <t xml:space="preserve">Sơn</t>
  </si>
  <si>
    <t xml:space="preserve">Kinh tế chính trị - CNXH khoa học</t>
  </si>
  <si>
    <t xml:space="preserve">DCM04</t>
  </si>
  <si>
    <t xml:space="preserve">Khoa học chính trị</t>
  </si>
  <si>
    <t xml:space="preserve">NN006</t>
  </si>
  <si>
    <t xml:space="preserve">Tâm</t>
  </si>
  <si>
    <t xml:space="preserve">Tiếng Anh cơ bản</t>
  </si>
  <si>
    <t xml:space="preserve">NN015</t>
  </si>
  <si>
    <t xml:space="preserve">Phạm Hương</t>
  </si>
  <si>
    <t xml:space="preserve">Lan</t>
  </si>
  <si>
    <t xml:space="preserve">NN022</t>
  </si>
  <si>
    <t xml:space="preserve">NN026</t>
  </si>
  <si>
    <t xml:space="preserve">Hoài</t>
  </si>
  <si>
    <t xml:space="preserve">NN027</t>
  </si>
  <si>
    <t xml:space="preserve">NN028</t>
  </si>
  <si>
    <t xml:space="preserve">NN024</t>
  </si>
  <si>
    <t xml:space="preserve">Lê Thị Hồng</t>
  </si>
  <si>
    <t xml:space="preserve">Lam</t>
  </si>
  <si>
    <t xml:space="preserve">Tiếng Anh chuyên nghiệp</t>
  </si>
  <si>
    <t xml:space="preserve">TLY09</t>
  </si>
  <si>
    <t xml:space="preserve">Trần Thị Thanh</t>
  </si>
  <si>
    <t xml:space="preserve">Tâm lý</t>
  </si>
  <si>
    <t xml:space="preserve">HSC11</t>
  </si>
  <si>
    <t xml:space="preserve">Hoàng Hải</t>
  </si>
  <si>
    <t xml:space="preserve">HS-CN sinh học thực phẩm</t>
  </si>
  <si>
    <t xml:space="preserve">CNC05</t>
  </si>
  <si>
    <t xml:space="preserve">Giang Trung</t>
  </si>
  <si>
    <t xml:space="preserve">Khoa</t>
  </si>
  <si>
    <t xml:space="preserve">Công nghệ chế biến</t>
  </si>
  <si>
    <t xml:space="preserve">CNC12</t>
  </si>
  <si>
    <t xml:space="preserve">Đinh Thị</t>
  </si>
  <si>
    <t xml:space="preserve">CNS04</t>
  </si>
  <si>
    <t xml:space="preserve">Công nghệ sau thu hoạch</t>
  </si>
  <si>
    <t xml:space="preserve">QTP03</t>
  </si>
  <si>
    <t xml:space="preserve">Phan Thị Phương</t>
  </si>
  <si>
    <t xml:space="preserve">Thảo</t>
  </si>
  <si>
    <t xml:space="preserve">Quản lý chất lượng và An toàn thực phẩm</t>
  </si>
  <si>
    <t xml:space="preserve">NCH05</t>
  </si>
  <si>
    <t xml:space="preserve">Phạm Ngọc</t>
  </si>
  <si>
    <t xml:space="preserve">Thạch</t>
  </si>
  <si>
    <t xml:space="preserve">Nội - Chẩn - Dược lý</t>
  </si>
  <si>
    <t xml:space="preserve">NCH06</t>
  </si>
  <si>
    <t xml:space="preserve">GTC01</t>
  </si>
  <si>
    <t xml:space="preserve">Trần Thị Đức</t>
  </si>
  <si>
    <t xml:space="preserve">Tổ chức - Giải phẫu - Phôi thai</t>
  </si>
  <si>
    <t xml:space="preserve">GTC02</t>
  </si>
  <si>
    <t xml:space="preserve">Nguyễn Bá</t>
  </si>
  <si>
    <t xml:space="preserve">Tiếp</t>
  </si>
  <si>
    <t xml:space="preserve">GTC09</t>
  </si>
  <si>
    <t xml:space="preserve">Lại Thị Lan</t>
  </si>
  <si>
    <t xml:space="preserve">GTC10</t>
  </si>
  <si>
    <t xml:space="preserve">VTN07</t>
  </si>
  <si>
    <t xml:space="preserve">Huỳnh Thị Mỹ</t>
  </si>
  <si>
    <t xml:space="preserve">Lệ</t>
  </si>
  <si>
    <t xml:space="preserve">Vi sinh vật - Truyền nhiễm</t>
  </si>
  <si>
    <t xml:space="preserve">COD03</t>
  </si>
  <si>
    <t xml:space="preserve">Trà</t>
  </si>
  <si>
    <t xml:space="preserve">Thú y cộng đồng</t>
  </si>
  <si>
    <t xml:space="preserve">TOA04</t>
  </si>
  <si>
    <t xml:space="preserve">Toán học</t>
  </si>
  <si>
    <t xml:space="preserve">TOA07</t>
  </si>
  <si>
    <t xml:space="preserve">Lê Thị Diệu</t>
  </si>
  <si>
    <t xml:space="preserve">Thùy</t>
  </si>
  <si>
    <t xml:space="preserve">TOA16</t>
  </si>
  <si>
    <t xml:space="preserve">Nguyễn Thủy</t>
  </si>
  <si>
    <t xml:space="preserve">TOA17</t>
  </si>
  <si>
    <t xml:space="preserve">Huệ</t>
  </si>
  <si>
    <t xml:space="preserve">TOA19</t>
  </si>
  <si>
    <t xml:space="preserve">Nguyễn Thị Bích</t>
  </si>
  <si>
    <t xml:space="preserve">TOA21</t>
  </si>
  <si>
    <t xml:space="preserve">Nguyễn Hà</t>
  </si>
  <si>
    <t xml:space="preserve">Thanh</t>
  </si>
  <si>
    <t xml:space="preserve">TOA26</t>
  </si>
  <si>
    <t xml:space="preserve">VLY09</t>
  </si>
  <si>
    <t xml:space="preserve">Nguyễn Tiến</t>
  </si>
  <si>
    <t xml:space="preserve">Hiển</t>
  </si>
  <si>
    <t xml:space="preserve">Vật lý</t>
  </si>
  <si>
    <t xml:space="preserve">VLY15</t>
  </si>
  <si>
    <t xml:space="preserve">CNP02</t>
  </si>
  <si>
    <t xml:space="preserve">Ngô Công</t>
  </si>
  <si>
    <t xml:space="preserve">Thắng</t>
  </si>
  <si>
    <t xml:space="preserve">Công nghệ phần mềm</t>
  </si>
  <si>
    <t xml:space="preserve">CNP03</t>
  </si>
  <si>
    <t xml:space="preserve">Nhâm</t>
  </si>
  <si>
    <t xml:space="preserve">CNP07</t>
  </si>
  <si>
    <t xml:space="preserve">Hoàng Thị</t>
  </si>
  <si>
    <t xml:space="preserve">CNP09</t>
  </si>
  <si>
    <t xml:space="preserve">Trần Trung</t>
  </si>
  <si>
    <t xml:space="preserve">MTI01</t>
  </si>
  <si>
    <t xml:space="preserve">Khoa học máy tính</t>
  </si>
  <si>
    <t xml:space="preserve">MTI12</t>
  </si>
  <si>
    <t xml:space="preserve">Lưu</t>
  </si>
  <si>
    <t xml:space="preserve">TOA27</t>
  </si>
  <si>
    <t xml:space="preserve">Mạng và Hệ thống thông tin</t>
  </si>
  <si>
    <t xml:space="preserve">TOT07</t>
  </si>
  <si>
    <t xml:space="preserve">Nguyễn Trọng</t>
  </si>
  <si>
    <t xml:space="preserve">Kương</t>
  </si>
  <si>
    <t xml:space="preserve">TOT08</t>
  </si>
  <si>
    <t xml:space="preserve">TOT10</t>
  </si>
  <si>
    <t xml:space="preserve">BKT02</t>
  </si>
  <si>
    <t xml:space="preserve">Nguyễn Đăng</t>
  </si>
  <si>
    <t xml:space="preserve">Kế toán tài chính</t>
  </si>
  <si>
    <t xml:space="preserve">BKT03</t>
  </si>
  <si>
    <t xml:space="preserve">Trần Nguyễn Thị</t>
  </si>
  <si>
    <t xml:space="preserve">Yến</t>
  </si>
  <si>
    <t xml:space="preserve">BKT08</t>
  </si>
  <si>
    <t xml:space="preserve">BKT10</t>
  </si>
  <si>
    <t xml:space="preserve">Bình</t>
  </si>
  <si>
    <t xml:space="preserve">BKT12</t>
  </si>
  <si>
    <t xml:space="preserve">Trần Thị</t>
  </si>
  <si>
    <t xml:space="preserve">BKT19</t>
  </si>
  <si>
    <t xml:space="preserve">Trần Minh</t>
  </si>
  <si>
    <t xml:space="preserve">BKT21</t>
  </si>
  <si>
    <t xml:space="preserve">Phan Lê</t>
  </si>
  <si>
    <t xml:space="preserve">TCH06</t>
  </si>
  <si>
    <t xml:space="preserve">Tài chính</t>
  </si>
  <si>
    <t xml:space="preserve">TCH09</t>
  </si>
  <si>
    <t xml:space="preserve">TCH10</t>
  </si>
  <si>
    <t xml:space="preserve">Hoàng Sĩ</t>
  </si>
  <si>
    <t xml:space="preserve">Thính</t>
  </si>
  <si>
    <t xml:space="preserve">TCH14</t>
  </si>
  <si>
    <t xml:space="preserve">Đặng Thị Hải</t>
  </si>
  <si>
    <t xml:space="preserve">TCH15</t>
  </si>
  <si>
    <t xml:space="preserve">Bùi Thị Hồng</t>
  </si>
  <si>
    <t xml:space="preserve">MKT16</t>
  </si>
  <si>
    <t xml:space="preserve">Marketing</t>
  </si>
  <si>
    <t xml:space="preserve">MKT19</t>
  </si>
  <si>
    <t xml:space="preserve">Vũ Thị Hằng</t>
  </si>
  <si>
    <t xml:space="preserve">Nga</t>
  </si>
  <si>
    <t xml:space="preserve">QKT08</t>
  </si>
  <si>
    <t xml:space="preserve">Nguyễn Hải</t>
  </si>
  <si>
    <t xml:space="preserve">Núi</t>
  </si>
  <si>
    <t xml:space="preserve">Quản trị kinh doanh</t>
  </si>
  <si>
    <t xml:space="preserve">QKT18</t>
  </si>
  <si>
    <t xml:space="preserve">Đoàn Thị Ngọc</t>
  </si>
  <si>
    <t xml:space="preserve">QKT20</t>
  </si>
  <si>
    <t xml:space="preserve">Nguyễn Thị Kim</t>
  </si>
  <si>
    <t xml:space="preserve">Oanh</t>
  </si>
  <si>
    <t xml:space="preserve">KEQ01</t>
  </si>
  <si>
    <t xml:space="preserve">Bùi Thị Mai</t>
  </si>
  <si>
    <t xml:space="preserve">Kế toán quản trị và Kiểm toán</t>
  </si>
  <si>
    <t xml:space="preserve">KEQ02</t>
  </si>
  <si>
    <t xml:space="preserve">Lê Thanh</t>
  </si>
  <si>
    <t xml:space="preserve">KEQ03</t>
  </si>
  <si>
    <t xml:space="preserve">Nguyễn Thị Thùy</t>
  </si>
  <si>
    <t xml:space="preserve">Dung</t>
  </si>
  <si>
    <t xml:space="preserve">KEQ06</t>
  </si>
  <si>
    <t xml:space="preserve">Lại Phương</t>
  </si>
  <si>
    <t xml:space="preserve">STV08</t>
  </si>
  <si>
    <t xml:space="preserve">Ninh Thị</t>
  </si>
  <si>
    <t xml:space="preserve">Công nghệ sinh học thực vật</t>
  </si>
  <si>
    <t xml:space="preserve">CVS06</t>
  </si>
  <si>
    <t xml:space="preserve">Cảnh</t>
  </si>
  <si>
    <t xml:space="preserve">Công nghệ vi sinh</t>
  </si>
  <si>
    <t xml:space="preserve">CVS09</t>
  </si>
  <si>
    <t xml:space="preserve">Trần Thị Hồng</t>
  </si>
  <si>
    <t xml:space="preserve">QS005</t>
  </si>
  <si>
    <t xml:space="preserve">Lê Quốc</t>
  </si>
  <si>
    <t xml:space="preserve">Quân sự chung</t>
  </si>
  <si>
    <t xml:space="preserve">QS35</t>
  </si>
  <si>
    <t xml:space="preserve">Vũ Anh</t>
  </si>
  <si>
    <t xml:space="preserve">Mạnh</t>
  </si>
  <si>
    <t xml:space="preserve">Công tác QP-AN</t>
  </si>
  <si>
    <t xml:space="preserve">GDT01</t>
  </si>
  <si>
    <t xml:space="preserve">Quảng</t>
  </si>
  <si>
    <t xml:space="preserve">Giáo dục thể chất</t>
  </si>
  <si>
    <t xml:space="preserve">GDT03</t>
  </si>
  <si>
    <t xml:space="preserve">Đặng Đức</t>
  </si>
  <si>
    <t xml:space="preserve">Hoàn</t>
  </si>
  <si>
    <t xml:space="preserve">GDT07</t>
  </si>
  <si>
    <t xml:space="preserve">Thiện</t>
  </si>
  <si>
    <t xml:space="preserve">GDT08</t>
  </si>
  <si>
    <t xml:space="preserve">Cừ</t>
  </si>
  <si>
    <t xml:space="preserve">GDT10</t>
  </si>
  <si>
    <t xml:space="preserve">Phan Thị</t>
  </si>
  <si>
    <t xml:space="preserve">Điều</t>
  </si>
  <si>
    <t xml:space="preserve">GDT11</t>
  </si>
  <si>
    <t xml:space="preserve">Cao Hùng</t>
  </si>
  <si>
    <t xml:space="preserve">GDT12</t>
  </si>
  <si>
    <t xml:space="preserve">Lê Thị Kim</t>
  </si>
  <si>
    <t xml:space="preserve">GDT14</t>
  </si>
  <si>
    <t xml:space="preserve">Toản</t>
  </si>
  <si>
    <t xml:space="preserve">GDT15</t>
  </si>
  <si>
    <t xml:space="preserve">Lương Thanh</t>
  </si>
  <si>
    <t xml:space="preserve">Hoa</t>
  </si>
  <si>
    <t xml:space="preserve">GDT16</t>
  </si>
  <si>
    <t xml:space="preserve">Đào Quang</t>
  </si>
  <si>
    <t xml:space="preserve">GDT17</t>
  </si>
  <si>
    <t xml:space="preserve">Đỗ Thành</t>
  </si>
  <si>
    <t xml:space="preserve">GDT18</t>
  </si>
  <si>
    <t xml:space="preserve">Nguyễn Thế</t>
  </si>
  <si>
    <t xml:space="preserve">Hãnh</t>
  </si>
  <si>
    <t xml:space="preserve">GDT20</t>
  </si>
  <si>
    <t xml:space="preserve">Cao Trường</t>
  </si>
  <si>
    <t xml:space="preserve">GDT21</t>
  </si>
  <si>
    <t xml:space="preserve">GDT22</t>
  </si>
  <si>
    <t xml:space="preserve">Phạm Quốc</t>
  </si>
  <si>
    <t xml:space="preserve">Đạt</t>
  </si>
  <si>
    <t xml:space="preserve">GDT23</t>
  </si>
  <si>
    <t xml:space="preserve">Lê Trọng</t>
  </si>
  <si>
    <t xml:space="preserve">Động</t>
  </si>
  <si>
    <t xml:space="preserve">TỔNG CỘNG</t>
  </si>
  <si>
    <t xml:space="preserve">Tổng số tiền thanh toán:</t>
  </si>
  <si>
    <t xml:space="preserve">đồng</t>
  </si>
  <si>
    <t xml:space="preserve">Bằng chữ:</t>
  </si>
  <si>
    <t xml:space="preserve">TỔNG HỢP CÁC ĐƠN VỊ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Khoa Giáo dục quốc phòng</t>
  </si>
  <si>
    <t xml:space="preserve">TT Giáo dục thể chất và Thể thao</t>
  </si>
  <si>
    <t xml:space="preserve">TT Thực nghiệm và ĐT nghề</t>
  </si>
  <si>
    <t xml:space="preserve">Tổng</t>
  </si>
  <si>
    <t xml:space="preserve">BẢNG CHI TIẾT THANH TOÁN TIỀN GIẢNG DẠY LỚP TỔ CHỨC RIÊNG (LỚP ĐẶC BIỆT) HỌC KỲ I NĂM HỌC 2020-2021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418</t>
    </r>
    <r>
      <rPr>
        <sz val="14"/>
        <rFont val="Times New Roman"/>
        <family val="1"/>
      </rPr>
      <t xml:space="preserve">  /QĐ-HVN ngày   21   tháng  01  năm 2022</t>
    </r>
  </si>
  <si>
    <t xml:space="preserve">STT</t>
  </si>
  <si>
    <t xml:space="preserve">Mã Học phần</t>
  </si>
  <si>
    <t xml:space="preserve">Tên học phần</t>
  </si>
  <si>
    <t xml:space="preserve">Số SV
(SV)</t>
  </si>
  <si>
    <t xml:space="preserve">Tiết thanh toán
(tiết)</t>
  </si>
  <si>
    <t xml:space="preserve">Trừ số 
chi thừa 
năm trước
(đồng)</t>
  </si>
  <si>
    <t xml:space="preserve">NH03090</t>
  </si>
  <si>
    <t xml:space="preserve">Trồng trọt cơ bản</t>
  </si>
  <si>
    <t xml:space="preserve">NH02030</t>
  </si>
  <si>
    <t xml:space="preserve">NH03002</t>
  </si>
  <si>
    <t xml:space="preserve">Bệnh cây chuyên khoa 1</t>
  </si>
  <si>
    <t xml:space="preserve">NH03003</t>
  </si>
  <si>
    <t xml:space="preserve">Bệnh cây chuyên khoa 2</t>
  </si>
  <si>
    <t xml:space="preserve">NH03009</t>
  </si>
  <si>
    <t xml:space="preserve">Công nghệ sinh học trong BVTV</t>
  </si>
  <si>
    <t xml:space="preserve">NH03001</t>
  </si>
  <si>
    <t xml:space="preserve">Bệnh cây đại cương</t>
  </si>
  <si>
    <t xml:space="preserve">NH03073</t>
  </si>
  <si>
    <t xml:space="preserve">Cây lương thực chuyên khoa</t>
  </si>
  <si>
    <t xml:space="preserve">NH03021</t>
  </si>
  <si>
    <t xml:space="preserve">Côn trùng đại cương 2</t>
  </si>
  <si>
    <t xml:space="preserve">NH03087</t>
  </si>
  <si>
    <t xml:space="preserve">Côn trùng chuyên khoa 1</t>
  </si>
  <si>
    <t xml:space="preserve">NH03026</t>
  </si>
  <si>
    <t xml:space="preserve">Dịch tễ học BVTV</t>
  </si>
  <si>
    <t xml:space="preserve">NH03020</t>
  </si>
  <si>
    <t xml:space="preserve">Côn trùng đại cương 1</t>
  </si>
  <si>
    <t xml:space="preserve">NH03056</t>
  </si>
  <si>
    <t xml:space="preserve">Nuôi ong mật</t>
  </si>
  <si>
    <t xml:space="preserve">NH03089</t>
  </si>
  <si>
    <t xml:space="preserve">Sâu hại hoa, cây cảnh&amp;cỏ thảm</t>
  </si>
  <si>
    <t xml:space="preserve">NH02005</t>
  </si>
  <si>
    <t xml:space="preserve">Phương pháp thí nghiệm</t>
  </si>
  <si>
    <t xml:space="preserve">NHE03002</t>
  </si>
  <si>
    <t xml:space="preserve">Chọn tạo giống cây trồng</t>
  </si>
  <si>
    <t xml:space="preserve">Tiên tiến_CLC</t>
  </si>
  <si>
    <t xml:space="preserve">NH03047</t>
  </si>
  <si>
    <t xml:space="preserve">SX giống&amp;CN hạt giống cây trồg</t>
  </si>
  <si>
    <t xml:space="preserve">NH02004</t>
  </si>
  <si>
    <t xml:space="preserve">Di truyền thực vật đại cương</t>
  </si>
  <si>
    <t xml:space="preserve">NH03071</t>
  </si>
  <si>
    <t xml:space="preserve">Cây rau chuyên khoa</t>
  </si>
  <si>
    <t xml:space="preserve">CN03503</t>
  </si>
  <si>
    <t xml:space="preserve">Chăn nuôi gia cầm</t>
  </si>
  <si>
    <t xml:space="preserve">CN03101</t>
  </si>
  <si>
    <t xml:space="preserve">Chọn lọc&amp;Nhân giống vật nuôi</t>
  </si>
  <si>
    <t xml:space="preserve">CN02601</t>
  </si>
  <si>
    <t xml:space="preserve">Dinh dưỡng động vật</t>
  </si>
  <si>
    <t xml:space="preserve">CN03304</t>
  </si>
  <si>
    <t xml:space="preserve">Ng.lý&amp;AD h.thốg HACCP trogSXTĂ</t>
  </si>
  <si>
    <t xml:space="preserve">CN03305</t>
  </si>
  <si>
    <t xml:space="preserve">Công nghệ SX th.ăn công nghiệp</t>
  </si>
  <si>
    <t xml:space="preserve">PCN03302</t>
  </si>
  <si>
    <t xml:space="preserve">Thức ăn chăn nuôi</t>
  </si>
  <si>
    <t xml:space="preserve">CN03303</t>
  </si>
  <si>
    <t xml:space="preserve">Cây thức ăn chăn nuôi</t>
  </si>
  <si>
    <t xml:space="preserve">CN03306</t>
  </si>
  <si>
    <t xml:space="preserve">Đánh giá chất lượng thức ăn</t>
  </si>
  <si>
    <t xml:space="preserve">QL03014</t>
  </si>
  <si>
    <t xml:space="preserve">Đánh giá đất</t>
  </si>
  <si>
    <t xml:space="preserve">QL02008</t>
  </si>
  <si>
    <t xml:space="preserve">Thổ nhưỡng đại cương</t>
  </si>
  <si>
    <t xml:space="preserve">QL01014</t>
  </si>
  <si>
    <t xml:space="preserve">Quản lý nguồn nước</t>
  </si>
  <si>
    <t xml:space="preserve">QL03036</t>
  </si>
  <si>
    <t xml:space="preserve">Quy hoạch sản xuất nông nghiệp</t>
  </si>
  <si>
    <t xml:space="preserve">QL03042</t>
  </si>
  <si>
    <t xml:space="preserve">Phương pháp lập dự án đầu tư</t>
  </si>
  <si>
    <t xml:space="preserve">QL03040</t>
  </si>
  <si>
    <t xml:space="preserve">Quy hoạch vùng</t>
  </si>
  <si>
    <t xml:space="preserve">QL03033</t>
  </si>
  <si>
    <t xml:space="preserve">Quy hoạch đô thị&amp;khu dân cư NT</t>
  </si>
  <si>
    <t xml:space="preserve">QL03038</t>
  </si>
  <si>
    <t xml:space="preserve">TH lập đồ án quy hoạch sd đất</t>
  </si>
  <si>
    <t xml:space="preserve">QL03039</t>
  </si>
  <si>
    <t xml:space="preserve">Quy hoạch tổng thể PT KTXH</t>
  </si>
  <si>
    <t xml:space="preserve">QL03032</t>
  </si>
  <si>
    <t xml:space="preserve">Quy hoạch cảnh quan</t>
  </si>
  <si>
    <t xml:space="preserve">Kỳ 2 năm 20-21</t>
  </si>
  <si>
    <t xml:space="preserve">QL03050</t>
  </si>
  <si>
    <t xml:space="preserve">Tham vấn cộng đồng trong QLĐĐ</t>
  </si>
  <si>
    <t xml:space="preserve">QL07071</t>
  </si>
  <si>
    <t xml:space="preserve">Quy hoạch phân tích không gian</t>
  </si>
  <si>
    <t xml:space="preserve">QL03027</t>
  </si>
  <si>
    <t xml:space="preserve">Giao đất và thu hồi đất</t>
  </si>
  <si>
    <t xml:space="preserve">QL03077</t>
  </si>
  <si>
    <t xml:space="preserve">Qlý sàn giao dịch bất động sản</t>
  </si>
  <si>
    <t xml:space="preserve">QL03091</t>
  </si>
  <si>
    <t xml:space="preserve">QL03030</t>
  </si>
  <si>
    <t xml:space="preserve">Thuế bất động sản</t>
  </si>
  <si>
    <t xml:space="preserve">QL03026</t>
  </si>
  <si>
    <t xml:space="preserve">Định giá đất</t>
  </si>
  <si>
    <t xml:space="preserve">QL03041</t>
  </si>
  <si>
    <t xml:space="preserve">Thị trường bất động sản</t>
  </si>
  <si>
    <t xml:space="preserve">QL03024</t>
  </si>
  <si>
    <t xml:space="preserve">Bồi thường giải phóng mặt bằng</t>
  </si>
  <si>
    <t xml:space="preserve">QL02019</t>
  </si>
  <si>
    <t xml:space="preserve">Hệ thống thông tin địa lý</t>
  </si>
  <si>
    <t xml:space="preserve">QL02020</t>
  </si>
  <si>
    <t xml:space="preserve">TH hệ thống thông tin địa lý</t>
  </si>
  <si>
    <t xml:space="preserve">QL02022</t>
  </si>
  <si>
    <t xml:space="preserve">Cơ sở dữ liệu đất đai</t>
  </si>
  <si>
    <t xml:space="preserve">ql02022</t>
  </si>
  <si>
    <t xml:space="preserve">QL03053</t>
  </si>
  <si>
    <t xml:space="preserve">Tin học ứng dụng vẽ bản đồ</t>
  </si>
  <si>
    <t xml:space="preserve">QL03046</t>
  </si>
  <si>
    <t xml:space="preserve">Hệ thống thông tin BĐS</t>
  </si>
  <si>
    <t xml:space="preserve">QL03052</t>
  </si>
  <si>
    <t xml:space="preserve">QL03043</t>
  </si>
  <si>
    <t xml:space="preserve">Phân bón</t>
  </si>
  <si>
    <t xml:space="preserve">QL02024</t>
  </si>
  <si>
    <t xml:space="preserve">Trắc địa ảnh</t>
  </si>
  <si>
    <t xml:space="preserve">QL02023</t>
  </si>
  <si>
    <t xml:space="preserve">Thực hành trắc địa</t>
  </si>
  <si>
    <t xml:space="preserve">QL02026</t>
  </si>
  <si>
    <t xml:space="preserve">Trắc địa 1</t>
  </si>
  <si>
    <t xml:space="preserve">QL02027</t>
  </si>
  <si>
    <t xml:space="preserve">Trắc địa 2</t>
  </si>
  <si>
    <t xml:space="preserve">QL02016</t>
  </si>
  <si>
    <t xml:space="preserve">Bản đồ địa chính</t>
  </si>
  <si>
    <t xml:space="preserve">QL02017</t>
  </si>
  <si>
    <t xml:space="preserve">Bản đồ học</t>
  </si>
  <si>
    <t xml:space="preserve">QL01012</t>
  </si>
  <si>
    <t xml:space="preserve">Bản đồ địa hình</t>
  </si>
  <si>
    <t xml:space="preserve">MT01002</t>
  </si>
  <si>
    <t xml:space="preserve">Hóa hữu cơ</t>
  </si>
  <si>
    <t xml:space="preserve">MT01001</t>
  </si>
  <si>
    <t xml:space="preserve">Hoá học đại cương</t>
  </si>
  <si>
    <t xml:space="preserve">MT01004</t>
  </si>
  <si>
    <t xml:space="preserve">Hóa phân tích</t>
  </si>
  <si>
    <t xml:space="preserve">MT03059</t>
  </si>
  <si>
    <t xml:space="preserve">TH công nghệ SH xử lý MT</t>
  </si>
  <si>
    <t xml:space="preserve">MT03061</t>
  </si>
  <si>
    <t xml:space="preserve">Mô hình hóa trong QL môi trườg</t>
  </si>
  <si>
    <t xml:space="preserve">MT02012</t>
  </si>
  <si>
    <t xml:space="preserve">Địa lý cảnh quan</t>
  </si>
  <si>
    <t xml:space="preserve">MT03002</t>
  </si>
  <si>
    <t xml:space="preserve">Thực tập công nghệ môi trường</t>
  </si>
  <si>
    <t xml:space="preserve">MT03076</t>
  </si>
  <si>
    <t xml:space="preserve">QL hành chính về môi trường</t>
  </si>
  <si>
    <t xml:space="preserve">MT03007</t>
  </si>
  <si>
    <t xml:space="preserve">Phương pháp ngh.cứu môi trường</t>
  </si>
  <si>
    <t xml:space="preserve">PCD02009</t>
  </si>
  <si>
    <t xml:space="preserve">Hình  họa</t>
  </si>
  <si>
    <t xml:space="preserve">CD02128</t>
  </si>
  <si>
    <t xml:space="preserve">Cơ sở thiết kế máy 1</t>
  </si>
  <si>
    <t xml:space="preserve">CD02602</t>
  </si>
  <si>
    <t xml:space="preserve">Lý thuyết mạch điện 1</t>
  </si>
  <si>
    <t xml:space="preserve">CD02605</t>
  </si>
  <si>
    <t xml:space="preserve">Lý thuyết trường điện từ</t>
  </si>
  <si>
    <t xml:space="preserve">CD02604</t>
  </si>
  <si>
    <t xml:space="preserve">Lý thuyết mạch điện 2</t>
  </si>
  <si>
    <t xml:space="preserve">CD03547</t>
  </si>
  <si>
    <t xml:space="preserve">Máy cắt kim loại</t>
  </si>
  <si>
    <t xml:space="preserve">CD02523</t>
  </si>
  <si>
    <t xml:space="preserve">Vật liệu kỹ thuật</t>
  </si>
  <si>
    <t xml:space="preserve">CD03514</t>
  </si>
  <si>
    <t xml:space="preserve">CAD và CAM trong công nghệ CTM</t>
  </si>
  <si>
    <t xml:space="preserve">CD03520</t>
  </si>
  <si>
    <t xml:space="preserve">Đồ án sửa chữa máy</t>
  </si>
  <si>
    <t xml:space="preserve">CD03528</t>
  </si>
  <si>
    <t xml:space="preserve">Kỹ thuật bảo trì và sửa chữa</t>
  </si>
  <si>
    <t xml:space="preserve">CD03221</t>
  </si>
  <si>
    <t xml:space="preserve">Tin học chuyên ngành cơ khí</t>
  </si>
  <si>
    <t xml:space="preserve">CD03614</t>
  </si>
  <si>
    <t xml:space="preserve">Hệ thống thông tin đo lường</t>
  </si>
  <si>
    <t xml:space="preserve">CD03623</t>
  </si>
  <si>
    <t xml:space="preserve">Đồ án điều khiển logic</t>
  </si>
  <si>
    <t xml:space="preserve">CD03630</t>
  </si>
  <si>
    <t xml:space="preserve">ĐA tự động hóa quá trình SX</t>
  </si>
  <si>
    <t xml:space="preserve">CD03905</t>
  </si>
  <si>
    <t xml:space="preserve">Vi điều khiển và ứng dụng</t>
  </si>
  <si>
    <t xml:space="preserve">CD03901</t>
  </si>
  <si>
    <t xml:space="preserve">Thiết kế tủ điều khiển</t>
  </si>
  <si>
    <t xml:space="preserve">CD03743</t>
  </si>
  <si>
    <t xml:space="preserve">Bảo vệ hệ thống điện</t>
  </si>
  <si>
    <t xml:space="preserve">CD03719</t>
  </si>
  <si>
    <t xml:space="preserve">Kinh tế điện</t>
  </si>
  <si>
    <t xml:space="preserve">CD03733</t>
  </si>
  <si>
    <t xml:space="preserve">Phần mềm ứng dụng trong HTĐ</t>
  </si>
  <si>
    <t xml:space="preserve">CD03723</t>
  </si>
  <si>
    <t xml:space="preserve">Cung cấp điện cho khuCN&amp;dân cư</t>
  </si>
  <si>
    <t xml:space="preserve">KT03001</t>
  </si>
  <si>
    <t xml:space="preserve">Kinh tế vi mô 2</t>
  </si>
  <si>
    <t xml:space="preserve">KT02002</t>
  </si>
  <si>
    <t xml:space="preserve">Kinh tế vĩ mô 1</t>
  </si>
  <si>
    <t xml:space="preserve">KT02003</t>
  </si>
  <si>
    <t xml:space="preserve">Nguyên lý kinh tế</t>
  </si>
  <si>
    <t xml:space="preserve">KT01001</t>
  </si>
  <si>
    <t xml:space="preserve">Kinh tế Việt Nam</t>
  </si>
  <si>
    <t xml:space="preserve">KT02001</t>
  </si>
  <si>
    <t xml:space="preserve">Kinh tế vi mô 1</t>
  </si>
  <si>
    <t xml:space="preserve">KT03002</t>
  </si>
  <si>
    <t xml:space="preserve">Kinh tế vĩ mô 2</t>
  </si>
  <si>
    <t xml:space="preserve">KT03027</t>
  </si>
  <si>
    <t xml:space="preserve">KT03035</t>
  </si>
  <si>
    <t xml:space="preserve">Quản lý khoa học - công nghệ</t>
  </si>
  <si>
    <t xml:space="preserve">KT03032</t>
  </si>
  <si>
    <t xml:space="preserve">QL dự án phát triển nông thôn</t>
  </si>
  <si>
    <t xml:space="preserve">KT03030</t>
  </si>
  <si>
    <t xml:space="preserve">Giới trong PT nông thôn</t>
  </si>
  <si>
    <t xml:space="preserve">KT03012</t>
  </si>
  <si>
    <t xml:space="preserve">Kinh tế và quản lý lao động</t>
  </si>
  <si>
    <t xml:space="preserve">KT01000</t>
  </si>
  <si>
    <t xml:space="preserve">Địa lý kinh tế</t>
  </si>
  <si>
    <t xml:space="preserve">KT07075</t>
  </si>
  <si>
    <t xml:space="preserve">QL tài nguyên &amp; MT ứng dụng</t>
  </si>
  <si>
    <t xml:space="preserve">Cao học</t>
  </si>
  <si>
    <t xml:space="preserve">KT03038</t>
  </si>
  <si>
    <t xml:space="preserve">Thống kê kinh tế - xã hội</t>
  </si>
  <si>
    <t xml:space="preserve">KT02007</t>
  </si>
  <si>
    <t xml:space="preserve">Kinh tế lượng</t>
  </si>
  <si>
    <t xml:space="preserve">KT02011</t>
  </si>
  <si>
    <t xml:space="preserve">Toán kinh tế</t>
  </si>
  <si>
    <t xml:space="preserve">KT07096</t>
  </si>
  <si>
    <t xml:space="preserve">Quản lý thông tin kinh tế</t>
  </si>
  <si>
    <t xml:space="preserve">PKT03030</t>
  </si>
  <si>
    <t xml:space="preserve">PT kết quả&amp;hiệu quả sản xuấtKD</t>
  </si>
  <si>
    <t xml:space="preserve">KT07081</t>
  </si>
  <si>
    <t xml:space="preserve">Hạch toán &amp; phân tích kinh tế</t>
  </si>
  <si>
    <t xml:space="preserve">KT07097</t>
  </si>
  <si>
    <t xml:space="preserve">Đánh giá tác động</t>
  </si>
  <si>
    <t xml:space="preserve">KT03039</t>
  </si>
  <si>
    <t xml:space="preserve">Thống kê kinh tế nông nghiệp</t>
  </si>
  <si>
    <t xml:space="preserve">KT02006</t>
  </si>
  <si>
    <t xml:space="preserve">Nguyên lý thống kê kinh tế</t>
  </si>
  <si>
    <t xml:space="preserve">KT07056</t>
  </si>
  <si>
    <t xml:space="preserve">Kỹ năng Giao tiếp và Thuyết trình</t>
  </si>
  <si>
    <t xml:space="preserve">KT07044</t>
  </si>
  <si>
    <t xml:space="preserve">Quản lý giá và thị trường</t>
  </si>
  <si>
    <t xml:space="preserve">KT03021</t>
  </si>
  <si>
    <t xml:space="preserve">Chính sách công</t>
  </si>
  <si>
    <t xml:space="preserve">KT03016</t>
  </si>
  <si>
    <t xml:space="preserve">Tổ chức công tác khuyến nông</t>
  </si>
  <si>
    <t xml:space="preserve">KT03023</t>
  </si>
  <si>
    <t xml:space="preserve">Quản lý nhà nước về kinh tế</t>
  </si>
  <si>
    <t xml:space="preserve">KT03017</t>
  </si>
  <si>
    <t xml:space="preserve">Kinh tế nông thôn</t>
  </si>
  <si>
    <t xml:space="preserve">KT07043</t>
  </si>
  <si>
    <t xml:space="preserve">Quản lý kinh tế nông nghiệp</t>
  </si>
  <si>
    <t xml:space="preserve">KT07015</t>
  </si>
  <si>
    <t xml:space="preserve">Qlý nhà nước về ktế nâng cao</t>
  </si>
  <si>
    <t xml:space="preserve">KT03019</t>
  </si>
  <si>
    <t xml:space="preserve">Kinh tế các ngành sản xuất</t>
  </si>
  <si>
    <t xml:space="preserve">KT07093</t>
  </si>
  <si>
    <t xml:space="preserve">Kinh tế tài chính nâng cao    </t>
  </si>
  <si>
    <t xml:space="preserve">Kinh tế tài chính nâng cao</t>
  </si>
  <si>
    <t xml:space="preserve">ML01006</t>
  </si>
  <si>
    <t xml:space="preserve">Lịch sử văn minh thế giới</t>
  </si>
  <si>
    <t xml:space="preserve">ML01001</t>
  </si>
  <si>
    <t xml:space="preserve">Những NLCB của CN Mác-Lênin 1</t>
  </si>
  <si>
    <t xml:space="preserve">ML01002</t>
  </si>
  <si>
    <t xml:space="preserve">Những NLCB của CN Mác-Lênin 2</t>
  </si>
  <si>
    <t xml:space="preserve">ML01004</t>
  </si>
  <si>
    <t xml:space="preserve">Đường lối cách mạng của ĐCSVN</t>
  </si>
  <si>
    <t xml:space="preserve">SN01011</t>
  </si>
  <si>
    <t xml:space="preserve">Tiếng Anh 3</t>
  </si>
  <si>
    <t xml:space="preserve">SN03009</t>
  </si>
  <si>
    <t xml:space="preserve">Tiếng Anh chuyên ngành NH</t>
  </si>
  <si>
    <t xml:space="preserve">SN01009</t>
  </si>
  <si>
    <t xml:space="preserve">Tiếng Anh 1</t>
  </si>
  <si>
    <t xml:space="preserve">SN03054</t>
  </si>
  <si>
    <t xml:space="preserve">Tiếng Anh chuyên ngành QLĐĐ</t>
  </si>
  <si>
    <t xml:space="preserve">SN01033</t>
  </si>
  <si>
    <t xml:space="preserve">Tiếng Anh 2</t>
  </si>
  <si>
    <t xml:space="preserve">SN01010</t>
  </si>
  <si>
    <t xml:space="preserve">SN03049</t>
  </si>
  <si>
    <t xml:space="preserve">Tiếng Anh CN Chăn nuôi</t>
  </si>
  <si>
    <t xml:space="preserve">SN01043</t>
  </si>
  <si>
    <t xml:space="preserve">Dẫn luận ngôn ngữ học</t>
  </si>
  <si>
    <t xml:space="preserve">SN01016</t>
  </si>
  <si>
    <t xml:space="preserve">Tâm lý học đại cương</t>
  </si>
  <si>
    <t xml:space="preserve">CP02005</t>
  </si>
  <si>
    <t xml:space="preserve">Hóa sinh đại cương</t>
  </si>
  <si>
    <t xml:space="preserve">CP03056</t>
  </si>
  <si>
    <t xml:space="preserve">Công nghệ chế biến ngũ cốc</t>
  </si>
  <si>
    <t xml:space="preserve">CP03020</t>
  </si>
  <si>
    <t xml:space="preserve">Công nghệ chế biến chè</t>
  </si>
  <si>
    <t xml:space="preserve">CP03065</t>
  </si>
  <si>
    <t xml:space="preserve">Quy phạm TH sản xuất NN tốt</t>
  </si>
  <si>
    <t xml:space="preserve">CP03001</t>
  </si>
  <si>
    <t xml:space="preserve">Hệ thống QL&amp;đảm bảo chất lượng</t>
  </si>
  <si>
    <t xml:space="preserve">TY03035</t>
  </si>
  <si>
    <t xml:space="preserve">Chẩn đoán - Bệnh nội khoa TY</t>
  </si>
  <si>
    <t xml:space="preserve">TY03003</t>
  </si>
  <si>
    <t xml:space="preserve">Bệnh nội khoa thú y 2</t>
  </si>
  <si>
    <t xml:space="preserve">TY03025</t>
  </si>
  <si>
    <t xml:space="preserve">Chẩn đoán hình ảnh</t>
  </si>
  <si>
    <t xml:space="preserve">TY02001</t>
  </si>
  <si>
    <t xml:space="preserve">Giải phẫu vật nuôi 1</t>
  </si>
  <si>
    <t xml:space="preserve">TY01001</t>
  </si>
  <si>
    <t xml:space="preserve">Tiếng La tinh</t>
  </si>
  <si>
    <t xml:space="preserve">TY03005</t>
  </si>
  <si>
    <t xml:space="preserve">Bệnh truyền nhiễm thú y 1</t>
  </si>
  <si>
    <t xml:space="preserve">TY03016</t>
  </si>
  <si>
    <t xml:space="preserve">V.sinh ATTP nguồn gốc động vật</t>
  </si>
  <si>
    <t xml:space="preserve">TH01012</t>
  </si>
  <si>
    <t xml:space="preserve">Giải tích</t>
  </si>
  <si>
    <t xml:space="preserve">TH01007</t>
  </si>
  <si>
    <t xml:space="preserve">Xác suất thống kê</t>
  </si>
  <si>
    <t xml:space="preserve">TH01006</t>
  </si>
  <si>
    <t xml:space="preserve">Đại số tuyến tính</t>
  </si>
  <si>
    <t xml:space="preserve">TH01011</t>
  </si>
  <si>
    <t xml:space="preserve">Toán cao cấp</t>
  </si>
  <si>
    <t xml:space="preserve">PTH01002</t>
  </si>
  <si>
    <t xml:space="preserve">XSTK ứng dụng trong khoa họcNN</t>
  </si>
  <si>
    <t xml:space="preserve">TH01018</t>
  </si>
  <si>
    <t xml:space="preserve">TH03017</t>
  </si>
  <si>
    <t xml:space="preserve">Công nghệ phần mềm 2</t>
  </si>
  <si>
    <t xml:space="preserve">PTH02005</t>
  </si>
  <si>
    <t xml:space="preserve">Cơ sở dữ liệu</t>
  </si>
  <si>
    <t xml:space="preserve">TH03003</t>
  </si>
  <si>
    <t xml:space="preserve">Tin sinh học</t>
  </si>
  <si>
    <t xml:space="preserve">TH03015</t>
  </si>
  <si>
    <t xml:space="preserve">T.tác người-máy&amp;g.diện đồ hoạ</t>
  </si>
  <si>
    <t xml:space="preserve">TH02016</t>
  </si>
  <si>
    <t xml:space="preserve">Cấu trúc dữ liệu và giải thuật</t>
  </si>
  <si>
    <t xml:space="preserve">TH03008</t>
  </si>
  <si>
    <t xml:space="preserve">Lập trình hướng đối tượng</t>
  </si>
  <si>
    <t xml:space="preserve">TH03029</t>
  </si>
  <si>
    <t xml:space="preserve">Nguyên lý truyền thôg khôg dây</t>
  </si>
  <si>
    <t xml:space="preserve">TH03040</t>
  </si>
  <si>
    <t xml:space="preserve">Phân tích và thiết kế hệ thống</t>
  </si>
  <si>
    <t xml:space="preserve">TH03057</t>
  </si>
  <si>
    <t xml:space="preserve">Hệ điều hành nâng cao</t>
  </si>
  <si>
    <t xml:space="preserve">TH02014</t>
  </si>
  <si>
    <t xml:space="preserve">Kiến trúc máy tính</t>
  </si>
  <si>
    <t xml:space="preserve">TH03045</t>
  </si>
  <si>
    <t xml:space="preserve">HT hỗ trợ ra quyết định</t>
  </si>
  <si>
    <t xml:space="preserve">PTH02014</t>
  </si>
  <si>
    <t xml:space="preserve">Toán rời rạc</t>
  </si>
  <si>
    <t xml:space="preserve">PTH02013</t>
  </si>
  <si>
    <t xml:space="preserve">An toàn thông tin</t>
  </si>
  <si>
    <t xml:space="preserve">TH02008</t>
  </si>
  <si>
    <t xml:space="preserve">Vận trù học</t>
  </si>
  <si>
    <t xml:space="preserve">Vận  trù  học</t>
  </si>
  <si>
    <t xml:space="preserve">TH02011</t>
  </si>
  <si>
    <t xml:space="preserve">Ra quyết định mờ</t>
  </si>
  <si>
    <t xml:space="preserve">KQ02014</t>
  </si>
  <si>
    <t xml:space="preserve">Nguyên lý kế toán</t>
  </si>
  <si>
    <t xml:space="preserve">KQ03316</t>
  </si>
  <si>
    <t xml:space="preserve">Kế toán ngân hàng</t>
  </si>
  <si>
    <t xml:space="preserve">KQ03004</t>
  </si>
  <si>
    <t xml:space="preserve">Kế toán máy</t>
  </si>
  <si>
    <t xml:space="preserve">KQ03003</t>
  </si>
  <si>
    <t xml:space="preserve">Kế toán hợp tác xã</t>
  </si>
  <si>
    <t xml:space="preserve">KQ03344</t>
  </si>
  <si>
    <t xml:space="preserve">Kế toán hợp nhất KD&amp;tâp đoàn</t>
  </si>
  <si>
    <t xml:space="preserve">KQ03321</t>
  </si>
  <si>
    <t xml:space="preserve">Kế toán quốc tế</t>
  </si>
  <si>
    <t xml:space="preserve">KQ03367</t>
  </si>
  <si>
    <t xml:space="preserve">Tổ chức kế toán trong DN</t>
  </si>
  <si>
    <t xml:space="preserve">KQ03019</t>
  </si>
  <si>
    <t xml:space="preserve">Tổ chức kế toán trong D.Nghiệp</t>
  </si>
  <si>
    <t xml:space="preserve">KQ03002</t>
  </si>
  <si>
    <t xml:space="preserve">Kế toán hành chính sự nghiệp</t>
  </si>
  <si>
    <t xml:space="preserve">KQ03301</t>
  </si>
  <si>
    <t xml:space="preserve">Quản trị tài chính DN</t>
  </si>
  <si>
    <t xml:space="preserve">KQ03347</t>
  </si>
  <si>
    <t xml:space="preserve">Phân tích tài chính DN</t>
  </si>
  <si>
    <t xml:space="preserve">KQ03305</t>
  </si>
  <si>
    <t xml:space="preserve">Tài chính nông nghiệp</t>
  </si>
  <si>
    <t xml:space="preserve">KQ02303</t>
  </si>
  <si>
    <t xml:space="preserve">Tài chính tiền tệ</t>
  </si>
  <si>
    <t xml:space="preserve">KQ03035</t>
  </si>
  <si>
    <t xml:space="preserve">KQ03104</t>
  </si>
  <si>
    <t xml:space="preserve">Kế hoạch doanh nghiệp</t>
  </si>
  <si>
    <t xml:space="preserve">KQ03110</t>
  </si>
  <si>
    <t xml:space="preserve">Quản lý chất lượng sản phẩm</t>
  </si>
  <si>
    <t xml:space="preserve">KQ02209</t>
  </si>
  <si>
    <t xml:space="preserve">Quản trị doanh nghiệp</t>
  </si>
  <si>
    <t xml:space="preserve">KQ03357</t>
  </si>
  <si>
    <t xml:space="preserve">Thực tập giáo trình 2</t>
  </si>
  <si>
    <t xml:space="preserve">KQ03205</t>
  </si>
  <si>
    <t xml:space="preserve">Quản lý đầu tư kinh doanh</t>
  </si>
  <si>
    <t xml:space="preserve">KQ02005</t>
  </si>
  <si>
    <t xml:space="preserve">Kế toán quản trị</t>
  </si>
  <si>
    <t xml:space="preserve">KQ03012</t>
  </si>
  <si>
    <t xml:space="preserve">Kiểm toán tài chính</t>
  </si>
  <si>
    <t xml:space="preserve">KQ03016</t>
  </si>
  <si>
    <t xml:space="preserve">Phân tích kinh doanh</t>
  </si>
  <si>
    <t xml:space="preserve">SH03008</t>
  </si>
  <si>
    <t xml:space="preserve">KT di truyền,Ng.lý&amp;ứng dụng</t>
  </si>
  <si>
    <t xml:space="preserve">SH03003</t>
  </si>
  <si>
    <t xml:space="preserve">Miễn dịch học</t>
  </si>
  <si>
    <t xml:space="preserve">SH03013</t>
  </si>
  <si>
    <t xml:space="preserve">Thực hành công nghệ vi sinh</t>
  </si>
  <si>
    <t xml:space="preserve">QS01003</t>
  </si>
  <si>
    <t xml:space="preserve">Giáo dục quốc phòng 3</t>
  </si>
  <si>
    <t xml:space="preserve">GT01002</t>
  </si>
  <si>
    <t xml:space="preserve">Chạy 100m – Nhảy xa</t>
  </si>
  <si>
    <t xml:space="preserve">GT01006</t>
  </si>
  <si>
    <t xml:space="preserve">Bóng chuyền 1</t>
  </si>
  <si>
    <t xml:space="preserve">GT01004</t>
  </si>
  <si>
    <t xml:space="preserve">Bóng đá 1</t>
  </si>
  <si>
    <t xml:space="preserve">GT01016</t>
  </si>
  <si>
    <t xml:space="preserve">Giáo dục thể chất đại cương</t>
  </si>
  <si>
    <t xml:space="preserve">GT01008</t>
  </si>
  <si>
    <t xml:space="preserve">Bóng rổ 1</t>
  </si>
  <si>
    <t xml:space="preserve">GT01022</t>
  </si>
  <si>
    <t xml:space="preserve">Cầu lông</t>
  </si>
  <si>
    <t xml:space="preserve">GT01011</t>
  </si>
  <si>
    <t xml:space="preserve">Cầu lông 2</t>
  </si>
  <si>
    <t xml:space="preserve">GT01013</t>
  </si>
  <si>
    <t xml:space="preserve">Cờ vua 2</t>
  </si>
  <si>
    <t xml:space="preserve">GT01012</t>
  </si>
  <si>
    <t xml:space="preserve">Cờ vua 1</t>
  </si>
  <si>
    <t xml:space="preserve">GT01003</t>
  </si>
  <si>
    <t xml:space="preserve">Thể dục</t>
  </si>
  <si>
    <t xml:space="preserve">GT01010</t>
  </si>
  <si>
    <t xml:space="preserve">Cầu lông 1</t>
  </si>
  <si>
    <t xml:space="preserve">GT01020</t>
  </si>
  <si>
    <t xml:space="preserve">Bóng chuyền</t>
  </si>
  <si>
    <t xml:space="preserve">GT01001</t>
  </si>
  <si>
    <t xml:space="preserve">Lý thuyết GDTC - Chạy cự ly TB</t>
  </si>
  <si>
    <t xml:space="preserve">GT01005</t>
  </si>
  <si>
    <t xml:space="preserve">Bóng đá 2</t>
  </si>
  <si>
    <t xml:space="preserve">Sáu trăm tám mươi ba triệu sáu trăm ba mươi lăm ngàn một trăm năm mươi đồng./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1_Vuot_gio_Ky_I_2016_2017" xfId="21"/>
    <cellStyle name="Normal_2018_01_02_QD_Ky_I_Ngoai gio_2017_2018_ky_I_DS" xfId="22"/>
    <cellStyle name="Normal_Dichso" xfId="23"/>
    <cellStyle name="Normal_DocSoUnicode" xfId="24"/>
    <cellStyle name="Normal_Lenh_chi_VietinBank" xfId="2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328125" defaultRowHeight="13.8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19.33"/>
    <col collapsed="false" customWidth="false" hidden="false" outlineLevel="0" max="3" min="3" style="2" width="10.32"/>
    <col collapsed="false" customWidth="false" hidden="false" outlineLevel="0" max="4" min="4" style="1" width="10.32"/>
    <col collapsed="false" customWidth="false" hidden="false" outlineLevel="0" max="9" min="5" style="2" width="10.32"/>
    <col collapsed="false" customWidth="false" hidden="false" outlineLevel="0" max="12" min="10" style="1" width="10.32"/>
    <col collapsed="false" customWidth="false" hidden="false" outlineLevel="0" max="13" min="13" style="3" width="10.32"/>
    <col collapsed="false" customWidth="false" hidden="false" outlineLevel="0" max="18" min="14" style="1" width="10.32"/>
    <col collapsed="false" customWidth="false" hidden="false" outlineLevel="0" max="31" min="19" style="2" width="10.32"/>
    <col collapsed="false" customWidth="false" hidden="false" outlineLevel="0" max="32" min="32" style="4" width="10.32"/>
    <col collapsed="false" customWidth="false" hidden="false" outlineLevel="0" max="49" min="33" style="2" width="10.32"/>
    <col collapsed="false" customWidth="false" hidden="false" outlineLevel="0" max="51" min="50" style="1" width="10.32"/>
    <col collapsed="false" customWidth="false" hidden="false" outlineLevel="0" max="53" min="52" style="5" width="10.32"/>
    <col collapsed="false" customWidth="false" hidden="false" outlineLevel="0" max="54" min="54" style="1" width="10.32"/>
    <col collapsed="false" customWidth="false" hidden="false" outlineLevel="0" max="55" min="55" style="5" width="10.32"/>
    <col collapsed="false" customWidth="false" hidden="false" outlineLevel="0" max="60" min="56" style="1" width="10.32"/>
    <col collapsed="false" customWidth="false" hidden="false" outlineLevel="0" max="62" min="61" style="6" width="10.32"/>
    <col collapsed="false" customWidth="false" hidden="false" outlineLevel="0" max="84" min="63" style="1" width="10.32"/>
    <col collapsed="false" customWidth="false" hidden="false" outlineLevel="0" max="85" min="85" style="6" width="10.32"/>
    <col collapsed="false" customWidth="false" hidden="false" outlineLevel="0" max="87" min="86" style="1" width="10.32"/>
    <col collapsed="false" customWidth="false" hidden="false" outlineLevel="0" max="88" min="88" style="6" width="10.32"/>
    <col collapsed="false" customWidth="false" hidden="false" outlineLevel="0" max="89" min="89" style="1" width="10.32"/>
    <col collapsed="false" customWidth="false" hidden="false" outlineLevel="0" max="257" min="90" style="2" width="10.32"/>
  </cols>
  <sheetData>
    <row r="1" s="7" customFormat="true" ht="16.8" hidden="false" customHeight="false" outlineLevel="0" collapsed="false">
      <c r="B1" s="8" t="n">
        <f aca="false">Tong_hop!E194</f>
        <v>683635150</v>
      </c>
      <c r="C1" s="9" t="str">
        <f aca="false">RIGHT("000000000000"&amp;ROUND(B1,0),12)</f>
        <v>00068363515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6.4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6</v>
      </c>
      <c r="H2" s="13" t="n">
        <f aca="false">VALUE(MID(C1,H1,1))</f>
        <v>8</v>
      </c>
      <c r="I2" s="13" t="n">
        <f aca="false">VALUE(MID(C1,I1,1))</f>
        <v>3</v>
      </c>
      <c r="J2" s="13" t="n">
        <f aca="false">VALUE(MID(C1,J1,1))</f>
        <v>6</v>
      </c>
      <c r="K2" s="13" t="n">
        <f aca="false">VALUE(MID(C1,K1,1))</f>
        <v>3</v>
      </c>
      <c r="L2" s="13" t="n">
        <f aca="false">VALUE(MID(C1,L1,1))</f>
        <v>5</v>
      </c>
      <c r="M2" s="13" t="n">
        <f aca="false">VALUE(MID(C1,M1,1))</f>
        <v>1</v>
      </c>
      <c r="N2" s="13" t="n">
        <f aca="false">VALUE(MID(C1,N1,1))</f>
        <v>5</v>
      </c>
      <c r="O2" s="13" t="n">
        <f aca="false">VALUE(MID(C1,O1,1))</f>
        <v>0</v>
      </c>
    </row>
    <row r="3" s="7" customFormat="true" ht="16.8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6</v>
      </c>
      <c r="H3" s="13" t="n">
        <f aca="false">SUM(G2:H2)</f>
        <v>14</v>
      </c>
      <c r="I3" s="13" t="n">
        <f aca="false">SUM(G2:I2)</f>
        <v>17</v>
      </c>
      <c r="J3" s="13" t="n">
        <f aca="false">SUM(J2:J2)</f>
        <v>6</v>
      </c>
      <c r="K3" s="13" t="n">
        <f aca="false">SUM(J2:K2)</f>
        <v>9</v>
      </c>
      <c r="L3" s="13" t="n">
        <f aca="false">SUM(J2:L2)</f>
        <v>14</v>
      </c>
      <c r="M3" s="13" t="n">
        <f aca="false">SUM(M2:M2)</f>
        <v>1</v>
      </c>
      <c r="N3" s="13" t="n">
        <f aca="false">SUM(M2:N2)</f>
        <v>6</v>
      </c>
      <c r="O3" s="13" t="n">
        <f aca="false">SUM(M2:O2)</f>
        <v>6</v>
      </c>
    </row>
    <row r="4" s="7" customFormat="true" ht="16.8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>sáu</v>
      </c>
      <c r="H4" s="16" t="str">
        <f aca="false">IF(H2=0,IF(AND(G2&lt;&gt;0,I2&lt;&gt;0),"lẻ",""),CHOOSE(H2,"mười","hai","ba","bốn","năm","sáu","bảy","tám","chín"))</f>
        <v>tám</v>
      </c>
      <c r="I4" s="16" t="str">
        <f aca="false">IF(I2=0,"",CHOOSE(I2,IF(H2&gt;1,"mốt","một"),"hai","ba","bốn",IF(H2=0,"năm","lăm"),"sáu","bảy","tám","chín"))</f>
        <v>ba</v>
      </c>
      <c r="J4" s="16" t="str">
        <f aca="false">IF(J2=0,"",CHOOSE(J2,"một","hai","ba","bốn","năm","sáu","bảy","tám","chín"))</f>
        <v>sáu</v>
      </c>
      <c r="K4" s="16" t="str">
        <f aca="false">IF(K2=0,IF(AND(J2&lt;&gt;0,L2&lt;&gt;0),"lẻ",""),CHOOSE(K2,"mười","hai","ba","bốn","năm","sáu","bảy","tám","chín"))</f>
        <v>ba</v>
      </c>
      <c r="L4" s="16" t="str">
        <f aca="false">IF(L2=0,"",CHOOSE(L2,IF(K2&gt;1,"mốt","một"),"hai","ba","bốn",IF(K2=0,"năm","lăm"),"sáu","bảy","tám","chín"))</f>
        <v>lăm</v>
      </c>
      <c r="M4" s="13" t="str">
        <f aca="false">IF(M2=0,"",CHOOSE(M2,"một","hai","ba","bốn","năm","sáu","bảy","tám","chín"))</f>
        <v>một</v>
      </c>
      <c r="N4" s="17" t="str">
        <f aca="false">IF(N2=0,IF(AND(M2&lt;&gt;0,O2&lt;&gt;0),"lẻ",""),CHOOSE(N2,"một","hai","ba","bốn","năm","sáu","bảy","tám","chín"))</f>
        <v>năm</v>
      </c>
      <c r="O4" s="17" t="str">
        <f aca="false">IF(O2=0,"",CHOOSE(O2,IF(N2&gt;1,"một","một"),"hai","ba","bốn",IF(N2=0,"năm","lăm"),"sáu","bảy","tám","chín"))</f>
        <v/>
      </c>
    </row>
    <row r="5" s="7" customFormat="true" ht="16.8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>trăm</v>
      </c>
      <c r="H5" s="17" t="str">
        <f aca="false">IF(H2=0,"",IF(H2=1,"","mươi"))</f>
        <v>mươi</v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>trăm</v>
      </c>
      <c r="N5" s="17" t="str">
        <f aca="false">IF(N2=0,"",IF(N2=1,"","mươi"))</f>
        <v>mươi</v>
      </c>
      <c r="O5" s="17" t="s">
        <v>1</v>
      </c>
    </row>
    <row r="6" s="7" customFormat="true" ht="16.8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Sáu trăm tám mươi ba triệu sáu trăm ba mươi lăm ngàn một trăm năm mươi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8" hidden="false" customHeight="false" outlineLevel="0" collapsed="false">
      <c r="B8" s="8" t="n">
        <f aca="false">Chitiet!F304</f>
        <v>683635150</v>
      </c>
      <c r="C8" s="9" t="str">
        <f aca="false">RIGHT("000000000000"&amp;ROUND(B8,0),12)</f>
        <v>00068363515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6.4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6</v>
      </c>
      <c r="H9" s="13" t="n">
        <f aca="false">VALUE(MID(C8,H8,1))</f>
        <v>8</v>
      </c>
      <c r="I9" s="13" t="n">
        <f aca="false">VALUE(MID(C8,I8,1))</f>
        <v>3</v>
      </c>
      <c r="J9" s="13" t="n">
        <f aca="false">VALUE(MID(C8,J8,1))</f>
        <v>6</v>
      </c>
      <c r="K9" s="13" t="n">
        <f aca="false">VALUE(MID(C8,K8,1))</f>
        <v>3</v>
      </c>
      <c r="L9" s="13" t="n">
        <f aca="false">VALUE(MID(C8,L8,1))</f>
        <v>5</v>
      </c>
      <c r="M9" s="13" t="n">
        <f aca="false">VALUE(MID(C8,M8,1))</f>
        <v>1</v>
      </c>
      <c r="N9" s="13" t="n">
        <f aca="false">VALUE(MID(C8,N8,1))</f>
        <v>5</v>
      </c>
      <c r="O9" s="13" t="n">
        <f aca="false">VALUE(MID(C8,O8,1))</f>
        <v>0</v>
      </c>
    </row>
    <row r="10" s="7" customFormat="true" ht="16.8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6</v>
      </c>
      <c r="H10" s="13" t="n">
        <f aca="false">SUM(G9:H9)</f>
        <v>14</v>
      </c>
      <c r="I10" s="13" t="n">
        <f aca="false">SUM(G9:I9)</f>
        <v>17</v>
      </c>
      <c r="J10" s="13" t="n">
        <f aca="false">SUM(J9:J9)</f>
        <v>6</v>
      </c>
      <c r="K10" s="13" t="n">
        <f aca="false">SUM(J9:K9)</f>
        <v>9</v>
      </c>
      <c r="L10" s="13" t="n">
        <f aca="false">SUM(J9:L9)</f>
        <v>14</v>
      </c>
      <c r="M10" s="13" t="n">
        <f aca="false">SUM(M9:M9)</f>
        <v>1</v>
      </c>
      <c r="N10" s="13" t="n">
        <f aca="false">SUM(M9:N9)</f>
        <v>6</v>
      </c>
      <c r="O10" s="13" t="n">
        <f aca="false">SUM(M9:O9)</f>
        <v>6</v>
      </c>
    </row>
    <row r="11" s="7" customFormat="true" ht="16.8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>sáu</v>
      </c>
      <c r="H11" s="16" t="str">
        <f aca="false">IF(H9=0,IF(AND(G9&lt;&gt;0,I9&lt;&gt;0),"lẻ",""),CHOOSE(H9,"mười","hai","ba","bốn","năm","sáu","bảy","tám","chín"))</f>
        <v>tám</v>
      </c>
      <c r="I11" s="16" t="str">
        <f aca="false">IF(I9=0,"",CHOOSE(I9,IF(H9&gt;1,"mốt","một"),"hai","ba","bốn",IF(H9=0,"năm","lăm"),"sáu","bảy","tám","chín"))</f>
        <v>ba</v>
      </c>
      <c r="J11" s="16" t="str">
        <f aca="false">IF(J9=0,"",CHOOSE(J9,"một","hai","ba","bốn","năm","sáu","bảy","tám","chín"))</f>
        <v>sáu</v>
      </c>
      <c r="K11" s="16" t="str">
        <f aca="false">IF(K9=0,IF(AND(J9&lt;&gt;0,L9&lt;&gt;0),"lẻ",""),CHOOSE(K9,"mười","hai","ba","bốn","năm","sáu","bảy","tám","chín"))</f>
        <v>ba</v>
      </c>
      <c r="L11" s="16" t="str">
        <f aca="false">IF(L9=0,"",CHOOSE(L9,IF(K9&gt;1,"mốt","một"),"hai","ba","bốn",IF(K9=0,"năm","lăm"),"sáu","bảy","tám","chín"))</f>
        <v>lăm</v>
      </c>
      <c r="M11" s="13" t="str">
        <f aca="false">IF(M9=0,"",CHOOSE(M9,"một","hai","ba","bốn","năm","sáu","bảy","tám","chín"))</f>
        <v>một</v>
      </c>
      <c r="N11" s="17" t="str">
        <f aca="false">IF(N9=0,IF(AND(M9&lt;&gt;0,O9&lt;&gt;0),"lẻ",""),CHOOSE(N9,"một","hai","ba","bốn","năm","sáu","bảy","tám","chín"))</f>
        <v>năm</v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8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>trăm</v>
      </c>
      <c r="H12" s="17" t="str">
        <f aca="false">IF(H9=0,"",IF(H9=1,"","mươi"))</f>
        <v>mươi</v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>mươi</v>
      </c>
      <c r="L12" s="17" t="str">
        <f aca="false">IF(AND(L9=0,L10=0),"","ngàn")</f>
        <v>ngàn</v>
      </c>
      <c r="M12" s="17" t="str">
        <f aca="false">IF(M9=0,"","trăm")</f>
        <v>trăm</v>
      </c>
      <c r="N12" s="17" t="str">
        <f aca="false">IF(N9=0,"",IF(N9=1,"","mươi"))</f>
        <v>mươi</v>
      </c>
      <c r="O12" s="17" t="s">
        <v>1</v>
      </c>
    </row>
    <row r="13" s="7" customFormat="true" ht="16.8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Sáu trăm tám mươi ba triệu sáu trăm ba mươi lăm ngàn một trăm năm mươi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5.1"/>
    <col collapsed="false" customWidth="true" hidden="false" outlineLevel="0" max="2" min="2" style="19" width="8.66"/>
    <col collapsed="false" customWidth="true" hidden="false" outlineLevel="0" max="3" min="3" style="18" width="19.1"/>
    <col collapsed="false" customWidth="true" hidden="false" outlineLevel="0" max="4" min="4" style="18" width="8.99"/>
    <col collapsed="false" customWidth="true" hidden="false" outlineLevel="0" max="5" min="5" style="19" width="5.55"/>
    <col collapsed="false" customWidth="true" hidden="false" outlineLevel="0" max="6" min="6" style="18" width="31.88"/>
    <col collapsed="false" customWidth="true" hidden="false" outlineLevel="0" max="7" min="7" style="19" width="10.32"/>
    <col collapsed="false" customWidth="true" hidden="false" outlineLevel="0" max="8" min="8" style="19" width="10.66"/>
    <col collapsed="false" customWidth="true" hidden="false" outlineLevel="0" max="9" min="9" style="19" width="8.99"/>
    <col collapsed="false" customWidth="true" hidden="false" outlineLevel="0" max="10" min="10" style="18" width="13.99"/>
    <col collapsed="false" customWidth="true" hidden="false" outlineLevel="0" max="11" min="11" style="18" width="14.1"/>
    <col collapsed="false" customWidth="true" hidden="false" outlineLevel="0" max="12" min="12" style="18" width="14.33"/>
    <col collapsed="false" customWidth="true" hidden="false" outlineLevel="0" max="13" min="13" style="18" width="12.32"/>
    <col collapsed="false" customWidth="false" hidden="false" outlineLevel="0" max="257" min="14" style="18" width="9.1"/>
  </cols>
  <sheetData>
    <row r="1" customFormat="false" ht="16.8" hidden="false" customHeight="false" outlineLevel="0" collapsed="false">
      <c r="A1" s="20" t="s">
        <v>2</v>
      </c>
      <c r="B1" s="20"/>
      <c r="C1" s="20"/>
      <c r="D1" s="20"/>
      <c r="E1" s="20"/>
      <c r="F1" s="21"/>
    </row>
    <row r="2" customFormat="false" ht="16.8" hidden="false" customHeight="false" outlineLevel="0" collapsed="false">
      <c r="A2" s="22" t="s">
        <v>3</v>
      </c>
      <c r="B2" s="22"/>
      <c r="C2" s="22"/>
      <c r="D2" s="22"/>
      <c r="E2" s="22"/>
      <c r="F2" s="23"/>
    </row>
    <row r="4" customFormat="false" ht="23.2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5"/>
    </row>
    <row r="5" customFormat="false" ht="23.25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</row>
    <row r="6" customFormat="false" ht="23.2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s="28" customFormat="true" ht="23.25" hidden="false" customHeight="true" outlineLevel="0" collapsed="false">
      <c r="A7" s="26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</row>
    <row r="9" s="33" customFormat="true" ht="41.4" hidden="false" customHeight="false" outlineLevel="0" collapsed="false">
      <c r="A9" s="29" t="s">
        <v>8</v>
      </c>
      <c r="B9" s="29" t="s">
        <v>9</v>
      </c>
      <c r="C9" s="30" t="s">
        <v>10</v>
      </c>
      <c r="D9" s="31" t="s">
        <v>11</v>
      </c>
      <c r="E9" s="29" t="s">
        <v>12</v>
      </c>
      <c r="F9" s="29" t="s">
        <v>13</v>
      </c>
      <c r="G9" s="32" t="s">
        <v>14</v>
      </c>
      <c r="H9" s="32" t="s">
        <v>15</v>
      </c>
      <c r="I9" s="32" t="s">
        <v>16</v>
      </c>
      <c r="J9" s="32" t="s">
        <v>17</v>
      </c>
      <c r="K9" s="32" t="s">
        <v>18</v>
      </c>
      <c r="L9" s="32" t="s">
        <v>19</v>
      </c>
      <c r="M9" s="32" t="s">
        <v>20</v>
      </c>
    </row>
    <row r="10" customFormat="false" ht="20.25" hidden="false" customHeight="true" outlineLevel="0" collapsed="false">
      <c r="A10" s="34" t="n">
        <v>1</v>
      </c>
      <c r="B10" s="34" t="s">
        <v>21</v>
      </c>
      <c r="C10" s="35" t="s">
        <v>22</v>
      </c>
      <c r="D10" s="36" t="s">
        <v>23</v>
      </c>
      <c r="E10" s="34" t="n">
        <v>1</v>
      </c>
      <c r="F10" s="37" t="s">
        <v>24</v>
      </c>
      <c r="G10" s="38" t="n">
        <f aca="false">SUMIF(Chitiet!$B$9:$B$301,B10,Chitiet!$J$9:$J$301)</f>
        <v>30.1</v>
      </c>
      <c r="H10" s="38" t="n">
        <f aca="false">SUMIF(Chitiet!$B$9:$B$301,B10,Chitiet!$K$9:$K$301)</f>
        <v>30.1</v>
      </c>
      <c r="I10" s="39" t="n">
        <v>65000</v>
      </c>
      <c r="J10" s="40" t="n">
        <f aca="false">I10*H10</f>
        <v>1956500</v>
      </c>
      <c r="K10" s="40" t="n">
        <f aca="false">SUMIF(Chitiet!$B$9:$B$300,B10,Chitiet!$N$9:$N$300)</f>
        <v>0</v>
      </c>
      <c r="L10" s="40" t="n">
        <f aca="false">SUMIF(Chitiet!$B$9:$B$301,B10,Chitiet!$O$9:$O$301)</f>
        <v>1956500</v>
      </c>
      <c r="M10" s="40"/>
    </row>
    <row r="11" customFormat="false" ht="20.25" hidden="false" customHeight="true" outlineLevel="0" collapsed="false">
      <c r="A11" s="41" t="n">
        <f aca="false">A10+1</f>
        <v>2</v>
      </c>
      <c r="B11" s="41" t="s">
        <v>25</v>
      </c>
      <c r="C11" s="42" t="s">
        <v>26</v>
      </c>
      <c r="D11" s="43" t="s">
        <v>27</v>
      </c>
      <c r="E11" s="41" t="n">
        <v>1</v>
      </c>
      <c r="F11" s="44" t="s">
        <v>24</v>
      </c>
      <c r="G11" s="45" t="n">
        <f aca="false">SUMIF(Chitiet!$B$9:$B$301,B11,Chitiet!$J$9:$J$301)</f>
        <v>30.1</v>
      </c>
      <c r="H11" s="45" t="n">
        <f aca="false">SUMIF(Chitiet!$B$9:$B$301,B11,Chitiet!$K$9:$K$301)</f>
        <v>30.1</v>
      </c>
      <c r="I11" s="46" t="n">
        <v>65000</v>
      </c>
      <c r="J11" s="47" t="n">
        <f aca="false">I11*H11</f>
        <v>1956500</v>
      </c>
      <c r="K11" s="47" t="n">
        <f aca="false">SUMIF(Chitiet!$B$9:$B$300,B11,Chitiet!$N$9:$N$300)</f>
        <v>0</v>
      </c>
      <c r="L11" s="47" t="n">
        <f aca="false">SUMIF(Chitiet!$B$9:$B$301,B11,Chitiet!$O$9:$O$301)</f>
        <v>1956500</v>
      </c>
      <c r="M11" s="47"/>
    </row>
    <row r="12" customFormat="false" ht="20.25" hidden="false" customHeight="true" outlineLevel="0" collapsed="false">
      <c r="A12" s="41" t="n">
        <f aca="false">A11+1</f>
        <v>3</v>
      </c>
      <c r="B12" s="41" t="s">
        <v>28</v>
      </c>
      <c r="C12" s="42" t="s">
        <v>29</v>
      </c>
      <c r="D12" s="43" t="s">
        <v>30</v>
      </c>
      <c r="E12" s="41" t="n">
        <v>1</v>
      </c>
      <c r="F12" s="44" t="s">
        <v>31</v>
      </c>
      <c r="G12" s="45" t="n">
        <f aca="false">SUMIF(Chitiet!$B$9:$B$301,B12,Chitiet!$J$9:$J$301)</f>
        <v>30.1</v>
      </c>
      <c r="H12" s="45" t="n">
        <f aca="false">SUMIF(Chitiet!$B$9:$B$301,B12,Chitiet!$K$9:$K$301)</f>
        <v>30.1</v>
      </c>
      <c r="I12" s="46" t="n">
        <v>65000</v>
      </c>
      <c r="J12" s="47" t="n">
        <f aca="false">I12*H12</f>
        <v>1956500</v>
      </c>
      <c r="K12" s="47" t="n">
        <f aca="false">SUMIF(Chitiet!$B$9:$B$300,B12,Chitiet!$N$9:$N$300)</f>
        <v>0</v>
      </c>
      <c r="L12" s="47" t="n">
        <f aca="false">SUMIF(Chitiet!$B$9:$B$301,B12,Chitiet!$O$9:$O$301)</f>
        <v>1956500</v>
      </c>
      <c r="M12" s="47"/>
    </row>
    <row r="13" customFormat="false" ht="20.25" hidden="false" customHeight="true" outlineLevel="0" collapsed="false">
      <c r="A13" s="41" t="n">
        <f aca="false">A12+1</f>
        <v>4</v>
      </c>
      <c r="B13" s="41" t="s">
        <v>32</v>
      </c>
      <c r="C13" s="42" t="s">
        <v>33</v>
      </c>
      <c r="D13" s="43" t="s">
        <v>34</v>
      </c>
      <c r="E13" s="41" t="n">
        <v>1</v>
      </c>
      <c r="F13" s="44" t="s">
        <v>31</v>
      </c>
      <c r="G13" s="45" t="n">
        <f aca="false">SUMIF(Chitiet!$B$9:$B$301,B13,Chitiet!$J$9:$J$301)</f>
        <v>90.5</v>
      </c>
      <c r="H13" s="45" t="n">
        <f aca="false">SUMIF(Chitiet!$B$9:$B$301,B13,Chitiet!$K$9:$K$301)</f>
        <v>90.5</v>
      </c>
      <c r="I13" s="46" t="n">
        <v>65000</v>
      </c>
      <c r="J13" s="47" t="n">
        <f aca="false">I13*H13</f>
        <v>5882500</v>
      </c>
      <c r="K13" s="47" t="n">
        <f aca="false">SUMIF(Chitiet!$B$9:$B$300,B13,Chitiet!$N$9:$N$300)</f>
        <v>0</v>
      </c>
      <c r="L13" s="47" t="n">
        <f aca="false">SUMIF(Chitiet!$B$9:$B$301,B13,Chitiet!$O$9:$O$301)</f>
        <v>5882500</v>
      </c>
      <c r="M13" s="47"/>
    </row>
    <row r="14" customFormat="false" ht="20.25" hidden="false" customHeight="true" outlineLevel="0" collapsed="false">
      <c r="A14" s="41" t="n">
        <f aca="false">A13+1</f>
        <v>5</v>
      </c>
      <c r="B14" s="41" t="s">
        <v>35</v>
      </c>
      <c r="C14" s="42" t="s">
        <v>36</v>
      </c>
      <c r="D14" s="43" t="s">
        <v>37</v>
      </c>
      <c r="E14" s="41" t="n">
        <v>1</v>
      </c>
      <c r="F14" s="44" t="s">
        <v>38</v>
      </c>
      <c r="G14" s="45" t="n">
        <f aca="false">SUMIF(Chitiet!$B$9:$B$301,B14,Chitiet!$J$9:$J$301)</f>
        <v>45.3</v>
      </c>
      <c r="H14" s="45" t="n">
        <f aca="false">SUMIF(Chitiet!$B$9:$B$301,B14,Chitiet!$K$9:$K$301)</f>
        <v>45.3</v>
      </c>
      <c r="I14" s="46" t="n">
        <v>65000</v>
      </c>
      <c r="J14" s="47" t="n">
        <f aca="false">I14*H14</f>
        <v>2944500</v>
      </c>
      <c r="K14" s="47" t="n">
        <f aca="false">SUMIF(Chitiet!$B$9:$B$300,B14,Chitiet!$N$9:$N$300)</f>
        <v>0</v>
      </c>
      <c r="L14" s="47" t="n">
        <f aca="false">SUMIF(Chitiet!$B$9:$B$301,B14,Chitiet!$O$9:$O$301)</f>
        <v>2944500</v>
      </c>
      <c r="M14" s="47"/>
    </row>
    <row r="15" customFormat="false" ht="20.25" hidden="false" customHeight="true" outlineLevel="0" collapsed="false">
      <c r="A15" s="41" t="n">
        <f aca="false">A14+1</f>
        <v>6</v>
      </c>
      <c r="B15" s="41" t="s">
        <v>39</v>
      </c>
      <c r="C15" s="42" t="s">
        <v>40</v>
      </c>
      <c r="D15" s="43" t="s">
        <v>41</v>
      </c>
      <c r="E15" s="41" t="n">
        <v>1</v>
      </c>
      <c r="F15" s="44" t="s">
        <v>42</v>
      </c>
      <c r="G15" s="45" t="n">
        <f aca="false">SUMIF(Chitiet!$B$9:$B$301,B15,Chitiet!$J$9:$J$301)</f>
        <v>60.2</v>
      </c>
      <c r="H15" s="45" t="n">
        <f aca="false">SUMIF(Chitiet!$B$9:$B$301,B15,Chitiet!$K$9:$K$301)</f>
        <v>60.2</v>
      </c>
      <c r="I15" s="46" t="n">
        <v>65000</v>
      </c>
      <c r="J15" s="47" t="n">
        <f aca="false">I15*H15</f>
        <v>3913000</v>
      </c>
      <c r="K15" s="47" t="n">
        <f aca="false">SUMIF(Chitiet!$B$9:$B$300,B15,Chitiet!$N$9:$N$300)</f>
        <v>0</v>
      </c>
      <c r="L15" s="47" t="n">
        <f aca="false">SUMIF(Chitiet!$B$9:$B$301,B15,Chitiet!$O$9:$O$301)</f>
        <v>3913000</v>
      </c>
      <c r="M15" s="47"/>
    </row>
    <row r="16" customFormat="false" ht="20.25" hidden="false" customHeight="true" outlineLevel="0" collapsed="false">
      <c r="A16" s="41" t="n">
        <f aca="false">A15+1</f>
        <v>7</v>
      </c>
      <c r="B16" s="41" t="s">
        <v>43</v>
      </c>
      <c r="C16" s="42" t="s">
        <v>33</v>
      </c>
      <c r="D16" s="43" t="s">
        <v>44</v>
      </c>
      <c r="E16" s="41" t="n">
        <v>1</v>
      </c>
      <c r="F16" s="44" t="s">
        <v>42</v>
      </c>
      <c r="G16" s="45" t="n">
        <f aca="false">SUMIF(Chitiet!$B$9:$B$301,B16,Chitiet!$J$9:$J$301)</f>
        <v>30.3</v>
      </c>
      <c r="H16" s="45" t="n">
        <f aca="false">SUMIF(Chitiet!$B$9:$B$301,B16,Chitiet!$K$9:$K$301)</f>
        <v>30.3</v>
      </c>
      <c r="I16" s="46" t="n">
        <v>65000</v>
      </c>
      <c r="J16" s="47" t="n">
        <f aca="false">I16*H16</f>
        <v>1969500</v>
      </c>
      <c r="K16" s="47" t="n">
        <f aca="false">SUMIF(Chitiet!$B$9:$B$300,B16,Chitiet!$N$9:$N$300)</f>
        <v>0</v>
      </c>
      <c r="L16" s="47" t="n">
        <f aca="false">SUMIF(Chitiet!$B$9:$B$301,B16,Chitiet!$O$9:$O$301)</f>
        <v>1969500</v>
      </c>
      <c r="M16" s="47"/>
    </row>
    <row r="17" customFormat="false" ht="20.25" hidden="false" customHeight="true" outlineLevel="0" collapsed="false">
      <c r="A17" s="41" t="n">
        <f aca="false">A16+1</f>
        <v>8</v>
      </c>
      <c r="B17" s="41" t="s">
        <v>45</v>
      </c>
      <c r="C17" s="42" t="s">
        <v>46</v>
      </c>
      <c r="D17" s="43" t="s">
        <v>47</v>
      </c>
      <c r="E17" s="41" t="n">
        <v>1</v>
      </c>
      <c r="F17" s="44" t="s">
        <v>42</v>
      </c>
      <c r="G17" s="45" t="n">
        <f aca="false">SUMIF(Chitiet!$B$9:$B$301,B17,Chitiet!$J$9:$J$301)</f>
        <v>30.3</v>
      </c>
      <c r="H17" s="45" t="n">
        <f aca="false">SUMIF(Chitiet!$B$9:$B$301,B17,Chitiet!$K$9:$K$301)</f>
        <v>30.3</v>
      </c>
      <c r="I17" s="46" t="n">
        <v>65000</v>
      </c>
      <c r="J17" s="47" t="n">
        <f aca="false">I17*H17</f>
        <v>1969500</v>
      </c>
      <c r="K17" s="47" t="n">
        <f aca="false">SUMIF(Chitiet!$B$9:$B$300,B17,Chitiet!$N$9:$N$300)</f>
        <v>0</v>
      </c>
      <c r="L17" s="47" t="n">
        <f aca="false">SUMIF(Chitiet!$B$9:$B$301,B17,Chitiet!$O$9:$O$301)</f>
        <v>1969500</v>
      </c>
      <c r="M17" s="47"/>
    </row>
    <row r="18" customFormat="false" ht="20.25" hidden="false" customHeight="true" outlineLevel="0" collapsed="false">
      <c r="A18" s="41" t="n">
        <f aca="false">A17+1</f>
        <v>9</v>
      </c>
      <c r="B18" s="41" t="s">
        <v>48</v>
      </c>
      <c r="C18" s="42" t="s">
        <v>49</v>
      </c>
      <c r="D18" s="43" t="s">
        <v>50</v>
      </c>
      <c r="E18" s="41" t="n">
        <v>1</v>
      </c>
      <c r="F18" s="44" t="s">
        <v>42</v>
      </c>
      <c r="G18" s="45" t="n">
        <f aca="false">SUMIF(Chitiet!$B$9:$B$301,B18,Chitiet!$J$9:$J$301)</f>
        <v>30.1</v>
      </c>
      <c r="H18" s="45" t="n">
        <f aca="false">SUMIF(Chitiet!$B$9:$B$301,B18,Chitiet!$K$9:$K$301)</f>
        <v>30.1</v>
      </c>
      <c r="I18" s="46" t="n">
        <v>65000</v>
      </c>
      <c r="J18" s="47" t="n">
        <f aca="false">I18*H18</f>
        <v>1956500</v>
      </c>
      <c r="K18" s="47" t="n">
        <f aca="false">SUMIF(Chitiet!$B$9:$B$300,B18,Chitiet!$N$9:$N$300)</f>
        <v>0</v>
      </c>
      <c r="L18" s="47" t="n">
        <f aca="false">SUMIF(Chitiet!$B$9:$B$301,B18,Chitiet!$O$9:$O$301)</f>
        <v>1956500</v>
      </c>
      <c r="M18" s="47"/>
    </row>
    <row r="19" customFormat="false" ht="20.25" hidden="false" customHeight="true" outlineLevel="0" collapsed="false">
      <c r="A19" s="41" t="n">
        <f aca="false">A18+1</f>
        <v>10</v>
      </c>
      <c r="B19" s="41" t="s">
        <v>51</v>
      </c>
      <c r="C19" s="42" t="s">
        <v>52</v>
      </c>
      <c r="D19" s="43" t="s">
        <v>53</v>
      </c>
      <c r="E19" s="41" t="n">
        <v>1</v>
      </c>
      <c r="F19" s="44" t="s">
        <v>42</v>
      </c>
      <c r="G19" s="45" t="n">
        <f aca="false">SUMIF(Chitiet!$B$9:$B$301,B19,Chitiet!$J$9:$J$301)</f>
        <v>30.3</v>
      </c>
      <c r="H19" s="45" t="n">
        <f aca="false">SUMIF(Chitiet!$B$9:$B$301,B19,Chitiet!$K$9:$K$301)</f>
        <v>30.3</v>
      </c>
      <c r="I19" s="46" t="n">
        <v>65000</v>
      </c>
      <c r="J19" s="47" t="n">
        <f aca="false">I19*H19</f>
        <v>1969500</v>
      </c>
      <c r="K19" s="47" t="n">
        <f aca="false">SUMIF(Chitiet!$B$9:$B$300,B19,Chitiet!$N$9:$N$300)</f>
        <v>0</v>
      </c>
      <c r="L19" s="47" t="n">
        <f aca="false">SUMIF(Chitiet!$B$9:$B$301,B19,Chitiet!$O$9:$O$301)</f>
        <v>1969500</v>
      </c>
      <c r="M19" s="47"/>
    </row>
    <row r="20" customFormat="false" ht="20.25" hidden="false" customHeight="true" outlineLevel="0" collapsed="false">
      <c r="A20" s="41" t="n">
        <f aca="false">A19+1</f>
        <v>11</v>
      </c>
      <c r="B20" s="41" t="s">
        <v>54</v>
      </c>
      <c r="C20" s="42" t="s">
        <v>55</v>
      </c>
      <c r="D20" s="43" t="s">
        <v>56</v>
      </c>
      <c r="E20" s="41" t="n">
        <v>1</v>
      </c>
      <c r="F20" s="44" t="s">
        <v>57</v>
      </c>
      <c r="G20" s="45" t="n">
        <f aca="false">SUMIF(Chitiet!$B$9:$B$301,B20,Chitiet!$J$9:$J$301)</f>
        <v>60.9</v>
      </c>
      <c r="H20" s="45" t="n">
        <f aca="false">SUMIF(Chitiet!$B$9:$B$301,B20,Chitiet!$K$9:$K$301)</f>
        <v>60.9</v>
      </c>
      <c r="I20" s="46" t="n">
        <v>65000</v>
      </c>
      <c r="J20" s="47" t="n">
        <f aca="false">I20*H20</f>
        <v>3958500</v>
      </c>
      <c r="K20" s="47" t="n">
        <f aca="false">SUMIF(Chitiet!$B$9:$B$300,B20,Chitiet!$N$9:$N$300)</f>
        <v>0</v>
      </c>
      <c r="L20" s="47" t="n">
        <f aca="false">SUMIF(Chitiet!$B$9:$B$301,B20,Chitiet!$O$9:$O$301)</f>
        <v>3958500</v>
      </c>
      <c r="M20" s="47"/>
    </row>
    <row r="21" customFormat="false" ht="20.25" hidden="false" customHeight="true" outlineLevel="0" collapsed="false">
      <c r="A21" s="41" t="n">
        <f aca="false">A20+1</f>
        <v>12</v>
      </c>
      <c r="B21" s="41" t="s">
        <v>58</v>
      </c>
      <c r="C21" s="42" t="s">
        <v>59</v>
      </c>
      <c r="D21" s="43" t="s">
        <v>60</v>
      </c>
      <c r="E21" s="41" t="n">
        <v>1</v>
      </c>
      <c r="F21" s="44" t="s">
        <v>61</v>
      </c>
      <c r="G21" s="45" t="n">
        <f aca="false">SUMIF(Chitiet!$B$9:$B$301,B21,Chitiet!$J$9:$J$301)</f>
        <v>45.1</v>
      </c>
      <c r="H21" s="45" t="n">
        <f aca="false">SUMIF(Chitiet!$B$9:$B$301,B21,Chitiet!$K$9:$K$301)</f>
        <v>90.2</v>
      </c>
      <c r="I21" s="46" t="n">
        <v>65000</v>
      </c>
      <c r="J21" s="47" t="n">
        <f aca="false">I21*H21</f>
        <v>5863000</v>
      </c>
      <c r="K21" s="47" t="n">
        <f aca="false">SUMIF(Chitiet!$B$9:$B$300,B21,Chitiet!$N$9:$N$300)</f>
        <v>0</v>
      </c>
      <c r="L21" s="47" t="n">
        <f aca="false">SUMIF(Chitiet!$B$9:$B$301,B21,Chitiet!$O$9:$O$301)</f>
        <v>5863000</v>
      </c>
      <c r="M21" s="47"/>
    </row>
    <row r="22" customFormat="false" ht="20.25" hidden="false" customHeight="true" outlineLevel="0" collapsed="false">
      <c r="A22" s="41" t="n">
        <f aca="false">A21+1</f>
        <v>13</v>
      </c>
      <c r="B22" s="41" t="s">
        <v>62</v>
      </c>
      <c r="C22" s="42" t="s">
        <v>63</v>
      </c>
      <c r="D22" s="43" t="s">
        <v>64</v>
      </c>
      <c r="E22" s="41" t="n">
        <v>1</v>
      </c>
      <c r="F22" s="44" t="s">
        <v>61</v>
      </c>
      <c r="G22" s="45" t="n">
        <f aca="false">SUMIF(Chitiet!$B$9:$B$301,B22,Chitiet!$J$9:$J$301)</f>
        <v>45.6</v>
      </c>
      <c r="H22" s="45" t="n">
        <f aca="false">SUMIF(Chitiet!$B$9:$B$301,B22,Chitiet!$K$9:$K$301)</f>
        <v>45.6</v>
      </c>
      <c r="I22" s="46" t="n">
        <v>65000</v>
      </c>
      <c r="J22" s="47" t="n">
        <f aca="false">I22*H22</f>
        <v>2964000</v>
      </c>
      <c r="K22" s="47" t="n">
        <f aca="false">SUMIF(Chitiet!$B$9:$B$300,B22,Chitiet!$N$9:$N$300)</f>
        <v>0</v>
      </c>
      <c r="L22" s="47" t="n">
        <f aca="false">SUMIF(Chitiet!$B$9:$B$301,B22,Chitiet!$O$9:$O$301)</f>
        <v>2964000</v>
      </c>
      <c r="M22" s="47"/>
    </row>
    <row r="23" customFormat="false" ht="20.25" hidden="false" customHeight="true" outlineLevel="0" collapsed="false">
      <c r="A23" s="41" t="n">
        <f aca="false">A22+1</f>
        <v>14</v>
      </c>
      <c r="B23" s="41" t="s">
        <v>65</v>
      </c>
      <c r="C23" s="42" t="s">
        <v>49</v>
      </c>
      <c r="D23" s="43" t="s">
        <v>66</v>
      </c>
      <c r="E23" s="41" t="n">
        <v>1</v>
      </c>
      <c r="F23" s="44" t="s">
        <v>61</v>
      </c>
      <c r="G23" s="45" t="n">
        <f aca="false">SUMIF(Chitiet!$B$9:$B$301,B23,Chitiet!$J$9:$J$301)</f>
        <v>30.1</v>
      </c>
      <c r="H23" s="45" t="n">
        <f aca="false">SUMIF(Chitiet!$B$9:$B$301,B23,Chitiet!$K$9:$K$301)</f>
        <v>30.1</v>
      </c>
      <c r="I23" s="46" t="n">
        <v>65000</v>
      </c>
      <c r="J23" s="47" t="n">
        <f aca="false">I23*H23</f>
        <v>1956500</v>
      </c>
      <c r="K23" s="47" t="n">
        <f aca="false">SUMIF(Chitiet!$B$9:$B$300,B23,Chitiet!$N$9:$N$300)</f>
        <v>0</v>
      </c>
      <c r="L23" s="47" t="n">
        <f aca="false">SUMIF(Chitiet!$B$9:$B$301,B23,Chitiet!$O$9:$O$301)</f>
        <v>1956500</v>
      </c>
      <c r="M23" s="47"/>
    </row>
    <row r="24" customFormat="false" ht="20.25" hidden="false" customHeight="true" outlineLevel="0" collapsed="false">
      <c r="A24" s="41" t="n">
        <f aca="false">A23+1</f>
        <v>15</v>
      </c>
      <c r="B24" s="41" t="s">
        <v>67</v>
      </c>
      <c r="C24" s="42" t="s">
        <v>68</v>
      </c>
      <c r="D24" s="43" t="s">
        <v>69</v>
      </c>
      <c r="E24" s="41" t="n">
        <v>1</v>
      </c>
      <c r="F24" s="44" t="s">
        <v>70</v>
      </c>
      <c r="G24" s="45" t="n">
        <f aca="false">SUMIF(Chitiet!$B$9:$B$301,B24,Chitiet!$J$9:$J$301)</f>
        <v>30.3</v>
      </c>
      <c r="H24" s="45" t="n">
        <f aca="false">SUMIF(Chitiet!$B$9:$B$301,B24,Chitiet!$K$9:$K$301)</f>
        <v>30.3</v>
      </c>
      <c r="I24" s="46" t="n">
        <v>65000</v>
      </c>
      <c r="J24" s="47" t="n">
        <f aca="false">I24*H24</f>
        <v>1969500</v>
      </c>
      <c r="K24" s="47" t="n">
        <f aca="false">SUMIF(Chitiet!$B$9:$B$300,B24,Chitiet!$N$9:$N$300)</f>
        <v>0</v>
      </c>
      <c r="L24" s="47" t="n">
        <f aca="false">SUMIF(Chitiet!$B$9:$B$301,B24,Chitiet!$O$9:$O$301)</f>
        <v>1969500</v>
      </c>
      <c r="M24" s="47"/>
    </row>
    <row r="25" customFormat="false" ht="20.25" hidden="false" customHeight="true" outlineLevel="0" collapsed="false">
      <c r="A25" s="41" t="n">
        <f aca="false">A24+1</f>
        <v>16</v>
      </c>
      <c r="B25" s="41" t="s">
        <v>71</v>
      </c>
      <c r="C25" s="42" t="s">
        <v>72</v>
      </c>
      <c r="D25" s="43" t="s">
        <v>73</v>
      </c>
      <c r="E25" s="41" t="n">
        <v>2</v>
      </c>
      <c r="F25" s="44" t="s">
        <v>74</v>
      </c>
      <c r="G25" s="45" t="n">
        <f aca="false">SUMIF(Chitiet!$B$9:$B$301,B25,Chitiet!$J$9:$J$301)</f>
        <v>45.1</v>
      </c>
      <c r="H25" s="45" t="n">
        <f aca="false">SUMIF(Chitiet!$B$9:$B$301,B25,Chitiet!$K$9:$K$301)</f>
        <v>45.1</v>
      </c>
      <c r="I25" s="46" t="n">
        <v>65000</v>
      </c>
      <c r="J25" s="47" t="n">
        <f aca="false">I25*H25</f>
        <v>2931500</v>
      </c>
      <c r="K25" s="47" t="n">
        <f aca="false">SUMIF(Chitiet!$B$9:$B$300,B25,Chitiet!$N$9:$N$300)</f>
        <v>0</v>
      </c>
      <c r="L25" s="47" t="n">
        <f aca="false">SUMIF(Chitiet!$B$9:$B$301,B25,Chitiet!$O$9:$O$301)</f>
        <v>2931500</v>
      </c>
      <c r="M25" s="47"/>
    </row>
    <row r="26" customFormat="false" ht="20.25" hidden="false" customHeight="true" outlineLevel="0" collapsed="false">
      <c r="A26" s="41" t="n">
        <f aca="false">A25+1</f>
        <v>17</v>
      </c>
      <c r="B26" s="41" t="s">
        <v>75</v>
      </c>
      <c r="C26" s="42" t="s">
        <v>76</v>
      </c>
      <c r="D26" s="43" t="s">
        <v>77</v>
      </c>
      <c r="E26" s="41" t="n">
        <v>2</v>
      </c>
      <c r="F26" s="44" t="s">
        <v>78</v>
      </c>
      <c r="G26" s="45" t="n">
        <f aca="false">SUMIF(Chitiet!$B$9:$B$301,B26,Chitiet!$J$9:$J$301)</f>
        <v>45.1</v>
      </c>
      <c r="H26" s="45" t="n">
        <f aca="false">SUMIF(Chitiet!$B$9:$B$301,B26,Chitiet!$K$9:$K$301)</f>
        <v>45.1</v>
      </c>
      <c r="I26" s="46" t="n">
        <v>65000</v>
      </c>
      <c r="J26" s="47" t="n">
        <f aca="false">I26*H26</f>
        <v>2931500</v>
      </c>
      <c r="K26" s="47" t="n">
        <f aca="false">SUMIF(Chitiet!$B$9:$B$300,B26,Chitiet!$N$9:$N$300)</f>
        <v>0</v>
      </c>
      <c r="L26" s="47" t="n">
        <f aca="false">SUMIF(Chitiet!$B$9:$B$301,B26,Chitiet!$O$9:$O$301)</f>
        <v>2931500</v>
      </c>
      <c r="M26" s="47"/>
    </row>
    <row r="27" customFormat="false" ht="20.25" hidden="false" customHeight="true" outlineLevel="0" collapsed="false">
      <c r="A27" s="41" t="n">
        <f aca="false">A26+1</f>
        <v>18</v>
      </c>
      <c r="B27" s="41" t="s">
        <v>79</v>
      </c>
      <c r="C27" s="42" t="s">
        <v>80</v>
      </c>
      <c r="D27" s="43" t="s">
        <v>81</v>
      </c>
      <c r="E27" s="41" t="n">
        <v>2</v>
      </c>
      <c r="F27" s="44" t="s">
        <v>82</v>
      </c>
      <c r="G27" s="45" t="n">
        <f aca="false">SUMIF(Chitiet!$B$9:$B$301,B27,Chitiet!$J$9:$J$301)</f>
        <v>105.3</v>
      </c>
      <c r="H27" s="45" t="n">
        <f aca="false">SUMIF(Chitiet!$B$9:$B$301,B27,Chitiet!$K$9:$K$301)</f>
        <v>105.3</v>
      </c>
      <c r="I27" s="46" t="n">
        <v>65000</v>
      </c>
      <c r="J27" s="47" t="n">
        <f aca="false">I27*H27</f>
        <v>6844500</v>
      </c>
      <c r="K27" s="47" t="n">
        <f aca="false">SUMIF(Chitiet!$B$9:$B$300,B27,Chitiet!$N$9:$N$300)</f>
        <v>0</v>
      </c>
      <c r="L27" s="47" t="n">
        <f aca="false">SUMIF(Chitiet!$B$9:$B$301,B27,Chitiet!$O$9:$O$301)</f>
        <v>6844500</v>
      </c>
      <c r="M27" s="47"/>
    </row>
    <row r="28" customFormat="false" ht="20.25" hidden="false" customHeight="true" outlineLevel="0" collapsed="false">
      <c r="A28" s="41" t="n">
        <f aca="false">A27+1</f>
        <v>19</v>
      </c>
      <c r="B28" s="41" t="s">
        <v>83</v>
      </c>
      <c r="C28" s="42" t="s">
        <v>84</v>
      </c>
      <c r="D28" s="43" t="s">
        <v>85</v>
      </c>
      <c r="E28" s="41" t="n">
        <v>2</v>
      </c>
      <c r="F28" s="44" t="s">
        <v>82</v>
      </c>
      <c r="G28" s="45" t="n">
        <f aca="false">SUMIF(Chitiet!$B$9:$B$301,B28,Chitiet!$J$9:$J$301)</f>
        <v>105.3</v>
      </c>
      <c r="H28" s="45" t="n">
        <f aca="false">SUMIF(Chitiet!$B$9:$B$301,B28,Chitiet!$K$9:$K$301)</f>
        <v>105.3</v>
      </c>
      <c r="I28" s="46" t="n">
        <v>65000</v>
      </c>
      <c r="J28" s="47" t="n">
        <f aca="false">I28*H28</f>
        <v>6844500</v>
      </c>
      <c r="K28" s="47" t="n">
        <f aca="false">SUMIF(Chitiet!$B$9:$B$300,B28,Chitiet!$N$9:$N$300)</f>
        <v>0</v>
      </c>
      <c r="L28" s="47" t="n">
        <f aca="false">SUMIF(Chitiet!$B$9:$B$301,B28,Chitiet!$O$9:$O$301)</f>
        <v>6844500</v>
      </c>
      <c r="M28" s="47"/>
    </row>
    <row r="29" customFormat="false" ht="20.25" hidden="false" customHeight="true" outlineLevel="0" collapsed="false">
      <c r="A29" s="41" t="n">
        <f aca="false">A28+1</f>
        <v>20</v>
      </c>
      <c r="B29" s="41" t="s">
        <v>86</v>
      </c>
      <c r="C29" s="42" t="s">
        <v>87</v>
      </c>
      <c r="D29" s="43" t="s">
        <v>88</v>
      </c>
      <c r="E29" s="41" t="n">
        <v>3</v>
      </c>
      <c r="F29" s="44" t="s">
        <v>89</v>
      </c>
      <c r="G29" s="45" t="n">
        <f aca="false">SUMIF(Chitiet!$B$9:$B$301,B29,Chitiet!$J$9:$J$301)</f>
        <v>60.8</v>
      </c>
      <c r="H29" s="45" t="n">
        <f aca="false">SUMIF(Chitiet!$B$9:$B$301,B29,Chitiet!$K$9:$K$301)</f>
        <v>60.8</v>
      </c>
      <c r="I29" s="46" t="n">
        <v>65000</v>
      </c>
      <c r="J29" s="47" t="n">
        <f aca="false">I29*H29</f>
        <v>3952000</v>
      </c>
      <c r="K29" s="47" t="n">
        <f aca="false">SUMIF(Chitiet!$B$9:$B$300,B29,Chitiet!$N$9:$N$300)</f>
        <v>0</v>
      </c>
      <c r="L29" s="47" t="n">
        <f aca="false">SUMIF(Chitiet!$B$9:$B$301,B29,Chitiet!$O$9:$O$301)</f>
        <v>3952000</v>
      </c>
      <c r="M29" s="47"/>
    </row>
    <row r="30" customFormat="false" ht="20.25" hidden="false" customHeight="true" outlineLevel="0" collapsed="false">
      <c r="A30" s="41" t="n">
        <f aca="false">A29+1</f>
        <v>21</v>
      </c>
      <c r="B30" s="41" t="s">
        <v>90</v>
      </c>
      <c r="C30" s="42" t="s">
        <v>91</v>
      </c>
      <c r="D30" s="43" t="s">
        <v>92</v>
      </c>
      <c r="E30" s="41" t="n">
        <v>3</v>
      </c>
      <c r="F30" s="44" t="s">
        <v>89</v>
      </c>
      <c r="G30" s="45" t="n">
        <f aca="false">SUMIF(Chitiet!$B$9:$B$301,B30,Chitiet!$J$9:$J$301)</f>
        <v>60.6</v>
      </c>
      <c r="H30" s="45" t="n">
        <f aca="false">SUMIF(Chitiet!$B$9:$B$301,B30,Chitiet!$K$9:$K$301)</f>
        <v>60.6</v>
      </c>
      <c r="I30" s="46" t="n">
        <v>65000</v>
      </c>
      <c r="J30" s="47" t="n">
        <f aca="false">I30*H30</f>
        <v>3939000</v>
      </c>
      <c r="K30" s="47" t="n">
        <f aca="false">SUMIF(Chitiet!$B$9:$B$300,B30,Chitiet!$N$9:$N$300)</f>
        <v>0</v>
      </c>
      <c r="L30" s="47" t="n">
        <f aca="false">SUMIF(Chitiet!$B$9:$B$301,B30,Chitiet!$O$9:$O$301)</f>
        <v>3939000</v>
      </c>
      <c r="M30" s="47"/>
    </row>
    <row r="31" customFormat="false" ht="20.25" hidden="false" customHeight="true" outlineLevel="0" collapsed="false">
      <c r="A31" s="41" t="n">
        <f aca="false">A30+1</f>
        <v>22</v>
      </c>
      <c r="B31" s="41" t="s">
        <v>93</v>
      </c>
      <c r="C31" s="42" t="s">
        <v>94</v>
      </c>
      <c r="D31" s="43" t="s">
        <v>95</v>
      </c>
      <c r="E31" s="41" t="n">
        <v>3</v>
      </c>
      <c r="F31" s="44" t="s">
        <v>96</v>
      </c>
      <c r="G31" s="45" t="n">
        <f aca="false">SUMIF(Chitiet!$B$9:$B$301,B31,Chitiet!$J$9:$J$301)</f>
        <v>30.4</v>
      </c>
      <c r="H31" s="45" t="n">
        <f aca="false">SUMIF(Chitiet!$B$9:$B$301,B31,Chitiet!$K$9:$K$301)</f>
        <v>30.4</v>
      </c>
      <c r="I31" s="46" t="n">
        <v>65000</v>
      </c>
      <c r="J31" s="47" t="n">
        <f aca="false">I31*H31</f>
        <v>1976000</v>
      </c>
      <c r="K31" s="47" t="n">
        <f aca="false">SUMIF(Chitiet!$B$9:$B$300,B31,Chitiet!$N$9:$N$300)</f>
        <v>0</v>
      </c>
      <c r="L31" s="47" t="n">
        <f aca="false">SUMIF(Chitiet!$B$9:$B$301,B31,Chitiet!$O$9:$O$301)</f>
        <v>1976000</v>
      </c>
      <c r="M31" s="47"/>
    </row>
    <row r="32" customFormat="false" ht="20.25" hidden="false" customHeight="true" outlineLevel="0" collapsed="false">
      <c r="A32" s="41" t="n">
        <f aca="false">A31+1</f>
        <v>23</v>
      </c>
      <c r="B32" s="41" t="s">
        <v>97</v>
      </c>
      <c r="C32" s="42" t="s">
        <v>98</v>
      </c>
      <c r="D32" s="43" t="s">
        <v>99</v>
      </c>
      <c r="E32" s="41" t="n">
        <v>3</v>
      </c>
      <c r="F32" s="44" t="s">
        <v>100</v>
      </c>
      <c r="G32" s="45" t="n">
        <f aca="false">SUMIF(Chitiet!$B$9:$B$301,B32,Chitiet!$J$9:$J$301)</f>
        <v>45.3</v>
      </c>
      <c r="H32" s="45" t="n">
        <f aca="false">SUMIF(Chitiet!$B$9:$B$301,B32,Chitiet!$K$9:$K$301)</f>
        <v>45.3</v>
      </c>
      <c r="I32" s="46" t="n">
        <v>65000</v>
      </c>
      <c r="J32" s="47" t="n">
        <f aca="false">I32*H32</f>
        <v>2944500</v>
      </c>
      <c r="K32" s="47" t="n">
        <f aca="false">SUMIF(Chitiet!$B$9:$B$300,B32,Chitiet!$N$9:$N$300)</f>
        <v>0</v>
      </c>
      <c r="L32" s="47" t="n">
        <f aca="false">SUMIF(Chitiet!$B$9:$B$301,B32,Chitiet!$O$9:$O$301)</f>
        <v>2944500</v>
      </c>
      <c r="M32" s="47"/>
    </row>
    <row r="33" customFormat="false" ht="20.25" hidden="false" customHeight="true" outlineLevel="0" collapsed="false">
      <c r="A33" s="41" t="n">
        <f aca="false">A32+1</f>
        <v>24</v>
      </c>
      <c r="B33" s="41" t="s">
        <v>101</v>
      </c>
      <c r="C33" s="42" t="s">
        <v>102</v>
      </c>
      <c r="D33" s="43" t="s">
        <v>103</v>
      </c>
      <c r="E33" s="41" t="n">
        <v>3</v>
      </c>
      <c r="F33" s="44" t="s">
        <v>100</v>
      </c>
      <c r="G33" s="45" t="n">
        <f aca="false">SUMIF(Chitiet!$B$9:$B$301,B33,Chitiet!$J$9:$J$301)</f>
        <v>45.3</v>
      </c>
      <c r="H33" s="45" t="n">
        <f aca="false">SUMIF(Chitiet!$B$9:$B$301,B33,Chitiet!$K$9:$K$301)</f>
        <v>45.3</v>
      </c>
      <c r="I33" s="46" t="n">
        <v>65000</v>
      </c>
      <c r="J33" s="47" t="n">
        <f aca="false">I33*H33</f>
        <v>2944500</v>
      </c>
      <c r="K33" s="47" t="n">
        <f aca="false">SUMIF(Chitiet!$B$9:$B$300,B33,Chitiet!$N$9:$N$300)</f>
        <v>0</v>
      </c>
      <c r="L33" s="47" t="n">
        <f aca="false">SUMIF(Chitiet!$B$9:$B$301,B33,Chitiet!$O$9:$O$301)</f>
        <v>2944500</v>
      </c>
      <c r="M33" s="47"/>
    </row>
    <row r="34" customFormat="false" ht="20.25" hidden="false" customHeight="true" outlineLevel="0" collapsed="false">
      <c r="A34" s="41" t="n">
        <f aca="false">A33+1</f>
        <v>25</v>
      </c>
      <c r="B34" s="41" t="s">
        <v>104</v>
      </c>
      <c r="C34" s="42" t="s">
        <v>55</v>
      </c>
      <c r="D34" s="43" t="s">
        <v>105</v>
      </c>
      <c r="E34" s="41" t="n">
        <v>3</v>
      </c>
      <c r="F34" s="44" t="s">
        <v>100</v>
      </c>
      <c r="G34" s="45" t="n">
        <f aca="false">SUMIF(Chitiet!$B$9:$B$301,B34,Chitiet!$J$9:$J$301)</f>
        <v>60.4</v>
      </c>
      <c r="H34" s="45" t="n">
        <f aca="false">SUMIF(Chitiet!$B$9:$B$301,B34,Chitiet!$K$9:$K$301)</f>
        <v>60.4</v>
      </c>
      <c r="I34" s="46" t="n">
        <v>65000</v>
      </c>
      <c r="J34" s="47" t="n">
        <f aca="false">I34*H34</f>
        <v>3926000</v>
      </c>
      <c r="K34" s="47" t="n">
        <f aca="false">SUMIF(Chitiet!$B$9:$B$300,B34,Chitiet!$N$9:$N$300)</f>
        <v>0</v>
      </c>
      <c r="L34" s="47" t="n">
        <f aca="false">SUMIF(Chitiet!$B$9:$B$301,B34,Chitiet!$O$9:$O$301)</f>
        <v>3926000</v>
      </c>
      <c r="M34" s="47"/>
    </row>
    <row r="35" customFormat="false" ht="20.25" hidden="false" customHeight="true" outlineLevel="0" collapsed="false">
      <c r="A35" s="41" t="n">
        <f aca="false">A34+1</f>
        <v>26</v>
      </c>
      <c r="B35" s="41" t="s">
        <v>106</v>
      </c>
      <c r="C35" s="42" t="s">
        <v>107</v>
      </c>
      <c r="D35" s="43" t="s">
        <v>108</v>
      </c>
      <c r="E35" s="41" t="n">
        <v>3</v>
      </c>
      <c r="F35" s="44" t="s">
        <v>100</v>
      </c>
      <c r="G35" s="45" t="n">
        <f aca="false">SUMIF(Chitiet!$B$9:$B$301,B35,Chitiet!$J$9:$J$301)</f>
        <v>90.7</v>
      </c>
      <c r="H35" s="45" t="n">
        <f aca="false">SUMIF(Chitiet!$B$9:$B$301,B35,Chitiet!$K$9:$K$301)</f>
        <v>90.7</v>
      </c>
      <c r="I35" s="46" t="n">
        <v>65000</v>
      </c>
      <c r="J35" s="47" t="n">
        <f aca="false">I35*H35</f>
        <v>5895500</v>
      </c>
      <c r="K35" s="47" t="n">
        <f aca="false">SUMIF(Chitiet!$B$9:$B$300,B35,Chitiet!$N$9:$N$300)</f>
        <v>0</v>
      </c>
      <c r="L35" s="47" t="n">
        <f aca="false">SUMIF(Chitiet!$B$9:$B$301,B35,Chitiet!$O$9:$O$301)</f>
        <v>5895500</v>
      </c>
      <c r="M35" s="47"/>
    </row>
    <row r="36" customFormat="false" ht="20.25" hidden="false" customHeight="true" outlineLevel="0" collapsed="false">
      <c r="A36" s="41" t="n">
        <f aca="false">A35+1</f>
        <v>27</v>
      </c>
      <c r="B36" s="41" t="s">
        <v>109</v>
      </c>
      <c r="C36" s="42" t="s">
        <v>110</v>
      </c>
      <c r="D36" s="43" t="s">
        <v>53</v>
      </c>
      <c r="E36" s="41" t="n">
        <v>3</v>
      </c>
      <c r="F36" s="44" t="s">
        <v>100</v>
      </c>
      <c r="G36" s="45" t="n">
        <f aca="false">SUMIF(Chitiet!$B$9:$B$301,B36,Chitiet!$J$9:$J$301)</f>
        <v>244.3</v>
      </c>
      <c r="H36" s="45" t="n">
        <f aca="false">SUMIF(Chitiet!$B$9:$B$301,B36,Chitiet!$K$9:$K$301)</f>
        <v>244.3</v>
      </c>
      <c r="I36" s="46" t="n">
        <v>65000</v>
      </c>
      <c r="J36" s="47" t="n">
        <f aca="false">I36*H36</f>
        <v>15879500</v>
      </c>
      <c r="K36" s="47" t="n">
        <f aca="false">SUMIF(Chitiet!$B$9:$B$300,B36,Chitiet!$N$9:$N$300)</f>
        <v>0</v>
      </c>
      <c r="L36" s="47" t="n">
        <f aca="false">SUMIF(Chitiet!$B$9:$B$301,B36,Chitiet!$O$9:$O$301)</f>
        <v>15879500</v>
      </c>
      <c r="M36" s="47"/>
    </row>
    <row r="37" customFormat="false" ht="20.25" hidden="false" customHeight="true" outlineLevel="0" collapsed="false">
      <c r="A37" s="41" t="n">
        <f aca="false">A36+1</f>
        <v>28</v>
      </c>
      <c r="B37" s="41" t="s">
        <v>111</v>
      </c>
      <c r="C37" s="42" t="s">
        <v>112</v>
      </c>
      <c r="D37" s="43" t="s">
        <v>113</v>
      </c>
      <c r="E37" s="41" t="n">
        <v>3</v>
      </c>
      <c r="F37" s="44" t="s">
        <v>100</v>
      </c>
      <c r="G37" s="45" t="n">
        <f aca="false">SUMIF(Chitiet!$B$9:$B$301,B37,Chitiet!$J$9:$J$301)</f>
        <v>45.1</v>
      </c>
      <c r="H37" s="45" t="n">
        <f aca="false">SUMIF(Chitiet!$B$9:$B$301,B37,Chitiet!$K$9:$K$301)</f>
        <v>45.1</v>
      </c>
      <c r="I37" s="46" t="n">
        <v>65000</v>
      </c>
      <c r="J37" s="47" t="n">
        <f aca="false">I37*H37</f>
        <v>2931500</v>
      </c>
      <c r="K37" s="47" t="n">
        <f aca="false">SUMIF(Chitiet!$B$9:$B$300,B37,Chitiet!$N$9:$N$300)</f>
        <v>0</v>
      </c>
      <c r="L37" s="47" t="n">
        <f aca="false">SUMIF(Chitiet!$B$9:$B$301,B37,Chitiet!$O$9:$O$301)</f>
        <v>2931500</v>
      </c>
      <c r="M37" s="47"/>
    </row>
    <row r="38" customFormat="false" ht="20.25" hidden="false" customHeight="true" outlineLevel="0" collapsed="false">
      <c r="A38" s="41" t="n">
        <f aca="false">A37+1</f>
        <v>29</v>
      </c>
      <c r="B38" s="41" t="s">
        <v>114</v>
      </c>
      <c r="C38" s="42" t="s">
        <v>98</v>
      </c>
      <c r="D38" s="43" t="s">
        <v>34</v>
      </c>
      <c r="E38" s="41" t="n">
        <v>3</v>
      </c>
      <c r="F38" s="44" t="s">
        <v>100</v>
      </c>
      <c r="G38" s="45" t="n">
        <f aca="false">SUMIF(Chitiet!$B$9:$B$301,B38,Chitiet!$J$9:$J$301)</f>
        <v>30.4</v>
      </c>
      <c r="H38" s="45" t="n">
        <f aca="false">SUMIF(Chitiet!$B$9:$B$301,B38,Chitiet!$K$9:$K$301)</f>
        <v>30.4</v>
      </c>
      <c r="I38" s="46" t="n">
        <v>65000</v>
      </c>
      <c r="J38" s="47" t="n">
        <f aca="false">I38*H38</f>
        <v>1976000</v>
      </c>
      <c r="K38" s="47" t="n">
        <f aca="false">SUMIF(Chitiet!$B$9:$B$300,B38,Chitiet!$N$9:$N$300)</f>
        <v>0</v>
      </c>
      <c r="L38" s="47" t="n">
        <f aca="false">SUMIF(Chitiet!$B$9:$B$301,B38,Chitiet!$O$9:$O$301)</f>
        <v>1976000</v>
      </c>
      <c r="M38" s="47"/>
    </row>
    <row r="39" customFormat="false" ht="20.25" hidden="false" customHeight="true" outlineLevel="0" collapsed="false">
      <c r="A39" s="41" t="n">
        <f aca="false">A38+1</f>
        <v>30</v>
      </c>
      <c r="B39" s="41" t="s">
        <v>115</v>
      </c>
      <c r="C39" s="42" t="s">
        <v>116</v>
      </c>
      <c r="D39" s="43" t="s">
        <v>117</v>
      </c>
      <c r="E39" s="41" t="n">
        <v>3</v>
      </c>
      <c r="F39" s="44" t="s">
        <v>118</v>
      </c>
      <c r="G39" s="45" t="n">
        <f aca="false">SUMIF(Chitiet!$B$9:$B$301,B39,Chitiet!$J$9:$J$301)</f>
        <v>106</v>
      </c>
      <c r="H39" s="45" t="n">
        <f aca="false">SUMIF(Chitiet!$B$9:$B$301,B39,Chitiet!$K$9:$K$301)</f>
        <v>106</v>
      </c>
      <c r="I39" s="46" t="n">
        <v>65000</v>
      </c>
      <c r="J39" s="47" t="n">
        <f aca="false">I39*H39</f>
        <v>6890000</v>
      </c>
      <c r="K39" s="47" t="n">
        <f aca="false">SUMIF(Chitiet!$B$9:$B$300,B39,Chitiet!$N$9:$N$300)</f>
        <v>0</v>
      </c>
      <c r="L39" s="47" t="n">
        <f aca="false">SUMIF(Chitiet!$B$9:$B$301,B39,Chitiet!$O$9:$O$301)</f>
        <v>6890000</v>
      </c>
      <c r="M39" s="47"/>
    </row>
    <row r="40" customFormat="false" ht="20.25" hidden="false" customHeight="true" outlineLevel="0" collapsed="false">
      <c r="A40" s="41" t="n">
        <f aca="false">A39+1</f>
        <v>31</v>
      </c>
      <c r="B40" s="41" t="s">
        <v>119</v>
      </c>
      <c r="C40" s="42" t="s">
        <v>120</v>
      </c>
      <c r="D40" s="43" t="s">
        <v>92</v>
      </c>
      <c r="E40" s="41" t="n">
        <v>3</v>
      </c>
      <c r="F40" s="44" t="s">
        <v>118</v>
      </c>
      <c r="G40" s="45" t="n">
        <f aca="false">SUMIF(Chitiet!$B$9:$B$301,B40,Chitiet!$J$9:$J$301)</f>
        <v>105.3</v>
      </c>
      <c r="H40" s="45" t="n">
        <f aca="false">SUMIF(Chitiet!$B$9:$B$301,B40,Chitiet!$K$9:$K$301)</f>
        <v>105.3</v>
      </c>
      <c r="I40" s="46" t="n">
        <v>65000</v>
      </c>
      <c r="J40" s="47" t="n">
        <f aca="false">I40*H40</f>
        <v>6844500</v>
      </c>
      <c r="K40" s="47" t="n">
        <f aca="false">SUMIF(Chitiet!$B$9:$B$300,B40,Chitiet!$N$9:$N$300)</f>
        <v>0</v>
      </c>
      <c r="L40" s="47" t="n">
        <f aca="false">SUMIF(Chitiet!$B$9:$B$301,B40,Chitiet!$O$9:$O$301)</f>
        <v>6844500</v>
      </c>
      <c r="M40" s="47"/>
    </row>
    <row r="41" customFormat="false" ht="20.25" hidden="false" customHeight="true" outlineLevel="0" collapsed="false">
      <c r="A41" s="41" t="n">
        <f aca="false">A40+1</f>
        <v>32</v>
      </c>
      <c r="B41" s="41" t="s">
        <v>121</v>
      </c>
      <c r="C41" s="42" t="s">
        <v>122</v>
      </c>
      <c r="D41" s="43" t="s">
        <v>123</v>
      </c>
      <c r="E41" s="41" t="n">
        <v>3</v>
      </c>
      <c r="F41" s="44" t="s">
        <v>118</v>
      </c>
      <c r="G41" s="45" t="n">
        <f aca="false">SUMIF(Chitiet!$B$9:$B$301,B41,Chitiet!$J$9:$J$301)</f>
        <v>60.5</v>
      </c>
      <c r="H41" s="45" t="n">
        <f aca="false">SUMIF(Chitiet!$B$9:$B$301,B41,Chitiet!$K$9:$K$301)</f>
        <v>60.5</v>
      </c>
      <c r="I41" s="46" t="n">
        <v>65000</v>
      </c>
      <c r="J41" s="47" t="n">
        <f aca="false">I41*H41</f>
        <v>3932500</v>
      </c>
      <c r="K41" s="47" t="n">
        <f aca="false">SUMIF(Chitiet!$B$9:$B$300,B41,Chitiet!$N$9:$N$300)</f>
        <v>0</v>
      </c>
      <c r="L41" s="47" t="n">
        <f aca="false">SUMIF(Chitiet!$B$9:$B$301,B41,Chitiet!$O$9:$O$301)</f>
        <v>3932500</v>
      </c>
      <c r="M41" s="47"/>
    </row>
    <row r="42" customFormat="false" ht="20.25" hidden="false" customHeight="true" outlineLevel="0" collapsed="false">
      <c r="A42" s="41" t="n">
        <f aca="false">A41+1</f>
        <v>33</v>
      </c>
      <c r="B42" s="41" t="s">
        <v>124</v>
      </c>
      <c r="C42" s="42" t="s">
        <v>125</v>
      </c>
      <c r="D42" s="43" t="s">
        <v>126</v>
      </c>
      <c r="E42" s="41" t="n">
        <v>3</v>
      </c>
      <c r="F42" s="44" t="s">
        <v>118</v>
      </c>
      <c r="G42" s="45" t="n">
        <f aca="false">SUMIF(Chitiet!$B$9:$B$301,B42,Chitiet!$J$9:$J$301)</f>
        <v>30.3</v>
      </c>
      <c r="H42" s="45" t="n">
        <f aca="false">SUMIF(Chitiet!$B$9:$B$301,B42,Chitiet!$K$9:$K$301)</f>
        <v>30.3</v>
      </c>
      <c r="I42" s="46" t="n">
        <v>65000</v>
      </c>
      <c r="J42" s="47" t="n">
        <f aca="false">I42*H42</f>
        <v>1969500</v>
      </c>
      <c r="K42" s="47" t="n">
        <f aca="false">SUMIF(Chitiet!$B$9:$B$300,B42,Chitiet!$N$9:$N$300)</f>
        <v>0</v>
      </c>
      <c r="L42" s="47" t="n">
        <f aca="false">SUMIF(Chitiet!$B$9:$B$301,B42,Chitiet!$O$9:$O$301)</f>
        <v>1969500</v>
      </c>
      <c r="M42" s="47"/>
    </row>
    <row r="43" customFormat="false" ht="20.25" hidden="false" customHeight="true" outlineLevel="0" collapsed="false">
      <c r="A43" s="41" t="n">
        <f aca="false">A42+1</f>
        <v>34</v>
      </c>
      <c r="B43" s="41" t="s">
        <v>127</v>
      </c>
      <c r="C43" s="42" t="s">
        <v>128</v>
      </c>
      <c r="D43" s="43" t="s">
        <v>129</v>
      </c>
      <c r="E43" s="41" t="n">
        <v>3</v>
      </c>
      <c r="F43" s="44" t="s">
        <v>130</v>
      </c>
      <c r="G43" s="45" t="n">
        <f aca="false">SUMIF(Chitiet!$B$9:$B$301,B43,Chitiet!$J$9:$J$301)</f>
        <v>30.3</v>
      </c>
      <c r="H43" s="45" t="n">
        <f aca="false">SUMIF(Chitiet!$B$9:$B$301,B43,Chitiet!$K$9:$K$301)</f>
        <v>30.3</v>
      </c>
      <c r="I43" s="46" t="n">
        <v>65000</v>
      </c>
      <c r="J43" s="47" t="n">
        <f aca="false">I43*H43</f>
        <v>1969500</v>
      </c>
      <c r="K43" s="47" t="n">
        <f aca="false">SUMIF(Chitiet!$B$9:$B$300,B43,Chitiet!$N$9:$N$300)</f>
        <v>0</v>
      </c>
      <c r="L43" s="47" t="n">
        <f aca="false">SUMIF(Chitiet!$B$9:$B$301,B43,Chitiet!$O$9:$O$301)</f>
        <v>1969500</v>
      </c>
      <c r="M43" s="47"/>
    </row>
    <row r="44" customFormat="false" ht="20.25" hidden="false" customHeight="true" outlineLevel="0" collapsed="false">
      <c r="A44" s="41" t="n">
        <f aca="false">A43+1</f>
        <v>35</v>
      </c>
      <c r="B44" s="41" t="s">
        <v>131</v>
      </c>
      <c r="C44" s="42" t="s">
        <v>132</v>
      </c>
      <c r="D44" s="43" t="s">
        <v>133</v>
      </c>
      <c r="E44" s="41" t="n">
        <v>3</v>
      </c>
      <c r="F44" s="44" t="s">
        <v>130</v>
      </c>
      <c r="G44" s="45" t="n">
        <f aca="false">SUMIF(Chitiet!$B$9:$B$301,B44,Chitiet!$J$9:$J$301)</f>
        <v>90.6</v>
      </c>
      <c r="H44" s="45" t="n">
        <f aca="false">SUMIF(Chitiet!$B$9:$B$301,B44,Chitiet!$K$9:$K$301)</f>
        <v>90.6</v>
      </c>
      <c r="I44" s="46" t="n">
        <v>65000</v>
      </c>
      <c r="J44" s="47" t="n">
        <f aca="false">I44*H44</f>
        <v>5889000</v>
      </c>
      <c r="K44" s="47" t="n">
        <f aca="false">SUMIF(Chitiet!$B$9:$B$300,B44,Chitiet!$N$9:$N$300)</f>
        <v>0</v>
      </c>
      <c r="L44" s="47" t="n">
        <f aca="false">SUMIF(Chitiet!$B$9:$B$301,B44,Chitiet!$O$9:$O$301)</f>
        <v>5889000</v>
      </c>
      <c r="M44" s="47"/>
    </row>
    <row r="45" customFormat="false" ht="20.25" hidden="false" customHeight="true" outlineLevel="0" collapsed="false">
      <c r="A45" s="41" t="n">
        <f aca="false">A44+1</f>
        <v>36</v>
      </c>
      <c r="B45" s="41" t="s">
        <v>134</v>
      </c>
      <c r="C45" s="42" t="s">
        <v>135</v>
      </c>
      <c r="D45" s="43" t="s">
        <v>41</v>
      </c>
      <c r="E45" s="41" t="n">
        <v>3</v>
      </c>
      <c r="F45" s="44" t="s">
        <v>130</v>
      </c>
      <c r="G45" s="45" t="n">
        <f aca="false">SUMIF(Chitiet!$B$9:$B$301,B45,Chitiet!$J$9:$J$301)</f>
        <v>136.3</v>
      </c>
      <c r="H45" s="45" t="n">
        <f aca="false">SUMIF(Chitiet!$B$9:$B$301,B45,Chitiet!$K$9:$K$301)</f>
        <v>136.3</v>
      </c>
      <c r="I45" s="46" t="n">
        <v>65000</v>
      </c>
      <c r="J45" s="47" t="n">
        <f aca="false">I45*H45</f>
        <v>8859500</v>
      </c>
      <c r="K45" s="47" t="n">
        <f aca="false">SUMIF(Chitiet!$B$9:$B$300,B45,Chitiet!$N$9:$N$300)</f>
        <v>0</v>
      </c>
      <c r="L45" s="47" t="n">
        <f aca="false">SUMIF(Chitiet!$B$9:$B$301,B45,Chitiet!$O$9:$O$301)</f>
        <v>8859500</v>
      </c>
      <c r="M45" s="47"/>
    </row>
    <row r="46" customFormat="false" ht="20.25" hidden="false" customHeight="true" outlineLevel="0" collapsed="false">
      <c r="A46" s="41" t="n">
        <f aca="false">A45+1</f>
        <v>37</v>
      </c>
      <c r="B46" s="41" t="s">
        <v>136</v>
      </c>
      <c r="C46" s="42" t="s">
        <v>137</v>
      </c>
      <c r="D46" s="43" t="s">
        <v>138</v>
      </c>
      <c r="E46" s="41" t="n">
        <v>3</v>
      </c>
      <c r="F46" s="44" t="s">
        <v>130</v>
      </c>
      <c r="G46" s="45" t="n">
        <f aca="false">SUMIF(Chitiet!$B$9:$B$301,B46,Chitiet!$J$9:$J$301)</f>
        <v>120.8</v>
      </c>
      <c r="H46" s="45" t="n">
        <f aca="false">SUMIF(Chitiet!$B$9:$B$301,B46,Chitiet!$K$9:$K$301)</f>
        <v>120.8</v>
      </c>
      <c r="I46" s="46" t="n">
        <v>65000</v>
      </c>
      <c r="J46" s="47" t="n">
        <f aca="false">I46*H46</f>
        <v>7852000</v>
      </c>
      <c r="K46" s="47" t="n">
        <f aca="false">SUMIF(Chitiet!$B$9:$B$300,B46,Chitiet!$N$9:$N$300)</f>
        <v>0</v>
      </c>
      <c r="L46" s="47" t="n">
        <f aca="false">SUMIF(Chitiet!$B$9:$B$301,B46,Chitiet!$O$9:$O$301)</f>
        <v>7852000</v>
      </c>
      <c r="M46" s="47"/>
    </row>
    <row r="47" customFormat="false" ht="20.25" hidden="false" customHeight="true" outlineLevel="0" collapsed="false">
      <c r="A47" s="41" t="n">
        <f aca="false">A46+1</f>
        <v>38</v>
      </c>
      <c r="B47" s="41" t="s">
        <v>139</v>
      </c>
      <c r="C47" s="42" t="s">
        <v>33</v>
      </c>
      <c r="D47" s="43" t="s">
        <v>140</v>
      </c>
      <c r="E47" s="41" t="n">
        <v>3</v>
      </c>
      <c r="F47" s="44" t="s">
        <v>130</v>
      </c>
      <c r="G47" s="45" t="n">
        <f aca="false">SUMIF(Chitiet!$B$9:$B$301,B47,Chitiet!$J$9:$J$301)</f>
        <v>60.4</v>
      </c>
      <c r="H47" s="45" t="n">
        <f aca="false">SUMIF(Chitiet!$B$9:$B$301,B47,Chitiet!$K$9:$K$301)</f>
        <v>60.4</v>
      </c>
      <c r="I47" s="46" t="n">
        <v>65000</v>
      </c>
      <c r="J47" s="47" t="n">
        <f aca="false">I47*H47</f>
        <v>3926000</v>
      </c>
      <c r="K47" s="47" t="n">
        <f aca="false">SUMIF(Chitiet!$B$9:$B$300,B47,Chitiet!$N$9:$N$300)</f>
        <v>0</v>
      </c>
      <c r="L47" s="47" t="n">
        <f aca="false">SUMIF(Chitiet!$B$9:$B$301,B47,Chitiet!$O$9:$O$301)</f>
        <v>3926000</v>
      </c>
      <c r="M47" s="47"/>
    </row>
    <row r="48" customFormat="false" ht="20.25" hidden="false" customHeight="true" outlineLevel="0" collapsed="false">
      <c r="A48" s="41" t="n">
        <f aca="false">A47+1</f>
        <v>39</v>
      </c>
      <c r="B48" s="41" t="s">
        <v>141</v>
      </c>
      <c r="C48" s="42" t="s">
        <v>142</v>
      </c>
      <c r="D48" s="43" t="s">
        <v>143</v>
      </c>
      <c r="E48" s="41" t="n">
        <v>3</v>
      </c>
      <c r="F48" s="44" t="s">
        <v>144</v>
      </c>
      <c r="G48" s="45" t="n">
        <f aca="false">SUMIF(Chitiet!$B$9:$B$301,B48,Chitiet!$J$9:$J$301)</f>
        <v>30.3</v>
      </c>
      <c r="H48" s="45" t="n">
        <f aca="false">SUMIF(Chitiet!$B$9:$B$301,B48,Chitiet!$K$9:$K$301)</f>
        <v>30.3</v>
      </c>
      <c r="I48" s="46" t="n">
        <v>65000</v>
      </c>
      <c r="J48" s="47" t="n">
        <f aca="false">I48*H48</f>
        <v>1969500</v>
      </c>
      <c r="K48" s="47" t="n">
        <f aca="false">SUMIF(Chitiet!$B$9:$B$300,B48,Chitiet!$N$9:$N$300)</f>
        <v>1969500</v>
      </c>
      <c r="L48" s="47" t="n">
        <f aca="false">SUMIF(Chitiet!$B$9:$B$301,B48,Chitiet!$O$9:$O$301)</f>
        <v>0</v>
      </c>
      <c r="M48" s="47"/>
    </row>
    <row r="49" customFormat="false" ht="20.25" hidden="false" customHeight="true" outlineLevel="0" collapsed="false">
      <c r="A49" s="41" t="n">
        <f aca="false">A48+1</f>
        <v>40</v>
      </c>
      <c r="B49" s="41" t="s">
        <v>145</v>
      </c>
      <c r="C49" s="42" t="s">
        <v>146</v>
      </c>
      <c r="D49" s="43" t="s">
        <v>60</v>
      </c>
      <c r="E49" s="41" t="n">
        <v>3</v>
      </c>
      <c r="F49" s="44" t="s">
        <v>147</v>
      </c>
      <c r="G49" s="45" t="n">
        <f aca="false">SUMIF(Chitiet!$B$9:$B$301,B49,Chitiet!$J$9:$J$301)</f>
        <v>60.4</v>
      </c>
      <c r="H49" s="45" t="n">
        <f aca="false">SUMIF(Chitiet!$B$9:$B$301,B49,Chitiet!$K$9:$K$301)</f>
        <v>60.4</v>
      </c>
      <c r="I49" s="46" t="n">
        <v>65000</v>
      </c>
      <c r="J49" s="47" t="n">
        <f aca="false">I49*H49</f>
        <v>3926000</v>
      </c>
      <c r="K49" s="47" t="n">
        <f aca="false">SUMIF(Chitiet!$B$9:$B$300,B49,Chitiet!$N$9:$N$300)</f>
        <v>0</v>
      </c>
      <c r="L49" s="47" t="n">
        <f aca="false">SUMIF(Chitiet!$B$9:$B$301,B49,Chitiet!$O$9:$O$301)</f>
        <v>3926000</v>
      </c>
      <c r="M49" s="47"/>
    </row>
    <row r="50" customFormat="false" ht="20.25" hidden="false" customHeight="true" outlineLevel="0" collapsed="false">
      <c r="A50" s="41" t="n">
        <f aca="false">A49+1</f>
        <v>41</v>
      </c>
      <c r="B50" s="41" t="s">
        <v>148</v>
      </c>
      <c r="C50" s="42" t="s">
        <v>149</v>
      </c>
      <c r="D50" s="43" t="s">
        <v>53</v>
      </c>
      <c r="E50" s="41" t="n">
        <v>3</v>
      </c>
      <c r="F50" s="44" t="s">
        <v>147</v>
      </c>
      <c r="G50" s="45" t="n">
        <f aca="false">SUMIF(Chitiet!$B$9:$B$301,B50,Chitiet!$J$9:$J$301)</f>
        <v>60.6</v>
      </c>
      <c r="H50" s="45" t="n">
        <f aca="false">SUMIF(Chitiet!$B$9:$B$301,B50,Chitiet!$K$9:$K$301)</f>
        <v>60.6</v>
      </c>
      <c r="I50" s="46" t="n">
        <v>65000</v>
      </c>
      <c r="J50" s="47" t="n">
        <f aca="false">I50*H50</f>
        <v>3939000</v>
      </c>
      <c r="K50" s="47" t="n">
        <f aca="false">SUMIF(Chitiet!$B$9:$B$300,B50,Chitiet!$N$9:$N$300)</f>
        <v>0</v>
      </c>
      <c r="L50" s="47" t="n">
        <f aca="false">SUMIF(Chitiet!$B$9:$B$301,B50,Chitiet!$O$9:$O$301)</f>
        <v>3939000</v>
      </c>
      <c r="M50" s="47"/>
    </row>
    <row r="51" customFormat="false" ht="20.25" hidden="false" customHeight="true" outlineLevel="0" collapsed="false">
      <c r="A51" s="41" t="n">
        <f aca="false">A50+1</f>
        <v>42</v>
      </c>
      <c r="B51" s="41" t="s">
        <v>150</v>
      </c>
      <c r="C51" s="42" t="s">
        <v>151</v>
      </c>
      <c r="D51" s="43" t="s">
        <v>152</v>
      </c>
      <c r="E51" s="41" t="n">
        <v>3</v>
      </c>
      <c r="F51" s="44" t="s">
        <v>147</v>
      </c>
      <c r="G51" s="45" t="n">
        <f aca="false">SUMIF(Chitiet!$B$9:$B$301,B51,Chitiet!$J$9:$J$301)</f>
        <v>75.6</v>
      </c>
      <c r="H51" s="45" t="n">
        <f aca="false">SUMIF(Chitiet!$B$9:$B$301,B51,Chitiet!$K$9:$K$301)</f>
        <v>75.6</v>
      </c>
      <c r="I51" s="46" t="n">
        <v>65000</v>
      </c>
      <c r="J51" s="47" t="n">
        <f aca="false">I51*H51</f>
        <v>4914000</v>
      </c>
      <c r="K51" s="47" t="n">
        <f aca="false">SUMIF(Chitiet!$B$9:$B$300,B51,Chitiet!$N$9:$N$300)</f>
        <v>0</v>
      </c>
      <c r="L51" s="47" t="n">
        <f aca="false">SUMIF(Chitiet!$B$9:$B$301,B51,Chitiet!$O$9:$O$301)</f>
        <v>4914000</v>
      </c>
      <c r="M51" s="47"/>
    </row>
    <row r="52" customFormat="false" ht="20.25" hidden="false" customHeight="true" outlineLevel="0" collapsed="false">
      <c r="A52" s="41" t="n">
        <f aca="false">A51+1</f>
        <v>43</v>
      </c>
      <c r="B52" s="41" t="s">
        <v>153</v>
      </c>
      <c r="C52" s="42" t="s">
        <v>154</v>
      </c>
      <c r="D52" s="43" t="s">
        <v>143</v>
      </c>
      <c r="E52" s="41" t="n">
        <v>3</v>
      </c>
      <c r="F52" s="44" t="s">
        <v>147</v>
      </c>
      <c r="G52" s="45" t="n">
        <f aca="false">SUMIF(Chitiet!$B$9:$B$301,B52,Chitiet!$J$9:$J$301)</f>
        <v>30.1</v>
      </c>
      <c r="H52" s="45" t="n">
        <f aca="false">SUMIF(Chitiet!$B$9:$B$301,B52,Chitiet!$K$9:$K$301)</f>
        <v>30.1</v>
      </c>
      <c r="I52" s="46" t="n">
        <v>65000</v>
      </c>
      <c r="J52" s="47" t="n">
        <f aca="false">I52*H52</f>
        <v>1956500</v>
      </c>
      <c r="K52" s="47" t="n">
        <f aca="false">SUMIF(Chitiet!$B$9:$B$300,B52,Chitiet!$N$9:$N$300)</f>
        <v>0</v>
      </c>
      <c r="L52" s="47" t="n">
        <f aca="false">SUMIF(Chitiet!$B$9:$B$301,B52,Chitiet!$O$9:$O$301)</f>
        <v>1956500</v>
      </c>
      <c r="M52" s="47"/>
    </row>
    <row r="53" customFormat="false" ht="20.25" hidden="false" customHeight="true" outlineLevel="0" collapsed="false">
      <c r="A53" s="41" t="n">
        <f aca="false">A52+1</f>
        <v>44</v>
      </c>
      <c r="B53" s="41" t="s">
        <v>155</v>
      </c>
      <c r="C53" s="42" t="s">
        <v>156</v>
      </c>
      <c r="D53" s="43" t="s">
        <v>117</v>
      </c>
      <c r="E53" s="41" t="n">
        <v>3</v>
      </c>
      <c r="F53" s="44" t="s">
        <v>157</v>
      </c>
      <c r="G53" s="45" t="n">
        <f aca="false">SUMIF(Chitiet!$B$9:$B$301,B53,Chitiet!$J$9:$J$301)</f>
        <v>30.1</v>
      </c>
      <c r="H53" s="45" t="n">
        <f aca="false">SUMIF(Chitiet!$B$9:$B$301,B53,Chitiet!$K$9:$K$301)</f>
        <v>30.1</v>
      </c>
      <c r="I53" s="46" t="n">
        <v>65000</v>
      </c>
      <c r="J53" s="47" t="n">
        <f aca="false">I53*H53</f>
        <v>1956500</v>
      </c>
      <c r="K53" s="47" t="n">
        <f aca="false">SUMIF(Chitiet!$B$9:$B$300,B53,Chitiet!$N$9:$N$300)</f>
        <v>0</v>
      </c>
      <c r="L53" s="47" t="n">
        <f aca="false">SUMIF(Chitiet!$B$9:$B$301,B53,Chitiet!$O$9:$O$301)</f>
        <v>1956500</v>
      </c>
      <c r="M53" s="47"/>
    </row>
    <row r="54" customFormat="false" ht="20.25" hidden="false" customHeight="true" outlineLevel="0" collapsed="false">
      <c r="A54" s="41" t="n">
        <f aca="false">A53+1</f>
        <v>45</v>
      </c>
      <c r="B54" s="41" t="s">
        <v>158</v>
      </c>
      <c r="C54" s="42" t="s">
        <v>159</v>
      </c>
      <c r="D54" s="43" t="s">
        <v>160</v>
      </c>
      <c r="E54" s="41" t="n">
        <v>3</v>
      </c>
      <c r="F54" s="44" t="s">
        <v>157</v>
      </c>
      <c r="G54" s="45" t="n">
        <f aca="false">SUMIF(Chitiet!$B$9:$B$301,B54,Chitiet!$J$9:$J$301)</f>
        <v>30.1</v>
      </c>
      <c r="H54" s="45" t="n">
        <f aca="false">SUMIF(Chitiet!$B$9:$B$301,B54,Chitiet!$K$9:$K$301)</f>
        <v>30.1</v>
      </c>
      <c r="I54" s="46" t="n">
        <v>65000</v>
      </c>
      <c r="J54" s="47" t="n">
        <f aca="false">I54*H54</f>
        <v>1956500</v>
      </c>
      <c r="K54" s="47" t="n">
        <f aca="false">SUMIF(Chitiet!$B$9:$B$300,B54,Chitiet!$N$9:$N$300)</f>
        <v>0</v>
      </c>
      <c r="L54" s="47" t="n">
        <f aca="false">SUMIF(Chitiet!$B$9:$B$301,B54,Chitiet!$O$9:$O$301)</f>
        <v>1956500</v>
      </c>
      <c r="M54" s="47"/>
    </row>
    <row r="55" customFormat="false" ht="20.25" hidden="false" customHeight="true" outlineLevel="0" collapsed="false">
      <c r="A55" s="41" t="n">
        <f aca="false">A54+1</f>
        <v>46</v>
      </c>
      <c r="B55" s="41" t="s">
        <v>161</v>
      </c>
      <c r="C55" s="42" t="s">
        <v>94</v>
      </c>
      <c r="D55" s="43" t="s">
        <v>123</v>
      </c>
      <c r="E55" s="41" t="n">
        <v>3</v>
      </c>
      <c r="F55" s="44" t="s">
        <v>157</v>
      </c>
      <c r="G55" s="45" t="n">
        <f aca="false">SUMIF(Chitiet!$B$9:$B$301,B55,Chitiet!$J$9:$J$301)</f>
        <v>30.1</v>
      </c>
      <c r="H55" s="45" t="n">
        <f aca="false">SUMIF(Chitiet!$B$9:$B$301,B55,Chitiet!$K$9:$K$301)</f>
        <v>30.1</v>
      </c>
      <c r="I55" s="46" t="n">
        <v>65000</v>
      </c>
      <c r="J55" s="47" t="n">
        <f aca="false">I55*H55</f>
        <v>1956500</v>
      </c>
      <c r="K55" s="47" t="n">
        <f aca="false">SUMIF(Chitiet!$B$9:$B$300,B55,Chitiet!$N$9:$N$300)</f>
        <v>0</v>
      </c>
      <c r="L55" s="47" t="n">
        <f aca="false">SUMIF(Chitiet!$B$9:$B$301,B55,Chitiet!$O$9:$O$301)</f>
        <v>1956500</v>
      </c>
      <c r="M55" s="47"/>
    </row>
    <row r="56" customFormat="false" ht="20.25" hidden="false" customHeight="true" outlineLevel="0" collapsed="false">
      <c r="A56" s="41" t="n">
        <f aca="false">A55+1</f>
        <v>47</v>
      </c>
      <c r="B56" s="41" t="s">
        <v>162</v>
      </c>
      <c r="C56" s="42" t="s">
        <v>163</v>
      </c>
      <c r="D56" s="43" t="s">
        <v>164</v>
      </c>
      <c r="E56" s="41" t="n">
        <v>3</v>
      </c>
      <c r="F56" s="44" t="s">
        <v>157</v>
      </c>
      <c r="G56" s="45" t="n">
        <f aca="false">SUMIF(Chitiet!$B$9:$B$301,B56,Chitiet!$J$9:$J$301)</f>
        <v>30.3</v>
      </c>
      <c r="H56" s="45" t="n">
        <f aca="false">SUMIF(Chitiet!$B$9:$B$301,B56,Chitiet!$K$9:$K$301)</f>
        <v>30.3</v>
      </c>
      <c r="I56" s="46" t="n">
        <v>65000</v>
      </c>
      <c r="J56" s="47" t="n">
        <f aca="false">I56*H56</f>
        <v>1969500</v>
      </c>
      <c r="K56" s="47" t="n">
        <f aca="false">SUMIF(Chitiet!$B$9:$B$300,B56,Chitiet!$N$9:$N$300)</f>
        <v>0</v>
      </c>
      <c r="L56" s="47" t="n">
        <f aca="false">SUMIF(Chitiet!$B$9:$B$301,B56,Chitiet!$O$9:$O$301)</f>
        <v>1969500</v>
      </c>
      <c r="M56" s="47"/>
    </row>
    <row r="57" customFormat="false" ht="20.25" hidden="false" customHeight="true" outlineLevel="0" collapsed="false">
      <c r="A57" s="41" t="n">
        <f aca="false">A56+1</f>
        <v>48</v>
      </c>
      <c r="B57" s="41" t="s">
        <v>165</v>
      </c>
      <c r="C57" s="42" t="s">
        <v>166</v>
      </c>
      <c r="D57" s="43" t="s">
        <v>167</v>
      </c>
      <c r="E57" s="41" t="n">
        <v>3</v>
      </c>
      <c r="F57" s="44" t="s">
        <v>168</v>
      </c>
      <c r="G57" s="45" t="n">
        <f aca="false">SUMIF(Chitiet!$B$9:$B$301,B57,Chitiet!$J$9:$J$301)</f>
        <v>15.1</v>
      </c>
      <c r="H57" s="45" t="n">
        <f aca="false">SUMIF(Chitiet!$B$9:$B$301,B57,Chitiet!$K$9:$K$301)</f>
        <v>15.1</v>
      </c>
      <c r="I57" s="46" t="n">
        <v>65000</v>
      </c>
      <c r="J57" s="47" t="n">
        <f aca="false">I57*H57</f>
        <v>981500</v>
      </c>
      <c r="K57" s="47" t="n">
        <f aca="false">SUMIF(Chitiet!$B$9:$B$300,B57,Chitiet!$N$9:$N$300)</f>
        <v>981500</v>
      </c>
      <c r="L57" s="47" t="n">
        <f aca="false">SUMIF(Chitiet!$B$9:$B$301,B57,Chitiet!$O$9:$O$301)</f>
        <v>0</v>
      </c>
      <c r="M57" s="47"/>
    </row>
    <row r="58" customFormat="false" ht="20.25" hidden="false" customHeight="true" outlineLevel="0" collapsed="false">
      <c r="A58" s="41" t="n">
        <f aca="false">A57+1</f>
        <v>49</v>
      </c>
      <c r="B58" s="41" t="s">
        <v>169</v>
      </c>
      <c r="C58" s="42" t="s">
        <v>170</v>
      </c>
      <c r="D58" s="43" t="s">
        <v>171</v>
      </c>
      <c r="E58" s="41" t="n">
        <v>3</v>
      </c>
      <c r="F58" s="44" t="s">
        <v>172</v>
      </c>
      <c r="G58" s="45" t="n">
        <f aca="false">SUMIF(Chitiet!$B$9:$B$301,B58,Chitiet!$J$9:$J$301)</f>
        <v>60.2</v>
      </c>
      <c r="H58" s="45" t="n">
        <f aca="false">SUMIF(Chitiet!$B$9:$B$301,B58,Chitiet!$K$9:$K$301)</f>
        <v>60.2</v>
      </c>
      <c r="I58" s="46" t="n">
        <v>65000</v>
      </c>
      <c r="J58" s="47" t="n">
        <f aca="false">I58*H58</f>
        <v>3913000</v>
      </c>
      <c r="K58" s="47" t="n">
        <f aca="false">SUMIF(Chitiet!$B$9:$B$300,B58,Chitiet!$N$9:$N$300)</f>
        <v>0</v>
      </c>
      <c r="L58" s="47" t="n">
        <f aca="false">SUMIF(Chitiet!$B$9:$B$301,B58,Chitiet!$O$9:$O$301)</f>
        <v>3913000</v>
      </c>
      <c r="M58" s="47"/>
    </row>
    <row r="59" customFormat="false" ht="20.25" hidden="false" customHeight="true" outlineLevel="0" collapsed="false">
      <c r="A59" s="41" t="n">
        <f aca="false">A58+1</f>
        <v>50</v>
      </c>
      <c r="B59" s="41" t="s">
        <v>173</v>
      </c>
      <c r="C59" s="42" t="s">
        <v>174</v>
      </c>
      <c r="D59" s="43" t="s">
        <v>69</v>
      </c>
      <c r="E59" s="41" t="n">
        <v>3</v>
      </c>
      <c r="F59" s="44" t="s">
        <v>175</v>
      </c>
      <c r="G59" s="45" t="n">
        <f aca="false">SUMIF(Chitiet!$B$9:$B$301,B59,Chitiet!$J$9:$J$301)</f>
        <v>15.1</v>
      </c>
      <c r="H59" s="45" t="n">
        <f aca="false">SUMIF(Chitiet!$B$9:$B$301,B59,Chitiet!$K$9:$K$301)</f>
        <v>15.1</v>
      </c>
      <c r="I59" s="46" t="n">
        <v>65000</v>
      </c>
      <c r="J59" s="47" t="n">
        <f aca="false">I59*H59</f>
        <v>981500</v>
      </c>
      <c r="K59" s="47" t="n">
        <f aca="false">SUMIF(Chitiet!$B$9:$B$300,B59,Chitiet!$N$9:$N$300)</f>
        <v>0</v>
      </c>
      <c r="L59" s="47" t="n">
        <f aca="false">SUMIF(Chitiet!$B$9:$B$301,B59,Chitiet!$O$9:$O$301)</f>
        <v>981500</v>
      </c>
      <c r="M59" s="47"/>
    </row>
    <row r="60" customFormat="false" ht="20.25" hidden="false" customHeight="true" outlineLevel="0" collapsed="false">
      <c r="A60" s="41" t="n">
        <f aca="false">A59+1</f>
        <v>51</v>
      </c>
      <c r="B60" s="41" t="s">
        <v>176</v>
      </c>
      <c r="C60" s="42" t="s">
        <v>177</v>
      </c>
      <c r="D60" s="43" t="s">
        <v>41</v>
      </c>
      <c r="E60" s="41" t="n">
        <v>3</v>
      </c>
      <c r="F60" s="44" t="s">
        <v>178</v>
      </c>
      <c r="G60" s="45" t="n">
        <f aca="false">SUMIF(Chitiet!$B$9:$B$301,B60,Chitiet!$J$9:$J$301)</f>
        <v>30.1</v>
      </c>
      <c r="H60" s="45" t="n">
        <f aca="false">SUMIF(Chitiet!$B$9:$B$301,B60,Chitiet!$K$9:$K$301)</f>
        <v>30.1</v>
      </c>
      <c r="I60" s="46" t="n">
        <v>65000</v>
      </c>
      <c r="J60" s="47" t="n">
        <f aca="false">I60*H60</f>
        <v>1956500</v>
      </c>
      <c r="K60" s="47" t="n">
        <f aca="false">SUMIF(Chitiet!$B$9:$B$300,B60,Chitiet!$N$9:$N$300)</f>
        <v>0</v>
      </c>
      <c r="L60" s="47" t="n">
        <f aca="false">SUMIF(Chitiet!$B$9:$B$301,B60,Chitiet!$O$9:$O$301)</f>
        <v>1956500</v>
      </c>
      <c r="M60" s="47"/>
    </row>
    <row r="61" customFormat="false" ht="20.25" hidden="false" customHeight="true" outlineLevel="0" collapsed="false">
      <c r="A61" s="41" t="n">
        <f aca="false">A60+1</f>
        <v>52</v>
      </c>
      <c r="B61" s="41" t="s">
        <v>179</v>
      </c>
      <c r="C61" s="42" t="s">
        <v>180</v>
      </c>
      <c r="D61" s="43" t="s">
        <v>181</v>
      </c>
      <c r="E61" s="41" t="n">
        <v>3</v>
      </c>
      <c r="F61" s="44" t="s">
        <v>178</v>
      </c>
      <c r="G61" s="45" t="n">
        <f aca="false">SUMIF(Chitiet!$B$9:$B$301,B61,Chitiet!$J$9:$J$301)</f>
        <v>30.1</v>
      </c>
      <c r="H61" s="45" t="n">
        <f aca="false">SUMIF(Chitiet!$B$9:$B$301,B61,Chitiet!$K$9:$K$301)</f>
        <v>30.1</v>
      </c>
      <c r="I61" s="46" t="n">
        <v>65000</v>
      </c>
      <c r="J61" s="47" t="n">
        <f aca="false">I61*H61</f>
        <v>1956500</v>
      </c>
      <c r="K61" s="47" t="n">
        <f aca="false">SUMIF(Chitiet!$B$9:$B$300,B61,Chitiet!$N$9:$N$300)</f>
        <v>0</v>
      </c>
      <c r="L61" s="47" t="n">
        <f aca="false">SUMIF(Chitiet!$B$9:$B$301,B61,Chitiet!$O$9:$O$301)</f>
        <v>1956500</v>
      </c>
      <c r="M61" s="47"/>
    </row>
    <row r="62" customFormat="false" ht="20.25" hidden="false" customHeight="true" outlineLevel="0" collapsed="false">
      <c r="A62" s="41" t="n">
        <f aca="false">A61+1</f>
        <v>53</v>
      </c>
      <c r="B62" s="41" t="s">
        <v>182</v>
      </c>
      <c r="C62" s="42" t="s">
        <v>183</v>
      </c>
      <c r="D62" s="43" t="s">
        <v>184</v>
      </c>
      <c r="E62" s="41" t="n">
        <v>4</v>
      </c>
      <c r="F62" s="44" t="s">
        <v>185</v>
      </c>
      <c r="G62" s="45" t="n">
        <f aca="false">SUMIF(Chitiet!$B$9:$B$301,B62,Chitiet!$J$9:$J$301)</f>
        <v>30.1</v>
      </c>
      <c r="H62" s="45" t="n">
        <f aca="false">SUMIF(Chitiet!$B$9:$B$301,B62,Chitiet!$K$9:$K$301)</f>
        <v>30.1</v>
      </c>
      <c r="I62" s="46" t="n">
        <v>65000</v>
      </c>
      <c r="J62" s="47" t="n">
        <f aca="false">I62*H62</f>
        <v>1956500</v>
      </c>
      <c r="K62" s="47" t="n">
        <f aca="false">SUMIF(Chitiet!$B$9:$B$300,B62,Chitiet!$N$9:$N$300)</f>
        <v>0</v>
      </c>
      <c r="L62" s="47" t="n">
        <f aca="false">SUMIF(Chitiet!$B$9:$B$301,B62,Chitiet!$O$9:$O$301)</f>
        <v>1956500</v>
      </c>
      <c r="M62" s="47"/>
    </row>
    <row r="63" customFormat="false" ht="20.25" hidden="false" customHeight="true" outlineLevel="0" collapsed="false">
      <c r="A63" s="41" t="n">
        <f aca="false">A62+1</f>
        <v>54</v>
      </c>
      <c r="B63" s="41" t="s">
        <v>186</v>
      </c>
      <c r="C63" s="42" t="s">
        <v>187</v>
      </c>
      <c r="D63" s="43" t="s">
        <v>188</v>
      </c>
      <c r="E63" s="41" t="n">
        <v>4</v>
      </c>
      <c r="F63" s="44" t="s">
        <v>185</v>
      </c>
      <c r="G63" s="45" t="n">
        <f aca="false">SUMIF(Chitiet!$B$9:$B$301,B63,Chitiet!$J$9:$J$301)</f>
        <v>30.1</v>
      </c>
      <c r="H63" s="45" t="n">
        <f aca="false">SUMIF(Chitiet!$B$9:$B$301,B63,Chitiet!$K$9:$K$301)</f>
        <v>30.1</v>
      </c>
      <c r="I63" s="46" t="n">
        <v>65000</v>
      </c>
      <c r="J63" s="47" t="n">
        <f aca="false">I63*H63</f>
        <v>1956500</v>
      </c>
      <c r="K63" s="47" t="n">
        <f aca="false">SUMIF(Chitiet!$B$9:$B$300,B63,Chitiet!$N$9:$N$300)</f>
        <v>0</v>
      </c>
      <c r="L63" s="47" t="n">
        <f aca="false">SUMIF(Chitiet!$B$9:$B$301,B63,Chitiet!$O$9:$O$301)</f>
        <v>1956500</v>
      </c>
      <c r="M63" s="47"/>
    </row>
    <row r="64" customFormat="false" ht="20.25" hidden="false" customHeight="true" outlineLevel="0" collapsed="false">
      <c r="A64" s="41" t="n">
        <f aca="false">A63+1</f>
        <v>55</v>
      </c>
      <c r="B64" s="41" t="s">
        <v>189</v>
      </c>
      <c r="C64" s="42" t="s">
        <v>190</v>
      </c>
      <c r="D64" s="43" t="s">
        <v>191</v>
      </c>
      <c r="E64" s="41" t="n">
        <v>4</v>
      </c>
      <c r="F64" s="44" t="s">
        <v>192</v>
      </c>
      <c r="G64" s="45" t="n">
        <f aca="false">SUMIF(Chitiet!$B$9:$B$301,B64,Chitiet!$J$9:$J$301)</f>
        <v>75.4</v>
      </c>
      <c r="H64" s="45" t="n">
        <f aca="false">SUMIF(Chitiet!$B$9:$B$301,B64,Chitiet!$K$9:$K$301)</f>
        <v>75.4</v>
      </c>
      <c r="I64" s="46" t="n">
        <v>65000</v>
      </c>
      <c r="J64" s="47" t="n">
        <f aca="false">I64*H64</f>
        <v>4901000</v>
      </c>
      <c r="K64" s="47" t="n">
        <f aca="false">SUMIF(Chitiet!$B$9:$B$300,B64,Chitiet!$N$9:$N$300)</f>
        <v>0</v>
      </c>
      <c r="L64" s="47" t="n">
        <f aca="false">SUMIF(Chitiet!$B$9:$B$301,B64,Chitiet!$O$9:$O$301)</f>
        <v>4901000</v>
      </c>
      <c r="M64" s="47"/>
    </row>
    <row r="65" customFormat="false" ht="20.25" hidden="false" customHeight="true" outlineLevel="0" collapsed="false">
      <c r="A65" s="41" t="n">
        <f aca="false">A64+1</f>
        <v>56</v>
      </c>
      <c r="B65" s="41" t="s">
        <v>193</v>
      </c>
      <c r="C65" s="42" t="s">
        <v>194</v>
      </c>
      <c r="D65" s="43" t="s">
        <v>133</v>
      </c>
      <c r="E65" s="41" t="n">
        <v>4</v>
      </c>
      <c r="F65" s="44" t="s">
        <v>192</v>
      </c>
      <c r="G65" s="45" t="n">
        <f aca="false">SUMIF(Chitiet!$B$9:$B$301,B65,Chitiet!$J$9:$J$301)</f>
        <v>45.3</v>
      </c>
      <c r="H65" s="45" t="n">
        <f aca="false">SUMIF(Chitiet!$B$9:$B$301,B65,Chitiet!$K$9:$K$301)</f>
        <v>45.3</v>
      </c>
      <c r="I65" s="46" t="n">
        <v>65000</v>
      </c>
      <c r="J65" s="47" t="n">
        <f aca="false">I65*H65</f>
        <v>2944500</v>
      </c>
      <c r="K65" s="47" t="n">
        <f aca="false">SUMIF(Chitiet!$B$9:$B$300,B65,Chitiet!$N$9:$N$300)</f>
        <v>0</v>
      </c>
      <c r="L65" s="47" t="n">
        <f aca="false">SUMIF(Chitiet!$B$9:$B$301,B65,Chitiet!$O$9:$O$301)</f>
        <v>2944500</v>
      </c>
      <c r="M65" s="47"/>
    </row>
    <row r="66" customFormat="false" ht="20.25" hidden="false" customHeight="true" outlineLevel="0" collapsed="false">
      <c r="A66" s="41" t="n">
        <f aca="false">A65+1</f>
        <v>57</v>
      </c>
      <c r="B66" s="41" t="s">
        <v>195</v>
      </c>
      <c r="C66" s="42" t="s">
        <v>196</v>
      </c>
      <c r="D66" s="43" t="s">
        <v>85</v>
      </c>
      <c r="E66" s="41" t="n">
        <v>4</v>
      </c>
      <c r="F66" s="44" t="s">
        <v>197</v>
      </c>
      <c r="G66" s="45" t="n">
        <f aca="false">SUMIF(Chitiet!$B$9:$B$301,B66,Chitiet!$J$9:$J$301)</f>
        <v>45.1</v>
      </c>
      <c r="H66" s="45" t="n">
        <f aca="false">SUMIF(Chitiet!$B$9:$B$301,B66,Chitiet!$K$9:$K$301)</f>
        <v>45.1</v>
      </c>
      <c r="I66" s="46" t="n">
        <v>65000</v>
      </c>
      <c r="J66" s="47" t="n">
        <f aca="false">I66*H66</f>
        <v>2931500</v>
      </c>
      <c r="K66" s="47" t="n">
        <f aca="false">SUMIF(Chitiet!$B$9:$B$300,B66,Chitiet!$N$9:$N$300)</f>
        <v>0</v>
      </c>
      <c r="L66" s="47" t="n">
        <f aca="false">SUMIF(Chitiet!$B$9:$B$301,B66,Chitiet!$O$9:$O$301)</f>
        <v>2931500</v>
      </c>
      <c r="M66" s="47"/>
    </row>
    <row r="67" customFormat="false" ht="20.25" hidden="false" customHeight="true" outlineLevel="0" collapsed="false">
      <c r="A67" s="41" t="n">
        <f aca="false">A66+1</f>
        <v>58</v>
      </c>
      <c r="B67" s="41" t="s">
        <v>198</v>
      </c>
      <c r="C67" s="42" t="s">
        <v>199</v>
      </c>
      <c r="D67" s="43" t="s">
        <v>200</v>
      </c>
      <c r="E67" s="41" t="n">
        <v>4</v>
      </c>
      <c r="F67" s="44" t="s">
        <v>197</v>
      </c>
      <c r="G67" s="45" t="n">
        <f aca="false">SUMIF(Chitiet!$B$9:$B$301,B67,Chitiet!$J$9:$J$301)</f>
        <v>105.4</v>
      </c>
      <c r="H67" s="45" t="n">
        <f aca="false">SUMIF(Chitiet!$B$9:$B$301,B67,Chitiet!$K$9:$K$301)</f>
        <v>105.4</v>
      </c>
      <c r="I67" s="46" t="n">
        <v>65000</v>
      </c>
      <c r="J67" s="47" t="n">
        <f aca="false">I67*H67</f>
        <v>6851000</v>
      </c>
      <c r="K67" s="47" t="n">
        <f aca="false">SUMIF(Chitiet!$B$9:$B$300,B67,Chitiet!$N$9:$N$300)</f>
        <v>0</v>
      </c>
      <c r="L67" s="47" t="n">
        <f aca="false">SUMIF(Chitiet!$B$9:$B$301,B67,Chitiet!$O$9:$O$301)</f>
        <v>6851000</v>
      </c>
      <c r="M67" s="47"/>
    </row>
    <row r="68" customFormat="false" ht="20.25" hidden="false" customHeight="true" outlineLevel="0" collapsed="false">
      <c r="A68" s="41" t="n">
        <f aca="false">A67+1</f>
        <v>59</v>
      </c>
      <c r="B68" s="41" t="s">
        <v>201</v>
      </c>
      <c r="C68" s="42" t="s">
        <v>202</v>
      </c>
      <c r="D68" s="43" t="s">
        <v>203</v>
      </c>
      <c r="E68" s="41" t="n">
        <v>4</v>
      </c>
      <c r="F68" s="44" t="s">
        <v>197</v>
      </c>
      <c r="G68" s="45" t="n">
        <f aca="false">SUMIF(Chitiet!$B$9:$B$301,B68,Chitiet!$J$9:$J$301)</f>
        <v>45.1</v>
      </c>
      <c r="H68" s="45" t="n">
        <f aca="false">SUMIF(Chitiet!$B$9:$B$301,B68,Chitiet!$K$9:$K$301)</f>
        <v>45.1</v>
      </c>
      <c r="I68" s="46" t="n">
        <v>65000</v>
      </c>
      <c r="J68" s="47" t="n">
        <f aca="false">I68*H68</f>
        <v>2931500</v>
      </c>
      <c r="K68" s="47" t="n">
        <f aca="false">SUMIF(Chitiet!$B$9:$B$300,B68,Chitiet!$N$9:$N$300)</f>
        <v>0</v>
      </c>
      <c r="L68" s="47" t="n">
        <f aca="false">SUMIF(Chitiet!$B$9:$B$301,B68,Chitiet!$O$9:$O$301)</f>
        <v>2931500</v>
      </c>
      <c r="M68" s="47"/>
    </row>
    <row r="69" customFormat="false" ht="20.25" hidden="false" customHeight="true" outlineLevel="0" collapsed="false">
      <c r="A69" s="41" t="n">
        <f aca="false">A68+1</f>
        <v>60</v>
      </c>
      <c r="B69" s="41" t="s">
        <v>204</v>
      </c>
      <c r="C69" s="42" t="s">
        <v>205</v>
      </c>
      <c r="D69" s="43" t="s">
        <v>206</v>
      </c>
      <c r="E69" s="41" t="n">
        <v>4</v>
      </c>
      <c r="F69" s="44" t="s">
        <v>207</v>
      </c>
      <c r="G69" s="45" t="n">
        <f aca="false">SUMIF(Chitiet!$B$9:$B$301,B69,Chitiet!$J$9:$J$301)</f>
        <v>60.2</v>
      </c>
      <c r="H69" s="45" t="n">
        <f aca="false">SUMIF(Chitiet!$B$9:$B$301,B69,Chitiet!$K$9:$K$301)</f>
        <v>60.2</v>
      </c>
      <c r="I69" s="46" t="n">
        <v>65000</v>
      </c>
      <c r="J69" s="47" t="n">
        <f aca="false">I69*H69</f>
        <v>3913000</v>
      </c>
      <c r="K69" s="47" t="n">
        <f aca="false">SUMIF(Chitiet!$B$9:$B$300,B69,Chitiet!$N$9:$N$300)</f>
        <v>1043000</v>
      </c>
      <c r="L69" s="47" t="n">
        <f aca="false">SUMIF(Chitiet!$B$9:$B$301,B69,Chitiet!$O$9:$O$301)</f>
        <v>2870000</v>
      </c>
      <c r="M69" s="47"/>
    </row>
    <row r="70" customFormat="false" ht="20.25" hidden="false" customHeight="true" outlineLevel="0" collapsed="false">
      <c r="A70" s="41" t="n">
        <f aca="false">A69+1</f>
        <v>61</v>
      </c>
      <c r="B70" s="41" t="s">
        <v>208</v>
      </c>
      <c r="C70" s="42" t="s">
        <v>209</v>
      </c>
      <c r="D70" s="43" t="s">
        <v>210</v>
      </c>
      <c r="E70" s="41" t="n">
        <v>4</v>
      </c>
      <c r="F70" s="44" t="s">
        <v>211</v>
      </c>
      <c r="G70" s="45" t="n">
        <f aca="false">SUMIF(Chitiet!$B$9:$B$301,B70,Chitiet!$J$9:$J$301)</f>
        <v>60.3</v>
      </c>
      <c r="H70" s="45" t="n">
        <f aca="false">SUMIF(Chitiet!$B$9:$B$301,B70,Chitiet!$K$9:$K$301)</f>
        <v>60.3</v>
      </c>
      <c r="I70" s="46" t="n">
        <v>65000</v>
      </c>
      <c r="J70" s="47" t="n">
        <f aca="false">I70*H70</f>
        <v>3919500</v>
      </c>
      <c r="K70" s="47" t="n">
        <f aca="false">SUMIF(Chitiet!$B$9:$B$300,B70,Chitiet!$N$9:$N$300)</f>
        <v>0</v>
      </c>
      <c r="L70" s="47" t="n">
        <f aca="false">SUMIF(Chitiet!$B$9:$B$301,B70,Chitiet!$O$9:$O$301)</f>
        <v>3919500</v>
      </c>
      <c r="M70" s="47"/>
    </row>
    <row r="71" customFormat="false" ht="20.25" hidden="false" customHeight="true" outlineLevel="0" collapsed="false">
      <c r="A71" s="41" t="n">
        <f aca="false">A70+1</f>
        <v>62</v>
      </c>
      <c r="B71" s="41" t="s">
        <v>212</v>
      </c>
      <c r="C71" s="42" t="s">
        <v>213</v>
      </c>
      <c r="D71" s="43" t="s">
        <v>99</v>
      </c>
      <c r="E71" s="41" t="n">
        <v>4</v>
      </c>
      <c r="F71" s="44" t="s">
        <v>211</v>
      </c>
      <c r="G71" s="45" t="n">
        <f aca="false">SUMIF(Chitiet!$B$9:$B$301,B71,Chitiet!$J$9:$J$301)</f>
        <v>45.1</v>
      </c>
      <c r="H71" s="45" t="n">
        <f aca="false">SUMIF(Chitiet!$B$9:$B$301,B71,Chitiet!$K$9:$K$301)</f>
        <v>45.1</v>
      </c>
      <c r="I71" s="46" t="n">
        <v>65000</v>
      </c>
      <c r="J71" s="47" t="n">
        <f aca="false">I71*H71</f>
        <v>2931500</v>
      </c>
      <c r="K71" s="47" t="n">
        <f aca="false">SUMIF(Chitiet!$B$9:$B$300,B71,Chitiet!$N$9:$N$300)</f>
        <v>0</v>
      </c>
      <c r="L71" s="47" t="n">
        <f aca="false">SUMIF(Chitiet!$B$9:$B$301,B71,Chitiet!$O$9:$O$301)</f>
        <v>2931500</v>
      </c>
      <c r="M71" s="47"/>
    </row>
    <row r="72" customFormat="false" ht="20.25" hidden="false" customHeight="true" outlineLevel="0" collapsed="false">
      <c r="A72" s="41" t="n">
        <f aca="false">A71+1</f>
        <v>63</v>
      </c>
      <c r="B72" s="41" t="s">
        <v>214</v>
      </c>
      <c r="C72" s="42" t="s">
        <v>215</v>
      </c>
      <c r="D72" s="43" t="s">
        <v>123</v>
      </c>
      <c r="E72" s="41" t="n">
        <v>4</v>
      </c>
      <c r="F72" s="44" t="s">
        <v>211</v>
      </c>
      <c r="G72" s="45" t="n">
        <f aca="false">SUMIF(Chitiet!$B$9:$B$301,B72,Chitiet!$J$9:$J$301)</f>
        <v>30.1</v>
      </c>
      <c r="H72" s="45" t="n">
        <f aca="false">SUMIF(Chitiet!$B$9:$B$301,B72,Chitiet!$K$9:$K$301)</f>
        <v>30.1</v>
      </c>
      <c r="I72" s="46" t="n">
        <v>65000</v>
      </c>
      <c r="J72" s="47" t="n">
        <f aca="false">I72*H72</f>
        <v>1956500</v>
      </c>
      <c r="K72" s="47" t="n">
        <f aca="false">SUMIF(Chitiet!$B$9:$B$300,B72,Chitiet!$N$9:$N$300)</f>
        <v>0</v>
      </c>
      <c r="L72" s="47" t="n">
        <f aca="false">SUMIF(Chitiet!$B$9:$B$301,B72,Chitiet!$O$9:$O$301)</f>
        <v>1956500</v>
      </c>
      <c r="M72" s="47"/>
    </row>
    <row r="73" customFormat="false" ht="20.25" hidden="false" customHeight="true" outlineLevel="0" collapsed="false">
      <c r="A73" s="41" t="n">
        <f aca="false">A72+1</f>
        <v>64</v>
      </c>
      <c r="B73" s="41" t="s">
        <v>216</v>
      </c>
      <c r="C73" s="42" t="s">
        <v>217</v>
      </c>
      <c r="D73" s="43" t="s">
        <v>160</v>
      </c>
      <c r="E73" s="41" t="n">
        <v>4</v>
      </c>
      <c r="F73" s="44" t="s">
        <v>218</v>
      </c>
      <c r="G73" s="45" t="n">
        <f aca="false">SUMIF(Chitiet!$B$9:$B$301,B73,Chitiet!$J$9:$J$301)</f>
        <v>75.2</v>
      </c>
      <c r="H73" s="45" t="n">
        <f aca="false">SUMIF(Chitiet!$B$9:$B$301,B73,Chitiet!$K$9:$K$301)</f>
        <v>75.2</v>
      </c>
      <c r="I73" s="46" t="n">
        <v>65000</v>
      </c>
      <c r="J73" s="47" t="n">
        <f aca="false">I73*H73</f>
        <v>4888000</v>
      </c>
      <c r="K73" s="47" t="n">
        <f aca="false">SUMIF(Chitiet!$B$9:$B$300,B73,Chitiet!$N$9:$N$300)</f>
        <v>0</v>
      </c>
      <c r="L73" s="47" t="n">
        <f aca="false">SUMIF(Chitiet!$B$9:$B$301,B73,Chitiet!$O$9:$O$301)</f>
        <v>4888000</v>
      </c>
      <c r="M73" s="47"/>
    </row>
    <row r="74" customFormat="false" ht="20.25" hidden="false" customHeight="true" outlineLevel="0" collapsed="false">
      <c r="A74" s="41" t="n">
        <f aca="false">A73+1</f>
        <v>65</v>
      </c>
      <c r="B74" s="41" t="s">
        <v>219</v>
      </c>
      <c r="C74" s="42" t="s">
        <v>190</v>
      </c>
      <c r="D74" s="43" t="s">
        <v>167</v>
      </c>
      <c r="E74" s="41" t="n">
        <v>4</v>
      </c>
      <c r="F74" s="44" t="s">
        <v>218</v>
      </c>
      <c r="G74" s="45" t="n">
        <f aca="false">SUMIF(Chitiet!$B$9:$B$301,B74,Chitiet!$J$9:$J$301)</f>
        <v>45.3</v>
      </c>
      <c r="H74" s="45" t="n">
        <f aca="false">SUMIF(Chitiet!$B$9:$B$301,B74,Chitiet!$K$9:$K$301)</f>
        <v>45.3</v>
      </c>
      <c r="I74" s="46" t="n">
        <v>65000</v>
      </c>
      <c r="J74" s="47" t="n">
        <f aca="false">I74*H74</f>
        <v>2944500</v>
      </c>
      <c r="K74" s="47" t="n">
        <f aca="false">SUMIF(Chitiet!$B$9:$B$300,B74,Chitiet!$N$9:$N$300)</f>
        <v>0</v>
      </c>
      <c r="L74" s="47" t="n">
        <f aca="false">SUMIF(Chitiet!$B$9:$B$301,B74,Chitiet!$O$9:$O$301)</f>
        <v>2944500</v>
      </c>
      <c r="M74" s="47"/>
    </row>
    <row r="75" customFormat="false" ht="20.25" hidden="false" customHeight="true" outlineLevel="0" collapsed="false">
      <c r="A75" s="41" t="n">
        <f aca="false">A74+1</f>
        <v>66</v>
      </c>
      <c r="B75" s="41" t="s">
        <v>220</v>
      </c>
      <c r="C75" s="42" t="s">
        <v>221</v>
      </c>
      <c r="D75" s="43" t="s">
        <v>222</v>
      </c>
      <c r="E75" s="41" t="n">
        <v>4</v>
      </c>
      <c r="F75" s="44" t="s">
        <v>218</v>
      </c>
      <c r="G75" s="45" t="n">
        <f aca="false">SUMIF(Chitiet!$B$9:$B$301,B75,Chitiet!$J$9:$J$301)</f>
        <v>45.1</v>
      </c>
      <c r="H75" s="45" t="n">
        <f aca="false">SUMIF(Chitiet!$B$9:$B$301,B75,Chitiet!$K$9:$K$301)</f>
        <v>45.1</v>
      </c>
      <c r="I75" s="46" t="n">
        <v>65000</v>
      </c>
      <c r="J75" s="47" t="n">
        <f aca="false">I75*H75</f>
        <v>2931500</v>
      </c>
      <c r="K75" s="47" t="n">
        <f aca="false">SUMIF(Chitiet!$B$9:$B$300,B75,Chitiet!$N$9:$N$300)</f>
        <v>0</v>
      </c>
      <c r="L75" s="47" t="n">
        <f aca="false">SUMIF(Chitiet!$B$9:$B$301,B75,Chitiet!$O$9:$O$301)</f>
        <v>2931500</v>
      </c>
      <c r="M75" s="47"/>
    </row>
    <row r="76" customFormat="false" ht="20.25" hidden="false" customHeight="true" outlineLevel="0" collapsed="false">
      <c r="A76" s="41" t="n">
        <f aca="false">A75+1</f>
        <v>67</v>
      </c>
      <c r="B76" s="41" t="s">
        <v>223</v>
      </c>
      <c r="C76" s="42" t="s">
        <v>224</v>
      </c>
      <c r="D76" s="43" t="s">
        <v>225</v>
      </c>
      <c r="E76" s="41" t="n">
        <v>5</v>
      </c>
      <c r="F76" s="44" t="s">
        <v>226</v>
      </c>
      <c r="G76" s="45" t="n">
        <f aca="false">SUMIF(Chitiet!$B$9:$B$301,B76,Chitiet!$J$9:$J$301)</f>
        <v>30.1</v>
      </c>
      <c r="H76" s="45" t="n">
        <f aca="false">SUMIF(Chitiet!$B$9:$B$301,B76,Chitiet!$K$9:$K$301)</f>
        <v>30.1</v>
      </c>
      <c r="I76" s="46" t="n">
        <v>65000</v>
      </c>
      <c r="J76" s="47" t="n">
        <f aca="false">I76*H76</f>
        <v>1956500</v>
      </c>
      <c r="K76" s="47" t="n">
        <f aca="false">SUMIF(Chitiet!$B$9:$B$300,B76,Chitiet!$N$9:$N$300)</f>
        <v>0</v>
      </c>
      <c r="L76" s="47" t="n">
        <f aca="false">SUMIF(Chitiet!$B$9:$B$301,B76,Chitiet!$O$9:$O$301)</f>
        <v>1956500</v>
      </c>
      <c r="M76" s="47"/>
    </row>
    <row r="77" customFormat="false" ht="20.25" hidden="false" customHeight="true" outlineLevel="0" collapsed="false">
      <c r="A77" s="41" t="n">
        <f aca="false">A76+1</f>
        <v>68</v>
      </c>
      <c r="B77" s="41" t="s">
        <v>227</v>
      </c>
      <c r="C77" s="42" t="s">
        <v>228</v>
      </c>
      <c r="D77" s="43" t="s">
        <v>81</v>
      </c>
      <c r="E77" s="41" t="n">
        <v>5</v>
      </c>
      <c r="F77" s="44" t="s">
        <v>226</v>
      </c>
      <c r="G77" s="45" t="n">
        <f aca="false">SUMIF(Chitiet!$B$9:$B$301,B77,Chitiet!$J$9:$J$301)</f>
        <v>45.3</v>
      </c>
      <c r="H77" s="45" t="n">
        <f aca="false">SUMIF(Chitiet!$B$9:$B$301,B77,Chitiet!$K$9:$K$301)</f>
        <v>45.3</v>
      </c>
      <c r="I77" s="46" t="n">
        <v>65000</v>
      </c>
      <c r="J77" s="47" t="n">
        <f aca="false">I77*H77</f>
        <v>2944500</v>
      </c>
      <c r="K77" s="47" t="n">
        <f aca="false">SUMIF(Chitiet!$B$9:$B$300,B77,Chitiet!$N$9:$N$300)</f>
        <v>0</v>
      </c>
      <c r="L77" s="47" t="n">
        <f aca="false">SUMIF(Chitiet!$B$9:$B$301,B77,Chitiet!$O$9:$O$301)</f>
        <v>2944500</v>
      </c>
      <c r="M77" s="47"/>
    </row>
    <row r="78" customFormat="false" ht="20.25" hidden="false" customHeight="true" outlineLevel="0" collapsed="false">
      <c r="A78" s="41" t="n">
        <f aca="false">A77+1</f>
        <v>69</v>
      </c>
      <c r="B78" s="41" t="s">
        <v>229</v>
      </c>
      <c r="C78" s="42" t="s">
        <v>146</v>
      </c>
      <c r="D78" s="43" t="s">
        <v>230</v>
      </c>
      <c r="E78" s="41" t="n">
        <v>5</v>
      </c>
      <c r="F78" s="44" t="s">
        <v>226</v>
      </c>
      <c r="G78" s="45" t="n">
        <f aca="false">SUMIF(Chitiet!$B$9:$B$301,B78,Chitiet!$J$9:$J$301)</f>
        <v>30.1</v>
      </c>
      <c r="H78" s="45" t="n">
        <f aca="false">SUMIF(Chitiet!$B$9:$B$301,B78,Chitiet!$K$9:$K$301)</f>
        <v>30.1</v>
      </c>
      <c r="I78" s="46" t="n">
        <v>65000</v>
      </c>
      <c r="J78" s="47" t="n">
        <f aca="false">I78*H78</f>
        <v>1956500</v>
      </c>
      <c r="K78" s="47" t="n">
        <f aca="false">SUMIF(Chitiet!$B$9:$B$300,B78,Chitiet!$N$9:$N$300)</f>
        <v>0</v>
      </c>
      <c r="L78" s="47" t="n">
        <f aca="false">SUMIF(Chitiet!$B$9:$B$301,B78,Chitiet!$O$9:$O$301)</f>
        <v>1956500</v>
      </c>
      <c r="M78" s="47"/>
    </row>
    <row r="79" customFormat="false" ht="20.25" hidden="false" customHeight="true" outlineLevel="0" collapsed="false">
      <c r="A79" s="41" t="n">
        <f aca="false">A78+1</f>
        <v>70</v>
      </c>
      <c r="B79" s="41" t="s">
        <v>231</v>
      </c>
      <c r="C79" s="42" t="s">
        <v>232</v>
      </c>
      <c r="D79" s="43" t="s">
        <v>233</v>
      </c>
      <c r="E79" s="41" t="n">
        <v>5</v>
      </c>
      <c r="F79" s="44" t="s">
        <v>226</v>
      </c>
      <c r="G79" s="45" t="n">
        <f aca="false">SUMIF(Chitiet!$B$9:$B$301,B79,Chitiet!$J$9:$J$301)</f>
        <v>45.3</v>
      </c>
      <c r="H79" s="45" t="n">
        <f aca="false">SUMIF(Chitiet!$B$9:$B$301,B79,Chitiet!$K$9:$K$301)</f>
        <v>45.3</v>
      </c>
      <c r="I79" s="46" t="n">
        <v>65000</v>
      </c>
      <c r="J79" s="47" t="n">
        <f aca="false">I79*H79</f>
        <v>2944500</v>
      </c>
      <c r="K79" s="47" t="n">
        <f aca="false">SUMIF(Chitiet!$B$9:$B$300,B79,Chitiet!$N$9:$N$300)</f>
        <v>0</v>
      </c>
      <c r="L79" s="47" t="n">
        <f aca="false">SUMIF(Chitiet!$B$9:$B$301,B79,Chitiet!$O$9:$O$301)</f>
        <v>2944500</v>
      </c>
      <c r="M79" s="47"/>
    </row>
    <row r="80" customFormat="false" ht="20.25" hidden="false" customHeight="true" outlineLevel="0" collapsed="false">
      <c r="A80" s="41" t="n">
        <f aca="false">A79+1</f>
        <v>71</v>
      </c>
      <c r="B80" s="41" t="s">
        <v>234</v>
      </c>
      <c r="C80" s="42" t="s">
        <v>235</v>
      </c>
      <c r="D80" s="43" t="s">
        <v>236</v>
      </c>
      <c r="E80" s="41" t="n">
        <v>5</v>
      </c>
      <c r="F80" s="44" t="s">
        <v>226</v>
      </c>
      <c r="G80" s="45" t="n">
        <f aca="false">SUMIF(Chitiet!$B$9:$B$301,B80,Chitiet!$J$9:$J$301)</f>
        <v>30.1</v>
      </c>
      <c r="H80" s="45" t="n">
        <f aca="false">SUMIF(Chitiet!$B$9:$B$301,B80,Chitiet!$K$9:$K$301)</f>
        <v>30.1</v>
      </c>
      <c r="I80" s="46" t="n">
        <v>65000</v>
      </c>
      <c r="J80" s="47" t="n">
        <f aca="false">I80*H80</f>
        <v>1956500</v>
      </c>
      <c r="K80" s="47" t="n">
        <f aca="false">SUMIF(Chitiet!$B$9:$B$300,B80,Chitiet!$N$9:$N$300)</f>
        <v>0</v>
      </c>
      <c r="L80" s="47" t="n">
        <f aca="false">SUMIF(Chitiet!$B$9:$B$301,B80,Chitiet!$O$9:$O$301)</f>
        <v>1956500</v>
      </c>
      <c r="M80" s="47"/>
    </row>
    <row r="81" customFormat="false" ht="20.25" hidden="false" customHeight="true" outlineLevel="0" collapsed="false">
      <c r="A81" s="41" t="n">
        <f aca="false">A80+1</f>
        <v>72</v>
      </c>
      <c r="B81" s="41" t="s">
        <v>237</v>
      </c>
      <c r="C81" s="42" t="s">
        <v>238</v>
      </c>
      <c r="D81" s="43" t="s">
        <v>239</v>
      </c>
      <c r="E81" s="41" t="n">
        <v>5</v>
      </c>
      <c r="F81" s="44" t="s">
        <v>226</v>
      </c>
      <c r="G81" s="45" t="n">
        <f aca="false">SUMIF(Chitiet!$B$9:$B$301,B81,Chitiet!$J$9:$J$301)</f>
        <v>45.3</v>
      </c>
      <c r="H81" s="45" t="n">
        <f aca="false">SUMIF(Chitiet!$B$9:$B$301,B81,Chitiet!$K$9:$K$301)</f>
        <v>45.3</v>
      </c>
      <c r="I81" s="46" t="n">
        <v>65000</v>
      </c>
      <c r="J81" s="47" t="n">
        <f aca="false">I81*H81</f>
        <v>2944500</v>
      </c>
      <c r="K81" s="47" t="n">
        <f aca="false">SUMIF(Chitiet!$B$9:$B$300,B81,Chitiet!$N$9:$N$300)</f>
        <v>0</v>
      </c>
      <c r="L81" s="47" t="n">
        <f aca="false">SUMIF(Chitiet!$B$9:$B$301,B81,Chitiet!$O$9:$O$301)</f>
        <v>2944500</v>
      </c>
      <c r="M81" s="47"/>
    </row>
    <row r="82" customFormat="false" ht="20.25" hidden="false" customHeight="true" outlineLevel="0" collapsed="false">
      <c r="A82" s="41" t="n">
        <f aca="false">A81+1</f>
        <v>73</v>
      </c>
      <c r="B82" s="41" t="s">
        <v>240</v>
      </c>
      <c r="C82" s="42" t="s">
        <v>241</v>
      </c>
      <c r="D82" s="43" t="s">
        <v>242</v>
      </c>
      <c r="E82" s="41" t="n">
        <v>5</v>
      </c>
      <c r="F82" s="44" t="s">
        <v>226</v>
      </c>
      <c r="G82" s="45" t="n">
        <f aca="false">SUMIF(Chitiet!$B$9:$B$301,B82,Chitiet!$J$9:$J$301)</f>
        <v>45.4</v>
      </c>
      <c r="H82" s="45" t="n">
        <f aca="false">SUMIF(Chitiet!$B$9:$B$301,B82,Chitiet!$K$9:$K$301)</f>
        <v>45.4</v>
      </c>
      <c r="I82" s="46" t="n">
        <v>65000</v>
      </c>
      <c r="J82" s="47" t="n">
        <f aca="false">I82*H82</f>
        <v>2951000</v>
      </c>
      <c r="K82" s="47" t="n">
        <f aca="false">SUMIF(Chitiet!$B$9:$B$300,B82,Chitiet!$N$9:$N$300)</f>
        <v>0</v>
      </c>
      <c r="L82" s="47" t="n">
        <f aca="false">SUMIF(Chitiet!$B$9:$B$301,B82,Chitiet!$O$9:$O$301)</f>
        <v>2951000</v>
      </c>
      <c r="M82" s="47"/>
    </row>
    <row r="83" customFormat="false" ht="20.25" hidden="false" customHeight="true" outlineLevel="0" collapsed="false">
      <c r="A83" s="41" t="n">
        <f aca="false">A82+1</f>
        <v>74</v>
      </c>
      <c r="B83" s="41" t="s">
        <v>243</v>
      </c>
      <c r="C83" s="42" t="s">
        <v>244</v>
      </c>
      <c r="D83" s="43" t="s">
        <v>133</v>
      </c>
      <c r="E83" s="41" t="n">
        <v>5</v>
      </c>
      <c r="F83" s="44" t="s">
        <v>245</v>
      </c>
      <c r="G83" s="45" t="n">
        <f aca="false">SUMIF(Chitiet!$B$9:$B$301,B83,Chitiet!$J$9:$J$301)</f>
        <v>75.2</v>
      </c>
      <c r="H83" s="45" t="n">
        <f aca="false">SUMIF(Chitiet!$B$9:$B$301,B83,Chitiet!$K$9:$K$301)</f>
        <v>75.2</v>
      </c>
      <c r="I83" s="46" t="n">
        <v>65000</v>
      </c>
      <c r="J83" s="47" t="n">
        <f aca="false">I83*H83</f>
        <v>4888000</v>
      </c>
      <c r="K83" s="47" t="n">
        <f aca="false">SUMIF(Chitiet!$B$9:$B$300,B83,Chitiet!$N$9:$N$300)</f>
        <v>0</v>
      </c>
      <c r="L83" s="47" t="n">
        <f aca="false">SUMIF(Chitiet!$B$9:$B$301,B83,Chitiet!$O$9:$O$301)</f>
        <v>4888000</v>
      </c>
      <c r="M83" s="47"/>
    </row>
    <row r="84" customFormat="false" ht="20.25" hidden="false" customHeight="true" outlineLevel="0" collapsed="false">
      <c r="A84" s="41" t="n">
        <f aca="false">A83+1</f>
        <v>75</v>
      </c>
      <c r="B84" s="41" t="s">
        <v>246</v>
      </c>
      <c r="C84" s="42" t="s">
        <v>247</v>
      </c>
      <c r="D84" s="43" t="s">
        <v>233</v>
      </c>
      <c r="E84" s="41" t="n">
        <v>5</v>
      </c>
      <c r="F84" s="44" t="s">
        <v>245</v>
      </c>
      <c r="G84" s="45" t="n">
        <f aca="false">SUMIF(Chitiet!$B$9:$B$301,B84,Chitiet!$J$9:$J$301)</f>
        <v>45.1</v>
      </c>
      <c r="H84" s="45" t="n">
        <f aca="false">SUMIF(Chitiet!$B$9:$B$301,B84,Chitiet!$K$9:$K$301)</f>
        <v>45.1</v>
      </c>
      <c r="I84" s="46" t="n">
        <v>65000</v>
      </c>
      <c r="J84" s="47" t="n">
        <f aca="false">I84*H84</f>
        <v>2931500</v>
      </c>
      <c r="K84" s="47" t="n">
        <f aca="false">SUMIF(Chitiet!$B$9:$B$300,B84,Chitiet!$N$9:$N$300)</f>
        <v>0</v>
      </c>
      <c r="L84" s="47" t="n">
        <f aca="false">SUMIF(Chitiet!$B$9:$B$301,B84,Chitiet!$O$9:$O$301)</f>
        <v>2931500</v>
      </c>
      <c r="M84" s="47"/>
    </row>
    <row r="85" customFormat="false" ht="20.25" hidden="false" customHeight="true" outlineLevel="0" collapsed="false">
      <c r="A85" s="41" t="n">
        <f aca="false">A84+1</f>
        <v>76</v>
      </c>
      <c r="B85" s="41" t="s">
        <v>248</v>
      </c>
      <c r="C85" s="42" t="s">
        <v>55</v>
      </c>
      <c r="D85" s="43" t="s">
        <v>249</v>
      </c>
      <c r="E85" s="41" t="n">
        <v>5</v>
      </c>
      <c r="F85" s="44" t="s">
        <v>245</v>
      </c>
      <c r="G85" s="45" t="n">
        <f aca="false">SUMIF(Chitiet!$B$9:$B$301,B85,Chitiet!$J$9:$J$301)</f>
        <v>45.1</v>
      </c>
      <c r="H85" s="45" t="n">
        <f aca="false">SUMIF(Chitiet!$B$9:$B$301,B85,Chitiet!$K$9:$K$301)</f>
        <v>45.1</v>
      </c>
      <c r="I85" s="46" t="n">
        <v>65000</v>
      </c>
      <c r="J85" s="47" t="n">
        <f aca="false">I85*H85</f>
        <v>2931500</v>
      </c>
      <c r="K85" s="47" t="n">
        <f aca="false">SUMIF(Chitiet!$B$9:$B$300,B85,Chitiet!$N$9:$N$300)</f>
        <v>0</v>
      </c>
      <c r="L85" s="47" t="n">
        <f aca="false">SUMIF(Chitiet!$B$9:$B$301,B85,Chitiet!$O$9:$O$301)</f>
        <v>2931500</v>
      </c>
      <c r="M85" s="47"/>
    </row>
    <row r="86" customFormat="false" ht="20.25" hidden="false" customHeight="true" outlineLevel="0" collapsed="false">
      <c r="A86" s="41" t="n">
        <f aca="false">A85+1</f>
        <v>77</v>
      </c>
      <c r="B86" s="41" t="s">
        <v>250</v>
      </c>
      <c r="C86" s="42" t="s">
        <v>251</v>
      </c>
      <c r="D86" s="43" t="s">
        <v>252</v>
      </c>
      <c r="E86" s="41" t="n">
        <v>5</v>
      </c>
      <c r="F86" s="44" t="s">
        <v>253</v>
      </c>
      <c r="G86" s="45" t="n">
        <f aca="false">SUMIF(Chitiet!$B$9:$B$301,B86,Chitiet!$J$9:$J$301)</f>
        <v>30.3</v>
      </c>
      <c r="H86" s="45" t="n">
        <f aca="false">SUMIF(Chitiet!$B$9:$B$301,B86,Chitiet!$K$9:$K$301)</f>
        <v>30.3</v>
      </c>
      <c r="I86" s="46" t="n">
        <v>65000</v>
      </c>
      <c r="J86" s="47" t="n">
        <f aca="false">I86*H86</f>
        <v>1969500</v>
      </c>
      <c r="K86" s="47" t="n">
        <f aca="false">SUMIF(Chitiet!$B$9:$B$300,B86,Chitiet!$N$9:$N$300)</f>
        <v>0</v>
      </c>
      <c r="L86" s="47" t="n">
        <f aca="false">SUMIF(Chitiet!$B$9:$B$301,B86,Chitiet!$O$9:$O$301)</f>
        <v>1969500</v>
      </c>
      <c r="M86" s="47"/>
    </row>
    <row r="87" customFormat="false" ht="20.25" hidden="false" customHeight="true" outlineLevel="0" collapsed="false">
      <c r="A87" s="41" t="n">
        <f aca="false">A86+1</f>
        <v>78</v>
      </c>
      <c r="B87" s="41" t="s">
        <v>254</v>
      </c>
      <c r="C87" s="42" t="s">
        <v>255</v>
      </c>
      <c r="D87" s="43" t="s">
        <v>126</v>
      </c>
      <c r="E87" s="41" t="n">
        <v>5</v>
      </c>
      <c r="F87" s="44" t="s">
        <v>253</v>
      </c>
      <c r="G87" s="45" t="n">
        <f aca="false">SUMIF(Chitiet!$B$9:$B$301,B87,Chitiet!$J$9:$J$301)</f>
        <v>30.1</v>
      </c>
      <c r="H87" s="45" t="n">
        <f aca="false">SUMIF(Chitiet!$B$9:$B$301,B87,Chitiet!$K$9:$K$301)</f>
        <v>30.1</v>
      </c>
      <c r="I87" s="46" t="n">
        <v>65000</v>
      </c>
      <c r="J87" s="47" t="n">
        <f aca="false">I87*H87</f>
        <v>1956500</v>
      </c>
      <c r="K87" s="47" t="n">
        <f aca="false">SUMIF(Chitiet!$B$9:$B$300,B87,Chitiet!$N$9:$N$300)</f>
        <v>0</v>
      </c>
      <c r="L87" s="47" t="n">
        <f aca="false">SUMIF(Chitiet!$B$9:$B$301,B87,Chitiet!$O$9:$O$301)</f>
        <v>1956500</v>
      </c>
      <c r="M87" s="47"/>
    </row>
    <row r="88" customFormat="false" ht="20.25" hidden="false" customHeight="true" outlineLevel="0" collapsed="false">
      <c r="A88" s="41" t="n">
        <f aca="false">A87+1</f>
        <v>79</v>
      </c>
      <c r="B88" s="41" t="s">
        <v>256</v>
      </c>
      <c r="C88" s="42" t="s">
        <v>257</v>
      </c>
      <c r="D88" s="43" t="s">
        <v>258</v>
      </c>
      <c r="E88" s="41" t="n">
        <v>5</v>
      </c>
      <c r="F88" s="44" t="s">
        <v>253</v>
      </c>
      <c r="G88" s="45" t="n">
        <f aca="false">SUMIF(Chitiet!$B$9:$B$301,B88,Chitiet!$J$9:$J$301)</f>
        <v>30.9</v>
      </c>
      <c r="H88" s="45" t="n">
        <f aca="false">SUMIF(Chitiet!$B$9:$B$301,B88,Chitiet!$K$9:$K$301)</f>
        <v>46.35</v>
      </c>
      <c r="I88" s="46" t="n">
        <v>65000</v>
      </c>
      <c r="J88" s="47" t="n">
        <f aca="false">I88*H88</f>
        <v>3012750</v>
      </c>
      <c r="K88" s="47" t="n">
        <f aca="false">SUMIF(Chitiet!$B$9:$B$300,B88,Chitiet!$N$9:$N$300)</f>
        <v>0</v>
      </c>
      <c r="L88" s="47" t="n">
        <f aca="false">SUMIF(Chitiet!$B$9:$B$301,B88,Chitiet!$O$9:$O$301)</f>
        <v>3012750</v>
      </c>
      <c r="M88" s="47"/>
    </row>
    <row r="89" customFormat="false" ht="20.25" hidden="false" customHeight="true" outlineLevel="0" collapsed="false">
      <c r="A89" s="41" t="n">
        <f aca="false">A88+1</f>
        <v>80</v>
      </c>
      <c r="B89" s="41" t="s">
        <v>259</v>
      </c>
      <c r="C89" s="42" t="s">
        <v>260</v>
      </c>
      <c r="D89" s="43" t="s">
        <v>50</v>
      </c>
      <c r="E89" s="41" t="n">
        <v>5</v>
      </c>
      <c r="F89" s="44" t="s">
        <v>253</v>
      </c>
      <c r="G89" s="45" t="n">
        <f aca="false">SUMIF(Chitiet!$B$9:$B$301,B89,Chitiet!$J$9:$J$301)</f>
        <v>30.1</v>
      </c>
      <c r="H89" s="45" t="n">
        <f aca="false">SUMIF(Chitiet!$B$9:$B$301,B89,Chitiet!$K$9:$K$301)</f>
        <v>30.1</v>
      </c>
      <c r="I89" s="46" t="n">
        <v>65000</v>
      </c>
      <c r="J89" s="47" t="n">
        <f aca="false">I89*H89</f>
        <v>1956500</v>
      </c>
      <c r="K89" s="47" t="n">
        <f aca="false">SUMIF(Chitiet!$B$9:$B$300,B89,Chitiet!$N$9:$N$300)</f>
        <v>0</v>
      </c>
      <c r="L89" s="47" t="n">
        <f aca="false">SUMIF(Chitiet!$B$9:$B$301,B89,Chitiet!$O$9:$O$301)</f>
        <v>1956500</v>
      </c>
      <c r="M89" s="47"/>
    </row>
    <row r="90" customFormat="false" ht="20.25" hidden="false" customHeight="true" outlineLevel="0" collapsed="false">
      <c r="A90" s="41" t="n">
        <f aca="false">A89+1</f>
        <v>81</v>
      </c>
      <c r="B90" s="41" t="s">
        <v>261</v>
      </c>
      <c r="C90" s="42" t="s">
        <v>146</v>
      </c>
      <c r="D90" s="43" t="s">
        <v>123</v>
      </c>
      <c r="E90" s="41" t="n">
        <v>5</v>
      </c>
      <c r="F90" s="44" t="s">
        <v>262</v>
      </c>
      <c r="G90" s="45" t="n">
        <f aca="false">SUMIF(Chitiet!$B$9:$B$301,B90,Chitiet!$J$9:$J$301)</f>
        <v>75.4</v>
      </c>
      <c r="H90" s="45" t="n">
        <f aca="false">SUMIF(Chitiet!$B$9:$B$301,B90,Chitiet!$K$9:$K$301)</f>
        <v>90.45</v>
      </c>
      <c r="I90" s="46" t="n">
        <v>65000</v>
      </c>
      <c r="J90" s="47" t="n">
        <f aca="false">I90*H90</f>
        <v>5879250</v>
      </c>
      <c r="K90" s="47" t="n">
        <f aca="false">SUMIF(Chitiet!$B$9:$B$300,B90,Chitiet!$N$9:$N$300)</f>
        <v>0</v>
      </c>
      <c r="L90" s="47" t="n">
        <f aca="false">SUMIF(Chitiet!$B$9:$B$301,B90,Chitiet!$O$9:$O$301)</f>
        <v>5879250</v>
      </c>
      <c r="M90" s="47"/>
    </row>
    <row r="91" customFormat="false" ht="20.25" hidden="false" customHeight="true" outlineLevel="0" collapsed="false">
      <c r="A91" s="41" t="n">
        <f aca="false">A90+1</f>
        <v>82</v>
      </c>
      <c r="B91" s="41" t="s">
        <v>263</v>
      </c>
      <c r="C91" s="42" t="s">
        <v>264</v>
      </c>
      <c r="D91" s="43" t="s">
        <v>265</v>
      </c>
      <c r="E91" s="41" t="n">
        <v>5</v>
      </c>
      <c r="F91" s="44" t="s">
        <v>262</v>
      </c>
      <c r="G91" s="45" t="n">
        <f aca="false">SUMIF(Chitiet!$B$9:$B$301,B91,Chitiet!$J$9:$J$301)</f>
        <v>45.3</v>
      </c>
      <c r="H91" s="45" t="n">
        <f aca="false">SUMIF(Chitiet!$B$9:$B$301,B91,Chitiet!$K$9:$K$301)</f>
        <v>45.3</v>
      </c>
      <c r="I91" s="46" t="n">
        <v>65000</v>
      </c>
      <c r="J91" s="47" t="n">
        <f aca="false">I91*H91</f>
        <v>2944500</v>
      </c>
      <c r="K91" s="47" t="n">
        <f aca="false">SUMIF(Chitiet!$B$9:$B$300,B91,Chitiet!$N$9:$N$300)</f>
        <v>0</v>
      </c>
      <c r="L91" s="47" t="n">
        <f aca="false">SUMIF(Chitiet!$B$9:$B$301,B91,Chitiet!$O$9:$O$301)</f>
        <v>2944500</v>
      </c>
      <c r="M91" s="47"/>
    </row>
    <row r="92" customFormat="false" ht="20.25" hidden="false" customHeight="true" outlineLevel="0" collapsed="false">
      <c r="A92" s="41" t="n">
        <f aca="false">A91+1</f>
        <v>83</v>
      </c>
      <c r="B92" s="41" t="s">
        <v>266</v>
      </c>
      <c r="C92" s="42" t="s">
        <v>267</v>
      </c>
      <c r="D92" s="43" t="s">
        <v>268</v>
      </c>
      <c r="E92" s="41" t="n">
        <v>5</v>
      </c>
      <c r="F92" s="44" t="s">
        <v>262</v>
      </c>
      <c r="G92" s="45" t="n">
        <f aca="false">SUMIF(Chitiet!$B$9:$B$301,B92,Chitiet!$J$9:$J$301)</f>
        <v>90.9</v>
      </c>
      <c r="H92" s="45" t="n">
        <f aca="false">SUMIF(Chitiet!$B$9:$B$301,B92,Chitiet!$K$9:$K$301)</f>
        <v>90.9</v>
      </c>
      <c r="I92" s="46" t="n">
        <v>65000</v>
      </c>
      <c r="J92" s="47" t="n">
        <f aca="false">I92*H92</f>
        <v>5908500</v>
      </c>
      <c r="K92" s="47" t="n">
        <f aca="false">SUMIF(Chitiet!$B$9:$B$300,B92,Chitiet!$N$9:$N$300)</f>
        <v>0</v>
      </c>
      <c r="L92" s="47" t="n">
        <f aca="false">SUMIF(Chitiet!$B$9:$B$301,B92,Chitiet!$O$9:$O$301)</f>
        <v>5908500</v>
      </c>
      <c r="M92" s="47"/>
    </row>
    <row r="93" customFormat="false" ht="20.25" hidden="false" customHeight="true" outlineLevel="0" collapsed="false">
      <c r="A93" s="41" t="n">
        <f aca="false">A92+1</f>
        <v>84</v>
      </c>
      <c r="B93" s="41" t="s">
        <v>269</v>
      </c>
      <c r="C93" s="42" t="s">
        <v>270</v>
      </c>
      <c r="D93" s="43" t="s">
        <v>271</v>
      </c>
      <c r="E93" s="41" t="n">
        <v>5</v>
      </c>
      <c r="F93" s="44" t="s">
        <v>262</v>
      </c>
      <c r="G93" s="45" t="n">
        <f aca="false">SUMIF(Chitiet!$B$9:$B$301,B93,Chitiet!$J$9:$J$301)</f>
        <v>30.4</v>
      </c>
      <c r="H93" s="45" t="n">
        <f aca="false">SUMIF(Chitiet!$B$9:$B$301,B93,Chitiet!$K$9:$K$301)</f>
        <v>45.6</v>
      </c>
      <c r="I93" s="46" t="n">
        <v>65000</v>
      </c>
      <c r="J93" s="47" t="n">
        <f aca="false">I93*H93</f>
        <v>2964000</v>
      </c>
      <c r="K93" s="47" t="n">
        <f aca="false">SUMIF(Chitiet!$B$9:$B$300,B93,Chitiet!$N$9:$N$300)</f>
        <v>0</v>
      </c>
      <c r="L93" s="47" t="n">
        <f aca="false">SUMIF(Chitiet!$B$9:$B$301,B93,Chitiet!$O$9:$O$301)</f>
        <v>2964000</v>
      </c>
      <c r="M93" s="47"/>
    </row>
    <row r="94" customFormat="false" ht="20.25" hidden="false" customHeight="true" outlineLevel="0" collapsed="false">
      <c r="A94" s="41" t="n">
        <f aca="false">A93+1</f>
        <v>85</v>
      </c>
      <c r="B94" s="41" t="s">
        <v>272</v>
      </c>
      <c r="C94" s="42" t="s">
        <v>199</v>
      </c>
      <c r="D94" s="43" t="s">
        <v>273</v>
      </c>
      <c r="E94" s="41" t="n">
        <v>5</v>
      </c>
      <c r="F94" s="44" t="s">
        <v>262</v>
      </c>
      <c r="G94" s="45" t="n">
        <f aca="false">SUMIF(Chitiet!$B$9:$B$301,B94,Chitiet!$J$9:$J$301)</f>
        <v>30.4</v>
      </c>
      <c r="H94" s="45" t="n">
        <f aca="false">SUMIF(Chitiet!$B$9:$B$301,B94,Chitiet!$K$9:$K$301)</f>
        <v>45.6</v>
      </c>
      <c r="I94" s="46" t="n">
        <v>65000</v>
      </c>
      <c r="J94" s="47" t="n">
        <f aca="false">I94*H94</f>
        <v>2964000</v>
      </c>
      <c r="K94" s="47" t="n">
        <f aca="false">SUMIF(Chitiet!$B$9:$B$300,B94,Chitiet!$N$9:$N$300)</f>
        <v>0</v>
      </c>
      <c r="L94" s="47" t="n">
        <f aca="false">SUMIF(Chitiet!$B$9:$B$301,B94,Chitiet!$O$9:$O$301)</f>
        <v>2964000</v>
      </c>
      <c r="M94" s="47"/>
    </row>
    <row r="95" customFormat="false" ht="20.25" hidden="false" customHeight="true" outlineLevel="0" collapsed="false">
      <c r="A95" s="41" t="n">
        <f aca="false">A94+1</f>
        <v>86</v>
      </c>
      <c r="B95" s="41" t="s">
        <v>274</v>
      </c>
      <c r="C95" s="42" t="s">
        <v>224</v>
      </c>
      <c r="D95" s="43" t="s">
        <v>275</v>
      </c>
      <c r="E95" s="41" t="n">
        <v>5</v>
      </c>
      <c r="F95" s="44" t="s">
        <v>262</v>
      </c>
      <c r="G95" s="45" t="n">
        <f aca="false">SUMIF(Chitiet!$B$9:$B$301,B95,Chitiet!$J$9:$J$301)</f>
        <v>226.5</v>
      </c>
      <c r="H95" s="45" t="n">
        <f aca="false">SUMIF(Chitiet!$B$9:$B$301,B95,Chitiet!$K$9:$K$301)</f>
        <v>226.5</v>
      </c>
      <c r="I95" s="46" t="n">
        <v>65000</v>
      </c>
      <c r="J95" s="47" t="n">
        <f aca="false">I95*H95</f>
        <v>14722500</v>
      </c>
      <c r="K95" s="47" t="n">
        <f aca="false">SUMIF(Chitiet!$B$9:$B$300,B95,Chitiet!$N$9:$N$300)</f>
        <v>0</v>
      </c>
      <c r="L95" s="47" t="n">
        <f aca="false">SUMIF(Chitiet!$B$9:$B$301,B95,Chitiet!$O$9:$O$301)</f>
        <v>14722500</v>
      </c>
      <c r="M95" s="47"/>
    </row>
    <row r="96" customFormat="false" ht="20.25" hidden="false" customHeight="true" outlineLevel="0" collapsed="false">
      <c r="A96" s="41" t="n">
        <f aca="false">A95+1</f>
        <v>87</v>
      </c>
      <c r="B96" s="41" t="s">
        <v>276</v>
      </c>
      <c r="C96" s="42" t="s">
        <v>277</v>
      </c>
      <c r="D96" s="43" t="s">
        <v>203</v>
      </c>
      <c r="E96" s="41" t="n">
        <v>5</v>
      </c>
      <c r="F96" s="44" t="s">
        <v>262</v>
      </c>
      <c r="G96" s="45" t="n">
        <f aca="false">SUMIF(Chitiet!$B$9:$B$301,B96,Chitiet!$J$9:$J$301)</f>
        <v>45.3</v>
      </c>
      <c r="H96" s="45" t="n">
        <f aca="false">SUMIF(Chitiet!$B$9:$B$301,B96,Chitiet!$K$9:$K$301)</f>
        <v>45.3</v>
      </c>
      <c r="I96" s="46" t="n">
        <v>65000</v>
      </c>
      <c r="J96" s="47" t="n">
        <f aca="false">I96*H96</f>
        <v>2944500</v>
      </c>
      <c r="K96" s="47" t="n">
        <f aca="false">SUMIF(Chitiet!$B$9:$B$300,B96,Chitiet!$N$9:$N$300)</f>
        <v>0</v>
      </c>
      <c r="L96" s="47" t="n">
        <f aca="false">SUMIF(Chitiet!$B$9:$B$301,B96,Chitiet!$O$9:$O$301)</f>
        <v>2944500</v>
      </c>
      <c r="M96" s="47"/>
    </row>
    <row r="97" customFormat="false" ht="20.25" hidden="false" customHeight="true" outlineLevel="0" collapsed="false">
      <c r="A97" s="41" t="n">
        <f aca="false">A96+1</f>
        <v>88</v>
      </c>
      <c r="B97" s="41" t="s">
        <v>278</v>
      </c>
      <c r="C97" s="42" t="s">
        <v>279</v>
      </c>
      <c r="D97" s="43" t="s">
        <v>242</v>
      </c>
      <c r="E97" s="41" t="n">
        <v>5</v>
      </c>
      <c r="F97" s="44" t="s">
        <v>262</v>
      </c>
      <c r="G97" s="45" t="n">
        <f aca="false">SUMIF(Chitiet!$B$9:$B$301,B97,Chitiet!$J$9:$J$301)</f>
        <v>45.1</v>
      </c>
      <c r="H97" s="45" t="n">
        <f aca="false">SUMIF(Chitiet!$B$9:$B$301,B97,Chitiet!$K$9:$K$301)</f>
        <v>45.1</v>
      </c>
      <c r="I97" s="46" t="n">
        <v>65000</v>
      </c>
      <c r="J97" s="47" t="n">
        <f aca="false">I97*H97</f>
        <v>2931500</v>
      </c>
      <c r="K97" s="47" t="n">
        <f aca="false">SUMIF(Chitiet!$B$9:$B$300,B97,Chitiet!$N$9:$N$300)</f>
        <v>0</v>
      </c>
      <c r="L97" s="47" t="n">
        <f aca="false">SUMIF(Chitiet!$B$9:$B$301,B97,Chitiet!$O$9:$O$301)</f>
        <v>2931500</v>
      </c>
      <c r="M97" s="47"/>
    </row>
    <row r="98" customFormat="false" ht="20.25" hidden="false" customHeight="true" outlineLevel="0" collapsed="false">
      <c r="A98" s="41" t="n">
        <f aca="false">A97+1</f>
        <v>89</v>
      </c>
      <c r="B98" s="41" t="s">
        <v>280</v>
      </c>
      <c r="C98" s="42" t="s">
        <v>281</v>
      </c>
      <c r="D98" s="43" t="s">
        <v>282</v>
      </c>
      <c r="E98" s="41" t="n">
        <v>5</v>
      </c>
      <c r="F98" s="44" t="s">
        <v>283</v>
      </c>
      <c r="G98" s="45" t="n">
        <f aca="false">SUMIF(Chitiet!$B$9:$B$301,B98,Chitiet!$J$9:$J$301)</f>
        <v>45.1</v>
      </c>
      <c r="H98" s="45" t="n">
        <f aca="false">SUMIF(Chitiet!$B$9:$B$301,B98,Chitiet!$K$9:$K$301)</f>
        <v>45.1</v>
      </c>
      <c r="I98" s="46" t="n">
        <v>65000</v>
      </c>
      <c r="J98" s="47" t="n">
        <f aca="false">I98*H98</f>
        <v>2931500</v>
      </c>
      <c r="K98" s="47" t="n">
        <f aca="false">SUMIF(Chitiet!$B$9:$B$300,B98,Chitiet!$N$9:$N$300)</f>
        <v>0</v>
      </c>
      <c r="L98" s="47" t="n">
        <f aca="false">SUMIF(Chitiet!$B$9:$B$301,B98,Chitiet!$O$9:$O$301)</f>
        <v>2931500</v>
      </c>
      <c r="M98" s="47"/>
    </row>
    <row r="99" customFormat="false" ht="20.25" hidden="false" customHeight="true" outlineLevel="0" collapsed="false">
      <c r="A99" s="41" t="n">
        <f aca="false">A98+1</f>
        <v>90</v>
      </c>
      <c r="B99" s="41" t="s">
        <v>284</v>
      </c>
      <c r="C99" s="42" t="s">
        <v>180</v>
      </c>
      <c r="D99" s="43" t="s">
        <v>285</v>
      </c>
      <c r="E99" s="41" t="n">
        <v>5</v>
      </c>
      <c r="F99" s="44" t="s">
        <v>283</v>
      </c>
      <c r="G99" s="45" t="n">
        <f aca="false">SUMIF(Chitiet!$B$9:$B$301,B99,Chitiet!$J$9:$J$301)</f>
        <v>180.4</v>
      </c>
      <c r="H99" s="45" t="n">
        <f aca="false">SUMIF(Chitiet!$B$9:$B$301,B99,Chitiet!$K$9:$K$301)</f>
        <v>180.4</v>
      </c>
      <c r="I99" s="46" t="n">
        <v>65000</v>
      </c>
      <c r="J99" s="47" t="n">
        <f aca="false">I99*H99</f>
        <v>11726000</v>
      </c>
      <c r="K99" s="47" t="n">
        <f aca="false">SUMIF(Chitiet!$B$9:$B$300,B99,Chitiet!$N$9:$N$300)</f>
        <v>0</v>
      </c>
      <c r="L99" s="47" t="n">
        <f aca="false">SUMIF(Chitiet!$B$9:$B$301,B99,Chitiet!$O$9:$O$301)</f>
        <v>11726000</v>
      </c>
      <c r="M99" s="47"/>
    </row>
    <row r="100" customFormat="false" ht="20.25" hidden="false" customHeight="true" outlineLevel="0" collapsed="false">
      <c r="A100" s="41" t="n">
        <f aca="false">A99+1</f>
        <v>91</v>
      </c>
      <c r="B100" s="41" t="s">
        <v>286</v>
      </c>
      <c r="C100" s="42" t="s">
        <v>287</v>
      </c>
      <c r="D100" s="43" t="s">
        <v>288</v>
      </c>
      <c r="E100" s="41" t="n">
        <v>5</v>
      </c>
      <c r="F100" s="44" t="s">
        <v>283</v>
      </c>
      <c r="G100" s="45" t="n">
        <f aca="false">SUMIF(Chitiet!$B$9:$B$301,B100,Chitiet!$J$9:$J$301)</f>
        <v>30.1</v>
      </c>
      <c r="H100" s="45" t="n">
        <f aca="false">SUMIF(Chitiet!$B$9:$B$301,B100,Chitiet!$K$9:$K$301)</f>
        <v>45.15</v>
      </c>
      <c r="I100" s="46" t="n">
        <v>65000</v>
      </c>
      <c r="J100" s="47" t="n">
        <f aca="false">I100*H100</f>
        <v>2934750</v>
      </c>
      <c r="K100" s="47" t="n">
        <f aca="false">SUMIF(Chitiet!$B$9:$B$300,B100,Chitiet!$N$9:$N$300)</f>
        <v>0</v>
      </c>
      <c r="L100" s="47" t="n">
        <f aca="false">SUMIF(Chitiet!$B$9:$B$301,B100,Chitiet!$O$9:$O$301)</f>
        <v>2934750</v>
      </c>
      <c r="M100" s="47"/>
    </row>
    <row r="101" customFormat="false" ht="20.25" hidden="false" customHeight="true" outlineLevel="0" collapsed="false">
      <c r="A101" s="41" t="n">
        <f aca="false">A100+1</f>
        <v>92</v>
      </c>
      <c r="B101" s="41" t="s">
        <v>289</v>
      </c>
      <c r="C101" s="42" t="s">
        <v>290</v>
      </c>
      <c r="D101" s="43" t="s">
        <v>291</v>
      </c>
      <c r="E101" s="41" t="n">
        <v>5</v>
      </c>
      <c r="F101" s="44" t="s">
        <v>283</v>
      </c>
      <c r="G101" s="45" t="n">
        <f aca="false">SUMIF(Chitiet!$B$9:$B$301,B101,Chitiet!$J$9:$J$301)</f>
        <v>30.1</v>
      </c>
      <c r="H101" s="45" t="n">
        <f aca="false">SUMIF(Chitiet!$B$9:$B$301,B101,Chitiet!$K$9:$K$301)</f>
        <v>45.15</v>
      </c>
      <c r="I101" s="46" t="n">
        <v>65000</v>
      </c>
      <c r="J101" s="47" t="n">
        <f aca="false">I101*H101</f>
        <v>2934750</v>
      </c>
      <c r="K101" s="47" t="n">
        <f aca="false">SUMIF(Chitiet!$B$9:$B$300,B101,Chitiet!$N$9:$N$300)</f>
        <v>0</v>
      </c>
      <c r="L101" s="47" t="n">
        <f aca="false">SUMIF(Chitiet!$B$9:$B$301,B101,Chitiet!$O$9:$O$301)</f>
        <v>2934750</v>
      </c>
      <c r="M101" s="47"/>
    </row>
    <row r="102" customFormat="false" ht="20.25" hidden="false" customHeight="true" outlineLevel="0" collapsed="false">
      <c r="A102" s="41" t="n">
        <f aca="false">A101+1</f>
        <v>93</v>
      </c>
      <c r="B102" s="41" t="s">
        <v>292</v>
      </c>
      <c r="C102" s="42" t="s">
        <v>293</v>
      </c>
      <c r="D102" s="43" t="s">
        <v>294</v>
      </c>
      <c r="E102" s="41" t="n">
        <v>5</v>
      </c>
      <c r="F102" s="44" t="s">
        <v>283</v>
      </c>
      <c r="G102" s="45" t="n">
        <f aca="false">SUMIF(Chitiet!$B$9:$B$301,B102,Chitiet!$J$9:$J$301)</f>
        <v>45.3</v>
      </c>
      <c r="H102" s="45" t="n">
        <f aca="false">SUMIF(Chitiet!$B$9:$B$301,B102,Chitiet!$K$9:$K$301)</f>
        <v>45.3</v>
      </c>
      <c r="I102" s="46" t="n">
        <v>65000</v>
      </c>
      <c r="J102" s="47" t="n">
        <f aca="false">I102*H102</f>
        <v>2944500</v>
      </c>
      <c r="K102" s="47" t="n">
        <f aca="false">SUMIF(Chitiet!$B$9:$B$300,B102,Chitiet!$N$9:$N$300)</f>
        <v>0</v>
      </c>
      <c r="L102" s="47" t="n">
        <f aca="false">SUMIF(Chitiet!$B$9:$B$301,B102,Chitiet!$O$9:$O$301)</f>
        <v>2944500</v>
      </c>
      <c r="M102" s="47"/>
    </row>
    <row r="103" customFormat="false" ht="20.25" hidden="false" customHeight="true" outlineLevel="0" collapsed="false">
      <c r="A103" s="41" t="n">
        <f aca="false">A102+1</f>
        <v>94</v>
      </c>
      <c r="B103" s="41" t="s">
        <v>295</v>
      </c>
      <c r="C103" s="42" t="s">
        <v>190</v>
      </c>
      <c r="D103" s="43" t="s">
        <v>296</v>
      </c>
      <c r="E103" s="41" t="n">
        <v>5</v>
      </c>
      <c r="F103" s="44" t="s">
        <v>283</v>
      </c>
      <c r="G103" s="45" t="n">
        <f aca="false">SUMIF(Chitiet!$B$9:$B$301,B103,Chitiet!$J$9:$J$301)</f>
        <v>195.7</v>
      </c>
      <c r="H103" s="45" t="n">
        <f aca="false">SUMIF(Chitiet!$B$9:$B$301,B103,Chitiet!$K$9:$K$301)</f>
        <v>225.8</v>
      </c>
      <c r="I103" s="46" t="n">
        <v>65000</v>
      </c>
      <c r="J103" s="47" t="n">
        <f aca="false">I103*H103</f>
        <v>14677000</v>
      </c>
      <c r="K103" s="47" t="n">
        <f aca="false">SUMIF(Chitiet!$B$9:$B$300,B103,Chitiet!$N$9:$N$300)</f>
        <v>0</v>
      </c>
      <c r="L103" s="47" t="n">
        <f aca="false">SUMIF(Chitiet!$B$9:$B$301,B103,Chitiet!$O$9:$O$301)</f>
        <v>14677000</v>
      </c>
      <c r="M103" s="47"/>
    </row>
    <row r="104" customFormat="false" ht="20.25" hidden="false" customHeight="true" outlineLevel="0" collapsed="false">
      <c r="A104" s="41" t="n">
        <f aca="false">A103+1</f>
        <v>95</v>
      </c>
      <c r="B104" s="41" t="s">
        <v>297</v>
      </c>
      <c r="C104" s="42" t="s">
        <v>298</v>
      </c>
      <c r="D104" s="43" t="s">
        <v>299</v>
      </c>
      <c r="E104" s="41" t="n">
        <v>5</v>
      </c>
      <c r="F104" s="44" t="s">
        <v>300</v>
      </c>
      <c r="G104" s="45" t="n">
        <f aca="false">SUMIF(Chitiet!$B$9:$B$301,B104,Chitiet!$J$9:$J$301)</f>
        <v>61.2</v>
      </c>
      <c r="H104" s="45" t="n">
        <f aca="false">SUMIF(Chitiet!$B$9:$B$301,B104,Chitiet!$K$9:$K$301)</f>
        <v>76.65</v>
      </c>
      <c r="I104" s="46" t="n">
        <v>65000</v>
      </c>
      <c r="J104" s="47" t="n">
        <f aca="false">I104*H104</f>
        <v>4982250</v>
      </c>
      <c r="K104" s="47" t="n">
        <f aca="false">SUMIF(Chitiet!$B$9:$B$300,B104,Chitiet!$N$9:$N$300)</f>
        <v>0</v>
      </c>
      <c r="L104" s="47" t="n">
        <f aca="false">SUMIF(Chitiet!$B$9:$B$301,B104,Chitiet!$O$9:$O$301)</f>
        <v>4982250</v>
      </c>
      <c r="M104" s="47"/>
    </row>
    <row r="105" customFormat="false" ht="20.25" hidden="false" customHeight="true" outlineLevel="0" collapsed="false">
      <c r="A105" s="41" t="n">
        <f aca="false">A104+1</f>
        <v>96</v>
      </c>
      <c r="B105" s="41" t="s">
        <v>301</v>
      </c>
      <c r="C105" s="42" t="s">
        <v>55</v>
      </c>
      <c r="D105" s="43" t="s">
        <v>117</v>
      </c>
      <c r="E105" s="41" t="n">
        <v>6</v>
      </c>
      <c r="F105" s="44" t="s">
        <v>302</v>
      </c>
      <c r="G105" s="45" t="n">
        <f aca="false">SUMIF(Chitiet!$B$9:$B$301,B105,Chitiet!$J$9:$J$301)</f>
        <v>30.1</v>
      </c>
      <c r="H105" s="45" t="n">
        <f aca="false">SUMIF(Chitiet!$B$9:$B$301,B105,Chitiet!$K$9:$K$301)</f>
        <v>30.1</v>
      </c>
      <c r="I105" s="46" t="n">
        <v>65000</v>
      </c>
      <c r="J105" s="47" t="n">
        <f aca="false">I105*H105</f>
        <v>1956500</v>
      </c>
      <c r="K105" s="47" t="n">
        <f aca="false">SUMIF(Chitiet!$B$9:$B$300,B105,Chitiet!$N$9:$N$300)</f>
        <v>0</v>
      </c>
      <c r="L105" s="47" t="n">
        <f aca="false">SUMIF(Chitiet!$B$9:$B$301,B105,Chitiet!$O$9:$O$301)</f>
        <v>1956500</v>
      </c>
      <c r="M105" s="47"/>
    </row>
    <row r="106" customFormat="false" ht="20.25" hidden="false" customHeight="true" outlineLevel="0" collapsed="false">
      <c r="A106" s="41" t="n">
        <f aca="false">A105+1</f>
        <v>97</v>
      </c>
      <c r="B106" s="41" t="s">
        <v>303</v>
      </c>
      <c r="C106" s="42" t="s">
        <v>304</v>
      </c>
      <c r="D106" s="43" t="s">
        <v>305</v>
      </c>
      <c r="E106" s="41" t="n">
        <v>6</v>
      </c>
      <c r="F106" s="44" t="s">
        <v>302</v>
      </c>
      <c r="G106" s="45" t="n">
        <f aca="false">SUMIF(Chitiet!$B$9:$B$301,B106,Chitiet!$J$9:$J$301)</f>
        <v>30.1</v>
      </c>
      <c r="H106" s="45" t="n">
        <f aca="false">SUMIF(Chitiet!$B$9:$B$301,B106,Chitiet!$K$9:$K$301)</f>
        <v>30.1</v>
      </c>
      <c r="I106" s="46" t="n">
        <v>65000</v>
      </c>
      <c r="J106" s="47" t="n">
        <f aca="false">I106*H106</f>
        <v>1956500</v>
      </c>
      <c r="K106" s="47" t="n">
        <f aca="false">SUMIF(Chitiet!$B$9:$B$300,B106,Chitiet!$N$9:$N$300)</f>
        <v>0</v>
      </c>
      <c r="L106" s="47" t="n">
        <f aca="false">SUMIF(Chitiet!$B$9:$B$301,B106,Chitiet!$O$9:$O$301)</f>
        <v>1956500</v>
      </c>
      <c r="M106" s="47"/>
    </row>
    <row r="107" customFormat="false" ht="20.25" hidden="false" customHeight="true" outlineLevel="0" collapsed="false">
      <c r="A107" s="41" t="n">
        <f aca="false">A106+1</f>
        <v>98</v>
      </c>
      <c r="B107" s="41" t="s">
        <v>306</v>
      </c>
      <c r="C107" s="42" t="s">
        <v>190</v>
      </c>
      <c r="D107" s="43" t="s">
        <v>307</v>
      </c>
      <c r="E107" s="41" t="n">
        <v>6</v>
      </c>
      <c r="F107" s="44" t="s">
        <v>308</v>
      </c>
      <c r="G107" s="45" t="n">
        <f aca="false">SUMIF(Chitiet!$B$9:$B$301,B107,Chitiet!$J$9:$J$301)</f>
        <v>45.3</v>
      </c>
      <c r="H107" s="45" t="n">
        <f aca="false">SUMIF(Chitiet!$B$9:$B$301,B107,Chitiet!$K$9:$K$301)</f>
        <v>45.3</v>
      </c>
      <c r="I107" s="46" t="n">
        <v>65000</v>
      </c>
      <c r="J107" s="47" t="n">
        <f aca="false">I107*H107</f>
        <v>2944500</v>
      </c>
      <c r="K107" s="47" t="n">
        <f aca="false">SUMIF(Chitiet!$B$9:$B$300,B107,Chitiet!$N$9:$N$300)</f>
        <v>0</v>
      </c>
      <c r="L107" s="47" t="n">
        <f aca="false">SUMIF(Chitiet!$B$9:$B$301,B107,Chitiet!$O$9:$O$301)</f>
        <v>2944500</v>
      </c>
      <c r="M107" s="47"/>
    </row>
    <row r="108" customFormat="false" ht="20.25" hidden="false" customHeight="true" outlineLevel="0" collapsed="false">
      <c r="A108" s="41" t="n">
        <f aca="false">A107+1</f>
        <v>99</v>
      </c>
      <c r="B108" s="41" t="s">
        <v>309</v>
      </c>
      <c r="C108" s="42" t="s">
        <v>59</v>
      </c>
      <c r="D108" s="43" t="s">
        <v>92</v>
      </c>
      <c r="E108" s="41" t="n">
        <v>6</v>
      </c>
      <c r="F108" s="44" t="s">
        <v>310</v>
      </c>
      <c r="G108" s="45" t="n">
        <f aca="false">SUMIF(Chitiet!$B$9:$B$301,B108,Chitiet!$J$9:$J$301)</f>
        <v>45.4</v>
      </c>
      <c r="H108" s="45" t="n">
        <f aca="false">SUMIF(Chitiet!$B$9:$B$301,B108,Chitiet!$K$9:$K$301)</f>
        <v>45.4</v>
      </c>
      <c r="I108" s="46" t="n">
        <v>65000</v>
      </c>
      <c r="J108" s="47" t="n">
        <f aca="false">I108*H108</f>
        <v>2951000</v>
      </c>
      <c r="K108" s="47" t="n">
        <f aca="false">SUMIF(Chitiet!$B$9:$B$300,B108,Chitiet!$N$9:$N$300)</f>
        <v>0</v>
      </c>
      <c r="L108" s="47" t="n">
        <f aca="false">SUMIF(Chitiet!$B$9:$B$301,B108,Chitiet!$O$9:$O$301)</f>
        <v>2951000</v>
      </c>
      <c r="M108" s="47"/>
    </row>
    <row r="109" customFormat="false" ht="20.25" hidden="false" customHeight="true" outlineLevel="0" collapsed="false">
      <c r="A109" s="41" t="n">
        <f aca="false">A108+1</f>
        <v>100</v>
      </c>
      <c r="B109" s="41" t="s">
        <v>311</v>
      </c>
      <c r="C109" s="42" t="s">
        <v>304</v>
      </c>
      <c r="D109" s="43" t="s">
        <v>312</v>
      </c>
      <c r="E109" s="41" t="n">
        <v>7</v>
      </c>
      <c r="F109" s="44" t="s">
        <v>313</v>
      </c>
      <c r="G109" s="45" t="n">
        <f aca="false">SUMIF(Chitiet!$B$9:$B$301,B109,Chitiet!$J$9:$J$301)</f>
        <v>90.9</v>
      </c>
      <c r="H109" s="45" t="n">
        <f aca="false">SUMIF(Chitiet!$B$9:$B$301,B109,Chitiet!$K$9:$K$301)</f>
        <v>90.9</v>
      </c>
      <c r="I109" s="46" t="n">
        <v>65000</v>
      </c>
      <c r="J109" s="47" t="n">
        <f aca="false">I109*H109</f>
        <v>5908500</v>
      </c>
      <c r="K109" s="47" t="n">
        <f aca="false">SUMIF(Chitiet!$B$9:$B$300,B109,Chitiet!$N$9:$N$300)</f>
        <v>0</v>
      </c>
      <c r="L109" s="47" t="n">
        <f aca="false">SUMIF(Chitiet!$B$9:$B$301,B109,Chitiet!$O$9:$O$301)</f>
        <v>5908500</v>
      </c>
      <c r="M109" s="47"/>
    </row>
    <row r="110" customFormat="false" ht="20.25" hidden="false" customHeight="true" outlineLevel="0" collapsed="false">
      <c r="A110" s="41" t="n">
        <f aca="false">A109+1</f>
        <v>101</v>
      </c>
      <c r="B110" s="41" t="s">
        <v>314</v>
      </c>
      <c r="C110" s="42" t="s">
        <v>315</v>
      </c>
      <c r="D110" s="43" t="s">
        <v>316</v>
      </c>
      <c r="E110" s="41" t="n">
        <v>7</v>
      </c>
      <c r="F110" s="44" t="s">
        <v>313</v>
      </c>
      <c r="G110" s="45" t="n">
        <f aca="false">SUMIF(Chitiet!$B$9:$B$301,B110,Chitiet!$J$9:$J$301)</f>
        <v>196.8</v>
      </c>
      <c r="H110" s="45" t="n">
        <f aca="false">SUMIF(Chitiet!$B$9:$B$301,B110,Chitiet!$K$9:$K$301)</f>
        <v>196.8</v>
      </c>
      <c r="I110" s="46" t="n">
        <v>65000</v>
      </c>
      <c r="J110" s="47" t="n">
        <f aca="false">I110*H110</f>
        <v>12792000</v>
      </c>
      <c r="K110" s="47" t="n">
        <f aca="false">SUMIF(Chitiet!$B$9:$B$300,B110,Chitiet!$N$9:$N$300)</f>
        <v>0</v>
      </c>
      <c r="L110" s="47" t="n">
        <f aca="false">SUMIF(Chitiet!$B$9:$B$301,B110,Chitiet!$O$9:$O$301)</f>
        <v>12792000</v>
      </c>
      <c r="M110" s="47"/>
    </row>
    <row r="111" customFormat="false" ht="20.25" hidden="false" customHeight="true" outlineLevel="0" collapsed="false">
      <c r="A111" s="41" t="n">
        <f aca="false">A110+1</f>
        <v>102</v>
      </c>
      <c r="B111" s="41" t="s">
        <v>317</v>
      </c>
      <c r="C111" s="42" t="s">
        <v>49</v>
      </c>
      <c r="D111" s="43" t="s">
        <v>117</v>
      </c>
      <c r="E111" s="41" t="n">
        <v>7</v>
      </c>
      <c r="F111" s="44" t="s">
        <v>313</v>
      </c>
      <c r="G111" s="45" t="n">
        <f aca="false">SUMIF(Chitiet!$B$9:$B$301,B111,Chitiet!$J$9:$J$301)</f>
        <v>91.2</v>
      </c>
      <c r="H111" s="45" t="n">
        <f aca="false">SUMIF(Chitiet!$B$9:$B$301,B111,Chitiet!$K$9:$K$301)</f>
        <v>91.2</v>
      </c>
      <c r="I111" s="46" t="n">
        <v>65000</v>
      </c>
      <c r="J111" s="47" t="n">
        <f aca="false">I111*H111</f>
        <v>5928000</v>
      </c>
      <c r="K111" s="47" t="n">
        <f aca="false">SUMIF(Chitiet!$B$9:$B$300,B111,Chitiet!$N$9:$N$300)</f>
        <v>0</v>
      </c>
      <c r="L111" s="47" t="n">
        <f aca="false">SUMIF(Chitiet!$B$9:$B$301,B111,Chitiet!$O$9:$O$301)</f>
        <v>5928000</v>
      </c>
      <c r="M111" s="47"/>
    </row>
    <row r="112" customFormat="false" ht="20.25" hidden="false" customHeight="true" outlineLevel="0" collapsed="false">
      <c r="A112" s="41" t="n">
        <f aca="false">A111+1</f>
        <v>103</v>
      </c>
      <c r="B112" s="41" t="s">
        <v>318</v>
      </c>
      <c r="C112" s="42" t="s">
        <v>190</v>
      </c>
      <c r="D112" s="43" t="s">
        <v>319</v>
      </c>
      <c r="E112" s="41" t="n">
        <v>7</v>
      </c>
      <c r="F112" s="44" t="s">
        <v>313</v>
      </c>
      <c r="G112" s="45" t="n">
        <f aca="false">SUMIF(Chitiet!$B$9:$B$301,B112,Chitiet!$J$9:$J$301)</f>
        <v>60.7</v>
      </c>
      <c r="H112" s="45" t="n">
        <f aca="false">SUMIF(Chitiet!$B$9:$B$301,B112,Chitiet!$K$9:$K$301)</f>
        <v>60.7</v>
      </c>
      <c r="I112" s="46" t="n">
        <v>65000</v>
      </c>
      <c r="J112" s="47" t="n">
        <f aca="false">I112*H112</f>
        <v>3945500</v>
      </c>
      <c r="K112" s="47" t="n">
        <f aca="false">SUMIF(Chitiet!$B$9:$B$300,B112,Chitiet!$N$9:$N$300)</f>
        <v>0</v>
      </c>
      <c r="L112" s="47" t="n">
        <f aca="false">SUMIF(Chitiet!$B$9:$B$301,B112,Chitiet!$O$9:$O$301)</f>
        <v>3945500</v>
      </c>
      <c r="M112" s="47"/>
    </row>
    <row r="113" customFormat="false" ht="20.25" hidden="false" customHeight="true" outlineLevel="0" collapsed="false">
      <c r="A113" s="41" t="n">
        <f aca="false">A112+1</f>
        <v>104</v>
      </c>
      <c r="B113" s="41" t="s">
        <v>320</v>
      </c>
      <c r="C113" s="42" t="s">
        <v>190</v>
      </c>
      <c r="D113" s="43" t="s">
        <v>56</v>
      </c>
      <c r="E113" s="41" t="n">
        <v>7</v>
      </c>
      <c r="F113" s="44" t="s">
        <v>313</v>
      </c>
      <c r="G113" s="45" t="n">
        <f aca="false">SUMIF(Chitiet!$B$9:$B$301,B113,Chitiet!$J$9:$J$301)</f>
        <v>75.6</v>
      </c>
      <c r="H113" s="45" t="n">
        <f aca="false">SUMIF(Chitiet!$B$9:$B$301,B113,Chitiet!$K$9:$K$301)</f>
        <v>75.6</v>
      </c>
      <c r="I113" s="46" t="n">
        <v>65000</v>
      </c>
      <c r="J113" s="47" t="n">
        <f aca="false">I113*H113</f>
        <v>4914000</v>
      </c>
      <c r="K113" s="47" t="n">
        <f aca="false">SUMIF(Chitiet!$B$9:$B$300,B113,Chitiet!$N$9:$N$300)</f>
        <v>0</v>
      </c>
      <c r="L113" s="47" t="n">
        <f aca="false">SUMIF(Chitiet!$B$9:$B$301,B113,Chitiet!$O$9:$O$301)</f>
        <v>4914000</v>
      </c>
      <c r="M113" s="47"/>
    </row>
    <row r="114" customFormat="false" ht="20.25" hidden="false" customHeight="true" outlineLevel="0" collapsed="false">
      <c r="A114" s="41" t="n">
        <f aca="false">A113+1</f>
        <v>105</v>
      </c>
      <c r="B114" s="41" t="s">
        <v>321</v>
      </c>
      <c r="C114" s="42" t="s">
        <v>251</v>
      </c>
      <c r="D114" s="43" t="s">
        <v>23</v>
      </c>
      <c r="E114" s="41" t="n">
        <v>7</v>
      </c>
      <c r="F114" s="44" t="s">
        <v>313</v>
      </c>
      <c r="G114" s="45" t="n">
        <f aca="false">SUMIF(Chitiet!$B$9:$B$301,B114,Chitiet!$J$9:$J$301)</f>
        <v>45.4</v>
      </c>
      <c r="H114" s="45" t="n">
        <f aca="false">SUMIF(Chitiet!$B$9:$B$301,B114,Chitiet!$K$9:$K$301)</f>
        <v>45.4</v>
      </c>
      <c r="I114" s="46" t="n">
        <v>65000</v>
      </c>
      <c r="J114" s="47" t="n">
        <f aca="false">I114*H114</f>
        <v>2951000</v>
      </c>
      <c r="K114" s="47" t="n">
        <f aca="false">SUMIF(Chitiet!$B$9:$B$300,B114,Chitiet!$N$9:$N$300)</f>
        <v>0</v>
      </c>
      <c r="L114" s="47" t="n">
        <f aca="false">SUMIF(Chitiet!$B$9:$B$301,B114,Chitiet!$O$9:$O$301)</f>
        <v>2951000</v>
      </c>
      <c r="M114" s="47"/>
    </row>
    <row r="115" customFormat="false" ht="20.25" hidden="false" customHeight="true" outlineLevel="0" collapsed="false">
      <c r="A115" s="41" t="n">
        <f aca="false">A114+1</f>
        <v>106</v>
      </c>
      <c r="B115" s="41" t="s">
        <v>322</v>
      </c>
      <c r="C115" s="42" t="s">
        <v>323</v>
      </c>
      <c r="D115" s="43" t="s">
        <v>324</v>
      </c>
      <c r="E115" s="41" t="n">
        <v>7</v>
      </c>
      <c r="F115" s="44" t="s">
        <v>325</v>
      </c>
      <c r="G115" s="45" t="n">
        <f aca="false">SUMIF(Chitiet!$B$9:$B$301,B115,Chitiet!$J$9:$J$301)</f>
        <v>30.1</v>
      </c>
      <c r="H115" s="45" t="n">
        <f aca="false">SUMIF(Chitiet!$B$9:$B$301,B115,Chitiet!$K$9:$K$301)</f>
        <v>30.1</v>
      </c>
      <c r="I115" s="46" t="n">
        <v>65000</v>
      </c>
      <c r="J115" s="47" t="n">
        <f aca="false">I115*H115</f>
        <v>1956500</v>
      </c>
      <c r="K115" s="47" t="n">
        <f aca="false">SUMIF(Chitiet!$B$9:$B$300,B115,Chitiet!$N$9:$N$300)</f>
        <v>0</v>
      </c>
      <c r="L115" s="47" t="n">
        <f aca="false">SUMIF(Chitiet!$B$9:$B$301,B115,Chitiet!$O$9:$O$301)</f>
        <v>1956500</v>
      </c>
      <c r="M115" s="47"/>
    </row>
    <row r="116" customFormat="false" ht="20.25" hidden="false" customHeight="true" outlineLevel="0" collapsed="false">
      <c r="A116" s="41" t="n">
        <f aca="false">A115+1</f>
        <v>107</v>
      </c>
      <c r="B116" s="41" t="s">
        <v>326</v>
      </c>
      <c r="C116" s="42" t="s">
        <v>327</v>
      </c>
      <c r="D116" s="43" t="s">
        <v>312</v>
      </c>
      <c r="E116" s="41" t="n">
        <v>7</v>
      </c>
      <c r="F116" s="44" t="s">
        <v>328</v>
      </c>
      <c r="G116" s="45" t="n">
        <f aca="false">SUMIF(Chitiet!$B$9:$B$301,B116,Chitiet!$J$9:$J$301)</f>
        <v>30.1</v>
      </c>
      <c r="H116" s="45" t="n">
        <f aca="false">SUMIF(Chitiet!$B$9:$B$301,B116,Chitiet!$K$9:$K$301)</f>
        <v>30.1</v>
      </c>
      <c r="I116" s="46" t="n">
        <v>65000</v>
      </c>
      <c r="J116" s="47" t="n">
        <f aca="false">I116*H116</f>
        <v>1956500</v>
      </c>
      <c r="K116" s="47" t="n">
        <f aca="false">SUMIF(Chitiet!$B$9:$B$300,B116,Chitiet!$N$9:$N$300)</f>
        <v>1146600</v>
      </c>
      <c r="L116" s="47" t="n">
        <f aca="false">SUMIF(Chitiet!$B$9:$B$301,B116,Chitiet!$O$9:$O$301)</f>
        <v>809900</v>
      </c>
      <c r="M116" s="47"/>
    </row>
    <row r="117" customFormat="false" ht="20.25" hidden="false" customHeight="true" outlineLevel="0" collapsed="false">
      <c r="A117" s="41" t="n">
        <f aca="false">A116+1</f>
        <v>108</v>
      </c>
      <c r="B117" s="41" t="s">
        <v>329</v>
      </c>
      <c r="C117" s="42" t="s">
        <v>330</v>
      </c>
      <c r="D117" s="43" t="s">
        <v>92</v>
      </c>
      <c r="E117" s="41" t="n">
        <v>8</v>
      </c>
      <c r="F117" s="44" t="s">
        <v>331</v>
      </c>
      <c r="G117" s="45" t="n">
        <f aca="false">SUMIF(Chitiet!$B$9:$B$301,B117,Chitiet!$J$9:$J$301)</f>
        <v>30.3</v>
      </c>
      <c r="H117" s="45" t="n">
        <f aca="false">SUMIF(Chitiet!$B$9:$B$301,B117,Chitiet!$K$9:$K$301)</f>
        <v>30.3</v>
      </c>
      <c r="I117" s="46" t="n">
        <v>65000</v>
      </c>
      <c r="J117" s="47" t="n">
        <f aca="false">I117*H117</f>
        <v>1969500</v>
      </c>
      <c r="K117" s="47" t="n">
        <f aca="false">SUMIF(Chitiet!$B$9:$B$300,B117,Chitiet!$N$9:$N$300)</f>
        <v>0</v>
      </c>
      <c r="L117" s="47" t="n">
        <f aca="false">SUMIF(Chitiet!$B$9:$B$301,B117,Chitiet!$O$9:$O$301)</f>
        <v>1969500</v>
      </c>
      <c r="M117" s="47"/>
    </row>
    <row r="118" customFormat="false" ht="20.25" hidden="false" customHeight="true" outlineLevel="0" collapsed="false">
      <c r="A118" s="41" t="n">
        <f aca="false">A117+1</f>
        <v>109</v>
      </c>
      <c r="B118" s="41" t="s">
        <v>332</v>
      </c>
      <c r="C118" s="42" t="s">
        <v>333</v>
      </c>
      <c r="D118" s="43" t="s">
        <v>334</v>
      </c>
      <c r="E118" s="41" t="n">
        <v>8</v>
      </c>
      <c r="F118" s="44" t="s">
        <v>335</v>
      </c>
      <c r="G118" s="45" t="n">
        <f aca="false">SUMIF(Chitiet!$B$9:$B$301,B118,Chitiet!$J$9:$J$301)</f>
        <v>30.1</v>
      </c>
      <c r="H118" s="45" t="n">
        <f aca="false">SUMIF(Chitiet!$B$9:$B$301,B118,Chitiet!$K$9:$K$301)</f>
        <v>30.1</v>
      </c>
      <c r="I118" s="46" t="n">
        <v>65000</v>
      </c>
      <c r="J118" s="47" t="n">
        <f aca="false">I118*H118</f>
        <v>1956500</v>
      </c>
      <c r="K118" s="47" t="n">
        <f aca="false">SUMIF(Chitiet!$B$9:$B$300,B118,Chitiet!$N$9:$N$300)</f>
        <v>0</v>
      </c>
      <c r="L118" s="47" t="n">
        <f aca="false">SUMIF(Chitiet!$B$9:$B$301,B118,Chitiet!$O$9:$O$301)</f>
        <v>1956500</v>
      </c>
      <c r="M118" s="47"/>
    </row>
    <row r="119" customFormat="false" ht="20.25" hidden="false" customHeight="true" outlineLevel="0" collapsed="false">
      <c r="A119" s="41" t="n">
        <f aca="false">A118+1</f>
        <v>110</v>
      </c>
      <c r="B119" s="41" t="s">
        <v>336</v>
      </c>
      <c r="C119" s="42" t="s">
        <v>337</v>
      </c>
      <c r="D119" s="43" t="s">
        <v>60</v>
      </c>
      <c r="E119" s="41" t="n">
        <v>8</v>
      </c>
      <c r="F119" s="44" t="s">
        <v>335</v>
      </c>
      <c r="G119" s="45" t="n">
        <f aca="false">SUMIF(Chitiet!$B$9:$B$301,B119,Chitiet!$J$9:$J$301)</f>
        <v>30.1</v>
      </c>
      <c r="H119" s="45" t="n">
        <f aca="false">SUMIF(Chitiet!$B$9:$B$301,B119,Chitiet!$K$9:$K$301)</f>
        <v>30.1</v>
      </c>
      <c r="I119" s="46" t="n">
        <v>65000</v>
      </c>
      <c r="J119" s="47" t="n">
        <f aca="false">I119*H119</f>
        <v>1956500</v>
      </c>
      <c r="K119" s="47" t="n">
        <f aca="false">SUMIF(Chitiet!$B$9:$B$300,B119,Chitiet!$N$9:$N$300)</f>
        <v>0</v>
      </c>
      <c r="L119" s="47" t="n">
        <f aca="false">SUMIF(Chitiet!$B$9:$B$301,B119,Chitiet!$O$9:$O$301)</f>
        <v>1956500</v>
      </c>
      <c r="M119" s="47"/>
    </row>
    <row r="120" customFormat="false" ht="20.25" hidden="false" customHeight="true" outlineLevel="0" collapsed="false">
      <c r="A120" s="41" t="n">
        <f aca="false">A119+1</f>
        <v>111</v>
      </c>
      <c r="B120" s="41" t="s">
        <v>338</v>
      </c>
      <c r="C120" s="42" t="s">
        <v>190</v>
      </c>
      <c r="D120" s="43" t="s">
        <v>117</v>
      </c>
      <c r="E120" s="41" t="n">
        <v>8</v>
      </c>
      <c r="F120" s="44" t="s">
        <v>339</v>
      </c>
      <c r="G120" s="45" t="n">
        <f aca="false">SUMIF(Chitiet!$B$9:$B$301,B120,Chitiet!$J$9:$J$301)</f>
        <v>30.1</v>
      </c>
      <c r="H120" s="45" t="n">
        <f aca="false">SUMIF(Chitiet!$B$9:$B$301,B120,Chitiet!$K$9:$K$301)</f>
        <v>30.1</v>
      </c>
      <c r="I120" s="46" t="n">
        <v>65000</v>
      </c>
      <c r="J120" s="47" t="n">
        <f aca="false">I120*H120</f>
        <v>1956500</v>
      </c>
      <c r="K120" s="47" t="n">
        <f aca="false">SUMIF(Chitiet!$B$9:$B$300,B120,Chitiet!$N$9:$N$300)</f>
        <v>0</v>
      </c>
      <c r="L120" s="47" t="n">
        <f aca="false">SUMIF(Chitiet!$B$9:$B$301,B120,Chitiet!$O$9:$O$301)</f>
        <v>1956500</v>
      </c>
      <c r="M120" s="47"/>
    </row>
    <row r="121" customFormat="false" ht="20.25" hidden="false" customHeight="true" outlineLevel="0" collapsed="false">
      <c r="A121" s="41" t="n">
        <f aca="false">A120+1</f>
        <v>112</v>
      </c>
      <c r="B121" s="41" t="s">
        <v>340</v>
      </c>
      <c r="C121" s="42" t="s">
        <v>341</v>
      </c>
      <c r="D121" s="43" t="s">
        <v>342</v>
      </c>
      <c r="E121" s="41" t="n">
        <v>8</v>
      </c>
      <c r="F121" s="44" t="s">
        <v>343</v>
      </c>
      <c r="G121" s="45" t="n">
        <f aca="false">SUMIF(Chitiet!$B$9:$B$301,B121,Chitiet!$J$9:$J$301)</f>
        <v>30.1</v>
      </c>
      <c r="H121" s="45" t="n">
        <f aca="false">SUMIF(Chitiet!$B$9:$B$301,B121,Chitiet!$K$9:$K$301)</f>
        <v>30.1</v>
      </c>
      <c r="I121" s="46" t="n">
        <v>65000</v>
      </c>
      <c r="J121" s="47" t="n">
        <f aca="false">I121*H121</f>
        <v>1956500</v>
      </c>
      <c r="K121" s="47" t="n">
        <f aca="false">SUMIF(Chitiet!$B$9:$B$300,B121,Chitiet!$N$9:$N$300)</f>
        <v>0</v>
      </c>
      <c r="L121" s="47" t="n">
        <f aca="false">SUMIF(Chitiet!$B$9:$B$301,B121,Chitiet!$O$9:$O$301)</f>
        <v>1956500</v>
      </c>
      <c r="M121" s="47"/>
    </row>
    <row r="122" customFormat="false" ht="20.25" hidden="false" customHeight="true" outlineLevel="0" collapsed="false">
      <c r="A122" s="41" t="n">
        <f aca="false">A121+1</f>
        <v>113</v>
      </c>
      <c r="B122" s="41" t="s">
        <v>344</v>
      </c>
      <c r="C122" s="42" t="s">
        <v>345</v>
      </c>
      <c r="D122" s="43" t="s">
        <v>346</v>
      </c>
      <c r="E122" s="41" t="n">
        <v>9</v>
      </c>
      <c r="F122" s="44" t="s">
        <v>347</v>
      </c>
      <c r="G122" s="45" t="n">
        <f aca="false">SUMIF(Chitiet!$B$9:$B$301,B122,Chitiet!$J$9:$J$301)</f>
        <v>60.2</v>
      </c>
      <c r="H122" s="45" t="n">
        <f aca="false">SUMIF(Chitiet!$B$9:$B$301,B122,Chitiet!$K$9:$K$301)</f>
        <v>60.2</v>
      </c>
      <c r="I122" s="46" t="n">
        <v>65000</v>
      </c>
      <c r="J122" s="47" t="n">
        <f aca="false">I122*H122</f>
        <v>3913000</v>
      </c>
      <c r="K122" s="47" t="n">
        <f aca="false">SUMIF(Chitiet!$B$9:$B$300,B122,Chitiet!$N$9:$N$300)</f>
        <v>0</v>
      </c>
      <c r="L122" s="47" t="n">
        <f aca="false">SUMIF(Chitiet!$B$9:$B$301,B122,Chitiet!$O$9:$O$301)</f>
        <v>3913000</v>
      </c>
      <c r="M122" s="47"/>
    </row>
    <row r="123" customFormat="false" ht="20.25" hidden="false" customHeight="true" outlineLevel="0" collapsed="false">
      <c r="A123" s="41" t="n">
        <f aca="false">A122+1</f>
        <v>114</v>
      </c>
      <c r="B123" s="41" t="s">
        <v>348</v>
      </c>
      <c r="C123" s="42" t="s">
        <v>217</v>
      </c>
      <c r="D123" s="43" t="s">
        <v>160</v>
      </c>
      <c r="E123" s="41" t="n">
        <v>9</v>
      </c>
      <c r="F123" s="44" t="s">
        <v>347</v>
      </c>
      <c r="G123" s="45" t="n">
        <f aca="false">SUMIF(Chitiet!$B$9:$B$301,B123,Chitiet!$J$9:$J$301)</f>
        <v>90.8</v>
      </c>
      <c r="H123" s="45" t="n">
        <f aca="false">SUMIF(Chitiet!$B$9:$B$301,B123,Chitiet!$K$9:$K$301)</f>
        <v>90.8</v>
      </c>
      <c r="I123" s="46" t="n">
        <v>65000</v>
      </c>
      <c r="J123" s="47" t="n">
        <f aca="false">I123*H123</f>
        <v>5902000</v>
      </c>
      <c r="K123" s="47" t="n">
        <f aca="false">SUMIF(Chitiet!$B$9:$B$300,B123,Chitiet!$N$9:$N$300)</f>
        <v>0</v>
      </c>
      <c r="L123" s="47" t="n">
        <f aca="false">SUMIF(Chitiet!$B$9:$B$301,B123,Chitiet!$O$9:$O$301)</f>
        <v>5902000</v>
      </c>
      <c r="M123" s="47"/>
    </row>
    <row r="124" customFormat="false" ht="20.25" hidden="false" customHeight="true" outlineLevel="0" collapsed="false">
      <c r="A124" s="41" t="n">
        <f aca="false">A123+1</f>
        <v>115</v>
      </c>
      <c r="B124" s="41" t="s">
        <v>349</v>
      </c>
      <c r="C124" s="42" t="s">
        <v>350</v>
      </c>
      <c r="D124" s="43" t="s">
        <v>105</v>
      </c>
      <c r="E124" s="41" t="n">
        <v>9</v>
      </c>
      <c r="F124" s="44" t="s">
        <v>351</v>
      </c>
      <c r="G124" s="45" t="n">
        <f aca="false">SUMIF(Chitiet!$B$9:$B$301,B124,Chitiet!$J$9:$J$301)</f>
        <v>30.1</v>
      </c>
      <c r="H124" s="45" t="n">
        <f aca="false">SUMIF(Chitiet!$B$9:$B$301,B124,Chitiet!$K$9:$K$301)</f>
        <v>30.1</v>
      </c>
      <c r="I124" s="46" t="n">
        <v>65000</v>
      </c>
      <c r="J124" s="47" t="n">
        <f aca="false">I124*H124</f>
        <v>1956500</v>
      </c>
      <c r="K124" s="47" t="n">
        <f aca="false">SUMIF(Chitiet!$B$9:$B$300,B124,Chitiet!$N$9:$N$300)</f>
        <v>0</v>
      </c>
      <c r="L124" s="47" t="n">
        <f aca="false">SUMIF(Chitiet!$B$9:$B$301,B124,Chitiet!$O$9:$O$301)</f>
        <v>1956500</v>
      </c>
      <c r="M124" s="47"/>
    </row>
    <row r="125" customFormat="false" ht="20.25" hidden="false" customHeight="true" outlineLevel="0" collapsed="false">
      <c r="A125" s="41" t="n">
        <f aca="false">A124+1</f>
        <v>116</v>
      </c>
      <c r="B125" s="41" t="s">
        <v>352</v>
      </c>
      <c r="C125" s="42" t="s">
        <v>353</v>
      </c>
      <c r="D125" s="43" t="s">
        <v>354</v>
      </c>
      <c r="E125" s="41" t="n">
        <v>9</v>
      </c>
      <c r="F125" s="44" t="s">
        <v>351</v>
      </c>
      <c r="G125" s="45" t="n">
        <f aca="false">SUMIF(Chitiet!$B$9:$B$301,B125,Chitiet!$J$9:$J$301)</f>
        <v>30.3</v>
      </c>
      <c r="H125" s="45" t="n">
        <f aca="false">SUMIF(Chitiet!$B$9:$B$301,B125,Chitiet!$K$9:$K$301)</f>
        <v>30.3</v>
      </c>
      <c r="I125" s="46" t="n">
        <v>65000</v>
      </c>
      <c r="J125" s="47" t="n">
        <f aca="false">I125*H125</f>
        <v>1969500</v>
      </c>
      <c r="K125" s="47" t="n">
        <f aca="false">SUMIF(Chitiet!$B$9:$B$300,B125,Chitiet!$N$9:$N$300)</f>
        <v>0</v>
      </c>
      <c r="L125" s="47" t="n">
        <f aca="false">SUMIF(Chitiet!$B$9:$B$301,B125,Chitiet!$O$9:$O$301)</f>
        <v>1969500</v>
      </c>
      <c r="M125" s="47"/>
    </row>
    <row r="126" customFormat="false" ht="20.25" hidden="false" customHeight="true" outlineLevel="0" collapsed="false">
      <c r="A126" s="41" t="n">
        <f aca="false">A125+1</f>
        <v>117</v>
      </c>
      <c r="B126" s="41" t="s">
        <v>355</v>
      </c>
      <c r="C126" s="42" t="s">
        <v>356</v>
      </c>
      <c r="D126" s="43" t="s">
        <v>160</v>
      </c>
      <c r="E126" s="41" t="n">
        <v>9</v>
      </c>
      <c r="F126" s="44" t="s">
        <v>351</v>
      </c>
      <c r="G126" s="45" t="n">
        <f aca="false">SUMIF(Chitiet!$B$9:$B$301,B126,Chitiet!$J$9:$J$301)</f>
        <v>45.3</v>
      </c>
      <c r="H126" s="45" t="n">
        <f aca="false">SUMIF(Chitiet!$B$9:$B$301,B126,Chitiet!$K$9:$K$301)</f>
        <v>45.3</v>
      </c>
      <c r="I126" s="46" t="n">
        <v>65000</v>
      </c>
      <c r="J126" s="47" t="n">
        <f aca="false">I126*H126</f>
        <v>2944500</v>
      </c>
      <c r="K126" s="47" t="n">
        <f aca="false">SUMIF(Chitiet!$B$9:$B$300,B126,Chitiet!$N$9:$N$300)</f>
        <v>0</v>
      </c>
      <c r="L126" s="47" t="n">
        <f aca="false">SUMIF(Chitiet!$B$9:$B$301,B126,Chitiet!$O$9:$O$301)</f>
        <v>2944500</v>
      </c>
      <c r="M126" s="47"/>
    </row>
    <row r="127" customFormat="false" ht="20.25" hidden="false" customHeight="true" outlineLevel="0" collapsed="false">
      <c r="A127" s="41" t="n">
        <f aca="false">A126+1</f>
        <v>118</v>
      </c>
      <c r="B127" s="41" t="s">
        <v>357</v>
      </c>
      <c r="C127" s="42" t="s">
        <v>270</v>
      </c>
      <c r="D127" s="43" t="s">
        <v>258</v>
      </c>
      <c r="E127" s="41" t="n">
        <v>9</v>
      </c>
      <c r="F127" s="44" t="s">
        <v>351</v>
      </c>
      <c r="G127" s="45" t="n">
        <f aca="false">SUMIF(Chitiet!$B$9:$B$301,B127,Chitiet!$J$9:$J$301)</f>
        <v>45.3</v>
      </c>
      <c r="H127" s="45" t="n">
        <f aca="false">SUMIF(Chitiet!$B$9:$B$301,B127,Chitiet!$K$9:$K$301)</f>
        <v>45.3</v>
      </c>
      <c r="I127" s="46" t="n">
        <v>65000</v>
      </c>
      <c r="J127" s="47" t="n">
        <f aca="false">I127*H127</f>
        <v>2944500</v>
      </c>
      <c r="K127" s="47" t="n">
        <f aca="false">SUMIF(Chitiet!$B$9:$B$300,B127,Chitiet!$N$9:$N$300)</f>
        <v>0</v>
      </c>
      <c r="L127" s="47" t="n">
        <f aca="false">SUMIF(Chitiet!$B$9:$B$301,B127,Chitiet!$O$9:$O$301)</f>
        <v>2944500</v>
      </c>
      <c r="M127" s="47"/>
    </row>
    <row r="128" customFormat="false" ht="20.25" hidden="false" customHeight="true" outlineLevel="0" collapsed="false">
      <c r="A128" s="41" t="n">
        <f aca="false">A127+1</f>
        <v>119</v>
      </c>
      <c r="B128" s="41" t="s">
        <v>358</v>
      </c>
      <c r="C128" s="42" t="s">
        <v>359</v>
      </c>
      <c r="D128" s="43" t="s">
        <v>360</v>
      </c>
      <c r="E128" s="41" t="n">
        <v>9</v>
      </c>
      <c r="F128" s="44" t="s">
        <v>361</v>
      </c>
      <c r="G128" s="45" t="n">
        <f aca="false">SUMIF(Chitiet!$B$9:$B$301,B128,Chitiet!$J$9:$J$301)</f>
        <v>45.1</v>
      </c>
      <c r="H128" s="45" t="n">
        <f aca="false">SUMIF(Chitiet!$B$9:$B$301,B128,Chitiet!$K$9:$K$301)</f>
        <v>45.1</v>
      </c>
      <c r="I128" s="46" t="n">
        <v>65000</v>
      </c>
      <c r="J128" s="47" t="n">
        <f aca="false">I128*H128</f>
        <v>2931500</v>
      </c>
      <c r="K128" s="47" t="n">
        <f aca="false">SUMIF(Chitiet!$B$9:$B$300,B128,Chitiet!$N$9:$N$300)</f>
        <v>0</v>
      </c>
      <c r="L128" s="47" t="n">
        <f aca="false">SUMIF(Chitiet!$B$9:$B$301,B128,Chitiet!$O$9:$O$301)</f>
        <v>2931500</v>
      </c>
      <c r="M128" s="47"/>
    </row>
    <row r="129" customFormat="false" ht="20.25" hidden="false" customHeight="true" outlineLevel="0" collapsed="false">
      <c r="A129" s="41" t="n">
        <f aca="false">A128+1</f>
        <v>120</v>
      </c>
      <c r="B129" s="41" t="s">
        <v>362</v>
      </c>
      <c r="C129" s="42" t="s">
        <v>59</v>
      </c>
      <c r="D129" s="43" t="s">
        <v>363</v>
      </c>
      <c r="E129" s="41" t="n">
        <v>9</v>
      </c>
      <c r="F129" s="44" t="s">
        <v>364</v>
      </c>
      <c r="G129" s="45" t="n">
        <f aca="false">SUMIF(Chitiet!$B$9:$B$301,B129,Chitiet!$J$9:$J$301)</f>
        <v>30.1</v>
      </c>
      <c r="H129" s="45" t="n">
        <f aca="false">SUMIF(Chitiet!$B$9:$B$301,B129,Chitiet!$K$9:$K$301)</f>
        <v>30.1</v>
      </c>
      <c r="I129" s="46" t="n">
        <v>65000</v>
      </c>
      <c r="J129" s="47" t="n">
        <f aca="false">I129*H129</f>
        <v>1956500</v>
      </c>
      <c r="K129" s="47" t="n">
        <f aca="false">SUMIF(Chitiet!$B$9:$B$300,B129,Chitiet!$N$9:$N$300)</f>
        <v>0</v>
      </c>
      <c r="L129" s="47" t="n">
        <f aca="false">SUMIF(Chitiet!$B$9:$B$301,B129,Chitiet!$O$9:$O$301)</f>
        <v>1956500</v>
      </c>
      <c r="M129" s="47"/>
    </row>
    <row r="130" customFormat="false" ht="20.25" hidden="false" customHeight="true" outlineLevel="0" collapsed="false">
      <c r="A130" s="41" t="n">
        <f aca="false">A129+1</f>
        <v>121</v>
      </c>
      <c r="B130" s="41" t="s">
        <v>365</v>
      </c>
      <c r="C130" s="42" t="s">
        <v>59</v>
      </c>
      <c r="D130" s="43" t="s">
        <v>41</v>
      </c>
      <c r="E130" s="41" t="n">
        <v>10</v>
      </c>
      <c r="F130" s="44" t="s">
        <v>366</v>
      </c>
      <c r="G130" s="45" t="n">
        <f aca="false">SUMIF(Chitiet!$B$9:$B$301,B130,Chitiet!$J$9:$J$301)</f>
        <v>90.4</v>
      </c>
      <c r="H130" s="45" t="n">
        <f aca="false">SUMIF(Chitiet!$B$9:$B$301,B130,Chitiet!$K$9:$K$301)</f>
        <v>90.4</v>
      </c>
      <c r="I130" s="46" t="n">
        <v>65000</v>
      </c>
      <c r="J130" s="47" t="n">
        <f aca="false">I130*H130</f>
        <v>5876000</v>
      </c>
      <c r="K130" s="47" t="n">
        <f aca="false">SUMIF(Chitiet!$B$9:$B$300,B130,Chitiet!$N$9:$N$300)</f>
        <v>0</v>
      </c>
      <c r="L130" s="47" t="n">
        <f aca="false">SUMIF(Chitiet!$B$9:$B$301,B130,Chitiet!$O$9:$O$301)</f>
        <v>5876000</v>
      </c>
      <c r="M130" s="47"/>
    </row>
    <row r="131" customFormat="false" ht="20.25" hidden="false" customHeight="true" outlineLevel="0" collapsed="false">
      <c r="A131" s="41" t="n">
        <f aca="false">A130+1</f>
        <v>122</v>
      </c>
      <c r="B131" s="41" t="s">
        <v>367</v>
      </c>
      <c r="C131" s="42" t="s">
        <v>368</v>
      </c>
      <c r="D131" s="43" t="s">
        <v>369</v>
      </c>
      <c r="E131" s="41" t="n">
        <v>10</v>
      </c>
      <c r="F131" s="44" t="s">
        <v>366</v>
      </c>
      <c r="G131" s="45" t="n">
        <f aca="false">SUMIF(Chitiet!$B$9:$B$301,B131,Chitiet!$J$9:$J$301)</f>
        <v>90.7</v>
      </c>
      <c r="H131" s="45" t="n">
        <f aca="false">SUMIF(Chitiet!$B$9:$B$301,B131,Chitiet!$K$9:$K$301)</f>
        <v>90.7</v>
      </c>
      <c r="I131" s="46" t="n">
        <v>65000</v>
      </c>
      <c r="J131" s="47" t="n">
        <f aca="false">I131*H131</f>
        <v>5895500</v>
      </c>
      <c r="K131" s="47" t="n">
        <f aca="false">SUMIF(Chitiet!$B$9:$B$300,B131,Chitiet!$N$9:$N$300)</f>
        <v>0</v>
      </c>
      <c r="L131" s="47" t="n">
        <f aca="false">SUMIF(Chitiet!$B$9:$B$301,B131,Chitiet!$O$9:$O$301)</f>
        <v>5895500</v>
      </c>
      <c r="M131" s="47"/>
    </row>
    <row r="132" customFormat="false" ht="20.25" hidden="false" customHeight="true" outlineLevel="0" collapsed="false">
      <c r="A132" s="41" t="n">
        <f aca="false">A131+1</f>
        <v>123</v>
      </c>
      <c r="B132" s="41" t="s">
        <v>370</v>
      </c>
      <c r="C132" s="42" t="s">
        <v>371</v>
      </c>
      <c r="D132" s="43" t="s">
        <v>69</v>
      </c>
      <c r="E132" s="41" t="n">
        <v>10</v>
      </c>
      <c r="F132" s="44" t="s">
        <v>366</v>
      </c>
      <c r="G132" s="45" t="n">
        <f aca="false">SUMIF(Chitiet!$B$9:$B$301,B132,Chitiet!$J$9:$J$301)</f>
        <v>90.4</v>
      </c>
      <c r="H132" s="45" t="n">
        <f aca="false">SUMIF(Chitiet!$B$9:$B$301,B132,Chitiet!$K$9:$K$301)</f>
        <v>90.4</v>
      </c>
      <c r="I132" s="46" t="n">
        <v>65000</v>
      </c>
      <c r="J132" s="47" t="n">
        <f aca="false">I132*H132</f>
        <v>5876000</v>
      </c>
      <c r="K132" s="47" t="n">
        <f aca="false">SUMIF(Chitiet!$B$9:$B$300,B132,Chitiet!$N$9:$N$300)</f>
        <v>0</v>
      </c>
      <c r="L132" s="47" t="n">
        <f aca="false">SUMIF(Chitiet!$B$9:$B$301,B132,Chitiet!$O$9:$O$301)</f>
        <v>5876000</v>
      </c>
      <c r="M132" s="47"/>
    </row>
    <row r="133" customFormat="false" ht="20.25" hidden="false" customHeight="true" outlineLevel="0" collapsed="false">
      <c r="A133" s="41" t="n">
        <f aca="false">A132+1</f>
        <v>124</v>
      </c>
      <c r="B133" s="41" t="s">
        <v>372</v>
      </c>
      <c r="C133" s="42" t="s">
        <v>55</v>
      </c>
      <c r="D133" s="43" t="s">
        <v>373</v>
      </c>
      <c r="E133" s="41" t="n">
        <v>10</v>
      </c>
      <c r="F133" s="44" t="s">
        <v>366</v>
      </c>
      <c r="G133" s="45" t="n">
        <f aca="false">SUMIF(Chitiet!$B$9:$B$301,B133,Chitiet!$J$9:$J$301)</f>
        <v>135.9</v>
      </c>
      <c r="H133" s="45" t="n">
        <f aca="false">SUMIF(Chitiet!$B$9:$B$301,B133,Chitiet!$K$9:$K$301)</f>
        <v>135.9</v>
      </c>
      <c r="I133" s="46" t="n">
        <v>65000</v>
      </c>
      <c r="J133" s="47" t="n">
        <f aca="false">I133*H133</f>
        <v>8833500</v>
      </c>
      <c r="K133" s="47" t="n">
        <f aca="false">SUMIF(Chitiet!$B$9:$B$300,B133,Chitiet!$N$9:$N$300)</f>
        <v>0</v>
      </c>
      <c r="L133" s="47" t="n">
        <f aca="false">SUMIF(Chitiet!$B$9:$B$301,B133,Chitiet!$O$9:$O$301)</f>
        <v>8833500</v>
      </c>
      <c r="M133" s="47"/>
    </row>
    <row r="134" customFormat="false" ht="20.25" hidden="false" customHeight="true" outlineLevel="0" collapsed="false">
      <c r="A134" s="41" t="n">
        <f aca="false">A133+1</f>
        <v>125</v>
      </c>
      <c r="B134" s="41" t="s">
        <v>374</v>
      </c>
      <c r="C134" s="42" t="s">
        <v>375</v>
      </c>
      <c r="D134" s="43" t="s">
        <v>133</v>
      </c>
      <c r="E134" s="41" t="n">
        <v>10</v>
      </c>
      <c r="F134" s="44" t="s">
        <v>366</v>
      </c>
      <c r="G134" s="45" t="n">
        <f aca="false">SUMIF(Chitiet!$B$9:$B$301,B134,Chitiet!$J$9:$J$301)</f>
        <v>90.5</v>
      </c>
      <c r="H134" s="45" t="n">
        <f aca="false">SUMIF(Chitiet!$B$9:$B$301,B134,Chitiet!$K$9:$K$301)</f>
        <v>90.5</v>
      </c>
      <c r="I134" s="46" t="n">
        <v>65000</v>
      </c>
      <c r="J134" s="47" t="n">
        <f aca="false">I134*H134</f>
        <v>5882500</v>
      </c>
      <c r="K134" s="47" t="n">
        <f aca="false">SUMIF(Chitiet!$B$9:$B$300,B134,Chitiet!$N$9:$N$300)</f>
        <v>0</v>
      </c>
      <c r="L134" s="47" t="n">
        <f aca="false">SUMIF(Chitiet!$B$9:$B$301,B134,Chitiet!$O$9:$O$301)</f>
        <v>5882500</v>
      </c>
      <c r="M134" s="47"/>
    </row>
    <row r="135" customFormat="false" ht="20.25" hidden="false" customHeight="true" outlineLevel="0" collapsed="false">
      <c r="A135" s="41" t="n">
        <f aca="false">A134+1</f>
        <v>126</v>
      </c>
      <c r="B135" s="41" t="s">
        <v>376</v>
      </c>
      <c r="C135" s="42" t="s">
        <v>377</v>
      </c>
      <c r="D135" s="43" t="s">
        <v>378</v>
      </c>
      <c r="E135" s="41" t="n">
        <v>10</v>
      </c>
      <c r="F135" s="44" t="s">
        <v>366</v>
      </c>
      <c r="G135" s="45" t="n">
        <f aca="false">SUMIF(Chitiet!$B$9:$B$301,B135,Chitiet!$J$9:$J$301)</f>
        <v>90.6</v>
      </c>
      <c r="H135" s="45" t="n">
        <f aca="false">SUMIF(Chitiet!$B$9:$B$301,B135,Chitiet!$K$9:$K$301)</f>
        <v>90.6</v>
      </c>
      <c r="I135" s="46" t="n">
        <v>65000</v>
      </c>
      <c r="J135" s="47" t="n">
        <f aca="false">I135*H135</f>
        <v>5889000</v>
      </c>
      <c r="K135" s="47" t="n">
        <f aca="false">SUMIF(Chitiet!$B$9:$B$300,B135,Chitiet!$N$9:$N$300)</f>
        <v>0</v>
      </c>
      <c r="L135" s="47" t="n">
        <f aca="false">SUMIF(Chitiet!$B$9:$B$301,B135,Chitiet!$O$9:$O$301)</f>
        <v>5889000</v>
      </c>
      <c r="M135" s="47"/>
    </row>
    <row r="136" customFormat="false" ht="20.25" hidden="false" customHeight="true" outlineLevel="0" collapsed="false">
      <c r="A136" s="41" t="n">
        <f aca="false">A135+1</f>
        <v>127</v>
      </c>
      <c r="B136" s="41" t="s">
        <v>379</v>
      </c>
      <c r="C136" s="42" t="s">
        <v>190</v>
      </c>
      <c r="D136" s="43" t="s">
        <v>123</v>
      </c>
      <c r="E136" s="41" t="n">
        <v>10</v>
      </c>
      <c r="F136" s="44" t="s">
        <v>366</v>
      </c>
      <c r="G136" s="45" t="n">
        <f aca="false">SUMIF(Chitiet!$B$9:$B$301,B136,Chitiet!$J$9:$J$301)</f>
        <v>45.4</v>
      </c>
      <c r="H136" s="45" t="n">
        <f aca="false">SUMIF(Chitiet!$B$9:$B$301,B136,Chitiet!$K$9:$K$301)</f>
        <v>45.4</v>
      </c>
      <c r="I136" s="46" t="n">
        <v>65000</v>
      </c>
      <c r="J136" s="47" t="n">
        <f aca="false">I136*H136</f>
        <v>2951000</v>
      </c>
      <c r="K136" s="47" t="n">
        <f aca="false">SUMIF(Chitiet!$B$9:$B$300,B136,Chitiet!$N$9:$N$300)</f>
        <v>0</v>
      </c>
      <c r="L136" s="47" t="n">
        <f aca="false">SUMIF(Chitiet!$B$9:$B$301,B136,Chitiet!$O$9:$O$301)</f>
        <v>2951000</v>
      </c>
      <c r="M136" s="47"/>
    </row>
    <row r="137" customFormat="false" ht="20.25" hidden="false" customHeight="true" outlineLevel="0" collapsed="false">
      <c r="A137" s="41" t="n">
        <f aca="false">A136+1</f>
        <v>128</v>
      </c>
      <c r="B137" s="41" t="s">
        <v>380</v>
      </c>
      <c r="C137" s="42" t="s">
        <v>381</v>
      </c>
      <c r="D137" s="43" t="s">
        <v>382</v>
      </c>
      <c r="E137" s="41" t="n">
        <v>10</v>
      </c>
      <c r="F137" s="44" t="s">
        <v>383</v>
      </c>
      <c r="G137" s="45" t="n">
        <f aca="false">SUMIF(Chitiet!$B$9:$B$301,B137,Chitiet!$J$9:$J$301)</f>
        <v>30.6</v>
      </c>
      <c r="H137" s="45" t="n">
        <f aca="false">SUMIF(Chitiet!$B$9:$B$301,B137,Chitiet!$K$9:$K$301)</f>
        <v>30.6</v>
      </c>
      <c r="I137" s="46" t="n">
        <v>65000</v>
      </c>
      <c r="J137" s="47" t="n">
        <f aca="false">I137*H137</f>
        <v>1989000</v>
      </c>
      <c r="K137" s="47" t="n">
        <f aca="false">SUMIF(Chitiet!$B$9:$B$300,B137,Chitiet!$N$9:$N$300)</f>
        <v>0</v>
      </c>
      <c r="L137" s="47" t="n">
        <f aca="false">SUMIF(Chitiet!$B$9:$B$301,B137,Chitiet!$O$9:$O$301)</f>
        <v>1989000</v>
      </c>
      <c r="M137" s="47"/>
    </row>
    <row r="138" customFormat="false" ht="20.25" hidden="false" customHeight="true" outlineLevel="0" collapsed="false">
      <c r="A138" s="41" t="n">
        <f aca="false">A137+1</f>
        <v>129</v>
      </c>
      <c r="B138" s="41" t="s">
        <v>384</v>
      </c>
      <c r="C138" s="42" t="s">
        <v>255</v>
      </c>
      <c r="D138" s="43" t="s">
        <v>342</v>
      </c>
      <c r="E138" s="41" t="n">
        <v>10</v>
      </c>
      <c r="F138" s="44" t="s">
        <v>383</v>
      </c>
      <c r="G138" s="45" t="n">
        <f aca="false">SUMIF(Chitiet!$B$9:$B$301,B138,Chitiet!$J$9:$J$301)</f>
        <v>30.1</v>
      </c>
      <c r="H138" s="45" t="n">
        <f aca="false">SUMIF(Chitiet!$B$9:$B$301,B138,Chitiet!$K$9:$K$301)</f>
        <v>30.1</v>
      </c>
      <c r="I138" s="46" t="n">
        <v>65000</v>
      </c>
      <c r="J138" s="47" t="n">
        <f aca="false">I138*H138</f>
        <v>1956500</v>
      </c>
      <c r="K138" s="47" t="n">
        <f aca="false">SUMIF(Chitiet!$B$9:$B$300,B138,Chitiet!$N$9:$N$300)</f>
        <v>0</v>
      </c>
      <c r="L138" s="47" t="n">
        <f aca="false">SUMIF(Chitiet!$B$9:$B$301,B138,Chitiet!$O$9:$O$301)</f>
        <v>1956500</v>
      </c>
      <c r="M138" s="47"/>
    </row>
    <row r="139" customFormat="false" ht="20.25" hidden="false" customHeight="true" outlineLevel="0" collapsed="false">
      <c r="A139" s="41" t="n">
        <f aca="false">A138+1</f>
        <v>130</v>
      </c>
      <c r="B139" s="41" t="s">
        <v>385</v>
      </c>
      <c r="C139" s="42" t="s">
        <v>386</v>
      </c>
      <c r="D139" s="43" t="s">
        <v>387</v>
      </c>
      <c r="E139" s="41" t="n">
        <v>10</v>
      </c>
      <c r="F139" s="44" t="s">
        <v>388</v>
      </c>
      <c r="G139" s="45" t="n">
        <f aca="false">SUMIF(Chitiet!$B$9:$B$301,B139,Chitiet!$J$9:$J$301)</f>
        <v>135.7</v>
      </c>
      <c r="H139" s="45" t="n">
        <f aca="false">SUMIF(Chitiet!$B$9:$B$301,B139,Chitiet!$K$9:$K$301)</f>
        <v>135.7</v>
      </c>
      <c r="I139" s="46" t="n">
        <v>65000</v>
      </c>
      <c r="J139" s="47" t="n">
        <f aca="false">I139*H139</f>
        <v>8820500</v>
      </c>
      <c r="K139" s="47" t="n">
        <f aca="false">SUMIF(Chitiet!$B$9:$B$300,B139,Chitiet!$N$9:$N$300)</f>
        <v>0</v>
      </c>
      <c r="L139" s="47" t="n">
        <f aca="false">SUMIF(Chitiet!$B$9:$B$301,B139,Chitiet!$O$9:$O$301)</f>
        <v>8820500</v>
      </c>
      <c r="M139" s="47"/>
    </row>
    <row r="140" customFormat="false" ht="20.25" hidden="false" customHeight="true" outlineLevel="0" collapsed="false">
      <c r="A140" s="41" t="n">
        <f aca="false">A139+1</f>
        <v>131</v>
      </c>
      <c r="B140" s="41" t="s">
        <v>389</v>
      </c>
      <c r="C140" s="42" t="s">
        <v>55</v>
      </c>
      <c r="D140" s="43" t="s">
        <v>390</v>
      </c>
      <c r="E140" s="41" t="n">
        <v>10</v>
      </c>
      <c r="F140" s="44" t="s">
        <v>388</v>
      </c>
      <c r="G140" s="45" t="n">
        <f aca="false">SUMIF(Chitiet!$B$9:$B$301,B140,Chitiet!$J$9:$J$301)</f>
        <v>30.1</v>
      </c>
      <c r="H140" s="45" t="n">
        <f aca="false">SUMIF(Chitiet!$B$9:$B$301,B140,Chitiet!$K$9:$K$301)</f>
        <v>30.1</v>
      </c>
      <c r="I140" s="46" t="n">
        <v>65000</v>
      </c>
      <c r="J140" s="47" t="n">
        <f aca="false">I140*H140</f>
        <v>1956500</v>
      </c>
      <c r="K140" s="47" t="n">
        <f aca="false">SUMIF(Chitiet!$B$9:$B$300,B140,Chitiet!$N$9:$N$300)</f>
        <v>0</v>
      </c>
      <c r="L140" s="47" t="n">
        <f aca="false">SUMIF(Chitiet!$B$9:$B$301,B140,Chitiet!$O$9:$O$301)</f>
        <v>1956500</v>
      </c>
      <c r="M140" s="47"/>
    </row>
    <row r="141" customFormat="false" ht="20.25" hidden="false" customHeight="true" outlineLevel="0" collapsed="false">
      <c r="A141" s="41" t="n">
        <f aca="false">A140+1</f>
        <v>132</v>
      </c>
      <c r="B141" s="41" t="s">
        <v>391</v>
      </c>
      <c r="C141" s="42" t="s">
        <v>392</v>
      </c>
      <c r="D141" s="43" t="s">
        <v>92</v>
      </c>
      <c r="E141" s="41" t="n">
        <v>10</v>
      </c>
      <c r="F141" s="44" t="s">
        <v>388</v>
      </c>
      <c r="G141" s="45" t="n">
        <f aca="false">SUMIF(Chitiet!$B$9:$B$301,B141,Chitiet!$J$9:$J$301)</f>
        <v>75.2</v>
      </c>
      <c r="H141" s="45" t="n">
        <f aca="false">SUMIF(Chitiet!$B$9:$B$301,B141,Chitiet!$K$9:$K$301)</f>
        <v>75.2</v>
      </c>
      <c r="I141" s="46" t="n">
        <v>65000</v>
      </c>
      <c r="J141" s="47" t="n">
        <f aca="false">I141*H141</f>
        <v>4888000</v>
      </c>
      <c r="K141" s="47" t="n">
        <f aca="false">SUMIF(Chitiet!$B$9:$B$300,B141,Chitiet!$N$9:$N$300)</f>
        <v>0</v>
      </c>
      <c r="L141" s="47" t="n">
        <f aca="false">SUMIF(Chitiet!$B$9:$B$301,B141,Chitiet!$O$9:$O$301)</f>
        <v>4888000</v>
      </c>
      <c r="M141" s="47"/>
    </row>
    <row r="142" customFormat="false" ht="20.25" hidden="false" customHeight="true" outlineLevel="0" collapsed="false">
      <c r="A142" s="41" t="n">
        <f aca="false">A141+1</f>
        <v>133</v>
      </c>
      <c r="B142" s="41" t="s">
        <v>393</v>
      </c>
      <c r="C142" s="42" t="s">
        <v>394</v>
      </c>
      <c r="D142" s="43" t="s">
        <v>50</v>
      </c>
      <c r="E142" s="41" t="n">
        <v>10</v>
      </c>
      <c r="F142" s="44" t="s">
        <v>388</v>
      </c>
      <c r="G142" s="45" t="n">
        <f aca="false">SUMIF(Chitiet!$B$9:$B$301,B142,Chitiet!$J$9:$J$301)</f>
        <v>45.1</v>
      </c>
      <c r="H142" s="45" t="n">
        <f aca="false">SUMIF(Chitiet!$B$9:$B$301,B142,Chitiet!$K$9:$K$301)</f>
        <v>45.1</v>
      </c>
      <c r="I142" s="46" t="n">
        <v>65000</v>
      </c>
      <c r="J142" s="47" t="n">
        <f aca="false">I142*H142</f>
        <v>2931500</v>
      </c>
      <c r="K142" s="47" t="n">
        <f aca="false">SUMIF(Chitiet!$B$9:$B$300,B142,Chitiet!$N$9:$N$300)</f>
        <v>0</v>
      </c>
      <c r="L142" s="47" t="n">
        <f aca="false">SUMIF(Chitiet!$B$9:$B$301,B142,Chitiet!$O$9:$O$301)</f>
        <v>2931500</v>
      </c>
      <c r="M142" s="47"/>
    </row>
    <row r="143" customFormat="false" ht="20.25" hidden="false" customHeight="true" outlineLevel="0" collapsed="false">
      <c r="A143" s="41" t="n">
        <f aca="false">A142+1</f>
        <v>134</v>
      </c>
      <c r="B143" s="41" t="s">
        <v>395</v>
      </c>
      <c r="C143" s="42" t="s">
        <v>52</v>
      </c>
      <c r="D143" s="43" t="s">
        <v>123</v>
      </c>
      <c r="E143" s="41" t="n">
        <v>10</v>
      </c>
      <c r="F143" s="44" t="s">
        <v>396</v>
      </c>
      <c r="G143" s="45" t="n">
        <f aca="false">SUMIF(Chitiet!$B$9:$B$301,B143,Chitiet!$J$9:$J$301)</f>
        <v>90.4</v>
      </c>
      <c r="H143" s="45" t="n">
        <f aca="false">SUMIF(Chitiet!$B$9:$B$301,B143,Chitiet!$K$9:$K$301)</f>
        <v>90.4</v>
      </c>
      <c r="I143" s="46" t="n">
        <v>65000</v>
      </c>
      <c r="J143" s="47" t="n">
        <f aca="false">I143*H143</f>
        <v>5876000</v>
      </c>
      <c r="K143" s="47" t="n">
        <f aca="false">SUMIF(Chitiet!$B$9:$B$300,B143,Chitiet!$N$9:$N$300)</f>
        <v>0</v>
      </c>
      <c r="L143" s="47" t="n">
        <f aca="false">SUMIF(Chitiet!$B$9:$B$301,B143,Chitiet!$O$9:$O$301)</f>
        <v>5876000</v>
      </c>
      <c r="M143" s="47"/>
    </row>
    <row r="144" customFormat="false" ht="20.25" hidden="false" customHeight="true" outlineLevel="0" collapsed="false">
      <c r="A144" s="41" t="n">
        <f aca="false">A143+1</f>
        <v>135</v>
      </c>
      <c r="B144" s="41" t="s">
        <v>397</v>
      </c>
      <c r="C144" s="42" t="s">
        <v>94</v>
      </c>
      <c r="D144" s="43" t="s">
        <v>398</v>
      </c>
      <c r="E144" s="41" t="n">
        <v>10</v>
      </c>
      <c r="F144" s="44" t="s">
        <v>396</v>
      </c>
      <c r="G144" s="45" t="n">
        <f aca="false">SUMIF(Chitiet!$B$9:$B$301,B144,Chitiet!$J$9:$J$301)</f>
        <v>90.6</v>
      </c>
      <c r="H144" s="45" t="n">
        <f aca="false">SUMIF(Chitiet!$B$9:$B$301,B144,Chitiet!$K$9:$K$301)</f>
        <v>90.6</v>
      </c>
      <c r="I144" s="46" t="n">
        <v>65000</v>
      </c>
      <c r="J144" s="47" t="n">
        <f aca="false">I144*H144</f>
        <v>5889000</v>
      </c>
      <c r="K144" s="47" t="n">
        <f aca="false">SUMIF(Chitiet!$B$9:$B$300,B144,Chitiet!$N$9:$N$300)</f>
        <v>0</v>
      </c>
      <c r="L144" s="47" t="n">
        <f aca="false">SUMIF(Chitiet!$B$9:$B$301,B144,Chitiet!$O$9:$O$301)</f>
        <v>5889000</v>
      </c>
      <c r="M144" s="47"/>
    </row>
    <row r="145" customFormat="false" ht="20.25" hidden="false" customHeight="true" outlineLevel="0" collapsed="false">
      <c r="A145" s="41" t="n">
        <f aca="false">A144+1</f>
        <v>136</v>
      </c>
      <c r="B145" s="41" t="s">
        <v>399</v>
      </c>
      <c r="C145" s="42" t="s">
        <v>199</v>
      </c>
      <c r="D145" s="43" t="s">
        <v>233</v>
      </c>
      <c r="E145" s="41" t="n">
        <v>10</v>
      </c>
      <c r="F145" s="44" t="s">
        <v>400</v>
      </c>
      <c r="G145" s="45" t="n">
        <f aca="false">SUMIF(Chitiet!$B$9:$B$301,B145,Chitiet!$J$9:$J$301)</f>
        <v>45.1</v>
      </c>
      <c r="H145" s="45" t="n">
        <f aca="false">SUMIF(Chitiet!$B$9:$B$301,B145,Chitiet!$K$9:$K$301)</f>
        <v>45.1</v>
      </c>
      <c r="I145" s="46" t="n">
        <v>65000</v>
      </c>
      <c r="J145" s="47" t="n">
        <f aca="false">I145*H145</f>
        <v>2931500</v>
      </c>
      <c r="K145" s="47" t="n">
        <f aca="false">SUMIF(Chitiet!$B$9:$B$300,B145,Chitiet!$N$9:$N$300)</f>
        <v>0</v>
      </c>
      <c r="L145" s="47" t="n">
        <f aca="false">SUMIF(Chitiet!$B$9:$B$301,B145,Chitiet!$O$9:$O$301)</f>
        <v>2931500</v>
      </c>
      <c r="M145" s="47"/>
    </row>
    <row r="146" customFormat="false" ht="20.25" hidden="false" customHeight="true" outlineLevel="0" collapsed="false">
      <c r="A146" s="41" t="n">
        <f aca="false">A145+1</f>
        <v>137</v>
      </c>
      <c r="B146" s="41" t="s">
        <v>401</v>
      </c>
      <c r="C146" s="42" t="s">
        <v>402</v>
      </c>
      <c r="D146" s="43" t="s">
        <v>403</v>
      </c>
      <c r="E146" s="41" t="n">
        <v>10</v>
      </c>
      <c r="F146" s="44" t="s">
        <v>400</v>
      </c>
      <c r="G146" s="45" t="n">
        <f aca="false">SUMIF(Chitiet!$B$9:$B$301,B146,Chitiet!$J$9:$J$301)</f>
        <v>45.1</v>
      </c>
      <c r="H146" s="45" t="n">
        <f aca="false">SUMIF(Chitiet!$B$9:$B$301,B146,Chitiet!$K$9:$K$301)</f>
        <v>45.1</v>
      </c>
      <c r="I146" s="46" t="n">
        <v>65000</v>
      </c>
      <c r="J146" s="47" t="n">
        <f aca="false">I146*H146</f>
        <v>2931500</v>
      </c>
      <c r="K146" s="47" t="n">
        <f aca="false">SUMIF(Chitiet!$B$9:$B$300,B146,Chitiet!$N$9:$N$300)</f>
        <v>0</v>
      </c>
      <c r="L146" s="47" t="n">
        <f aca="false">SUMIF(Chitiet!$B$9:$B$301,B146,Chitiet!$O$9:$O$301)</f>
        <v>2931500</v>
      </c>
      <c r="M146" s="47"/>
    </row>
    <row r="147" customFormat="false" ht="20.25" hidden="false" customHeight="true" outlineLevel="0" collapsed="false">
      <c r="A147" s="41" t="n">
        <f aca="false">A146+1</f>
        <v>138</v>
      </c>
      <c r="B147" s="41" t="s">
        <v>404</v>
      </c>
      <c r="C147" s="42" t="s">
        <v>221</v>
      </c>
      <c r="D147" s="43" t="s">
        <v>342</v>
      </c>
      <c r="E147" s="41" t="n">
        <v>10</v>
      </c>
      <c r="F147" s="44" t="s">
        <v>400</v>
      </c>
      <c r="G147" s="45" t="n">
        <f aca="false">SUMIF(Chitiet!$B$9:$B$301,B147,Chitiet!$J$9:$J$301)</f>
        <v>135.3</v>
      </c>
      <c r="H147" s="45" t="n">
        <f aca="false">SUMIF(Chitiet!$B$9:$B$301,B147,Chitiet!$K$9:$K$301)</f>
        <v>135.3</v>
      </c>
      <c r="I147" s="46" t="n">
        <v>65000</v>
      </c>
      <c r="J147" s="47" t="n">
        <f aca="false">I147*H147</f>
        <v>8794500</v>
      </c>
      <c r="K147" s="47" t="n">
        <f aca="false">SUMIF(Chitiet!$B$9:$B$300,B147,Chitiet!$N$9:$N$300)</f>
        <v>0</v>
      </c>
      <c r="L147" s="47" t="n">
        <f aca="false">SUMIF(Chitiet!$B$9:$B$301,B147,Chitiet!$O$9:$O$301)</f>
        <v>8794500</v>
      </c>
      <c r="M147" s="47"/>
    </row>
    <row r="148" customFormat="false" ht="20.25" hidden="false" customHeight="true" outlineLevel="0" collapsed="false">
      <c r="A148" s="41" t="n">
        <f aca="false">A147+1</f>
        <v>139</v>
      </c>
      <c r="B148" s="41" t="s">
        <v>405</v>
      </c>
      <c r="C148" s="42" t="s">
        <v>190</v>
      </c>
      <c r="D148" s="43" t="s">
        <v>316</v>
      </c>
      <c r="E148" s="41" t="n">
        <v>10</v>
      </c>
      <c r="F148" s="44" t="s">
        <v>400</v>
      </c>
      <c r="G148" s="45" t="n">
        <f aca="false">SUMIF(Chitiet!$B$9:$B$301,B148,Chitiet!$J$9:$J$301)</f>
        <v>30.1</v>
      </c>
      <c r="H148" s="45" t="n">
        <f aca="false">SUMIF(Chitiet!$B$9:$B$301,B148,Chitiet!$K$9:$K$301)</f>
        <v>30.1</v>
      </c>
      <c r="I148" s="46" t="n">
        <v>65000</v>
      </c>
      <c r="J148" s="47" t="n">
        <f aca="false">I148*H148</f>
        <v>1956500</v>
      </c>
      <c r="K148" s="47" t="n">
        <f aca="false">SUMIF(Chitiet!$B$9:$B$300,B148,Chitiet!$N$9:$N$300)</f>
        <v>0</v>
      </c>
      <c r="L148" s="47" t="n">
        <f aca="false">SUMIF(Chitiet!$B$9:$B$301,B148,Chitiet!$O$9:$O$301)</f>
        <v>1956500</v>
      </c>
      <c r="M148" s="47"/>
    </row>
    <row r="149" customFormat="false" ht="20.25" hidden="false" customHeight="true" outlineLevel="0" collapsed="false">
      <c r="A149" s="41" t="n">
        <f aca="false">A148+1</f>
        <v>140</v>
      </c>
      <c r="B149" s="41" t="s">
        <v>406</v>
      </c>
      <c r="C149" s="42" t="s">
        <v>407</v>
      </c>
      <c r="D149" s="43" t="s">
        <v>99</v>
      </c>
      <c r="E149" s="41" t="n">
        <v>11</v>
      </c>
      <c r="F149" s="44" t="s">
        <v>408</v>
      </c>
      <c r="G149" s="45" t="n">
        <f aca="false">SUMIF(Chitiet!$B$9:$B$301,B149,Chitiet!$J$9:$J$301)</f>
        <v>45.1</v>
      </c>
      <c r="H149" s="45" t="n">
        <f aca="false">SUMIF(Chitiet!$B$9:$B$301,B149,Chitiet!$K$9:$K$301)</f>
        <v>45.1</v>
      </c>
      <c r="I149" s="46" t="n">
        <v>65000</v>
      </c>
      <c r="J149" s="47" t="n">
        <f aca="false">I149*H149</f>
        <v>2931500</v>
      </c>
      <c r="K149" s="47" t="n">
        <f aca="false">SUMIF(Chitiet!$B$9:$B$300,B149,Chitiet!$N$9:$N$300)</f>
        <v>0</v>
      </c>
      <c r="L149" s="47" t="n">
        <f aca="false">SUMIF(Chitiet!$B$9:$B$301,B149,Chitiet!$O$9:$O$301)</f>
        <v>2931500</v>
      </c>
      <c r="M149" s="47"/>
    </row>
    <row r="150" customFormat="false" ht="20.25" hidden="false" customHeight="true" outlineLevel="0" collapsed="false">
      <c r="A150" s="41" t="n">
        <f aca="false">A149+1</f>
        <v>141</v>
      </c>
      <c r="B150" s="41" t="s">
        <v>409</v>
      </c>
      <c r="C150" s="42" t="s">
        <v>410</v>
      </c>
      <c r="D150" s="43" t="s">
        <v>411</v>
      </c>
      <c r="E150" s="41" t="n">
        <v>11</v>
      </c>
      <c r="F150" s="44" t="s">
        <v>408</v>
      </c>
      <c r="G150" s="45" t="n">
        <f aca="false">SUMIF(Chitiet!$B$9:$B$301,B150,Chitiet!$J$9:$J$301)</f>
        <v>30.3</v>
      </c>
      <c r="H150" s="45" t="n">
        <f aca="false">SUMIF(Chitiet!$B$9:$B$301,B150,Chitiet!$K$9:$K$301)</f>
        <v>30.3</v>
      </c>
      <c r="I150" s="46" t="n">
        <v>65000</v>
      </c>
      <c r="J150" s="47" t="n">
        <f aca="false">I150*H150</f>
        <v>1969500</v>
      </c>
      <c r="K150" s="47" t="n">
        <f aca="false">SUMIF(Chitiet!$B$9:$B$300,B150,Chitiet!$N$9:$N$300)</f>
        <v>0</v>
      </c>
      <c r="L150" s="47" t="n">
        <f aca="false">SUMIF(Chitiet!$B$9:$B$301,B150,Chitiet!$O$9:$O$301)</f>
        <v>1969500</v>
      </c>
      <c r="M150" s="47"/>
    </row>
    <row r="151" customFormat="false" ht="20.25" hidden="false" customHeight="true" outlineLevel="0" collapsed="false">
      <c r="A151" s="41" t="n">
        <f aca="false">A150+1</f>
        <v>142</v>
      </c>
      <c r="B151" s="41" t="s">
        <v>412</v>
      </c>
      <c r="C151" s="42" t="s">
        <v>190</v>
      </c>
      <c r="D151" s="43" t="s">
        <v>133</v>
      </c>
      <c r="E151" s="41" t="n">
        <v>11</v>
      </c>
      <c r="F151" s="44" t="s">
        <v>408</v>
      </c>
      <c r="G151" s="45" t="n">
        <f aca="false">SUMIF(Chitiet!$B$9:$B$301,B151,Chitiet!$J$9:$J$301)</f>
        <v>75.2</v>
      </c>
      <c r="H151" s="45" t="n">
        <f aca="false">SUMIF(Chitiet!$B$9:$B$301,B151,Chitiet!$K$9:$K$301)</f>
        <v>75.2</v>
      </c>
      <c r="I151" s="46" t="n">
        <v>65000</v>
      </c>
      <c r="J151" s="47" t="n">
        <f aca="false">I151*H151</f>
        <v>4888000</v>
      </c>
      <c r="K151" s="47" t="n">
        <f aca="false">SUMIF(Chitiet!$B$9:$B$300,B151,Chitiet!$N$9:$N$300)</f>
        <v>0</v>
      </c>
      <c r="L151" s="47" t="n">
        <f aca="false">SUMIF(Chitiet!$B$9:$B$301,B151,Chitiet!$O$9:$O$301)</f>
        <v>4888000</v>
      </c>
      <c r="M151" s="47"/>
    </row>
    <row r="152" customFormat="false" ht="20.25" hidden="false" customHeight="true" outlineLevel="0" collapsed="false">
      <c r="A152" s="41" t="n">
        <f aca="false">A151+1</f>
        <v>143</v>
      </c>
      <c r="B152" s="41" t="s">
        <v>413</v>
      </c>
      <c r="C152" s="42" t="s">
        <v>257</v>
      </c>
      <c r="D152" s="43" t="s">
        <v>414</v>
      </c>
      <c r="E152" s="41" t="n">
        <v>11</v>
      </c>
      <c r="F152" s="44" t="s">
        <v>408</v>
      </c>
      <c r="G152" s="45" t="n">
        <f aca="false">SUMIF(Chitiet!$B$9:$B$301,B152,Chitiet!$J$9:$J$301)</f>
        <v>75.6</v>
      </c>
      <c r="H152" s="45" t="n">
        <f aca="false">SUMIF(Chitiet!$B$9:$B$301,B152,Chitiet!$K$9:$K$301)</f>
        <v>75.6</v>
      </c>
      <c r="I152" s="46" t="n">
        <v>65000</v>
      </c>
      <c r="J152" s="47" t="n">
        <f aca="false">I152*H152</f>
        <v>4914000</v>
      </c>
      <c r="K152" s="47" t="n">
        <f aca="false">SUMIF(Chitiet!$B$9:$B$300,B152,Chitiet!$N$9:$N$300)</f>
        <v>0</v>
      </c>
      <c r="L152" s="47" t="n">
        <f aca="false">SUMIF(Chitiet!$B$9:$B$301,B152,Chitiet!$O$9:$O$301)</f>
        <v>4914000</v>
      </c>
      <c r="M152" s="47"/>
    </row>
    <row r="153" customFormat="false" ht="20.25" hidden="false" customHeight="true" outlineLevel="0" collapsed="false">
      <c r="A153" s="41" t="n">
        <f aca="false">A152+1</f>
        <v>144</v>
      </c>
      <c r="B153" s="41" t="s">
        <v>415</v>
      </c>
      <c r="C153" s="42" t="s">
        <v>416</v>
      </c>
      <c r="D153" s="43" t="s">
        <v>252</v>
      </c>
      <c r="E153" s="41" t="n">
        <v>11</v>
      </c>
      <c r="F153" s="44" t="s">
        <v>408</v>
      </c>
      <c r="G153" s="45" t="n">
        <f aca="false">SUMIF(Chitiet!$B$9:$B$301,B153,Chitiet!$J$9:$J$301)</f>
        <v>45.3</v>
      </c>
      <c r="H153" s="45" t="n">
        <f aca="false">SUMIF(Chitiet!$B$9:$B$301,B153,Chitiet!$K$9:$K$301)</f>
        <v>45.3</v>
      </c>
      <c r="I153" s="46" t="n">
        <v>65000</v>
      </c>
      <c r="J153" s="47" t="n">
        <f aca="false">I153*H153</f>
        <v>2944500</v>
      </c>
      <c r="K153" s="47" t="n">
        <f aca="false">SUMIF(Chitiet!$B$9:$B$300,B153,Chitiet!$N$9:$N$300)</f>
        <v>0</v>
      </c>
      <c r="L153" s="47" t="n">
        <f aca="false">SUMIF(Chitiet!$B$9:$B$301,B153,Chitiet!$O$9:$O$301)</f>
        <v>2944500</v>
      </c>
      <c r="M153" s="47"/>
    </row>
    <row r="154" customFormat="false" ht="20.25" hidden="false" customHeight="true" outlineLevel="0" collapsed="false">
      <c r="A154" s="41" t="n">
        <f aca="false">A153+1</f>
        <v>145</v>
      </c>
      <c r="B154" s="41" t="s">
        <v>417</v>
      </c>
      <c r="C154" s="42" t="s">
        <v>418</v>
      </c>
      <c r="D154" s="43" t="s">
        <v>373</v>
      </c>
      <c r="E154" s="41" t="n">
        <v>11</v>
      </c>
      <c r="F154" s="44" t="s">
        <v>408</v>
      </c>
      <c r="G154" s="45" t="n">
        <f aca="false">SUMIF(Chitiet!$B$9:$B$301,B154,Chitiet!$J$9:$J$301)</f>
        <v>60.2</v>
      </c>
      <c r="H154" s="45" t="n">
        <f aca="false">SUMIF(Chitiet!$B$9:$B$301,B154,Chitiet!$K$9:$K$301)</f>
        <v>60.2</v>
      </c>
      <c r="I154" s="46" t="n">
        <v>65000</v>
      </c>
      <c r="J154" s="47" t="n">
        <f aca="false">I154*H154</f>
        <v>3913000</v>
      </c>
      <c r="K154" s="47" t="n">
        <f aca="false">SUMIF(Chitiet!$B$9:$B$300,B154,Chitiet!$N$9:$N$300)</f>
        <v>0</v>
      </c>
      <c r="L154" s="47" t="n">
        <f aca="false">SUMIF(Chitiet!$B$9:$B$301,B154,Chitiet!$O$9:$O$301)</f>
        <v>3913000</v>
      </c>
      <c r="M154" s="47"/>
    </row>
    <row r="155" customFormat="false" ht="20.25" hidden="false" customHeight="true" outlineLevel="0" collapsed="false">
      <c r="A155" s="41" t="n">
        <f aca="false">A154+1</f>
        <v>146</v>
      </c>
      <c r="B155" s="41" t="s">
        <v>419</v>
      </c>
      <c r="C155" s="42" t="s">
        <v>420</v>
      </c>
      <c r="D155" s="43" t="s">
        <v>275</v>
      </c>
      <c r="E155" s="41" t="n">
        <v>11</v>
      </c>
      <c r="F155" s="44" t="s">
        <v>408</v>
      </c>
      <c r="G155" s="45" t="n">
        <f aca="false">SUMIF(Chitiet!$B$9:$B$301,B155,Chitiet!$J$9:$J$301)</f>
        <v>45.3</v>
      </c>
      <c r="H155" s="45" t="n">
        <f aca="false">SUMIF(Chitiet!$B$9:$B$301,B155,Chitiet!$K$9:$K$301)</f>
        <v>45.3</v>
      </c>
      <c r="I155" s="46" t="n">
        <v>65000</v>
      </c>
      <c r="J155" s="47" t="n">
        <f aca="false">I155*H155</f>
        <v>2944500</v>
      </c>
      <c r="K155" s="47" t="n">
        <f aca="false">SUMIF(Chitiet!$B$9:$B$300,B155,Chitiet!$N$9:$N$300)</f>
        <v>0</v>
      </c>
      <c r="L155" s="47" t="n">
        <f aca="false">SUMIF(Chitiet!$B$9:$B$301,B155,Chitiet!$O$9:$O$301)</f>
        <v>2944500</v>
      </c>
      <c r="M155" s="47"/>
    </row>
    <row r="156" customFormat="false" ht="20.25" hidden="false" customHeight="true" outlineLevel="0" collapsed="false">
      <c r="A156" s="41" t="n">
        <f aca="false">A155+1</f>
        <v>147</v>
      </c>
      <c r="B156" s="41" t="s">
        <v>421</v>
      </c>
      <c r="C156" s="42" t="s">
        <v>293</v>
      </c>
      <c r="D156" s="43" t="s">
        <v>77</v>
      </c>
      <c r="E156" s="41" t="n">
        <v>11</v>
      </c>
      <c r="F156" s="44" t="s">
        <v>422</v>
      </c>
      <c r="G156" s="45" t="n">
        <f aca="false">SUMIF(Chitiet!$B$9:$B$301,B156,Chitiet!$J$9:$J$301)</f>
        <v>45.1</v>
      </c>
      <c r="H156" s="45" t="n">
        <f aca="false">SUMIF(Chitiet!$B$9:$B$301,B156,Chitiet!$K$9:$K$301)</f>
        <v>45.1</v>
      </c>
      <c r="I156" s="46" t="n">
        <v>65000</v>
      </c>
      <c r="J156" s="47" t="n">
        <f aca="false">I156*H156</f>
        <v>2931500</v>
      </c>
      <c r="K156" s="47" t="n">
        <f aca="false">SUMIF(Chitiet!$B$9:$B$300,B156,Chitiet!$N$9:$N$300)</f>
        <v>0</v>
      </c>
      <c r="L156" s="47" t="n">
        <f aca="false">SUMIF(Chitiet!$B$9:$B$301,B156,Chitiet!$O$9:$O$301)</f>
        <v>2931500</v>
      </c>
      <c r="M156" s="47"/>
    </row>
    <row r="157" customFormat="false" ht="20.25" hidden="false" customHeight="true" outlineLevel="0" collapsed="false">
      <c r="A157" s="41" t="n">
        <f aca="false">A156+1</f>
        <v>148</v>
      </c>
      <c r="B157" s="41" t="s">
        <v>423</v>
      </c>
      <c r="C157" s="42" t="s">
        <v>190</v>
      </c>
      <c r="D157" s="43" t="s">
        <v>160</v>
      </c>
      <c r="E157" s="41" t="n">
        <v>11</v>
      </c>
      <c r="F157" s="44" t="s">
        <v>422</v>
      </c>
      <c r="G157" s="45" t="n">
        <f aca="false">SUMIF(Chitiet!$B$9:$B$301,B157,Chitiet!$J$9:$J$301)</f>
        <v>75.2</v>
      </c>
      <c r="H157" s="45" t="n">
        <f aca="false">SUMIF(Chitiet!$B$9:$B$301,B157,Chitiet!$K$9:$K$301)</f>
        <v>75.2</v>
      </c>
      <c r="I157" s="46" t="n">
        <v>65000</v>
      </c>
      <c r="J157" s="47" t="n">
        <f aca="false">I157*H157</f>
        <v>4888000</v>
      </c>
      <c r="K157" s="47" t="n">
        <f aca="false">SUMIF(Chitiet!$B$9:$B$300,B157,Chitiet!$N$9:$N$300)</f>
        <v>0</v>
      </c>
      <c r="L157" s="47" t="n">
        <f aca="false">SUMIF(Chitiet!$B$9:$B$301,B157,Chitiet!$O$9:$O$301)</f>
        <v>4888000</v>
      </c>
      <c r="M157" s="47"/>
    </row>
    <row r="158" customFormat="false" ht="20.25" hidden="false" customHeight="true" outlineLevel="0" collapsed="false">
      <c r="A158" s="41" t="n">
        <f aca="false">A157+1</f>
        <v>149</v>
      </c>
      <c r="B158" s="41" t="s">
        <v>424</v>
      </c>
      <c r="C158" s="42" t="s">
        <v>425</v>
      </c>
      <c r="D158" s="43" t="s">
        <v>426</v>
      </c>
      <c r="E158" s="41" t="n">
        <v>11</v>
      </c>
      <c r="F158" s="44" t="s">
        <v>422</v>
      </c>
      <c r="G158" s="45" t="n">
        <f aca="false">SUMIF(Chitiet!$B$9:$B$301,B158,Chitiet!$J$9:$J$301)</f>
        <v>75.4</v>
      </c>
      <c r="H158" s="45" t="n">
        <f aca="false">SUMIF(Chitiet!$B$9:$B$301,B158,Chitiet!$K$9:$K$301)</f>
        <v>75.4</v>
      </c>
      <c r="I158" s="46" t="n">
        <v>65000</v>
      </c>
      <c r="J158" s="47" t="n">
        <f aca="false">I158*H158</f>
        <v>4901000</v>
      </c>
      <c r="K158" s="47" t="n">
        <f aca="false">SUMIF(Chitiet!$B$9:$B$300,B158,Chitiet!$N$9:$N$300)</f>
        <v>0</v>
      </c>
      <c r="L158" s="47" t="n">
        <f aca="false">SUMIF(Chitiet!$B$9:$B$301,B158,Chitiet!$O$9:$O$301)</f>
        <v>4901000</v>
      </c>
      <c r="M158" s="47"/>
    </row>
    <row r="159" customFormat="false" ht="20.25" hidden="false" customHeight="true" outlineLevel="0" collapsed="false">
      <c r="A159" s="41" t="n">
        <f aca="false">A158+1</f>
        <v>150</v>
      </c>
      <c r="B159" s="41" t="s">
        <v>427</v>
      </c>
      <c r="C159" s="42" t="s">
        <v>428</v>
      </c>
      <c r="D159" s="43" t="s">
        <v>411</v>
      </c>
      <c r="E159" s="41" t="n">
        <v>11</v>
      </c>
      <c r="F159" s="44" t="s">
        <v>422</v>
      </c>
      <c r="G159" s="45" t="n">
        <f aca="false">SUMIF(Chitiet!$B$9:$B$301,B159,Chitiet!$J$9:$J$301)</f>
        <v>90.4</v>
      </c>
      <c r="H159" s="45" t="n">
        <f aca="false">SUMIF(Chitiet!$B$9:$B$301,B159,Chitiet!$K$9:$K$301)</f>
        <v>90.4</v>
      </c>
      <c r="I159" s="46" t="n">
        <v>65000</v>
      </c>
      <c r="J159" s="47" t="n">
        <f aca="false">I159*H159</f>
        <v>5876000</v>
      </c>
      <c r="K159" s="47" t="n">
        <f aca="false">SUMIF(Chitiet!$B$9:$B$300,B159,Chitiet!$N$9:$N$300)</f>
        <v>0</v>
      </c>
      <c r="L159" s="47" t="n">
        <f aca="false">SUMIF(Chitiet!$B$9:$B$301,B159,Chitiet!$O$9:$O$301)</f>
        <v>5876000</v>
      </c>
      <c r="M159" s="47"/>
    </row>
    <row r="160" customFormat="false" ht="20.25" hidden="false" customHeight="true" outlineLevel="0" collapsed="false">
      <c r="A160" s="41" t="n">
        <f aca="false">A159+1</f>
        <v>151</v>
      </c>
      <c r="B160" s="41" t="s">
        <v>429</v>
      </c>
      <c r="C160" s="42" t="s">
        <v>430</v>
      </c>
      <c r="D160" s="43" t="s">
        <v>81</v>
      </c>
      <c r="E160" s="41" t="n">
        <v>11</v>
      </c>
      <c r="F160" s="44" t="s">
        <v>422</v>
      </c>
      <c r="G160" s="45" t="n">
        <f aca="false">SUMIF(Chitiet!$B$9:$B$301,B160,Chitiet!$J$9:$J$301)</f>
        <v>180.8</v>
      </c>
      <c r="H160" s="45" t="n">
        <f aca="false">SUMIF(Chitiet!$B$9:$B$301,B160,Chitiet!$K$9:$K$301)</f>
        <v>180.8</v>
      </c>
      <c r="I160" s="46" t="n">
        <v>65000</v>
      </c>
      <c r="J160" s="47" t="n">
        <f aca="false">I160*H160</f>
        <v>11752000</v>
      </c>
      <c r="K160" s="47" t="n">
        <f aca="false">SUMIF(Chitiet!$B$9:$B$300,B160,Chitiet!$N$9:$N$300)</f>
        <v>0</v>
      </c>
      <c r="L160" s="47" t="n">
        <f aca="false">SUMIF(Chitiet!$B$9:$B$301,B160,Chitiet!$O$9:$O$301)</f>
        <v>11752000</v>
      </c>
      <c r="M160" s="47"/>
    </row>
    <row r="161" customFormat="false" ht="20.25" hidden="false" customHeight="true" outlineLevel="0" collapsed="false">
      <c r="A161" s="41" t="n">
        <f aca="false">A160+1</f>
        <v>152</v>
      </c>
      <c r="B161" s="41" t="s">
        <v>431</v>
      </c>
      <c r="C161" s="42" t="s">
        <v>36</v>
      </c>
      <c r="D161" s="43" t="s">
        <v>271</v>
      </c>
      <c r="E161" s="41" t="n">
        <v>11</v>
      </c>
      <c r="F161" s="44" t="s">
        <v>432</v>
      </c>
      <c r="G161" s="45" t="n">
        <f aca="false">SUMIF(Chitiet!$B$9:$B$301,B161,Chitiet!$J$9:$J$301)</f>
        <v>30.1</v>
      </c>
      <c r="H161" s="45" t="n">
        <f aca="false">SUMIF(Chitiet!$B$9:$B$301,B161,Chitiet!$K$9:$K$301)</f>
        <v>30.1</v>
      </c>
      <c r="I161" s="46" t="n">
        <v>65000</v>
      </c>
      <c r="J161" s="47" t="n">
        <f aca="false">I161*H161</f>
        <v>1956500</v>
      </c>
      <c r="K161" s="47" t="n">
        <f aca="false">SUMIF(Chitiet!$B$9:$B$300,B161,Chitiet!$N$9:$N$300)</f>
        <v>0</v>
      </c>
      <c r="L161" s="47" t="n">
        <f aca="false">SUMIF(Chitiet!$B$9:$B$301,B161,Chitiet!$O$9:$O$301)</f>
        <v>1956500</v>
      </c>
      <c r="M161" s="47"/>
    </row>
    <row r="162" customFormat="false" ht="20.25" hidden="false" customHeight="true" outlineLevel="0" collapsed="false">
      <c r="A162" s="41" t="n">
        <f aca="false">A161+1</f>
        <v>153</v>
      </c>
      <c r="B162" s="41" t="s">
        <v>433</v>
      </c>
      <c r="C162" s="42" t="s">
        <v>434</v>
      </c>
      <c r="D162" s="43" t="s">
        <v>435</v>
      </c>
      <c r="E162" s="41" t="n">
        <v>11</v>
      </c>
      <c r="F162" s="44" t="s">
        <v>432</v>
      </c>
      <c r="G162" s="45" t="n">
        <f aca="false">SUMIF(Chitiet!$B$9:$B$301,B162,Chitiet!$J$9:$J$301)</f>
        <v>45.1</v>
      </c>
      <c r="H162" s="45" t="n">
        <f aca="false">SUMIF(Chitiet!$B$9:$B$301,B162,Chitiet!$K$9:$K$301)</f>
        <v>45.1</v>
      </c>
      <c r="I162" s="46" t="n">
        <v>65000</v>
      </c>
      <c r="J162" s="47" t="n">
        <f aca="false">I162*H162</f>
        <v>2931500</v>
      </c>
      <c r="K162" s="47" t="n">
        <f aca="false">SUMIF(Chitiet!$B$9:$B$300,B162,Chitiet!$N$9:$N$300)</f>
        <v>0</v>
      </c>
      <c r="L162" s="47" t="n">
        <f aca="false">SUMIF(Chitiet!$B$9:$B$301,B162,Chitiet!$O$9:$O$301)</f>
        <v>2931500</v>
      </c>
      <c r="M162" s="47"/>
    </row>
    <row r="163" customFormat="false" ht="20.25" hidden="false" customHeight="true" outlineLevel="0" collapsed="false">
      <c r="A163" s="41" t="n">
        <f aca="false">A162+1</f>
        <v>154</v>
      </c>
      <c r="B163" s="41" t="s">
        <v>436</v>
      </c>
      <c r="C163" s="42" t="s">
        <v>437</v>
      </c>
      <c r="D163" s="43" t="s">
        <v>438</v>
      </c>
      <c r="E163" s="41" t="n">
        <v>11</v>
      </c>
      <c r="F163" s="44" t="s">
        <v>439</v>
      </c>
      <c r="G163" s="45" t="n">
        <f aca="false">SUMIF(Chitiet!$B$9:$B$301,B163,Chitiet!$J$9:$J$301)</f>
        <v>90.2</v>
      </c>
      <c r="H163" s="45" t="n">
        <f aca="false">SUMIF(Chitiet!$B$9:$B$301,B163,Chitiet!$K$9:$K$301)</f>
        <v>90.2</v>
      </c>
      <c r="I163" s="46" t="n">
        <v>65000</v>
      </c>
      <c r="J163" s="47" t="n">
        <f aca="false">I163*H163</f>
        <v>5863000</v>
      </c>
      <c r="K163" s="47" t="n">
        <f aca="false">SUMIF(Chitiet!$B$9:$B$300,B163,Chitiet!$N$9:$N$300)</f>
        <v>0</v>
      </c>
      <c r="L163" s="47" t="n">
        <f aca="false">SUMIF(Chitiet!$B$9:$B$301,B163,Chitiet!$O$9:$O$301)</f>
        <v>5863000</v>
      </c>
      <c r="M163" s="47"/>
    </row>
    <row r="164" customFormat="false" ht="20.25" hidden="false" customHeight="true" outlineLevel="0" collapsed="false">
      <c r="A164" s="41" t="n">
        <f aca="false">A163+1</f>
        <v>155</v>
      </c>
      <c r="B164" s="41" t="s">
        <v>440</v>
      </c>
      <c r="C164" s="42" t="s">
        <v>441</v>
      </c>
      <c r="D164" s="43" t="s">
        <v>282</v>
      </c>
      <c r="E164" s="41" t="n">
        <v>11</v>
      </c>
      <c r="F164" s="44" t="s">
        <v>439</v>
      </c>
      <c r="G164" s="45" t="n">
        <f aca="false">SUMIF(Chitiet!$B$9:$B$301,B164,Chitiet!$J$9:$J$301)</f>
        <v>45.3</v>
      </c>
      <c r="H164" s="45" t="n">
        <f aca="false">SUMIF(Chitiet!$B$9:$B$301,B164,Chitiet!$K$9:$K$301)</f>
        <v>45.3</v>
      </c>
      <c r="I164" s="46" t="n">
        <v>65000</v>
      </c>
      <c r="J164" s="47" t="n">
        <f aca="false">I164*H164</f>
        <v>2944500</v>
      </c>
      <c r="K164" s="47" t="n">
        <f aca="false">SUMIF(Chitiet!$B$9:$B$300,B164,Chitiet!$N$9:$N$300)</f>
        <v>0</v>
      </c>
      <c r="L164" s="47" t="n">
        <f aca="false">SUMIF(Chitiet!$B$9:$B$301,B164,Chitiet!$O$9:$O$301)</f>
        <v>2944500</v>
      </c>
      <c r="M164" s="47"/>
    </row>
    <row r="165" customFormat="false" ht="20.25" hidden="false" customHeight="true" outlineLevel="0" collapsed="false">
      <c r="A165" s="41" t="n">
        <f aca="false">A164+1</f>
        <v>156</v>
      </c>
      <c r="B165" s="41" t="s">
        <v>442</v>
      </c>
      <c r="C165" s="42" t="s">
        <v>443</v>
      </c>
      <c r="D165" s="43" t="s">
        <v>444</v>
      </c>
      <c r="E165" s="41" t="n">
        <v>11</v>
      </c>
      <c r="F165" s="44" t="s">
        <v>439</v>
      </c>
      <c r="G165" s="45" t="n">
        <f aca="false">SUMIF(Chitiet!$B$9:$B$301,B165,Chitiet!$J$9:$J$301)</f>
        <v>30.1</v>
      </c>
      <c r="H165" s="45" t="n">
        <f aca="false">SUMIF(Chitiet!$B$9:$B$301,B165,Chitiet!$K$9:$K$301)</f>
        <v>30.1</v>
      </c>
      <c r="I165" s="46" t="n">
        <v>65000</v>
      </c>
      <c r="J165" s="47" t="n">
        <f aca="false">I165*H165</f>
        <v>1956500</v>
      </c>
      <c r="K165" s="47" t="n">
        <f aca="false">SUMIF(Chitiet!$B$9:$B$300,B165,Chitiet!$N$9:$N$300)</f>
        <v>0</v>
      </c>
      <c r="L165" s="47" t="n">
        <f aca="false">SUMIF(Chitiet!$B$9:$B$301,B165,Chitiet!$O$9:$O$301)</f>
        <v>1956500</v>
      </c>
      <c r="M165" s="47"/>
    </row>
    <row r="166" customFormat="false" ht="20.25" hidden="false" customHeight="true" outlineLevel="0" collapsed="false">
      <c r="A166" s="41" t="n">
        <f aca="false">A165+1</f>
        <v>157</v>
      </c>
      <c r="B166" s="41" t="s">
        <v>445</v>
      </c>
      <c r="C166" s="42" t="s">
        <v>446</v>
      </c>
      <c r="D166" s="43" t="s">
        <v>164</v>
      </c>
      <c r="E166" s="41" t="n">
        <v>11</v>
      </c>
      <c r="F166" s="44" t="s">
        <v>447</v>
      </c>
      <c r="G166" s="45" t="n">
        <f aca="false">SUMIF(Chitiet!$B$9:$B$301,B166,Chitiet!$J$9:$J$301)</f>
        <v>90.2</v>
      </c>
      <c r="H166" s="45" t="n">
        <f aca="false">SUMIF(Chitiet!$B$9:$B$301,B166,Chitiet!$K$9:$K$301)</f>
        <v>90.2</v>
      </c>
      <c r="I166" s="46" t="n">
        <v>65000</v>
      </c>
      <c r="J166" s="47" t="n">
        <f aca="false">I166*H166</f>
        <v>5863000</v>
      </c>
      <c r="K166" s="47" t="n">
        <f aca="false">SUMIF(Chitiet!$B$9:$B$300,B166,Chitiet!$N$9:$N$300)</f>
        <v>0</v>
      </c>
      <c r="L166" s="47" t="n">
        <f aca="false">SUMIF(Chitiet!$B$9:$B$301,B166,Chitiet!$O$9:$O$301)</f>
        <v>5863000</v>
      </c>
      <c r="M166" s="47"/>
    </row>
    <row r="167" customFormat="false" ht="20.25" hidden="false" customHeight="true" outlineLevel="0" collapsed="false">
      <c r="A167" s="41" t="n">
        <f aca="false">A166+1</f>
        <v>158</v>
      </c>
      <c r="B167" s="41" t="s">
        <v>448</v>
      </c>
      <c r="C167" s="42" t="s">
        <v>449</v>
      </c>
      <c r="D167" s="43" t="s">
        <v>92</v>
      </c>
      <c r="E167" s="41" t="n">
        <v>11</v>
      </c>
      <c r="F167" s="44" t="s">
        <v>447</v>
      </c>
      <c r="G167" s="45" t="n">
        <f aca="false">SUMIF(Chitiet!$B$9:$B$301,B167,Chitiet!$J$9:$J$301)</f>
        <v>45.3</v>
      </c>
      <c r="H167" s="45" t="n">
        <f aca="false">SUMIF(Chitiet!$B$9:$B$301,B167,Chitiet!$K$9:$K$301)</f>
        <v>45.3</v>
      </c>
      <c r="I167" s="46" t="n">
        <v>65000</v>
      </c>
      <c r="J167" s="47" t="n">
        <f aca="false">I167*H167</f>
        <v>2944500</v>
      </c>
      <c r="K167" s="47" t="n">
        <f aca="false">SUMIF(Chitiet!$B$9:$B$300,B167,Chitiet!$N$9:$N$300)</f>
        <v>0</v>
      </c>
      <c r="L167" s="47" t="n">
        <f aca="false">SUMIF(Chitiet!$B$9:$B$301,B167,Chitiet!$O$9:$O$301)</f>
        <v>2944500</v>
      </c>
      <c r="M167" s="47"/>
    </row>
    <row r="168" customFormat="false" ht="20.25" hidden="false" customHeight="true" outlineLevel="0" collapsed="false">
      <c r="A168" s="41" t="n">
        <f aca="false">A167+1</f>
        <v>159</v>
      </c>
      <c r="B168" s="41" t="s">
        <v>450</v>
      </c>
      <c r="C168" s="42" t="s">
        <v>451</v>
      </c>
      <c r="D168" s="43" t="s">
        <v>452</v>
      </c>
      <c r="E168" s="41" t="n">
        <v>11</v>
      </c>
      <c r="F168" s="44" t="s">
        <v>447</v>
      </c>
      <c r="G168" s="45" t="n">
        <f aca="false">SUMIF(Chitiet!$B$9:$B$301,B168,Chitiet!$J$9:$J$301)</f>
        <v>45.3</v>
      </c>
      <c r="H168" s="45" t="n">
        <f aca="false">SUMIF(Chitiet!$B$9:$B$301,B168,Chitiet!$K$9:$K$301)</f>
        <v>45.3</v>
      </c>
      <c r="I168" s="46" t="n">
        <v>65000</v>
      </c>
      <c r="J168" s="47" t="n">
        <f aca="false">I168*H168</f>
        <v>2944500</v>
      </c>
      <c r="K168" s="47" t="n">
        <f aca="false">SUMIF(Chitiet!$B$9:$B$300,B168,Chitiet!$N$9:$N$300)</f>
        <v>0</v>
      </c>
      <c r="L168" s="47" t="n">
        <f aca="false">SUMIF(Chitiet!$B$9:$B$301,B168,Chitiet!$O$9:$O$301)</f>
        <v>2944500</v>
      </c>
      <c r="M168" s="47"/>
    </row>
    <row r="169" customFormat="false" ht="20.25" hidden="false" customHeight="true" outlineLevel="0" collapsed="false">
      <c r="A169" s="41" t="n">
        <f aca="false">A168+1</f>
        <v>160</v>
      </c>
      <c r="B169" s="41" t="s">
        <v>453</v>
      </c>
      <c r="C169" s="42" t="s">
        <v>454</v>
      </c>
      <c r="D169" s="43" t="s">
        <v>342</v>
      </c>
      <c r="E169" s="41" t="n">
        <v>11</v>
      </c>
      <c r="F169" s="44" t="s">
        <v>447</v>
      </c>
      <c r="G169" s="45" t="n">
        <f aca="false">SUMIF(Chitiet!$B$9:$B$301,B169,Chitiet!$J$9:$J$301)</f>
        <v>45.4</v>
      </c>
      <c r="H169" s="45" t="n">
        <f aca="false">SUMIF(Chitiet!$B$9:$B$301,B169,Chitiet!$K$9:$K$301)</f>
        <v>45.4</v>
      </c>
      <c r="I169" s="46" t="n">
        <v>65000</v>
      </c>
      <c r="J169" s="47" t="n">
        <f aca="false">I169*H169</f>
        <v>2951000</v>
      </c>
      <c r="K169" s="47" t="n">
        <f aca="false">SUMIF(Chitiet!$B$9:$B$300,B169,Chitiet!$N$9:$N$300)</f>
        <v>0</v>
      </c>
      <c r="L169" s="47" t="n">
        <f aca="false">SUMIF(Chitiet!$B$9:$B$301,B169,Chitiet!$O$9:$O$301)</f>
        <v>2951000</v>
      </c>
      <c r="M169" s="47"/>
    </row>
    <row r="170" customFormat="false" ht="20.25" hidden="false" customHeight="true" outlineLevel="0" collapsed="false">
      <c r="A170" s="41" t="n">
        <f aca="false">A169+1</f>
        <v>161</v>
      </c>
      <c r="B170" s="41" t="s">
        <v>455</v>
      </c>
      <c r="C170" s="42" t="s">
        <v>456</v>
      </c>
      <c r="D170" s="43" t="s">
        <v>342</v>
      </c>
      <c r="E170" s="41" t="n">
        <v>12</v>
      </c>
      <c r="F170" s="44" t="s">
        <v>457</v>
      </c>
      <c r="G170" s="45" t="n">
        <f aca="false">SUMIF(Chitiet!$B$9:$B$301,B170,Chitiet!$J$9:$J$301)</f>
        <v>45.1</v>
      </c>
      <c r="H170" s="45" t="n">
        <f aca="false">SUMIF(Chitiet!$B$9:$B$301,B170,Chitiet!$K$9:$K$301)</f>
        <v>45.1</v>
      </c>
      <c r="I170" s="46" t="n">
        <v>65000</v>
      </c>
      <c r="J170" s="47" t="n">
        <f aca="false">I170*H170</f>
        <v>2931500</v>
      </c>
      <c r="K170" s="47" t="n">
        <f aca="false">SUMIF(Chitiet!$B$9:$B$300,B170,Chitiet!$N$9:$N$300)</f>
        <v>0</v>
      </c>
      <c r="L170" s="47" t="n">
        <f aca="false">SUMIF(Chitiet!$B$9:$B$301,B170,Chitiet!$O$9:$O$301)</f>
        <v>2931500</v>
      </c>
      <c r="M170" s="47"/>
    </row>
    <row r="171" customFormat="false" ht="20.25" hidden="false" customHeight="true" outlineLevel="0" collapsed="false">
      <c r="A171" s="41" t="n">
        <f aca="false">A170+1</f>
        <v>162</v>
      </c>
      <c r="B171" s="41" t="s">
        <v>458</v>
      </c>
      <c r="C171" s="42" t="s">
        <v>221</v>
      </c>
      <c r="D171" s="43" t="s">
        <v>459</v>
      </c>
      <c r="E171" s="41" t="n">
        <v>12</v>
      </c>
      <c r="F171" s="44" t="s">
        <v>460</v>
      </c>
      <c r="G171" s="45" t="n">
        <f aca="false">SUMIF(Chitiet!$B$9:$B$301,B171,Chitiet!$J$9:$J$301)</f>
        <v>45.1</v>
      </c>
      <c r="H171" s="45" t="n">
        <f aca="false">SUMIF(Chitiet!$B$9:$B$301,B171,Chitiet!$K$9:$K$301)</f>
        <v>45.1</v>
      </c>
      <c r="I171" s="46" t="n">
        <v>65000</v>
      </c>
      <c r="J171" s="47" t="n">
        <f aca="false">I171*H171</f>
        <v>2931500</v>
      </c>
      <c r="K171" s="47" t="n">
        <f aca="false">SUMIF(Chitiet!$B$9:$B$300,B171,Chitiet!$N$9:$N$300)</f>
        <v>0</v>
      </c>
      <c r="L171" s="47" t="n">
        <f aca="false">SUMIF(Chitiet!$B$9:$B$301,B171,Chitiet!$O$9:$O$301)</f>
        <v>2931500</v>
      </c>
      <c r="M171" s="47"/>
    </row>
    <row r="172" customFormat="false" ht="20.25" hidden="false" customHeight="true" outlineLevel="0" collapsed="false">
      <c r="A172" s="41" t="n">
        <f aca="false">A171+1</f>
        <v>163</v>
      </c>
      <c r="B172" s="41" t="s">
        <v>461</v>
      </c>
      <c r="C172" s="42" t="s">
        <v>462</v>
      </c>
      <c r="D172" s="43" t="s">
        <v>117</v>
      </c>
      <c r="E172" s="41" t="n">
        <v>12</v>
      </c>
      <c r="F172" s="44" t="s">
        <v>460</v>
      </c>
      <c r="G172" s="45" t="n">
        <f aca="false">SUMIF(Chitiet!$B$9:$B$301,B172,Chitiet!$J$9:$J$301)</f>
        <v>15.1</v>
      </c>
      <c r="H172" s="45" t="n">
        <f aca="false">SUMIF(Chitiet!$B$9:$B$301,B172,Chitiet!$K$9:$K$301)</f>
        <v>15.1</v>
      </c>
      <c r="I172" s="46" t="n">
        <v>65000</v>
      </c>
      <c r="J172" s="47" t="n">
        <f aca="false">I172*H172</f>
        <v>981500</v>
      </c>
      <c r="K172" s="47" t="n">
        <f aca="false">SUMIF(Chitiet!$B$9:$B$300,B172,Chitiet!$N$9:$N$300)</f>
        <v>0</v>
      </c>
      <c r="L172" s="47" t="n">
        <f aca="false">SUMIF(Chitiet!$B$9:$B$301,B172,Chitiet!$O$9:$O$301)</f>
        <v>981500</v>
      </c>
      <c r="M172" s="47"/>
    </row>
    <row r="173" customFormat="false" ht="20.25" hidden="false" customHeight="true" outlineLevel="0" collapsed="false">
      <c r="A173" s="41" t="n">
        <f aca="false">A172+1</f>
        <v>164</v>
      </c>
      <c r="B173" s="41" t="s">
        <v>463</v>
      </c>
      <c r="C173" s="42" t="s">
        <v>464</v>
      </c>
      <c r="D173" s="43" t="s">
        <v>414</v>
      </c>
      <c r="E173" s="41" t="n">
        <v>23</v>
      </c>
      <c r="F173" s="44" t="s">
        <v>465</v>
      </c>
      <c r="G173" s="45" t="n">
        <f aca="false">SUMIF(Chitiet!$B$9:$B$301,B173,Chitiet!$J$9:$J$301)</f>
        <v>45.1</v>
      </c>
      <c r="H173" s="45" t="n">
        <f aca="false">SUMIF(Chitiet!$B$9:$B$301,B173,Chitiet!$K$9:$K$301)</f>
        <v>45.1</v>
      </c>
      <c r="I173" s="46" t="n">
        <v>65000</v>
      </c>
      <c r="J173" s="47" t="n">
        <f aca="false">I173*H173</f>
        <v>2931500</v>
      </c>
      <c r="K173" s="47" t="n">
        <f aca="false">SUMIF(Chitiet!$B$9:$B$300,B173,Chitiet!$N$9:$N$300)</f>
        <v>0</v>
      </c>
      <c r="L173" s="47" t="n">
        <f aca="false">SUMIF(Chitiet!$B$9:$B$301,B173,Chitiet!$O$9:$O$301)</f>
        <v>2931500</v>
      </c>
      <c r="M173" s="47"/>
    </row>
    <row r="174" customFormat="false" ht="20.25" hidden="false" customHeight="true" outlineLevel="0" collapsed="false">
      <c r="A174" s="41" t="n">
        <f aca="false">A173+1</f>
        <v>165</v>
      </c>
      <c r="B174" s="41" t="s">
        <v>466</v>
      </c>
      <c r="C174" s="42" t="s">
        <v>467</v>
      </c>
      <c r="D174" s="43" t="s">
        <v>468</v>
      </c>
      <c r="E174" s="41" t="n">
        <v>23</v>
      </c>
      <c r="F174" s="44" t="s">
        <v>469</v>
      </c>
      <c r="G174" s="45" t="n">
        <f aca="false">SUMIF(Chitiet!$B$9:$B$301,B174,Chitiet!$J$9:$J$301)</f>
        <v>45.3</v>
      </c>
      <c r="H174" s="45" t="n">
        <f aca="false">SUMIF(Chitiet!$B$9:$B$301,B174,Chitiet!$K$9:$K$301)</f>
        <v>45.3</v>
      </c>
      <c r="I174" s="46" t="n">
        <v>65000</v>
      </c>
      <c r="J174" s="47" t="n">
        <f aca="false">I174*H174</f>
        <v>2944500</v>
      </c>
      <c r="K174" s="47" t="n">
        <f aca="false">SUMIF(Chitiet!$B$9:$B$300,B174,Chitiet!$N$9:$N$300)</f>
        <v>0</v>
      </c>
      <c r="L174" s="47" t="n">
        <f aca="false">SUMIF(Chitiet!$B$9:$B$301,B174,Chitiet!$O$9:$O$301)</f>
        <v>2944500</v>
      </c>
      <c r="M174" s="47"/>
    </row>
    <row r="175" customFormat="false" ht="20.25" hidden="false" customHeight="true" outlineLevel="0" collapsed="false">
      <c r="A175" s="41" t="n">
        <f aca="false">A174+1</f>
        <v>166</v>
      </c>
      <c r="B175" s="41" t="s">
        <v>470</v>
      </c>
      <c r="C175" s="42" t="s">
        <v>36</v>
      </c>
      <c r="D175" s="43" t="s">
        <v>471</v>
      </c>
      <c r="E175" s="41" t="n">
        <v>33</v>
      </c>
      <c r="F175" s="44" t="s">
        <v>472</v>
      </c>
      <c r="G175" s="45" t="n">
        <f aca="false">SUMIF(Chitiet!$B$9:$B$301,B175,Chitiet!$J$9:$J$301)</f>
        <v>30.1</v>
      </c>
      <c r="H175" s="45" t="n">
        <f aca="false">SUMIF(Chitiet!$B$9:$B$301,B175,Chitiet!$K$9:$K$301)</f>
        <v>30.1</v>
      </c>
      <c r="I175" s="46" t="n">
        <v>65000</v>
      </c>
      <c r="J175" s="47" t="n">
        <f aca="false">I175*H175</f>
        <v>1956500</v>
      </c>
      <c r="K175" s="47" t="n">
        <f aca="false">SUMIF(Chitiet!$B$9:$B$300,B175,Chitiet!$N$9:$N$300)</f>
        <v>0</v>
      </c>
      <c r="L175" s="47" t="n">
        <f aca="false">SUMIF(Chitiet!$B$9:$B$301,B175,Chitiet!$O$9:$O$301)</f>
        <v>1956500</v>
      </c>
      <c r="M175" s="47"/>
    </row>
    <row r="176" customFormat="false" ht="20.25" hidden="false" customHeight="true" outlineLevel="0" collapsed="false">
      <c r="A176" s="41" t="n">
        <f aca="false">A175+1</f>
        <v>167</v>
      </c>
      <c r="B176" s="41" t="s">
        <v>473</v>
      </c>
      <c r="C176" s="42" t="s">
        <v>474</v>
      </c>
      <c r="D176" s="43" t="s">
        <v>475</v>
      </c>
      <c r="E176" s="41" t="n">
        <v>33</v>
      </c>
      <c r="F176" s="44" t="s">
        <v>472</v>
      </c>
      <c r="G176" s="45" t="n">
        <f aca="false">SUMIF(Chitiet!$B$9:$B$301,B176,Chitiet!$J$9:$J$301)</f>
        <v>30.1</v>
      </c>
      <c r="H176" s="45" t="n">
        <f aca="false">SUMIF(Chitiet!$B$9:$B$301,B176,Chitiet!$K$9:$K$301)</f>
        <v>30.1</v>
      </c>
      <c r="I176" s="46" t="n">
        <v>65000</v>
      </c>
      <c r="J176" s="47" t="n">
        <f aca="false">I176*H176</f>
        <v>1956500</v>
      </c>
      <c r="K176" s="47" t="n">
        <f aca="false">SUMIF(Chitiet!$B$9:$B$300,B176,Chitiet!$N$9:$N$300)</f>
        <v>0</v>
      </c>
      <c r="L176" s="47" t="n">
        <f aca="false">SUMIF(Chitiet!$B$9:$B$301,B176,Chitiet!$O$9:$O$301)</f>
        <v>1956500</v>
      </c>
      <c r="M176" s="47"/>
    </row>
    <row r="177" customFormat="false" ht="20.25" hidden="false" customHeight="true" outlineLevel="0" collapsed="false">
      <c r="A177" s="41" t="n">
        <f aca="false">A176+1</f>
        <v>168</v>
      </c>
      <c r="B177" s="41" t="s">
        <v>476</v>
      </c>
      <c r="C177" s="42" t="s">
        <v>407</v>
      </c>
      <c r="D177" s="43" t="s">
        <v>477</v>
      </c>
      <c r="E177" s="41" t="n">
        <v>33</v>
      </c>
      <c r="F177" s="44" t="s">
        <v>472</v>
      </c>
      <c r="G177" s="45" t="n">
        <f aca="false">SUMIF(Chitiet!$B$9:$B$301,B177,Chitiet!$J$9:$J$301)</f>
        <v>30.3</v>
      </c>
      <c r="H177" s="45" t="n">
        <f aca="false">SUMIF(Chitiet!$B$9:$B$301,B177,Chitiet!$K$9:$K$301)</f>
        <v>30.3</v>
      </c>
      <c r="I177" s="46" t="n">
        <v>65000</v>
      </c>
      <c r="J177" s="47" t="n">
        <f aca="false">I177*H177</f>
        <v>1969500</v>
      </c>
      <c r="K177" s="47" t="n">
        <f aca="false">SUMIF(Chitiet!$B$9:$B$300,B177,Chitiet!$N$9:$N$300)</f>
        <v>0</v>
      </c>
      <c r="L177" s="47" t="n">
        <f aca="false">SUMIF(Chitiet!$B$9:$B$301,B177,Chitiet!$O$9:$O$301)</f>
        <v>1969500</v>
      </c>
      <c r="M177" s="47"/>
    </row>
    <row r="178" customFormat="false" ht="20.25" hidden="false" customHeight="true" outlineLevel="0" collapsed="false">
      <c r="A178" s="41" t="n">
        <f aca="false">A177+1</f>
        <v>169</v>
      </c>
      <c r="B178" s="41" t="s">
        <v>478</v>
      </c>
      <c r="C178" s="42" t="s">
        <v>221</v>
      </c>
      <c r="D178" s="43" t="s">
        <v>479</v>
      </c>
      <c r="E178" s="41" t="n">
        <v>33</v>
      </c>
      <c r="F178" s="44" t="s">
        <v>472</v>
      </c>
      <c r="G178" s="45" t="n">
        <f aca="false">SUMIF(Chitiet!$B$9:$B$301,B178,Chitiet!$J$9:$J$301)</f>
        <v>30.3</v>
      </c>
      <c r="H178" s="45" t="n">
        <f aca="false">SUMIF(Chitiet!$B$9:$B$301,B178,Chitiet!$K$9:$K$301)</f>
        <v>30.3</v>
      </c>
      <c r="I178" s="46" t="n">
        <v>65000</v>
      </c>
      <c r="J178" s="47" t="n">
        <f aca="false">I178*H178</f>
        <v>1969500</v>
      </c>
      <c r="K178" s="47" t="n">
        <f aca="false">SUMIF(Chitiet!$B$9:$B$300,B178,Chitiet!$N$9:$N$300)</f>
        <v>0</v>
      </c>
      <c r="L178" s="47" t="n">
        <f aca="false">SUMIF(Chitiet!$B$9:$B$301,B178,Chitiet!$O$9:$O$301)</f>
        <v>1969500</v>
      </c>
      <c r="M178" s="47"/>
    </row>
    <row r="179" customFormat="false" ht="20.25" hidden="false" customHeight="true" outlineLevel="0" collapsed="false">
      <c r="A179" s="41" t="n">
        <f aca="false">A178+1</f>
        <v>170</v>
      </c>
      <c r="B179" s="41" t="s">
        <v>480</v>
      </c>
      <c r="C179" s="42" t="s">
        <v>481</v>
      </c>
      <c r="D179" s="43" t="s">
        <v>482</v>
      </c>
      <c r="E179" s="41" t="n">
        <v>33</v>
      </c>
      <c r="F179" s="44" t="s">
        <v>472</v>
      </c>
      <c r="G179" s="45" t="n">
        <f aca="false">SUMIF(Chitiet!$B$9:$B$301,B179,Chitiet!$J$9:$J$301)</f>
        <v>30.3</v>
      </c>
      <c r="H179" s="45" t="n">
        <f aca="false">SUMIF(Chitiet!$B$9:$B$301,B179,Chitiet!$K$9:$K$301)</f>
        <v>30.3</v>
      </c>
      <c r="I179" s="46" t="n">
        <v>65000</v>
      </c>
      <c r="J179" s="47" t="n">
        <f aca="false">I179*H179</f>
        <v>1969500</v>
      </c>
      <c r="K179" s="47" t="n">
        <f aca="false">SUMIF(Chitiet!$B$9:$B$300,B179,Chitiet!$N$9:$N$300)</f>
        <v>0</v>
      </c>
      <c r="L179" s="47" t="n">
        <f aca="false">SUMIF(Chitiet!$B$9:$B$301,B179,Chitiet!$O$9:$O$301)</f>
        <v>1969500</v>
      </c>
      <c r="M179" s="47"/>
    </row>
    <row r="180" customFormat="false" ht="20.25" hidden="false" customHeight="true" outlineLevel="0" collapsed="false">
      <c r="A180" s="41" t="n">
        <f aca="false">A179+1</f>
        <v>171</v>
      </c>
      <c r="B180" s="41" t="s">
        <v>483</v>
      </c>
      <c r="C180" s="42" t="s">
        <v>484</v>
      </c>
      <c r="D180" s="43" t="s">
        <v>30</v>
      </c>
      <c r="E180" s="41" t="n">
        <v>33</v>
      </c>
      <c r="F180" s="44" t="s">
        <v>472</v>
      </c>
      <c r="G180" s="45" t="n">
        <f aca="false">SUMIF(Chitiet!$B$9:$B$301,B180,Chitiet!$J$9:$J$301)</f>
        <v>60.4</v>
      </c>
      <c r="H180" s="45" t="n">
        <f aca="false">SUMIF(Chitiet!$B$9:$B$301,B180,Chitiet!$K$9:$K$301)</f>
        <v>60.4</v>
      </c>
      <c r="I180" s="46" t="n">
        <v>65000</v>
      </c>
      <c r="J180" s="47" t="n">
        <f aca="false">I180*H180</f>
        <v>3926000</v>
      </c>
      <c r="K180" s="47" t="n">
        <f aca="false">SUMIF(Chitiet!$B$9:$B$300,B180,Chitiet!$N$9:$N$300)</f>
        <v>0</v>
      </c>
      <c r="L180" s="47" t="n">
        <f aca="false">SUMIF(Chitiet!$B$9:$B$301,B180,Chitiet!$O$9:$O$301)</f>
        <v>3926000</v>
      </c>
      <c r="M180" s="47"/>
    </row>
    <row r="181" customFormat="false" ht="20.25" hidden="false" customHeight="true" outlineLevel="0" collapsed="false">
      <c r="A181" s="41" t="n">
        <f aca="false">A180+1</f>
        <v>172</v>
      </c>
      <c r="B181" s="41" t="s">
        <v>485</v>
      </c>
      <c r="C181" s="42" t="s">
        <v>486</v>
      </c>
      <c r="D181" s="43" t="s">
        <v>316</v>
      </c>
      <c r="E181" s="41" t="n">
        <v>33</v>
      </c>
      <c r="F181" s="44" t="s">
        <v>472</v>
      </c>
      <c r="G181" s="45" t="n">
        <f aca="false">SUMIF(Chitiet!$B$9:$B$301,B181,Chitiet!$J$9:$J$301)</f>
        <v>152.1</v>
      </c>
      <c r="H181" s="45" t="n">
        <f aca="false">SUMIF(Chitiet!$B$9:$B$301,B181,Chitiet!$K$9:$K$301)</f>
        <v>152.1</v>
      </c>
      <c r="I181" s="46" t="n">
        <v>65000</v>
      </c>
      <c r="J181" s="47" t="n">
        <f aca="false">I181*H181</f>
        <v>9886500</v>
      </c>
      <c r="K181" s="47" t="n">
        <f aca="false">SUMIF(Chitiet!$B$9:$B$300,B181,Chitiet!$N$9:$N$300)</f>
        <v>0</v>
      </c>
      <c r="L181" s="47" t="n">
        <f aca="false">SUMIF(Chitiet!$B$9:$B$301,B181,Chitiet!$O$9:$O$301)</f>
        <v>9886500</v>
      </c>
      <c r="M181" s="47"/>
    </row>
    <row r="182" customFormat="false" ht="20.25" hidden="false" customHeight="true" outlineLevel="0" collapsed="false">
      <c r="A182" s="41" t="n">
        <f aca="false">A181+1</f>
        <v>173</v>
      </c>
      <c r="B182" s="41" t="s">
        <v>487</v>
      </c>
      <c r="C182" s="42" t="s">
        <v>36</v>
      </c>
      <c r="D182" s="43" t="s">
        <v>488</v>
      </c>
      <c r="E182" s="41" t="n">
        <v>33</v>
      </c>
      <c r="F182" s="44" t="s">
        <v>472</v>
      </c>
      <c r="G182" s="45" t="n">
        <f aca="false">SUMIF(Chitiet!$B$9:$B$301,B182,Chitiet!$J$9:$J$301)</f>
        <v>30.1</v>
      </c>
      <c r="H182" s="45" t="n">
        <f aca="false">SUMIF(Chitiet!$B$9:$B$301,B182,Chitiet!$K$9:$K$301)</f>
        <v>30.1</v>
      </c>
      <c r="I182" s="46" t="n">
        <v>65000</v>
      </c>
      <c r="J182" s="47" t="n">
        <f aca="false">I182*H182</f>
        <v>1956500</v>
      </c>
      <c r="K182" s="47" t="n">
        <f aca="false">SUMIF(Chitiet!$B$9:$B$300,B182,Chitiet!$N$9:$N$300)</f>
        <v>0</v>
      </c>
      <c r="L182" s="47" t="n">
        <f aca="false">SUMIF(Chitiet!$B$9:$B$301,B182,Chitiet!$O$9:$O$301)</f>
        <v>1956500</v>
      </c>
      <c r="M182" s="47"/>
    </row>
    <row r="183" customFormat="false" ht="20.25" hidden="false" customHeight="true" outlineLevel="0" collapsed="false">
      <c r="A183" s="41" t="n">
        <f aca="false">A182+1</f>
        <v>174</v>
      </c>
      <c r="B183" s="41" t="s">
        <v>489</v>
      </c>
      <c r="C183" s="42" t="s">
        <v>490</v>
      </c>
      <c r="D183" s="43" t="s">
        <v>491</v>
      </c>
      <c r="E183" s="41" t="n">
        <v>33</v>
      </c>
      <c r="F183" s="44" t="s">
        <v>472</v>
      </c>
      <c r="G183" s="45" t="n">
        <f aca="false">SUMIF(Chitiet!$B$9:$B$301,B183,Chitiet!$J$9:$J$301)</f>
        <v>30.1</v>
      </c>
      <c r="H183" s="45" t="n">
        <f aca="false">SUMIF(Chitiet!$B$9:$B$301,B183,Chitiet!$K$9:$K$301)</f>
        <v>30.1</v>
      </c>
      <c r="I183" s="46" t="n">
        <v>65000</v>
      </c>
      <c r="J183" s="47" t="n">
        <f aca="false">I183*H183</f>
        <v>1956500</v>
      </c>
      <c r="K183" s="47" t="n">
        <f aca="false">SUMIF(Chitiet!$B$9:$B$300,B183,Chitiet!$N$9:$N$300)</f>
        <v>0</v>
      </c>
      <c r="L183" s="47" t="n">
        <f aca="false">SUMIF(Chitiet!$B$9:$B$301,B183,Chitiet!$O$9:$O$301)</f>
        <v>1956500</v>
      </c>
      <c r="M183" s="47"/>
    </row>
    <row r="184" customFormat="false" ht="20.25" hidden="false" customHeight="true" outlineLevel="0" collapsed="false">
      <c r="A184" s="41" t="n">
        <f aca="false">A183+1</f>
        <v>175</v>
      </c>
      <c r="B184" s="41" t="s">
        <v>492</v>
      </c>
      <c r="C184" s="42" t="s">
        <v>493</v>
      </c>
      <c r="D184" s="43" t="s">
        <v>143</v>
      </c>
      <c r="E184" s="41" t="n">
        <v>33</v>
      </c>
      <c r="F184" s="44" t="s">
        <v>472</v>
      </c>
      <c r="G184" s="45" t="n">
        <f aca="false">SUMIF(Chitiet!$B$9:$B$301,B184,Chitiet!$J$9:$J$301)</f>
        <v>60.4</v>
      </c>
      <c r="H184" s="45" t="n">
        <f aca="false">SUMIF(Chitiet!$B$9:$B$301,B184,Chitiet!$K$9:$K$301)</f>
        <v>60.4</v>
      </c>
      <c r="I184" s="46" t="n">
        <v>65000</v>
      </c>
      <c r="J184" s="47" t="n">
        <f aca="false">I184*H184</f>
        <v>3926000</v>
      </c>
      <c r="K184" s="47" t="n">
        <f aca="false">SUMIF(Chitiet!$B$9:$B$300,B184,Chitiet!$N$9:$N$300)</f>
        <v>0</v>
      </c>
      <c r="L184" s="47" t="n">
        <f aca="false">SUMIF(Chitiet!$B$9:$B$301,B184,Chitiet!$O$9:$O$301)</f>
        <v>3926000</v>
      </c>
      <c r="M184" s="47"/>
    </row>
    <row r="185" customFormat="false" ht="20.25" hidden="false" customHeight="true" outlineLevel="0" collapsed="false">
      <c r="A185" s="41" t="n">
        <f aca="false">A184+1</f>
        <v>176</v>
      </c>
      <c r="B185" s="41" t="s">
        <v>494</v>
      </c>
      <c r="C185" s="42" t="s">
        <v>495</v>
      </c>
      <c r="D185" s="43" t="s">
        <v>143</v>
      </c>
      <c r="E185" s="41" t="n">
        <v>33</v>
      </c>
      <c r="F185" s="44" t="s">
        <v>472</v>
      </c>
      <c r="G185" s="45" t="n">
        <f aca="false">SUMIF(Chitiet!$B$9:$B$301,B185,Chitiet!$J$9:$J$301)</f>
        <v>30.1</v>
      </c>
      <c r="H185" s="45" t="n">
        <f aca="false">SUMIF(Chitiet!$B$9:$B$301,B185,Chitiet!$K$9:$K$301)</f>
        <v>30.1</v>
      </c>
      <c r="I185" s="46" t="n">
        <v>65000</v>
      </c>
      <c r="J185" s="47" t="n">
        <f aca="false">I185*H185</f>
        <v>1956500</v>
      </c>
      <c r="K185" s="47" t="n">
        <f aca="false">SUMIF(Chitiet!$B$9:$B$300,B185,Chitiet!$N$9:$N$300)</f>
        <v>0</v>
      </c>
      <c r="L185" s="47" t="n">
        <f aca="false">SUMIF(Chitiet!$B$9:$B$301,B185,Chitiet!$O$9:$O$301)</f>
        <v>1956500</v>
      </c>
      <c r="M185" s="47"/>
    </row>
    <row r="186" customFormat="false" ht="20.25" hidden="false" customHeight="true" outlineLevel="0" collapsed="false">
      <c r="A186" s="41" t="n">
        <f aca="false">A185+1</f>
        <v>177</v>
      </c>
      <c r="B186" s="41" t="s">
        <v>496</v>
      </c>
      <c r="C186" s="42" t="s">
        <v>497</v>
      </c>
      <c r="D186" s="43" t="s">
        <v>498</v>
      </c>
      <c r="E186" s="41" t="n">
        <v>33</v>
      </c>
      <c r="F186" s="44" t="s">
        <v>472</v>
      </c>
      <c r="G186" s="45" t="n">
        <f aca="false">SUMIF(Chitiet!$B$9:$B$301,B186,Chitiet!$J$9:$J$301)</f>
        <v>60.2</v>
      </c>
      <c r="H186" s="45" t="n">
        <f aca="false">SUMIF(Chitiet!$B$9:$B$301,B186,Chitiet!$K$9:$K$301)</f>
        <v>60.2</v>
      </c>
      <c r="I186" s="46" t="n">
        <v>65000</v>
      </c>
      <c r="J186" s="47" t="n">
        <f aca="false">I186*H186</f>
        <v>3913000</v>
      </c>
      <c r="K186" s="47" t="n">
        <f aca="false">SUMIF(Chitiet!$B$9:$B$300,B186,Chitiet!$N$9:$N$300)</f>
        <v>0</v>
      </c>
      <c r="L186" s="47" t="n">
        <f aca="false">SUMIF(Chitiet!$B$9:$B$301,B186,Chitiet!$O$9:$O$301)</f>
        <v>3913000</v>
      </c>
      <c r="M186" s="47"/>
    </row>
    <row r="187" customFormat="false" ht="20.25" hidden="false" customHeight="true" outlineLevel="0" collapsed="false">
      <c r="A187" s="41" t="n">
        <f aca="false">A186+1</f>
        <v>178</v>
      </c>
      <c r="B187" s="41" t="s">
        <v>499</v>
      </c>
      <c r="C187" s="42" t="s">
        <v>500</v>
      </c>
      <c r="D187" s="43" t="s">
        <v>41</v>
      </c>
      <c r="E187" s="41" t="n">
        <v>33</v>
      </c>
      <c r="F187" s="44" t="s">
        <v>472</v>
      </c>
      <c r="G187" s="45" t="n">
        <f aca="false">SUMIF(Chitiet!$B$9:$B$301,B187,Chitiet!$J$9:$J$301)</f>
        <v>30.1</v>
      </c>
      <c r="H187" s="45" t="n">
        <f aca="false">SUMIF(Chitiet!$B$9:$B$301,B187,Chitiet!$K$9:$K$301)</f>
        <v>30.1</v>
      </c>
      <c r="I187" s="46" t="n">
        <v>65000</v>
      </c>
      <c r="J187" s="47" t="n">
        <f aca="false">I187*H187</f>
        <v>1956500</v>
      </c>
      <c r="K187" s="47" t="n">
        <f aca="false">SUMIF(Chitiet!$B$9:$B$300,B187,Chitiet!$N$9:$N$300)</f>
        <v>0</v>
      </c>
      <c r="L187" s="47" t="n">
        <f aca="false">SUMIF(Chitiet!$B$9:$B$301,B187,Chitiet!$O$9:$O$301)</f>
        <v>1956500</v>
      </c>
      <c r="M187" s="47"/>
    </row>
    <row r="188" customFormat="false" ht="20.25" hidden="false" customHeight="true" outlineLevel="0" collapsed="false">
      <c r="A188" s="41" t="n">
        <f aca="false">A187+1</f>
        <v>179</v>
      </c>
      <c r="B188" s="41" t="s">
        <v>501</v>
      </c>
      <c r="C188" s="42" t="s">
        <v>279</v>
      </c>
      <c r="D188" s="43" t="s">
        <v>85</v>
      </c>
      <c r="E188" s="41" t="n">
        <v>33</v>
      </c>
      <c r="F188" s="44" t="s">
        <v>472</v>
      </c>
      <c r="G188" s="45" t="n">
        <f aca="false">SUMIF(Chitiet!$B$9:$B$301,B188,Chitiet!$J$9:$J$301)</f>
        <v>90.5</v>
      </c>
      <c r="H188" s="45" t="n">
        <f aca="false">SUMIF(Chitiet!$B$9:$B$301,B188,Chitiet!$K$9:$K$301)</f>
        <v>90.5</v>
      </c>
      <c r="I188" s="46" t="n">
        <v>65000</v>
      </c>
      <c r="J188" s="47" t="n">
        <f aca="false">I188*H188</f>
        <v>5882500</v>
      </c>
      <c r="K188" s="47" t="n">
        <f aca="false">SUMIF(Chitiet!$B$9:$B$300,B188,Chitiet!$N$9:$N$300)</f>
        <v>0</v>
      </c>
      <c r="L188" s="47" t="n">
        <f aca="false">SUMIF(Chitiet!$B$9:$B$301,B188,Chitiet!$O$9:$O$301)</f>
        <v>5882500</v>
      </c>
      <c r="M188" s="47"/>
    </row>
    <row r="189" customFormat="false" ht="20.25" hidden="false" customHeight="true" outlineLevel="0" collapsed="false">
      <c r="A189" s="41" t="n">
        <f aca="false">A188+1</f>
        <v>180</v>
      </c>
      <c r="B189" s="41" t="s">
        <v>502</v>
      </c>
      <c r="C189" s="42" t="s">
        <v>503</v>
      </c>
      <c r="D189" s="43" t="s">
        <v>504</v>
      </c>
      <c r="E189" s="41" t="n">
        <v>33</v>
      </c>
      <c r="F189" s="44" t="s">
        <v>472</v>
      </c>
      <c r="G189" s="45" t="n">
        <f aca="false">SUMIF(Chitiet!$B$9:$B$301,B189,Chitiet!$J$9:$J$301)</f>
        <v>60.4</v>
      </c>
      <c r="H189" s="45" t="n">
        <f aca="false">SUMIF(Chitiet!$B$9:$B$301,B189,Chitiet!$K$9:$K$301)</f>
        <v>60.4</v>
      </c>
      <c r="I189" s="46" t="n">
        <v>65000</v>
      </c>
      <c r="J189" s="47" t="n">
        <f aca="false">I189*H189</f>
        <v>3926000</v>
      </c>
      <c r="K189" s="47" t="n">
        <f aca="false">SUMIF(Chitiet!$B$9:$B$300,B189,Chitiet!$N$9:$N$300)</f>
        <v>0</v>
      </c>
      <c r="L189" s="47" t="n">
        <f aca="false">SUMIF(Chitiet!$B$9:$B$301,B189,Chitiet!$O$9:$O$301)</f>
        <v>3926000</v>
      </c>
      <c r="M189" s="47"/>
    </row>
    <row r="190" customFormat="false" ht="20.25" hidden="false" customHeight="true" outlineLevel="0" collapsed="false">
      <c r="A190" s="41" t="n">
        <f aca="false">A189+1</f>
        <v>181</v>
      </c>
      <c r="B190" s="41" t="s">
        <v>505</v>
      </c>
      <c r="C190" s="42" t="s">
        <v>506</v>
      </c>
      <c r="D190" s="43" t="s">
        <v>507</v>
      </c>
      <c r="E190" s="41" t="n">
        <v>33</v>
      </c>
      <c r="F190" s="44" t="s">
        <v>472</v>
      </c>
      <c r="G190" s="45" t="n">
        <f aca="false">SUMIF(Chitiet!$B$9:$B$301,B190,Chitiet!$J$9:$J$301)</f>
        <v>60.4</v>
      </c>
      <c r="H190" s="45" t="n">
        <f aca="false">SUMIF(Chitiet!$B$9:$B$301,B190,Chitiet!$K$9:$K$301)</f>
        <v>60.4</v>
      </c>
      <c r="I190" s="46" t="n">
        <v>65000</v>
      </c>
      <c r="J190" s="47" t="n">
        <f aca="false">I190*H190</f>
        <v>3926000</v>
      </c>
      <c r="K190" s="47" t="n">
        <f aca="false">SUMIF(Chitiet!$B$9:$B$300,B190,Chitiet!$N$9:$N$300)</f>
        <v>0</v>
      </c>
      <c r="L190" s="47" t="n">
        <f aca="false">SUMIF(Chitiet!$B$9:$B$301,B190,Chitiet!$O$9:$O$301)</f>
        <v>3926000</v>
      </c>
      <c r="M190" s="47"/>
    </row>
    <row r="191" customFormat="false" ht="20.25" hidden="true" customHeight="true" outlineLevel="0" collapsed="false">
      <c r="A191" s="48"/>
      <c r="B191" s="48"/>
      <c r="C191" s="49"/>
      <c r="D191" s="50"/>
      <c r="E191" s="51"/>
      <c r="F191" s="52"/>
      <c r="G191" s="53"/>
      <c r="H191" s="53"/>
      <c r="I191" s="54"/>
      <c r="J191" s="55"/>
      <c r="K191" s="55"/>
      <c r="L191" s="55"/>
      <c r="M191" s="56"/>
    </row>
    <row r="192" customFormat="false" ht="22.5" hidden="false" customHeight="true" outlineLevel="0" collapsed="false">
      <c r="A192" s="57"/>
      <c r="B192" s="58"/>
      <c r="C192" s="59" t="s">
        <v>508</v>
      </c>
      <c r="D192" s="59"/>
      <c r="E192" s="59"/>
      <c r="F192" s="59"/>
      <c r="G192" s="60" t="n">
        <f aca="false">SUBTOTAL(9,G10:G191)</f>
        <v>10414.9</v>
      </c>
      <c r="H192" s="60" t="n">
        <f aca="false">SUBTOTAL(9,H10:H191)</f>
        <v>10596.55</v>
      </c>
      <c r="I192" s="58"/>
      <c r="J192" s="61" t="n">
        <f aca="false">SUBTOTAL(9,J10:J191)</f>
        <v>688775750</v>
      </c>
      <c r="K192" s="61" t="n">
        <f aca="false">SUBTOTAL(9,K10:K191)</f>
        <v>5140600</v>
      </c>
      <c r="L192" s="61" t="n">
        <f aca="false">SUBTOTAL(9,L10:L191)</f>
        <v>683635150</v>
      </c>
      <c r="M192" s="61"/>
    </row>
    <row r="193" customFormat="false" ht="13.8" hidden="false" customHeight="false" outlineLevel="0" collapsed="false">
      <c r="G193" s="62"/>
      <c r="H193" s="62"/>
      <c r="J193" s="62" t="n">
        <f aca="false">J192-Chitiet!M302</f>
        <v>0</v>
      </c>
      <c r="K193" s="62" t="n">
        <f aca="false">K192-Chitiet!N302</f>
        <v>0</v>
      </c>
      <c r="L193" s="62" t="n">
        <f aca="false">L192-Chitiet!O302</f>
        <v>0</v>
      </c>
      <c r="M193" s="62"/>
    </row>
    <row r="194" s="63" customFormat="true" ht="20.25" hidden="false" customHeight="true" outlineLevel="0" collapsed="false">
      <c r="B194" s="64"/>
      <c r="C194" s="65" t="s">
        <v>509</v>
      </c>
      <c r="D194" s="65"/>
      <c r="E194" s="66" t="n">
        <f aca="false">L192</f>
        <v>683635150</v>
      </c>
      <c r="F194" s="66"/>
      <c r="G194" s="64" t="s">
        <v>510</v>
      </c>
      <c r="H194" s="64"/>
      <c r="I194" s="64"/>
      <c r="J194" s="67"/>
      <c r="K194" s="67"/>
      <c r="L194" s="67"/>
      <c r="M194" s="67"/>
    </row>
    <row r="195" s="63" customFormat="true" ht="20.25" hidden="false" customHeight="true" outlineLevel="0" collapsed="false">
      <c r="B195" s="64"/>
      <c r="C195" s="65" t="s">
        <v>511</v>
      </c>
      <c r="D195" s="65"/>
      <c r="E195" s="68" t="str">
        <f aca="false">tien_so!C6</f>
        <v>Sáu trăm tám mươi ba triệu sáu trăm ba mươi lăm ngàn một trăm năm mươi đồng./.</v>
      </c>
      <c r="F195" s="68"/>
      <c r="G195" s="68"/>
      <c r="H195" s="68"/>
      <c r="I195" s="68"/>
      <c r="J195" s="68"/>
      <c r="K195" s="68"/>
      <c r="L195" s="68"/>
      <c r="M195" s="69"/>
    </row>
    <row r="196" customFormat="false" ht="13.8" hidden="false" customHeight="false" outlineLevel="0" collapsed="false">
      <c r="J196" s="70"/>
      <c r="K196" s="70"/>
      <c r="L196" s="70"/>
      <c r="M196" s="70"/>
    </row>
    <row r="197" customFormat="false" ht="21.75" hidden="false" customHeight="true" outlineLevel="0" collapsed="false">
      <c r="E197" s="29" t="s">
        <v>512</v>
      </c>
      <c r="F197" s="29"/>
      <c r="G197" s="29"/>
      <c r="H197" s="29"/>
      <c r="I197" s="29"/>
      <c r="J197" s="29"/>
      <c r="K197" s="29"/>
      <c r="L197" s="29"/>
    </row>
    <row r="198" customFormat="false" ht="24.75" hidden="false" customHeight="true" outlineLevel="0" collapsed="false">
      <c r="E198" s="34" t="n">
        <v>1</v>
      </c>
      <c r="F198" s="37" t="s">
        <v>513</v>
      </c>
      <c r="G198" s="71" t="n">
        <f aca="false">SUMIF($E$10:$E$191,E198,$G$10:$G$191)</f>
        <v>619.3</v>
      </c>
      <c r="H198" s="71" t="n">
        <f aca="false">SUMIF($E$10:$E$191,E198,$H$10:$H$191)</f>
        <v>664.4</v>
      </c>
      <c r="I198" s="34"/>
      <c r="J198" s="40" t="n">
        <f aca="false">SUMIF($E$10:$E$191,E198,$J$10:$J$191)</f>
        <v>43186000</v>
      </c>
      <c r="K198" s="40" t="n">
        <f aca="false">SUMIF($E$10:$E$191,E198,$K$10:$K$191)</f>
        <v>0</v>
      </c>
      <c r="L198" s="40" t="n">
        <f aca="false">SUMIF($E$10:$E$191,E198,$L$10:$L$191)</f>
        <v>43186000</v>
      </c>
      <c r="M198" s="72"/>
    </row>
    <row r="199" customFormat="false" ht="24.75" hidden="false" customHeight="true" outlineLevel="0" collapsed="false">
      <c r="E199" s="73" t="n">
        <v>2</v>
      </c>
      <c r="F199" s="44" t="s">
        <v>514</v>
      </c>
      <c r="G199" s="74" t="n">
        <f aca="false">SUMIF($E$10:$E$191,E199,$G$10:$G$191)</f>
        <v>300.8</v>
      </c>
      <c r="H199" s="74" t="n">
        <f aca="false">SUMIF($E$10:$E$191,E199,$H$10:$H$191)</f>
        <v>300.8</v>
      </c>
      <c r="I199" s="73"/>
      <c r="J199" s="47" t="n">
        <f aca="false">SUMIF($E$10:$E$191,E199,$J$10:$J$191)</f>
        <v>19552000</v>
      </c>
      <c r="K199" s="47" t="n">
        <f aca="false">SUMIF($E$10:$E$191,E199,$K$10:$K$191)</f>
        <v>0</v>
      </c>
      <c r="L199" s="47" t="n">
        <f aca="false">SUMIF($E$10:$E$191,E199,$L$10:$L$191)</f>
        <v>19552000</v>
      </c>
      <c r="M199" s="72"/>
    </row>
    <row r="200" customFormat="false" ht="24.75" hidden="false" customHeight="true" outlineLevel="0" collapsed="false">
      <c r="E200" s="73" t="n">
        <v>3</v>
      </c>
      <c r="F200" s="44" t="s">
        <v>515</v>
      </c>
      <c r="G200" s="74" t="n">
        <f aca="false">SUMIF($E$10:$E$191,E200,$G$10:$G$191)</f>
        <v>1982</v>
      </c>
      <c r="H200" s="74" t="n">
        <f aca="false">SUMIF($E$10:$E$191,E200,$H$10:$H$191)</f>
        <v>1982</v>
      </c>
      <c r="I200" s="73"/>
      <c r="J200" s="47" t="n">
        <f aca="false">SUMIF($E$10:$E$191,E200,$J$10:$J$191)</f>
        <v>128830000</v>
      </c>
      <c r="K200" s="47" t="n">
        <f aca="false">SUMIF($E$10:$E$191,E200,$K$10:$K$191)</f>
        <v>2951000</v>
      </c>
      <c r="L200" s="47" t="n">
        <f aca="false">SUMIF($E$10:$E$191,E200,$L$10:$L$191)</f>
        <v>125879000</v>
      </c>
      <c r="M200" s="72"/>
    </row>
    <row r="201" customFormat="false" ht="24.75" hidden="false" customHeight="true" outlineLevel="0" collapsed="false">
      <c r="E201" s="73" t="n">
        <v>4</v>
      </c>
      <c r="F201" s="44" t="s">
        <v>516</v>
      </c>
      <c r="G201" s="74" t="n">
        <f aca="false">SUMIF($E$10:$E$191,E201,$G$10:$G$191)</f>
        <v>737.8</v>
      </c>
      <c r="H201" s="74" t="n">
        <f aca="false">SUMIF($E$10:$E$191,E201,$H$10:$H$191)</f>
        <v>737.8</v>
      </c>
      <c r="I201" s="73"/>
      <c r="J201" s="47" t="n">
        <f aca="false">SUMIF($E$10:$E$191,E201,$J$10:$J$191)</f>
        <v>47957000</v>
      </c>
      <c r="K201" s="47" t="n">
        <f aca="false">SUMIF($E$10:$E$191,E201,$K$10:$K$191)</f>
        <v>1043000</v>
      </c>
      <c r="L201" s="47" t="n">
        <f aca="false">SUMIF($E$10:$E$191,E201,$L$10:$L$191)</f>
        <v>46914000</v>
      </c>
      <c r="M201" s="72"/>
    </row>
    <row r="202" customFormat="false" ht="24.75" hidden="false" customHeight="true" outlineLevel="0" collapsed="false">
      <c r="E202" s="73" t="n">
        <v>5</v>
      </c>
      <c r="F202" s="44" t="s">
        <v>517</v>
      </c>
      <c r="G202" s="74" t="n">
        <f aca="false">SUMIF($E$10:$E$191,E202,$G$10:$G$191)</f>
        <v>1735.6</v>
      </c>
      <c r="H202" s="74" t="n">
        <f aca="false">SUMIF($E$10:$E$191,E202,$H$10:$H$191)</f>
        <v>1872.15</v>
      </c>
      <c r="I202" s="73"/>
      <c r="J202" s="47" t="n">
        <f aca="false">SUMIF($E$10:$E$191,E202,$J$10:$J$191)</f>
        <v>121689750</v>
      </c>
      <c r="K202" s="47" t="n">
        <f aca="false">SUMIF($E$10:$E$191,E202,$K$10:$K$191)</f>
        <v>0</v>
      </c>
      <c r="L202" s="47" t="n">
        <f aca="false">SUMIF($E$10:$E$191,E202,$L$10:$L$191)</f>
        <v>121689750</v>
      </c>
      <c r="M202" s="72"/>
    </row>
    <row r="203" customFormat="false" ht="24.75" hidden="false" customHeight="true" outlineLevel="0" collapsed="false">
      <c r="E203" s="73" t="n">
        <v>6</v>
      </c>
      <c r="F203" s="44" t="s">
        <v>518</v>
      </c>
      <c r="G203" s="74" t="n">
        <f aca="false">SUMIF($E$10:$E$191,E203,$G$10:$G$191)</f>
        <v>150.9</v>
      </c>
      <c r="H203" s="74" t="n">
        <f aca="false">SUMIF($E$10:$E$191,E203,$H$10:$H$191)</f>
        <v>150.9</v>
      </c>
      <c r="I203" s="73"/>
      <c r="J203" s="47" t="n">
        <f aca="false">SUMIF($E$10:$E$191,E203,$J$10:$J$191)</f>
        <v>9808500</v>
      </c>
      <c r="K203" s="47" t="n">
        <f aca="false">SUMIF($E$10:$E$191,E203,$K$10:$K$191)</f>
        <v>0</v>
      </c>
      <c r="L203" s="47" t="n">
        <f aca="false">SUMIF($E$10:$E$191,E203,$L$10:$L$191)</f>
        <v>9808500</v>
      </c>
      <c r="M203" s="72"/>
    </row>
    <row r="204" customFormat="false" ht="24.75" hidden="false" customHeight="true" outlineLevel="0" collapsed="false">
      <c r="E204" s="73" t="n">
        <v>7</v>
      </c>
      <c r="F204" s="44" t="s">
        <v>519</v>
      </c>
      <c r="G204" s="74" t="n">
        <f aca="false">SUMIF($E$10:$E$191,E204,$G$10:$G$191)</f>
        <v>620.8</v>
      </c>
      <c r="H204" s="74" t="n">
        <f aca="false">SUMIF($E$10:$E$191,E204,$H$10:$H$191)</f>
        <v>620.8</v>
      </c>
      <c r="I204" s="73"/>
      <c r="J204" s="47" t="n">
        <f aca="false">SUMIF($E$10:$E$191,E204,$J$10:$J$191)</f>
        <v>40352000</v>
      </c>
      <c r="K204" s="47" t="n">
        <f aca="false">SUMIF($E$10:$E$191,E204,$K$10:$K$191)</f>
        <v>1146600</v>
      </c>
      <c r="L204" s="47" t="n">
        <f aca="false">SUMIF($E$10:$E$191,E204,$L$10:$L$191)</f>
        <v>39205400</v>
      </c>
      <c r="M204" s="72"/>
    </row>
    <row r="205" customFormat="false" ht="24.75" hidden="false" customHeight="true" outlineLevel="0" collapsed="false">
      <c r="E205" s="73" t="n">
        <v>8</v>
      </c>
      <c r="F205" s="44" t="s">
        <v>520</v>
      </c>
      <c r="G205" s="74" t="n">
        <f aca="false">SUMIF($E$10:$E$191,E205,$G$10:$G$191)</f>
        <v>150.7</v>
      </c>
      <c r="H205" s="74" t="n">
        <f aca="false">SUMIF($E$10:$E$191,E205,$H$10:$H$191)</f>
        <v>150.7</v>
      </c>
      <c r="I205" s="73"/>
      <c r="J205" s="47" t="n">
        <f aca="false">SUMIF($E$10:$E$191,E205,$J$10:$J$191)</f>
        <v>9795500</v>
      </c>
      <c r="K205" s="47" t="n">
        <f aca="false">SUMIF($E$10:$E$191,E205,$K$10:$K$191)</f>
        <v>0</v>
      </c>
      <c r="L205" s="47" t="n">
        <f aca="false">SUMIF($E$10:$E$191,E205,$L$10:$L$191)</f>
        <v>9795500</v>
      </c>
      <c r="M205" s="72"/>
    </row>
    <row r="206" customFormat="false" ht="24.75" hidden="false" customHeight="true" outlineLevel="0" collapsed="false">
      <c r="E206" s="73" t="n">
        <v>9</v>
      </c>
      <c r="F206" s="44" t="s">
        <v>521</v>
      </c>
      <c r="G206" s="74" t="n">
        <f aca="false">SUMIF($E$10:$E$191,E206,$G$10:$G$191)</f>
        <v>377.2</v>
      </c>
      <c r="H206" s="74" t="n">
        <f aca="false">SUMIF($E$10:$E$191,E206,$H$10:$H$191)</f>
        <v>377.2</v>
      </c>
      <c r="I206" s="73"/>
      <c r="J206" s="47" t="n">
        <f aca="false">SUMIF($E$10:$E$191,E206,$J$10:$J$191)</f>
        <v>24518000</v>
      </c>
      <c r="K206" s="47" t="n">
        <f aca="false">SUMIF($E$10:$E$191,E206,$K$10:$K$191)</f>
        <v>0</v>
      </c>
      <c r="L206" s="47" t="n">
        <f aca="false">SUMIF($E$10:$E$191,E206,$L$10:$L$191)</f>
        <v>24518000</v>
      </c>
      <c r="M206" s="72"/>
    </row>
    <row r="207" customFormat="false" ht="24.75" hidden="false" customHeight="true" outlineLevel="0" collapsed="false">
      <c r="E207" s="73" t="n">
        <v>10</v>
      </c>
      <c r="F207" s="44" t="s">
        <v>522</v>
      </c>
      <c r="G207" s="74" t="n">
        <f aca="false">SUMIF($E$10:$E$191,E207,$G$10:$G$191)</f>
        <v>1417.3</v>
      </c>
      <c r="H207" s="74" t="n">
        <f aca="false">SUMIF($E$10:$E$191,E207,$H$10:$H$191)</f>
        <v>1417.3</v>
      </c>
      <c r="I207" s="73"/>
      <c r="J207" s="47" t="n">
        <f aca="false">SUMIF($E$10:$E$191,E207,$J$10:$J$191)</f>
        <v>92124500</v>
      </c>
      <c r="K207" s="47" t="n">
        <f aca="false">SUMIF($E$10:$E$191,E207,$K$10:$K$191)</f>
        <v>0</v>
      </c>
      <c r="L207" s="47" t="n">
        <f aca="false">SUMIF($E$10:$E$191,E207,$L$10:$L$191)</f>
        <v>92124500</v>
      </c>
      <c r="M207" s="72"/>
    </row>
    <row r="208" customFormat="false" ht="24.75" hidden="false" customHeight="true" outlineLevel="0" collapsed="false">
      <c r="E208" s="73" t="n">
        <v>11</v>
      </c>
      <c r="F208" s="44" t="s">
        <v>523</v>
      </c>
      <c r="G208" s="74" t="n">
        <f aca="false">SUMIF($E$10:$E$191,E208,$G$10:$G$191)</f>
        <v>1310.9</v>
      </c>
      <c r="H208" s="74" t="n">
        <f aca="false">SUMIF($E$10:$E$191,E208,$H$10:$H$191)</f>
        <v>1310.9</v>
      </c>
      <c r="I208" s="73"/>
      <c r="J208" s="47" t="n">
        <f aca="false">SUMIF($E$10:$E$191,E208,$J$10:$J$191)</f>
        <v>85208500</v>
      </c>
      <c r="K208" s="47" t="n">
        <f aca="false">SUMIF($E$10:$E$191,E208,$K$10:$K$191)</f>
        <v>0</v>
      </c>
      <c r="L208" s="47" t="n">
        <f aca="false">SUMIF($E$10:$E$191,E208,$L$10:$L$191)</f>
        <v>85208500</v>
      </c>
      <c r="M208" s="72"/>
    </row>
    <row r="209" customFormat="false" ht="24.75" hidden="false" customHeight="true" outlineLevel="0" collapsed="false">
      <c r="E209" s="73" t="n">
        <v>12</v>
      </c>
      <c r="F209" s="44" t="s">
        <v>524</v>
      </c>
      <c r="G209" s="74" t="n">
        <f aca="false">SUMIF($E$10:$E$191,E209,$G$10:$G$191)</f>
        <v>105.3</v>
      </c>
      <c r="H209" s="74" t="n">
        <f aca="false">SUMIF($E$10:$E$191,E209,$H$10:$H$191)</f>
        <v>105.3</v>
      </c>
      <c r="I209" s="73"/>
      <c r="J209" s="47" t="n">
        <f aca="false">SUMIF($E$10:$E$191,E209,$J$10:$J$191)</f>
        <v>6844500</v>
      </c>
      <c r="K209" s="47" t="n">
        <f aca="false">SUMIF($E$10:$E$191,E209,$K$10:$K$191)</f>
        <v>0</v>
      </c>
      <c r="L209" s="47" t="n">
        <f aca="false">SUMIF($E$10:$E$191,E209,$L$10:$L$191)</f>
        <v>6844500</v>
      </c>
      <c r="M209" s="72"/>
    </row>
    <row r="210" customFormat="false" ht="24.75" hidden="false" customHeight="true" outlineLevel="0" collapsed="false">
      <c r="E210" s="73" t="n">
        <v>14</v>
      </c>
      <c r="F210" s="44" t="s">
        <v>525</v>
      </c>
      <c r="G210" s="74" t="n">
        <f aca="false">SUMIF($E$10:$E$191,E210,$G$10:$G$191)</f>
        <v>0</v>
      </c>
      <c r="H210" s="74" t="n">
        <f aca="false">SUMIF($E$10:$E$191,E210,$H$10:$H$191)</f>
        <v>0</v>
      </c>
      <c r="I210" s="73"/>
      <c r="J210" s="47" t="n">
        <f aca="false">SUMIF($E$10:$E$191,E210,$J$10:$J$191)</f>
        <v>0</v>
      </c>
      <c r="K210" s="47" t="n">
        <f aca="false">SUMIF($E$10:$E$191,E210,$K$10:$K$191)</f>
        <v>0</v>
      </c>
      <c r="L210" s="47" t="n">
        <f aca="false">SUMIF($E$10:$E$191,E210,$L$10:$L$191)</f>
        <v>0</v>
      </c>
      <c r="M210" s="72"/>
    </row>
    <row r="211" customFormat="false" ht="24.75" hidden="false" customHeight="true" outlineLevel="0" collapsed="false">
      <c r="E211" s="73" t="n">
        <v>23</v>
      </c>
      <c r="F211" s="44" t="s">
        <v>526</v>
      </c>
      <c r="G211" s="74" t="n">
        <f aca="false">SUMIF($E$10:$E$191,E211,$G$10:$G$191)</f>
        <v>90.4</v>
      </c>
      <c r="H211" s="74" t="n">
        <f aca="false">SUMIF($E$10:$E$191,E211,$H$10:$H$191)</f>
        <v>90.4</v>
      </c>
      <c r="I211" s="73"/>
      <c r="J211" s="47" t="n">
        <f aca="false">SUMIF($E$10:$E$191,E211,$J$10:$J$191)</f>
        <v>5876000</v>
      </c>
      <c r="K211" s="47" t="n">
        <f aca="false">SUMIF($E$10:$E$191,E211,$K$10:$K$191)</f>
        <v>0</v>
      </c>
      <c r="L211" s="47" t="n">
        <f aca="false">SUMIF($E$10:$E$191,E211,$L$10:$L$191)</f>
        <v>5876000</v>
      </c>
      <c r="M211" s="72"/>
    </row>
    <row r="212" customFormat="false" ht="24.75" hidden="false" customHeight="true" outlineLevel="0" collapsed="false">
      <c r="E212" s="73" t="n">
        <v>33</v>
      </c>
      <c r="F212" s="44" t="s">
        <v>527</v>
      </c>
      <c r="G212" s="74" t="n">
        <f aca="false">SUMIF($E$10:$E$191,E212,$G$10:$G$191)</f>
        <v>815.9</v>
      </c>
      <c r="H212" s="74" t="n">
        <f aca="false">SUMIF($E$10:$E$191,E212,$H$10:$H$191)</f>
        <v>815.9</v>
      </c>
      <c r="I212" s="73"/>
      <c r="J212" s="47" t="n">
        <f aca="false">SUMIF($E$10:$E$191,E212,$J$10:$J$191)</f>
        <v>53033500</v>
      </c>
      <c r="K212" s="47" t="n">
        <f aca="false">SUMIF($E$10:$E$191,E212,$K$10:$K$191)</f>
        <v>0</v>
      </c>
      <c r="L212" s="47" t="n">
        <f aca="false">SUMIF($E$10:$E$191,E212,$L$10:$L$191)</f>
        <v>53033500</v>
      </c>
      <c r="M212" s="72"/>
    </row>
    <row r="213" customFormat="false" ht="24.75" hidden="false" customHeight="true" outlineLevel="0" collapsed="false">
      <c r="E213" s="75" t="n">
        <v>51</v>
      </c>
      <c r="F213" s="76" t="s">
        <v>528</v>
      </c>
      <c r="G213" s="77" t="n">
        <f aca="false">SUMIF($E$10:$E$191,E213,$G$10:$G$191)</f>
        <v>0</v>
      </c>
      <c r="H213" s="77" t="n">
        <f aca="false">SUMIF($E$10:$E$191,E213,$H$10:$H$191)</f>
        <v>0</v>
      </c>
      <c r="I213" s="75"/>
      <c r="J213" s="78" t="n">
        <f aca="false">SUMIF($E$10:$E$191,E213,$J$10:$J$191)</f>
        <v>0</v>
      </c>
      <c r="K213" s="78" t="n">
        <f aca="false">SUMIF($E$10:$E$191,E213,$K$10:$K$191)</f>
        <v>0</v>
      </c>
      <c r="L213" s="78" t="n">
        <f aca="false">SUMIF($E$10:$E$191,E213,$L$10:$L$191)</f>
        <v>0</v>
      </c>
    </row>
    <row r="214" customFormat="false" ht="19.5" hidden="false" customHeight="true" outlineLevel="0" collapsed="false">
      <c r="E214" s="59"/>
      <c r="F214" s="59" t="s">
        <v>529</v>
      </c>
      <c r="G214" s="60" t="n">
        <f aca="false">SUM(G198:G213)</f>
        <v>10414.9</v>
      </c>
      <c r="H214" s="60" t="n">
        <f aca="false">SUM(H198:H213)</f>
        <v>10596.55</v>
      </c>
      <c r="I214" s="59"/>
      <c r="J214" s="79" t="n">
        <f aca="false">SUM(J198:J213)</f>
        <v>688775750</v>
      </c>
      <c r="K214" s="79" t="n">
        <f aca="false">SUM(K198:K213)</f>
        <v>5140600</v>
      </c>
      <c r="L214" s="79" t="n">
        <f aca="false">SUM(L198:L213)</f>
        <v>683635150</v>
      </c>
    </row>
    <row r="216" customFormat="false" ht="13.8" hidden="false" customHeight="false" outlineLevel="0" collapsed="false">
      <c r="L216" s="70"/>
    </row>
    <row r="217" customFormat="false" ht="13.8" hidden="false" customHeight="false" outlineLevel="0" collapsed="false">
      <c r="L217" s="70"/>
    </row>
  </sheetData>
  <autoFilter ref="A9:M190"/>
  <mergeCells count="12">
    <mergeCell ref="A1:E1"/>
    <mergeCell ref="A2:E2"/>
    <mergeCell ref="A4:L4"/>
    <mergeCell ref="A5:L5"/>
    <mergeCell ref="A6:L6"/>
    <mergeCell ref="A7:L7"/>
    <mergeCell ref="C192:F192"/>
    <mergeCell ref="C194:D194"/>
    <mergeCell ref="E194:F194"/>
    <mergeCell ref="C195:D195"/>
    <mergeCell ref="E195:L195"/>
    <mergeCell ref="E197:L197"/>
  </mergeCells>
  <conditionalFormatting sqref="A10:M190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390277777777778" right="0.170138888888889" top="0.379861111111111" bottom="0.49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  <rowBreaks count="1" manualBreakCount="1">
    <brk id="1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7.32"/>
    <col collapsed="false" customWidth="true" hidden="false" outlineLevel="0" max="2" min="2" style="19" width="7.99"/>
    <col collapsed="false" customWidth="true" hidden="false" outlineLevel="0" max="3" min="3" style="18" width="18.33"/>
    <col collapsed="false" customWidth="true" hidden="false" outlineLevel="0" max="4" min="4" style="18" width="9.33"/>
    <col collapsed="false" customWidth="true" hidden="false" outlineLevel="0" max="5" min="5" style="19" width="5.87"/>
    <col collapsed="false" customWidth="true" hidden="false" outlineLevel="0" max="6" min="6" style="18" width="37.1"/>
    <col collapsed="false" customWidth="true" hidden="true" outlineLevel="0" max="7" min="7" style="18" width="14.1"/>
    <col collapsed="false" customWidth="true" hidden="false" outlineLevel="0" max="8" min="8" style="18" width="34.1"/>
    <col collapsed="false" customWidth="true" hidden="false" outlineLevel="0" max="9" min="9" style="19" width="6.43"/>
    <col collapsed="false" customWidth="true" hidden="false" outlineLevel="0" max="11" min="10" style="18" width="10.1"/>
    <col collapsed="false" customWidth="true" hidden="false" outlineLevel="0" max="12" min="12" style="18" width="8.1"/>
    <col collapsed="false" customWidth="true" hidden="false" outlineLevel="0" max="13" min="13" style="18" width="14.33"/>
    <col collapsed="false" customWidth="true" hidden="false" outlineLevel="0" max="14" min="14" style="18" width="11.87"/>
    <col collapsed="false" customWidth="true" hidden="false" outlineLevel="0" max="15" min="15" style="18" width="14.43"/>
    <col collapsed="false" customWidth="true" hidden="false" outlineLevel="0" max="16" min="16" style="18" width="15.87"/>
    <col collapsed="false" customWidth="false" hidden="false" outlineLevel="0" max="257" min="17" style="18" width="9.1"/>
  </cols>
  <sheetData>
    <row r="1" customFormat="false" ht="16.8" hidden="false" customHeight="false" outlineLevel="0" collapsed="false">
      <c r="A1" s="20" t="s">
        <v>2</v>
      </c>
      <c r="B1" s="20"/>
      <c r="C1" s="20"/>
      <c r="D1" s="20"/>
      <c r="E1" s="20"/>
    </row>
    <row r="2" customFormat="false" ht="16.8" hidden="false" customHeight="false" outlineLevel="0" collapsed="false">
      <c r="A2" s="22" t="s">
        <v>3</v>
      </c>
      <c r="B2" s="22"/>
      <c r="C2" s="22"/>
      <c r="D2" s="22"/>
      <c r="E2" s="22"/>
    </row>
    <row r="4" customFormat="false" ht="17.4" hidden="false" customHeight="false" outlineLevel="0" collapsed="false">
      <c r="A4" s="24" t="s">
        <v>53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8" hidden="false" customHeight="false" outlineLevel="0" collapsed="false">
      <c r="A5" s="26" t="s">
        <v>53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8" hidden="false" customHeight="fals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8" s="33" customFormat="true" ht="55.2" hidden="false" customHeight="false" outlineLevel="0" collapsed="false">
      <c r="A8" s="29" t="s">
        <v>532</v>
      </c>
      <c r="B8" s="29" t="s">
        <v>9</v>
      </c>
      <c r="C8" s="30" t="s">
        <v>10</v>
      </c>
      <c r="D8" s="31" t="s">
        <v>11</v>
      </c>
      <c r="E8" s="29" t="s">
        <v>12</v>
      </c>
      <c r="F8" s="29" t="s">
        <v>13</v>
      </c>
      <c r="G8" s="29" t="s">
        <v>533</v>
      </c>
      <c r="H8" s="29" t="s">
        <v>534</v>
      </c>
      <c r="I8" s="32" t="s">
        <v>535</v>
      </c>
      <c r="J8" s="32" t="s">
        <v>14</v>
      </c>
      <c r="K8" s="32" t="s">
        <v>536</v>
      </c>
      <c r="L8" s="32" t="s">
        <v>16</v>
      </c>
      <c r="M8" s="32" t="s">
        <v>17</v>
      </c>
      <c r="N8" s="32" t="s">
        <v>537</v>
      </c>
      <c r="O8" s="32" t="s">
        <v>19</v>
      </c>
      <c r="P8" s="29" t="s">
        <v>20</v>
      </c>
    </row>
    <row r="9" customFormat="false" ht="20.1" hidden="false" customHeight="true" outlineLevel="0" collapsed="false">
      <c r="A9" s="80" t="n">
        <v>1</v>
      </c>
      <c r="B9" s="80" t="s">
        <v>25</v>
      </c>
      <c r="C9" s="81" t="s">
        <v>26</v>
      </c>
      <c r="D9" s="82" t="s">
        <v>27</v>
      </c>
      <c r="E9" s="80" t="n">
        <v>1</v>
      </c>
      <c r="F9" s="83" t="s">
        <v>24</v>
      </c>
      <c r="G9" s="80" t="s">
        <v>538</v>
      </c>
      <c r="H9" s="83" t="s">
        <v>539</v>
      </c>
      <c r="I9" s="80" t="n">
        <v>1</v>
      </c>
      <c r="J9" s="84" t="n">
        <v>30.1</v>
      </c>
      <c r="K9" s="84" t="n">
        <v>30.1</v>
      </c>
      <c r="L9" s="85" t="n">
        <v>65000</v>
      </c>
      <c r="M9" s="85" t="n">
        <v>1956500</v>
      </c>
      <c r="N9" s="85"/>
      <c r="O9" s="85" t="n">
        <v>1956500</v>
      </c>
      <c r="P9" s="83"/>
    </row>
    <row r="10" customFormat="false" ht="20.1" hidden="false" customHeight="true" outlineLevel="0" collapsed="false">
      <c r="A10" s="41" t="n">
        <v>2</v>
      </c>
      <c r="B10" s="41" t="s">
        <v>21</v>
      </c>
      <c r="C10" s="42" t="s">
        <v>22</v>
      </c>
      <c r="D10" s="43" t="s">
        <v>23</v>
      </c>
      <c r="E10" s="41" t="n">
        <v>1</v>
      </c>
      <c r="F10" s="44" t="s">
        <v>24</v>
      </c>
      <c r="G10" s="41" t="s">
        <v>540</v>
      </c>
      <c r="H10" s="44" t="s">
        <v>24</v>
      </c>
      <c r="I10" s="41" t="n">
        <v>1</v>
      </c>
      <c r="J10" s="45" t="n">
        <v>30.1</v>
      </c>
      <c r="K10" s="84" t="n">
        <v>30.1</v>
      </c>
      <c r="L10" s="47" t="n">
        <v>65000</v>
      </c>
      <c r="M10" s="85" t="n">
        <v>1956500</v>
      </c>
      <c r="N10" s="47"/>
      <c r="O10" s="47" t="n">
        <v>1956500</v>
      </c>
      <c r="P10" s="44"/>
    </row>
    <row r="11" customFormat="false" ht="20.1" hidden="false" customHeight="true" outlineLevel="0" collapsed="false">
      <c r="A11" s="41" t="n">
        <v>3</v>
      </c>
      <c r="B11" s="41" t="s">
        <v>28</v>
      </c>
      <c r="C11" s="42" t="s">
        <v>29</v>
      </c>
      <c r="D11" s="43" t="s">
        <v>30</v>
      </c>
      <c r="E11" s="41" t="n">
        <v>1</v>
      </c>
      <c r="F11" s="44" t="s">
        <v>31</v>
      </c>
      <c r="G11" s="41" t="s">
        <v>541</v>
      </c>
      <c r="H11" s="44" t="s">
        <v>542</v>
      </c>
      <c r="I11" s="41" t="n">
        <v>1</v>
      </c>
      <c r="J11" s="45" t="n">
        <v>30.1</v>
      </c>
      <c r="K11" s="84" t="n">
        <v>30.1</v>
      </c>
      <c r="L11" s="47" t="n">
        <v>65000</v>
      </c>
      <c r="M11" s="85" t="n">
        <v>1956500</v>
      </c>
      <c r="N11" s="47"/>
      <c r="O11" s="47" t="n">
        <v>1956500</v>
      </c>
      <c r="P11" s="44"/>
    </row>
    <row r="12" customFormat="false" ht="20.1" hidden="false" customHeight="true" outlineLevel="0" collapsed="false">
      <c r="A12" s="41" t="n">
        <v>4</v>
      </c>
      <c r="B12" s="41" t="s">
        <v>32</v>
      </c>
      <c r="C12" s="42" t="s">
        <v>33</v>
      </c>
      <c r="D12" s="43" t="s">
        <v>34</v>
      </c>
      <c r="E12" s="41" t="n">
        <v>1</v>
      </c>
      <c r="F12" s="44" t="s">
        <v>31</v>
      </c>
      <c r="G12" s="41" t="s">
        <v>543</v>
      </c>
      <c r="H12" s="44" t="s">
        <v>544</v>
      </c>
      <c r="I12" s="41" t="n">
        <v>1</v>
      </c>
      <c r="J12" s="45" t="n">
        <v>30.1</v>
      </c>
      <c r="K12" s="84" t="n">
        <v>30.1</v>
      </c>
      <c r="L12" s="47" t="n">
        <v>65000</v>
      </c>
      <c r="M12" s="85" t="n">
        <v>1956500</v>
      </c>
      <c r="N12" s="47"/>
      <c r="O12" s="47" t="n">
        <v>1956500</v>
      </c>
      <c r="P12" s="44"/>
    </row>
    <row r="13" customFormat="false" ht="20.1" hidden="false" customHeight="true" outlineLevel="0" collapsed="false">
      <c r="A13" s="41" t="n">
        <v>5</v>
      </c>
      <c r="B13" s="41" t="s">
        <v>32</v>
      </c>
      <c r="C13" s="42" t="s">
        <v>33</v>
      </c>
      <c r="D13" s="43" t="s">
        <v>34</v>
      </c>
      <c r="E13" s="41" t="n">
        <v>1</v>
      </c>
      <c r="F13" s="44" t="s">
        <v>31</v>
      </c>
      <c r="G13" s="41" t="s">
        <v>545</v>
      </c>
      <c r="H13" s="44" t="s">
        <v>546</v>
      </c>
      <c r="I13" s="41" t="n">
        <v>2</v>
      </c>
      <c r="J13" s="45" t="n">
        <v>30.3</v>
      </c>
      <c r="K13" s="84" t="n">
        <v>30.3</v>
      </c>
      <c r="L13" s="47" t="n">
        <v>65000</v>
      </c>
      <c r="M13" s="85" t="n">
        <v>1969500</v>
      </c>
      <c r="N13" s="47"/>
      <c r="O13" s="47" t="n">
        <v>1969500</v>
      </c>
      <c r="P13" s="44"/>
    </row>
    <row r="14" customFormat="false" ht="20.1" hidden="false" customHeight="true" outlineLevel="0" collapsed="false">
      <c r="A14" s="41" t="n">
        <v>6</v>
      </c>
      <c r="B14" s="41" t="s">
        <v>32</v>
      </c>
      <c r="C14" s="42" t="s">
        <v>33</v>
      </c>
      <c r="D14" s="43" t="s">
        <v>34</v>
      </c>
      <c r="E14" s="41" t="n">
        <v>1</v>
      </c>
      <c r="F14" s="44" t="s">
        <v>31</v>
      </c>
      <c r="G14" s="41" t="s">
        <v>547</v>
      </c>
      <c r="H14" s="44" t="s">
        <v>548</v>
      </c>
      <c r="I14" s="41" t="n">
        <v>1</v>
      </c>
      <c r="J14" s="45" t="n">
        <v>30.1</v>
      </c>
      <c r="K14" s="84" t="n">
        <v>30.1</v>
      </c>
      <c r="L14" s="47" t="n">
        <v>65000</v>
      </c>
      <c r="M14" s="85" t="n">
        <v>1956500</v>
      </c>
      <c r="N14" s="47"/>
      <c r="O14" s="47" t="n">
        <v>1956500</v>
      </c>
      <c r="P14" s="44"/>
    </row>
    <row r="15" customFormat="false" ht="20.1" hidden="false" customHeight="true" outlineLevel="0" collapsed="false">
      <c r="A15" s="41" t="n">
        <v>7</v>
      </c>
      <c r="B15" s="41" t="s">
        <v>35</v>
      </c>
      <c r="C15" s="42" t="s">
        <v>36</v>
      </c>
      <c r="D15" s="43" t="s">
        <v>37</v>
      </c>
      <c r="E15" s="41" t="n">
        <v>1</v>
      </c>
      <c r="F15" s="44" t="s">
        <v>38</v>
      </c>
      <c r="G15" s="41" t="s">
        <v>549</v>
      </c>
      <c r="H15" s="44" t="s">
        <v>550</v>
      </c>
      <c r="I15" s="41" t="n">
        <v>2</v>
      </c>
      <c r="J15" s="45" t="n">
        <v>45.3</v>
      </c>
      <c r="K15" s="84" t="n">
        <v>45.3</v>
      </c>
      <c r="L15" s="47" t="n">
        <v>65000</v>
      </c>
      <c r="M15" s="85" t="n">
        <v>2944500</v>
      </c>
      <c r="N15" s="47"/>
      <c r="O15" s="47" t="n">
        <v>2944500</v>
      </c>
      <c r="P15" s="44"/>
    </row>
    <row r="16" customFormat="false" ht="20.1" hidden="false" customHeight="true" outlineLevel="0" collapsed="false">
      <c r="A16" s="41" t="n">
        <v>8</v>
      </c>
      <c r="B16" s="41" t="s">
        <v>39</v>
      </c>
      <c r="C16" s="42" t="s">
        <v>40</v>
      </c>
      <c r="D16" s="43" t="s">
        <v>41</v>
      </c>
      <c r="E16" s="41" t="n">
        <v>1</v>
      </c>
      <c r="F16" s="44" t="s">
        <v>42</v>
      </c>
      <c r="G16" s="41" t="s">
        <v>551</v>
      </c>
      <c r="H16" s="44" t="s">
        <v>552</v>
      </c>
      <c r="I16" s="41" t="n">
        <v>1</v>
      </c>
      <c r="J16" s="45" t="n">
        <v>30.1</v>
      </c>
      <c r="K16" s="84" t="n">
        <v>30.1</v>
      </c>
      <c r="L16" s="47" t="n">
        <v>65000</v>
      </c>
      <c r="M16" s="85" t="n">
        <v>1956500</v>
      </c>
      <c r="N16" s="47"/>
      <c r="O16" s="47" t="n">
        <v>1956500</v>
      </c>
      <c r="P16" s="44"/>
    </row>
    <row r="17" customFormat="false" ht="20.1" hidden="false" customHeight="true" outlineLevel="0" collapsed="false">
      <c r="A17" s="41" t="n">
        <v>9</v>
      </c>
      <c r="B17" s="41" t="s">
        <v>39</v>
      </c>
      <c r="C17" s="42" t="s">
        <v>40</v>
      </c>
      <c r="D17" s="43" t="s">
        <v>41</v>
      </c>
      <c r="E17" s="41" t="n">
        <v>1</v>
      </c>
      <c r="F17" s="44" t="s">
        <v>42</v>
      </c>
      <c r="G17" s="41" t="s">
        <v>553</v>
      </c>
      <c r="H17" s="44" t="s">
        <v>554</v>
      </c>
      <c r="I17" s="41" t="n">
        <v>1</v>
      </c>
      <c r="J17" s="45" t="n">
        <v>30.1</v>
      </c>
      <c r="K17" s="84" t="n">
        <v>30.1</v>
      </c>
      <c r="L17" s="47" t="n">
        <v>65000</v>
      </c>
      <c r="M17" s="85" t="n">
        <v>1956500</v>
      </c>
      <c r="N17" s="47"/>
      <c r="O17" s="47" t="n">
        <v>1956500</v>
      </c>
      <c r="P17" s="44"/>
    </row>
    <row r="18" customFormat="false" ht="20.1" hidden="false" customHeight="true" outlineLevel="0" collapsed="false">
      <c r="A18" s="41" t="n">
        <v>10</v>
      </c>
      <c r="B18" s="41" t="s">
        <v>48</v>
      </c>
      <c r="C18" s="42" t="s">
        <v>49</v>
      </c>
      <c r="D18" s="43" t="s">
        <v>50</v>
      </c>
      <c r="E18" s="41" t="n">
        <v>1</v>
      </c>
      <c r="F18" s="44" t="s">
        <v>42</v>
      </c>
      <c r="G18" s="41" t="s">
        <v>555</v>
      </c>
      <c r="H18" s="44" t="s">
        <v>556</v>
      </c>
      <c r="I18" s="41" t="n">
        <v>1</v>
      </c>
      <c r="J18" s="45" t="n">
        <v>30.1</v>
      </c>
      <c r="K18" s="84" t="n">
        <v>30.1</v>
      </c>
      <c r="L18" s="47" t="n">
        <v>65000</v>
      </c>
      <c r="M18" s="85" t="n">
        <v>1956500</v>
      </c>
      <c r="N18" s="47"/>
      <c r="O18" s="47" t="n">
        <v>1956500</v>
      </c>
      <c r="P18" s="44"/>
    </row>
    <row r="19" customFormat="false" ht="20.1" hidden="false" customHeight="true" outlineLevel="0" collapsed="false">
      <c r="A19" s="41" t="n">
        <v>11</v>
      </c>
      <c r="B19" s="41" t="s">
        <v>51</v>
      </c>
      <c r="C19" s="42" t="s">
        <v>52</v>
      </c>
      <c r="D19" s="43" t="s">
        <v>53</v>
      </c>
      <c r="E19" s="41" t="n">
        <v>1</v>
      </c>
      <c r="F19" s="44" t="s">
        <v>42</v>
      </c>
      <c r="G19" s="41" t="s">
        <v>557</v>
      </c>
      <c r="H19" s="44" t="s">
        <v>558</v>
      </c>
      <c r="I19" s="41" t="n">
        <v>2</v>
      </c>
      <c r="J19" s="45" t="n">
        <v>30.3</v>
      </c>
      <c r="K19" s="84" t="n">
        <v>30.3</v>
      </c>
      <c r="L19" s="47" t="n">
        <v>65000</v>
      </c>
      <c r="M19" s="85" t="n">
        <v>1969500</v>
      </c>
      <c r="N19" s="47"/>
      <c r="O19" s="47" t="n">
        <v>1969500</v>
      </c>
      <c r="P19" s="44"/>
    </row>
    <row r="20" customFormat="false" ht="20.1" hidden="false" customHeight="true" outlineLevel="0" collapsed="false">
      <c r="A20" s="41" t="n">
        <v>12</v>
      </c>
      <c r="B20" s="41" t="s">
        <v>45</v>
      </c>
      <c r="C20" s="42" t="s">
        <v>46</v>
      </c>
      <c r="D20" s="43" t="s">
        <v>47</v>
      </c>
      <c r="E20" s="41" t="n">
        <v>1</v>
      </c>
      <c r="F20" s="44" t="s">
        <v>42</v>
      </c>
      <c r="G20" s="41" t="s">
        <v>559</v>
      </c>
      <c r="H20" s="44" t="s">
        <v>560</v>
      </c>
      <c r="I20" s="41" t="n">
        <v>2</v>
      </c>
      <c r="J20" s="45" t="n">
        <v>30.3</v>
      </c>
      <c r="K20" s="84" t="n">
        <v>30.3</v>
      </c>
      <c r="L20" s="47" t="n">
        <v>65000</v>
      </c>
      <c r="M20" s="85" t="n">
        <v>1969500</v>
      </c>
      <c r="N20" s="47"/>
      <c r="O20" s="47" t="n">
        <v>1969500</v>
      </c>
      <c r="P20" s="44"/>
    </row>
    <row r="21" customFormat="false" ht="20.1" hidden="false" customHeight="true" outlineLevel="0" collapsed="false">
      <c r="A21" s="41" t="n">
        <v>13</v>
      </c>
      <c r="B21" s="41" t="s">
        <v>43</v>
      </c>
      <c r="C21" s="42" t="s">
        <v>33</v>
      </c>
      <c r="D21" s="43" t="s">
        <v>44</v>
      </c>
      <c r="E21" s="41" t="n">
        <v>1</v>
      </c>
      <c r="F21" s="44" t="s">
        <v>42</v>
      </c>
      <c r="G21" s="41" t="s">
        <v>561</v>
      </c>
      <c r="H21" s="44" t="s">
        <v>562</v>
      </c>
      <c r="I21" s="41" t="n">
        <v>2</v>
      </c>
      <c r="J21" s="45" t="n">
        <v>30.3</v>
      </c>
      <c r="K21" s="84" t="n">
        <v>30.3</v>
      </c>
      <c r="L21" s="47" t="n">
        <v>65000</v>
      </c>
      <c r="M21" s="85" t="n">
        <v>1969500</v>
      </c>
      <c r="N21" s="47"/>
      <c r="O21" s="47" t="n">
        <v>1969500</v>
      </c>
      <c r="P21" s="44"/>
    </row>
    <row r="22" customFormat="false" ht="20.1" hidden="false" customHeight="true" outlineLevel="0" collapsed="false">
      <c r="A22" s="41" t="n">
        <v>14</v>
      </c>
      <c r="B22" s="41" t="s">
        <v>54</v>
      </c>
      <c r="C22" s="42" t="s">
        <v>55</v>
      </c>
      <c r="D22" s="43" t="s">
        <v>56</v>
      </c>
      <c r="E22" s="41" t="n">
        <v>1</v>
      </c>
      <c r="F22" s="44" t="s">
        <v>57</v>
      </c>
      <c r="G22" s="41" t="s">
        <v>563</v>
      </c>
      <c r="H22" s="44" t="s">
        <v>564</v>
      </c>
      <c r="I22" s="41" t="n">
        <v>1</v>
      </c>
      <c r="J22" s="45" t="n">
        <v>30.1</v>
      </c>
      <c r="K22" s="84" t="n">
        <v>30.1</v>
      </c>
      <c r="L22" s="47" t="n">
        <v>65000</v>
      </c>
      <c r="M22" s="85" t="n">
        <v>1956500</v>
      </c>
      <c r="N22" s="47"/>
      <c r="O22" s="47" t="n">
        <v>1956500</v>
      </c>
      <c r="P22" s="44"/>
    </row>
    <row r="23" customFormat="false" ht="20.1" hidden="false" customHeight="true" outlineLevel="0" collapsed="false">
      <c r="A23" s="41" t="n">
        <v>15</v>
      </c>
      <c r="B23" s="41" t="s">
        <v>54</v>
      </c>
      <c r="C23" s="42" t="s">
        <v>55</v>
      </c>
      <c r="D23" s="43" t="s">
        <v>56</v>
      </c>
      <c r="E23" s="41" t="n">
        <v>1</v>
      </c>
      <c r="F23" s="44" t="s">
        <v>57</v>
      </c>
      <c r="G23" s="41" t="s">
        <v>563</v>
      </c>
      <c r="H23" s="44" t="s">
        <v>564</v>
      </c>
      <c r="I23" s="41" t="n">
        <v>6</v>
      </c>
      <c r="J23" s="45" t="n">
        <v>30.8</v>
      </c>
      <c r="K23" s="84" t="n">
        <v>30.8</v>
      </c>
      <c r="L23" s="47" t="n">
        <v>65000</v>
      </c>
      <c r="M23" s="85" t="n">
        <v>2002000</v>
      </c>
      <c r="N23" s="47"/>
      <c r="O23" s="47" t="n">
        <v>2002000</v>
      </c>
      <c r="P23" s="44"/>
    </row>
    <row r="24" customFormat="false" ht="20.1" hidden="false" customHeight="true" outlineLevel="0" collapsed="false">
      <c r="A24" s="41" t="n">
        <v>16</v>
      </c>
      <c r="B24" s="41" t="s">
        <v>58</v>
      </c>
      <c r="C24" s="42" t="s">
        <v>59</v>
      </c>
      <c r="D24" s="43" t="s">
        <v>60</v>
      </c>
      <c r="E24" s="41" t="n">
        <v>1</v>
      </c>
      <c r="F24" s="44" t="s">
        <v>61</v>
      </c>
      <c r="G24" s="41" t="s">
        <v>565</v>
      </c>
      <c r="H24" s="44" t="s">
        <v>566</v>
      </c>
      <c r="I24" s="41" t="n">
        <v>1</v>
      </c>
      <c r="J24" s="45" t="n">
        <v>45.1</v>
      </c>
      <c r="K24" s="84" t="n">
        <v>90.2</v>
      </c>
      <c r="L24" s="47" t="n">
        <v>65000</v>
      </c>
      <c r="M24" s="85" t="n">
        <v>5863000</v>
      </c>
      <c r="N24" s="47"/>
      <c r="O24" s="47" t="n">
        <v>5863000</v>
      </c>
      <c r="P24" s="44" t="s">
        <v>567</v>
      </c>
    </row>
    <row r="25" customFormat="false" ht="20.1" hidden="false" customHeight="true" outlineLevel="0" collapsed="false">
      <c r="A25" s="41" t="n">
        <v>17</v>
      </c>
      <c r="B25" s="41" t="s">
        <v>65</v>
      </c>
      <c r="C25" s="42" t="s">
        <v>49</v>
      </c>
      <c r="D25" s="43" t="s">
        <v>66</v>
      </c>
      <c r="E25" s="41" t="n">
        <v>1</v>
      </c>
      <c r="F25" s="44" t="s">
        <v>61</v>
      </c>
      <c r="G25" s="41" t="s">
        <v>568</v>
      </c>
      <c r="H25" s="44" t="s">
        <v>569</v>
      </c>
      <c r="I25" s="41" t="n">
        <v>1</v>
      </c>
      <c r="J25" s="45" t="n">
        <v>30.1</v>
      </c>
      <c r="K25" s="84" t="n">
        <v>30.1</v>
      </c>
      <c r="L25" s="47" t="n">
        <v>65000</v>
      </c>
      <c r="M25" s="85" t="n">
        <v>1956500</v>
      </c>
      <c r="N25" s="47"/>
      <c r="O25" s="47" t="n">
        <v>1956500</v>
      </c>
      <c r="P25" s="44"/>
    </row>
    <row r="26" customFormat="false" ht="20.1" hidden="false" customHeight="true" outlineLevel="0" collapsed="false">
      <c r="A26" s="41" t="n">
        <v>18</v>
      </c>
      <c r="B26" s="41" t="s">
        <v>62</v>
      </c>
      <c r="C26" s="42" t="s">
        <v>63</v>
      </c>
      <c r="D26" s="43" t="s">
        <v>64</v>
      </c>
      <c r="E26" s="41" t="n">
        <v>1</v>
      </c>
      <c r="F26" s="44" t="s">
        <v>61</v>
      </c>
      <c r="G26" s="41" t="s">
        <v>570</v>
      </c>
      <c r="H26" s="44" t="s">
        <v>571</v>
      </c>
      <c r="I26" s="41" t="n">
        <v>5</v>
      </c>
      <c r="J26" s="45" t="n">
        <v>45.6</v>
      </c>
      <c r="K26" s="84" t="n">
        <v>45.6</v>
      </c>
      <c r="L26" s="47" t="n">
        <v>65000</v>
      </c>
      <c r="M26" s="85" t="n">
        <v>2964000</v>
      </c>
      <c r="N26" s="47"/>
      <c r="O26" s="47" t="n">
        <v>2964000</v>
      </c>
      <c r="P26" s="44"/>
    </row>
    <row r="27" customFormat="false" ht="20.1" hidden="false" customHeight="true" outlineLevel="0" collapsed="false">
      <c r="A27" s="41" t="n">
        <v>19</v>
      </c>
      <c r="B27" s="41" t="s">
        <v>67</v>
      </c>
      <c r="C27" s="42" t="s">
        <v>68</v>
      </c>
      <c r="D27" s="43" t="s">
        <v>69</v>
      </c>
      <c r="E27" s="41" t="n">
        <v>1</v>
      </c>
      <c r="F27" s="44" t="s">
        <v>70</v>
      </c>
      <c r="G27" s="41" t="s">
        <v>572</v>
      </c>
      <c r="H27" s="44" t="s">
        <v>573</v>
      </c>
      <c r="I27" s="41" t="n">
        <v>2</v>
      </c>
      <c r="J27" s="45" t="n">
        <v>30.3</v>
      </c>
      <c r="K27" s="84" t="n">
        <v>30.3</v>
      </c>
      <c r="L27" s="47" t="n">
        <v>65000</v>
      </c>
      <c r="M27" s="85" t="n">
        <v>1969500</v>
      </c>
      <c r="N27" s="47"/>
      <c r="O27" s="47" t="n">
        <v>1969500</v>
      </c>
      <c r="P27" s="44"/>
    </row>
    <row r="28" customFormat="false" ht="20.1" hidden="false" customHeight="true" outlineLevel="0" collapsed="false">
      <c r="A28" s="41" t="n">
        <v>20</v>
      </c>
      <c r="B28" s="41" t="s">
        <v>71</v>
      </c>
      <c r="C28" s="42" t="s">
        <v>72</v>
      </c>
      <c r="D28" s="43" t="s">
        <v>73</v>
      </c>
      <c r="E28" s="41" t="n">
        <v>2</v>
      </c>
      <c r="F28" s="44" t="s">
        <v>74</v>
      </c>
      <c r="G28" s="41" t="s">
        <v>574</v>
      </c>
      <c r="H28" s="44" t="s">
        <v>575</v>
      </c>
      <c r="I28" s="41" t="n">
        <v>1</v>
      </c>
      <c r="J28" s="45" t="n">
        <v>45.1</v>
      </c>
      <c r="K28" s="84" t="n">
        <v>45.1</v>
      </c>
      <c r="L28" s="47" t="n">
        <v>65000</v>
      </c>
      <c r="M28" s="85" t="n">
        <v>2931500</v>
      </c>
      <c r="N28" s="47"/>
      <c r="O28" s="47" t="n">
        <v>2931500</v>
      </c>
      <c r="P28" s="44"/>
    </row>
    <row r="29" customFormat="false" ht="20.1" hidden="false" customHeight="true" outlineLevel="0" collapsed="false">
      <c r="A29" s="41" t="n">
        <v>21</v>
      </c>
      <c r="B29" s="41" t="s">
        <v>75</v>
      </c>
      <c r="C29" s="42" t="s">
        <v>76</v>
      </c>
      <c r="D29" s="43" t="s">
        <v>77</v>
      </c>
      <c r="E29" s="41" t="n">
        <v>2</v>
      </c>
      <c r="F29" s="44" t="s">
        <v>78</v>
      </c>
      <c r="G29" s="41" t="s">
        <v>576</v>
      </c>
      <c r="H29" s="44" t="s">
        <v>577</v>
      </c>
      <c r="I29" s="41" t="n">
        <v>1</v>
      </c>
      <c r="J29" s="45" t="n">
        <v>45.1</v>
      </c>
      <c r="K29" s="84" t="n">
        <v>45.1</v>
      </c>
      <c r="L29" s="47" t="n">
        <v>65000</v>
      </c>
      <c r="M29" s="85" t="n">
        <v>2931500</v>
      </c>
      <c r="N29" s="47"/>
      <c r="O29" s="47" t="n">
        <v>2931500</v>
      </c>
      <c r="P29" s="44"/>
    </row>
    <row r="30" customFormat="false" ht="20.1" hidden="false" customHeight="true" outlineLevel="0" collapsed="false">
      <c r="A30" s="41" t="n">
        <v>22</v>
      </c>
      <c r="B30" s="41" t="s">
        <v>79</v>
      </c>
      <c r="C30" s="42" t="s">
        <v>80</v>
      </c>
      <c r="D30" s="43" t="s">
        <v>81</v>
      </c>
      <c r="E30" s="41" t="n">
        <v>2</v>
      </c>
      <c r="F30" s="44" t="s">
        <v>82</v>
      </c>
      <c r="G30" s="41" t="s">
        <v>578</v>
      </c>
      <c r="H30" s="44" t="s">
        <v>579</v>
      </c>
      <c r="I30" s="41" t="n">
        <v>1</v>
      </c>
      <c r="J30" s="45" t="n">
        <v>45.1</v>
      </c>
      <c r="K30" s="84" t="n">
        <v>45.1</v>
      </c>
      <c r="L30" s="47" t="n">
        <v>65000</v>
      </c>
      <c r="M30" s="85" t="n">
        <v>2931500</v>
      </c>
      <c r="N30" s="47"/>
      <c r="O30" s="47" t="n">
        <v>2931500</v>
      </c>
      <c r="P30" s="44"/>
    </row>
    <row r="31" customFormat="false" ht="20.1" hidden="false" customHeight="true" outlineLevel="0" collapsed="false">
      <c r="A31" s="41" t="n">
        <v>23</v>
      </c>
      <c r="B31" s="41" t="s">
        <v>79</v>
      </c>
      <c r="C31" s="42" t="s">
        <v>80</v>
      </c>
      <c r="D31" s="43" t="s">
        <v>81</v>
      </c>
      <c r="E31" s="41" t="n">
        <v>2</v>
      </c>
      <c r="F31" s="44" t="s">
        <v>82</v>
      </c>
      <c r="G31" s="41" t="s">
        <v>580</v>
      </c>
      <c r="H31" s="44" t="s">
        <v>581</v>
      </c>
      <c r="I31" s="41" t="n">
        <v>1</v>
      </c>
      <c r="J31" s="45" t="n">
        <v>30.1</v>
      </c>
      <c r="K31" s="84" t="n">
        <v>30.1</v>
      </c>
      <c r="L31" s="47" t="n">
        <v>65000</v>
      </c>
      <c r="M31" s="85" t="n">
        <v>1956500</v>
      </c>
      <c r="N31" s="47"/>
      <c r="O31" s="47" t="n">
        <v>1956500</v>
      </c>
      <c r="P31" s="44"/>
    </row>
    <row r="32" customFormat="false" ht="20.1" hidden="false" customHeight="true" outlineLevel="0" collapsed="false">
      <c r="A32" s="41" t="n">
        <v>24</v>
      </c>
      <c r="B32" s="41" t="s">
        <v>79</v>
      </c>
      <c r="C32" s="42" t="s">
        <v>80</v>
      </c>
      <c r="D32" s="43" t="s">
        <v>81</v>
      </c>
      <c r="E32" s="41" t="n">
        <v>2</v>
      </c>
      <c r="F32" s="44" t="s">
        <v>82</v>
      </c>
      <c r="G32" s="41" t="s">
        <v>582</v>
      </c>
      <c r="H32" s="44" t="s">
        <v>583</v>
      </c>
      <c r="I32" s="41" t="n">
        <v>1</v>
      </c>
      <c r="J32" s="45" t="n">
        <v>30.1</v>
      </c>
      <c r="K32" s="84" t="n">
        <v>30.1</v>
      </c>
      <c r="L32" s="47" t="n">
        <v>65000</v>
      </c>
      <c r="M32" s="85" t="n">
        <v>1956500</v>
      </c>
      <c r="N32" s="47"/>
      <c r="O32" s="47" t="n">
        <v>1956500</v>
      </c>
      <c r="P32" s="44"/>
    </row>
    <row r="33" customFormat="false" ht="20.1" hidden="false" customHeight="true" outlineLevel="0" collapsed="false">
      <c r="A33" s="41" t="n">
        <v>25</v>
      </c>
      <c r="B33" s="41" t="s">
        <v>83</v>
      </c>
      <c r="C33" s="42" t="s">
        <v>84</v>
      </c>
      <c r="D33" s="43" t="s">
        <v>85</v>
      </c>
      <c r="E33" s="41" t="n">
        <v>2</v>
      </c>
      <c r="F33" s="44" t="s">
        <v>82</v>
      </c>
      <c r="G33" s="41" t="s">
        <v>584</v>
      </c>
      <c r="H33" s="44" t="s">
        <v>585</v>
      </c>
      <c r="I33" s="41" t="n">
        <v>1</v>
      </c>
      <c r="J33" s="45" t="n">
        <v>45.1</v>
      </c>
      <c r="K33" s="84" t="n">
        <v>45.1</v>
      </c>
      <c r="L33" s="47" t="n">
        <v>65000</v>
      </c>
      <c r="M33" s="85" t="n">
        <v>2931500</v>
      </c>
      <c r="N33" s="47"/>
      <c r="O33" s="47" t="n">
        <v>2931500</v>
      </c>
      <c r="P33" s="44"/>
    </row>
    <row r="34" customFormat="false" ht="20.1" hidden="false" customHeight="true" outlineLevel="0" collapsed="false">
      <c r="A34" s="41" t="n">
        <v>26</v>
      </c>
      <c r="B34" s="41" t="s">
        <v>83</v>
      </c>
      <c r="C34" s="42" t="s">
        <v>84</v>
      </c>
      <c r="D34" s="43" t="s">
        <v>85</v>
      </c>
      <c r="E34" s="41" t="n">
        <v>2</v>
      </c>
      <c r="F34" s="44" t="s">
        <v>82</v>
      </c>
      <c r="G34" s="41" t="s">
        <v>586</v>
      </c>
      <c r="H34" s="44" t="s">
        <v>587</v>
      </c>
      <c r="I34" s="41" t="n">
        <v>1</v>
      </c>
      <c r="J34" s="45" t="n">
        <v>30.1</v>
      </c>
      <c r="K34" s="84" t="n">
        <v>30.1</v>
      </c>
      <c r="L34" s="47" t="n">
        <v>65000</v>
      </c>
      <c r="M34" s="85" t="n">
        <v>1956500</v>
      </c>
      <c r="N34" s="47"/>
      <c r="O34" s="47" t="n">
        <v>1956500</v>
      </c>
      <c r="P34" s="44"/>
    </row>
    <row r="35" customFormat="false" ht="20.1" hidden="false" customHeight="true" outlineLevel="0" collapsed="false">
      <c r="A35" s="41" t="n">
        <v>27</v>
      </c>
      <c r="B35" s="41" t="s">
        <v>83</v>
      </c>
      <c r="C35" s="42" t="s">
        <v>84</v>
      </c>
      <c r="D35" s="43" t="s">
        <v>85</v>
      </c>
      <c r="E35" s="41" t="n">
        <v>2</v>
      </c>
      <c r="F35" s="44" t="s">
        <v>82</v>
      </c>
      <c r="G35" s="41" t="s">
        <v>588</v>
      </c>
      <c r="H35" s="44" t="s">
        <v>589</v>
      </c>
      <c r="I35" s="41" t="n">
        <v>1</v>
      </c>
      <c r="J35" s="45" t="n">
        <v>30.1</v>
      </c>
      <c r="K35" s="84" t="n">
        <v>30.1</v>
      </c>
      <c r="L35" s="47" t="n">
        <v>65000</v>
      </c>
      <c r="M35" s="85" t="n">
        <v>1956500</v>
      </c>
      <c r="N35" s="47"/>
      <c r="O35" s="47" t="n">
        <v>1956500</v>
      </c>
      <c r="P35" s="44"/>
    </row>
    <row r="36" customFormat="false" ht="20.1" hidden="false" customHeight="true" outlineLevel="0" collapsed="false">
      <c r="A36" s="41" t="n">
        <v>28</v>
      </c>
      <c r="B36" s="41" t="s">
        <v>86</v>
      </c>
      <c r="C36" s="42" t="s">
        <v>87</v>
      </c>
      <c r="D36" s="43" t="s">
        <v>88</v>
      </c>
      <c r="E36" s="41" t="n">
        <v>3</v>
      </c>
      <c r="F36" s="44" t="s">
        <v>89</v>
      </c>
      <c r="G36" s="41" t="s">
        <v>590</v>
      </c>
      <c r="H36" s="44" t="s">
        <v>591</v>
      </c>
      <c r="I36" s="41" t="n">
        <v>4</v>
      </c>
      <c r="J36" s="45" t="n">
        <v>30.5</v>
      </c>
      <c r="K36" s="84" t="n">
        <v>30.5</v>
      </c>
      <c r="L36" s="47" t="n">
        <v>65000</v>
      </c>
      <c r="M36" s="85" t="n">
        <v>1982500</v>
      </c>
      <c r="N36" s="47"/>
      <c r="O36" s="47" t="n">
        <v>1982500</v>
      </c>
      <c r="P36" s="44"/>
    </row>
    <row r="37" customFormat="false" ht="20.1" hidden="false" customHeight="true" outlineLevel="0" collapsed="false">
      <c r="A37" s="41" t="n">
        <v>29</v>
      </c>
      <c r="B37" s="41" t="s">
        <v>86</v>
      </c>
      <c r="C37" s="42" t="s">
        <v>87</v>
      </c>
      <c r="D37" s="43" t="s">
        <v>88</v>
      </c>
      <c r="E37" s="41" t="n">
        <v>3</v>
      </c>
      <c r="F37" s="44" t="s">
        <v>89</v>
      </c>
      <c r="G37" s="41" t="s">
        <v>590</v>
      </c>
      <c r="H37" s="44" t="s">
        <v>591</v>
      </c>
      <c r="I37" s="41" t="n">
        <v>2</v>
      </c>
      <c r="J37" s="45" t="n">
        <v>30.3</v>
      </c>
      <c r="K37" s="84" t="n">
        <v>30.3</v>
      </c>
      <c r="L37" s="47" t="n">
        <v>65000</v>
      </c>
      <c r="M37" s="85" t="n">
        <v>1969500</v>
      </c>
      <c r="N37" s="47"/>
      <c r="O37" s="47" t="n">
        <v>1969500</v>
      </c>
      <c r="P37" s="44"/>
    </row>
    <row r="38" customFormat="false" ht="20.1" hidden="false" customHeight="true" outlineLevel="0" collapsed="false">
      <c r="A38" s="41" t="n">
        <v>30</v>
      </c>
      <c r="B38" s="41" t="s">
        <v>90</v>
      </c>
      <c r="C38" s="42" t="s">
        <v>91</v>
      </c>
      <c r="D38" s="43" t="s">
        <v>92</v>
      </c>
      <c r="E38" s="41" t="n">
        <v>3</v>
      </c>
      <c r="F38" s="44" t="s">
        <v>89</v>
      </c>
      <c r="G38" s="41" t="s">
        <v>592</v>
      </c>
      <c r="H38" s="44" t="s">
        <v>593</v>
      </c>
      <c r="I38" s="41" t="n">
        <v>2</v>
      </c>
      <c r="J38" s="45" t="n">
        <v>30.3</v>
      </c>
      <c r="K38" s="84" t="n">
        <v>30.3</v>
      </c>
      <c r="L38" s="47" t="n">
        <v>65000</v>
      </c>
      <c r="M38" s="85" t="n">
        <v>1969500</v>
      </c>
      <c r="N38" s="47"/>
      <c r="O38" s="47" t="n">
        <v>1969500</v>
      </c>
      <c r="P38" s="44"/>
    </row>
    <row r="39" customFormat="false" ht="20.1" hidden="false" customHeight="true" outlineLevel="0" collapsed="false">
      <c r="A39" s="41" t="n">
        <v>31</v>
      </c>
      <c r="B39" s="41" t="s">
        <v>90</v>
      </c>
      <c r="C39" s="42" t="s">
        <v>91</v>
      </c>
      <c r="D39" s="43" t="s">
        <v>92</v>
      </c>
      <c r="E39" s="41" t="n">
        <v>3</v>
      </c>
      <c r="F39" s="44" t="s">
        <v>89</v>
      </c>
      <c r="G39" s="41" t="s">
        <v>592</v>
      </c>
      <c r="H39" s="44" t="s">
        <v>593</v>
      </c>
      <c r="I39" s="41" t="n">
        <v>2</v>
      </c>
      <c r="J39" s="45" t="n">
        <v>30.3</v>
      </c>
      <c r="K39" s="84" t="n">
        <v>30.3</v>
      </c>
      <c r="L39" s="47" t="n">
        <v>65000</v>
      </c>
      <c r="M39" s="85" t="n">
        <v>1969500</v>
      </c>
      <c r="N39" s="47"/>
      <c r="O39" s="47" t="n">
        <v>1969500</v>
      </c>
      <c r="P39" s="44"/>
    </row>
    <row r="40" customFormat="false" ht="20.1" hidden="false" customHeight="true" outlineLevel="0" collapsed="false">
      <c r="A40" s="41" t="n">
        <v>32</v>
      </c>
      <c r="B40" s="41" t="s">
        <v>93</v>
      </c>
      <c r="C40" s="42" t="s">
        <v>94</v>
      </c>
      <c r="D40" s="43" t="s">
        <v>95</v>
      </c>
      <c r="E40" s="41" t="n">
        <v>3</v>
      </c>
      <c r="F40" s="44" t="s">
        <v>96</v>
      </c>
      <c r="G40" s="41" t="s">
        <v>594</v>
      </c>
      <c r="H40" s="44" t="s">
        <v>595</v>
      </c>
      <c r="I40" s="41" t="n">
        <v>3</v>
      </c>
      <c r="J40" s="45" t="n">
        <v>30.4</v>
      </c>
      <c r="K40" s="84" t="n">
        <v>30.4</v>
      </c>
      <c r="L40" s="47" t="n">
        <v>65000</v>
      </c>
      <c r="M40" s="85" t="n">
        <v>1976000</v>
      </c>
      <c r="N40" s="47"/>
      <c r="O40" s="47" t="n">
        <v>1976000</v>
      </c>
      <c r="P40" s="44"/>
    </row>
    <row r="41" customFormat="false" ht="20.1" hidden="false" customHeight="true" outlineLevel="0" collapsed="false">
      <c r="A41" s="41" t="n">
        <v>33</v>
      </c>
      <c r="B41" s="41" t="s">
        <v>106</v>
      </c>
      <c r="C41" s="42" t="s">
        <v>107</v>
      </c>
      <c r="D41" s="43" t="s">
        <v>108</v>
      </c>
      <c r="E41" s="41" t="n">
        <v>3</v>
      </c>
      <c r="F41" s="44" t="s">
        <v>100</v>
      </c>
      <c r="G41" s="41" t="s">
        <v>596</v>
      </c>
      <c r="H41" s="44" t="s">
        <v>597</v>
      </c>
      <c r="I41" s="41" t="n">
        <v>2</v>
      </c>
      <c r="J41" s="45" t="n">
        <v>30.3</v>
      </c>
      <c r="K41" s="84" t="n">
        <v>30.3</v>
      </c>
      <c r="L41" s="47" t="n">
        <v>65000</v>
      </c>
      <c r="M41" s="85" t="n">
        <v>1969500</v>
      </c>
      <c r="N41" s="47"/>
      <c r="O41" s="47" t="n">
        <v>1969500</v>
      </c>
      <c r="P41" s="44"/>
    </row>
    <row r="42" customFormat="false" ht="20.1" hidden="false" customHeight="true" outlineLevel="0" collapsed="false">
      <c r="A42" s="41" t="n">
        <v>34</v>
      </c>
      <c r="B42" s="41" t="s">
        <v>106</v>
      </c>
      <c r="C42" s="42" t="s">
        <v>107</v>
      </c>
      <c r="D42" s="43" t="s">
        <v>108</v>
      </c>
      <c r="E42" s="41" t="n">
        <v>3</v>
      </c>
      <c r="F42" s="44" t="s">
        <v>100</v>
      </c>
      <c r="G42" s="41" t="s">
        <v>598</v>
      </c>
      <c r="H42" s="44" t="s">
        <v>599</v>
      </c>
      <c r="I42" s="41" t="n">
        <v>2</v>
      </c>
      <c r="J42" s="45" t="n">
        <v>30.3</v>
      </c>
      <c r="K42" s="84" t="n">
        <v>30.3</v>
      </c>
      <c r="L42" s="47" t="n">
        <v>65000</v>
      </c>
      <c r="M42" s="85" t="n">
        <v>1969500</v>
      </c>
      <c r="N42" s="47"/>
      <c r="O42" s="47" t="n">
        <v>1969500</v>
      </c>
      <c r="P42" s="44"/>
    </row>
    <row r="43" customFormat="false" ht="20.1" hidden="false" customHeight="true" outlineLevel="0" collapsed="false">
      <c r="A43" s="41" t="n">
        <v>35</v>
      </c>
      <c r="B43" s="41" t="s">
        <v>106</v>
      </c>
      <c r="C43" s="42" t="s">
        <v>107</v>
      </c>
      <c r="D43" s="43" t="s">
        <v>108</v>
      </c>
      <c r="E43" s="41" t="n">
        <v>3</v>
      </c>
      <c r="F43" s="44" t="s">
        <v>100</v>
      </c>
      <c r="G43" s="41" t="s">
        <v>596</v>
      </c>
      <c r="H43" s="44" t="s">
        <v>597</v>
      </c>
      <c r="I43" s="41" t="n">
        <v>1</v>
      </c>
      <c r="J43" s="45" t="n">
        <v>30.1</v>
      </c>
      <c r="K43" s="84" t="n">
        <v>30.1</v>
      </c>
      <c r="L43" s="47" t="n">
        <v>65000</v>
      </c>
      <c r="M43" s="85" t="n">
        <v>1956500</v>
      </c>
      <c r="N43" s="47"/>
      <c r="O43" s="47" t="n">
        <v>1956500</v>
      </c>
      <c r="P43" s="44"/>
    </row>
    <row r="44" customFormat="false" ht="20.1" hidden="false" customHeight="true" outlineLevel="0" collapsed="false">
      <c r="A44" s="41" t="n">
        <v>36</v>
      </c>
      <c r="B44" s="41" t="s">
        <v>111</v>
      </c>
      <c r="C44" s="42" t="s">
        <v>112</v>
      </c>
      <c r="D44" s="43" t="s">
        <v>113</v>
      </c>
      <c r="E44" s="41" t="n">
        <v>3</v>
      </c>
      <c r="F44" s="44" t="s">
        <v>100</v>
      </c>
      <c r="G44" s="41" t="s">
        <v>600</v>
      </c>
      <c r="H44" s="44" t="s">
        <v>601</v>
      </c>
      <c r="I44" s="41" t="n">
        <v>1</v>
      </c>
      <c r="J44" s="45" t="n">
        <v>45.1</v>
      </c>
      <c r="K44" s="84" t="n">
        <v>45.1</v>
      </c>
      <c r="L44" s="47" t="n">
        <v>65000</v>
      </c>
      <c r="M44" s="85" t="n">
        <v>2931500</v>
      </c>
      <c r="N44" s="47"/>
      <c r="O44" s="47" t="n">
        <v>2931500</v>
      </c>
      <c r="P44" s="44"/>
    </row>
    <row r="45" customFormat="false" ht="20.1" hidden="false" customHeight="true" outlineLevel="0" collapsed="false">
      <c r="A45" s="41" t="n">
        <v>37</v>
      </c>
      <c r="B45" s="41" t="s">
        <v>97</v>
      </c>
      <c r="C45" s="42" t="s">
        <v>98</v>
      </c>
      <c r="D45" s="43" t="s">
        <v>99</v>
      </c>
      <c r="E45" s="41" t="n">
        <v>3</v>
      </c>
      <c r="F45" s="44" t="s">
        <v>100</v>
      </c>
      <c r="G45" s="41" t="s">
        <v>602</v>
      </c>
      <c r="H45" s="44" t="s">
        <v>603</v>
      </c>
      <c r="I45" s="41" t="n">
        <v>2</v>
      </c>
      <c r="J45" s="45" t="n">
        <v>45.3</v>
      </c>
      <c r="K45" s="84" t="n">
        <v>45.3</v>
      </c>
      <c r="L45" s="47" t="n">
        <v>65000</v>
      </c>
      <c r="M45" s="85" t="n">
        <v>2944500</v>
      </c>
      <c r="N45" s="47"/>
      <c r="O45" s="47" t="n">
        <v>2944500</v>
      </c>
      <c r="P45" s="44"/>
    </row>
    <row r="46" customFormat="false" ht="20.1" hidden="false" customHeight="true" outlineLevel="0" collapsed="false">
      <c r="A46" s="41" t="n">
        <v>38</v>
      </c>
      <c r="B46" s="41" t="s">
        <v>114</v>
      </c>
      <c r="C46" s="42" t="s">
        <v>98</v>
      </c>
      <c r="D46" s="43" t="s">
        <v>34</v>
      </c>
      <c r="E46" s="41" t="n">
        <v>3</v>
      </c>
      <c r="F46" s="44" t="s">
        <v>100</v>
      </c>
      <c r="G46" s="41" t="s">
        <v>604</v>
      </c>
      <c r="H46" s="44" t="s">
        <v>605</v>
      </c>
      <c r="I46" s="41" t="n">
        <v>3</v>
      </c>
      <c r="J46" s="45" t="n">
        <v>30.4</v>
      </c>
      <c r="K46" s="84" t="n">
        <v>30.4</v>
      </c>
      <c r="L46" s="47" t="n">
        <v>65000</v>
      </c>
      <c r="M46" s="85" t="n">
        <v>1976000</v>
      </c>
      <c r="N46" s="47"/>
      <c r="O46" s="47" t="n">
        <v>1976000</v>
      </c>
      <c r="P46" s="44"/>
    </row>
    <row r="47" customFormat="false" ht="20.1" hidden="false" customHeight="true" outlineLevel="0" collapsed="false">
      <c r="A47" s="41" t="n">
        <v>39</v>
      </c>
      <c r="B47" s="41" t="s">
        <v>101</v>
      </c>
      <c r="C47" s="42" t="s">
        <v>102</v>
      </c>
      <c r="D47" s="43" t="s">
        <v>103</v>
      </c>
      <c r="E47" s="41" t="n">
        <v>3</v>
      </c>
      <c r="F47" s="44" t="s">
        <v>100</v>
      </c>
      <c r="G47" s="41" t="s">
        <v>606</v>
      </c>
      <c r="H47" s="44" t="s">
        <v>607</v>
      </c>
      <c r="I47" s="41" t="n">
        <v>2</v>
      </c>
      <c r="J47" s="45" t="n">
        <v>45.3</v>
      </c>
      <c r="K47" s="84" t="n">
        <v>45.3</v>
      </c>
      <c r="L47" s="47" t="n">
        <v>65000</v>
      </c>
      <c r="M47" s="85" t="n">
        <v>2944500</v>
      </c>
      <c r="N47" s="47"/>
      <c r="O47" s="47" t="n">
        <v>2944500</v>
      </c>
      <c r="P47" s="44"/>
    </row>
    <row r="48" customFormat="false" ht="20.1" hidden="false" customHeight="true" outlineLevel="0" collapsed="false">
      <c r="A48" s="41" t="n">
        <v>40</v>
      </c>
      <c r="B48" s="41" t="s">
        <v>109</v>
      </c>
      <c r="C48" s="42" t="s">
        <v>110</v>
      </c>
      <c r="D48" s="43" t="s">
        <v>53</v>
      </c>
      <c r="E48" s="41" t="n">
        <v>3</v>
      </c>
      <c r="F48" s="44" t="s">
        <v>100</v>
      </c>
      <c r="G48" s="41" t="s">
        <v>608</v>
      </c>
      <c r="H48" s="44" t="s">
        <v>609</v>
      </c>
      <c r="I48" s="41" t="n">
        <v>2</v>
      </c>
      <c r="J48" s="45" t="n">
        <v>30.3</v>
      </c>
      <c r="K48" s="84" t="n">
        <v>30.3</v>
      </c>
      <c r="L48" s="47" t="n">
        <v>65000</v>
      </c>
      <c r="M48" s="85" t="n">
        <v>1969500</v>
      </c>
      <c r="N48" s="47"/>
      <c r="O48" s="47" t="n">
        <v>1969500</v>
      </c>
      <c r="P48" s="44"/>
    </row>
    <row r="49" customFormat="false" ht="20.1" hidden="false" customHeight="true" outlineLevel="0" collapsed="false">
      <c r="A49" s="41" t="n">
        <v>41</v>
      </c>
      <c r="B49" s="41" t="s">
        <v>109</v>
      </c>
      <c r="C49" s="42" t="s">
        <v>110</v>
      </c>
      <c r="D49" s="43" t="s">
        <v>53</v>
      </c>
      <c r="E49" s="41" t="n">
        <v>3</v>
      </c>
      <c r="F49" s="44" t="s">
        <v>100</v>
      </c>
      <c r="G49" s="41" t="s">
        <v>608</v>
      </c>
      <c r="H49" s="44" t="s">
        <v>609</v>
      </c>
      <c r="I49" s="41" t="n">
        <v>3</v>
      </c>
      <c r="J49" s="45" t="n">
        <v>30.4</v>
      </c>
      <c r="K49" s="84" t="n">
        <v>30.4</v>
      </c>
      <c r="L49" s="47" t="n">
        <v>65000</v>
      </c>
      <c r="M49" s="85" t="n">
        <v>1976000</v>
      </c>
      <c r="N49" s="47"/>
      <c r="O49" s="47" t="n">
        <v>1976000</v>
      </c>
      <c r="P49" s="44" t="s">
        <v>610</v>
      </c>
    </row>
    <row r="50" customFormat="false" ht="20.1" hidden="false" customHeight="true" outlineLevel="0" collapsed="false">
      <c r="A50" s="41" t="n">
        <v>42</v>
      </c>
      <c r="B50" s="41" t="s">
        <v>109</v>
      </c>
      <c r="C50" s="42" t="s">
        <v>110</v>
      </c>
      <c r="D50" s="43" t="s">
        <v>53</v>
      </c>
      <c r="E50" s="41" t="n">
        <v>3</v>
      </c>
      <c r="F50" s="44" t="s">
        <v>100</v>
      </c>
      <c r="G50" s="41" t="s">
        <v>608</v>
      </c>
      <c r="H50" s="44" t="s">
        <v>609</v>
      </c>
      <c r="I50" s="41" t="n">
        <v>10</v>
      </c>
      <c r="J50" s="45" t="n">
        <v>31.3</v>
      </c>
      <c r="K50" s="84" t="n">
        <v>31.3</v>
      </c>
      <c r="L50" s="47" t="n">
        <v>65000</v>
      </c>
      <c r="M50" s="85" t="n">
        <v>2034500</v>
      </c>
      <c r="N50" s="47"/>
      <c r="O50" s="47" t="n">
        <v>2034500</v>
      </c>
      <c r="P50" s="44" t="s">
        <v>610</v>
      </c>
    </row>
    <row r="51" customFormat="false" ht="20.1" hidden="false" customHeight="true" outlineLevel="0" collapsed="false">
      <c r="A51" s="41" t="n">
        <v>43</v>
      </c>
      <c r="B51" s="41" t="s">
        <v>109</v>
      </c>
      <c r="C51" s="42" t="s">
        <v>110</v>
      </c>
      <c r="D51" s="43" t="s">
        <v>53</v>
      </c>
      <c r="E51" s="41" t="n">
        <v>3</v>
      </c>
      <c r="F51" s="44" t="s">
        <v>100</v>
      </c>
      <c r="G51" s="41" t="s">
        <v>602</v>
      </c>
      <c r="H51" s="44" t="s">
        <v>603</v>
      </c>
      <c r="I51" s="41" t="n">
        <v>2</v>
      </c>
      <c r="J51" s="45" t="n">
        <v>45.3</v>
      </c>
      <c r="K51" s="84" t="n">
        <v>45.3</v>
      </c>
      <c r="L51" s="47" t="n">
        <v>65000</v>
      </c>
      <c r="M51" s="85" t="n">
        <v>2944500</v>
      </c>
      <c r="N51" s="47"/>
      <c r="O51" s="47" t="n">
        <v>2944500</v>
      </c>
      <c r="P51" s="44" t="s">
        <v>610</v>
      </c>
    </row>
    <row r="52" customFormat="false" ht="20.1" hidden="false" customHeight="true" outlineLevel="0" collapsed="false">
      <c r="A52" s="41" t="n">
        <v>44</v>
      </c>
      <c r="B52" s="41" t="s">
        <v>109</v>
      </c>
      <c r="C52" s="42" t="s">
        <v>110</v>
      </c>
      <c r="D52" s="43" t="s">
        <v>53</v>
      </c>
      <c r="E52" s="41" t="n">
        <v>3</v>
      </c>
      <c r="F52" s="44" t="s">
        <v>100</v>
      </c>
      <c r="G52" s="41" t="s">
        <v>608</v>
      </c>
      <c r="H52" s="44" t="s">
        <v>609</v>
      </c>
      <c r="I52" s="41" t="n">
        <v>3</v>
      </c>
      <c r="J52" s="45" t="n">
        <v>30.4</v>
      </c>
      <c r="K52" s="84" t="n">
        <v>30.4</v>
      </c>
      <c r="L52" s="47" t="n">
        <v>65000</v>
      </c>
      <c r="M52" s="85" t="n">
        <v>1976000</v>
      </c>
      <c r="N52" s="47"/>
      <c r="O52" s="47" t="n">
        <v>1976000</v>
      </c>
      <c r="P52" s="44" t="s">
        <v>610</v>
      </c>
    </row>
    <row r="53" customFormat="false" ht="20.1" hidden="false" customHeight="true" outlineLevel="0" collapsed="false">
      <c r="A53" s="41" t="n">
        <v>45</v>
      </c>
      <c r="B53" s="41" t="s">
        <v>109</v>
      </c>
      <c r="C53" s="42" t="s">
        <v>110</v>
      </c>
      <c r="D53" s="43" t="s">
        <v>53</v>
      </c>
      <c r="E53" s="41" t="n">
        <v>3</v>
      </c>
      <c r="F53" s="44" t="s">
        <v>100</v>
      </c>
      <c r="G53" s="41" t="s">
        <v>602</v>
      </c>
      <c r="H53" s="44" t="s">
        <v>603</v>
      </c>
      <c r="I53" s="41" t="n">
        <v>2</v>
      </c>
      <c r="J53" s="45" t="n">
        <v>45.3</v>
      </c>
      <c r="K53" s="84" t="n">
        <v>45.3</v>
      </c>
      <c r="L53" s="47" t="n">
        <v>65000</v>
      </c>
      <c r="M53" s="85" t="n">
        <v>2944500</v>
      </c>
      <c r="N53" s="47"/>
      <c r="O53" s="47" t="n">
        <v>2944500</v>
      </c>
      <c r="P53" s="44" t="s">
        <v>610</v>
      </c>
    </row>
    <row r="54" customFormat="false" ht="20.1" hidden="false" customHeight="true" outlineLevel="0" collapsed="false">
      <c r="A54" s="41" t="n">
        <v>46</v>
      </c>
      <c r="B54" s="41" t="s">
        <v>109</v>
      </c>
      <c r="C54" s="42" t="s">
        <v>110</v>
      </c>
      <c r="D54" s="43" t="s">
        <v>53</v>
      </c>
      <c r="E54" s="41" t="n">
        <v>3</v>
      </c>
      <c r="F54" s="44" t="s">
        <v>100</v>
      </c>
      <c r="G54" s="41" t="s">
        <v>608</v>
      </c>
      <c r="H54" s="44" t="s">
        <v>609</v>
      </c>
      <c r="I54" s="41" t="n">
        <v>10</v>
      </c>
      <c r="J54" s="45" t="n">
        <v>31.3</v>
      </c>
      <c r="K54" s="84" t="n">
        <v>31.3</v>
      </c>
      <c r="L54" s="47" t="n">
        <v>65000</v>
      </c>
      <c r="M54" s="85" t="n">
        <v>2034500</v>
      </c>
      <c r="N54" s="47"/>
      <c r="O54" s="47" t="n">
        <v>2034500</v>
      </c>
      <c r="P54" s="44" t="s">
        <v>610</v>
      </c>
    </row>
    <row r="55" customFormat="false" ht="20.1" hidden="false" customHeight="true" outlineLevel="0" collapsed="false">
      <c r="A55" s="41" t="n">
        <v>47</v>
      </c>
      <c r="B55" s="41" t="s">
        <v>104</v>
      </c>
      <c r="C55" s="42" t="s">
        <v>55</v>
      </c>
      <c r="D55" s="43" t="s">
        <v>105</v>
      </c>
      <c r="E55" s="41" t="n">
        <v>3</v>
      </c>
      <c r="F55" s="44" t="s">
        <v>100</v>
      </c>
      <c r="G55" s="41" t="s">
        <v>611</v>
      </c>
      <c r="H55" s="44" t="s">
        <v>612</v>
      </c>
      <c r="I55" s="41" t="n">
        <v>2</v>
      </c>
      <c r="J55" s="45" t="n">
        <v>30.3</v>
      </c>
      <c r="K55" s="84" t="n">
        <v>30.3</v>
      </c>
      <c r="L55" s="47" t="n">
        <v>65000</v>
      </c>
      <c r="M55" s="85" t="n">
        <v>1969500</v>
      </c>
      <c r="N55" s="47"/>
      <c r="O55" s="47" t="n">
        <v>1969500</v>
      </c>
      <c r="P55" s="44"/>
    </row>
    <row r="56" customFormat="false" ht="20.1" hidden="false" customHeight="true" outlineLevel="0" collapsed="false">
      <c r="A56" s="41" t="n">
        <v>48</v>
      </c>
      <c r="B56" s="41" t="s">
        <v>104</v>
      </c>
      <c r="C56" s="42" t="s">
        <v>55</v>
      </c>
      <c r="D56" s="43" t="s">
        <v>105</v>
      </c>
      <c r="E56" s="41" t="n">
        <v>3</v>
      </c>
      <c r="F56" s="44" t="s">
        <v>100</v>
      </c>
      <c r="G56" s="41" t="s">
        <v>613</v>
      </c>
      <c r="H56" s="44" t="s">
        <v>614</v>
      </c>
      <c r="I56" s="41" t="n">
        <v>1</v>
      </c>
      <c r="J56" s="45" t="n">
        <v>30.1</v>
      </c>
      <c r="K56" s="84" t="n">
        <v>30.1</v>
      </c>
      <c r="L56" s="47" t="n">
        <v>65000</v>
      </c>
      <c r="M56" s="85" t="n">
        <v>1956500</v>
      </c>
      <c r="N56" s="47"/>
      <c r="O56" s="47" t="n">
        <v>1956500</v>
      </c>
      <c r="P56" s="44"/>
    </row>
    <row r="57" customFormat="false" ht="20.1" hidden="false" customHeight="true" outlineLevel="0" collapsed="false">
      <c r="A57" s="41" t="n">
        <v>49</v>
      </c>
      <c r="B57" s="41" t="s">
        <v>119</v>
      </c>
      <c r="C57" s="42" t="s">
        <v>120</v>
      </c>
      <c r="D57" s="43" t="s">
        <v>92</v>
      </c>
      <c r="E57" s="41" t="n">
        <v>3</v>
      </c>
      <c r="F57" s="44" t="s">
        <v>118</v>
      </c>
      <c r="G57" s="41" t="s">
        <v>615</v>
      </c>
      <c r="H57" s="44" t="s">
        <v>616</v>
      </c>
      <c r="I57" s="41" t="n">
        <v>1</v>
      </c>
      <c r="J57" s="45" t="n">
        <v>30.1</v>
      </c>
      <c r="K57" s="84" t="n">
        <v>30.1</v>
      </c>
      <c r="L57" s="47" t="n">
        <v>65000</v>
      </c>
      <c r="M57" s="85" t="n">
        <v>1956500</v>
      </c>
      <c r="N57" s="47"/>
      <c r="O57" s="47" t="n">
        <v>1956500</v>
      </c>
      <c r="P57" s="44"/>
    </row>
    <row r="58" customFormat="false" ht="20.1" hidden="false" customHeight="true" outlineLevel="0" collapsed="false">
      <c r="A58" s="41" t="n">
        <v>50</v>
      </c>
      <c r="B58" s="41" t="s">
        <v>119</v>
      </c>
      <c r="C58" s="42" t="s">
        <v>120</v>
      </c>
      <c r="D58" s="43" t="s">
        <v>92</v>
      </c>
      <c r="E58" s="41" t="n">
        <v>3</v>
      </c>
      <c r="F58" s="44" t="s">
        <v>118</v>
      </c>
      <c r="G58" s="41" t="s">
        <v>617</v>
      </c>
      <c r="H58" s="44" t="s">
        <v>618</v>
      </c>
      <c r="I58" s="41" t="n">
        <v>1</v>
      </c>
      <c r="J58" s="45" t="n">
        <v>30.1</v>
      </c>
      <c r="K58" s="84" t="n">
        <v>30.1</v>
      </c>
      <c r="L58" s="47" t="n">
        <v>65000</v>
      </c>
      <c r="M58" s="85" t="n">
        <v>1956500</v>
      </c>
      <c r="N58" s="47"/>
      <c r="O58" s="47" t="n">
        <v>1956500</v>
      </c>
      <c r="P58" s="44"/>
    </row>
    <row r="59" customFormat="false" ht="20.1" hidden="false" customHeight="true" outlineLevel="0" collapsed="false">
      <c r="A59" s="41" t="n">
        <v>51</v>
      </c>
      <c r="B59" s="41" t="s">
        <v>119</v>
      </c>
      <c r="C59" s="42" t="s">
        <v>120</v>
      </c>
      <c r="D59" s="43" t="s">
        <v>92</v>
      </c>
      <c r="E59" s="41" t="n">
        <v>3</v>
      </c>
      <c r="F59" s="44" t="s">
        <v>118</v>
      </c>
      <c r="G59" s="41" t="s">
        <v>619</v>
      </c>
      <c r="H59" s="44" t="s">
        <v>616</v>
      </c>
      <c r="I59" s="41" t="n">
        <v>1</v>
      </c>
      <c r="J59" s="45" t="n">
        <v>45.1</v>
      </c>
      <c r="K59" s="84" t="n">
        <v>45.1</v>
      </c>
      <c r="L59" s="47" t="n">
        <v>65000</v>
      </c>
      <c r="M59" s="85" t="n">
        <v>2931500</v>
      </c>
      <c r="N59" s="47"/>
      <c r="O59" s="47" t="n">
        <v>2931500</v>
      </c>
      <c r="P59" s="44"/>
    </row>
    <row r="60" customFormat="false" ht="20.1" hidden="false" customHeight="true" outlineLevel="0" collapsed="false">
      <c r="A60" s="41" t="n">
        <v>52</v>
      </c>
      <c r="B60" s="41" t="s">
        <v>115</v>
      </c>
      <c r="C60" s="42" t="s">
        <v>116</v>
      </c>
      <c r="D60" s="43" t="s">
        <v>117</v>
      </c>
      <c r="E60" s="41" t="n">
        <v>3</v>
      </c>
      <c r="F60" s="44" t="s">
        <v>118</v>
      </c>
      <c r="G60" s="41" t="s">
        <v>620</v>
      </c>
      <c r="H60" s="44" t="s">
        <v>621</v>
      </c>
      <c r="I60" s="41" t="n">
        <v>3</v>
      </c>
      <c r="J60" s="45" t="n">
        <v>30.4</v>
      </c>
      <c r="K60" s="84" t="n">
        <v>30.4</v>
      </c>
      <c r="L60" s="47" t="n">
        <v>65000</v>
      </c>
      <c r="M60" s="85" t="n">
        <v>1976000</v>
      </c>
      <c r="N60" s="47"/>
      <c r="O60" s="47" t="n">
        <v>1976000</v>
      </c>
      <c r="P60" s="44"/>
    </row>
    <row r="61" customFormat="false" ht="20.1" hidden="false" customHeight="true" outlineLevel="0" collapsed="false">
      <c r="A61" s="41" t="n">
        <v>53</v>
      </c>
      <c r="B61" s="41" t="s">
        <v>115</v>
      </c>
      <c r="C61" s="42" t="s">
        <v>116</v>
      </c>
      <c r="D61" s="43" t="s">
        <v>117</v>
      </c>
      <c r="E61" s="41" t="n">
        <v>3</v>
      </c>
      <c r="F61" s="44" t="s">
        <v>118</v>
      </c>
      <c r="G61" s="41" t="s">
        <v>622</v>
      </c>
      <c r="H61" s="44" t="s">
        <v>623</v>
      </c>
      <c r="I61" s="41" t="n">
        <v>2</v>
      </c>
      <c r="J61" s="45" t="n">
        <v>45.3</v>
      </c>
      <c r="K61" s="84" t="n">
        <v>45.3</v>
      </c>
      <c r="L61" s="47" t="n">
        <v>65000</v>
      </c>
      <c r="M61" s="85" t="n">
        <v>2944500</v>
      </c>
      <c r="N61" s="47"/>
      <c r="O61" s="47" t="n">
        <v>2944500</v>
      </c>
      <c r="P61" s="44"/>
    </row>
    <row r="62" customFormat="false" ht="20.1" hidden="false" customHeight="true" outlineLevel="0" collapsed="false">
      <c r="A62" s="41" t="n">
        <v>54</v>
      </c>
      <c r="B62" s="41" t="s">
        <v>115</v>
      </c>
      <c r="C62" s="42" t="s">
        <v>116</v>
      </c>
      <c r="D62" s="43" t="s">
        <v>117</v>
      </c>
      <c r="E62" s="41" t="n">
        <v>3</v>
      </c>
      <c r="F62" s="44" t="s">
        <v>118</v>
      </c>
      <c r="G62" s="41" t="s">
        <v>620</v>
      </c>
      <c r="H62" s="44" t="s">
        <v>621</v>
      </c>
      <c r="I62" s="41" t="n">
        <v>2</v>
      </c>
      <c r="J62" s="45" t="n">
        <v>30.3</v>
      </c>
      <c r="K62" s="84" t="n">
        <v>30.3</v>
      </c>
      <c r="L62" s="47" t="n">
        <v>65000</v>
      </c>
      <c r="M62" s="85" t="n">
        <v>1969500</v>
      </c>
      <c r="N62" s="47"/>
      <c r="O62" s="47" t="n">
        <v>1969500</v>
      </c>
      <c r="P62" s="44"/>
    </row>
    <row r="63" customFormat="false" ht="20.1" hidden="false" customHeight="true" outlineLevel="0" collapsed="false">
      <c r="A63" s="41" t="n">
        <v>55</v>
      </c>
      <c r="B63" s="41" t="s">
        <v>121</v>
      </c>
      <c r="C63" s="42" t="s">
        <v>122</v>
      </c>
      <c r="D63" s="43" t="s">
        <v>123</v>
      </c>
      <c r="E63" s="41" t="n">
        <v>3</v>
      </c>
      <c r="F63" s="44" t="s">
        <v>118</v>
      </c>
      <c r="G63" s="41" t="s">
        <v>624</v>
      </c>
      <c r="H63" s="44" t="s">
        <v>625</v>
      </c>
      <c r="I63" s="41" t="n">
        <v>3</v>
      </c>
      <c r="J63" s="45" t="n">
        <v>30.4</v>
      </c>
      <c r="K63" s="84" t="n">
        <v>30.4</v>
      </c>
      <c r="L63" s="47" t="n">
        <v>65000</v>
      </c>
      <c r="M63" s="85" t="n">
        <v>1976000</v>
      </c>
      <c r="N63" s="47"/>
      <c r="O63" s="47" t="n">
        <v>1976000</v>
      </c>
      <c r="P63" s="44"/>
    </row>
    <row r="64" customFormat="false" ht="20.1" hidden="false" customHeight="true" outlineLevel="0" collapsed="false">
      <c r="A64" s="41" t="n">
        <v>56</v>
      </c>
      <c r="B64" s="41" t="s">
        <v>121</v>
      </c>
      <c r="C64" s="42" t="s">
        <v>122</v>
      </c>
      <c r="D64" s="43" t="s">
        <v>123</v>
      </c>
      <c r="E64" s="41" t="n">
        <v>3</v>
      </c>
      <c r="F64" s="44" t="s">
        <v>118</v>
      </c>
      <c r="G64" s="41" t="s">
        <v>624</v>
      </c>
      <c r="H64" s="44" t="s">
        <v>625</v>
      </c>
      <c r="I64" s="41" t="n">
        <v>1</v>
      </c>
      <c r="J64" s="45" t="n">
        <v>30.1</v>
      </c>
      <c r="K64" s="84" t="n">
        <v>30.1</v>
      </c>
      <c r="L64" s="47" t="n">
        <v>65000</v>
      </c>
      <c r="M64" s="85" t="n">
        <v>1956500</v>
      </c>
      <c r="N64" s="47"/>
      <c r="O64" s="47" t="n">
        <v>1956500</v>
      </c>
      <c r="P64" s="44"/>
    </row>
    <row r="65" customFormat="false" ht="20.1" hidden="false" customHeight="true" outlineLevel="0" collapsed="false">
      <c r="A65" s="41" t="n">
        <v>57</v>
      </c>
      <c r="B65" s="41" t="s">
        <v>124</v>
      </c>
      <c r="C65" s="42" t="s">
        <v>125</v>
      </c>
      <c r="D65" s="43" t="s">
        <v>126</v>
      </c>
      <c r="E65" s="41" t="n">
        <v>3</v>
      </c>
      <c r="F65" s="44" t="s">
        <v>118</v>
      </c>
      <c r="G65" s="41" t="s">
        <v>626</v>
      </c>
      <c r="H65" s="44" t="s">
        <v>627</v>
      </c>
      <c r="I65" s="41" t="n">
        <v>2</v>
      </c>
      <c r="J65" s="45" t="n">
        <v>30.3</v>
      </c>
      <c r="K65" s="84" t="n">
        <v>30.3</v>
      </c>
      <c r="L65" s="47" t="n">
        <v>65000</v>
      </c>
      <c r="M65" s="85" t="n">
        <v>1969500</v>
      </c>
      <c r="N65" s="47"/>
      <c r="O65" s="47" t="n">
        <v>1969500</v>
      </c>
      <c r="P65" s="44"/>
    </row>
    <row r="66" customFormat="false" ht="20.1" hidden="false" customHeight="true" outlineLevel="0" collapsed="false">
      <c r="A66" s="41" t="n">
        <v>58</v>
      </c>
      <c r="B66" s="41" t="s">
        <v>134</v>
      </c>
      <c r="C66" s="42" t="s">
        <v>135</v>
      </c>
      <c r="D66" s="43" t="s">
        <v>41</v>
      </c>
      <c r="E66" s="41" t="n">
        <v>3</v>
      </c>
      <c r="F66" s="44" t="s">
        <v>130</v>
      </c>
      <c r="G66" s="41" t="s">
        <v>628</v>
      </c>
      <c r="H66" s="44" t="s">
        <v>629</v>
      </c>
      <c r="I66" s="41" t="n">
        <v>2</v>
      </c>
      <c r="J66" s="45" t="n">
        <v>30.3</v>
      </c>
      <c r="K66" s="84" t="n">
        <v>30.3</v>
      </c>
      <c r="L66" s="47" t="n">
        <v>65000</v>
      </c>
      <c r="M66" s="85" t="n">
        <v>1969500</v>
      </c>
      <c r="N66" s="47"/>
      <c r="O66" s="47" t="n">
        <v>1969500</v>
      </c>
      <c r="P66" s="44"/>
    </row>
    <row r="67" customFormat="false" ht="20.1" hidden="false" customHeight="true" outlineLevel="0" collapsed="false">
      <c r="A67" s="41" t="n">
        <v>59</v>
      </c>
      <c r="B67" s="41" t="s">
        <v>134</v>
      </c>
      <c r="C67" s="42" t="s">
        <v>135</v>
      </c>
      <c r="D67" s="43" t="s">
        <v>41</v>
      </c>
      <c r="E67" s="41" t="n">
        <v>3</v>
      </c>
      <c r="F67" s="44" t="s">
        <v>130</v>
      </c>
      <c r="G67" s="41" t="s">
        <v>630</v>
      </c>
      <c r="H67" s="44" t="s">
        <v>631</v>
      </c>
      <c r="I67" s="41" t="n">
        <v>2</v>
      </c>
      <c r="J67" s="45" t="n">
        <v>15.3</v>
      </c>
      <c r="K67" s="84" t="n">
        <v>15.3</v>
      </c>
      <c r="L67" s="47" t="n">
        <v>65000</v>
      </c>
      <c r="M67" s="85" t="n">
        <v>994500</v>
      </c>
      <c r="N67" s="47"/>
      <c r="O67" s="47" t="n">
        <v>994500</v>
      </c>
      <c r="P67" s="44"/>
    </row>
    <row r="68" customFormat="false" ht="20.1" hidden="false" customHeight="true" outlineLevel="0" collapsed="false">
      <c r="A68" s="41" t="n">
        <v>60</v>
      </c>
      <c r="B68" s="41" t="s">
        <v>134</v>
      </c>
      <c r="C68" s="42" t="s">
        <v>135</v>
      </c>
      <c r="D68" s="43" t="s">
        <v>41</v>
      </c>
      <c r="E68" s="41" t="n">
        <v>3</v>
      </c>
      <c r="F68" s="44" t="s">
        <v>130</v>
      </c>
      <c r="G68" s="41" t="s">
        <v>632</v>
      </c>
      <c r="H68" s="44" t="s">
        <v>633</v>
      </c>
      <c r="I68" s="41" t="n">
        <v>2</v>
      </c>
      <c r="J68" s="45" t="n">
        <v>30.3</v>
      </c>
      <c r="K68" s="84" t="n">
        <v>30.3</v>
      </c>
      <c r="L68" s="47" t="n">
        <v>65000</v>
      </c>
      <c r="M68" s="85" t="n">
        <v>1969500</v>
      </c>
      <c r="N68" s="47"/>
      <c r="O68" s="47" t="n">
        <v>1969500</v>
      </c>
      <c r="P68" s="44"/>
    </row>
    <row r="69" customFormat="false" ht="20.1" hidden="false" customHeight="true" outlineLevel="0" collapsed="false">
      <c r="A69" s="41" t="n">
        <v>61</v>
      </c>
      <c r="B69" s="41" t="s">
        <v>134</v>
      </c>
      <c r="C69" s="42" t="s">
        <v>135</v>
      </c>
      <c r="D69" s="43" t="s">
        <v>41</v>
      </c>
      <c r="E69" s="41" t="n">
        <v>3</v>
      </c>
      <c r="F69" s="44" t="s">
        <v>130</v>
      </c>
      <c r="G69" s="41" t="s">
        <v>632</v>
      </c>
      <c r="H69" s="44" t="s">
        <v>633</v>
      </c>
      <c r="I69" s="41" t="n">
        <v>2</v>
      </c>
      <c r="J69" s="45" t="n">
        <v>30.3</v>
      </c>
      <c r="K69" s="84" t="n">
        <v>30.3</v>
      </c>
      <c r="L69" s="47" t="n">
        <v>65000</v>
      </c>
      <c r="M69" s="85" t="n">
        <v>1969500</v>
      </c>
      <c r="N69" s="47"/>
      <c r="O69" s="47" t="n">
        <v>1969500</v>
      </c>
      <c r="P69" s="44"/>
    </row>
    <row r="70" customFormat="false" ht="20.1" hidden="false" customHeight="true" outlineLevel="0" collapsed="false">
      <c r="A70" s="41" t="n">
        <v>62</v>
      </c>
      <c r="B70" s="41" t="s">
        <v>134</v>
      </c>
      <c r="C70" s="42" t="s">
        <v>135</v>
      </c>
      <c r="D70" s="43" t="s">
        <v>41</v>
      </c>
      <c r="E70" s="41" t="n">
        <v>3</v>
      </c>
      <c r="F70" s="44" t="s">
        <v>130</v>
      </c>
      <c r="G70" s="41" t="s">
        <v>634</v>
      </c>
      <c r="H70" s="44" t="s">
        <v>633</v>
      </c>
      <c r="I70" s="41" t="n">
        <v>1</v>
      </c>
      <c r="J70" s="45" t="n">
        <v>30.1</v>
      </c>
      <c r="K70" s="84" t="n">
        <v>30.1</v>
      </c>
      <c r="L70" s="47" t="n">
        <v>65000</v>
      </c>
      <c r="M70" s="85" t="n">
        <v>1956500</v>
      </c>
      <c r="N70" s="47"/>
      <c r="O70" s="47" t="n">
        <v>1956500</v>
      </c>
      <c r="P70" s="44"/>
    </row>
    <row r="71" customFormat="false" ht="20.1" hidden="false" customHeight="true" outlineLevel="0" collapsed="false">
      <c r="A71" s="41" t="n">
        <v>63</v>
      </c>
      <c r="B71" s="41" t="s">
        <v>139</v>
      </c>
      <c r="C71" s="42" t="s">
        <v>33</v>
      </c>
      <c r="D71" s="43" t="s">
        <v>140</v>
      </c>
      <c r="E71" s="41" t="n">
        <v>3</v>
      </c>
      <c r="F71" s="44" t="s">
        <v>130</v>
      </c>
      <c r="G71" s="41" t="s">
        <v>635</v>
      </c>
      <c r="H71" s="44" t="s">
        <v>636</v>
      </c>
      <c r="I71" s="41" t="n">
        <v>2</v>
      </c>
      <c r="J71" s="45" t="n">
        <v>30.3</v>
      </c>
      <c r="K71" s="84" t="n">
        <v>30.3</v>
      </c>
      <c r="L71" s="47" t="n">
        <v>65000</v>
      </c>
      <c r="M71" s="85" t="n">
        <v>1969500</v>
      </c>
      <c r="N71" s="47"/>
      <c r="O71" s="47" t="n">
        <v>1969500</v>
      </c>
      <c r="P71" s="44"/>
    </row>
    <row r="72" customFormat="false" ht="20.1" hidden="false" customHeight="true" outlineLevel="0" collapsed="false">
      <c r="A72" s="41" t="n">
        <v>64</v>
      </c>
      <c r="B72" s="41" t="s">
        <v>139</v>
      </c>
      <c r="C72" s="42" t="s">
        <v>33</v>
      </c>
      <c r="D72" s="43" t="s">
        <v>140</v>
      </c>
      <c r="E72" s="41" t="n">
        <v>3</v>
      </c>
      <c r="F72" s="44" t="s">
        <v>130</v>
      </c>
      <c r="G72" s="41" t="s">
        <v>635</v>
      </c>
      <c r="H72" s="44" t="s">
        <v>636</v>
      </c>
      <c r="I72" s="41" t="n">
        <v>1</v>
      </c>
      <c r="J72" s="45" t="n">
        <v>30.1</v>
      </c>
      <c r="K72" s="84" t="n">
        <v>30.1</v>
      </c>
      <c r="L72" s="47" t="n">
        <v>65000</v>
      </c>
      <c r="M72" s="85" t="n">
        <v>1956500</v>
      </c>
      <c r="N72" s="47"/>
      <c r="O72" s="47" t="n">
        <v>1956500</v>
      </c>
      <c r="P72" s="44"/>
    </row>
    <row r="73" customFormat="false" ht="20.1" hidden="false" customHeight="true" outlineLevel="0" collapsed="false">
      <c r="A73" s="41" t="n">
        <v>65</v>
      </c>
      <c r="B73" s="41" t="s">
        <v>131</v>
      </c>
      <c r="C73" s="42" t="s">
        <v>132</v>
      </c>
      <c r="D73" s="43" t="s">
        <v>133</v>
      </c>
      <c r="E73" s="41" t="n">
        <v>3</v>
      </c>
      <c r="F73" s="44" t="s">
        <v>130</v>
      </c>
      <c r="G73" s="41" t="s">
        <v>637</v>
      </c>
      <c r="H73" s="44" t="s">
        <v>638</v>
      </c>
      <c r="I73" s="41" t="n">
        <v>3</v>
      </c>
      <c r="J73" s="45" t="n">
        <v>30.4</v>
      </c>
      <c r="K73" s="84" t="n">
        <v>30.4</v>
      </c>
      <c r="L73" s="47" t="n">
        <v>65000</v>
      </c>
      <c r="M73" s="85" t="n">
        <v>1976000</v>
      </c>
      <c r="N73" s="47"/>
      <c r="O73" s="47" t="n">
        <v>1976000</v>
      </c>
      <c r="P73" s="44"/>
    </row>
    <row r="74" customFormat="false" ht="20.1" hidden="false" customHeight="true" outlineLevel="0" collapsed="false">
      <c r="A74" s="41" t="n">
        <v>66</v>
      </c>
      <c r="B74" s="41" t="s">
        <v>131</v>
      </c>
      <c r="C74" s="42" t="s">
        <v>132</v>
      </c>
      <c r="D74" s="43" t="s">
        <v>133</v>
      </c>
      <c r="E74" s="41" t="n">
        <v>3</v>
      </c>
      <c r="F74" s="44" t="s">
        <v>130</v>
      </c>
      <c r="G74" s="41" t="s">
        <v>630</v>
      </c>
      <c r="H74" s="44" t="s">
        <v>631</v>
      </c>
      <c r="I74" s="41" t="n">
        <v>1</v>
      </c>
      <c r="J74" s="45" t="n">
        <v>15.1</v>
      </c>
      <c r="K74" s="84" t="n">
        <v>15.1</v>
      </c>
      <c r="L74" s="47" t="n">
        <v>65000</v>
      </c>
      <c r="M74" s="85" t="n">
        <v>981500</v>
      </c>
      <c r="N74" s="47"/>
      <c r="O74" s="47" t="n">
        <v>981500</v>
      </c>
      <c r="P74" s="44"/>
    </row>
    <row r="75" customFormat="false" ht="20.1" hidden="false" customHeight="true" outlineLevel="0" collapsed="false">
      <c r="A75" s="41" t="n">
        <v>67</v>
      </c>
      <c r="B75" s="41" t="s">
        <v>131</v>
      </c>
      <c r="C75" s="42" t="s">
        <v>132</v>
      </c>
      <c r="D75" s="43" t="s">
        <v>133</v>
      </c>
      <c r="E75" s="41" t="n">
        <v>3</v>
      </c>
      <c r="F75" s="44" t="s">
        <v>130</v>
      </c>
      <c r="G75" s="41" t="s">
        <v>639</v>
      </c>
      <c r="H75" s="44" t="s">
        <v>130</v>
      </c>
      <c r="I75" s="41" t="n">
        <v>1</v>
      </c>
      <c r="J75" s="45" t="n">
        <v>45.1</v>
      </c>
      <c r="K75" s="84" t="n">
        <v>45.1</v>
      </c>
      <c r="L75" s="47" t="n">
        <v>65000</v>
      </c>
      <c r="M75" s="85" t="n">
        <v>2931500</v>
      </c>
      <c r="N75" s="47"/>
      <c r="O75" s="47" t="n">
        <v>2931500</v>
      </c>
      <c r="P75" s="44"/>
    </row>
    <row r="76" customFormat="false" ht="20.1" hidden="false" customHeight="true" outlineLevel="0" collapsed="false">
      <c r="A76" s="41" t="n">
        <v>68</v>
      </c>
      <c r="B76" s="41" t="s">
        <v>136</v>
      </c>
      <c r="C76" s="42" t="s">
        <v>137</v>
      </c>
      <c r="D76" s="43" t="s">
        <v>138</v>
      </c>
      <c r="E76" s="41" t="n">
        <v>3</v>
      </c>
      <c r="F76" s="44" t="s">
        <v>130</v>
      </c>
      <c r="G76" s="41" t="s">
        <v>639</v>
      </c>
      <c r="H76" s="44" t="s">
        <v>130</v>
      </c>
      <c r="I76" s="41" t="n">
        <v>2</v>
      </c>
      <c r="J76" s="45" t="n">
        <v>45.3</v>
      </c>
      <c r="K76" s="84" t="n">
        <v>45.3</v>
      </c>
      <c r="L76" s="47" t="n">
        <v>65000</v>
      </c>
      <c r="M76" s="85" t="n">
        <v>2944500</v>
      </c>
      <c r="N76" s="47"/>
      <c r="O76" s="47" t="n">
        <v>2944500</v>
      </c>
      <c r="P76" s="44"/>
    </row>
    <row r="77" customFormat="false" ht="20.1" hidden="false" customHeight="true" outlineLevel="0" collapsed="false">
      <c r="A77" s="41" t="n">
        <v>69</v>
      </c>
      <c r="B77" s="41" t="s">
        <v>136</v>
      </c>
      <c r="C77" s="42" t="s">
        <v>137</v>
      </c>
      <c r="D77" s="43" t="s">
        <v>138</v>
      </c>
      <c r="E77" s="41" t="n">
        <v>3</v>
      </c>
      <c r="F77" s="44" t="s">
        <v>130</v>
      </c>
      <c r="G77" s="41" t="s">
        <v>639</v>
      </c>
      <c r="H77" s="44" t="s">
        <v>130</v>
      </c>
      <c r="I77" s="41" t="n">
        <v>3</v>
      </c>
      <c r="J77" s="45" t="n">
        <v>45.4</v>
      </c>
      <c r="K77" s="84" t="n">
        <v>45.4</v>
      </c>
      <c r="L77" s="47" t="n">
        <v>65000</v>
      </c>
      <c r="M77" s="85" t="n">
        <v>2951000</v>
      </c>
      <c r="N77" s="47"/>
      <c r="O77" s="47" t="n">
        <v>2951000</v>
      </c>
      <c r="P77" s="44"/>
    </row>
    <row r="78" customFormat="false" ht="20.1" hidden="false" customHeight="true" outlineLevel="0" collapsed="false">
      <c r="A78" s="41" t="n">
        <v>70</v>
      </c>
      <c r="B78" s="41" t="s">
        <v>136</v>
      </c>
      <c r="C78" s="42" t="s">
        <v>137</v>
      </c>
      <c r="D78" s="43" t="s">
        <v>138</v>
      </c>
      <c r="E78" s="41" t="n">
        <v>3</v>
      </c>
      <c r="F78" s="44" t="s">
        <v>130</v>
      </c>
      <c r="G78" s="41" t="s">
        <v>637</v>
      </c>
      <c r="H78" s="44" t="s">
        <v>638</v>
      </c>
      <c r="I78" s="41" t="n">
        <v>1</v>
      </c>
      <c r="J78" s="45" t="n">
        <v>30.1</v>
      </c>
      <c r="K78" s="84" t="n">
        <v>30.1</v>
      </c>
      <c r="L78" s="47" t="n">
        <v>65000</v>
      </c>
      <c r="M78" s="85" t="n">
        <v>1956500</v>
      </c>
      <c r="N78" s="47"/>
      <c r="O78" s="47" t="n">
        <v>1956500</v>
      </c>
      <c r="P78" s="44"/>
    </row>
    <row r="79" customFormat="false" ht="20.1" hidden="false" customHeight="true" outlineLevel="0" collapsed="false">
      <c r="A79" s="41" t="n">
        <v>71</v>
      </c>
      <c r="B79" s="41" t="s">
        <v>127</v>
      </c>
      <c r="C79" s="42" t="s">
        <v>128</v>
      </c>
      <c r="D79" s="43" t="s">
        <v>129</v>
      </c>
      <c r="E79" s="41" t="n">
        <v>3</v>
      </c>
      <c r="F79" s="44" t="s">
        <v>130</v>
      </c>
      <c r="G79" s="41" t="s">
        <v>632</v>
      </c>
      <c r="H79" s="44" t="s">
        <v>633</v>
      </c>
      <c r="I79" s="41" t="n">
        <v>2</v>
      </c>
      <c r="J79" s="45" t="n">
        <v>30.3</v>
      </c>
      <c r="K79" s="84" t="n">
        <v>30.3</v>
      </c>
      <c r="L79" s="47" t="n">
        <v>65000</v>
      </c>
      <c r="M79" s="85" t="n">
        <v>1969500</v>
      </c>
      <c r="N79" s="47"/>
      <c r="O79" s="47" t="n">
        <v>1969500</v>
      </c>
      <c r="P79" s="44"/>
    </row>
    <row r="80" customFormat="false" ht="20.1" hidden="false" customHeight="true" outlineLevel="0" collapsed="false">
      <c r="A80" s="41" t="n">
        <v>72</v>
      </c>
      <c r="B80" s="41" t="s">
        <v>141</v>
      </c>
      <c r="C80" s="42" t="s">
        <v>142</v>
      </c>
      <c r="D80" s="43" t="s">
        <v>143</v>
      </c>
      <c r="E80" s="41" t="n">
        <v>3</v>
      </c>
      <c r="F80" s="44" t="s">
        <v>144</v>
      </c>
      <c r="G80" s="41" t="s">
        <v>640</v>
      </c>
      <c r="H80" s="44" t="s">
        <v>641</v>
      </c>
      <c r="I80" s="41" t="n">
        <v>2</v>
      </c>
      <c r="J80" s="45" t="n">
        <v>30.3</v>
      </c>
      <c r="K80" s="84" t="n">
        <v>30.3</v>
      </c>
      <c r="L80" s="47" t="n">
        <v>65000</v>
      </c>
      <c r="M80" s="85" t="n">
        <v>1969500</v>
      </c>
      <c r="N80" s="47" t="n">
        <v>1969500</v>
      </c>
      <c r="O80" s="47" t="n">
        <v>0</v>
      </c>
      <c r="P80" s="44"/>
    </row>
    <row r="81" customFormat="false" ht="20.1" hidden="false" customHeight="true" outlineLevel="0" collapsed="false">
      <c r="A81" s="41" t="n">
        <v>73</v>
      </c>
      <c r="B81" s="41" t="s">
        <v>145</v>
      </c>
      <c r="C81" s="42" t="s">
        <v>146</v>
      </c>
      <c r="D81" s="43" t="s">
        <v>60</v>
      </c>
      <c r="E81" s="41" t="n">
        <v>3</v>
      </c>
      <c r="F81" s="44" t="s">
        <v>147</v>
      </c>
      <c r="G81" s="41" t="s">
        <v>642</v>
      </c>
      <c r="H81" s="44" t="s">
        <v>643</v>
      </c>
      <c r="I81" s="41" t="n">
        <v>2</v>
      </c>
      <c r="J81" s="45" t="n">
        <v>30.3</v>
      </c>
      <c r="K81" s="84" t="n">
        <v>30.3</v>
      </c>
      <c r="L81" s="47" t="n">
        <v>65000</v>
      </c>
      <c r="M81" s="85" t="n">
        <v>1969500</v>
      </c>
      <c r="N81" s="47"/>
      <c r="O81" s="47" t="n">
        <v>1969500</v>
      </c>
      <c r="P81" s="44"/>
    </row>
    <row r="82" customFormat="false" ht="20.1" hidden="false" customHeight="true" outlineLevel="0" collapsed="false">
      <c r="A82" s="41" t="n">
        <v>74</v>
      </c>
      <c r="B82" s="41" t="s">
        <v>145</v>
      </c>
      <c r="C82" s="42" t="s">
        <v>146</v>
      </c>
      <c r="D82" s="43" t="s">
        <v>60</v>
      </c>
      <c r="E82" s="41" t="n">
        <v>3</v>
      </c>
      <c r="F82" s="44" t="s">
        <v>147</v>
      </c>
      <c r="G82" s="41" t="s">
        <v>644</v>
      </c>
      <c r="H82" s="44" t="s">
        <v>645</v>
      </c>
      <c r="I82" s="41" t="n">
        <v>1</v>
      </c>
      <c r="J82" s="45" t="n">
        <v>30.1</v>
      </c>
      <c r="K82" s="84" t="n">
        <v>30.1</v>
      </c>
      <c r="L82" s="47" t="n">
        <v>65000</v>
      </c>
      <c r="M82" s="85" t="n">
        <v>1956500</v>
      </c>
      <c r="N82" s="47"/>
      <c r="O82" s="47" t="n">
        <v>1956500</v>
      </c>
      <c r="P82" s="44"/>
    </row>
    <row r="83" customFormat="false" ht="20.1" hidden="false" customHeight="true" outlineLevel="0" collapsed="false">
      <c r="A83" s="41" t="n">
        <v>75</v>
      </c>
      <c r="B83" s="41" t="s">
        <v>150</v>
      </c>
      <c r="C83" s="42" t="s">
        <v>151</v>
      </c>
      <c r="D83" s="43" t="s">
        <v>152</v>
      </c>
      <c r="E83" s="41" t="n">
        <v>3</v>
      </c>
      <c r="F83" s="44" t="s">
        <v>147</v>
      </c>
      <c r="G83" s="41" t="s">
        <v>646</v>
      </c>
      <c r="H83" s="44" t="s">
        <v>647</v>
      </c>
      <c r="I83" s="41" t="n">
        <v>2</v>
      </c>
      <c r="J83" s="45" t="n">
        <v>45.3</v>
      </c>
      <c r="K83" s="84" t="n">
        <v>45.3</v>
      </c>
      <c r="L83" s="47" t="n">
        <v>65000</v>
      </c>
      <c r="M83" s="85" t="n">
        <v>2944500</v>
      </c>
      <c r="N83" s="47"/>
      <c r="O83" s="47" t="n">
        <v>2944500</v>
      </c>
      <c r="P83" s="44"/>
    </row>
    <row r="84" customFormat="false" ht="20.1" hidden="false" customHeight="true" outlineLevel="0" collapsed="false">
      <c r="A84" s="41" t="n">
        <v>76</v>
      </c>
      <c r="B84" s="41" t="s">
        <v>150</v>
      </c>
      <c r="C84" s="42" t="s">
        <v>151</v>
      </c>
      <c r="D84" s="43" t="s">
        <v>152</v>
      </c>
      <c r="E84" s="41" t="n">
        <v>3</v>
      </c>
      <c r="F84" s="44" t="s">
        <v>147</v>
      </c>
      <c r="G84" s="41" t="s">
        <v>648</v>
      </c>
      <c r="H84" s="44" t="s">
        <v>649</v>
      </c>
      <c r="I84" s="41" t="n">
        <v>2</v>
      </c>
      <c r="J84" s="45" t="n">
        <v>30.3</v>
      </c>
      <c r="K84" s="84" t="n">
        <v>30.3</v>
      </c>
      <c r="L84" s="47" t="n">
        <v>65000</v>
      </c>
      <c r="M84" s="85" t="n">
        <v>1969500</v>
      </c>
      <c r="N84" s="47"/>
      <c r="O84" s="47" t="n">
        <v>1969500</v>
      </c>
      <c r="P84" s="44"/>
    </row>
    <row r="85" customFormat="false" ht="20.1" hidden="false" customHeight="true" outlineLevel="0" collapsed="false">
      <c r="A85" s="41" t="n">
        <v>77</v>
      </c>
      <c r="B85" s="41" t="s">
        <v>148</v>
      </c>
      <c r="C85" s="42" t="s">
        <v>149</v>
      </c>
      <c r="D85" s="43" t="s">
        <v>53</v>
      </c>
      <c r="E85" s="41" t="n">
        <v>3</v>
      </c>
      <c r="F85" s="44" t="s">
        <v>147</v>
      </c>
      <c r="G85" s="41" t="s">
        <v>650</v>
      </c>
      <c r="H85" s="44" t="s">
        <v>651</v>
      </c>
      <c r="I85" s="41" t="n">
        <v>2</v>
      </c>
      <c r="J85" s="45" t="n">
        <v>30.3</v>
      </c>
      <c r="K85" s="84" t="n">
        <v>30.3</v>
      </c>
      <c r="L85" s="47" t="n">
        <v>65000</v>
      </c>
      <c r="M85" s="85" t="n">
        <v>1969500</v>
      </c>
      <c r="N85" s="47"/>
      <c r="O85" s="47" t="n">
        <v>1969500</v>
      </c>
      <c r="P85" s="44"/>
    </row>
    <row r="86" customFormat="false" ht="20.1" hidden="false" customHeight="true" outlineLevel="0" collapsed="false">
      <c r="A86" s="41" t="n">
        <v>78</v>
      </c>
      <c r="B86" s="41" t="s">
        <v>148</v>
      </c>
      <c r="C86" s="42" t="s">
        <v>149</v>
      </c>
      <c r="D86" s="43" t="s">
        <v>53</v>
      </c>
      <c r="E86" s="41" t="n">
        <v>3</v>
      </c>
      <c r="F86" s="44" t="s">
        <v>147</v>
      </c>
      <c r="G86" s="41" t="s">
        <v>652</v>
      </c>
      <c r="H86" s="44" t="s">
        <v>653</v>
      </c>
      <c r="I86" s="41" t="n">
        <v>2</v>
      </c>
      <c r="J86" s="45" t="n">
        <v>30.3</v>
      </c>
      <c r="K86" s="84" t="n">
        <v>30.3</v>
      </c>
      <c r="L86" s="47" t="n">
        <v>65000</v>
      </c>
      <c r="M86" s="85" t="n">
        <v>1969500</v>
      </c>
      <c r="N86" s="47"/>
      <c r="O86" s="47" t="n">
        <v>1969500</v>
      </c>
      <c r="P86" s="44"/>
    </row>
    <row r="87" customFormat="false" ht="20.1" hidden="false" customHeight="true" outlineLevel="0" collapsed="false">
      <c r="A87" s="41" t="n">
        <v>79</v>
      </c>
      <c r="B87" s="41" t="s">
        <v>153</v>
      </c>
      <c r="C87" s="42" t="s">
        <v>154</v>
      </c>
      <c r="D87" s="43" t="s">
        <v>143</v>
      </c>
      <c r="E87" s="41" t="n">
        <v>3</v>
      </c>
      <c r="F87" s="44" t="s">
        <v>147</v>
      </c>
      <c r="G87" s="41" t="s">
        <v>654</v>
      </c>
      <c r="H87" s="44" t="s">
        <v>655</v>
      </c>
      <c r="I87" s="41" t="n">
        <v>1</v>
      </c>
      <c r="J87" s="45" t="n">
        <v>30.1</v>
      </c>
      <c r="K87" s="84" t="n">
        <v>30.1</v>
      </c>
      <c r="L87" s="47" t="n">
        <v>65000</v>
      </c>
      <c r="M87" s="85" t="n">
        <v>1956500</v>
      </c>
      <c r="N87" s="47"/>
      <c r="O87" s="47" t="n">
        <v>1956500</v>
      </c>
      <c r="P87" s="44"/>
    </row>
    <row r="88" customFormat="false" ht="20.1" hidden="false" customHeight="true" outlineLevel="0" collapsed="false">
      <c r="A88" s="41" t="n">
        <v>80</v>
      </c>
      <c r="B88" s="41" t="s">
        <v>155</v>
      </c>
      <c r="C88" s="42" t="s">
        <v>156</v>
      </c>
      <c r="D88" s="43" t="s">
        <v>117</v>
      </c>
      <c r="E88" s="41" t="n">
        <v>3</v>
      </c>
      <c r="F88" s="44" t="s">
        <v>157</v>
      </c>
      <c r="G88" s="41" t="s">
        <v>656</v>
      </c>
      <c r="H88" s="44" t="s">
        <v>657</v>
      </c>
      <c r="I88" s="41" t="n">
        <v>1</v>
      </c>
      <c r="J88" s="45" t="n">
        <v>30.1</v>
      </c>
      <c r="K88" s="84" t="n">
        <v>30.1</v>
      </c>
      <c r="L88" s="47" t="n">
        <v>65000</v>
      </c>
      <c r="M88" s="85" t="n">
        <v>1956500</v>
      </c>
      <c r="N88" s="47"/>
      <c r="O88" s="47" t="n">
        <v>1956500</v>
      </c>
      <c r="P88" s="44"/>
    </row>
    <row r="89" customFormat="false" ht="20.1" hidden="false" customHeight="true" outlineLevel="0" collapsed="false">
      <c r="A89" s="41" t="n">
        <v>81</v>
      </c>
      <c r="B89" s="41" t="s">
        <v>158</v>
      </c>
      <c r="C89" s="42" t="s">
        <v>159</v>
      </c>
      <c r="D89" s="43" t="s">
        <v>160</v>
      </c>
      <c r="E89" s="41" t="n">
        <v>3</v>
      </c>
      <c r="F89" s="44" t="s">
        <v>157</v>
      </c>
      <c r="G89" s="41" t="s">
        <v>658</v>
      </c>
      <c r="H89" s="44" t="s">
        <v>659</v>
      </c>
      <c r="I89" s="41" t="n">
        <v>1</v>
      </c>
      <c r="J89" s="45" t="n">
        <v>30.1</v>
      </c>
      <c r="K89" s="84" t="n">
        <v>30.1</v>
      </c>
      <c r="L89" s="47" t="n">
        <v>65000</v>
      </c>
      <c r="M89" s="85" t="n">
        <v>1956500</v>
      </c>
      <c r="N89" s="47"/>
      <c r="O89" s="47" t="n">
        <v>1956500</v>
      </c>
      <c r="P89" s="44"/>
    </row>
    <row r="90" customFormat="false" ht="20.1" hidden="false" customHeight="true" outlineLevel="0" collapsed="false">
      <c r="A90" s="41" t="n">
        <v>82</v>
      </c>
      <c r="B90" s="41" t="s">
        <v>161</v>
      </c>
      <c r="C90" s="42" t="s">
        <v>94</v>
      </c>
      <c r="D90" s="43" t="s">
        <v>123</v>
      </c>
      <c r="E90" s="41" t="n">
        <v>3</v>
      </c>
      <c r="F90" s="44" t="s">
        <v>157</v>
      </c>
      <c r="G90" s="41" t="s">
        <v>660</v>
      </c>
      <c r="H90" s="44" t="s">
        <v>661</v>
      </c>
      <c r="I90" s="41" t="n">
        <v>1</v>
      </c>
      <c r="J90" s="45" t="n">
        <v>30.1</v>
      </c>
      <c r="K90" s="84" t="n">
        <v>30.1</v>
      </c>
      <c r="L90" s="47" t="n">
        <v>65000</v>
      </c>
      <c r="M90" s="85" t="n">
        <v>1956500</v>
      </c>
      <c r="N90" s="47"/>
      <c r="O90" s="47" t="n">
        <v>1956500</v>
      </c>
      <c r="P90" s="44"/>
    </row>
    <row r="91" customFormat="false" ht="20.1" hidden="false" customHeight="true" outlineLevel="0" collapsed="false">
      <c r="A91" s="41" t="n">
        <v>83</v>
      </c>
      <c r="B91" s="41" t="s">
        <v>162</v>
      </c>
      <c r="C91" s="42" t="s">
        <v>163</v>
      </c>
      <c r="D91" s="43" t="s">
        <v>164</v>
      </c>
      <c r="E91" s="41" t="n">
        <v>3</v>
      </c>
      <c r="F91" s="44" t="s">
        <v>157</v>
      </c>
      <c r="G91" s="41" t="s">
        <v>656</v>
      </c>
      <c r="H91" s="44" t="s">
        <v>657</v>
      </c>
      <c r="I91" s="41" t="n">
        <v>2</v>
      </c>
      <c r="J91" s="45" t="n">
        <v>30.3</v>
      </c>
      <c r="K91" s="84" t="n">
        <v>30.3</v>
      </c>
      <c r="L91" s="47" t="n">
        <v>65000</v>
      </c>
      <c r="M91" s="85" t="n">
        <v>1969500</v>
      </c>
      <c r="N91" s="47"/>
      <c r="O91" s="47" t="n">
        <v>1969500</v>
      </c>
      <c r="P91" s="44"/>
    </row>
    <row r="92" customFormat="false" ht="20.1" hidden="false" customHeight="true" outlineLevel="0" collapsed="false">
      <c r="A92" s="41" t="n">
        <v>84</v>
      </c>
      <c r="B92" s="41" t="s">
        <v>165</v>
      </c>
      <c r="C92" s="42" t="s">
        <v>166</v>
      </c>
      <c r="D92" s="43" t="s">
        <v>167</v>
      </c>
      <c r="E92" s="41" t="n">
        <v>3</v>
      </c>
      <c r="F92" s="44" t="s">
        <v>168</v>
      </c>
      <c r="G92" s="41" t="s">
        <v>662</v>
      </c>
      <c r="H92" s="44" t="s">
        <v>663</v>
      </c>
      <c r="I92" s="41" t="n">
        <v>1</v>
      </c>
      <c r="J92" s="45" t="n">
        <v>15.1</v>
      </c>
      <c r="K92" s="84" t="n">
        <v>15.1</v>
      </c>
      <c r="L92" s="47" t="n">
        <v>65000</v>
      </c>
      <c r="M92" s="85" t="n">
        <v>981500</v>
      </c>
      <c r="N92" s="47" t="n">
        <v>981500</v>
      </c>
      <c r="O92" s="47" t="n">
        <v>0</v>
      </c>
      <c r="P92" s="44"/>
    </row>
    <row r="93" customFormat="false" ht="20.1" hidden="false" customHeight="true" outlineLevel="0" collapsed="false">
      <c r="A93" s="41" t="n">
        <v>85</v>
      </c>
      <c r="B93" s="41" t="s">
        <v>169</v>
      </c>
      <c r="C93" s="42" t="s">
        <v>170</v>
      </c>
      <c r="D93" s="43" t="s">
        <v>171</v>
      </c>
      <c r="E93" s="41" t="n">
        <v>3</v>
      </c>
      <c r="F93" s="44" t="s">
        <v>172</v>
      </c>
      <c r="G93" s="41" t="s">
        <v>664</v>
      </c>
      <c r="H93" s="44" t="s">
        <v>665</v>
      </c>
      <c r="I93" s="41" t="n">
        <v>1</v>
      </c>
      <c r="J93" s="45" t="n">
        <v>30.1</v>
      </c>
      <c r="K93" s="84" t="n">
        <v>30.1</v>
      </c>
      <c r="L93" s="47" t="n">
        <v>65000</v>
      </c>
      <c r="M93" s="85" t="n">
        <v>1956500</v>
      </c>
      <c r="N93" s="47"/>
      <c r="O93" s="47" t="n">
        <v>1956500</v>
      </c>
      <c r="P93" s="44"/>
    </row>
    <row r="94" customFormat="false" ht="20.1" hidden="false" customHeight="true" outlineLevel="0" collapsed="false">
      <c r="A94" s="41" t="n">
        <v>86</v>
      </c>
      <c r="B94" s="41" t="s">
        <v>169</v>
      </c>
      <c r="C94" s="42" t="s">
        <v>170</v>
      </c>
      <c r="D94" s="43" t="s">
        <v>171</v>
      </c>
      <c r="E94" s="41" t="n">
        <v>3</v>
      </c>
      <c r="F94" s="44" t="s">
        <v>172</v>
      </c>
      <c r="G94" s="41" t="s">
        <v>666</v>
      </c>
      <c r="H94" s="44" t="s">
        <v>667</v>
      </c>
      <c r="I94" s="41" t="n">
        <v>1</v>
      </c>
      <c r="J94" s="45" t="n">
        <v>30.1</v>
      </c>
      <c r="K94" s="84" t="n">
        <v>30.1</v>
      </c>
      <c r="L94" s="47" t="n">
        <v>65000</v>
      </c>
      <c r="M94" s="85" t="n">
        <v>1956500</v>
      </c>
      <c r="N94" s="47"/>
      <c r="O94" s="47" t="n">
        <v>1956500</v>
      </c>
      <c r="P94" s="44"/>
    </row>
    <row r="95" customFormat="false" ht="20.1" hidden="false" customHeight="true" outlineLevel="0" collapsed="false">
      <c r="A95" s="41" t="n">
        <v>87</v>
      </c>
      <c r="B95" s="41" t="s">
        <v>173</v>
      </c>
      <c r="C95" s="42" t="s">
        <v>174</v>
      </c>
      <c r="D95" s="43" t="s">
        <v>69</v>
      </c>
      <c r="E95" s="41" t="n">
        <v>3</v>
      </c>
      <c r="F95" s="44" t="s">
        <v>175</v>
      </c>
      <c r="G95" s="41" t="s">
        <v>668</v>
      </c>
      <c r="H95" s="44" t="s">
        <v>669</v>
      </c>
      <c r="I95" s="41" t="n">
        <v>1</v>
      </c>
      <c r="J95" s="45" t="n">
        <v>15.1</v>
      </c>
      <c r="K95" s="84" t="n">
        <v>15.1</v>
      </c>
      <c r="L95" s="47" t="n">
        <v>65000</v>
      </c>
      <c r="M95" s="85" t="n">
        <v>981500</v>
      </c>
      <c r="N95" s="47"/>
      <c r="O95" s="47" t="n">
        <v>981500</v>
      </c>
      <c r="P95" s="44"/>
    </row>
    <row r="96" customFormat="false" ht="20.1" hidden="false" customHeight="true" outlineLevel="0" collapsed="false">
      <c r="A96" s="41" t="n">
        <v>88</v>
      </c>
      <c r="B96" s="41" t="s">
        <v>176</v>
      </c>
      <c r="C96" s="42" t="s">
        <v>177</v>
      </c>
      <c r="D96" s="43" t="s">
        <v>41</v>
      </c>
      <c r="E96" s="41" t="n">
        <v>3</v>
      </c>
      <c r="F96" s="44" t="s">
        <v>178</v>
      </c>
      <c r="G96" s="41" t="s">
        <v>670</v>
      </c>
      <c r="H96" s="44" t="s">
        <v>671</v>
      </c>
      <c r="I96" s="41" t="n">
        <v>1</v>
      </c>
      <c r="J96" s="45" t="n">
        <v>30.1</v>
      </c>
      <c r="K96" s="84" t="n">
        <v>30.1</v>
      </c>
      <c r="L96" s="47" t="n">
        <v>65000</v>
      </c>
      <c r="M96" s="85" t="n">
        <v>1956500</v>
      </c>
      <c r="N96" s="47"/>
      <c r="O96" s="47" t="n">
        <v>1956500</v>
      </c>
      <c r="P96" s="44"/>
    </row>
    <row r="97" customFormat="false" ht="20.1" hidden="false" customHeight="true" outlineLevel="0" collapsed="false">
      <c r="A97" s="41" t="n">
        <v>89</v>
      </c>
      <c r="B97" s="41" t="s">
        <v>179</v>
      </c>
      <c r="C97" s="42" t="s">
        <v>180</v>
      </c>
      <c r="D97" s="43" t="s">
        <v>181</v>
      </c>
      <c r="E97" s="41" t="n">
        <v>3</v>
      </c>
      <c r="F97" s="44" t="s">
        <v>178</v>
      </c>
      <c r="G97" s="41" t="s">
        <v>672</v>
      </c>
      <c r="H97" s="44" t="s">
        <v>673</v>
      </c>
      <c r="I97" s="41" t="n">
        <v>1</v>
      </c>
      <c r="J97" s="45" t="n">
        <v>30.1</v>
      </c>
      <c r="K97" s="84" t="n">
        <v>30.1</v>
      </c>
      <c r="L97" s="47" t="n">
        <v>65000</v>
      </c>
      <c r="M97" s="85" t="n">
        <v>1956500</v>
      </c>
      <c r="N97" s="47"/>
      <c r="O97" s="47" t="n">
        <v>1956500</v>
      </c>
      <c r="P97" s="44"/>
    </row>
    <row r="98" customFormat="false" ht="20.1" hidden="false" customHeight="true" outlineLevel="0" collapsed="false">
      <c r="A98" s="41" t="n">
        <v>90</v>
      </c>
      <c r="B98" s="41" t="s">
        <v>186</v>
      </c>
      <c r="C98" s="42" t="s">
        <v>187</v>
      </c>
      <c r="D98" s="43" t="s">
        <v>188</v>
      </c>
      <c r="E98" s="41" t="n">
        <v>4</v>
      </c>
      <c r="F98" s="44" t="s">
        <v>185</v>
      </c>
      <c r="G98" s="41" t="s">
        <v>674</v>
      </c>
      <c r="H98" s="44" t="s">
        <v>675</v>
      </c>
      <c r="I98" s="41" t="n">
        <v>1</v>
      </c>
      <c r="J98" s="45" t="n">
        <v>30.1</v>
      </c>
      <c r="K98" s="84" t="n">
        <v>30.1</v>
      </c>
      <c r="L98" s="47" t="n">
        <v>65000</v>
      </c>
      <c r="M98" s="85" t="n">
        <v>1956500</v>
      </c>
      <c r="N98" s="47"/>
      <c r="O98" s="47" t="n">
        <v>1956500</v>
      </c>
      <c r="P98" s="44"/>
    </row>
    <row r="99" customFormat="false" ht="20.1" hidden="false" customHeight="true" outlineLevel="0" collapsed="false">
      <c r="A99" s="41" t="n">
        <v>91</v>
      </c>
      <c r="B99" s="41" t="s">
        <v>182</v>
      </c>
      <c r="C99" s="42" t="s">
        <v>183</v>
      </c>
      <c r="D99" s="43" t="s">
        <v>184</v>
      </c>
      <c r="E99" s="41" t="n">
        <v>4</v>
      </c>
      <c r="F99" s="44" t="s">
        <v>185</v>
      </c>
      <c r="G99" s="41" t="s">
        <v>676</v>
      </c>
      <c r="H99" s="44" t="s">
        <v>677</v>
      </c>
      <c r="I99" s="41" t="n">
        <v>1</v>
      </c>
      <c r="J99" s="45" t="n">
        <v>30.1</v>
      </c>
      <c r="K99" s="84" t="n">
        <v>30.1</v>
      </c>
      <c r="L99" s="47" t="n">
        <v>65000</v>
      </c>
      <c r="M99" s="85" t="n">
        <v>1956500</v>
      </c>
      <c r="N99" s="47"/>
      <c r="O99" s="47" t="n">
        <v>1956500</v>
      </c>
      <c r="P99" s="44"/>
    </row>
    <row r="100" customFormat="false" ht="20.1" hidden="false" customHeight="true" outlineLevel="0" collapsed="false">
      <c r="A100" s="41" t="n">
        <v>92</v>
      </c>
      <c r="B100" s="41" t="s">
        <v>189</v>
      </c>
      <c r="C100" s="42" t="s">
        <v>190</v>
      </c>
      <c r="D100" s="43" t="s">
        <v>191</v>
      </c>
      <c r="E100" s="41" t="n">
        <v>4</v>
      </c>
      <c r="F100" s="44" t="s">
        <v>192</v>
      </c>
      <c r="G100" s="41" t="s">
        <v>678</v>
      </c>
      <c r="H100" s="44" t="s">
        <v>679</v>
      </c>
      <c r="I100" s="41" t="n">
        <v>2</v>
      </c>
      <c r="J100" s="45" t="n">
        <v>45.3</v>
      </c>
      <c r="K100" s="84" t="n">
        <v>45.3</v>
      </c>
      <c r="L100" s="47" t="n">
        <v>65000</v>
      </c>
      <c r="M100" s="85" t="n">
        <v>2944500</v>
      </c>
      <c r="N100" s="47"/>
      <c r="O100" s="47" t="n">
        <v>2944500</v>
      </c>
      <c r="P100" s="44"/>
    </row>
    <row r="101" customFormat="false" ht="20.1" hidden="false" customHeight="true" outlineLevel="0" collapsed="false">
      <c r="A101" s="41" t="n">
        <v>93</v>
      </c>
      <c r="B101" s="41" t="s">
        <v>189</v>
      </c>
      <c r="C101" s="42" t="s">
        <v>190</v>
      </c>
      <c r="D101" s="43" t="s">
        <v>191</v>
      </c>
      <c r="E101" s="41" t="n">
        <v>4</v>
      </c>
      <c r="F101" s="44" t="s">
        <v>192</v>
      </c>
      <c r="G101" s="41" t="s">
        <v>680</v>
      </c>
      <c r="H101" s="44" t="s">
        <v>681</v>
      </c>
      <c r="I101" s="41" t="n">
        <v>1</v>
      </c>
      <c r="J101" s="45" t="n">
        <v>30.1</v>
      </c>
      <c r="K101" s="84" t="n">
        <v>30.1</v>
      </c>
      <c r="L101" s="47" t="n">
        <v>65000</v>
      </c>
      <c r="M101" s="85" t="n">
        <v>1956500</v>
      </c>
      <c r="N101" s="47"/>
      <c r="O101" s="47" t="n">
        <v>1956500</v>
      </c>
      <c r="P101" s="44"/>
    </row>
    <row r="102" customFormat="false" ht="20.1" hidden="false" customHeight="true" outlineLevel="0" collapsed="false">
      <c r="A102" s="41" t="n">
        <v>94</v>
      </c>
      <c r="B102" s="41" t="s">
        <v>193</v>
      </c>
      <c r="C102" s="42" t="s">
        <v>194</v>
      </c>
      <c r="D102" s="43" t="s">
        <v>133</v>
      </c>
      <c r="E102" s="41" t="n">
        <v>4</v>
      </c>
      <c r="F102" s="44" t="s">
        <v>192</v>
      </c>
      <c r="G102" s="41" t="s">
        <v>682</v>
      </c>
      <c r="H102" s="44" t="s">
        <v>683</v>
      </c>
      <c r="I102" s="41" t="n">
        <v>2</v>
      </c>
      <c r="J102" s="45" t="n">
        <v>45.3</v>
      </c>
      <c r="K102" s="84" t="n">
        <v>45.3</v>
      </c>
      <c r="L102" s="47" t="n">
        <v>65000</v>
      </c>
      <c r="M102" s="85" t="n">
        <v>2944500</v>
      </c>
      <c r="N102" s="47"/>
      <c r="O102" s="47" t="n">
        <v>2944500</v>
      </c>
      <c r="P102" s="44"/>
    </row>
    <row r="103" customFormat="false" ht="20.1" hidden="false" customHeight="true" outlineLevel="0" collapsed="false">
      <c r="A103" s="41" t="n">
        <v>95</v>
      </c>
      <c r="B103" s="41" t="s">
        <v>201</v>
      </c>
      <c r="C103" s="42" t="s">
        <v>202</v>
      </c>
      <c r="D103" s="43" t="s">
        <v>203</v>
      </c>
      <c r="E103" s="41" t="n">
        <v>4</v>
      </c>
      <c r="F103" s="44" t="s">
        <v>197</v>
      </c>
      <c r="G103" s="41" t="s">
        <v>684</v>
      </c>
      <c r="H103" s="44" t="s">
        <v>685</v>
      </c>
      <c r="I103" s="41" t="n">
        <v>1</v>
      </c>
      <c r="J103" s="45" t="n">
        <v>45.1</v>
      </c>
      <c r="K103" s="84" t="n">
        <v>45.1</v>
      </c>
      <c r="L103" s="47" t="n">
        <v>65000</v>
      </c>
      <c r="M103" s="85" t="n">
        <v>2931500</v>
      </c>
      <c r="N103" s="47"/>
      <c r="O103" s="47" t="n">
        <v>2931500</v>
      </c>
      <c r="P103" s="44"/>
    </row>
    <row r="104" customFormat="false" ht="20.1" hidden="false" customHeight="true" outlineLevel="0" collapsed="false">
      <c r="A104" s="41" t="n">
        <v>96</v>
      </c>
      <c r="B104" s="41" t="s">
        <v>198</v>
      </c>
      <c r="C104" s="42" t="s">
        <v>199</v>
      </c>
      <c r="D104" s="43" t="s">
        <v>200</v>
      </c>
      <c r="E104" s="41" t="n">
        <v>4</v>
      </c>
      <c r="F104" s="44" t="s">
        <v>197</v>
      </c>
      <c r="G104" s="41" t="s">
        <v>686</v>
      </c>
      <c r="H104" s="44" t="s">
        <v>687</v>
      </c>
      <c r="I104" s="41" t="n">
        <v>1</v>
      </c>
      <c r="J104" s="45" t="n">
        <v>45.1</v>
      </c>
      <c r="K104" s="84" t="n">
        <v>45.1</v>
      </c>
      <c r="L104" s="47" t="n">
        <v>65000</v>
      </c>
      <c r="M104" s="85" t="n">
        <v>2931500</v>
      </c>
      <c r="N104" s="47"/>
      <c r="O104" s="47" t="n">
        <v>2931500</v>
      </c>
      <c r="P104" s="44"/>
    </row>
    <row r="105" customFormat="false" ht="20.1" hidden="false" customHeight="true" outlineLevel="0" collapsed="false">
      <c r="A105" s="41" t="n">
        <v>97</v>
      </c>
      <c r="B105" s="41" t="s">
        <v>198</v>
      </c>
      <c r="C105" s="42" t="s">
        <v>199</v>
      </c>
      <c r="D105" s="43" t="s">
        <v>200</v>
      </c>
      <c r="E105" s="41" t="n">
        <v>4</v>
      </c>
      <c r="F105" s="44" t="s">
        <v>197</v>
      </c>
      <c r="G105" s="41" t="s">
        <v>688</v>
      </c>
      <c r="H105" s="44" t="s">
        <v>689</v>
      </c>
      <c r="I105" s="41" t="n">
        <v>1</v>
      </c>
      <c r="J105" s="45" t="n">
        <v>30.1</v>
      </c>
      <c r="K105" s="84" t="n">
        <v>30.1</v>
      </c>
      <c r="L105" s="47" t="n">
        <v>65000</v>
      </c>
      <c r="M105" s="85" t="n">
        <v>1956500</v>
      </c>
      <c r="N105" s="47"/>
      <c r="O105" s="47" t="n">
        <v>1956500</v>
      </c>
      <c r="P105" s="44"/>
    </row>
    <row r="106" customFormat="false" ht="20.1" hidden="false" customHeight="true" outlineLevel="0" collapsed="false">
      <c r="A106" s="41" t="n">
        <v>98</v>
      </c>
      <c r="B106" s="41" t="s">
        <v>198</v>
      </c>
      <c r="C106" s="42" t="s">
        <v>199</v>
      </c>
      <c r="D106" s="43" t="s">
        <v>200</v>
      </c>
      <c r="E106" s="41" t="n">
        <v>4</v>
      </c>
      <c r="F106" s="44" t="s">
        <v>197</v>
      </c>
      <c r="G106" s="41" t="s">
        <v>690</v>
      </c>
      <c r="H106" s="44" t="s">
        <v>691</v>
      </c>
      <c r="I106" s="41" t="n">
        <v>1</v>
      </c>
      <c r="J106" s="45" t="n">
        <v>15.1</v>
      </c>
      <c r="K106" s="84" t="n">
        <v>15.1</v>
      </c>
      <c r="L106" s="47" t="n">
        <v>65000</v>
      </c>
      <c r="M106" s="85" t="n">
        <v>981500</v>
      </c>
      <c r="N106" s="47"/>
      <c r="O106" s="47" t="n">
        <v>981500</v>
      </c>
      <c r="P106" s="44"/>
    </row>
    <row r="107" customFormat="false" ht="20.1" hidden="false" customHeight="true" outlineLevel="0" collapsed="false">
      <c r="A107" s="41" t="n">
        <v>99</v>
      </c>
      <c r="B107" s="41" t="s">
        <v>198</v>
      </c>
      <c r="C107" s="42" t="s">
        <v>199</v>
      </c>
      <c r="D107" s="43" t="s">
        <v>200</v>
      </c>
      <c r="E107" s="41" t="n">
        <v>4</v>
      </c>
      <c r="F107" s="44" t="s">
        <v>197</v>
      </c>
      <c r="G107" s="41" t="s">
        <v>690</v>
      </c>
      <c r="H107" s="44" t="s">
        <v>691</v>
      </c>
      <c r="I107" s="41" t="n">
        <v>1</v>
      </c>
      <c r="J107" s="45" t="n">
        <v>15.1</v>
      </c>
      <c r="K107" s="84" t="n">
        <v>15.1</v>
      </c>
      <c r="L107" s="47" t="n">
        <v>65000</v>
      </c>
      <c r="M107" s="85" t="n">
        <v>981500</v>
      </c>
      <c r="N107" s="47"/>
      <c r="O107" s="47" t="n">
        <v>981500</v>
      </c>
      <c r="P107" s="44"/>
    </row>
    <row r="108" customFormat="false" ht="20.1" hidden="false" customHeight="true" outlineLevel="0" collapsed="false">
      <c r="A108" s="41" t="n">
        <v>100</v>
      </c>
      <c r="B108" s="41" t="s">
        <v>195</v>
      </c>
      <c r="C108" s="42" t="s">
        <v>196</v>
      </c>
      <c r="D108" s="43" t="s">
        <v>85</v>
      </c>
      <c r="E108" s="41" t="n">
        <v>4</v>
      </c>
      <c r="F108" s="44" t="s">
        <v>197</v>
      </c>
      <c r="G108" s="41" t="s">
        <v>692</v>
      </c>
      <c r="H108" s="44" t="s">
        <v>693</v>
      </c>
      <c r="I108" s="41" t="n">
        <v>1</v>
      </c>
      <c r="J108" s="45" t="n">
        <v>45.1</v>
      </c>
      <c r="K108" s="84" t="n">
        <v>45.1</v>
      </c>
      <c r="L108" s="47" t="n">
        <v>65000</v>
      </c>
      <c r="M108" s="85" t="n">
        <v>2931500</v>
      </c>
      <c r="N108" s="47"/>
      <c r="O108" s="47" t="n">
        <v>2931500</v>
      </c>
      <c r="P108" s="44"/>
    </row>
    <row r="109" customFormat="false" ht="20.1" hidden="false" customHeight="true" outlineLevel="0" collapsed="false">
      <c r="A109" s="41" t="n">
        <v>101</v>
      </c>
      <c r="B109" s="41" t="s">
        <v>204</v>
      </c>
      <c r="C109" s="42" t="s">
        <v>205</v>
      </c>
      <c r="D109" s="43" t="s">
        <v>206</v>
      </c>
      <c r="E109" s="41" t="n">
        <v>4</v>
      </c>
      <c r="F109" s="44" t="s">
        <v>207</v>
      </c>
      <c r="G109" s="41" t="s">
        <v>694</v>
      </c>
      <c r="H109" s="44" t="s">
        <v>695</v>
      </c>
      <c r="I109" s="41" t="n">
        <v>1</v>
      </c>
      <c r="J109" s="45" t="n">
        <v>30.1</v>
      </c>
      <c r="K109" s="84" t="n">
        <v>30.1</v>
      </c>
      <c r="L109" s="47" t="n">
        <v>65000</v>
      </c>
      <c r="M109" s="85" t="n">
        <v>1956500</v>
      </c>
      <c r="N109" s="47" t="n">
        <v>1043000</v>
      </c>
      <c r="O109" s="47" t="n">
        <v>913500</v>
      </c>
      <c r="P109" s="44"/>
    </row>
    <row r="110" customFormat="false" ht="20.1" hidden="false" customHeight="true" outlineLevel="0" collapsed="false">
      <c r="A110" s="41" t="n">
        <v>102</v>
      </c>
      <c r="B110" s="41" t="s">
        <v>204</v>
      </c>
      <c r="C110" s="42" t="s">
        <v>205</v>
      </c>
      <c r="D110" s="43" t="s">
        <v>206</v>
      </c>
      <c r="E110" s="41" t="n">
        <v>4</v>
      </c>
      <c r="F110" s="44" t="s">
        <v>207</v>
      </c>
      <c r="G110" s="41" t="s">
        <v>694</v>
      </c>
      <c r="H110" s="44" t="s">
        <v>695</v>
      </c>
      <c r="I110" s="41" t="n">
        <v>1</v>
      </c>
      <c r="J110" s="45" t="n">
        <v>30.1</v>
      </c>
      <c r="K110" s="84" t="n">
        <v>30.1</v>
      </c>
      <c r="L110" s="47" t="n">
        <v>65000</v>
      </c>
      <c r="M110" s="85" t="n">
        <v>1956500</v>
      </c>
      <c r="N110" s="47"/>
      <c r="O110" s="47" t="n">
        <v>1956500</v>
      </c>
      <c r="P110" s="44"/>
    </row>
    <row r="111" customFormat="false" ht="20.1" hidden="false" customHeight="true" outlineLevel="0" collapsed="false">
      <c r="A111" s="41" t="n">
        <v>103</v>
      </c>
      <c r="B111" s="41" t="s">
        <v>208</v>
      </c>
      <c r="C111" s="42" t="s">
        <v>209</v>
      </c>
      <c r="D111" s="43" t="s">
        <v>210</v>
      </c>
      <c r="E111" s="41" t="n">
        <v>4</v>
      </c>
      <c r="F111" s="44" t="s">
        <v>211</v>
      </c>
      <c r="G111" s="41" t="s">
        <v>696</v>
      </c>
      <c r="H111" s="44" t="s">
        <v>697</v>
      </c>
      <c r="I111" s="41" t="n">
        <v>1</v>
      </c>
      <c r="J111" s="45" t="n">
        <v>30.1</v>
      </c>
      <c r="K111" s="84" t="n">
        <v>30.1</v>
      </c>
      <c r="L111" s="47" t="n">
        <v>65000</v>
      </c>
      <c r="M111" s="85" t="n">
        <v>1956500</v>
      </c>
      <c r="N111" s="47"/>
      <c r="O111" s="47" t="n">
        <v>1956500</v>
      </c>
      <c r="P111" s="44"/>
    </row>
    <row r="112" customFormat="false" ht="20.1" hidden="false" customHeight="true" outlineLevel="0" collapsed="false">
      <c r="A112" s="41" t="n">
        <v>104</v>
      </c>
      <c r="B112" s="41" t="s">
        <v>208</v>
      </c>
      <c r="C112" s="42" t="s">
        <v>209</v>
      </c>
      <c r="D112" s="43" t="s">
        <v>210</v>
      </c>
      <c r="E112" s="41" t="n">
        <v>4</v>
      </c>
      <c r="F112" s="44" t="s">
        <v>211</v>
      </c>
      <c r="G112" s="41" t="s">
        <v>698</v>
      </c>
      <c r="H112" s="44" t="s">
        <v>699</v>
      </c>
      <c r="I112" s="41" t="n">
        <v>1</v>
      </c>
      <c r="J112" s="45" t="n">
        <v>15.1</v>
      </c>
      <c r="K112" s="84" t="n">
        <v>15.1</v>
      </c>
      <c r="L112" s="47" t="n">
        <v>65000</v>
      </c>
      <c r="M112" s="85" t="n">
        <v>981500</v>
      </c>
      <c r="N112" s="47"/>
      <c r="O112" s="47" t="n">
        <v>981500</v>
      </c>
      <c r="P112" s="44"/>
    </row>
    <row r="113" customFormat="false" ht="20.1" hidden="false" customHeight="true" outlineLevel="0" collapsed="false">
      <c r="A113" s="41" t="n">
        <v>105</v>
      </c>
      <c r="B113" s="41" t="s">
        <v>208</v>
      </c>
      <c r="C113" s="42" t="s">
        <v>209</v>
      </c>
      <c r="D113" s="43" t="s">
        <v>210</v>
      </c>
      <c r="E113" s="41" t="n">
        <v>4</v>
      </c>
      <c r="F113" s="44" t="s">
        <v>211</v>
      </c>
      <c r="G113" s="41" t="s">
        <v>700</v>
      </c>
      <c r="H113" s="44" t="s">
        <v>701</v>
      </c>
      <c r="I113" s="41" t="n">
        <v>1</v>
      </c>
      <c r="J113" s="45" t="n">
        <v>15.1</v>
      </c>
      <c r="K113" s="84" t="n">
        <v>15.1</v>
      </c>
      <c r="L113" s="47" t="n">
        <v>65000</v>
      </c>
      <c r="M113" s="85" t="n">
        <v>981500</v>
      </c>
      <c r="N113" s="47"/>
      <c r="O113" s="47" t="n">
        <v>981500</v>
      </c>
      <c r="P113" s="44"/>
    </row>
    <row r="114" customFormat="false" ht="20.1" hidden="false" customHeight="true" outlineLevel="0" collapsed="false">
      <c r="A114" s="41" t="n">
        <v>106</v>
      </c>
      <c r="B114" s="41" t="s">
        <v>212</v>
      </c>
      <c r="C114" s="42" t="s">
        <v>213</v>
      </c>
      <c r="D114" s="43" t="s">
        <v>99</v>
      </c>
      <c r="E114" s="41" t="n">
        <v>4</v>
      </c>
      <c r="F114" s="44" t="s">
        <v>211</v>
      </c>
      <c r="G114" s="41" t="s">
        <v>702</v>
      </c>
      <c r="H114" s="44" t="s">
        <v>703</v>
      </c>
      <c r="I114" s="41" t="n">
        <v>1</v>
      </c>
      <c r="J114" s="45" t="n">
        <v>45.1</v>
      </c>
      <c r="K114" s="84" t="n">
        <v>45.1</v>
      </c>
      <c r="L114" s="47" t="n">
        <v>65000</v>
      </c>
      <c r="M114" s="85" t="n">
        <v>2931500</v>
      </c>
      <c r="N114" s="47"/>
      <c r="O114" s="47" t="n">
        <v>2931500</v>
      </c>
      <c r="P114" s="44"/>
    </row>
    <row r="115" customFormat="false" ht="20.1" hidden="false" customHeight="true" outlineLevel="0" collapsed="false">
      <c r="A115" s="41" t="n">
        <v>107</v>
      </c>
      <c r="B115" s="41" t="s">
        <v>214</v>
      </c>
      <c r="C115" s="42" t="s">
        <v>215</v>
      </c>
      <c r="D115" s="43" t="s">
        <v>123</v>
      </c>
      <c r="E115" s="41" t="n">
        <v>4</v>
      </c>
      <c r="F115" s="44" t="s">
        <v>211</v>
      </c>
      <c r="G115" s="41" t="s">
        <v>704</v>
      </c>
      <c r="H115" s="44" t="s">
        <v>705</v>
      </c>
      <c r="I115" s="41" t="n">
        <v>1</v>
      </c>
      <c r="J115" s="45" t="n">
        <v>30.1</v>
      </c>
      <c r="K115" s="84" t="n">
        <v>30.1</v>
      </c>
      <c r="L115" s="47" t="n">
        <v>65000</v>
      </c>
      <c r="M115" s="85" t="n">
        <v>1956500</v>
      </c>
      <c r="N115" s="47"/>
      <c r="O115" s="47" t="n">
        <v>1956500</v>
      </c>
      <c r="P115" s="44"/>
    </row>
    <row r="116" customFormat="false" ht="20.1" hidden="false" customHeight="true" outlineLevel="0" collapsed="false">
      <c r="A116" s="41" t="n">
        <v>108</v>
      </c>
      <c r="B116" s="41" t="s">
        <v>219</v>
      </c>
      <c r="C116" s="42" t="s">
        <v>190</v>
      </c>
      <c r="D116" s="43" t="s">
        <v>167</v>
      </c>
      <c r="E116" s="41" t="n">
        <v>4</v>
      </c>
      <c r="F116" s="44" t="s">
        <v>218</v>
      </c>
      <c r="G116" s="41" t="s">
        <v>706</v>
      </c>
      <c r="H116" s="44" t="s">
        <v>707</v>
      </c>
      <c r="I116" s="41" t="n">
        <v>2</v>
      </c>
      <c r="J116" s="45" t="n">
        <v>45.3</v>
      </c>
      <c r="K116" s="84" t="n">
        <v>45.3</v>
      </c>
      <c r="L116" s="47" t="n">
        <v>65000</v>
      </c>
      <c r="M116" s="85" t="n">
        <v>2944500</v>
      </c>
      <c r="N116" s="47"/>
      <c r="O116" s="47" t="n">
        <v>2944500</v>
      </c>
      <c r="P116" s="44"/>
    </row>
    <row r="117" customFormat="false" ht="20.1" hidden="false" customHeight="true" outlineLevel="0" collapsed="false">
      <c r="A117" s="41" t="n">
        <v>109</v>
      </c>
      <c r="B117" s="41" t="s">
        <v>216</v>
      </c>
      <c r="C117" s="42" t="s">
        <v>217</v>
      </c>
      <c r="D117" s="43" t="s">
        <v>160</v>
      </c>
      <c r="E117" s="41" t="n">
        <v>4</v>
      </c>
      <c r="F117" s="44" t="s">
        <v>218</v>
      </c>
      <c r="G117" s="41" t="s">
        <v>708</v>
      </c>
      <c r="H117" s="44" t="s">
        <v>709</v>
      </c>
      <c r="I117" s="41" t="n">
        <v>1</v>
      </c>
      <c r="J117" s="45" t="n">
        <v>45.1</v>
      </c>
      <c r="K117" s="84" t="n">
        <v>45.1</v>
      </c>
      <c r="L117" s="47" t="n">
        <v>65000</v>
      </c>
      <c r="M117" s="85" t="n">
        <v>2931500</v>
      </c>
      <c r="N117" s="47"/>
      <c r="O117" s="47" t="n">
        <v>2931500</v>
      </c>
      <c r="P117" s="44"/>
    </row>
    <row r="118" customFormat="false" ht="20.1" hidden="false" customHeight="true" outlineLevel="0" collapsed="false">
      <c r="A118" s="41" t="n">
        <v>110</v>
      </c>
      <c r="B118" s="41" t="s">
        <v>216</v>
      </c>
      <c r="C118" s="42" t="s">
        <v>217</v>
      </c>
      <c r="D118" s="43" t="s">
        <v>160</v>
      </c>
      <c r="E118" s="41" t="n">
        <v>4</v>
      </c>
      <c r="F118" s="44" t="s">
        <v>218</v>
      </c>
      <c r="G118" s="41" t="s">
        <v>710</v>
      </c>
      <c r="H118" s="44" t="s">
        <v>711</v>
      </c>
      <c r="I118" s="41" t="n">
        <v>1</v>
      </c>
      <c r="J118" s="45" t="n">
        <v>30.1</v>
      </c>
      <c r="K118" s="84" t="n">
        <v>30.1</v>
      </c>
      <c r="L118" s="47" t="n">
        <v>65000</v>
      </c>
      <c r="M118" s="85" t="n">
        <v>1956500</v>
      </c>
      <c r="N118" s="47"/>
      <c r="O118" s="47" t="n">
        <v>1956500</v>
      </c>
      <c r="P118" s="44"/>
    </row>
    <row r="119" customFormat="false" ht="20.1" hidden="false" customHeight="true" outlineLevel="0" collapsed="false">
      <c r="A119" s="41" t="n">
        <v>111</v>
      </c>
      <c r="B119" s="41" t="s">
        <v>220</v>
      </c>
      <c r="C119" s="42" t="s">
        <v>221</v>
      </c>
      <c r="D119" s="43" t="s">
        <v>222</v>
      </c>
      <c r="E119" s="41" t="n">
        <v>4</v>
      </c>
      <c r="F119" s="44" t="s">
        <v>218</v>
      </c>
      <c r="G119" s="41" t="s">
        <v>712</v>
      </c>
      <c r="H119" s="44" t="s">
        <v>713</v>
      </c>
      <c r="I119" s="41" t="n">
        <v>1</v>
      </c>
      <c r="J119" s="45" t="n">
        <v>45.1</v>
      </c>
      <c r="K119" s="84" t="n">
        <v>45.1</v>
      </c>
      <c r="L119" s="47" t="n">
        <v>65000</v>
      </c>
      <c r="M119" s="85" t="n">
        <v>2931500</v>
      </c>
      <c r="N119" s="47"/>
      <c r="O119" s="47" t="n">
        <v>2931500</v>
      </c>
      <c r="P119" s="44" t="s">
        <v>610</v>
      </c>
    </row>
    <row r="120" customFormat="false" ht="20.1" hidden="false" customHeight="true" outlineLevel="0" collapsed="false">
      <c r="A120" s="41" t="n">
        <v>112</v>
      </c>
      <c r="B120" s="41" t="s">
        <v>223</v>
      </c>
      <c r="C120" s="42" t="s">
        <v>224</v>
      </c>
      <c r="D120" s="43" t="s">
        <v>225</v>
      </c>
      <c r="E120" s="41" t="n">
        <v>5</v>
      </c>
      <c r="F120" s="44" t="s">
        <v>226</v>
      </c>
      <c r="G120" s="41" t="s">
        <v>714</v>
      </c>
      <c r="H120" s="44" t="s">
        <v>715</v>
      </c>
      <c r="I120" s="41" t="n">
        <v>1</v>
      </c>
      <c r="J120" s="45" t="n">
        <v>30.1</v>
      </c>
      <c r="K120" s="84" t="n">
        <v>30.1</v>
      </c>
      <c r="L120" s="47" t="n">
        <v>65000</v>
      </c>
      <c r="M120" s="85" t="n">
        <v>1956500</v>
      </c>
      <c r="N120" s="47"/>
      <c r="O120" s="47" t="n">
        <v>1956500</v>
      </c>
      <c r="P120" s="44"/>
    </row>
    <row r="121" customFormat="false" ht="20.1" hidden="false" customHeight="true" outlineLevel="0" collapsed="false">
      <c r="A121" s="41" t="n">
        <v>113</v>
      </c>
      <c r="B121" s="41" t="s">
        <v>240</v>
      </c>
      <c r="C121" s="42" t="s">
        <v>241</v>
      </c>
      <c r="D121" s="43" t="s">
        <v>242</v>
      </c>
      <c r="E121" s="41" t="n">
        <v>5</v>
      </c>
      <c r="F121" s="44" t="s">
        <v>226</v>
      </c>
      <c r="G121" s="41" t="s">
        <v>716</v>
      </c>
      <c r="H121" s="44" t="s">
        <v>717</v>
      </c>
      <c r="I121" s="41" t="n">
        <v>3</v>
      </c>
      <c r="J121" s="45" t="n">
        <v>45.4</v>
      </c>
      <c r="K121" s="84" t="n">
        <v>45.4</v>
      </c>
      <c r="L121" s="47" t="n">
        <v>65000</v>
      </c>
      <c r="M121" s="85" t="n">
        <v>2951000</v>
      </c>
      <c r="N121" s="47"/>
      <c r="O121" s="47" t="n">
        <v>2951000</v>
      </c>
      <c r="P121" s="44"/>
    </row>
    <row r="122" customFormat="false" ht="20.1" hidden="false" customHeight="true" outlineLevel="0" collapsed="false">
      <c r="A122" s="41" t="n">
        <v>114</v>
      </c>
      <c r="B122" s="41" t="s">
        <v>231</v>
      </c>
      <c r="C122" s="42" t="s">
        <v>232</v>
      </c>
      <c r="D122" s="43" t="s">
        <v>233</v>
      </c>
      <c r="E122" s="41" t="n">
        <v>5</v>
      </c>
      <c r="F122" s="44" t="s">
        <v>226</v>
      </c>
      <c r="G122" s="41" t="s">
        <v>716</v>
      </c>
      <c r="H122" s="44" t="s">
        <v>717</v>
      </c>
      <c r="I122" s="41" t="n">
        <v>2</v>
      </c>
      <c r="J122" s="45" t="n">
        <v>45.3</v>
      </c>
      <c r="K122" s="84" t="n">
        <v>45.3</v>
      </c>
      <c r="L122" s="47" t="n">
        <v>65000</v>
      </c>
      <c r="M122" s="85" t="n">
        <v>2944500</v>
      </c>
      <c r="N122" s="47"/>
      <c r="O122" s="47" t="n">
        <v>2944500</v>
      </c>
      <c r="P122" s="44"/>
    </row>
    <row r="123" customFormat="false" ht="20.1" hidden="false" customHeight="true" outlineLevel="0" collapsed="false">
      <c r="A123" s="41" t="n">
        <v>115</v>
      </c>
      <c r="B123" s="41" t="s">
        <v>237</v>
      </c>
      <c r="C123" s="42" t="s">
        <v>238</v>
      </c>
      <c r="D123" s="43" t="s">
        <v>239</v>
      </c>
      <c r="E123" s="41" t="n">
        <v>5</v>
      </c>
      <c r="F123" s="44" t="s">
        <v>226</v>
      </c>
      <c r="G123" s="41" t="s">
        <v>718</v>
      </c>
      <c r="H123" s="44" t="s">
        <v>719</v>
      </c>
      <c r="I123" s="41" t="n">
        <v>2</v>
      </c>
      <c r="J123" s="45" t="n">
        <v>45.3</v>
      </c>
      <c r="K123" s="84" t="n">
        <v>45.3</v>
      </c>
      <c r="L123" s="47" t="n">
        <v>65000</v>
      </c>
      <c r="M123" s="85" t="n">
        <v>2944500</v>
      </c>
      <c r="N123" s="47"/>
      <c r="O123" s="47" t="n">
        <v>2944500</v>
      </c>
      <c r="P123" s="44"/>
    </row>
    <row r="124" customFormat="false" ht="20.1" hidden="false" customHeight="true" outlineLevel="0" collapsed="false">
      <c r="A124" s="41" t="n">
        <v>116</v>
      </c>
      <c r="B124" s="41" t="s">
        <v>234</v>
      </c>
      <c r="C124" s="42" t="s">
        <v>235</v>
      </c>
      <c r="D124" s="43" t="s">
        <v>236</v>
      </c>
      <c r="E124" s="41" t="n">
        <v>5</v>
      </c>
      <c r="F124" s="44" t="s">
        <v>226</v>
      </c>
      <c r="G124" s="41" t="s">
        <v>720</v>
      </c>
      <c r="H124" s="44" t="s">
        <v>721</v>
      </c>
      <c r="I124" s="41" t="n">
        <v>1</v>
      </c>
      <c r="J124" s="45" t="n">
        <v>30.1</v>
      </c>
      <c r="K124" s="84" t="n">
        <v>30.1</v>
      </c>
      <c r="L124" s="47" t="n">
        <v>65000</v>
      </c>
      <c r="M124" s="85" t="n">
        <v>1956500</v>
      </c>
      <c r="N124" s="47"/>
      <c r="O124" s="47" t="n">
        <v>1956500</v>
      </c>
      <c r="P124" s="44"/>
    </row>
    <row r="125" customFormat="false" ht="20.1" hidden="false" customHeight="true" outlineLevel="0" collapsed="false">
      <c r="A125" s="41" t="n">
        <v>117</v>
      </c>
      <c r="B125" s="41" t="s">
        <v>227</v>
      </c>
      <c r="C125" s="42" t="s">
        <v>228</v>
      </c>
      <c r="D125" s="43" t="s">
        <v>81</v>
      </c>
      <c r="E125" s="41" t="n">
        <v>5</v>
      </c>
      <c r="F125" s="44" t="s">
        <v>226</v>
      </c>
      <c r="G125" s="41" t="s">
        <v>722</v>
      </c>
      <c r="H125" s="44" t="s">
        <v>723</v>
      </c>
      <c r="I125" s="41" t="n">
        <v>2</v>
      </c>
      <c r="J125" s="45" t="n">
        <v>45.3</v>
      </c>
      <c r="K125" s="84" t="n">
        <v>45.3</v>
      </c>
      <c r="L125" s="47" t="n">
        <v>65000</v>
      </c>
      <c r="M125" s="85" t="n">
        <v>2944500</v>
      </c>
      <c r="N125" s="47"/>
      <c r="O125" s="47" t="n">
        <v>2944500</v>
      </c>
      <c r="P125" s="44"/>
    </row>
    <row r="126" customFormat="false" ht="20.1" hidden="false" customHeight="true" outlineLevel="0" collapsed="false">
      <c r="A126" s="41" t="n">
        <v>118</v>
      </c>
      <c r="B126" s="41" t="s">
        <v>229</v>
      </c>
      <c r="C126" s="42" t="s">
        <v>146</v>
      </c>
      <c r="D126" s="43" t="s">
        <v>230</v>
      </c>
      <c r="E126" s="41" t="n">
        <v>5</v>
      </c>
      <c r="F126" s="44" t="s">
        <v>226</v>
      </c>
      <c r="G126" s="41" t="s">
        <v>724</v>
      </c>
      <c r="H126" s="44" t="s">
        <v>725</v>
      </c>
      <c r="I126" s="41" t="n">
        <v>1</v>
      </c>
      <c r="J126" s="45" t="n">
        <v>30.1</v>
      </c>
      <c r="K126" s="84" t="n">
        <v>30.1</v>
      </c>
      <c r="L126" s="47" t="n">
        <v>65000</v>
      </c>
      <c r="M126" s="85" t="n">
        <v>1956500</v>
      </c>
      <c r="N126" s="47"/>
      <c r="O126" s="47" t="n">
        <v>1956500</v>
      </c>
      <c r="P126" s="44"/>
    </row>
    <row r="127" customFormat="false" ht="20.1" hidden="false" customHeight="true" outlineLevel="0" collapsed="false">
      <c r="A127" s="41" t="n">
        <v>119</v>
      </c>
      <c r="B127" s="41" t="s">
        <v>246</v>
      </c>
      <c r="C127" s="42" t="s">
        <v>247</v>
      </c>
      <c r="D127" s="43" t="s">
        <v>233</v>
      </c>
      <c r="E127" s="41" t="n">
        <v>5</v>
      </c>
      <c r="F127" s="44" t="s">
        <v>245</v>
      </c>
      <c r="G127" s="41" t="s">
        <v>726</v>
      </c>
      <c r="H127" s="44" t="s">
        <v>245</v>
      </c>
      <c r="I127" s="41" t="n">
        <v>1</v>
      </c>
      <c r="J127" s="45" t="n">
        <v>45.1</v>
      </c>
      <c r="K127" s="84" t="n">
        <v>45.1</v>
      </c>
      <c r="L127" s="47" t="n">
        <v>65000</v>
      </c>
      <c r="M127" s="85" t="n">
        <v>2931500</v>
      </c>
      <c r="N127" s="47"/>
      <c r="O127" s="47" t="n">
        <v>2931500</v>
      </c>
      <c r="P127" s="44"/>
    </row>
    <row r="128" customFormat="false" ht="20.1" hidden="false" customHeight="true" outlineLevel="0" collapsed="false">
      <c r="A128" s="41" t="n">
        <v>120</v>
      </c>
      <c r="B128" s="41" t="s">
        <v>248</v>
      </c>
      <c r="C128" s="42" t="s">
        <v>55</v>
      </c>
      <c r="D128" s="43" t="s">
        <v>249</v>
      </c>
      <c r="E128" s="41" t="n">
        <v>5</v>
      </c>
      <c r="F128" s="44" t="s">
        <v>245</v>
      </c>
      <c r="G128" s="41" t="s">
        <v>727</v>
      </c>
      <c r="H128" s="44" t="s">
        <v>728</v>
      </c>
      <c r="I128" s="41" t="n">
        <v>1</v>
      </c>
      <c r="J128" s="45" t="n">
        <v>45.1</v>
      </c>
      <c r="K128" s="84" t="n">
        <v>45.1</v>
      </c>
      <c r="L128" s="47" t="n">
        <v>65000</v>
      </c>
      <c r="M128" s="85" t="n">
        <v>2931500</v>
      </c>
      <c r="N128" s="47"/>
      <c r="O128" s="47" t="n">
        <v>2931500</v>
      </c>
      <c r="P128" s="44"/>
    </row>
    <row r="129" customFormat="false" ht="20.1" hidden="false" customHeight="true" outlineLevel="0" collapsed="false">
      <c r="A129" s="41" t="n">
        <v>121</v>
      </c>
      <c r="B129" s="41" t="s">
        <v>243</v>
      </c>
      <c r="C129" s="42" t="s">
        <v>244</v>
      </c>
      <c r="D129" s="43" t="s">
        <v>133</v>
      </c>
      <c r="E129" s="41" t="n">
        <v>5</v>
      </c>
      <c r="F129" s="44" t="s">
        <v>245</v>
      </c>
      <c r="G129" s="41" t="s">
        <v>729</v>
      </c>
      <c r="H129" s="44" t="s">
        <v>730</v>
      </c>
      <c r="I129" s="41" t="n">
        <v>1</v>
      </c>
      <c r="J129" s="45" t="n">
        <v>45.1</v>
      </c>
      <c r="K129" s="84" t="n">
        <v>45.1</v>
      </c>
      <c r="L129" s="47" t="n">
        <v>65000</v>
      </c>
      <c r="M129" s="85" t="n">
        <v>2931500</v>
      </c>
      <c r="N129" s="47"/>
      <c r="O129" s="47" t="n">
        <v>2931500</v>
      </c>
      <c r="P129" s="44"/>
    </row>
    <row r="130" customFormat="false" ht="20.1" hidden="false" customHeight="true" outlineLevel="0" collapsed="false">
      <c r="A130" s="41" t="n">
        <v>122</v>
      </c>
      <c r="B130" s="41" t="s">
        <v>243</v>
      </c>
      <c r="C130" s="42" t="s">
        <v>244</v>
      </c>
      <c r="D130" s="43" t="s">
        <v>133</v>
      </c>
      <c r="E130" s="41" t="n">
        <v>5</v>
      </c>
      <c r="F130" s="44" t="s">
        <v>245</v>
      </c>
      <c r="G130" s="41" t="s">
        <v>731</v>
      </c>
      <c r="H130" s="44" t="s">
        <v>732</v>
      </c>
      <c r="I130" s="41" t="n">
        <v>1</v>
      </c>
      <c r="J130" s="45" t="n">
        <v>30.1</v>
      </c>
      <c r="K130" s="84" t="n">
        <v>30.1</v>
      </c>
      <c r="L130" s="47" t="n">
        <v>65000</v>
      </c>
      <c r="M130" s="85" t="n">
        <v>1956500</v>
      </c>
      <c r="N130" s="47"/>
      <c r="O130" s="47" t="n">
        <v>1956500</v>
      </c>
      <c r="P130" s="44"/>
    </row>
    <row r="131" customFormat="false" ht="20.1" hidden="false" customHeight="true" outlineLevel="0" collapsed="false">
      <c r="A131" s="41" t="n">
        <v>123</v>
      </c>
      <c r="B131" s="41" t="s">
        <v>259</v>
      </c>
      <c r="C131" s="42" t="s">
        <v>260</v>
      </c>
      <c r="D131" s="43" t="s">
        <v>50</v>
      </c>
      <c r="E131" s="41" t="n">
        <v>5</v>
      </c>
      <c r="F131" s="44" t="s">
        <v>253</v>
      </c>
      <c r="G131" s="41" t="s">
        <v>733</v>
      </c>
      <c r="H131" s="44" t="s">
        <v>734</v>
      </c>
      <c r="I131" s="41" t="n">
        <v>1</v>
      </c>
      <c r="J131" s="45" t="n">
        <v>30.1</v>
      </c>
      <c r="K131" s="84" t="n">
        <v>30.1</v>
      </c>
      <c r="L131" s="47" t="n">
        <v>65000</v>
      </c>
      <c r="M131" s="85" t="n">
        <v>1956500</v>
      </c>
      <c r="N131" s="47"/>
      <c r="O131" s="47" t="n">
        <v>1956500</v>
      </c>
      <c r="P131" s="44"/>
    </row>
    <row r="132" customFormat="false" ht="20.1" hidden="false" customHeight="true" outlineLevel="0" collapsed="false">
      <c r="A132" s="41" t="n">
        <v>124</v>
      </c>
      <c r="B132" s="41" t="s">
        <v>254</v>
      </c>
      <c r="C132" s="42" t="s">
        <v>255</v>
      </c>
      <c r="D132" s="43" t="s">
        <v>126</v>
      </c>
      <c r="E132" s="41" t="n">
        <v>5</v>
      </c>
      <c r="F132" s="44" t="s">
        <v>253</v>
      </c>
      <c r="G132" s="41" t="s">
        <v>735</v>
      </c>
      <c r="H132" s="44" t="s">
        <v>736</v>
      </c>
      <c r="I132" s="41" t="n">
        <v>1</v>
      </c>
      <c r="J132" s="45" t="n">
        <v>30.1</v>
      </c>
      <c r="K132" s="84" t="n">
        <v>30.1</v>
      </c>
      <c r="L132" s="47" t="n">
        <v>65000</v>
      </c>
      <c r="M132" s="85" t="n">
        <v>1956500</v>
      </c>
      <c r="N132" s="47"/>
      <c r="O132" s="47" t="n">
        <v>1956500</v>
      </c>
      <c r="P132" s="44"/>
    </row>
    <row r="133" customFormat="false" ht="20.1" hidden="false" customHeight="true" outlineLevel="0" collapsed="false">
      <c r="A133" s="41" t="n">
        <v>125</v>
      </c>
      <c r="B133" s="41" t="s">
        <v>256</v>
      </c>
      <c r="C133" s="42" t="s">
        <v>257</v>
      </c>
      <c r="D133" s="43" t="s">
        <v>258</v>
      </c>
      <c r="E133" s="41" t="n">
        <v>5</v>
      </c>
      <c r="F133" s="44" t="s">
        <v>253</v>
      </c>
      <c r="G133" s="41" t="s">
        <v>737</v>
      </c>
      <c r="H133" s="44" t="s">
        <v>738</v>
      </c>
      <c r="I133" s="41" t="n">
        <v>7</v>
      </c>
      <c r="J133" s="45" t="n">
        <v>30.9</v>
      </c>
      <c r="K133" s="84" t="n">
        <v>46.35</v>
      </c>
      <c r="L133" s="47" t="n">
        <v>65000</v>
      </c>
      <c r="M133" s="85" t="n">
        <v>3012750</v>
      </c>
      <c r="N133" s="47"/>
      <c r="O133" s="47" t="n">
        <v>3012750</v>
      </c>
      <c r="P133" s="44" t="s">
        <v>739</v>
      </c>
    </row>
    <row r="134" customFormat="false" ht="20.1" hidden="false" customHeight="true" outlineLevel="0" collapsed="false">
      <c r="A134" s="41" t="n">
        <v>126</v>
      </c>
      <c r="B134" s="41" t="s">
        <v>250</v>
      </c>
      <c r="C134" s="42" t="s">
        <v>251</v>
      </c>
      <c r="D134" s="43" t="s">
        <v>252</v>
      </c>
      <c r="E134" s="41" t="n">
        <v>5</v>
      </c>
      <c r="F134" s="44" t="s">
        <v>253</v>
      </c>
      <c r="G134" s="41" t="s">
        <v>735</v>
      </c>
      <c r="H134" s="44" t="s">
        <v>736</v>
      </c>
      <c r="I134" s="41" t="n">
        <v>2</v>
      </c>
      <c r="J134" s="45" t="n">
        <v>30.3</v>
      </c>
      <c r="K134" s="84" t="n">
        <v>30.3</v>
      </c>
      <c r="L134" s="47" t="n">
        <v>65000</v>
      </c>
      <c r="M134" s="85" t="n">
        <v>1969500</v>
      </c>
      <c r="N134" s="47"/>
      <c r="O134" s="47" t="n">
        <v>1969500</v>
      </c>
      <c r="P134" s="44"/>
    </row>
    <row r="135" customFormat="false" ht="20.1" hidden="false" customHeight="true" outlineLevel="0" collapsed="false">
      <c r="A135" s="41" t="n">
        <v>127</v>
      </c>
      <c r="B135" s="41" t="s">
        <v>266</v>
      </c>
      <c r="C135" s="42" t="s">
        <v>267</v>
      </c>
      <c r="D135" s="43" t="s">
        <v>268</v>
      </c>
      <c r="E135" s="41" t="n">
        <v>5</v>
      </c>
      <c r="F135" s="44" t="s">
        <v>262</v>
      </c>
      <c r="G135" s="41" t="s">
        <v>740</v>
      </c>
      <c r="H135" s="44" t="s">
        <v>741</v>
      </c>
      <c r="I135" s="41" t="n">
        <v>4</v>
      </c>
      <c r="J135" s="45" t="n">
        <v>45.5</v>
      </c>
      <c r="K135" s="84" t="n">
        <v>45.5</v>
      </c>
      <c r="L135" s="47" t="n">
        <v>65000</v>
      </c>
      <c r="M135" s="85" t="n">
        <v>2957500</v>
      </c>
      <c r="N135" s="47"/>
      <c r="O135" s="47" t="n">
        <v>2957500</v>
      </c>
      <c r="P135" s="44"/>
    </row>
    <row r="136" customFormat="false" ht="20.1" hidden="false" customHeight="true" outlineLevel="0" collapsed="false">
      <c r="A136" s="41" t="n">
        <v>128</v>
      </c>
      <c r="B136" s="41" t="s">
        <v>266</v>
      </c>
      <c r="C136" s="42" t="s">
        <v>267</v>
      </c>
      <c r="D136" s="43" t="s">
        <v>268</v>
      </c>
      <c r="E136" s="41" t="n">
        <v>5</v>
      </c>
      <c r="F136" s="44" t="s">
        <v>262</v>
      </c>
      <c r="G136" s="41" t="s">
        <v>740</v>
      </c>
      <c r="H136" s="44" t="s">
        <v>741</v>
      </c>
      <c r="I136" s="41" t="n">
        <v>3</v>
      </c>
      <c r="J136" s="45" t="n">
        <v>45.4</v>
      </c>
      <c r="K136" s="84" t="n">
        <v>45.4</v>
      </c>
      <c r="L136" s="47" t="n">
        <v>65000</v>
      </c>
      <c r="M136" s="85" t="n">
        <v>2951000</v>
      </c>
      <c r="N136" s="47"/>
      <c r="O136" s="47" t="n">
        <v>2951000</v>
      </c>
      <c r="P136" s="44"/>
    </row>
    <row r="137" customFormat="false" ht="20.1" hidden="false" customHeight="true" outlineLevel="0" collapsed="false">
      <c r="A137" s="41" t="n">
        <v>129</v>
      </c>
      <c r="B137" s="41" t="s">
        <v>276</v>
      </c>
      <c r="C137" s="42" t="s">
        <v>277</v>
      </c>
      <c r="D137" s="43" t="s">
        <v>203</v>
      </c>
      <c r="E137" s="41" t="n">
        <v>5</v>
      </c>
      <c r="F137" s="44" t="s">
        <v>262</v>
      </c>
      <c r="G137" s="41" t="s">
        <v>742</v>
      </c>
      <c r="H137" s="44" t="s">
        <v>743</v>
      </c>
      <c r="I137" s="41" t="n">
        <v>2</v>
      </c>
      <c r="J137" s="45" t="n">
        <v>45.3</v>
      </c>
      <c r="K137" s="84" t="n">
        <v>45.3</v>
      </c>
      <c r="L137" s="47" t="n">
        <v>65000</v>
      </c>
      <c r="M137" s="85" t="n">
        <v>2944500</v>
      </c>
      <c r="N137" s="47"/>
      <c r="O137" s="47" t="n">
        <v>2944500</v>
      </c>
      <c r="P137" s="44"/>
    </row>
    <row r="138" customFormat="false" ht="20.1" hidden="false" customHeight="true" outlineLevel="0" collapsed="false">
      <c r="A138" s="41" t="n">
        <v>130</v>
      </c>
      <c r="B138" s="41" t="s">
        <v>278</v>
      </c>
      <c r="C138" s="42" t="s">
        <v>279</v>
      </c>
      <c r="D138" s="43" t="s">
        <v>242</v>
      </c>
      <c r="E138" s="41" t="n">
        <v>5</v>
      </c>
      <c r="F138" s="44" t="s">
        <v>262</v>
      </c>
      <c r="G138" s="41" t="s">
        <v>744</v>
      </c>
      <c r="H138" s="44" t="s">
        <v>745</v>
      </c>
      <c r="I138" s="41" t="n">
        <v>1</v>
      </c>
      <c r="J138" s="45" t="n">
        <v>45.1</v>
      </c>
      <c r="K138" s="84" t="n">
        <v>45.1</v>
      </c>
      <c r="L138" s="47" t="n">
        <v>65000</v>
      </c>
      <c r="M138" s="85" t="n">
        <v>2931500</v>
      </c>
      <c r="N138" s="47"/>
      <c r="O138" s="47" t="n">
        <v>2931500</v>
      </c>
      <c r="P138" s="44"/>
    </row>
    <row r="139" customFormat="false" ht="20.1" hidden="false" customHeight="true" outlineLevel="0" collapsed="false">
      <c r="A139" s="41" t="n">
        <v>131</v>
      </c>
      <c r="B139" s="41" t="s">
        <v>269</v>
      </c>
      <c r="C139" s="42" t="s">
        <v>270</v>
      </c>
      <c r="D139" s="43" t="s">
        <v>271</v>
      </c>
      <c r="E139" s="41" t="n">
        <v>5</v>
      </c>
      <c r="F139" s="44" t="s">
        <v>262</v>
      </c>
      <c r="G139" s="41" t="s">
        <v>746</v>
      </c>
      <c r="H139" s="44" t="s">
        <v>747</v>
      </c>
      <c r="I139" s="41" t="n">
        <v>3</v>
      </c>
      <c r="J139" s="45" t="n">
        <v>30.4</v>
      </c>
      <c r="K139" s="84" t="n">
        <v>45.6</v>
      </c>
      <c r="L139" s="47" t="n">
        <v>65000</v>
      </c>
      <c r="M139" s="85" t="n">
        <v>2964000</v>
      </c>
      <c r="N139" s="47"/>
      <c r="O139" s="47" t="n">
        <v>2964000</v>
      </c>
      <c r="P139" s="44" t="s">
        <v>739</v>
      </c>
    </row>
    <row r="140" customFormat="false" ht="20.1" hidden="false" customHeight="true" outlineLevel="0" collapsed="false">
      <c r="A140" s="41" t="n">
        <v>132</v>
      </c>
      <c r="B140" s="41" t="s">
        <v>261</v>
      </c>
      <c r="C140" s="42" t="s">
        <v>146</v>
      </c>
      <c r="D140" s="43" t="s">
        <v>123</v>
      </c>
      <c r="E140" s="41" t="n">
        <v>5</v>
      </c>
      <c r="F140" s="44" t="s">
        <v>262</v>
      </c>
      <c r="G140" s="41" t="s">
        <v>748</v>
      </c>
      <c r="H140" s="44" t="s">
        <v>749</v>
      </c>
      <c r="I140" s="41" t="n">
        <v>2</v>
      </c>
      <c r="J140" s="45" t="n">
        <v>45.3</v>
      </c>
      <c r="K140" s="84" t="n">
        <v>45.3</v>
      </c>
      <c r="L140" s="47" t="n">
        <v>65000</v>
      </c>
      <c r="M140" s="85" t="n">
        <v>2944500</v>
      </c>
      <c r="N140" s="47"/>
      <c r="O140" s="47" t="n">
        <v>2944500</v>
      </c>
      <c r="P140" s="44"/>
    </row>
    <row r="141" customFormat="false" ht="20.1" hidden="false" customHeight="true" outlineLevel="0" collapsed="false">
      <c r="A141" s="41" t="n">
        <v>133</v>
      </c>
      <c r="B141" s="41" t="s">
        <v>261</v>
      </c>
      <c r="C141" s="42" t="s">
        <v>146</v>
      </c>
      <c r="D141" s="43" t="s">
        <v>123</v>
      </c>
      <c r="E141" s="41" t="n">
        <v>5</v>
      </c>
      <c r="F141" s="44" t="s">
        <v>262</v>
      </c>
      <c r="G141" s="41" t="s">
        <v>750</v>
      </c>
      <c r="H141" s="44" t="s">
        <v>751</v>
      </c>
      <c r="I141" s="41" t="n">
        <v>1</v>
      </c>
      <c r="J141" s="45" t="n">
        <v>30.1</v>
      </c>
      <c r="K141" s="84" t="n">
        <v>45.15</v>
      </c>
      <c r="L141" s="47" t="n">
        <v>65000</v>
      </c>
      <c r="M141" s="85" t="n">
        <v>2934750</v>
      </c>
      <c r="N141" s="47"/>
      <c r="O141" s="47" t="n">
        <v>2934750</v>
      </c>
      <c r="P141" s="44" t="s">
        <v>739</v>
      </c>
    </row>
    <row r="142" customFormat="false" ht="20.1" hidden="false" customHeight="true" outlineLevel="0" collapsed="false">
      <c r="A142" s="41" t="n">
        <v>134</v>
      </c>
      <c r="B142" s="41" t="s">
        <v>272</v>
      </c>
      <c r="C142" s="42" t="s">
        <v>199</v>
      </c>
      <c r="D142" s="43" t="s">
        <v>273</v>
      </c>
      <c r="E142" s="41" t="n">
        <v>5</v>
      </c>
      <c r="F142" s="44" t="s">
        <v>262</v>
      </c>
      <c r="G142" s="41" t="s">
        <v>752</v>
      </c>
      <c r="H142" s="44" t="s">
        <v>753</v>
      </c>
      <c r="I142" s="41" t="n">
        <v>3</v>
      </c>
      <c r="J142" s="45" t="n">
        <v>30.4</v>
      </c>
      <c r="K142" s="84" t="n">
        <v>45.6</v>
      </c>
      <c r="L142" s="47" t="n">
        <v>65000</v>
      </c>
      <c r="M142" s="85" t="n">
        <v>2964000</v>
      </c>
      <c r="N142" s="47"/>
      <c r="O142" s="47" t="n">
        <v>2964000</v>
      </c>
      <c r="P142" s="44" t="s">
        <v>739</v>
      </c>
    </row>
    <row r="143" customFormat="false" ht="20.1" hidden="false" customHeight="true" outlineLevel="0" collapsed="false">
      <c r="A143" s="41" t="n">
        <v>135</v>
      </c>
      <c r="B143" s="41" t="s">
        <v>274</v>
      </c>
      <c r="C143" s="42" t="s">
        <v>224</v>
      </c>
      <c r="D143" s="43" t="s">
        <v>275</v>
      </c>
      <c r="E143" s="41" t="n">
        <v>5</v>
      </c>
      <c r="F143" s="44" t="s">
        <v>262</v>
      </c>
      <c r="G143" s="41" t="s">
        <v>754</v>
      </c>
      <c r="H143" s="44" t="s">
        <v>755</v>
      </c>
      <c r="I143" s="41" t="n">
        <v>2</v>
      </c>
      <c r="J143" s="45" t="n">
        <v>45.3</v>
      </c>
      <c r="K143" s="84" t="n">
        <v>45.3</v>
      </c>
      <c r="L143" s="47" t="n">
        <v>65000</v>
      </c>
      <c r="M143" s="85" t="n">
        <v>2944500</v>
      </c>
      <c r="N143" s="47"/>
      <c r="O143" s="47" t="n">
        <v>2944500</v>
      </c>
      <c r="P143" s="44"/>
    </row>
    <row r="144" customFormat="false" ht="20.1" hidden="false" customHeight="true" outlineLevel="0" collapsed="false">
      <c r="A144" s="41" t="n">
        <v>136</v>
      </c>
      <c r="B144" s="41" t="s">
        <v>274</v>
      </c>
      <c r="C144" s="42" t="s">
        <v>224</v>
      </c>
      <c r="D144" s="43" t="s">
        <v>275</v>
      </c>
      <c r="E144" s="41" t="n">
        <v>5</v>
      </c>
      <c r="F144" s="44" t="s">
        <v>262</v>
      </c>
      <c r="G144" s="41" t="s">
        <v>754</v>
      </c>
      <c r="H144" s="44" t="s">
        <v>755</v>
      </c>
      <c r="I144" s="41" t="n">
        <v>1</v>
      </c>
      <c r="J144" s="45" t="n">
        <v>45.1</v>
      </c>
      <c r="K144" s="84" t="n">
        <v>45.1</v>
      </c>
      <c r="L144" s="47" t="n">
        <v>65000</v>
      </c>
      <c r="M144" s="85" t="n">
        <v>2931500</v>
      </c>
      <c r="N144" s="47"/>
      <c r="O144" s="47" t="n">
        <v>2931500</v>
      </c>
      <c r="P144" s="44"/>
    </row>
    <row r="145" customFormat="false" ht="20.1" hidden="false" customHeight="true" outlineLevel="0" collapsed="false">
      <c r="A145" s="41" t="n">
        <v>137</v>
      </c>
      <c r="B145" s="41" t="s">
        <v>274</v>
      </c>
      <c r="C145" s="42" t="s">
        <v>224</v>
      </c>
      <c r="D145" s="43" t="s">
        <v>275</v>
      </c>
      <c r="E145" s="41" t="n">
        <v>5</v>
      </c>
      <c r="F145" s="44" t="s">
        <v>262</v>
      </c>
      <c r="G145" s="41" t="s">
        <v>740</v>
      </c>
      <c r="H145" s="44" t="s">
        <v>741</v>
      </c>
      <c r="I145" s="41" t="n">
        <v>3</v>
      </c>
      <c r="J145" s="45" t="n">
        <v>45.4</v>
      </c>
      <c r="K145" s="84" t="n">
        <v>45.4</v>
      </c>
      <c r="L145" s="47" t="n">
        <v>65000</v>
      </c>
      <c r="M145" s="85" t="n">
        <v>2951000</v>
      </c>
      <c r="N145" s="47"/>
      <c r="O145" s="47" t="n">
        <v>2951000</v>
      </c>
      <c r="P145" s="44"/>
    </row>
    <row r="146" customFormat="false" ht="20.1" hidden="false" customHeight="true" outlineLevel="0" collapsed="false">
      <c r="A146" s="41" t="n">
        <v>138</v>
      </c>
      <c r="B146" s="41" t="s">
        <v>274</v>
      </c>
      <c r="C146" s="42" t="s">
        <v>224</v>
      </c>
      <c r="D146" s="43" t="s">
        <v>275</v>
      </c>
      <c r="E146" s="41" t="n">
        <v>5</v>
      </c>
      <c r="F146" s="44" t="s">
        <v>262</v>
      </c>
      <c r="G146" s="41" t="s">
        <v>756</v>
      </c>
      <c r="H146" s="44" t="s">
        <v>757</v>
      </c>
      <c r="I146" s="41" t="n">
        <v>3</v>
      </c>
      <c r="J146" s="45" t="n">
        <v>45.4</v>
      </c>
      <c r="K146" s="84" t="n">
        <v>45.4</v>
      </c>
      <c r="L146" s="47" t="n">
        <v>65000</v>
      </c>
      <c r="M146" s="85" t="n">
        <v>2951000</v>
      </c>
      <c r="N146" s="47"/>
      <c r="O146" s="47" t="n">
        <v>2951000</v>
      </c>
      <c r="P146" s="44" t="s">
        <v>610</v>
      </c>
    </row>
    <row r="147" customFormat="false" ht="20.1" hidden="false" customHeight="true" outlineLevel="0" collapsed="false">
      <c r="A147" s="41" t="n">
        <v>139</v>
      </c>
      <c r="B147" s="41" t="s">
        <v>274</v>
      </c>
      <c r="C147" s="42" t="s">
        <v>224</v>
      </c>
      <c r="D147" s="43" t="s">
        <v>275</v>
      </c>
      <c r="E147" s="41" t="n">
        <v>5</v>
      </c>
      <c r="F147" s="44" t="s">
        <v>262</v>
      </c>
      <c r="G147" s="41" t="s">
        <v>754</v>
      </c>
      <c r="H147" s="44" t="s">
        <v>755</v>
      </c>
      <c r="I147" s="41" t="n">
        <v>2</v>
      </c>
      <c r="J147" s="45" t="n">
        <v>45.3</v>
      </c>
      <c r="K147" s="84" t="n">
        <v>45.3</v>
      </c>
      <c r="L147" s="47" t="n">
        <v>65000</v>
      </c>
      <c r="M147" s="85" t="n">
        <v>2944500</v>
      </c>
      <c r="N147" s="47"/>
      <c r="O147" s="47" t="n">
        <v>2944500</v>
      </c>
      <c r="P147" s="44" t="s">
        <v>610</v>
      </c>
    </row>
    <row r="148" customFormat="false" ht="20.1" hidden="false" customHeight="true" outlineLevel="0" collapsed="false">
      <c r="A148" s="41" t="n">
        <v>140</v>
      </c>
      <c r="B148" s="41" t="s">
        <v>263</v>
      </c>
      <c r="C148" s="42" t="s">
        <v>264</v>
      </c>
      <c r="D148" s="43" t="s">
        <v>265</v>
      </c>
      <c r="E148" s="41" t="n">
        <v>5</v>
      </c>
      <c r="F148" s="44" t="s">
        <v>262</v>
      </c>
      <c r="G148" s="41" t="s">
        <v>744</v>
      </c>
      <c r="H148" s="44" t="s">
        <v>745</v>
      </c>
      <c r="I148" s="41" t="n">
        <v>2</v>
      </c>
      <c r="J148" s="45" t="n">
        <v>45.3</v>
      </c>
      <c r="K148" s="84" t="n">
        <v>45.3</v>
      </c>
      <c r="L148" s="47" t="n">
        <v>65000</v>
      </c>
      <c r="M148" s="85" t="n">
        <v>2944500</v>
      </c>
      <c r="N148" s="47"/>
      <c r="O148" s="47" t="n">
        <v>2944500</v>
      </c>
      <c r="P148" s="44"/>
    </row>
    <row r="149" customFormat="false" ht="20.1" hidden="false" customHeight="true" outlineLevel="0" collapsed="false">
      <c r="A149" s="41" t="n">
        <v>141</v>
      </c>
      <c r="B149" s="41" t="s">
        <v>289</v>
      </c>
      <c r="C149" s="42" t="s">
        <v>290</v>
      </c>
      <c r="D149" s="43" t="s">
        <v>291</v>
      </c>
      <c r="E149" s="41" t="n">
        <v>5</v>
      </c>
      <c r="F149" s="44" t="s">
        <v>283</v>
      </c>
      <c r="G149" s="41" t="s">
        <v>758</v>
      </c>
      <c r="H149" s="44" t="s">
        <v>759</v>
      </c>
      <c r="I149" s="41" t="n">
        <v>1</v>
      </c>
      <c r="J149" s="45" t="n">
        <v>30.1</v>
      </c>
      <c r="K149" s="84" t="n">
        <v>45.15</v>
      </c>
      <c r="L149" s="47" t="n">
        <v>65000</v>
      </c>
      <c r="M149" s="85" t="n">
        <v>2934750</v>
      </c>
      <c r="N149" s="47"/>
      <c r="O149" s="47" t="n">
        <v>2934750</v>
      </c>
      <c r="P149" s="44" t="s">
        <v>739</v>
      </c>
    </row>
    <row r="150" customFormat="false" ht="20.1" hidden="false" customHeight="true" outlineLevel="0" collapsed="false">
      <c r="A150" s="41" t="n">
        <v>142</v>
      </c>
      <c r="B150" s="41" t="s">
        <v>286</v>
      </c>
      <c r="C150" s="42" t="s">
        <v>287</v>
      </c>
      <c r="D150" s="43" t="s">
        <v>288</v>
      </c>
      <c r="E150" s="41" t="n">
        <v>5</v>
      </c>
      <c r="F150" s="44" t="s">
        <v>283</v>
      </c>
      <c r="G150" s="41" t="s">
        <v>760</v>
      </c>
      <c r="H150" s="44" t="s">
        <v>761</v>
      </c>
      <c r="I150" s="41" t="n">
        <v>1</v>
      </c>
      <c r="J150" s="45" t="n">
        <v>30.1</v>
      </c>
      <c r="K150" s="84" t="n">
        <v>45.15</v>
      </c>
      <c r="L150" s="47" t="n">
        <v>65000</v>
      </c>
      <c r="M150" s="85" t="n">
        <v>2934750</v>
      </c>
      <c r="N150" s="47"/>
      <c r="O150" s="47" t="n">
        <v>2934750</v>
      </c>
      <c r="P150" s="44" t="s">
        <v>739</v>
      </c>
    </row>
    <row r="151" customFormat="false" ht="20.1" hidden="false" customHeight="true" outlineLevel="0" collapsed="false">
      <c r="A151" s="41" t="n">
        <v>143</v>
      </c>
      <c r="B151" s="41" t="s">
        <v>292</v>
      </c>
      <c r="C151" s="42" t="s">
        <v>293</v>
      </c>
      <c r="D151" s="43" t="s">
        <v>294</v>
      </c>
      <c r="E151" s="41" t="n">
        <v>5</v>
      </c>
      <c r="F151" s="44" t="s">
        <v>283</v>
      </c>
      <c r="G151" s="41" t="s">
        <v>762</v>
      </c>
      <c r="H151" s="44" t="s">
        <v>763</v>
      </c>
      <c r="I151" s="41" t="n">
        <v>2</v>
      </c>
      <c r="J151" s="45" t="n">
        <v>45.3</v>
      </c>
      <c r="K151" s="84" t="n">
        <v>45.3</v>
      </c>
      <c r="L151" s="47" t="n">
        <v>65000</v>
      </c>
      <c r="M151" s="85" t="n">
        <v>2944500</v>
      </c>
      <c r="N151" s="47"/>
      <c r="O151" s="47" t="n">
        <v>2944500</v>
      </c>
      <c r="P151" s="44"/>
    </row>
    <row r="152" customFormat="false" ht="20.1" hidden="false" customHeight="true" outlineLevel="0" collapsed="false">
      <c r="A152" s="41" t="n">
        <v>144</v>
      </c>
      <c r="B152" s="41" t="s">
        <v>284</v>
      </c>
      <c r="C152" s="42" t="s">
        <v>180</v>
      </c>
      <c r="D152" s="43" t="s">
        <v>285</v>
      </c>
      <c r="E152" s="41" t="n">
        <v>5</v>
      </c>
      <c r="F152" s="44" t="s">
        <v>283</v>
      </c>
      <c r="G152" s="41" t="s">
        <v>764</v>
      </c>
      <c r="H152" s="44" t="s">
        <v>765</v>
      </c>
      <c r="I152" s="41" t="n">
        <v>1</v>
      </c>
      <c r="J152" s="45" t="n">
        <v>45.1</v>
      </c>
      <c r="K152" s="84" t="n">
        <v>45.1</v>
      </c>
      <c r="L152" s="47" t="n">
        <v>65000</v>
      </c>
      <c r="M152" s="85" t="n">
        <v>2931500</v>
      </c>
      <c r="N152" s="47"/>
      <c r="O152" s="47" t="n">
        <v>2931500</v>
      </c>
      <c r="P152" s="44"/>
    </row>
    <row r="153" customFormat="false" ht="20.1" hidden="false" customHeight="true" outlineLevel="0" collapsed="false">
      <c r="A153" s="41" t="n">
        <v>145</v>
      </c>
      <c r="B153" s="41" t="s">
        <v>284</v>
      </c>
      <c r="C153" s="42" t="s">
        <v>180</v>
      </c>
      <c r="D153" s="43" t="s">
        <v>285</v>
      </c>
      <c r="E153" s="41" t="n">
        <v>5</v>
      </c>
      <c r="F153" s="44" t="s">
        <v>283</v>
      </c>
      <c r="G153" s="41" t="s">
        <v>766</v>
      </c>
      <c r="H153" s="44" t="s">
        <v>767</v>
      </c>
      <c r="I153" s="41" t="n">
        <v>1</v>
      </c>
      <c r="J153" s="45" t="n">
        <v>45.1</v>
      </c>
      <c r="K153" s="84" t="n">
        <v>45.1</v>
      </c>
      <c r="L153" s="47" t="n">
        <v>65000</v>
      </c>
      <c r="M153" s="85" t="n">
        <v>2931500</v>
      </c>
      <c r="N153" s="47"/>
      <c r="O153" s="47" t="n">
        <v>2931500</v>
      </c>
      <c r="P153" s="44"/>
    </row>
    <row r="154" customFormat="false" ht="20.1" hidden="false" customHeight="true" outlineLevel="0" collapsed="false">
      <c r="A154" s="41" t="n">
        <v>146</v>
      </c>
      <c r="B154" s="41" t="s">
        <v>284</v>
      </c>
      <c r="C154" s="42" t="s">
        <v>180</v>
      </c>
      <c r="D154" s="43" t="s">
        <v>285</v>
      </c>
      <c r="E154" s="41" t="n">
        <v>5</v>
      </c>
      <c r="F154" s="44" t="s">
        <v>283</v>
      </c>
      <c r="G154" s="41" t="s">
        <v>766</v>
      </c>
      <c r="H154" s="44" t="s">
        <v>767</v>
      </c>
      <c r="I154" s="41" t="n">
        <v>1</v>
      </c>
      <c r="J154" s="45" t="n">
        <v>45.1</v>
      </c>
      <c r="K154" s="84" t="n">
        <v>45.1</v>
      </c>
      <c r="L154" s="47" t="n">
        <v>65000</v>
      </c>
      <c r="M154" s="85" t="n">
        <v>2931500</v>
      </c>
      <c r="N154" s="47"/>
      <c r="O154" s="47" t="n">
        <v>2931500</v>
      </c>
      <c r="P154" s="44"/>
    </row>
    <row r="155" customFormat="false" ht="20.1" hidden="false" customHeight="true" outlineLevel="0" collapsed="false">
      <c r="A155" s="41" t="n">
        <v>147</v>
      </c>
      <c r="B155" s="41" t="s">
        <v>284</v>
      </c>
      <c r="C155" s="42" t="s">
        <v>180</v>
      </c>
      <c r="D155" s="43" t="s">
        <v>285</v>
      </c>
      <c r="E155" s="41" t="n">
        <v>5</v>
      </c>
      <c r="F155" s="44" t="s">
        <v>283</v>
      </c>
      <c r="G155" s="41" t="s">
        <v>764</v>
      </c>
      <c r="H155" s="44" t="s">
        <v>765</v>
      </c>
      <c r="I155" s="41" t="n">
        <v>1</v>
      </c>
      <c r="J155" s="45" t="n">
        <v>45.1</v>
      </c>
      <c r="K155" s="84" t="n">
        <v>45.1</v>
      </c>
      <c r="L155" s="47" t="n">
        <v>65000</v>
      </c>
      <c r="M155" s="85" t="n">
        <v>2931500</v>
      </c>
      <c r="N155" s="47"/>
      <c r="O155" s="47" t="n">
        <v>2931500</v>
      </c>
      <c r="P155" s="44"/>
    </row>
    <row r="156" customFormat="false" ht="20.1" hidden="false" customHeight="true" outlineLevel="0" collapsed="false">
      <c r="A156" s="41" t="n">
        <v>148</v>
      </c>
      <c r="B156" s="41" t="s">
        <v>295</v>
      </c>
      <c r="C156" s="42" t="s">
        <v>190</v>
      </c>
      <c r="D156" s="43" t="s">
        <v>296</v>
      </c>
      <c r="E156" s="41" t="n">
        <v>5</v>
      </c>
      <c r="F156" s="44" t="s">
        <v>283</v>
      </c>
      <c r="G156" s="41" t="s">
        <v>768</v>
      </c>
      <c r="H156" s="44" t="s">
        <v>769</v>
      </c>
      <c r="I156" s="41" t="n">
        <v>2</v>
      </c>
      <c r="J156" s="45" t="n">
        <v>45.3</v>
      </c>
      <c r="K156" s="84" t="n">
        <v>45.3</v>
      </c>
      <c r="L156" s="47" t="n">
        <v>65000</v>
      </c>
      <c r="M156" s="85" t="n">
        <v>2944500</v>
      </c>
      <c r="N156" s="47"/>
      <c r="O156" s="47" t="n">
        <v>2944500</v>
      </c>
      <c r="P156" s="44"/>
    </row>
    <row r="157" customFormat="false" ht="20.1" hidden="false" customHeight="true" outlineLevel="0" collapsed="false">
      <c r="A157" s="41" t="n">
        <v>149</v>
      </c>
      <c r="B157" s="41" t="s">
        <v>295</v>
      </c>
      <c r="C157" s="42" t="s">
        <v>190</v>
      </c>
      <c r="D157" s="43" t="s">
        <v>296</v>
      </c>
      <c r="E157" s="41" t="n">
        <v>5</v>
      </c>
      <c r="F157" s="44" t="s">
        <v>283</v>
      </c>
      <c r="G157" s="41" t="s">
        <v>768</v>
      </c>
      <c r="H157" s="44" t="s">
        <v>769</v>
      </c>
      <c r="I157" s="41" t="n">
        <v>1</v>
      </c>
      <c r="J157" s="45" t="n">
        <v>45.1</v>
      </c>
      <c r="K157" s="84" t="n">
        <v>45.1</v>
      </c>
      <c r="L157" s="47" t="n">
        <v>65000</v>
      </c>
      <c r="M157" s="85" t="n">
        <v>2931500</v>
      </c>
      <c r="N157" s="47"/>
      <c r="O157" s="47" t="n">
        <v>2931500</v>
      </c>
      <c r="P157" s="44"/>
    </row>
    <row r="158" customFormat="false" ht="20.1" hidden="false" customHeight="true" outlineLevel="0" collapsed="false">
      <c r="A158" s="41" t="n">
        <v>150</v>
      </c>
      <c r="B158" s="41" t="s">
        <v>295</v>
      </c>
      <c r="C158" s="42" t="s">
        <v>190</v>
      </c>
      <c r="D158" s="43" t="s">
        <v>296</v>
      </c>
      <c r="E158" s="41" t="n">
        <v>5</v>
      </c>
      <c r="F158" s="44" t="s">
        <v>283</v>
      </c>
      <c r="G158" s="41" t="s">
        <v>770</v>
      </c>
      <c r="H158" s="44" t="s">
        <v>771</v>
      </c>
      <c r="I158" s="41" t="n">
        <v>1</v>
      </c>
      <c r="J158" s="45" t="n">
        <v>30.1</v>
      </c>
      <c r="K158" s="84" t="n">
        <v>45.15</v>
      </c>
      <c r="L158" s="47" t="n">
        <v>65000</v>
      </c>
      <c r="M158" s="85" t="n">
        <v>2934750</v>
      </c>
      <c r="N158" s="47"/>
      <c r="O158" s="47" t="n">
        <v>2934750</v>
      </c>
      <c r="P158" s="44" t="s">
        <v>739</v>
      </c>
    </row>
    <row r="159" customFormat="false" ht="20.1" hidden="false" customHeight="true" outlineLevel="0" collapsed="false">
      <c r="A159" s="41" t="n">
        <v>151</v>
      </c>
      <c r="B159" s="41" t="s">
        <v>295</v>
      </c>
      <c r="C159" s="42" t="s">
        <v>190</v>
      </c>
      <c r="D159" s="43" t="s">
        <v>296</v>
      </c>
      <c r="E159" s="41" t="n">
        <v>5</v>
      </c>
      <c r="F159" s="44" t="s">
        <v>283</v>
      </c>
      <c r="G159" s="41" t="s">
        <v>772</v>
      </c>
      <c r="H159" s="44" t="s">
        <v>773</v>
      </c>
      <c r="I159" s="41" t="n">
        <v>1</v>
      </c>
      <c r="J159" s="45" t="n">
        <v>30.1</v>
      </c>
      <c r="K159" s="84" t="n">
        <v>45.15</v>
      </c>
      <c r="L159" s="47" t="n">
        <v>65000</v>
      </c>
      <c r="M159" s="85" t="n">
        <v>2934750</v>
      </c>
      <c r="N159" s="47"/>
      <c r="O159" s="47" t="n">
        <v>2934750</v>
      </c>
      <c r="P159" s="44" t="s">
        <v>739</v>
      </c>
    </row>
    <row r="160" customFormat="false" ht="20.1" hidden="false" customHeight="true" outlineLevel="0" collapsed="false">
      <c r="A160" s="41" t="n">
        <v>152</v>
      </c>
      <c r="B160" s="41" t="s">
        <v>295</v>
      </c>
      <c r="C160" s="42" t="s">
        <v>190</v>
      </c>
      <c r="D160" s="43" t="s">
        <v>296</v>
      </c>
      <c r="E160" s="41" t="n">
        <v>5</v>
      </c>
      <c r="F160" s="44" t="s">
        <v>283</v>
      </c>
      <c r="G160" s="41" t="s">
        <v>768</v>
      </c>
      <c r="H160" s="44" t="s">
        <v>769</v>
      </c>
      <c r="I160" s="41" t="n">
        <v>1</v>
      </c>
      <c r="J160" s="45" t="n">
        <v>45.1</v>
      </c>
      <c r="K160" s="84" t="n">
        <v>45.1</v>
      </c>
      <c r="L160" s="47" t="n">
        <v>65000</v>
      </c>
      <c r="M160" s="85" t="n">
        <v>2931500</v>
      </c>
      <c r="N160" s="47"/>
      <c r="O160" s="47" t="n">
        <v>2931500</v>
      </c>
      <c r="P160" s="44"/>
    </row>
    <row r="161" customFormat="false" ht="20.1" hidden="false" customHeight="true" outlineLevel="0" collapsed="false">
      <c r="A161" s="41" t="n">
        <v>153</v>
      </c>
      <c r="B161" s="41" t="s">
        <v>280</v>
      </c>
      <c r="C161" s="42" t="s">
        <v>281</v>
      </c>
      <c r="D161" s="43" t="s">
        <v>282</v>
      </c>
      <c r="E161" s="41" t="n">
        <v>5</v>
      </c>
      <c r="F161" s="44" t="s">
        <v>283</v>
      </c>
      <c r="G161" s="41" t="s">
        <v>774</v>
      </c>
      <c r="H161" s="44" t="s">
        <v>775</v>
      </c>
      <c r="I161" s="41" t="n">
        <v>1</v>
      </c>
      <c r="J161" s="45" t="n">
        <v>45.1</v>
      </c>
      <c r="K161" s="84" t="n">
        <v>45.1</v>
      </c>
      <c r="L161" s="47" t="n">
        <v>65000</v>
      </c>
      <c r="M161" s="85" t="n">
        <v>2931500</v>
      </c>
      <c r="N161" s="47"/>
      <c r="O161" s="47" t="n">
        <v>2931500</v>
      </c>
      <c r="P161" s="44"/>
    </row>
    <row r="162" customFormat="false" ht="20.1" hidden="false" customHeight="true" outlineLevel="0" collapsed="false">
      <c r="A162" s="41" t="n">
        <v>154</v>
      </c>
      <c r="B162" s="41" t="s">
        <v>297</v>
      </c>
      <c r="C162" s="42" t="s">
        <v>298</v>
      </c>
      <c r="D162" s="43" t="s">
        <v>299</v>
      </c>
      <c r="E162" s="41" t="n">
        <v>5</v>
      </c>
      <c r="F162" s="44" t="s">
        <v>300</v>
      </c>
      <c r="G162" s="41" t="s">
        <v>776</v>
      </c>
      <c r="H162" s="44" t="s">
        <v>777</v>
      </c>
      <c r="I162" s="41" t="n">
        <v>2</v>
      </c>
      <c r="J162" s="45" t="n">
        <v>30.3</v>
      </c>
      <c r="K162" s="84" t="n">
        <v>30.3</v>
      </c>
      <c r="L162" s="47" t="n">
        <v>65000</v>
      </c>
      <c r="M162" s="85" t="n">
        <v>1969500</v>
      </c>
      <c r="N162" s="47"/>
      <c r="O162" s="47" t="n">
        <v>1969500</v>
      </c>
      <c r="P162" s="44"/>
    </row>
    <row r="163" customFormat="false" ht="20.1" hidden="false" customHeight="true" outlineLevel="0" collapsed="false">
      <c r="A163" s="41" t="n">
        <v>155</v>
      </c>
      <c r="B163" s="41" t="s">
        <v>297</v>
      </c>
      <c r="C163" s="42" t="s">
        <v>298</v>
      </c>
      <c r="D163" s="43" t="s">
        <v>299</v>
      </c>
      <c r="E163" s="41" t="n">
        <v>5</v>
      </c>
      <c r="F163" s="44" t="s">
        <v>300</v>
      </c>
      <c r="G163" s="41" t="s">
        <v>776</v>
      </c>
      <c r="H163" s="44" t="s">
        <v>778</v>
      </c>
      <c r="I163" s="41" t="n">
        <v>7</v>
      </c>
      <c r="J163" s="45" t="n">
        <v>30.9</v>
      </c>
      <c r="K163" s="84" t="n">
        <v>46.35</v>
      </c>
      <c r="L163" s="47" t="n">
        <v>65000</v>
      </c>
      <c r="M163" s="85" t="n">
        <v>3012750</v>
      </c>
      <c r="N163" s="47"/>
      <c r="O163" s="47" t="n">
        <v>3012750</v>
      </c>
      <c r="P163" s="44" t="s">
        <v>739</v>
      </c>
    </row>
    <row r="164" customFormat="false" ht="20.1" hidden="false" customHeight="true" outlineLevel="0" collapsed="false">
      <c r="A164" s="41" t="n">
        <v>156</v>
      </c>
      <c r="B164" s="41" t="s">
        <v>301</v>
      </c>
      <c r="C164" s="42" t="s">
        <v>55</v>
      </c>
      <c r="D164" s="43" t="s">
        <v>117</v>
      </c>
      <c r="E164" s="41" t="n">
        <v>6</v>
      </c>
      <c r="F164" s="44" t="s">
        <v>302</v>
      </c>
      <c r="G164" s="41" t="s">
        <v>779</v>
      </c>
      <c r="H164" s="44" t="s">
        <v>780</v>
      </c>
      <c r="I164" s="41" t="n">
        <v>1</v>
      </c>
      <c r="J164" s="45" t="n">
        <v>30.1</v>
      </c>
      <c r="K164" s="84" t="n">
        <v>30.1</v>
      </c>
      <c r="L164" s="47" t="n">
        <v>65000</v>
      </c>
      <c r="M164" s="85" t="n">
        <v>1956500</v>
      </c>
      <c r="N164" s="47"/>
      <c r="O164" s="47" t="n">
        <v>1956500</v>
      </c>
      <c r="P164" s="44"/>
    </row>
    <row r="165" customFormat="false" ht="20.1" hidden="false" customHeight="true" outlineLevel="0" collapsed="false">
      <c r="A165" s="41" t="n">
        <v>157</v>
      </c>
      <c r="B165" s="41" t="s">
        <v>303</v>
      </c>
      <c r="C165" s="42" t="s">
        <v>304</v>
      </c>
      <c r="D165" s="43" t="s">
        <v>305</v>
      </c>
      <c r="E165" s="41" t="n">
        <v>6</v>
      </c>
      <c r="F165" s="44" t="s">
        <v>302</v>
      </c>
      <c r="G165" s="41" t="s">
        <v>781</v>
      </c>
      <c r="H165" s="44" t="s">
        <v>782</v>
      </c>
      <c r="I165" s="41" t="n">
        <v>1</v>
      </c>
      <c r="J165" s="45" t="n">
        <v>30.1</v>
      </c>
      <c r="K165" s="84" t="n">
        <v>30.1</v>
      </c>
      <c r="L165" s="47" t="n">
        <v>65000</v>
      </c>
      <c r="M165" s="85" t="n">
        <v>1956500</v>
      </c>
      <c r="N165" s="47"/>
      <c r="O165" s="47" t="n">
        <v>1956500</v>
      </c>
      <c r="P165" s="44"/>
    </row>
    <row r="166" customFormat="false" ht="20.1" hidden="false" customHeight="true" outlineLevel="0" collapsed="false">
      <c r="A166" s="41" t="n">
        <v>158</v>
      </c>
      <c r="B166" s="41" t="s">
        <v>306</v>
      </c>
      <c r="C166" s="42" t="s">
        <v>190</v>
      </c>
      <c r="D166" s="43" t="s">
        <v>307</v>
      </c>
      <c r="E166" s="41" t="n">
        <v>6</v>
      </c>
      <c r="F166" s="44" t="s">
        <v>308</v>
      </c>
      <c r="G166" s="41" t="s">
        <v>783</v>
      </c>
      <c r="H166" s="44" t="s">
        <v>784</v>
      </c>
      <c r="I166" s="41" t="n">
        <v>2</v>
      </c>
      <c r="J166" s="45" t="n">
        <v>45.3</v>
      </c>
      <c r="K166" s="84" t="n">
        <v>45.3</v>
      </c>
      <c r="L166" s="47" t="n">
        <v>65000</v>
      </c>
      <c r="M166" s="85" t="n">
        <v>2944500</v>
      </c>
      <c r="N166" s="47"/>
      <c r="O166" s="47" t="n">
        <v>2944500</v>
      </c>
      <c r="P166" s="44"/>
    </row>
    <row r="167" customFormat="false" ht="20.1" hidden="false" customHeight="true" outlineLevel="0" collapsed="false">
      <c r="A167" s="41" t="n">
        <v>159</v>
      </c>
      <c r="B167" s="41" t="s">
        <v>309</v>
      </c>
      <c r="C167" s="42" t="s">
        <v>59</v>
      </c>
      <c r="D167" s="43" t="s">
        <v>92</v>
      </c>
      <c r="E167" s="41" t="n">
        <v>6</v>
      </c>
      <c r="F167" s="44" t="s">
        <v>310</v>
      </c>
      <c r="G167" s="41" t="s">
        <v>785</v>
      </c>
      <c r="H167" s="44" t="s">
        <v>786</v>
      </c>
      <c r="I167" s="41" t="n">
        <v>3</v>
      </c>
      <c r="J167" s="45" t="n">
        <v>45.4</v>
      </c>
      <c r="K167" s="84" t="n">
        <v>45.4</v>
      </c>
      <c r="L167" s="47" t="n">
        <v>65000</v>
      </c>
      <c r="M167" s="85" t="n">
        <v>2951000</v>
      </c>
      <c r="N167" s="47"/>
      <c r="O167" s="47" t="n">
        <v>2951000</v>
      </c>
      <c r="P167" s="44"/>
    </row>
    <row r="168" customFormat="false" ht="20.1" hidden="false" customHeight="true" outlineLevel="0" collapsed="false">
      <c r="A168" s="41" t="n">
        <v>160</v>
      </c>
      <c r="B168" s="41" t="s">
        <v>317</v>
      </c>
      <c r="C168" s="42" t="s">
        <v>49</v>
      </c>
      <c r="D168" s="43" t="s">
        <v>117</v>
      </c>
      <c r="E168" s="41" t="n">
        <v>7</v>
      </c>
      <c r="F168" s="44" t="s">
        <v>313</v>
      </c>
      <c r="G168" s="41" t="s">
        <v>787</v>
      </c>
      <c r="H168" s="44" t="s">
        <v>788</v>
      </c>
      <c r="I168" s="41" t="n">
        <v>5</v>
      </c>
      <c r="J168" s="45" t="n">
        <v>30.6</v>
      </c>
      <c r="K168" s="84" t="n">
        <v>30.6</v>
      </c>
      <c r="L168" s="47" t="n">
        <v>65000</v>
      </c>
      <c r="M168" s="85" t="n">
        <v>1989000</v>
      </c>
      <c r="N168" s="47"/>
      <c r="O168" s="47" t="n">
        <v>1989000</v>
      </c>
      <c r="P168" s="44"/>
    </row>
    <row r="169" customFormat="false" ht="20.1" hidden="false" customHeight="true" outlineLevel="0" collapsed="false">
      <c r="A169" s="41" t="n">
        <v>161</v>
      </c>
      <c r="B169" s="41" t="s">
        <v>317</v>
      </c>
      <c r="C169" s="42" t="s">
        <v>49</v>
      </c>
      <c r="D169" s="43" t="s">
        <v>117</v>
      </c>
      <c r="E169" s="41" t="n">
        <v>7</v>
      </c>
      <c r="F169" s="44" t="s">
        <v>313</v>
      </c>
      <c r="G169" s="41" t="s">
        <v>787</v>
      </c>
      <c r="H169" s="44" t="s">
        <v>788</v>
      </c>
      <c r="I169" s="41" t="n">
        <v>2</v>
      </c>
      <c r="J169" s="45" t="n">
        <v>30.3</v>
      </c>
      <c r="K169" s="84" t="n">
        <v>30.3</v>
      </c>
      <c r="L169" s="47" t="n">
        <v>65000</v>
      </c>
      <c r="M169" s="85" t="n">
        <v>1969500</v>
      </c>
      <c r="N169" s="47"/>
      <c r="O169" s="47" t="n">
        <v>1969500</v>
      </c>
      <c r="P169" s="44"/>
    </row>
    <row r="170" customFormat="false" ht="20.1" hidden="false" customHeight="true" outlineLevel="0" collapsed="false">
      <c r="A170" s="41" t="n">
        <v>162</v>
      </c>
      <c r="B170" s="41" t="s">
        <v>317</v>
      </c>
      <c r="C170" s="42" t="s">
        <v>49</v>
      </c>
      <c r="D170" s="43" t="s">
        <v>117</v>
      </c>
      <c r="E170" s="41" t="n">
        <v>7</v>
      </c>
      <c r="F170" s="44" t="s">
        <v>313</v>
      </c>
      <c r="G170" s="41" t="s">
        <v>789</v>
      </c>
      <c r="H170" s="44" t="s">
        <v>790</v>
      </c>
      <c r="I170" s="41" t="n">
        <v>2</v>
      </c>
      <c r="J170" s="45" t="n">
        <v>30.3</v>
      </c>
      <c r="K170" s="84" t="n">
        <v>30.3</v>
      </c>
      <c r="L170" s="47" t="n">
        <v>65000</v>
      </c>
      <c r="M170" s="85" t="n">
        <v>1969500</v>
      </c>
      <c r="N170" s="47"/>
      <c r="O170" s="47" t="n">
        <v>1969500</v>
      </c>
      <c r="P170" s="44"/>
    </row>
    <row r="171" customFormat="false" ht="20.1" hidden="false" customHeight="true" outlineLevel="0" collapsed="false">
      <c r="A171" s="41" t="n">
        <v>163</v>
      </c>
      <c r="B171" s="41" t="s">
        <v>318</v>
      </c>
      <c r="C171" s="42" t="s">
        <v>190</v>
      </c>
      <c r="D171" s="43" t="s">
        <v>319</v>
      </c>
      <c r="E171" s="41" t="n">
        <v>7</v>
      </c>
      <c r="F171" s="44" t="s">
        <v>313</v>
      </c>
      <c r="G171" s="41" t="s">
        <v>791</v>
      </c>
      <c r="H171" s="44" t="s">
        <v>792</v>
      </c>
      <c r="I171" s="41" t="n">
        <v>3</v>
      </c>
      <c r="J171" s="45" t="n">
        <v>30.4</v>
      </c>
      <c r="K171" s="84" t="n">
        <v>30.4</v>
      </c>
      <c r="L171" s="47" t="n">
        <v>65000</v>
      </c>
      <c r="M171" s="85" t="n">
        <v>1976000</v>
      </c>
      <c r="N171" s="47"/>
      <c r="O171" s="47" t="n">
        <v>1976000</v>
      </c>
      <c r="P171" s="44"/>
    </row>
    <row r="172" customFormat="false" ht="20.1" hidden="false" customHeight="true" outlineLevel="0" collapsed="false">
      <c r="A172" s="41" t="n">
        <v>164</v>
      </c>
      <c r="B172" s="41" t="s">
        <v>318</v>
      </c>
      <c r="C172" s="42" t="s">
        <v>190</v>
      </c>
      <c r="D172" s="43" t="s">
        <v>319</v>
      </c>
      <c r="E172" s="41" t="n">
        <v>7</v>
      </c>
      <c r="F172" s="44" t="s">
        <v>313</v>
      </c>
      <c r="G172" s="41" t="s">
        <v>793</v>
      </c>
      <c r="H172" s="44" t="s">
        <v>794</v>
      </c>
      <c r="I172" s="41" t="n">
        <v>2</v>
      </c>
      <c r="J172" s="45" t="n">
        <v>30.3</v>
      </c>
      <c r="K172" s="84" t="n">
        <v>30.3</v>
      </c>
      <c r="L172" s="47" t="n">
        <v>65000</v>
      </c>
      <c r="M172" s="85" t="n">
        <v>1969500</v>
      </c>
      <c r="N172" s="47"/>
      <c r="O172" s="47" t="n">
        <v>1969500</v>
      </c>
      <c r="P172" s="44"/>
    </row>
    <row r="173" customFormat="false" ht="20.1" hidden="false" customHeight="true" outlineLevel="0" collapsed="false">
      <c r="A173" s="41" t="n">
        <v>165</v>
      </c>
      <c r="B173" s="41" t="s">
        <v>320</v>
      </c>
      <c r="C173" s="42" t="s">
        <v>190</v>
      </c>
      <c r="D173" s="43" t="s">
        <v>56</v>
      </c>
      <c r="E173" s="41" t="n">
        <v>7</v>
      </c>
      <c r="F173" s="44" t="s">
        <v>313</v>
      </c>
      <c r="G173" s="41" t="s">
        <v>791</v>
      </c>
      <c r="H173" s="44" t="s">
        <v>792</v>
      </c>
      <c r="I173" s="41" t="n">
        <v>2</v>
      </c>
      <c r="J173" s="45" t="n">
        <v>30.3</v>
      </c>
      <c r="K173" s="84" t="n">
        <v>30.3</v>
      </c>
      <c r="L173" s="47" t="n">
        <v>65000</v>
      </c>
      <c r="M173" s="85" t="n">
        <v>1969500</v>
      </c>
      <c r="N173" s="47"/>
      <c r="O173" s="47" t="n">
        <v>1969500</v>
      </c>
      <c r="P173" s="44"/>
    </row>
    <row r="174" customFormat="false" ht="20.1" hidden="false" customHeight="true" outlineLevel="0" collapsed="false">
      <c r="A174" s="41" t="n">
        <v>166</v>
      </c>
      <c r="B174" s="41" t="s">
        <v>320</v>
      </c>
      <c r="C174" s="42" t="s">
        <v>190</v>
      </c>
      <c r="D174" s="43" t="s">
        <v>56</v>
      </c>
      <c r="E174" s="41" t="n">
        <v>7</v>
      </c>
      <c r="F174" s="44" t="s">
        <v>313</v>
      </c>
      <c r="G174" s="41" t="s">
        <v>795</v>
      </c>
      <c r="H174" s="44" t="s">
        <v>796</v>
      </c>
      <c r="I174" s="41" t="n">
        <v>2</v>
      </c>
      <c r="J174" s="45" t="n">
        <v>45.3</v>
      </c>
      <c r="K174" s="84" t="n">
        <v>45.3</v>
      </c>
      <c r="L174" s="47" t="n">
        <v>65000</v>
      </c>
      <c r="M174" s="85" t="n">
        <v>2944500</v>
      </c>
      <c r="N174" s="47"/>
      <c r="O174" s="47" t="n">
        <v>2944500</v>
      </c>
      <c r="P174" s="44"/>
    </row>
    <row r="175" customFormat="false" ht="20.1" hidden="false" customHeight="true" outlineLevel="0" collapsed="false">
      <c r="A175" s="41" t="n">
        <v>167</v>
      </c>
      <c r="B175" s="41" t="s">
        <v>314</v>
      </c>
      <c r="C175" s="42" t="s">
        <v>315</v>
      </c>
      <c r="D175" s="43" t="s">
        <v>316</v>
      </c>
      <c r="E175" s="41" t="n">
        <v>7</v>
      </c>
      <c r="F175" s="44" t="s">
        <v>313</v>
      </c>
      <c r="G175" s="41" t="s">
        <v>787</v>
      </c>
      <c r="H175" s="44" t="s">
        <v>788</v>
      </c>
      <c r="I175" s="41" t="n">
        <v>4</v>
      </c>
      <c r="J175" s="45" t="n">
        <v>30.5</v>
      </c>
      <c r="K175" s="84" t="n">
        <v>30.5</v>
      </c>
      <c r="L175" s="47" t="n">
        <v>65000</v>
      </c>
      <c r="M175" s="85" t="n">
        <v>1982500</v>
      </c>
      <c r="N175" s="47"/>
      <c r="O175" s="47" t="n">
        <v>1982500</v>
      </c>
      <c r="P175" s="44"/>
    </row>
    <row r="176" customFormat="false" ht="20.1" hidden="false" customHeight="true" outlineLevel="0" collapsed="false">
      <c r="A176" s="41" t="n">
        <v>168</v>
      </c>
      <c r="B176" s="41" t="s">
        <v>314</v>
      </c>
      <c r="C176" s="42" t="s">
        <v>315</v>
      </c>
      <c r="D176" s="43" t="s">
        <v>316</v>
      </c>
      <c r="E176" s="41" t="n">
        <v>7</v>
      </c>
      <c r="F176" s="44" t="s">
        <v>313</v>
      </c>
      <c r="G176" s="41" t="s">
        <v>791</v>
      </c>
      <c r="H176" s="44" t="s">
        <v>792</v>
      </c>
      <c r="I176" s="41" t="n">
        <v>3</v>
      </c>
      <c r="J176" s="45" t="n">
        <v>30.4</v>
      </c>
      <c r="K176" s="84" t="n">
        <v>30.4</v>
      </c>
      <c r="L176" s="47" t="n">
        <v>65000</v>
      </c>
      <c r="M176" s="85" t="n">
        <v>1976000</v>
      </c>
      <c r="N176" s="47"/>
      <c r="O176" s="47" t="n">
        <v>1976000</v>
      </c>
      <c r="P176" s="44"/>
    </row>
    <row r="177" customFormat="false" ht="20.1" hidden="false" customHeight="true" outlineLevel="0" collapsed="false">
      <c r="A177" s="41" t="n">
        <v>169</v>
      </c>
      <c r="B177" s="41" t="s">
        <v>314</v>
      </c>
      <c r="C177" s="42" t="s">
        <v>315</v>
      </c>
      <c r="D177" s="43" t="s">
        <v>316</v>
      </c>
      <c r="E177" s="41" t="n">
        <v>7</v>
      </c>
      <c r="F177" s="44" t="s">
        <v>313</v>
      </c>
      <c r="G177" s="41" t="s">
        <v>797</v>
      </c>
      <c r="H177" s="44" t="s">
        <v>796</v>
      </c>
      <c r="I177" s="41" t="n">
        <v>1</v>
      </c>
      <c r="J177" s="45" t="n">
        <v>30.1</v>
      </c>
      <c r="K177" s="84" t="n">
        <v>30.1</v>
      </c>
      <c r="L177" s="47" t="n">
        <v>65000</v>
      </c>
      <c r="M177" s="85" t="n">
        <v>1956500</v>
      </c>
      <c r="N177" s="47"/>
      <c r="O177" s="47" t="n">
        <v>1956500</v>
      </c>
      <c r="P177" s="44"/>
    </row>
    <row r="178" customFormat="false" ht="20.1" hidden="false" customHeight="true" outlineLevel="0" collapsed="false">
      <c r="A178" s="41" t="n">
        <v>170</v>
      </c>
      <c r="B178" s="41" t="s">
        <v>314</v>
      </c>
      <c r="C178" s="42" t="s">
        <v>315</v>
      </c>
      <c r="D178" s="43" t="s">
        <v>316</v>
      </c>
      <c r="E178" s="41" t="n">
        <v>7</v>
      </c>
      <c r="F178" s="44" t="s">
        <v>313</v>
      </c>
      <c r="G178" s="41" t="s">
        <v>795</v>
      </c>
      <c r="H178" s="44" t="s">
        <v>796</v>
      </c>
      <c r="I178" s="41" t="n">
        <v>2</v>
      </c>
      <c r="J178" s="45" t="n">
        <v>45.3</v>
      </c>
      <c r="K178" s="84" t="n">
        <v>45.3</v>
      </c>
      <c r="L178" s="47" t="n">
        <v>65000</v>
      </c>
      <c r="M178" s="85" t="n">
        <v>2944500</v>
      </c>
      <c r="N178" s="47"/>
      <c r="O178" s="47" t="n">
        <v>2944500</v>
      </c>
      <c r="P178" s="44"/>
    </row>
    <row r="179" customFormat="false" ht="20.1" hidden="false" customHeight="true" outlineLevel="0" collapsed="false">
      <c r="A179" s="41" t="n">
        <v>171</v>
      </c>
      <c r="B179" s="41" t="s">
        <v>314</v>
      </c>
      <c r="C179" s="42" t="s">
        <v>315</v>
      </c>
      <c r="D179" s="43" t="s">
        <v>316</v>
      </c>
      <c r="E179" s="41" t="n">
        <v>7</v>
      </c>
      <c r="F179" s="44" t="s">
        <v>313</v>
      </c>
      <c r="G179" s="41" t="s">
        <v>787</v>
      </c>
      <c r="H179" s="44" t="s">
        <v>788</v>
      </c>
      <c r="I179" s="41" t="n">
        <v>3</v>
      </c>
      <c r="J179" s="45" t="n">
        <v>30.4</v>
      </c>
      <c r="K179" s="84" t="n">
        <v>30.4</v>
      </c>
      <c r="L179" s="47" t="n">
        <v>65000</v>
      </c>
      <c r="M179" s="85" t="n">
        <v>1976000</v>
      </c>
      <c r="N179" s="47"/>
      <c r="O179" s="47" t="n">
        <v>1976000</v>
      </c>
      <c r="P179" s="44"/>
    </row>
    <row r="180" customFormat="false" ht="20.1" hidden="false" customHeight="true" outlineLevel="0" collapsed="false">
      <c r="A180" s="41" t="n">
        <v>172</v>
      </c>
      <c r="B180" s="41" t="s">
        <v>314</v>
      </c>
      <c r="C180" s="42" t="s">
        <v>315</v>
      </c>
      <c r="D180" s="43" t="s">
        <v>316</v>
      </c>
      <c r="E180" s="41" t="n">
        <v>7</v>
      </c>
      <c r="F180" s="44" t="s">
        <v>313</v>
      </c>
      <c r="G180" s="41" t="s">
        <v>787</v>
      </c>
      <c r="H180" s="44" t="s">
        <v>788</v>
      </c>
      <c r="I180" s="41" t="n">
        <v>1</v>
      </c>
      <c r="J180" s="45" t="n">
        <v>30.1</v>
      </c>
      <c r="K180" s="84" t="n">
        <v>30.1</v>
      </c>
      <c r="L180" s="47" t="n">
        <v>65000</v>
      </c>
      <c r="M180" s="85" t="n">
        <v>1956500</v>
      </c>
      <c r="N180" s="47"/>
      <c r="O180" s="47" t="n">
        <v>1956500</v>
      </c>
      <c r="P180" s="44"/>
    </row>
    <row r="181" customFormat="false" ht="20.1" hidden="false" customHeight="true" outlineLevel="0" collapsed="false">
      <c r="A181" s="41" t="n">
        <v>173</v>
      </c>
      <c r="B181" s="41" t="s">
        <v>311</v>
      </c>
      <c r="C181" s="42" t="s">
        <v>304</v>
      </c>
      <c r="D181" s="43" t="s">
        <v>312</v>
      </c>
      <c r="E181" s="41" t="n">
        <v>7</v>
      </c>
      <c r="F181" s="44" t="s">
        <v>313</v>
      </c>
      <c r="G181" s="41" t="s">
        <v>787</v>
      </c>
      <c r="H181" s="44" t="s">
        <v>788</v>
      </c>
      <c r="I181" s="41" t="n">
        <v>3</v>
      </c>
      <c r="J181" s="45" t="n">
        <v>30.4</v>
      </c>
      <c r="K181" s="84" t="n">
        <v>30.4</v>
      </c>
      <c r="L181" s="47" t="n">
        <v>65000</v>
      </c>
      <c r="M181" s="85" t="n">
        <v>1976000</v>
      </c>
      <c r="N181" s="47"/>
      <c r="O181" s="47" t="n">
        <v>1976000</v>
      </c>
      <c r="P181" s="44"/>
    </row>
    <row r="182" customFormat="false" ht="20.1" hidden="false" customHeight="true" outlineLevel="0" collapsed="false">
      <c r="A182" s="41" t="n">
        <v>174</v>
      </c>
      <c r="B182" s="41" t="s">
        <v>311</v>
      </c>
      <c r="C182" s="42" t="s">
        <v>304</v>
      </c>
      <c r="D182" s="43" t="s">
        <v>312</v>
      </c>
      <c r="E182" s="41" t="n">
        <v>7</v>
      </c>
      <c r="F182" s="44" t="s">
        <v>313</v>
      </c>
      <c r="G182" s="41" t="s">
        <v>798</v>
      </c>
      <c r="H182" s="44" t="s">
        <v>799</v>
      </c>
      <c r="I182" s="41" t="n">
        <v>1</v>
      </c>
      <c r="J182" s="45" t="n">
        <v>30.1</v>
      </c>
      <c r="K182" s="84" t="n">
        <v>30.1</v>
      </c>
      <c r="L182" s="47" t="n">
        <v>65000</v>
      </c>
      <c r="M182" s="85" t="n">
        <v>1956500</v>
      </c>
      <c r="N182" s="47"/>
      <c r="O182" s="47" t="n">
        <v>1956500</v>
      </c>
      <c r="P182" s="44"/>
    </row>
    <row r="183" customFormat="false" ht="20.1" hidden="false" customHeight="true" outlineLevel="0" collapsed="false">
      <c r="A183" s="41" t="n">
        <v>175</v>
      </c>
      <c r="B183" s="41" t="s">
        <v>311</v>
      </c>
      <c r="C183" s="42" t="s">
        <v>304</v>
      </c>
      <c r="D183" s="43" t="s">
        <v>312</v>
      </c>
      <c r="E183" s="41" t="n">
        <v>7</v>
      </c>
      <c r="F183" s="44" t="s">
        <v>313</v>
      </c>
      <c r="G183" s="41" t="s">
        <v>787</v>
      </c>
      <c r="H183" s="44" t="s">
        <v>788</v>
      </c>
      <c r="I183" s="41" t="n">
        <v>3</v>
      </c>
      <c r="J183" s="45" t="n">
        <v>30.4</v>
      </c>
      <c r="K183" s="84" t="n">
        <v>30.4</v>
      </c>
      <c r="L183" s="47" t="n">
        <v>65000</v>
      </c>
      <c r="M183" s="85" t="n">
        <v>1976000</v>
      </c>
      <c r="N183" s="47"/>
      <c r="O183" s="47" t="n">
        <v>1976000</v>
      </c>
      <c r="P183" s="44"/>
    </row>
    <row r="184" customFormat="false" ht="20.1" hidden="false" customHeight="true" outlineLevel="0" collapsed="false">
      <c r="A184" s="41" t="n">
        <v>176</v>
      </c>
      <c r="B184" s="41" t="s">
        <v>321</v>
      </c>
      <c r="C184" s="42" t="s">
        <v>251</v>
      </c>
      <c r="D184" s="43" t="s">
        <v>23</v>
      </c>
      <c r="E184" s="41" t="n">
        <v>7</v>
      </c>
      <c r="F184" s="44" t="s">
        <v>313</v>
      </c>
      <c r="G184" s="41" t="s">
        <v>795</v>
      </c>
      <c r="H184" s="44" t="s">
        <v>796</v>
      </c>
      <c r="I184" s="41" t="n">
        <v>3</v>
      </c>
      <c r="J184" s="45" t="n">
        <v>45.4</v>
      </c>
      <c r="K184" s="84" t="n">
        <v>45.4</v>
      </c>
      <c r="L184" s="47" t="n">
        <v>65000</v>
      </c>
      <c r="M184" s="85" t="n">
        <v>2951000</v>
      </c>
      <c r="N184" s="47"/>
      <c r="O184" s="47" t="n">
        <v>2951000</v>
      </c>
      <c r="P184" s="44"/>
    </row>
    <row r="185" customFormat="false" ht="20.1" hidden="false" customHeight="true" outlineLevel="0" collapsed="false">
      <c r="A185" s="41" t="n">
        <v>177</v>
      </c>
      <c r="B185" s="41" t="s">
        <v>322</v>
      </c>
      <c r="C185" s="42" t="s">
        <v>323</v>
      </c>
      <c r="D185" s="43" t="s">
        <v>324</v>
      </c>
      <c r="E185" s="41" t="n">
        <v>7</v>
      </c>
      <c r="F185" s="44" t="s">
        <v>325</v>
      </c>
      <c r="G185" s="41" t="s">
        <v>800</v>
      </c>
      <c r="H185" s="44" t="s">
        <v>801</v>
      </c>
      <c r="I185" s="41" t="n">
        <v>1</v>
      </c>
      <c r="J185" s="45" t="n">
        <v>30.1</v>
      </c>
      <c r="K185" s="84" t="n">
        <v>30.1</v>
      </c>
      <c r="L185" s="47" t="n">
        <v>65000</v>
      </c>
      <c r="M185" s="85" t="n">
        <v>1956500</v>
      </c>
      <c r="N185" s="47"/>
      <c r="O185" s="47" t="n">
        <v>1956500</v>
      </c>
      <c r="P185" s="44"/>
    </row>
    <row r="186" customFormat="false" ht="20.1" hidden="false" customHeight="true" outlineLevel="0" collapsed="false">
      <c r="A186" s="41" t="n">
        <v>178</v>
      </c>
      <c r="B186" s="41" t="s">
        <v>326</v>
      </c>
      <c r="C186" s="42" t="s">
        <v>327</v>
      </c>
      <c r="D186" s="43" t="s">
        <v>312</v>
      </c>
      <c r="E186" s="41" t="n">
        <v>7</v>
      </c>
      <c r="F186" s="44" t="s">
        <v>328</v>
      </c>
      <c r="G186" s="41" t="s">
        <v>802</v>
      </c>
      <c r="H186" s="44" t="s">
        <v>803</v>
      </c>
      <c r="I186" s="41" t="n">
        <v>1</v>
      </c>
      <c r="J186" s="45" t="n">
        <v>30.1</v>
      </c>
      <c r="K186" s="84" t="n">
        <v>30.1</v>
      </c>
      <c r="L186" s="47" t="n">
        <v>65000</v>
      </c>
      <c r="M186" s="85" t="n">
        <v>1956500</v>
      </c>
      <c r="N186" s="47" t="n">
        <v>1146600</v>
      </c>
      <c r="O186" s="47" t="n">
        <v>809900</v>
      </c>
      <c r="P186" s="44"/>
    </row>
    <row r="187" customFormat="false" ht="20.1" hidden="false" customHeight="true" outlineLevel="0" collapsed="false">
      <c r="A187" s="41" t="n">
        <v>179</v>
      </c>
      <c r="B187" s="41" t="s">
        <v>329</v>
      </c>
      <c r="C187" s="42" t="s">
        <v>330</v>
      </c>
      <c r="D187" s="43" t="s">
        <v>92</v>
      </c>
      <c r="E187" s="41" t="n">
        <v>8</v>
      </c>
      <c r="F187" s="44" t="s">
        <v>331</v>
      </c>
      <c r="G187" s="41" t="s">
        <v>804</v>
      </c>
      <c r="H187" s="44" t="s">
        <v>805</v>
      </c>
      <c r="I187" s="41" t="n">
        <v>2</v>
      </c>
      <c r="J187" s="45" t="n">
        <v>30.3</v>
      </c>
      <c r="K187" s="84" t="n">
        <v>30.3</v>
      </c>
      <c r="L187" s="47" t="n">
        <v>65000</v>
      </c>
      <c r="M187" s="85" t="n">
        <v>1969500</v>
      </c>
      <c r="N187" s="47"/>
      <c r="O187" s="47" t="n">
        <v>1969500</v>
      </c>
      <c r="P187" s="44"/>
    </row>
    <row r="188" customFormat="false" ht="20.1" hidden="false" customHeight="true" outlineLevel="0" collapsed="false">
      <c r="A188" s="41" t="n">
        <v>180</v>
      </c>
      <c r="B188" s="41" t="s">
        <v>336</v>
      </c>
      <c r="C188" s="42" t="s">
        <v>337</v>
      </c>
      <c r="D188" s="43" t="s">
        <v>60</v>
      </c>
      <c r="E188" s="41" t="n">
        <v>8</v>
      </c>
      <c r="F188" s="44" t="s">
        <v>335</v>
      </c>
      <c r="G188" s="41" t="s">
        <v>806</v>
      </c>
      <c r="H188" s="44" t="s">
        <v>807</v>
      </c>
      <c r="I188" s="41" t="n">
        <v>1</v>
      </c>
      <c r="J188" s="45" t="n">
        <v>30.1</v>
      </c>
      <c r="K188" s="84" t="n">
        <v>30.1</v>
      </c>
      <c r="L188" s="47" t="n">
        <v>65000</v>
      </c>
      <c r="M188" s="85" t="n">
        <v>1956500</v>
      </c>
      <c r="N188" s="47"/>
      <c r="O188" s="47" t="n">
        <v>1956500</v>
      </c>
      <c r="P188" s="44"/>
    </row>
    <row r="189" customFormat="false" ht="20.1" hidden="false" customHeight="true" outlineLevel="0" collapsed="false">
      <c r="A189" s="41" t="n">
        <v>181</v>
      </c>
      <c r="B189" s="41" t="s">
        <v>332</v>
      </c>
      <c r="C189" s="42" t="s">
        <v>333</v>
      </c>
      <c r="D189" s="43" t="s">
        <v>334</v>
      </c>
      <c r="E189" s="41" t="n">
        <v>8</v>
      </c>
      <c r="F189" s="44" t="s">
        <v>335</v>
      </c>
      <c r="G189" s="41" t="s">
        <v>808</v>
      </c>
      <c r="H189" s="44" t="s">
        <v>809</v>
      </c>
      <c r="I189" s="41" t="n">
        <v>1</v>
      </c>
      <c r="J189" s="45" t="n">
        <v>30.1</v>
      </c>
      <c r="K189" s="84" t="n">
        <v>30.1</v>
      </c>
      <c r="L189" s="47" t="n">
        <v>65000</v>
      </c>
      <c r="M189" s="85" t="n">
        <v>1956500</v>
      </c>
      <c r="N189" s="47"/>
      <c r="O189" s="47" t="n">
        <v>1956500</v>
      </c>
      <c r="P189" s="44"/>
    </row>
    <row r="190" customFormat="false" ht="20.1" hidden="false" customHeight="true" outlineLevel="0" collapsed="false">
      <c r="A190" s="41" t="n">
        <v>182</v>
      </c>
      <c r="B190" s="41" t="s">
        <v>338</v>
      </c>
      <c r="C190" s="42" t="s">
        <v>190</v>
      </c>
      <c r="D190" s="43" t="s">
        <v>117</v>
      </c>
      <c r="E190" s="41" t="n">
        <v>8</v>
      </c>
      <c r="F190" s="44" t="s">
        <v>339</v>
      </c>
      <c r="G190" s="41" t="s">
        <v>810</v>
      </c>
      <c r="H190" s="44" t="s">
        <v>811</v>
      </c>
      <c r="I190" s="41" t="n">
        <v>1</v>
      </c>
      <c r="J190" s="45" t="n">
        <v>30.1</v>
      </c>
      <c r="K190" s="84" t="n">
        <v>30.1</v>
      </c>
      <c r="L190" s="47" t="n">
        <v>65000</v>
      </c>
      <c r="M190" s="85" t="n">
        <v>1956500</v>
      </c>
      <c r="N190" s="47"/>
      <c r="O190" s="47" t="n">
        <v>1956500</v>
      </c>
      <c r="P190" s="44"/>
    </row>
    <row r="191" customFormat="false" ht="20.1" hidden="false" customHeight="true" outlineLevel="0" collapsed="false">
      <c r="A191" s="41" t="n">
        <v>183</v>
      </c>
      <c r="B191" s="41" t="s">
        <v>340</v>
      </c>
      <c r="C191" s="42" t="s">
        <v>341</v>
      </c>
      <c r="D191" s="43" t="s">
        <v>342</v>
      </c>
      <c r="E191" s="41" t="n">
        <v>8</v>
      </c>
      <c r="F191" s="44" t="s">
        <v>343</v>
      </c>
      <c r="G191" s="41" t="s">
        <v>812</v>
      </c>
      <c r="H191" s="44" t="s">
        <v>813</v>
      </c>
      <c r="I191" s="41" t="n">
        <v>1</v>
      </c>
      <c r="J191" s="45" t="n">
        <v>30.1</v>
      </c>
      <c r="K191" s="84" t="n">
        <v>30.1</v>
      </c>
      <c r="L191" s="47" t="n">
        <v>65000</v>
      </c>
      <c r="M191" s="85" t="n">
        <v>1956500</v>
      </c>
      <c r="N191" s="47"/>
      <c r="O191" s="47" t="n">
        <v>1956500</v>
      </c>
      <c r="P191" s="44"/>
    </row>
    <row r="192" customFormat="false" ht="20.1" hidden="false" customHeight="true" outlineLevel="0" collapsed="false">
      <c r="A192" s="41" t="n">
        <v>184</v>
      </c>
      <c r="B192" s="41" t="s">
        <v>348</v>
      </c>
      <c r="C192" s="42" t="s">
        <v>217</v>
      </c>
      <c r="D192" s="43" t="s">
        <v>160</v>
      </c>
      <c r="E192" s="41" t="n">
        <v>9</v>
      </c>
      <c r="F192" s="44" t="s">
        <v>347</v>
      </c>
      <c r="G192" s="41" t="s">
        <v>814</v>
      </c>
      <c r="H192" s="44" t="s">
        <v>815</v>
      </c>
      <c r="I192" s="41" t="n">
        <v>1</v>
      </c>
      <c r="J192" s="45" t="n">
        <v>30.1</v>
      </c>
      <c r="K192" s="84" t="n">
        <v>30.1</v>
      </c>
      <c r="L192" s="47" t="n">
        <v>65000</v>
      </c>
      <c r="M192" s="85" t="n">
        <v>1956500</v>
      </c>
      <c r="N192" s="47"/>
      <c r="O192" s="47" t="n">
        <v>1956500</v>
      </c>
      <c r="P192" s="44"/>
    </row>
    <row r="193" customFormat="false" ht="20.1" hidden="false" customHeight="true" outlineLevel="0" collapsed="false">
      <c r="A193" s="41" t="n">
        <v>185</v>
      </c>
      <c r="B193" s="41" t="s">
        <v>348</v>
      </c>
      <c r="C193" s="42" t="s">
        <v>217</v>
      </c>
      <c r="D193" s="43" t="s">
        <v>160</v>
      </c>
      <c r="E193" s="41" t="n">
        <v>9</v>
      </c>
      <c r="F193" s="44" t="s">
        <v>347</v>
      </c>
      <c r="G193" s="41" t="s">
        <v>814</v>
      </c>
      <c r="H193" s="44" t="s">
        <v>815</v>
      </c>
      <c r="I193" s="41" t="n">
        <v>3</v>
      </c>
      <c r="J193" s="45" t="n">
        <v>30.4</v>
      </c>
      <c r="K193" s="84" t="n">
        <v>30.4</v>
      </c>
      <c r="L193" s="47" t="n">
        <v>65000</v>
      </c>
      <c r="M193" s="85" t="n">
        <v>1976000</v>
      </c>
      <c r="N193" s="47"/>
      <c r="O193" s="47" t="n">
        <v>1976000</v>
      </c>
      <c r="P193" s="44"/>
    </row>
    <row r="194" customFormat="false" ht="20.1" hidden="false" customHeight="true" outlineLevel="0" collapsed="false">
      <c r="A194" s="41" t="n">
        <v>186</v>
      </c>
      <c r="B194" s="41" t="s">
        <v>348</v>
      </c>
      <c r="C194" s="42" t="s">
        <v>217</v>
      </c>
      <c r="D194" s="43" t="s">
        <v>160</v>
      </c>
      <c r="E194" s="41" t="n">
        <v>9</v>
      </c>
      <c r="F194" s="44" t="s">
        <v>347</v>
      </c>
      <c r="G194" s="41" t="s">
        <v>816</v>
      </c>
      <c r="H194" s="44" t="s">
        <v>817</v>
      </c>
      <c r="I194" s="41" t="n">
        <v>2</v>
      </c>
      <c r="J194" s="45" t="n">
        <v>30.3</v>
      </c>
      <c r="K194" s="84" t="n">
        <v>30.3</v>
      </c>
      <c r="L194" s="47" t="n">
        <v>65000</v>
      </c>
      <c r="M194" s="85" t="n">
        <v>1969500</v>
      </c>
      <c r="N194" s="47"/>
      <c r="O194" s="47" t="n">
        <v>1969500</v>
      </c>
      <c r="P194" s="44"/>
    </row>
    <row r="195" customFormat="false" ht="20.1" hidden="false" customHeight="true" outlineLevel="0" collapsed="false">
      <c r="A195" s="41" t="n">
        <v>187</v>
      </c>
      <c r="B195" s="41" t="s">
        <v>344</v>
      </c>
      <c r="C195" s="42" t="s">
        <v>345</v>
      </c>
      <c r="D195" s="43" t="s">
        <v>346</v>
      </c>
      <c r="E195" s="41" t="n">
        <v>9</v>
      </c>
      <c r="F195" s="44" t="s">
        <v>347</v>
      </c>
      <c r="G195" s="41" t="s">
        <v>818</v>
      </c>
      <c r="H195" s="44" t="s">
        <v>819</v>
      </c>
      <c r="I195" s="41" t="n">
        <v>1</v>
      </c>
      <c r="J195" s="45" t="n">
        <v>30.1</v>
      </c>
      <c r="K195" s="84" t="n">
        <v>30.1</v>
      </c>
      <c r="L195" s="47" t="n">
        <v>65000</v>
      </c>
      <c r="M195" s="85" t="n">
        <v>1956500</v>
      </c>
      <c r="N195" s="47"/>
      <c r="O195" s="47" t="n">
        <v>1956500</v>
      </c>
      <c r="P195" s="44"/>
    </row>
    <row r="196" customFormat="false" ht="20.1" hidden="false" customHeight="true" outlineLevel="0" collapsed="false">
      <c r="A196" s="41" t="n">
        <v>188</v>
      </c>
      <c r="B196" s="41" t="s">
        <v>344</v>
      </c>
      <c r="C196" s="42" t="s">
        <v>345</v>
      </c>
      <c r="D196" s="43" t="s">
        <v>346</v>
      </c>
      <c r="E196" s="41" t="n">
        <v>9</v>
      </c>
      <c r="F196" s="44" t="s">
        <v>347</v>
      </c>
      <c r="G196" s="41" t="s">
        <v>818</v>
      </c>
      <c r="H196" s="44" t="s">
        <v>819</v>
      </c>
      <c r="I196" s="41" t="n">
        <v>1</v>
      </c>
      <c r="J196" s="45" t="n">
        <v>30.1</v>
      </c>
      <c r="K196" s="84" t="n">
        <v>30.1</v>
      </c>
      <c r="L196" s="47" t="n">
        <v>65000</v>
      </c>
      <c r="M196" s="85" t="n">
        <v>1956500</v>
      </c>
      <c r="N196" s="47"/>
      <c r="O196" s="47" t="n">
        <v>1956500</v>
      </c>
      <c r="P196" s="44"/>
    </row>
    <row r="197" customFormat="false" ht="20.1" hidden="false" customHeight="true" outlineLevel="0" collapsed="false">
      <c r="A197" s="41" t="n">
        <v>189</v>
      </c>
      <c r="B197" s="41" t="s">
        <v>355</v>
      </c>
      <c r="C197" s="42" t="s">
        <v>356</v>
      </c>
      <c r="D197" s="43" t="s">
        <v>160</v>
      </c>
      <c r="E197" s="41" t="n">
        <v>9</v>
      </c>
      <c r="F197" s="44" t="s">
        <v>351</v>
      </c>
      <c r="G197" s="41" t="s">
        <v>820</v>
      </c>
      <c r="H197" s="44" t="s">
        <v>821</v>
      </c>
      <c r="I197" s="41" t="n">
        <v>2</v>
      </c>
      <c r="J197" s="45" t="n">
        <v>45.3</v>
      </c>
      <c r="K197" s="84" t="n">
        <v>45.3</v>
      </c>
      <c r="L197" s="47" t="n">
        <v>65000</v>
      </c>
      <c r="M197" s="85" t="n">
        <v>2944500</v>
      </c>
      <c r="N197" s="47"/>
      <c r="O197" s="47" t="n">
        <v>2944500</v>
      </c>
      <c r="P197" s="44"/>
    </row>
    <row r="198" customFormat="false" ht="20.1" hidden="false" customHeight="true" outlineLevel="0" collapsed="false">
      <c r="A198" s="41" t="n">
        <v>190</v>
      </c>
      <c r="B198" s="41" t="s">
        <v>357</v>
      </c>
      <c r="C198" s="42" t="s">
        <v>270</v>
      </c>
      <c r="D198" s="43" t="s">
        <v>258</v>
      </c>
      <c r="E198" s="41" t="n">
        <v>9</v>
      </c>
      <c r="F198" s="44" t="s">
        <v>351</v>
      </c>
      <c r="G198" s="41" t="s">
        <v>820</v>
      </c>
      <c r="H198" s="44" t="s">
        <v>821</v>
      </c>
      <c r="I198" s="41" t="n">
        <v>2</v>
      </c>
      <c r="J198" s="45" t="n">
        <v>45.3</v>
      </c>
      <c r="K198" s="84" t="n">
        <v>45.3</v>
      </c>
      <c r="L198" s="47" t="n">
        <v>65000</v>
      </c>
      <c r="M198" s="85" t="n">
        <v>2944500</v>
      </c>
      <c r="N198" s="47"/>
      <c r="O198" s="47" t="n">
        <v>2944500</v>
      </c>
      <c r="P198" s="44"/>
    </row>
    <row r="199" customFormat="false" ht="20.1" hidden="false" customHeight="true" outlineLevel="0" collapsed="false">
      <c r="A199" s="41" t="n">
        <v>191</v>
      </c>
      <c r="B199" s="41" t="s">
        <v>349</v>
      </c>
      <c r="C199" s="42" t="s">
        <v>350</v>
      </c>
      <c r="D199" s="43" t="s">
        <v>105</v>
      </c>
      <c r="E199" s="41" t="n">
        <v>9</v>
      </c>
      <c r="F199" s="44" t="s">
        <v>351</v>
      </c>
      <c r="G199" s="41" t="s">
        <v>822</v>
      </c>
      <c r="H199" s="44" t="s">
        <v>823</v>
      </c>
      <c r="I199" s="41" t="n">
        <v>1</v>
      </c>
      <c r="J199" s="45" t="n">
        <v>30.1</v>
      </c>
      <c r="K199" s="84" t="n">
        <v>30.1</v>
      </c>
      <c r="L199" s="47" t="n">
        <v>65000</v>
      </c>
      <c r="M199" s="85" t="n">
        <v>1956500</v>
      </c>
      <c r="N199" s="47"/>
      <c r="O199" s="47" t="n">
        <v>1956500</v>
      </c>
      <c r="P199" s="44"/>
    </row>
    <row r="200" customFormat="false" ht="20.1" hidden="false" customHeight="true" outlineLevel="0" collapsed="false">
      <c r="A200" s="41" t="n">
        <v>192</v>
      </c>
      <c r="B200" s="41" t="s">
        <v>352</v>
      </c>
      <c r="C200" s="42" t="s">
        <v>353</v>
      </c>
      <c r="D200" s="43" t="s">
        <v>354</v>
      </c>
      <c r="E200" s="41" t="n">
        <v>9</v>
      </c>
      <c r="F200" s="44" t="s">
        <v>351</v>
      </c>
      <c r="G200" s="41" t="s">
        <v>822</v>
      </c>
      <c r="H200" s="44" t="s">
        <v>823</v>
      </c>
      <c r="I200" s="41" t="n">
        <v>2</v>
      </c>
      <c r="J200" s="45" t="n">
        <v>30.3</v>
      </c>
      <c r="K200" s="84" t="n">
        <v>30.3</v>
      </c>
      <c r="L200" s="47" t="n">
        <v>65000</v>
      </c>
      <c r="M200" s="85" t="n">
        <v>1969500</v>
      </c>
      <c r="N200" s="47"/>
      <c r="O200" s="47" t="n">
        <v>1969500</v>
      </c>
      <c r="P200" s="44"/>
    </row>
    <row r="201" customFormat="false" ht="20.1" hidden="false" customHeight="true" outlineLevel="0" collapsed="false">
      <c r="A201" s="41" t="n">
        <v>193</v>
      </c>
      <c r="B201" s="41" t="s">
        <v>358</v>
      </c>
      <c r="C201" s="42" t="s">
        <v>359</v>
      </c>
      <c r="D201" s="43" t="s">
        <v>360</v>
      </c>
      <c r="E201" s="41" t="n">
        <v>9</v>
      </c>
      <c r="F201" s="44" t="s">
        <v>361</v>
      </c>
      <c r="G201" s="41" t="s">
        <v>824</v>
      </c>
      <c r="H201" s="44" t="s">
        <v>825</v>
      </c>
      <c r="I201" s="41" t="n">
        <v>1</v>
      </c>
      <c r="J201" s="45" t="n">
        <v>45.1</v>
      </c>
      <c r="K201" s="84" t="n">
        <v>45.1</v>
      </c>
      <c r="L201" s="47" t="n">
        <v>65000</v>
      </c>
      <c r="M201" s="85" t="n">
        <v>2931500</v>
      </c>
      <c r="N201" s="47"/>
      <c r="O201" s="47" t="n">
        <v>2931500</v>
      </c>
      <c r="P201" s="44"/>
    </row>
    <row r="202" customFormat="false" ht="20.1" hidden="false" customHeight="true" outlineLevel="0" collapsed="false">
      <c r="A202" s="41" t="n">
        <v>194</v>
      </c>
      <c r="B202" s="41" t="s">
        <v>362</v>
      </c>
      <c r="C202" s="42" t="s">
        <v>59</v>
      </c>
      <c r="D202" s="43" t="s">
        <v>363</v>
      </c>
      <c r="E202" s="41" t="n">
        <v>9</v>
      </c>
      <c r="F202" s="44" t="s">
        <v>364</v>
      </c>
      <c r="G202" s="41" t="s">
        <v>826</v>
      </c>
      <c r="H202" s="44" t="s">
        <v>827</v>
      </c>
      <c r="I202" s="41" t="n">
        <v>1</v>
      </c>
      <c r="J202" s="45" t="n">
        <v>30.1</v>
      </c>
      <c r="K202" s="84" t="n">
        <v>30.1</v>
      </c>
      <c r="L202" s="47" t="n">
        <v>65000</v>
      </c>
      <c r="M202" s="85" t="n">
        <v>1956500</v>
      </c>
      <c r="N202" s="47"/>
      <c r="O202" s="47" t="n">
        <v>1956500</v>
      </c>
      <c r="P202" s="44"/>
    </row>
    <row r="203" customFormat="false" ht="20.1" hidden="false" customHeight="true" outlineLevel="0" collapsed="false">
      <c r="A203" s="41" t="n">
        <v>195</v>
      </c>
      <c r="B203" s="41" t="s">
        <v>365</v>
      </c>
      <c r="C203" s="42" t="s">
        <v>59</v>
      </c>
      <c r="D203" s="43" t="s">
        <v>41</v>
      </c>
      <c r="E203" s="41" t="n">
        <v>10</v>
      </c>
      <c r="F203" s="44" t="s">
        <v>366</v>
      </c>
      <c r="G203" s="41" t="s">
        <v>828</v>
      </c>
      <c r="H203" s="44" t="s">
        <v>829</v>
      </c>
      <c r="I203" s="41" t="n">
        <v>1</v>
      </c>
      <c r="J203" s="45" t="n">
        <v>45.1</v>
      </c>
      <c r="K203" s="84" t="n">
        <v>45.1</v>
      </c>
      <c r="L203" s="47" t="n">
        <v>65000</v>
      </c>
      <c r="M203" s="85" t="n">
        <v>2931500</v>
      </c>
      <c r="N203" s="47"/>
      <c r="O203" s="47" t="n">
        <v>2931500</v>
      </c>
      <c r="P203" s="44"/>
    </row>
    <row r="204" customFormat="false" ht="20.1" hidden="false" customHeight="true" outlineLevel="0" collapsed="false">
      <c r="A204" s="41" t="n">
        <v>196</v>
      </c>
      <c r="B204" s="41" t="s">
        <v>365</v>
      </c>
      <c r="C204" s="42" t="s">
        <v>59</v>
      </c>
      <c r="D204" s="43" t="s">
        <v>41</v>
      </c>
      <c r="E204" s="41" t="n">
        <v>10</v>
      </c>
      <c r="F204" s="44" t="s">
        <v>366</v>
      </c>
      <c r="G204" s="41" t="s">
        <v>830</v>
      </c>
      <c r="H204" s="44" t="s">
        <v>831</v>
      </c>
      <c r="I204" s="41" t="n">
        <v>2</v>
      </c>
      <c r="J204" s="45" t="n">
        <v>45.3</v>
      </c>
      <c r="K204" s="84" t="n">
        <v>45.3</v>
      </c>
      <c r="L204" s="47" t="n">
        <v>65000</v>
      </c>
      <c r="M204" s="85" t="n">
        <v>2944500</v>
      </c>
      <c r="N204" s="47"/>
      <c r="O204" s="47" t="n">
        <v>2944500</v>
      </c>
      <c r="P204" s="44"/>
    </row>
    <row r="205" customFormat="false" ht="20.1" hidden="false" customHeight="true" outlineLevel="0" collapsed="false">
      <c r="A205" s="41" t="n">
        <v>197</v>
      </c>
      <c r="B205" s="41" t="s">
        <v>370</v>
      </c>
      <c r="C205" s="42" t="s">
        <v>371</v>
      </c>
      <c r="D205" s="43" t="s">
        <v>69</v>
      </c>
      <c r="E205" s="41" t="n">
        <v>10</v>
      </c>
      <c r="F205" s="44" t="s">
        <v>366</v>
      </c>
      <c r="G205" s="41" t="s">
        <v>832</v>
      </c>
      <c r="H205" s="44" t="s">
        <v>833</v>
      </c>
      <c r="I205" s="41" t="n">
        <v>1</v>
      </c>
      <c r="J205" s="45" t="n">
        <v>45.1</v>
      </c>
      <c r="K205" s="84" t="n">
        <v>45.1</v>
      </c>
      <c r="L205" s="47" t="n">
        <v>65000</v>
      </c>
      <c r="M205" s="85" t="n">
        <v>2931500</v>
      </c>
      <c r="N205" s="47"/>
      <c r="O205" s="47" t="n">
        <v>2931500</v>
      </c>
      <c r="P205" s="44"/>
    </row>
    <row r="206" customFormat="false" ht="20.1" hidden="false" customHeight="true" outlineLevel="0" collapsed="false">
      <c r="A206" s="41" t="n">
        <v>198</v>
      </c>
      <c r="B206" s="41" t="s">
        <v>370</v>
      </c>
      <c r="C206" s="42" t="s">
        <v>371</v>
      </c>
      <c r="D206" s="43" t="s">
        <v>69</v>
      </c>
      <c r="E206" s="41" t="n">
        <v>10</v>
      </c>
      <c r="F206" s="44" t="s">
        <v>366</v>
      </c>
      <c r="G206" s="41" t="s">
        <v>830</v>
      </c>
      <c r="H206" s="44" t="s">
        <v>831</v>
      </c>
      <c r="I206" s="41" t="n">
        <v>2</v>
      </c>
      <c r="J206" s="45" t="n">
        <v>45.3</v>
      </c>
      <c r="K206" s="84" t="n">
        <v>45.3</v>
      </c>
      <c r="L206" s="47" t="n">
        <v>65000</v>
      </c>
      <c r="M206" s="85" t="n">
        <v>2944500</v>
      </c>
      <c r="N206" s="47"/>
      <c r="O206" s="47" t="n">
        <v>2944500</v>
      </c>
      <c r="P206" s="44"/>
    </row>
    <row r="207" customFormat="false" ht="20.1" hidden="false" customHeight="true" outlineLevel="0" collapsed="false">
      <c r="A207" s="41" t="n">
        <v>199</v>
      </c>
      <c r="B207" s="41" t="s">
        <v>372</v>
      </c>
      <c r="C207" s="42" t="s">
        <v>55</v>
      </c>
      <c r="D207" s="43" t="s">
        <v>373</v>
      </c>
      <c r="E207" s="41" t="n">
        <v>10</v>
      </c>
      <c r="F207" s="44" t="s">
        <v>366</v>
      </c>
      <c r="G207" s="41" t="s">
        <v>834</v>
      </c>
      <c r="H207" s="44" t="s">
        <v>835</v>
      </c>
      <c r="I207" s="41" t="n">
        <v>2</v>
      </c>
      <c r="J207" s="45" t="n">
        <v>45.3</v>
      </c>
      <c r="K207" s="84" t="n">
        <v>45.3</v>
      </c>
      <c r="L207" s="47" t="n">
        <v>65000</v>
      </c>
      <c r="M207" s="85" t="n">
        <v>2944500</v>
      </c>
      <c r="N207" s="47"/>
      <c r="O207" s="47" t="n">
        <v>2944500</v>
      </c>
      <c r="P207" s="44"/>
    </row>
    <row r="208" customFormat="false" ht="20.1" hidden="false" customHeight="true" outlineLevel="0" collapsed="false">
      <c r="A208" s="41" t="n">
        <v>200</v>
      </c>
      <c r="B208" s="41" t="s">
        <v>372</v>
      </c>
      <c r="C208" s="42" t="s">
        <v>55</v>
      </c>
      <c r="D208" s="43" t="s">
        <v>373</v>
      </c>
      <c r="E208" s="41" t="n">
        <v>10</v>
      </c>
      <c r="F208" s="44" t="s">
        <v>366</v>
      </c>
      <c r="G208" s="41" t="s">
        <v>834</v>
      </c>
      <c r="H208" s="44" t="s">
        <v>835</v>
      </c>
      <c r="I208" s="41" t="n">
        <v>2</v>
      </c>
      <c r="J208" s="45" t="n">
        <v>45.3</v>
      </c>
      <c r="K208" s="84" t="n">
        <v>45.3</v>
      </c>
      <c r="L208" s="47" t="n">
        <v>65000</v>
      </c>
      <c r="M208" s="85" t="n">
        <v>2944500</v>
      </c>
      <c r="N208" s="47"/>
      <c r="O208" s="47" t="n">
        <v>2944500</v>
      </c>
      <c r="P208" s="44"/>
    </row>
    <row r="209" customFormat="false" ht="20.1" hidden="false" customHeight="true" outlineLevel="0" collapsed="false">
      <c r="A209" s="41" t="n">
        <v>201</v>
      </c>
      <c r="B209" s="41" t="s">
        <v>372</v>
      </c>
      <c r="C209" s="42" t="s">
        <v>55</v>
      </c>
      <c r="D209" s="43" t="s">
        <v>373</v>
      </c>
      <c r="E209" s="41" t="n">
        <v>10</v>
      </c>
      <c r="F209" s="44" t="s">
        <v>366</v>
      </c>
      <c r="G209" s="41" t="s">
        <v>832</v>
      </c>
      <c r="H209" s="44" t="s">
        <v>833</v>
      </c>
      <c r="I209" s="41" t="n">
        <v>2</v>
      </c>
      <c r="J209" s="45" t="n">
        <v>45.3</v>
      </c>
      <c r="K209" s="84" t="n">
        <v>45.3</v>
      </c>
      <c r="L209" s="47" t="n">
        <v>65000</v>
      </c>
      <c r="M209" s="85" t="n">
        <v>2944500</v>
      </c>
      <c r="N209" s="47"/>
      <c r="O209" s="47" t="n">
        <v>2944500</v>
      </c>
      <c r="P209" s="44"/>
    </row>
    <row r="210" customFormat="false" ht="20.1" hidden="false" customHeight="true" outlineLevel="0" collapsed="false">
      <c r="A210" s="41" t="n">
        <v>202</v>
      </c>
      <c r="B210" s="41" t="s">
        <v>379</v>
      </c>
      <c r="C210" s="42" t="s">
        <v>190</v>
      </c>
      <c r="D210" s="43" t="s">
        <v>123</v>
      </c>
      <c r="E210" s="41" t="n">
        <v>10</v>
      </c>
      <c r="F210" s="44" t="s">
        <v>366</v>
      </c>
      <c r="G210" s="41" t="s">
        <v>834</v>
      </c>
      <c r="H210" s="44" t="s">
        <v>835</v>
      </c>
      <c r="I210" s="41" t="n">
        <v>3</v>
      </c>
      <c r="J210" s="45" t="n">
        <v>45.4</v>
      </c>
      <c r="K210" s="84" t="n">
        <v>45.4</v>
      </c>
      <c r="L210" s="47" t="n">
        <v>65000</v>
      </c>
      <c r="M210" s="85" t="n">
        <v>2951000</v>
      </c>
      <c r="N210" s="47"/>
      <c r="O210" s="47" t="n">
        <v>2951000</v>
      </c>
      <c r="P210" s="44"/>
    </row>
    <row r="211" customFormat="false" ht="20.1" hidden="false" customHeight="true" outlineLevel="0" collapsed="false">
      <c r="A211" s="41" t="n">
        <v>203</v>
      </c>
      <c r="B211" s="41" t="s">
        <v>376</v>
      </c>
      <c r="C211" s="42" t="s">
        <v>377</v>
      </c>
      <c r="D211" s="43" t="s">
        <v>378</v>
      </c>
      <c r="E211" s="41" t="n">
        <v>10</v>
      </c>
      <c r="F211" s="44" t="s">
        <v>366</v>
      </c>
      <c r="G211" s="41" t="s">
        <v>830</v>
      </c>
      <c r="H211" s="44" t="s">
        <v>831</v>
      </c>
      <c r="I211" s="41" t="n">
        <v>2</v>
      </c>
      <c r="J211" s="45" t="n">
        <v>45.3</v>
      </c>
      <c r="K211" s="84" t="n">
        <v>45.3</v>
      </c>
      <c r="L211" s="47" t="n">
        <v>65000</v>
      </c>
      <c r="M211" s="85" t="n">
        <v>2944500</v>
      </c>
      <c r="N211" s="47"/>
      <c r="O211" s="47" t="n">
        <v>2944500</v>
      </c>
      <c r="P211" s="44"/>
    </row>
    <row r="212" customFormat="false" ht="20.1" hidden="false" customHeight="true" outlineLevel="0" collapsed="false">
      <c r="A212" s="41" t="n">
        <v>204</v>
      </c>
      <c r="B212" s="41" t="s">
        <v>376</v>
      </c>
      <c r="C212" s="42" t="s">
        <v>377</v>
      </c>
      <c r="D212" s="43" t="s">
        <v>378</v>
      </c>
      <c r="E212" s="41" t="n">
        <v>10</v>
      </c>
      <c r="F212" s="44" t="s">
        <v>366</v>
      </c>
      <c r="G212" s="41" t="s">
        <v>830</v>
      </c>
      <c r="H212" s="44" t="s">
        <v>831</v>
      </c>
      <c r="I212" s="41" t="n">
        <v>2</v>
      </c>
      <c r="J212" s="45" t="n">
        <v>45.3</v>
      </c>
      <c r="K212" s="84" t="n">
        <v>45.3</v>
      </c>
      <c r="L212" s="47" t="n">
        <v>65000</v>
      </c>
      <c r="M212" s="85" t="n">
        <v>2944500</v>
      </c>
      <c r="N212" s="47"/>
      <c r="O212" s="47" t="n">
        <v>2944500</v>
      </c>
      <c r="P212" s="44"/>
    </row>
    <row r="213" customFormat="false" ht="20.1" hidden="false" customHeight="true" outlineLevel="0" collapsed="false">
      <c r="A213" s="41" t="n">
        <v>205</v>
      </c>
      <c r="B213" s="41" t="s">
        <v>367</v>
      </c>
      <c r="C213" s="42" t="s">
        <v>368</v>
      </c>
      <c r="D213" s="43" t="s">
        <v>369</v>
      </c>
      <c r="E213" s="41" t="n">
        <v>10</v>
      </c>
      <c r="F213" s="44" t="s">
        <v>366</v>
      </c>
      <c r="G213" s="41" t="s">
        <v>830</v>
      </c>
      <c r="H213" s="44" t="s">
        <v>831</v>
      </c>
      <c r="I213" s="41" t="n">
        <v>2</v>
      </c>
      <c r="J213" s="45" t="n">
        <v>45.3</v>
      </c>
      <c r="K213" s="84" t="n">
        <v>45.3</v>
      </c>
      <c r="L213" s="47" t="n">
        <v>65000</v>
      </c>
      <c r="M213" s="85" t="n">
        <v>2944500</v>
      </c>
      <c r="N213" s="47"/>
      <c r="O213" s="47" t="n">
        <v>2944500</v>
      </c>
      <c r="P213" s="44"/>
    </row>
    <row r="214" customFormat="false" ht="20.1" hidden="false" customHeight="true" outlineLevel="0" collapsed="false">
      <c r="A214" s="41" t="n">
        <v>206</v>
      </c>
      <c r="B214" s="41" t="s">
        <v>367</v>
      </c>
      <c r="C214" s="42" t="s">
        <v>368</v>
      </c>
      <c r="D214" s="43" t="s">
        <v>369</v>
      </c>
      <c r="E214" s="41" t="n">
        <v>10</v>
      </c>
      <c r="F214" s="44" t="s">
        <v>366</v>
      </c>
      <c r="G214" s="41" t="s">
        <v>834</v>
      </c>
      <c r="H214" s="44" t="s">
        <v>835</v>
      </c>
      <c r="I214" s="41" t="n">
        <v>3</v>
      </c>
      <c r="J214" s="45" t="n">
        <v>45.4</v>
      </c>
      <c r="K214" s="84" t="n">
        <v>45.4</v>
      </c>
      <c r="L214" s="47" t="n">
        <v>65000</v>
      </c>
      <c r="M214" s="85" t="n">
        <v>2951000</v>
      </c>
      <c r="N214" s="47"/>
      <c r="O214" s="47" t="n">
        <v>2951000</v>
      </c>
      <c r="P214" s="44"/>
    </row>
    <row r="215" customFormat="false" ht="20.1" hidden="false" customHeight="true" outlineLevel="0" collapsed="false">
      <c r="A215" s="41" t="n">
        <v>207</v>
      </c>
      <c r="B215" s="41" t="s">
        <v>374</v>
      </c>
      <c r="C215" s="42" t="s">
        <v>375</v>
      </c>
      <c r="D215" s="43" t="s">
        <v>133</v>
      </c>
      <c r="E215" s="41" t="n">
        <v>10</v>
      </c>
      <c r="F215" s="44" t="s">
        <v>366</v>
      </c>
      <c r="G215" s="41" t="s">
        <v>830</v>
      </c>
      <c r="H215" s="44" t="s">
        <v>831</v>
      </c>
      <c r="I215" s="41" t="n">
        <v>3</v>
      </c>
      <c r="J215" s="45" t="n">
        <v>45.4</v>
      </c>
      <c r="K215" s="84" t="n">
        <v>45.4</v>
      </c>
      <c r="L215" s="47" t="n">
        <v>65000</v>
      </c>
      <c r="M215" s="85" t="n">
        <v>2951000</v>
      </c>
      <c r="N215" s="47"/>
      <c r="O215" s="47" t="n">
        <v>2951000</v>
      </c>
      <c r="P215" s="44"/>
    </row>
    <row r="216" customFormat="false" ht="20.1" hidden="false" customHeight="true" outlineLevel="0" collapsed="false">
      <c r="A216" s="41" t="n">
        <v>208</v>
      </c>
      <c r="B216" s="41" t="s">
        <v>374</v>
      </c>
      <c r="C216" s="42" t="s">
        <v>375</v>
      </c>
      <c r="D216" s="43" t="s">
        <v>133</v>
      </c>
      <c r="E216" s="41" t="n">
        <v>10</v>
      </c>
      <c r="F216" s="44" t="s">
        <v>366</v>
      </c>
      <c r="G216" s="41" t="s">
        <v>836</v>
      </c>
      <c r="H216" s="44" t="s">
        <v>837</v>
      </c>
      <c r="I216" s="41" t="n">
        <v>1</v>
      </c>
      <c r="J216" s="45" t="n">
        <v>45.1</v>
      </c>
      <c r="K216" s="84" t="n">
        <v>45.1</v>
      </c>
      <c r="L216" s="47" t="n">
        <v>65000</v>
      </c>
      <c r="M216" s="85" t="n">
        <v>2931500</v>
      </c>
      <c r="N216" s="47"/>
      <c r="O216" s="47" t="n">
        <v>2931500</v>
      </c>
      <c r="P216" s="44"/>
    </row>
    <row r="217" customFormat="false" ht="20.1" hidden="false" customHeight="true" outlineLevel="0" collapsed="false">
      <c r="A217" s="41" t="n">
        <v>209</v>
      </c>
      <c r="B217" s="41" t="s">
        <v>380</v>
      </c>
      <c r="C217" s="42" t="s">
        <v>381</v>
      </c>
      <c r="D217" s="43" t="s">
        <v>382</v>
      </c>
      <c r="E217" s="41" t="n">
        <v>10</v>
      </c>
      <c r="F217" s="44" t="s">
        <v>383</v>
      </c>
      <c r="G217" s="41" t="s">
        <v>838</v>
      </c>
      <c r="H217" s="44" t="s">
        <v>383</v>
      </c>
      <c r="I217" s="41" t="n">
        <v>5</v>
      </c>
      <c r="J217" s="45" t="n">
        <v>30.6</v>
      </c>
      <c r="K217" s="84" t="n">
        <v>30.6</v>
      </c>
      <c r="L217" s="47" t="n">
        <v>65000</v>
      </c>
      <c r="M217" s="85" t="n">
        <v>1989000</v>
      </c>
      <c r="N217" s="47"/>
      <c r="O217" s="47" t="n">
        <v>1989000</v>
      </c>
      <c r="P217" s="44"/>
    </row>
    <row r="218" customFormat="false" ht="20.1" hidden="false" customHeight="true" outlineLevel="0" collapsed="false">
      <c r="A218" s="41" t="n">
        <v>210</v>
      </c>
      <c r="B218" s="41" t="s">
        <v>384</v>
      </c>
      <c r="C218" s="42" t="s">
        <v>255</v>
      </c>
      <c r="D218" s="43" t="s">
        <v>342</v>
      </c>
      <c r="E218" s="41" t="n">
        <v>10</v>
      </c>
      <c r="F218" s="44" t="s">
        <v>383</v>
      </c>
      <c r="G218" s="41" t="s">
        <v>838</v>
      </c>
      <c r="H218" s="44" t="s">
        <v>383</v>
      </c>
      <c r="I218" s="41" t="n">
        <v>1</v>
      </c>
      <c r="J218" s="45" t="n">
        <v>30.1</v>
      </c>
      <c r="K218" s="84" t="n">
        <v>30.1</v>
      </c>
      <c r="L218" s="47" t="n">
        <v>65000</v>
      </c>
      <c r="M218" s="85" t="n">
        <v>1956500</v>
      </c>
      <c r="N218" s="47"/>
      <c r="O218" s="47" t="n">
        <v>1956500</v>
      </c>
      <c r="P218" s="44"/>
    </row>
    <row r="219" customFormat="false" ht="20.1" hidden="false" customHeight="true" outlineLevel="0" collapsed="false">
      <c r="A219" s="41" t="n">
        <v>211</v>
      </c>
      <c r="B219" s="41" t="s">
        <v>391</v>
      </c>
      <c r="C219" s="42" t="s">
        <v>392</v>
      </c>
      <c r="D219" s="43" t="s">
        <v>92</v>
      </c>
      <c r="E219" s="41" t="n">
        <v>10</v>
      </c>
      <c r="F219" s="44" t="s">
        <v>388</v>
      </c>
      <c r="G219" s="41" t="s">
        <v>839</v>
      </c>
      <c r="H219" s="44" t="s">
        <v>840</v>
      </c>
      <c r="I219" s="41" t="n">
        <v>1</v>
      </c>
      <c r="J219" s="45" t="n">
        <v>30.1</v>
      </c>
      <c r="K219" s="84" t="n">
        <v>30.1</v>
      </c>
      <c r="L219" s="47" t="n">
        <v>65000</v>
      </c>
      <c r="M219" s="85" t="n">
        <v>1956500</v>
      </c>
      <c r="N219" s="47"/>
      <c r="O219" s="47" t="n">
        <v>1956500</v>
      </c>
      <c r="P219" s="44"/>
    </row>
    <row r="220" customFormat="false" ht="20.1" hidden="false" customHeight="true" outlineLevel="0" collapsed="false">
      <c r="A220" s="41" t="n">
        <v>212</v>
      </c>
      <c r="B220" s="41" t="s">
        <v>391</v>
      </c>
      <c r="C220" s="42" t="s">
        <v>392</v>
      </c>
      <c r="D220" s="43" t="s">
        <v>92</v>
      </c>
      <c r="E220" s="41" t="n">
        <v>10</v>
      </c>
      <c r="F220" s="44" t="s">
        <v>388</v>
      </c>
      <c r="G220" s="41" t="s">
        <v>841</v>
      </c>
      <c r="H220" s="44" t="s">
        <v>842</v>
      </c>
      <c r="I220" s="41" t="n">
        <v>1</v>
      </c>
      <c r="J220" s="45" t="n">
        <v>45.1</v>
      </c>
      <c r="K220" s="84" t="n">
        <v>45.1</v>
      </c>
      <c r="L220" s="47" t="n">
        <v>65000</v>
      </c>
      <c r="M220" s="85" t="n">
        <v>2931500</v>
      </c>
      <c r="N220" s="47"/>
      <c r="O220" s="47" t="n">
        <v>2931500</v>
      </c>
      <c r="P220" s="44"/>
    </row>
    <row r="221" customFormat="false" ht="20.1" hidden="false" customHeight="true" outlineLevel="0" collapsed="false">
      <c r="A221" s="41" t="n">
        <v>213</v>
      </c>
      <c r="B221" s="41" t="s">
        <v>393</v>
      </c>
      <c r="C221" s="42" t="s">
        <v>394</v>
      </c>
      <c r="D221" s="43" t="s">
        <v>50</v>
      </c>
      <c r="E221" s="41" t="n">
        <v>10</v>
      </c>
      <c r="F221" s="44" t="s">
        <v>388</v>
      </c>
      <c r="G221" s="41" t="s">
        <v>843</v>
      </c>
      <c r="H221" s="44" t="s">
        <v>844</v>
      </c>
      <c r="I221" s="41" t="n">
        <v>1</v>
      </c>
      <c r="J221" s="45" t="n">
        <v>45.1</v>
      </c>
      <c r="K221" s="84" t="n">
        <v>45.1</v>
      </c>
      <c r="L221" s="47" t="n">
        <v>65000</v>
      </c>
      <c r="M221" s="85" t="n">
        <v>2931500</v>
      </c>
      <c r="N221" s="47"/>
      <c r="O221" s="47" t="n">
        <v>2931500</v>
      </c>
      <c r="P221" s="44"/>
    </row>
    <row r="222" customFormat="false" ht="20.1" hidden="false" customHeight="true" outlineLevel="0" collapsed="false">
      <c r="A222" s="41" t="n">
        <v>214</v>
      </c>
      <c r="B222" s="41" t="s">
        <v>389</v>
      </c>
      <c r="C222" s="42" t="s">
        <v>55</v>
      </c>
      <c r="D222" s="43" t="s">
        <v>390</v>
      </c>
      <c r="E222" s="41" t="n">
        <v>10</v>
      </c>
      <c r="F222" s="44" t="s">
        <v>388</v>
      </c>
      <c r="G222" s="41" t="s">
        <v>845</v>
      </c>
      <c r="H222" s="44" t="s">
        <v>846</v>
      </c>
      <c r="I222" s="41" t="n">
        <v>1</v>
      </c>
      <c r="J222" s="45" t="n">
        <v>30.1</v>
      </c>
      <c r="K222" s="84" t="n">
        <v>30.1</v>
      </c>
      <c r="L222" s="47" t="n">
        <v>65000</v>
      </c>
      <c r="M222" s="85" t="n">
        <v>1956500</v>
      </c>
      <c r="N222" s="47"/>
      <c r="O222" s="47" t="n">
        <v>1956500</v>
      </c>
      <c r="P222" s="44"/>
    </row>
    <row r="223" customFormat="false" ht="20.1" hidden="false" customHeight="true" outlineLevel="0" collapsed="false">
      <c r="A223" s="41" t="n">
        <v>215</v>
      </c>
      <c r="B223" s="41" t="s">
        <v>385</v>
      </c>
      <c r="C223" s="42" t="s">
        <v>386</v>
      </c>
      <c r="D223" s="43" t="s">
        <v>387</v>
      </c>
      <c r="E223" s="41" t="n">
        <v>10</v>
      </c>
      <c r="F223" s="44" t="s">
        <v>388</v>
      </c>
      <c r="G223" s="41" t="s">
        <v>847</v>
      </c>
      <c r="H223" s="44" t="s">
        <v>848</v>
      </c>
      <c r="I223" s="41" t="n">
        <v>1</v>
      </c>
      <c r="J223" s="45" t="n">
        <v>45.1</v>
      </c>
      <c r="K223" s="84" t="n">
        <v>45.1</v>
      </c>
      <c r="L223" s="47" t="n">
        <v>65000</v>
      </c>
      <c r="M223" s="85" t="n">
        <v>2931500</v>
      </c>
      <c r="N223" s="47"/>
      <c r="O223" s="47" t="n">
        <v>2931500</v>
      </c>
      <c r="P223" s="44"/>
    </row>
    <row r="224" customFormat="false" ht="20.1" hidden="false" customHeight="true" outlineLevel="0" collapsed="false">
      <c r="A224" s="41" t="n">
        <v>216</v>
      </c>
      <c r="B224" s="41" t="s">
        <v>385</v>
      </c>
      <c r="C224" s="42" t="s">
        <v>386</v>
      </c>
      <c r="D224" s="43" t="s">
        <v>387</v>
      </c>
      <c r="E224" s="41" t="n">
        <v>10</v>
      </c>
      <c r="F224" s="44" t="s">
        <v>388</v>
      </c>
      <c r="G224" s="41" t="s">
        <v>849</v>
      </c>
      <c r="H224" s="44" t="s">
        <v>850</v>
      </c>
      <c r="I224" s="41" t="n">
        <v>2</v>
      </c>
      <c r="J224" s="45" t="n">
        <v>45.3</v>
      </c>
      <c r="K224" s="84" t="n">
        <v>45.3</v>
      </c>
      <c r="L224" s="47" t="n">
        <v>65000</v>
      </c>
      <c r="M224" s="85" t="n">
        <v>2944500</v>
      </c>
      <c r="N224" s="47"/>
      <c r="O224" s="47" t="n">
        <v>2944500</v>
      </c>
      <c r="P224" s="44"/>
    </row>
    <row r="225" customFormat="false" ht="20.1" hidden="false" customHeight="true" outlineLevel="0" collapsed="false">
      <c r="A225" s="41" t="n">
        <v>217</v>
      </c>
      <c r="B225" s="41" t="s">
        <v>385</v>
      </c>
      <c r="C225" s="42" t="s">
        <v>386</v>
      </c>
      <c r="D225" s="43" t="s">
        <v>387</v>
      </c>
      <c r="E225" s="41" t="n">
        <v>10</v>
      </c>
      <c r="F225" s="44" t="s">
        <v>388</v>
      </c>
      <c r="G225" s="41" t="s">
        <v>847</v>
      </c>
      <c r="H225" s="44" t="s">
        <v>848</v>
      </c>
      <c r="I225" s="41" t="n">
        <v>2</v>
      </c>
      <c r="J225" s="45" t="n">
        <v>45.3</v>
      </c>
      <c r="K225" s="84" t="n">
        <v>45.3</v>
      </c>
      <c r="L225" s="47" t="n">
        <v>65000</v>
      </c>
      <c r="M225" s="85" t="n">
        <v>2944500</v>
      </c>
      <c r="N225" s="47"/>
      <c r="O225" s="47" t="n">
        <v>2944500</v>
      </c>
      <c r="P225" s="44"/>
    </row>
    <row r="226" customFormat="false" ht="20.1" hidden="false" customHeight="true" outlineLevel="0" collapsed="false">
      <c r="A226" s="41" t="n">
        <v>218</v>
      </c>
      <c r="B226" s="41" t="s">
        <v>395</v>
      </c>
      <c r="C226" s="42" t="s">
        <v>52</v>
      </c>
      <c r="D226" s="43" t="s">
        <v>123</v>
      </c>
      <c r="E226" s="41" t="n">
        <v>10</v>
      </c>
      <c r="F226" s="44" t="s">
        <v>396</v>
      </c>
      <c r="G226" s="41" t="s">
        <v>851</v>
      </c>
      <c r="H226" s="44" t="s">
        <v>852</v>
      </c>
      <c r="I226" s="41" t="n">
        <v>1</v>
      </c>
      <c r="J226" s="45" t="n">
        <v>45.1</v>
      </c>
      <c r="K226" s="84" t="n">
        <v>45.1</v>
      </c>
      <c r="L226" s="47" t="n">
        <v>65000</v>
      </c>
      <c r="M226" s="85" t="n">
        <v>2931500</v>
      </c>
      <c r="N226" s="47"/>
      <c r="O226" s="47" t="n">
        <v>2931500</v>
      </c>
      <c r="P226" s="44"/>
    </row>
    <row r="227" customFormat="false" ht="20.1" hidden="false" customHeight="true" outlineLevel="0" collapsed="false">
      <c r="A227" s="41" t="n">
        <v>219</v>
      </c>
      <c r="B227" s="41" t="s">
        <v>395</v>
      </c>
      <c r="C227" s="42" t="s">
        <v>52</v>
      </c>
      <c r="D227" s="43" t="s">
        <v>123</v>
      </c>
      <c r="E227" s="41" t="n">
        <v>10</v>
      </c>
      <c r="F227" s="44" t="s">
        <v>396</v>
      </c>
      <c r="G227" s="41" t="s">
        <v>853</v>
      </c>
      <c r="H227" s="44" t="s">
        <v>854</v>
      </c>
      <c r="I227" s="41" t="n">
        <v>2</v>
      </c>
      <c r="J227" s="45" t="n">
        <v>45.3</v>
      </c>
      <c r="K227" s="84" t="n">
        <v>45.3</v>
      </c>
      <c r="L227" s="47" t="n">
        <v>65000</v>
      </c>
      <c r="M227" s="85" t="n">
        <v>2944500</v>
      </c>
      <c r="N227" s="47"/>
      <c r="O227" s="47" t="n">
        <v>2944500</v>
      </c>
      <c r="P227" s="44"/>
    </row>
    <row r="228" customFormat="false" ht="20.1" hidden="false" customHeight="true" outlineLevel="0" collapsed="false">
      <c r="A228" s="41" t="n">
        <v>220</v>
      </c>
      <c r="B228" s="41" t="s">
        <v>397</v>
      </c>
      <c r="C228" s="42" t="s">
        <v>94</v>
      </c>
      <c r="D228" s="43" t="s">
        <v>398</v>
      </c>
      <c r="E228" s="41" t="n">
        <v>10</v>
      </c>
      <c r="F228" s="44" t="s">
        <v>396</v>
      </c>
      <c r="G228" s="41" t="s">
        <v>855</v>
      </c>
      <c r="H228" s="44" t="s">
        <v>856</v>
      </c>
      <c r="I228" s="41" t="n">
        <v>3</v>
      </c>
      <c r="J228" s="45" t="n">
        <v>30.4</v>
      </c>
      <c r="K228" s="84" t="n">
        <v>30.4</v>
      </c>
      <c r="L228" s="47" t="n">
        <v>65000</v>
      </c>
      <c r="M228" s="85" t="n">
        <v>1976000</v>
      </c>
      <c r="N228" s="47"/>
      <c r="O228" s="47" t="n">
        <v>1976000</v>
      </c>
      <c r="P228" s="44"/>
    </row>
    <row r="229" customFormat="false" ht="20.1" hidden="false" customHeight="true" outlineLevel="0" collapsed="false">
      <c r="A229" s="41" t="n">
        <v>221</v>
      </c>
      <c r="B229" s="41" t="s">
        <v>397</v>
      </c>
      <c r="C229" s="42" t="s">
        <v>94</v>
      </c>
      <c r="D229" s="43" t="s">
        <v>398</v>
      </c>
      <c r="E229" s="41" t="n">
        <v>10</v>
      </c>
      <c r="F229" s="44" t="s">
        <v>396</v>
      </c>
      <c r="G229" s="41" t="s">
        <v>857</v>
      </c>
      <c r="H229" s="44" t="s">
        <v>858</v>
      </c>
      <c r="I229" s="41" t="n">
        <v>1</v>
      </c>
      <c r="J229" s="45" t="n">
        <v>30.1</v>
      </c>
      <c r="K229" s="84" t="n">
        <v>30.1</v>
      </c>
      <c r="L229" s="47" t="n">
        <v>65000</v>
      </c>
      <c r="M229" s="85" t="n">
        <v>1956500</v>
      </c>
      <c r="N229" s="47"/>
      <c r="O229" s="47" t="n">
        <v>1956500</v>
      </c>
      <c r="P229" s="44"/>
    </row>
    <row r="230" customFormat="false" ht="20.1" hidden="false" customHeight="true" outlineLevel="0" collapsed="false">
      <c r="A230" s="41" t="n">
        <v>222</v>
      </c>
      <c r="B230" s="41" t="s">
        <v>397</v>
      </c>
      <c r="C230" s="42" t="s">
        <v>94</v>
      </c>
      <c r="D230" s="43" t="s">
        <v>398</v>
      </c>
      <c r="E230" s="41" t="n">
        <v>10</v>
      </c>
      <c r="F230" s="44" t="s">
        <v>396</v>
      </c>
      <c r="G230" s="41" t="s">
        <v>855</v>
      </c>
      <c r="H230" s="44" t="s">
        <v>856</v>
      </c>
      <c r="I230" s="41" t="n">
        <v>1</v>
      </c>
      <c r="J230" s="45" t="n">
        <v>30.1</v>
      </c>
      <c r="K230" s="84" t="n">
        <v>30.1</v>
      </c>
      <c r="L230" s="47" t="n">
        <v>65000</v>
      </c>
      <c r="M230" s="85" t="n">
        <v>1956500</v>
      </c>
      <c r="N230" s="47"/>
      <c r="O230" s="47" t="n">
        <v>1956500</v>
      </c>
      <c r="P230" s="44"/>
    </row>
    <row r="231" customFormat="false" ht="20.1" hidden="false" customHeight="true" outlineLevel="0" collapsed="false">
      <c r="A231" s="41" t="n">
        <v>223</v>
      </c>
      <c r="B231" s="41" t="s">
        <v>399</v>
      </c>
      <c r="C231" s="42" t="s">
        <v>199</v>
      </c>
      <c r="D231" s="43" t="s">
        <v>233</v>
      </c>
      <c r="E231" s="41" t="n">
        <v>10</v>
      </c>
      <c r="F231" s="44" t="s">
        <v>400</v>
      </c>
      <c r="G231" s="41" t="s">
        <v>859</v>
      </c>
      <c r="H231" s="44" t="s">
        <v>860</v>
      </c>
      <c r="I231" s="41" t="n">
        <v>1</v>
      </c>
      <c r="J231" s="45" t="n">
        <v>45.1</v>
      </c>
      <c r="K231" s="84" t="n">
        <v>45.1</v>
      </c>
      <c r="L231" s="47" t="n">
        <v>65000</v>
      </c>
      <c r="M231" s="85" t="n">
        <v>2931500</v>
      </c>
      <c r="N231" s="47"/>
      <c r="O231" s="47" t="n">
        <v>2931500</v>
      </c>
      <c r="P231" s="44"/>
    </row>
    <row r="232" customFormat="false" ht="20.1" hidden="false" customHeight="true" outlineLevel="0" collapsed="false">
      <c r="A232" s="41" t="n">
        <v>224</v>
      </c>
      <c r="B232" s="41" t="s">
        <v>401</v>
      </c>
      <c r="C232" s="42" t="s">
        <v>402</v>
      </c>
      <c r="D232" s="43" t="s">
        <v>403</v>
      </c>
      <c r="E232" s="41" t="n">
        <v>10</v>
      </c>
      <c r="F232" s="44" t="s">
        <v>400</v>
      </c>
      <c r="G232" s="41" t="s">
        <v>861</v>
      </c>
      <c r="H232" s="44" t="s">
        <v>862</v>
      </c>
      <c r="I232" s="41" t="n">
        <v>1</v>
      </c>
      <c r="J232" s="45" t="n">
        <v>45.1</v>
      </c>
      <c r="K232" s="84" t="n">
        <v>45.1</v>
      </c>
      <c r="L232" s="47" t="n">
        <v>65000</v>
      </c>
      <c r="M232" s="85" t="n">
        <v>2931500</v>
      </c>
      <c r="N232" s="47"/>
      <c r="O232" s="47" t="n">
        <v>2931500</v>
      </c>
      <c r="P232" s="44"/>
    </row>
    <row r="233" customFormat="false" ht="20.1" hidden="false" customHeight="true" outlineLevel="0" collapsed="false">
      <c r="A233" s="41" t="n">
        <v>225</v>
      </c>
      <c r="B233" s="41" t="s">
        <v>405</v>
      </c>
      <c r="C233" s="42" t="s">
        <v>190</v>
      </c>
      <c r="D233" s="43" t="s">
        <v>316</v>
      </c>
      <c r="E233" s="41" t="n">
        <v>10</v>
      </c>
      <c r="F233" s="44" t="s">
        <v>400</v>
      </c>
      <c r="G233" s="41" t="s">
        <v>863</v>
      </c>
      <c r="H233" s="44" t="s">
        <v>864</v>
      </c>
      <c r="I233" s="41" t="n">
        <v>1</v>
      </c>
      <c r="J233" s="45" t="n">
        <v>30.1</v>
      </c>
      <c r="K233" s="84" t="n">
        <v>30.1</v>
      </c>
      <c r="L233" s="47" t="n">
        <v>65000</v>
      </c>
      <c r="M233" s="85" t="n">
        <v>1956500</v>
      </c>
      <c r="N233" s="47"/>
      <c r="O233" s="47" t="n">
        <v>1956500</v>
      </c>
      <c r="P233" s="44"/>
    </row>
    <row r="234" customFormat="false" ht="20.1" hidden="false" customHeight="true" outlineLevel="0" collapsed="false">
      <c r="A234" s="41" t="n">
        <v>226</v>
      </c>
      <c r="B234" s="41" t="s">
        <v>404</v>
      </c>
      <c r="C234" s="42" t="s">
        <v>221</v>
      </c>
      <c r="D234" s="43" t="s">
        <v>342</v>
      </c>
      <c r="E234" s="41" t="n">
        <v>10</v>
      </c>
      <c r="F234" s="44" t="s">
        <v>400</v>
      </c>
      <c r="G234" s="41" t="s">
        <v>865</v>
      </c>
      <c r="H234" s="44" t="s">
        <v>866</v>
      </c>
      <c r="I234" s="41" t="n">
        <v>1</v>
      </c>
      <c r="J234" s="45" t="n">
        <v>45.1</v>
      </c>
      <c r="K234" s="84" t="n">
        <v>45.1</v>
      </c>
      <c r="L234" s="47" t="n">
        <v>65000</v>
      </c>
      <c r="M234" s="85" t="n">
        <v>2931500</v>
      </c>
      <c r="N234" s="47"/>
      <c r="O234" s="47" t="n">
        <v>2931500</v>
      </c>
      <c r="P234" s="44"/>
    </row>
    <row r="235" customFormat="false" ht="20.1" hidden="false" customHeight="true" outlineLevel="0" collapsed="false">
      <c r="A235" s="41" t="n">
        <v>227</v>
      </c>
      <c r="B235" s="41" t="s">
        <v>404</v>
      </c>
      <c r="C235" s="42" t="s">
        <v>221</v>
      </c>
      <c r="D235" s="43" t="s">
        <v>342</v>
      </c>
      <c r="E235" s="41" t="n">
        <v>10</v>
      </c>
      <c r="F235" s="44" t="s">
        <v>400</v>
      </c>
      <c r="G235" s="41" t="s">
        <v>865</v>
      </c>
      <c r="H235" s="44" t="s">
        <v>867</v>
      </c>
      <c r="I235" s="41" t="n">
        <v>1</v>
      </c>
      <c r="J235" s="45" t="n">
        <v>45.1</v>
      </c>
      <c r="K235" s="84" t="n">
        <v>45.1</v>
      </c>
      <c r="L235" s="47" t="n">
        <v>65000</v>
      </c>
      <c r="M235" s="85" t="n">
        <v>2931500</v>
      </c>
      <c r="N235" s="47"/>
      <c r="O235" s="47" t="n">
        <v>2931500</v>
      </c>
      <c r="P235" s="44"/>
    </row>
    <row r="236" customFormat="false" ht="20.1" hidden="false" customHeight="true" outlineLevel="0" collapsed="false">
      <c r="A236" s="41" t="n">
        <v>228</v>
      </c>
      <c r="B236" s="41" t="s">
        <v>404</v>
      </c>
      <c r="C236" s="42" t="s">
        <v>221</v>
      </c>
      <c r="D236" s="43" t="s">
        <v>342</v>
      </c>
      <c r="E236" s="41" t="n">
        <v>10</v>
      </c>
      <c r="F236" s="44" t="s">
        <v>400</v>
      </c>
      <c r="G236" s="41" t="s">
        <v>868</v>
      </c>
      <c r="H236" s="44" t="s">
        <v>869</v>
      </c>
      <c r="I236" s="41" t="n">
        <v>1</v>
      </c>
      <c r="J236" s="45" t="n">
        <v>45.1</v>
      </c>
      <c r="K236" s="84" t="n">
        <v>45.1</v>
      </c>
      <c r="L236" s="47" t="n">
        <v>65000</v>
      </c>
      <c r="M236" s="85" t="n">
        <v>2931500</v>
      </c>
      <c r="N236" s="47"/>
      <c r="O236" s="47" t="n">
        <v>2931500</v>
      </c>
      <c r="P236" s="44"/>
    </row>
    <row r="237" customFormat="false" ht="13.8" hidden="false" customHeight="false" outlineLevel="0" collapsed="false">
      <c r="A237" s="41" t="n">
        <v>229</v>
      </c>
      <c r="B237" s="41" t="s">
        <v>413</v>
      </c>
      <c r="C237" s="42" t="s">
        <v>257</v>
      </c>
      <c r="D237" s="43" t="s">
        <v>414</v>
      </c>
      <c r="E237" s="41" t="n">
        <v>11</v>
      </c>
      <c r="F237" s="44" t="s">
        <v>408</v>
      </c>
      <c r="G237" s="41" t="s">
        <v>870</v>
      </c>
      <c r="H237" s="44" t="s">
        <v>871</v>
      </c>
      <c r="I237" s="41" t="n">
        <v>2</v>
      </c>
      <c r="J237" s="45" t="n">
        <v>45.3</v>
      </c>
      <c r="K237" s="84" t="n">
        <v>45.3</v>
      </c>
      <c r="L237" s="47" t="n">
        <v>65000</v>
      </c>
      <c r="M237" s="85" t="n">
        <v>2944500</v>
      </c>
      <c r="N237" s="47"/>
      <c r="O237" s="47" t="n">
        <v>2944500</v>
      </c>
      <c r="P237" s="86"/>
    </row>
    <row r="238" customFormat="false" ht="20.1" hidden="false" customHeight="true" outlineLevel="0" collapsed="false">
      <c r="A238" s="41" t="n">
        <v>230</v>
      </c>
      <c r="B238" s="41" t="s">
        <v>413</v>
      </c>
      <c r="C238" s="42" t="s">
        <v>257</v>
      </c>
      <c r="D238" s="43" t="s">
        <v>414</v>
      </c>
      <c r="E238" s="41" t="n">
        <v>11</v>
      </c>
      <c r="F238" s="44" t="s">
        <v>408</v>
      </c>
      <c r="G238" s="41" t="s">
        <v>872</v>
      </c>
      <c r="H238" s="44" t="s">
        <v>873</v>
      </c>
      <c r="I238" s="41" t="n">
        <v>2</v>
      </c>
      <c r="J238" s="45" t="n">
        <v>30.3</v>
      </c>
      <c r="K238" s="84" t="n">
        <v>30.3</v>
      </c>
      <c r="L238" s="47" t="n">
        <v>65000</v>
      </c>
      <c r="M238" s="85" t="n">
        <v>1969500</v>
      </c>
      <c r="N238" s="47"/>
      <c r="O238" s="47" t="n">
        <v>1969500</v>
      </c>
      <c r="P238" s="44"/>
    </row>
    <row r="239" customFormat="false" ht="20.1" hidden="false" customHeight="true" outlineLevel="0" collapsed="false">
      <c r="A239" s="41" t="n">
        <v>231</v>
      </c>
      <c r="B239" s="41" t="s">
        <v>406</v>
      </c>
      <c r="C239" s="42" t="s">
        <v>407</v>
      </c>
      <c r="D239" s="43" t="s">
        <v>99</v>
      </c>
      <c r="E239" s="41" t="n">
        <v>11</v>
      </c>
      <c r="F239" s="44" t="s">
        <v>408</v>
      </c>
      <c r="G239" s="41" t="s">
        <v>874</v>
      </c>
      <c r="H239" s="44" t="s">
        <v>875</v>
      </c>
      <c r="I239" s="41" t="n">
        <v>1</v>
      </c>
      <c r="J239" s="45" t="n">
        <v>45.1</v>
      </c>
      <c r="K239" s="84" t="n">
        <v>45.1</v>
      </c>
      <c r="L239" s="47" t="n">
        <v>65000</v>
      </c>
      <c r="M239" s="85" t="n">
        <v>2931500</v>
      </c>
      <c r="N239" s="47"/>
      <c r="O239" s="47" t="n">
        <v>2931500</v>
      </c>
      <c r="P239" s="44"/>
    </row>
    <row r="240" customFormat="false" ht="20.1" hidden="false" customHeight="true" outlineLevel="0" collapsed="false">
      <c r="A240" s="41" t="n">
        <v>232</v>
      </c>
      <c r="B240" s="41" t="s">
        <v>417</v>
      </c>
      <c r="C240" s="42" t="s">
        <v>418</v>
      </c>
      <c r="D240" s="43" t="s">
        <v>373</v>
      </c>
      <c r="E240" s="41" t="n">
        <v>11</v>
      </c>
      <c r="F240" s="44" t="s">
        <v>408</v>
      </c>
      <c r="G240" s="41" t="s">
        <v>876</v>
      </c>
      <c r="H240" s="44" t="s">
        <v>877</v>
      </c>
      <c r="I240" s="41" t="n">
        <v>1</v>
      </c>
      <c r="J240" s="45" t="n">
        <v>30.1</v>
      </c>
      <c r="K240" s="84" t="n">
        <v>30.1</v>
      </c>
      <c r="L240" s="47" t="n">
        <v>65000</v>
      </c>
      <c r="M240" s="85" t="n">
        <v>1956500</v>
      </c>
      <c r="N240" s="47"/>
      <c r="O240" s="47" t="n">
        <v>1956500</v>
      </c>
      <c r="P240" s="44"/>
    </row>
    <row r="241" customFormat="false" ht="20.1" hidden="false" customHeight="true" outlineLevel="0" collapsed="false">
      <c r="A241" s="41" t="n">
        <v>233</v>
      </c>
      <c r="B241" s="41" t="s">
        <v>417</v>
      </c>
      <c r="C241" s="42" t="s">
        <v>418</v>
      </c>
      <c r="D241" s="43" t="s">
        <v>373</v>
      </c>
      <c r="E241" s="41" t="n">
        <v>11</v>
      </c>
      <c r="F241" s="44" t="s">
        <v>408</v>
      </c>
      <c r="G241" s="41" t="s">
        <v>878</v>
      </c>
      <c r="H241" s="44" t="s">
        <v>879</v>
      </c>
      <c r="I241" s="41" t="n">
        <v>1</v>
      </c>
      <c r="J241" s="45" t="n">
        <v>30.1</v>
      </c>
      <c r="K241" s="84" t="n">
        <v>30.1</v>
      </c>
      <c r="L241" s="47" t="n">
        <v>65000</v>
      </c>
      <c r="M241" s="85" t="n">
        <v>1956500</v>
      </c>
      <c r="N241" s="47"/>
      <c r="O241" s="47" t="n">
        <v>1956500</v>
      </c>
      <c r="P241" s="44"/>
    </row>
    <row r="242" customFormat="false" ht="20.1" hidden="false" customHeight="true" outlineLevel="0" collapsed="false">
      <c r="A242" s="41" t="n">
        <v>234</v>
      </c>
      <c r="B242" s="41" t="s">
        <v>415</v>
      </c>
      <c r="C242" s="42" t="s">
        <v>416</v>
      </c>
      <c r="D242" s="43" t="s">
        <v>252</v>
      </c>
      <c r="E242" s="41" t="n">
        <v>11</v>
      </c>
      <c r="F242" s="44" t="s">
        <v>408</v>
      </c>
      <c r="G242" s="41" t="s">
        <v>880</v>
      </c>
      <c r="H242" s="44" t="s">
        <v>881</v>
      </c>
      <c r="I242" s="41" t="n">
        <v>2</v>
      </c>
      <c r="J242" s="45" t="n">
        <v>45.3</v>
      </c>
      <c r="K242" s="84" t="n">
        <v>45.3</v>
      </c>
      <c r="L242" s="47" t="n">
        <v>65000</v>
      </c>
      <c r="M242" s="85" t="n">
        <v>2944500</v>
      </c>
      <c r="N242" s="47"/>
      <c r="O242" s="47" t="n">
        <v>2944500</v>
      </c>
      <c r="P242" s="44"/>
    </row>
    <row r="243" customFormat="false" ht="20.1" hidden="false" customHeight="true" outlineLevel="0" collapsed="false">
      <c r="A243" s="41" t="n">
        <v>235</v>
      </c>
      <c r="B243" s="41" t="s">
        <v>412</v>
      </c>
      <c r="C243" s="42" t="s">
        <v>190</v>
      </c>
      <c r="D243" s="43" t="s">
        <v>133</v>
      </c>
      <c r="E243" s="41" t="n">
        <v>11</v>
      </c>
      <c r="F243" s="44" t="s">
        <v>408</v>
      </c>
      <c r="G243" s="41" t="s">
        <v>882</v>
      </c>
      <c r="H243" s="44" t="s">
        <v>883</v>
      </c>
      <c r="I243" s="41" t="n">
        <v>1</v>
      </c>
      <c r="J243" s="45" t="n">
        <v>45.1</v>
      </c>
      <c r="K243" s="84" t="n">
        <v>45.1</v>
      </c>
      <c r="L243" s="47" t="n">
        <v>65000</v>
      </c>
      <c r="M243" s="85" t="n">
        <v>2931500</v>
      </c>
      <c r="N243" s="47"/>
      <c r="O243" s="47" t="n">
        <v>2931500</v>
      </c>
      <c r="P243" s="44"/>
    </row>
    <row r="244" customFormat="false" ht="20.1" hidden="false" customHeight="true" outlineLevel="0" collapsed="false">
      <c r="A244" s="41" t="n">
        <v>236</v>
      </c>
      <c r="B244" s="41" t="s">
        <v>412</v>
      </c>
      <c r="C244" s="42" t="s">
        <v>190</v>
      </c>
      <c r="D244" s="43" t="s">
        <v>133</v>
      </c>
      <c r="E244" s="41" t="n">
        <v>11</v>
      </c>
      <c r="F244" s="44" t="s">
        <v>408</v>
      </c>
      <c r="G244" s="41" t="s">
        <v>884</v>
      </c>
      <c r="H244" s="44" t="s">
        <v>885</v>
      </c>
      <c r="I244" s="41" t="n">
        <v>1</v>
      </c>
      <c r="J244" s="45" t="n">
        <v>30.1</v>
      </c>
      <c r="K244" s="84" t="n">
        <v>30.1</v>
      </c>
      <c r="L244" s="47" t="n">
        <v>65000</v>
      </c>
      <c r="M244" s="85" t="n">
        <v>1956500</v>
      </c>
      <c r="N244" s="47"/>
      <c r="O244" s="47" t="n">
        <v>1956500</v>
      </c>
      <c r="P244" s="44"/>
    </row>
    <row r="245" customFormat="false" ht="20.1" hidden="false" customHeight="true" outlineLevel="0" collapsed="false">
      <c r="A245" s="41" t="n">
        <v>237</v>
      </c>
      <c r="B245" s="41" t="s">
        <v>419</v>
      </c>
      <c r="C245" s="42" t="s">
        <v>420</v>
      </c>
      <c r="D245" s="43" t="s">
        <v>275</v>
      </c>
      <c r="E245" s="41" t="n">
        <v>11</v>
      </c>
      <c r="F245" s="44" t="s">
        <v>408</v>
      </c>
      <c r="G245" s="41" t="s">
        <v>874</v>
      </c>
      <c r="H245" s="44" t="s">
        <v>875</v>
      </c>
      <c r="I245" s="41" t="n">
        <v>2</v>
      </c>
      <c r="J245" s="45" t="n">
        <v>45.3</v>
      </c>
      <c r="K245" s="84" t="n">
        <v>45.3</v>
      </c>
      <c r="L245" s="47" t="n">
        <v>65000</v>
      </c>
      <c r="M245" s="85" t="n">
        <v>2944500</v>
      </c>
      <c r="N245" s="47"/>
      <c r="O245" s="47" t="n">
        <v>2944500</v>
      </c>
      <c r="P245" s="44"/>
    </row>
    <row r="246" customFormat="false" ht="20.1" hidden="false" customHeight="true" outlineLevel="0" collapsed="false">
      <c r="A246" s="41" t="n">
        <v>238</v>
      </c>
      <c r="B246" s="41" t="s">
        <v>409</v>
      </c>
      <c r="C246" s="42" t="s">
        <v>410</v>
      </c>
      <c r="D246" s="43" t="s">
        <v>411</v>
      </c>
      <c r="E246" s="41" t="n">
        <v>11</v>
      </c>
      <c r="F246" s="44" t="s">
        <v>408</v>
      </c>
      <c r="G246" s="41" t="s">
        <v>886</v>
      </c>
      <c r="H246" s="44" t="s">
        <v>887</v>
      </c>
      <c r="I246" s="41" t="n">
        <v>2</v>
      </c>
      <c r="J246" s="45" t="n">
        <v>30.3</v>
      </c>
      <c r="K246" s="84" t="n">
        <v>30.3</v>
      </c>
      <c r="L246" s="47" t="n">
        <v>65000</v>
      </c>
      <c r="M246" s="85" t="n">
        <v>1969500</v>
      </c>
      <c r="N246" s="47"/>
      <c r="O246" s="47" t="n">
        <v>1969500</v>
      </c>
      <c r="P246" s="44"/>
    </row>
    <row r="247" customFormat="false" ht="20.1" hidden="false" customHeight="true" outlineLevel="0" collapsed="false">
      <c r="A247" s="41" t="n">
        <v>239</v>
      </c>
      <c r="B247" s="41" t="s">
        <v>421</v>
      </c>
      <c r="C247" s="42" t="s">
        <v>293</v>
      </c>
      <c r="D247" s="43" t="s">
        <v>77</v>
      </c>
      <c r="E247" s="41" t="n">
        <v>11</v>
      </c>
      <c r="F247" s="44" t="s">
        <v>422</v>
      </c>
      <c r="G247" s="41" t="s">
        <v>888</v>
      </c>
      <c r="H247" s="44" t="s">
        <v>889</v>
      </c>
      <c r="I247" s="41" t="n">
        <v>1</v>
      </c>
      <c r="J247" s="45" t="n">
        <v>45.1</v>
      </c>
      <c r="K247" s="84" t="n">
        <v>45.1</v>
      </c>
      <c r="L247" s="47" t="n">
        <v>65000</v>
      </c>
      <c r="M247" s="85" t="n">
        <v>2931500</v>
      </c>
      <c r="N247" s="47"/>
      <c r="O247" s="47" t="n">
        <v>2931500</v>
      </c>
      <c r="P247" s="44"/>
    </row>
    <row r="248" customFormat="false" ht="20.1" hidden="false" customHeight="true" outlineLevel="0" collapsed="false">
      <c r="A248" s="41" t="n">
        <v>240</v>
      </c>
      <c r="B248" s="41" t="s">
        <v>423</v>
      </c>
      <c r="C248" s="42" t="s">
        <v>190</v>
      </c>
      <c r="D248" s="43" t="s">
        <v>160</v>
      </c>
      <c r="E248" s="41" t="n">
        <v>11</v>
      </c>
      <c r="F248" s="44" t="s">
        <v>422</v>
      </c>
      <c r="G248" s="41" t="s">
        <v>890</v>
      </c>
      <c r="H248" s="44" t="s">
        <v>891</v>
      </c>
      <c r="I248" s="41" t="n">
        <v>1</v>
      </c>
      <c r="J248" s="45" t="n">
        <v>45.1</v>
      </c>
      <c r="K248" s="84" t="n">
        <v>45.1</v>
      </c>
      <c r="L248" s="47" t="n">
        <v>65000</v>
      </c>
      <c r="M248" s="85" t="n">
        <v>2931500</v>
      </c>
      <c r="N248" s="47"/>
      <c r="O248" s="47" t="n">
        <v>2931500</v>
      </c>
      <c r="P248" s="44"/>
    </row>
    <row r="249" customFormat="false" ht="20.1" hidden="false" customHeight="true" outlineLevel="0" collapsed="false">
      <c r="A249" s="41" t="n">
        <v>241</v>
      </c>
      <c r="B249" s="41" t="s">
        <v>423</v>
      </c>
      <c r="C249" s="42" t="s">
        <v>190</v>
      </c>
      <c r="D249" s="43" t="s">
        <v>160</v>
      </c>
      <c r="E249" s="41" t="n">
        <v>11</v>
      </c>
      <c r="F249" s="44" t="s">
        <v>422</v>
      </c>
      <c r="G249" s="41" t="s">
        <v>892</v>
      </c>
      <c r="H249" s="44" t="s">
        <v>893</v>
      </c>
      <c r="I249" s="41" t="n">
        <v>1</v>
      </c>
      <c r="J249" s="45" t="n">
        <v>30.1</v>
      </c>
      <c r="K249" s="84" t="n">
        <v>30.1</v>
      </c>
      <c r="L249" s="47" t="n">
        <v>65000</v>
      </c>
      <c r="M249" s="85" t="n">
        <v>1956500</v>
      </c>
      <c r="N249" s="47"/>
      <c r="O249" s="47" t="n">
        <v>1956500</v>
      </c>
      <c r="P249" s="44"/>
    </row>
    <row r="250" customFormat="false" ht="20.1" hidden="false" customHeight="true" outlineLevel="0" collapsed="false">
      <c r="A250" s="41" t="n">
        <v>242</v>
      </c>
      <c r="B250" s="41" t="s">
        <v>429</v>
      </c>
      <c r="C250" s="42" t="s">
        <v>430</v>
      </c>
      <c r="D250" s="43" t="s">
        <v>81</v>
      </c>
      <c r="E250" s="41" t="n">
        <v>11</v>
      </c>
      <c r="F250" s="44" t="s">
        <v>422</v>
      </c>
      <c r="G250" s="41" t="s">
        <v>894</v>
      </c>
      <c r="H250" s="44" t="s">
        <v>895</v>
      </c>
      <c r="I250" s="41" t="n">
        <v>2</v>
      </c>
      <c r="J250" s="45" t="n">
        <v>45.3</v>
      </c>
      <c r="K250" s="84" t="n">
        <v>45.3</v>
      </c>
      <c r="L250" s="47" t="n">
        <v>65000</v>
      </c>
      <c r="M250" s="85" t="n">
        <v>2944500</v>
      </c>
      <c r="N250" s="47"/>
      <c r="O250" s="47" t="n">
        <v>2944500</v>
      </c>
      <c r="P250" s="44" t="s">
        <v>610</v>
      </c>
    </row>
    <row r="251" customFormat="false" ht="20.1" hidden="false" customHeight="true" outlineLevel="0" collapsed="false">
      <c r="A251" s="41" t="n">
        <v>243</v>
      </c>
      <c r="B251" s="41" t="s">
        <v>429</v>
      </c>
      <c r="C251" s="42" t="s">
        <v>430</v>
      </c>
      <c r="D251" s="43" t="s">
        <v>81</v>
      </c>
      <c r="E251" s="41" t="n">
        <v>11</v>
      </c>
      <c r="F251" s="44" t="s">
        <v>422</v>
      </c>
      <c r="G251" s="41" t="s">
        <v>888</v>
      </c>
      <c r="H251" s="44" t="s">
        <v>889</v>
      </c>
      <c r="I251" s="41" t="n">
        <v>1</v>
      </c>
      <c r="J251" s="45" t="n">
        <v>45.1</v>
      </c>
      <c r="K251" s="84" t="n">
        <v>45.1</v>
      </c>
      <c r="L251" s="47" t="n">
        <v>65000</v>
      </c>
      <c r="M251" s="85" t="n">
        <v>2931500</v>
      </c>
      <c r="N251" s="47"/>
      <c r="O251" s="47" t="n">
        <v>2931500</v>
      </c>
      <c r="P251" s="44" t="s">
        <v>610</v>
      </c>
    </row>
    <row r="252" customFormat="false" ht="20.1" hidden="false" customHeight="true" outlineLevel="0" collapsed="false">
      <c r="A252" s="41" t="n">
        <v>244</v>
      </c>
      <c r="B252" s="41" t="s">
        <v>429</v>
      </c>
      <c r="C252" s="42" t="s">
        <v>430</v>
      </c>
      <c r="D252" s="43" t="s">
        <v>81</v>
      </c>
      <c r="E252" s="41" t="n">
        <v>11</v>
      </c>
      <c r="F252" s="44" t="s">
        <v>422</v>
      </c>
      <c r="G252" s="41" t="s">
        <v>894</v>
      </c>
      <c r="H252" s="44" t="s">
        <v>895</v>
      </c>
      <c r="I252" s="41" t="n">
        <v>2</v>
      </c>
      <c r="J252" s="45" t="n">
        <v>45.3</v>
      </c>
      <c r="K252" s="84" t="n">
        <v>45.3</v>
      </c>
      <c r="L252" s="47" t="n">
        <v>65000</v>
      </c>
      <c r="M252" s="85" t="n">
        <v>2944500</v>
      </c>
      <c r="N252" s="47"/>
      <c r="O252" s="47" t="n">
        <v>2944500</v>
      </c>
      <c r="P252" s="44"/>
    </row>
    <row r="253" customFormat="false" ht="20.1" hidden="false" customHeight="true" outlineLevel="0" collapsed="false">
      <c r="A253" s="41" t="n">
        <v>245</v>
      </c>
      <c r="B253" s="41" t="s">
        <v>429</v>
      </c>
      <c r="C253" s="42" t="s">
        <v>430</v>
      </c>
      <c r="D253" s="43" t="s">
        <v>81</v>
      </c>
      <c r="E253" s="41" t="n">
        <v>11</v>
      </c>
      <c r="F253" s="44" t="s">
        <v>422</v>
      </c>
      <c r="G253" s="41" t="s">
        <v>888</v>
      </c>
      <c r="H253" s="44" t="s">
        <v>889</v>
      </c>
      <c r="I253" s="41" t="n">
        <v>1</v>
      </c>
      <c r="J253" s="45" t="n">
        <v>45.1</v>
      </c>
      <c r="K253" s="84" t="n">
        <v>45.1</v>
      </c>
      <c r="L253" s="47" t="n">
        <v>65000</v>
      </c>
      <c r="M253" s="85" t="n">
        <v>2931500</v>
      </c>
      <c r="N253" s="47"/>
      <c r="O253" s="47" t="n">
        <v>2931500</v>
      </c>
      <c r="P253" s="44" t="s">
        <v>610</v>
      </c>
    </row>
    <row r="254" customFormat="false" ht="20.1" hidden="false" customHeight="true" outlineLevel="0" collapsed="false">
      <c r="A254" s="41" t="n">
        <v>246</v>
      </c>
      <c r="B254" s="41" t="s">
        <v>424</v>
      </c>
      <c r="C254" s="42" t="s">
        <v>425</v>
      </c>
      <c r="D254" s="43" t="s">
        <v>426</v>
      </c>
      <c r="E254" s="41" t="n">
        <v>11</v>
      </c>
      <c r="F254" s="44" t="s">
        <v>422</v>
      </c>
      <c r="G254" s="41" t="s">
        <v>890</v>
      </c>
      <c r="H254" s="44" t="s">
        <v>891</v>
      </c>
      <c r="I254" s="41" t="n">
        <v>2</v>
      </c>
      <c r="J254" s="45" t="n">
        <v>45.3</v>
      </c>
      <c r="K254" s="84" t="n">
        <v>45.3</v>
      </c>
      <c r="L254" s="47" t="n">
        <v>65000</v>
      </c>
      <c r="M254" s="85" t="n">
        <v>2944500</v>
      </c>
      <c r="N254" s="47"/>
      <c r="O254" s="47" t="n">
        <v>2944500</v>
      </c>
      <c r="P254" s="44"/>
    </row>
    <row r="255" customFormat="false" ht="20.1" hidden="false" customHeight="true" outlineLevel="0" collapsed="false">
      <c r="A255" s="41" t="n">
        <v>247</v>
      </c>
      <c r="B255" s="41" t="s">
        <v>424</v>
      </c>
      <c r="C255" s="42" t="s">
        <v>425</v>
      </c>
      <c r="D255" s="43" t="s">
        <v>426</v>
      </c>
      <c r="E255" s="41" t="n">
        <v>11</v>
      </c>
      <c r="F255" s="44" t="s">
        <v>422</v>
      </c>
      <c r="G255" s="41" t="s">
        <v>896</v>
      </c>
      <c r="H255" s="44" t="s">
        <v>893</v>
      </c>
      <c r="I255" s="41" t="n">
        <v>1</v>
      </c>
      <c r="J255" s="45" t="n">
        <v>30.1</v>
      </c>
      <c r="K255" s="84" t="n">
        <v>30.1</v>
      </c>
      <c r="L255" s="47" t="n">
        <v>65000</v>
      </c>
      <c r="M255" s="85" t="n">
        <v>1956500</v>
      </c>
      <c r="N255" s="47"/>
      <c r="O255" s="47" t="n">
        <v>1956500</v>
      </c>
      <c r="P255" s="44"/>
    </row>
    <row r="256" customFormat="false" ht="20.1" hidden="false" customHeight="true" outlineLevel="0" collapsed="false">
      <c r="A256" s="41" t="n">
        <v>248</v>
      </c>
      <c r="B256" s="41" t="s">
        <v>427</v>
      </c>
      <c r="C256" s="42" t="s">
        <v>428</v>
      </c>
      <c r="D256" s="43" t="s">
        <v>411</v>
      </c>
      <c r="E256" s="41" t="n">
        <v>11</v>
      </c>
      <c r="F256" s="44" t="s">
        <v>422</v>
      </c>
      <c r="G256" s="41" t="s">
        <v>888</v>
      </c>
      <c r="H256" s="44" t="s">
        <v>889</v>
      </c>
      <c r="I256" s="41" t="n">
        <v>2</v>
      </c>
      <c r="J256" s="45" t="n">
        <v>45.3</v>
      </c>
      <c r="K256" s="84" t="n">
        <v>45.3</v>
      </c>
      <c r="L256" s="47" t="n">
        <v>65000</v>
      </c>
      <c r="M256" s="85" t="n">
        <v>2944500</v>
      </c>
      <c r="N256" s="47"/>
      <c r="O256" s="47" t="n">
        <v>2944500</v>
      </c>
      <c r="P256" s="44"/>
    </row>
    <row r="257" customFormat="false" ht="20.1" hidden="false" customHeight="true" outlineLevel="0" collapsed="false">
      <c r="A257" s="41" t="n">
        <v>249</v>
      </c>
      <c r="B257" s="41" t="s">
        <v>427</v>
      </c>
      <c r="C257" s="42" t="s">
        <v>428</v>
      </c>
      <c r="D257" s="43" t="s">
        <v>411</v>
      </c>
      <c r="E257" s="41" t="n">
        <v>11</v>
      </c>
      <c r="F257" s="44" t="s">
        <v>422</v>
      </c>
      <c r="G257" s="41" t="s">
        <v>890</v>
      </c>
      <c r="H257" s="44" t="s">
        <v>891</v>
      </c>
      <c r="I257" s="41" t="n">
        <v>1</v>
      </c>
      <c r="J257" s="45" t="n">
        <v>45.1</v>
      </c>
      <c r="K257" s="84" t="n">
        <v>45.1</v>
      </c>
      <c r="L257" s="47" t="n">
        <v>65000</v>
      </c>
      <c r="M257" s="85" t="n">
        <v>2931500</v>
      </c>
      <c r="N257" s="47"/>
      <c r="O257" s="47" t="n">
        <v>2931500</v>
      </c>
      <c r="P257" s="44"/>
    </row>
    <row r="258" customFormat="false" ht="20.1" hidden="false" customHeight="true" outlineLevel="0" collapsed="false">
      <c r="A258" s="41" t="n">
        <v>250</v>
      </c>
      <c r="B258" s="41" t="s">
        <v>431</v>
      </c>
      <c r="C258" s="42" t="s">
        <v>36</v>
      </c>
      <c r="D258" s="43" t="s">
        <v>271</v>
      </c>
      <c r="E258" s="41" t="n">
        <v>11</v>
      </c>
      <c r="F258" s="44" t="s">
        <v>432</v>
      </c>
      <c r="G258" s="41" t="s">
        <v>897</v>
      </c>
      <c r="H258" s="44" t="s">
        <v>898</v>
      </c>
      <c r="I258" s="41" t="n">
        <v>1</v>
      </c>
      <c r="J258" s="45" t="n">
        <v>30.1</v>
      </c>
      <c r="K258" s="84" t="n">
        <v>30.1</v>
      </c>
      <c r="L258" s="47" t="n">
        <v>65000</v>
      </c>
      <c r="M258" s="85" t="n">
        <v>1956500</v>
      </c>
      <c r="N258" s="47"/>
      <c r="O258" s="47" t="n">
        <v>1956500</v>
      </c>
      <c r="P258" s="44"/>
    </row>
    <row r="259" customFormat="false" ht="20.1" hidden="false" customHeight="true" outlineLevel="0" collapsed="false">
      <c r="A259" s="41" t="n">
        <v>251</v>
      </c>
      <c r="B259" s="41" t="s">
        <v>433</v>
      </c>
      <c r="C259" s="42" t="s">
        <v>434</v>
      </c>
      <c r="D259" s="43" t="s">
        <v>435</v>
      </c>
      <c r="E259" s="41" t="n">
        <v>11</v>
      </c>
      <c r="F259" s="44" t="s">
        <v>432</v>
      </c>
      <c r="G259" s="41" t="s">
        <v>899</v>
      </c>
      <c r="H259" s="44" t="s">
        <v>900</v>
      </c>
      <c r="I259" s="41" t="n">
        <v>1</v>
      </c>
      <c r="J259" s="45" t="n">
        <v>45.1</v>
      </c>
      <c r="K259" s="84" t="n">
        <v>45.1</v>
      </c>
      <c r="L259" s="47" t="n">
        <v>65000</v>
      </c>
      <c r="M259" s="85" t="n">
        <v>2931500</v>
      </c>
      <c r="N259" s="47"/>
      <c r="O259" s="47" t="n">
        <v>2931500</v>
      </c>
      <c r="P259" s="44"/>
    </row>
    <row r="260" customFormat="false" ht="20.1" hidden="false" customHeight="true" outlineLevel="0" collapsed="false">
      <c r="A260" s="41" t="n">
        <v>252</v>
      </c>
      <c r="B260" s="41" t="s">
        <v>436</v>
      </c>
      <c r="C260" s="42" t="s">
        <v>437</v>
      </c>
      <c r="D260" s="43" t="s">
        <v>438</v>
      </c>
      <c r="E260" s="41" t="n">
        <v>11</v>
      </c>
      <c r="F260" s="44" t="s">
        <v>439</v>
      </c>
      <c r="G260" s="41" t="s">
        <v>901</v>
      </c>
      <c r="H260" s="44" t="s">
        <v>902</v>
      </c>
      <c r="I260" s="41" t="n">
        <v>1</v>
      </c>
      <c r="J260" s="45" t="n">
        <v>45.1</v>
      </c>
      <c r="K260" s="84" t="n">
        <v>45.1</v>
      </c>
      <c r="L260" s="47" t="n">
        <v>65000</v>
      </c>
      <c r="M260" s="85" t="n">
        <v>2931500</v>
      </c>
      <c r="N260" s="47"/>
      <c r="O260" s="47" t="n">
        <v>2931500</v>
      </c>
      <c r="P260" s="44"/>
    </row>
    <row r="261" customFormat="false" ht="20.1" hidden="false" customHeight="true" outlineLevel="0" collapsed="false">
      <c r="A261" s="41" t="n">
        <v>253</v>
      </c>
      <c r="B261" s="41" t="s">
        <v>436</v>
      </c>
      <c r="C261" s="42" t="s">
        <v>437</v>
      </c>
      <c r="D261" s="43" t="s">
        <v>438</v>
      </c>
      <c r="E261" s="41" t="n">
        <v>11</v>
      </c>
      <c r="F261" s="44" t="s">
        <v>439</v>
      </c>
      <c r="G261" s="41" t="s">
        <v>903</v>
      </c>
      <c r="H261" s="44" t="s">
        <v>904</v>
      </c>
      <c r="I261" s="41" t="n">
        <v>1</v>
      </c>
      <c r="J261" s="45" t="n">
        <v>45.1</v>
      </c>
      <c r="K261" s="84" t="n">
        <v>45.1</v>
      </c>
      <c r="L261" s="47" t="n">
        <v>65000</v>
      </c>
      <c r="M261" s="85" t="n">
        <v>2931500</v>
      </c>
      <c r="N261" s="47"/>
      <c r="O261" s="47" t="n">
        <v>2931500</v>
      </c>
      <c r="P261" s="44"/>
    </row>
    <row r="262" customFormat="false" ht="20.1" hidden="false" customHeight="true" outlineLevel="0" collapsed="false">
      <c r="A262" s="41" t="n">
        <v>254</v>
      </c>
      <c r="B262" s="41" t="s">
        <v>442</v>
      </c>
      <c r="C262" s="42" t="s">
        <v>443</v>
      </c>
      <c r="D262" s="43" t="s">
        <v>444</v>
      </c>
      <c r="E262" s="41" t="n">
        <v>11</v>
      </c>
      <c r="F262" s="44" t="s">
        <v>439</v>
      </c>
      <c r="G262" s="41" t="s">
        <v>905</v>
      </c>
      <c r="H262" s="44" t="s">
        <v>906</v>
      </c>
      <c r="I262" s="41" t="n">
        <v>1</v>
      </c>
      <c r="J262" s="45" t="n">
        <v>30.1</v>
      </c>
      <c r="K262" s="84" t="n">
        <v>30.1</v>
      </c>
      <c r="L262" s="47" t="n">
        <v>65000</v>
      </c>
      <c r="M262" s="85" t="n">
        <v>1956500</v>
      </c>
      <c r="N262" s="47"/>
      <c r="O262" s="47" t="n">
        <v>1956500</v>
      </c>
      <c r="P262" s="44"/>
    </row>
    <row r="263" customFormat="false" ht="20.1" hidden="false" customHeight="true" outlineLevel="0" collapsed="false">
      <c r="A263" s="41" t="n">
        <v>255</v>
      </c>
      <c r="B263" s="41" t="s">
        <v>440</v>
      </c>
      <c r="C263" s="42" t="s">
        <v>441</v>
      </c>
      <c r="D263" s="43" t="s">
        <v>282</v>
      </c>
      <c r="E263" s="41" t="n">
        <v>11</v>
      </c>
      <c r="F263" s="44" t="s">
        <v>439</v>
      </c>
      <c r="G263" s="41" t="s">
        <v>901</v>
      </c>
      <c r="H263" s="44" t="s">
        <v>902</v>
      </c>
      <c r="I263" s="41" t="n">
        <v>2</v>
      </c>
      <c r="J263" s="45" t="n">
        <v>45.3</v>
      </c>
      <c r="K263" s="84" t="n">
        <v>45.3</v>
      </c>
      <c r="L263" s="47" t="n">
        <v>65000</v>
      </c>
      <c r="M263" s="85" t="n">
        <v>2944500</v>
      </c>
      <c r="N263" s="47"/>
      <c r="O263" s="47" t="n">
        <v>2944500</v>
      </c>
      <c r="P263" s="44"/>
    </row>
    <row r="264" customFormat="false" ht="20.1" hidden="false" customHeight="true" outlineLevel="0" collapsed="false">
      <c r="A264" s="41" t="n">
        <v>256</v>
      </c>
      <c r="B264" s="41" t="s">
        <v>450</v>
      </c>
      <c r="C264" s="42" t="s">
        <v>451</v>
      </c>
      <c r="D264" s="43" t="s">
        <v>452</v>
      </c>
      <c r="E264" s="41" t="n">
        <v>11</v>
      </c>
      <c r="F264" s="44" t="s">
        <v>447</v>
      </c>
      <c r="G264" s="41" t="s">
        <v>907</v>
      </c>
      <c r="H264" s="44" t="s">
        <v>908</v>
      </c>
      <c r="I264" s="41" t="n">
        <v>2</v>
      </c>
      <c r="J264" s="45" t="n">
        <v>45.3</v>
      </c>
      <c r="K264" s="84" t="n">
        <v>45.3</v>
      </c>
      <c r="L264" s="47" t="n">
        <v>65000</v>
      </c>
      <c r="M264" s="85" t="n">
        <v>2944500</v>
      </c>
      <c r="N264" s="47"/>
      <c r="O264" s="47" t="n">
        <v>2944500</v>
      </c>
      <c r="P264" s="44"/>
    </row>
    <row r="265" customFormat="false" ht="20.1" hidden="false" customHeight="true" outlineLevel="0" collapsed="false">
      <c r="A265" s="41" t="n">
        <v>257</v>
      </c>
      <c r="B265" s="41" t="s">
        <v>448</v>
      </c>
      <c r="C265" s="42" t="s">
        <v>449</v>
      </c>
      <c r="D265" s="43" t="s">
        <v>92</v>
      </c>
      <c r="E265" s="41" t="n">
        <v>11</v>
      </c>
      <c r="F265" s="44" t="s">
        <v>447</v>
      </c>
      <c r="G265" s="41" t="s">
        <v>909</v>
      </c>
      <c r="H265" s="44" t="s">
        <v>910</v>
      </c>
      <c r="I265" s="41" t="n">
        <v>2</v>
      </c>
      <c r="J265" s="45" t="n">
        <v>45.3</v>
      </c>
      <c r="K265" s="84" t="n">
        <v>45.3</v>
      </c>
      <c r="L265" s="47" t="n">
        <v>65000</v>
      </c>
      <c r="M265" s="85" t="n">
        <v>2944500</v>
      </c>
      <c r="N265" s="47"/>
      <c r="O265" s="47" t="n">
        <v>2944500</v>
      </c>
      <c r="P265" s="44"/>
    </row>
    <row r="266" customFormat="false" ht="20.1" hidden="false" customHeight="true" outlineLevel="0" collapsed="false">
      <c r="A266" s="41" t="n">
        <v>258</v>
      </c>
      <c r="B266" s="41" t="s">
        <v>445</v>
      </c>
      <c r="C266" s="42" t="s">
        <v>446</v>
      </c>
      <c r="D266" s="43" t="s">
        <v>164</v>
      </c>
      <c r="E266" s="41" t="n">
        <v>11</v>
      </c>
      <c r="F266" s="44" t="s">
        <v>447</v>
      </c>
      <c r="G266" s="41" t="s">
        <v>907</v>
      </c>
      <c r="H266" s="44" t="s">
        <v>908</v>
      </c>
      <c r="I266" s="41" t="n">
        <v>1</v>
      </c>
      <c r="J266" s="45" t="n">
        <v>45.1</v>
      </c>
      <c r="K266" s="84" t="n">
        <v>45.1</v>
      </c>
      <c r="L266" s="47" t="n">
        <v>65000</v>
      </c>
      <c r="M266" s="85" t="n">
        <v>2931500</v>
      </c>
      <c r="N266" s="47"/>
      <c r="O266" s="47" t="n">
        <v>2931500</v>
      </c>
      <c r="P266" s="44"/>
    </row>
    <row r="267" customFormat="false" ht="20.1" hidden="false" customHeight="true" outlineLevel="0" collapsed="false">
      <c r="A267" s="41" t="n">
        <v>259</v>
      </c>
      <c r="B267" s="41" t="s">
        <v>445</v>
      </c>
      <c r="C267" s="42" t="s">
        <v>446</v>
      </c>
      <c r="D267" s="43" t="s">
        <v>164</v>
      </c>
      <c r="E267" s="41" t="n">
        <v>11</v>
      </c>
      <c r="F267" s="44" t="s">
        <v>447</v>
      </c>
      <c r="G267" s="41" t="s">
        <v>911</v>
      </c>
      <c r="H267" s="44" t="s">
        <v>912</v>
      </c>
      <c r="I267" s="41" t="n">
        <v>1</v>
      </c>
      <c r="J267" s="45" t="n">
        <v>45.1</v>
      </c>
      <c r="K267" s="84" t="n">
        <v>45.1</v>
      </c>
      <c r="L267" s="47" t="n">
        <v>65000</v>
      </c>
      <c r="M267" s="85" t="n">
        <v>2931500</v>
      </c>
      <c r="N267" s="47"/>
      <c r="O267" s="47" t="n">
        <v>2931500</v>
      </c>
      <c r="P267" s="44"/>
    </row>
    <row r="268" customFormat="false" ht="20.1" hidden="false" customHeight="true" outlineLevel="0" collapsed="false">
      <c r="A268" s="41" t="n">
        <v>260</v>
      </c>
      <c r="B268" s="41" t="s">
        <v>453</v>
      </c>
      <c r="C268" s="42" t="s">
        <v>454</v>
      </c>
      <c r="D268" s="43" t="s">
        <v>342</v>
      </c>
      <c r="E268" s="41" t="n">
        <v>11</v>
      </c>
      <c r="F268" s="44" t="s">
        <v>447</v>
      </c>
      <c r="G268" s="41" t="s">
        <v>909</v>
      </c>
      <c r="H268" s="44" t="s">
        <v>910</v>
      </c>
      <c r="I268" s="41" t="n">
        <v>3</v>
      </c>
      <c r="J268" s="45" t="n">
        <v>45.4</v>
      </c>
      <c r="K268" s="84" t="n">
        <v>45.4</v>
      </c>
      <c r="L268" s="47" t="n">
        <v>65000</v>
      </c>
      <c r="M268" s="85" t="n">
        <v>2951000</v>
      </c>
      <c r="N268" s="47"/>
      <c r="O268" s="47" t="n">
        <v>2951000</v>
      </c>
      <c r="P268" s="44"/>
    </row>
    <row r="269" customFormat="false" ht="20.1" hidden="false" customHeight="true" outlineLevel="0" collapsed="false">
      <c r="A269" s="41" t="n">
        <v>261</v>
      </c>
      <c r="B269" s="41" t="s">
        <v>455</v>
      </c>
      <c r="C269" s="42" t="s">
        <v>456</v>
      </c>
      <c r="D269" s="43" t="s">
        <v>342</v>
      </c>
      <c r="E269" s="41" t="n">
        <v>12</v>
      </c>
      <c r="F269" s="44" t="s">
        <v>457</v>
      </c>
      <c r="G269" s="41" t="s">
        <v>913</v>
      </c>
      <c r="H269" s="44" t="s">
        <v>914</v>
      </c>
      <c r="I269" s="41" t="n">
        <v>1</v>
      </c>
      <c r="J269" s="45" t="n">
        <v>45.1</v>
      </c>
      <c r="K269" s="84" t="n">
        <v>45.1</v>
      </c>
      <c r="L269" s="47" t="n">
        <v>65000</v>
      </c>
      <c r="M269" s="85" t="n">
        <v>2931500</v>
      </c>
      <c r="N269" s="47"/>
      <c r="O269" s="47" t="n">
        <v>2931500</v>
      </c>
      <c r="P269" s="44"/>
    </row>
    <row r="270" customFormat="false" ht="20.1" hidden="false" customHeight="true" outlineLevel="0" collapsed="false">
      <c r="A270" s="41" t="n">
        <v>262</v>
      </c>
      <c r="B270" s="41" t="s">
        <v>458</v>
      </c>
      <c r="C270" s="42" t="s">
        <v>221</v>
      </c>
      <c r="D270" s="43" t="s">
        <v>459</v>
      </c>
      <c r="E270" s="41" t="n">
        <v>12</v>
      </c>
      <c r="F270" s="44" t="s">
        <v>460</v>
      </c>
      <c r="G270" s="41" t="s">
        <v>915</v>
      </c>
      <c r="H270" s="44" t="s">
        <v>916</v>
      </c>
      <c r="I270" s="41" t="n">
        <v>1</v>
      </c>
      <c r="J270" s="45" t="n">
        <v>45.1</v>
      </c>
      <c r="K270" s="84" t="n">
        <v>45.1</v>
      </c>
      <c r="L270" s="47" t="n">
        <v>65000</v>
      </c>
      <c r="M270" s="85" t="n">
        <v>2931500</v>
      </c>
      <c r="N270" s="47"/>
      <c r="O270" s="47" t="n">
        <v>2931500</v>
      </c>
      <c r="P270" s="44"/>
    </row>
    <row r="271" customFormat="false" ht="20.1" hidden="false" customHeight="true" outlineLevel="0" collapsed="false">
      <c r="A271" s="41" t="n">
        <v>263</v>
      </c>
      <c r="B271" s="41" t="s">
        <v>461</v>
      </c>
      <c r="C271" s="42" t="s">
        <v>462</v>
      </c>
      <c r="D271" s="43" t="s">
        <v>117</v>
      </c>
      <c r="E271" s="41" t="n">
        <v>12</v>
      </c>
      <c r="F271" s="44" t="s">
        <v>460</v>
      </c>
      <c r="G271" s="41" t="s">
        <v>917</v>
      </c>
      <c r="H271" s="44" t="s">
        <v>918</v>
      </c>
      <c r="I271" s="41" t="n">
        <v>1</v>
      </c>
      <c r="J271" s="45" t="n">
        <v>15.1</v>
      </c>
      <c r="K271" s="84" t="n">
        <v>15.1</v>
      </c>
      <c r="L271" s="47" t="n">
        <v>65000</v>
      </c>
      <c r="M271" s="85" t="n">
        <v>981500</v>
      </c>
      <c r="N271" s="47"/>
      <c r="O271" s="47" t="n">
        <v>981500</v>
      </c>
      <c r="P271" s="44"/>
    </row>
    <row r="272" customFormat="false" ht="20.1" hidden="false" customHeight="true" outlineLevel="0" collapsed="false">
      <c r="A272" s="41" t="n">
        <v>264</v>
      </c>
      <c r="B272" s="41" t="s">
        <v>463</v>
      </c>
      <c r="C272" s="42" t="s">
        <v>464</v>
      </c>
      <c r="D272" s="43" t="s">
        <v>414</v>
      </c>
      <c r="E272" s="41" t="n">
        <v>23</v>
      </c>
      <c r="F272" s="44" t="s">
        <v>465</v>
      </c>
      <c r="G272" s="41" t="s">
        <v>919</v>
      </c>
      <c r="H272" s="44" t="s">
        <v>920</v>
      </c>
      <c r="I272" s="41" t="n">
        <v>1</v>
      </c>
      <c r="J272" s="45" t="n">
        <v>45.1</v>
      </c>
      <c r="K272" s="84" t="n">
        <v>45.1</v>
      </c>
      <c r="L272" s="47" t="n">
        <v>65000</v>
      </c>
      <c r="M272" s="85" t="n">
        <v>2931500</v>
      </c>
      <c r="N272" s="47"/>
      <c r="O272" s="47" t="n">
        <v>2931500</v>
      </c>
      <c r="P272" s="44"/>
    </row>
    <row r="273" customFormat="false" ht="20.1" hidden="false" customHeight="true" outlineLevel="0" collapsed="false">
      <c r="A273" s="41" t="n">
        <v>265</v>
      </c>
      <c r="B273" s="41" t="s">
        <v>466</v>
      </c>
      <c r="C273" s="42" t="s">
        <v>467</v>
      </c>
      <c r="D273" s="43" t="s">
        <v>468</v>
      </c>
      <c r="E273" s="41" t="n">
        <v>23</v>
      </c>
      <c r="F273" s="44" t="s">
        <v>469</v>
      </c>
      <c r="G273" s="41" t="s">
        <v>919</v>
      </c>
      <c r="H273" s="44" t="s">
        <v>920</v>
      </c>
      <c r="I273" s="41" t="n">
        <v>2</v>
      </c>
      <c r="J273" s="45" t="n">
        <v>45.3</v>
      </c>
      <c r="K273" s="84" t="n">
        <v>45.3</v>
      </c>
      <c r="L273" s="47" t="n">
        <v>65000</v>
      </c>
      <c r="M273" s="85" t="n">
        <v>2944500</v>
      </c>
      <c r="N273" s="47"/>
      <c r="O273" s="47" t="n">
        <v>2944500</v>
      </c>
      <c r="P273" s="44"/>
    </row>
    <row r="274" customFormat="false" ht="20.1" hidden="false" customHeight="true" outlineLevel="0" collapsed="false">
      <c r="A274" s="41" t="n">
        <v>266</v>
      </c>
      <c r="B274" s="41" t="s">
        <v>478</v>
      </c>
      <c r="C274" s="42" t="s">
        <v>221</v>
      </c>
      <c r="D274" s="43" t="s">
        <v>479</v>
      </c>
      <c r="E274" s="41" t="n">
        <v>33</v>
      </c>
      <c r="F274" s="44" t="s">
        <v>472</v>
      </c>
      <c r="G274" s="41" t="s">
        <v>921</v>
      </c>
      <c r="H274" s="44" t="s">
        <v>922</v>
      </c>
      <c r="I274" s="41" t="n">
        <v>2</v>
      </c>
      <c r="J274" s="45" t="n">
        <v>30.3</v>
      </c>
      <c r="K274" s="84" t="n">
        <v>30.3</v>
      </c>
      <c r="L274" s="47" t="n">
        <v>65000</v>
      </c>
      <c r="M274" s="85" t="n">
        <v>1969500</v>
      </c>
      <c r="N274" s="47"/>
      <c r="O274" s="47" t="n">
        <v>1969500</v>
      </c>
      <c r="P274" s="44"/>
    </row>
    <row r="275" customFormat="false" ht="20.1" hidden="false" customHeight="true" outlineLevel="0" collapsed="false">
      <c r="A275" s="41" t="n">
        <v>267</v>
      </c>
      <c r="B275" s="41" t="s">
        <v>502</v>
      </c>
      <c r="C275" s="42" t="s">
        <v>503</v>
      </c>
      <c r="D275" s="43" t="s">
        <v>504</v>
      </c>
      <c r="E275" s="41" t="n">
        <v>33</v>
      </c>
      <c r="F275" s="44" t="s">
        <v>472</v>
      </c>
      <c r="G275" s="41" t="s">
        <v>923</v>
      </c>
      <c r="H275" s="44" t="s">
        <v>924</v>
      </c>
      <c r="I275" s="41" t="n">
        <v>2</v>
      </c>
      <c r="J275" s="45" t="n">
        <v>30.3</v>
      </c>
      <c r="K275" s="84" t="n">
        <v>30.3</v>
      </c>
      <c r="L275" s="47" t="n">
        <v>65000</v>
      </c>
      <c r="M275" s="85" t="n">
        <v>1969500</v>
      </c>
      <c r="N275" s="47"/>
      <c r="O275" s="47" t="n">
        <v>1969500</v>
      </c>
      <c r="P275" s="44"/>
    </row>
    <row r="276" customFormat="false" ht="20.1" hidden="false" customHeight="true" outlineLevel="0" collapsed="false">
      <c r="A276" s="41" t="n">
        <v>268</v>
      </c>
      <c r="B276" s="41" t="s">
        <v>502</v>
      </c>
      <c r="C276" s="42" t="s">
        <v>503</v>
      </c>
      <c r="D276" s="43" t="s">
        <v>504</v>
      </c>
      <c r="E276" s="41" t="n">
        <v>33</v>
      </c>
      <c r="F276" s="44" t="s">
        <v>472</v>
      </c>
      <c r="G276" s="41" t="s">
        <v>925</v>
      </c>
      <c r="H276" s="44" t="s">
        <v>926</v>
      </c>
      <c r="I276" s="41" t="n">
        <v>1</v>
      </c>
      <c r="J276" s="45" t="n">
        <v>30.1</v>
      </c>
      <c r="K276" s="84" t="n">
        <v>30.1</v>
      </c>
      <c r="L276" s="47" t="n">
        <v>65000</v>
      </c>
      <c r="M276" s="85" t="n">
        <v>1956500</v>
      </c>
      <c r="N276" s="47"/>
      <c r="O276" s="47" t="n">
        <v>1956500</v>
      </c>
      <c r="P276" s="44"/>
    </row>
    <row r="277" customFormat="false" ht="20.1" hidden="false" customHeight="true" outlineLevel="0" collapsed="false">
      <c r="A277" s="41" t="n">
        <v>269</v>
      </c>
      <c r="B277" s="41" t="s">
        <v>480</v>
      </c>
      <c r="C277" s="42" t="s">
        <v>481</v>
      </c>
      <c r="D277" s="43" t="s">
        <v>482</v>
      </c>
      <c r="E277" s="41" t="n">
        <v>33</v>
      </c>
      <c r="F277" s="44" t="s">
        <v>472</v>
      </c>
      <c r="G277" s="41" t="s">
        <v>927</v>
      </c>
      <c r="H277" s="44" t="s">
        <v>928</v>
      </c>
      <c r="I277" s="41" t="n">
        <v>2</v>
      </c>
      <c r="J277" s="45" t="n">
        <v>30.3</v>
      </c>
      <c r="K277" s="84" t="n">
        <v>30.3</v>
      </c>
      <c r="L277" s="47" t="n">
        <v>65000</v>
      </c>
      <c r="M277" s="85" t="n">
        <v>1969500</v>
      </c>
      <c r="N277" s="47"/>
      <c r="O277" s="47" t="n">
        <v>1969500</v>
      </c>
      <c r="P277" s="44"/>
    </row>
    <row r="278" customFormat="false" ht="20.1" hidden="false" customHeight="true" outlineLevel="0" collapsed="false">
      <c r="A278" s="41" t="n">
        <v>270</v>
      </c>
      <c r="B278" s="41" t="s">
        <v>505</v>
      </c>
      <c r="C278" s="42" t="s">
        <v>506</v>
      </c>
      <c r="D278" s="43" t="s">
        <v>507</v>
      </c>
      <c r="E278" s="41" t="n">
        <v>33</v>
      </c>
      <c r="F278" s="44" t="s">
        <v>472</v>
      </c>
      <c r="G278" s="41" t="s">
        <v>929</v>
      </c>
      <c r="H278" s="44" t="s">
        <v>930</v>
      </c>
      <c r="I278" s="41" t="n">
        <v>2</v>
      </c>
      <c r="J278" s="45" t="n">
        <v>30.3</v>
      </c>
      <c r="K278" s="84" t="n">
        <v>30.3</v>
      </c>
      <c r="L278" s="47" t="n">
        <v>65000</v>
      </c>
      <c r="M278" s="85" t="n">
        <v>1969500</v>
      </c>
      <c r="N278" s="47"/>
      <c r="O278" s="47" t="n">
        <v>1969500</v>
      </c>
      <c r="P278" s="44"/>
    </row>
    <row r="279" customFormat="false" ht="20.1" hidden="false" customHeight="true" outlineLevel="0" collapsed="false">
      <c r="A279" s="41" t="n">
        <v>271</v>
      </c>
      <c r="B279" s="41" t="s">
        <v>505</v>
      </c>
      <c r="C279" s="42" t="s">
        <v>506</v>
      </c>
      <c r="D279" s="43" t="s">
        <v>507</v>
      </c>
      <c r="E279" s="41" t="n">
        <v>33</v>
      </c>
      <c r="F279" s="44" t="s">
        <v>472</v>
      </c>
      <c r="G279" s="41" t="s">
        <v>929</v>
      </c>
      <c r="H279" s="44" t="s">
        <v>930</v>
      </c>
      <c r="I279" s="41" t="n">
        <v>1</v>
      </c>
      <c r="J279" s="45" t="n">
        <v>30.1</v>
      </c>
      <c r="K279" s="84" t="n">
        <v>30.1</v>
      </c>
      <c r="L279" s="47" t="n">
        <v>65000</v>
      </c>
      <c r="M279" s="85" t="n">
        <v>1956500</v>
      </c>
      <c r="N279" s="47"/>
      <c r="O279" s="47" t="n">
        <v>1956500</v>
      </c>
      <c r="P279" s="44"/>
    </row>
    <row r="280" customFormat="false" ht="20.1" hidden="false" customHeight="true" outlineLevel="0" collapsed="false">
      <c r="A280" s="41" t="n">
        <v>272</v>
      </c>
      <c r="B280" s="41" t="s">
        <v>483</v>
      </c>
      <c r="C280" s="42" t="s">
        <v>484</v>
      </c>
      <c r="D280" s="43" t="s">
        <v>30</v>
      </c>
      <c r="E280" s="41" t="n">
        <v>33</v>
      </c>
      <c r="F280" s="44" t="s">
        <v>472</v>
      </c>
      <c r="G280" s="41" t="s">
        <v>931</v>
      </c>
      <c r="H280" s="44" t="s">
        <v>932</v>
      </c>
      <c r="I280" s="41" t="n">
        <v>2</v>
      </c>
      <c r="J280" s="45" t="n">
        <v>30.3</v>
      </c>
      <c r="K280" s="84" t="n">
        <v>30.3</v>
      </c>
      <c r="L280" s="47" t="n">
        <v>65000</v>
      </c>
      <c r="M280" s="85" t="n">
        <v>1969500</v>
      </c>
      <c r="N280" s="47"/>
      <c r="O280" s="47" t="n">
        <v>1969500</v>
      </c>
      <c r="P280" s="44"/>
    </row>
    <row r="281" customFormat="false" ht="20.1" hidden="false" customHeight="true" outlineLevel="0" collapsed="false">
      <c r="A281" s="41" t="n">
        <v>273</v>
      </c>
      <c r="B281" s="41" t="s">
        <v>483</v>
      </c>
      <c r="C281" s="42" t="s">
        <v>484</v>
      </c>
      <c r="D281" s="43" t="s">
        <v>30</v>
      </c>
      <c r="E281" s="41" t="n">
        <v>33</v>
      </c>
      <c r="F281" s="44" t="s">
        <v>472</v>
      </c>
      <c r="G281" s="41" t="s">
        <v>933</v>
      </c>
      <c r="H281" s="44" t="s">
        <v>934</v>
      </c>
      <c r="I281" s="41" t="n">
        <v>1</v>
      </c>
      <c r="J281" s="45" t="n">
        <v>30.1</v>
      </c>
      <c r="K281" s="84" t="n">
        <v>30.1</v>
      </c>
      <c r="L281" s="47" t="n">
        <v>65000</v>
      </c>
      <c r="M281" s="85" t="n">
        <v>1956500</v>
      </c>
      <c r="N281" s="47"/>
      <c r="O281" s="47" t="n">
        <v>1956500</v>
      </c>
      <c r="P281" s="44"/>
    </row>
    <row r="282" customFormat="false" ht="20.1" hidden="false" customHeight="true" outlineLevel="0" collapsed="false">
      <c r="A282" s="41" t="n">
        <v>274</v>
      </c>
      <c r="B282" s="41" t="s">
        <v>499</v>
      </c>
      <c r="C282" s="42" t="s">
        <v>500</v>
      </c>
      <c r="D282" s="43" t="s">
        <v>41</v>
      </c>
      <c r="E282" s="41" t="n">
        <v>33</v>
      </c>
      <c r="F282" s="44" t="s">
        <v>472</v>
      </c>
      <c r="G282" s="41" t="s">
        <v>929</v>
      </c>
      <c r="H282" s="44" t="s">
        <v>930</v>
      </c>
      <c r="I282" s="41" t="n">
        <v>1</v>
      </c>
      <c r="J282" s="45" t="n">
        <v>30.1</v>
      </c>
      <c r="K282" s="84" t="n">
        <v>30.1</v>
      </c>
      <c r="L282" s="47" t="n">
        <v>65000</v>
      </c>
      <c r="M282" s="85" t="n">
        <v>1956500</v>
      </c>
      <c r="N282" s="47"/>
      <c r="O282" s="47" t="n">
        <v>1956500</v>
      </c>
      <c r="P282" s="44"/>
    </row>
    <row r="283" customFormat="false" ht="20.1" hidden="false" customHeight="true" outlineLevel="0" collapsed="false">
      <c r="A283" s="41" t="n">
        <v>275</v>
      </c>
      <c r="B283" s="41" t="s">
        <v>496</v>
      </c>
      <c r="C283" s="42" t="s">
        <v>497</v>
      </c>
      <c r="D283" s="43" t="s">
        <v>498</v>
      </c>
      <c r="E283" s="41" t="n">
        <v>33</v>
      </c>
      <c r="F283" s="44" t="s">
        <v>472</v>
      </c>
      <c r="G283" s="41" t="s">
        <v>935</v>
      </c>
      <c r="H283" s="44" t="s">
        <v>936</v>
      </c>
      <c r="I283" s="41" t="n">
        <v>1</v>
      </c>
      <c r="J283" s="45" t="n">
        <v>30.1</v>
      </c>
      <c r="K283" s="84" t="n">
        <v>30.1</v>
      </c>
      <c r="L283" s="47" t="n">
        <v>65000</v>
      </c>
      <c r="M283" s="85" t="n">
        <v>1956500</v>
      </c>
      <c r="N283" s="47"/>
      <c r="O283" s="47" t="n">
        <v>1956500</v>
      </c>
      <c r="P283" s="44"/>
    </row>
    <row r="284" customFormat="false" ht="20.1" hidden="false" customHeight="true" outlineLevel="0" collapsed="false">
      <c r="A284" s="41" t="n">
        <v>276</v>
      </c>
      <c r="B284" s="41" t="s">
        <v>496</v>
      </c>
      <c r="C284" s="42" t="s">
        <v>497</v>
      </c>
      <c r="D284" s="43" t="s">
        <v>498</v>
      </c>
      <c r="E284" s="41" t="n">
        <v>33</v>
      </c>
      <c r="F284" s="44" t="s">
        <v>472</v>
      </c>
      <c r="G284" s="41" t="s">
        <v>937</v>
      </c>
      <c r="H284" s="44" t="s">
        <v>938</v>
      </c>
      <c r="I284" s="41" t="n">
        <v>1</v>
      </c>
      <c r="J284" s="45" t="n">
        <v>30.1</v>
      </c>
      <c r="K284" s="84" t="n">
        <v>30.1</v>
      </c>
      <c r="L284" s="47" t="n">
        <v>65000</v>
      </c>
      <c r="M284" s="85" t="n">
        <v>1956500</v>
      </c>
      <c r="N284" s="47"/>
      <c r="O284" s="47" t="n">
        <v>1956500</v>
      </c>
      <c r="P284" s="44"/>
    </row>
    <row r="285" customFormat="false" ht="20.1" hidden="false" customHeight="true" outlineLevel="0" collapsed="false">
      <c r="A285" s="41" t="n">
        <v>277</v>
      </c>
      <c r="B285" s="41" t="s">
        <v>489</v>
      </c>
      <c r="C285" s="42" t="s">
        <v>490</v>
      </c>
      <c r="D285" s="43" t="s">
        <v>491</v>
      </c>
      <c r="E285" s="41" t="n">
        <v>33</v>
      </c>
      <c r="F285" s="44" t="s">
        <v>472</v>
      </c>
      <c r="G285" s="41" t="s">
        <v>939</v>
      </c>
      <c r="H285" s="44" t="s">
        <v>940</v>
      </c>
      <c r="I285" s="41" t="n">
        <v>1</v>
      </c>
      <c r="J285" s="45" t="n">
        <v>30.1</v>
      </c>
      <c r="K285" s="84" t="n">
        <v>30.1</v>
      </c>
      <c r="L285" s="47" t="n">
        <v>65000</v>
      </c>
      <c r="M285" s="85" t="n">
        <v>1956500</v>
      </c>
      <c r="N285" s="47"/>
      <c r="O285" s="47" t="n">
        <v>1956500</v>
      </c>
      <c r="P285" s="44"/>
    </row>
    <row r="286" customFormat="false" ht="20.1" hidden="false" customHeight="true" outlineLevel="0" collapsed="false">
      <c r="A286" s="41" t="n">
        <v>278</v>
      </c>
      <c r="B286" s="41" t="s">
        <v>473</v>
      </c>
      <c r="C286" s="42" t="s">
        <v>474</v>
      </c>
      <c r="D286" s="43" t="s">
        <v>475</v>
      </c>
      <c r="E286" s="41" t="n">
        <v>33</v>
      </c>
      <c r="F286" s="44" t="s">
        <v>472</v>
      </c>
      <c r="G286" s="41" t="s">
        <v>923</v>
      </c>
      <c r="H286" s="44" t="s">
        <v>924</v>
      </c>
      <c r="I286" s="41" t="n">
        <v>1</v>
      </c>
      <c r="J286" s="45" t="n">
        <v>30.1</v>
      </c>
      <c r="K286" s="84" t="n">
        <v>30.1</v>
      </c>
      <c r="L286" s="47" t="n">
        <v>65000</v>
      </c>
      <c r="M286" s="85" t="n">
        <v>1956500</v>
      </c>
      <c r="N286" s="47"/>
      <c r="O286" s="47" t="n">
        <v>1956500</v>
      </c>
      <c r="P286" s="44"/>
    </row>
    <row r="287" customFormat="false" ht="20.1" hidden="false" customHeight="true" outlineLevel="0" collapsed="false">
      <c r="A287" s="41" t="n">
        <v>279</v>
      </c>
      <c r="B287" s="41" t="s">
        <v>485</v>
      </c>
      <c r="C287" s="42" t="s">
        <v>486</v>
      </c>
      <c r="D287" s="43" t="s">
        <v>316</v>
      </c>
      <c r="E287" s="41" t="n">
        <v>33</v>
      </c>
      <c r="F287" s="44" t="s">
        <v>472</v>
      </c>
      <c r="G287" s="41" t="s">
        <v>939</v>
      </c>
      <c r="H287" s="44" t="s">
        <v>940</v>
      </c>
      <c r="I287" s="41" t="n">
        <v>2</v>
      </c>
      <c r="J287" s="45" t="n">
        <v>30.3</v>
      </c>
      <c r="K287" s="84" t="n">
        <v>30.3</v>
      </c>
      <c r="L287" s="47" t="n">
        <v>65000</v>
      </c>
      <c r="M287" s="85" t="n">
        <v>1969500</v>
      </c>
      <c r="N287" s="47"/>
      <c r="O287" s="47" t="n">
        <v>1969500</v>
      </c>
      <c r="P287" s="44"/>
    </row>
    <row r="288" customFormat="false" ht="20.1" hidden="false" customHeight="true" outlineLevel="0" collapsed="false">
      <c r="A288" s="41" t="n">
        <v>280</v>
      </c>
      <c r="B288" s="41" t="s">
        <v>485</v>
      </c>
      <c r="C288" s="42" t="s">
        <v>486</v>
      </c>
      <c r="D288" s="43" t="s">
        <v>316</v>
      </c>
      <c r="E288" s="41" t="n">
        <v>33</v>
      </c>
      <c r="F288" s="44" t="s">
        <v>472</v>
      </c>
      <c r="G288" s="41" t="s">
        <v>941</v>
      </c>
      <c r="H288" s="44" t="s">
        <v>942</v>
      </c>
      <c r="I288" s="41" t="n">
        <v>1</v>
      </c>
      <c r="J288" s="45" t="n">
        <v>30.1</v>
      </c>
      <c r="K288" s="84" t="n">
        <v>30.1</v>
      </c>
      <c r="L288" s="47" t="n">
        <v>65000</v>
      </c>
      <c r="M288" s="85" t="n">
        <v>1956500</v>
      </c>
      <c r="N288" s="47"/>
      <c r="O288" s="47" t="n">
        <v>1956500</v>
      </c>
      <c r="P288" s="44"/>
    </row>
    <row r="289" customFormat="false" ht="20.1" hidden="false" customHeight="true" outlineLevel="0" collapsed="false">
      <c r="A289" s="41" t="n">
        <v>281</v>
      </c>
      <c r="B289" s="41" t="s">
        <v>485</v>
      </c>
      <c r="C289" s="42" t="s">
        <v>486</v>
      </c>
      <c r="D289" s="43" t="s">
        <v>316</v>
      </c>
      <c r="E289" s="41" t="n">
        <v>33</v>
      </c>
      <c r="F289" s="44" t="s">
        <v>472</v>
      </c>
      <c r="G289" s="41" t="s">
        <v>939</v>
      </c>
      <c r="H289" s="44" t="s">
        <v>940</v>
      </c>
      <c r="I289" s="41" t="n">
        <v>1</v>
      </c>
      <c r="J289" s="45" t="n">
        <v>30.1</v>
      </c>
      <c r="K289" s="84" t="n">
        <v>30.1</v>
      </c>
      <c r="L289" s="47" t="n">
        <v>65000</v>
      </c>
      <c r="M289" s="85" t="n">
        <v>1956500</v>
      </c>
      <c r="N289" s="47"/>
      <c r="O289" s="47" t="n">
        <v>1956500</v>
      </c>
      <c r="P289" s="44"/>
    </row>
    <row r="290" customFormat="false" ht="20.1" hidden="false" customHeight="true" outlineLevel="0" collapsed="false">
      <c r="A290" s="41" t="n">
        <v>282</v>
      </c>
      <c r="B290" s="41" t="s">
        <v>485</v>
      </c>
      <c r="C290" s="42" t="s">
        <v>486</v>
      </c>
      <c r="D290" s="43" t="s">
        <v>316</v>
      </c>
      <c r="E290" s="41" t="n">
        <v>33</v>
      </c>
      <c r="F290" s="44" t="s">
        <v>472</v>
      </c>
      <c r="G290" s="41" t="s">
        <v>941</v>
      </c>
      <c r="H290" s="44" t="s">
        <v>942</v>
      </c>
      <c r="I290" s="41" t="n">
        <v>2</v>
      </c>
      <c r="J290" s="45" t="n">
        <v>30.3</v>
      </c>
      <c r="K290" s="84" t="n">
        <v>30.3</v>
      </c>
      <c r="L290" s="47" t="n">
        <v>65000</v>
      </c>
      <c r="M290" s="85" t="n">
        <v>1969500</v>
      </c>
      <c r="N290" s="47"/>
      <c r="O290" s="47" t="n">
        <v>1969500</v>
      </c>
      <c r="P290" s="44"/>
    </row>
    <row r="291" customFormat="false" ht="20.1" hidden="false" customHeight="true" outlineLevel="0" collapsed="false">
      <c r="A291" s="41" t="n">
        <v>283</v>
      </c>
      <c r="B291" s="41" t="s">
        <v>485</v>
      </c>
      <c r="C291" s="42" t="s">
        <v>486</v>
      </c>
      <c r="D291" s="43" t="s">
        <v>316</v>
      </c>
      <c r="E291" s="41" t="n">
        <v>33</v>
      </c>
      <c r="F291" s="44" t="s">
        <v>472</v>
      </c>
      <c r="G291" s="41" t="s">
        <v>931</v>
      </c>
      <c r="H291" s="44" t="s">
        <v>932</v>
      </c>
      <c r="I291" s="41" t="n">
        <v>10</v>
      </c>
      <c r="J291" s="45" t="n">
        <v>31.3</v>
      </c>
      <c r="K291" s="84" t="n">
        <v>31.3</v>
      </c>
      <c r="L291" s="47" t="n">
        <v>65000</v>
      </c>
      <c r="M291" s="85" t="n">
        <v>2034500</v>
      </c>
      <c r="N291" s="47"/>
      <c r="O291" s="47" t="n">
        <v>2034500</v>
      </c>
      <c r="P291" s="44"/>
    </row>
    <row r="292" customFormat="false" ht="20.1" hidden="false" customHeight="true" outlineLevel="0" collapsed="false">
      <c r="A292" s="41" t="n">
        <v>284</v>
      </c>
      <c r="B292" s="41" t="s">
        <v>470</v>
      </c>
      <c r="C292" s="42" t="s">
        <v>36</v>
      </c>
      <c r="D292" s="43" t="s">
        <v>471</v>
      </c>
      <c r="E292" s="41" t="n">
        <v>33</v>
      </c>
      <c r="F292" s="44" t="s">
        <v>472</v>
      </c>
      <c r="G292" s="41" t="s">
        <v>943</v>
      </c>
      <c r="H292" s="44" t="s">
        <v>944</v>
      </c>
      <c r="I292" s="41" t="n">
        <v>1</v>
      </c>
      <c r="J292" s="45" t="n">
        <v>30.1</v>
      </c>
      <c r="K292" s="84" t="n">
        <v>30.1</v>
      </c>
      <c r="L292" s="47" t="n">
        <v>65000</v>
      </c>
      <c r="M292" s="85" t="n">
        <v>1956500</v>
      </c>
      <c r="N292" s="47"/>
      <c r="O292" s="47" t="n">
        <v>1956500</v>
      </c>
      <c r="P292" s="44"/>
    </row>
    <row r="293" customFormat="false" ht="20.1" hidden="false" customHeight="true" outlineLevel="0" collapsed="false">
      <c r="A293" s="41" t="n">
        <v>285</v>
      </c>
      <c r="B293" s="41" t="s">
        <v>476</v>
      </c>
      <c r="C293" s="42" t="s">
        <v>407</v>
      </c>
      <c r="D293" s="43" t="s">
        <v>477</v>
      </c>
      <c r="E293" s="41" t="n">
        <v>33</v>
      </c>
      <c r="F293" s="44" t="s">
        <v>472</v>
      </c>
      <c r="G293" s="41" t="s">
        <v>945</v>
      </c>
      <c r="H293" s="44" t="s">
        <v>946</v>
      </c>
      <c r="I293" s="41" t="n">
        <v>2</v>
      </c>
      <c r="J293" s="45" t="n">
        <v>30.3</v>
      </c>
      <c r="K293" s="84" t="n">
        <v>30.3</v>
      </c>
      <c r="L293" s="47" t="n">
        <v>65000</v>
      </c>
      <c r="M293" s="85" t="n">
        <v>1969500</v>
      </c>
      <c r="N293" s="47"/>
      <c r="O293" s="47" t="n">
        <v>1969500</v>
      </c>
      <c r="P293" s="44"/>
    </row>
    <row r="294" customFormat="false" ht="20.1" hidden="false" customHeight="true" outlineLevel="0" collapsed="false">
      <c r="A294" s="41" t="n">
        <v>286</v>
      </c>
      <c r="B294" s="41" t="s">
        <v>487</v>
      </c>
      <c r="C294" s="42" t="s">
        <v>36</v>
      </c>
      <c r="D294" s="43" t="s">
        <v>488</v>
      </c>
      <c r="E294" s="41" t="n">
        <v>33</v>
      </c>
      <c r="F294" s="44" t="s">
        <v>472</v>
      </c>
      <c r="G294" s="41" t="s">
        <v>945</v>
      </c>
      <c r="H294" s="44" t="s">
        <v>946</v>
      </c>
      <c r="I294" s="41" t="n">
        <v>1</v>
      </c>
      <c r="J294" s="45" t="n">
        <v>30.1</v>
      </c>
      <c r="K294" s="84" t="n">
        <v>30.1</v>
      </c>
      <c r="L294" s="47" t="n">
        <v>65000</v>
      </c>
      <c r="M294" s="85" t="n">
        <v>1956500</v>
      </c>
      <c r="N294" s="47"/>
      <c r="O294" s="47" t="n">
        <v>1956500</v>
      </c>
      <c r="P294" s="44"/>
    </row>
    <row r="295" customFormat="false" ht="20.1" hidden="false" customHeight="true" outlineLevel="0" collapsed="false">
      <c r="A295" s="41" t="n">
        <v>287</v>
      </c>
      <c r="B295" s="41" t="s">
        <v>492</v>
      </c>
      <c r="C295" s="42" t="s">
        <v>493</v>
      </c>
      <c r="D295" s="43" t="s">
        <v>143</v>
      </c>
      <c r="E295" s="41" t="n">
        <v>33</v>
      </c>
      <c r="F295" s="44" t="s">
        <v>472</v>
      </c>
      <c r="G295" s="41" t="s">
        <v>947</v>
      </c>
      <c r="H295" s="44" t="s">
        <v>948</v>
      </c>
      <c r="I295" s="41" t="n">
        <v>2</v>
      </c>
      <c r="J295" s="45" t="n">
        <v>30.3</v>
      </c>
      <c r="K295" s="84" t="n">
        <v>30.3</v>
      </c>
      <c r="L295" s="47" t="n">
        <v>65000</v>
      </c>
      <c r="M295" s="85" t="n">
        <v>1969500</v>
      </c>
      <c r="N295" s="47"/>
      <c r="O295" s="47" t="n">
        <v>1969500</v>
      </c>
      <c r="P295" s="44"/>
    </row>
    <row r="296" customFormat="false" ht="20.1" hidden="false" customHeight="true" outlineLevel="0" collapsed="false">
      <c r="A296" s="41" t="n">
        <v>288</v>
      </c>
      <c r="B296" s="41" t="s">
        <v>492</v>
      </c>
      <c r="C296" s="42" t="s">
        <v>493</v>
      </c>
      <c r="D296" s="43" t="s">
        <v>143</v>
      </c>
      <c r="E296" s="41" t="n">
        <v>33</v>
      </c>
      <c r="F296" s="44" t="s">
        <v>472</v>
      </c>
      <c r="G296" s="41" t="s">
        <v>947</v>
      </c>
      <c r="H296" s="44" t="s">
        <v>948</v>
      </c>
      <c r="I296" s="41" t="n">
        <v>1</v>
      </c>
      <c r="J296" s="45" t="n">
        <v>30.1</v>
      </c>
      <c r="K296" s="84" t="n">
        <v>30.1</v>
      </c>
      <c r="L296" s="47" t="n">
        <v>65000</v>
      </c>
      <c r="M296" s="85" t="n">
        <v>1956500</v>
      </c>
      <c r="N296" s="47"/>
      <c r="O296" s="47" t="n">
        <v>1956500</v>
      </c>
      <c r="P296" s="44"/>
    </row>
    <row r="297" customFormat="false" ht="20.1" hidden="false" customHeight="true" outlineLevel="0" collapsed="false">
      <c r="A297" s="41" t="n">
        <v>289</v>
      </c>
      <c r="B297" s="41" t="s">
        <v>494</v>
      </c>
      <c r="C297" s="42" t="s">
        <v>495</v>
      </c>
      <c r="D297" s="43" t="s">
        <v>143</v>
      </c>
      <c r="E297" s="41" t="n">
        <v>33</v>
      </c>
      <c r="F297" s="44" t="s">
        <v>472</v>
      </c>
      <c r="G297" s="41" t="s">
        <v>941</v>
      </c>
      <c r="H297" s="44" t="s">
        <v>942</v>
      </c>
      <c r="I297" s="41" t="n">
        <v>1</v>
      </c>
      <c r="J297" s="45" t="n">
        <v>30.1</v>
      </c>
      <c r="K297" s="84" t="n">
        <v>30.1</v>
      </c>
      <c r="L297" s="47" t="n">
        <v>65000</v>
      </c>
      <c r="M297" s="85" t="n">
        <v>1956500</v>
      </c>
      <c r="N297" s="47"/>
      <c r="O297" s="47" t="n">
        <v>1956500</v>
      </c>
      <c r="P297" s="44"/>
    </row>
    <row r="298" customFormat="false" ht="20.1" hidden="false" customHeight="true" outlineLevel="0" collapsed="false">
      <c r="A298" s="41" t="n">
        <v>290</v>
      </c>
      <c r="B298" s="41" t="s">
        <v>501</v>
      </c>
      <c r="C298" s="42" t="s">
        <v>279</v>
      </c>
      <c r="D298" s="43" t="s">
        <v>85</v>
      </c>
      <c r="E298" s="41" t="n">
        <v>33</v>
      </c>
      <c r="F298" s="44" t="s">
        <v>472</v>
      </c>
      <c r="G298" s="41" t="s">
        <v>931</v>
      </c>
      <c r="H298" s="44" t="s">
        <v>932</v>
      </c>
      <c r="I298" s="41" t="n">
        <v>1</v>
      </c>
      <c r="J298" s="45" t="n">
        <v>30.1</v>
      </c>
      <c r="K298" s="84" t="n">
        <v>30.1</v>
      </c>
      <c r="L298" s="47" t="n">
        <v>65000</v>
      </c>
      <c r="M298" s="85" t="n">
        <v>1956500</v>
      </c>
      <c r="N298" s="47"/>
      <c r="O298" s="47" t="n">
        <v>1956500</v>
      </c>
      <c r="P298" s="44"/>
    </row>
    <row r="299" customFormat="false" ht="20.1" hidden="false" customHeight="true" outlineLevel="0" collapsed="false">
      <c r="A299" s="41" t="n">
        <v>291</v>
      </c>
      <c r="B299" s="41" t="s">
        <v>501</v>
      </c>
      <c r="C299" s="42" t="s">
        <v>279</v>
      </c>
      <c r="D299" s="43" t="s">
        <v>85</v>
      </c>
      <c r="E299" s="41" t="n">
        <v>33</v>
      </c>
      <c r="F299" s="44" t="s">
        <v>472</v>
      </c>
      <c r="G299" s="41" t="s">
        <v>933</v>
      </c>
      <c r="H299" s="44" t="s">
        <v>934</v>
      </c>
      <c r="I299" s="41" t="n">
        <v>1</v>
      </c>
      <c r="J299" s="45" t="n">
        <v>30.1</v>
      </c>
      <c r="K299" s="84" t="n">
        <v>30.1</v>
      </c>
      <c r="L299" s="47" t="n">
        <v>65000</v>
      </c>
      <c r="M299" s="85" t="n">
        <v>1956500</v>
      </c>
      <c r="N299" s="47"/>
      <c r="O299" s="47" t="n">
        <v>1956500</v>
      </c>
      <c r="P299" s="44"/>
    </row>
    <row r="300" customFormat="false" ht="20.1" hidden="false" customHeight="true" outlineLevel="0" collapsed="false">
      <c r="A300" s="41" t="n">
        <v>292</v>
      </c>
      <c r="B300" s="41" t="s">
        <v>501</v>
      </c>
      <c r="C300" s="42" t="s">
        <v>279</v>
      </c>
      <c r="D300" s="43" t="s">
        <v>85</v>
      </c>
      <c r="E300" s="41" t="n">
        <v>33</v>
      </c>
      <c r="F300" s="44" t="s">
        <v>472</v>
      </c>
      <c r="G300" s="41" t="s">
        <v>945</v>
      </c>
      <c r="H300" s="44" t="s">
        <v>946</v>
      </c>
      <c r="I300" s="41" t="n">
        <v>2</v>
      </c>
      <c r="J300" s="45" t="n">
        <v>30.3</v>
      </c>
      <c r="K300" s="84" t="n">
        <v>30.3</v>
      </c>
      <c r="L300" s="47" t="n">
        <v>65000</v>
      </c>
      <c r="M300" s="85" t="n">
        <v>1969500</v>
      </c>
      <c r="N300" s="47"/>
      <c r="O300" s="47" t="n">
        <v>1969500</v>
      </c>
      <c r="P300" s="44"/>
    </row>
    <row r="301" customFormat="false" ht="13.8" hidden="true" customHeight="false" outlineLevel="0" collapsed="false">
      <c r="A301" s="48"/>
      <c r="B301" s="48"/>
      <c r="C301" s="49"/>
      <c r="D301" s="52"/>
      <c r="E301" s="48"/>
      <c r="F301" s="87"/>
      <c r="G301" s="87"/>
      <c r="H301" s="87"/>
      <c r="I301" s="48"/>
      <c r="J301" s="87"/>
      <c r="K301" s="87"/>
      <c r="L301" s="87"/>
      <c r="M301" s="85" t="n">
        <v>0</v>
      </c>
      <c r="N301" s="87"/>
      <c r="O301" s="87"/>
      <c r="P301" s="87"/>
    </row>
    <row r="302" s="89" customFormat="true" ht="23.25" hidden="false" customHeight="true" outlineLevel="0" collapsed="false">
      <c r="A302" s="59"/>
      <c r="B302" s="59"/>
      <c r="C302" s="59" t="s">
        <v>508</v>
      </c>
      <c r="D302" s="59"/>
      <c r="E302" s="59"/>
      <c r="F302" s="59"/>
      <c r="G302" s="59"/>
      <c r="H302" s="88"/>
      <c r="I302" s="59"/>
      <c r="J302" s="60" t="n">
        <v>10414.9</v>
      </c>
      <c r="K302" s="60" t="n">
        <v>10596.55</v>
      </c>
      <c r="L302" s="88"/>
      <c r="M302" s="79" t="n">
        <v>688775750</v>
      </c>
      <c r="N302" s="79" t="n">
        <v>5140600</v>
      </c>
      <c r="O302" s="79" t="n">
        <v>683635150</v>
      </c>
      <c r="P302" s="88"/>
    </row>
    <row r="303" customFormat="false" ht="13.8" hidden="false" customHeight="false" outlineLevel="0" collapsed="false">
      <c r="J303" s="72"/>
    </row>
    <row r="304" s="63" customFormat="true" ht="19.5" hidden="false" customHeight="true" outlineLevel="0" collapsed="false">
      <c r="A304" s="64"/>
      <c r="B304" s="64"/>
      <c r="C304" s="90" t="s">
        <v>509</v>
      </c>
      <c r="D304" s="90"/>
      <c r="E304" s="90"/>
      <c r="F304" s="91" t="n">
        <v>683635150</v>
      </c>
      <c r="G304" s="91"/>
      <c r="H304" s="63" t="s">
        <v>510</v>
      </c>
      <c r="I304" s="64"/>
    </row>
    <row r="305" s="63" customFormat="true" ht="19.5" hidden="false" customHeight="true" outlineLevel="0" collapsed="false">
      <c r="A305" s="64"/>
      <c r="B305" s="64"/>
      <c r="C305" s="90" t="s">
        <v>511</v>
      </c>
      <c r="D305" s="90"/>
      <c r="E305" s="90"/>
      <c r="F305" s="92" t="s">
        <v>949</v>
      </c>
      <c r="G305" s="92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3.8" hidden="false" customHeight="false" outlineLevel="0" collapsed="false">
      <c r="J306" s="72"/>
    </row>
  </sheetData>
  <autoFilter ref="A8:P301"/>
  <mergeCells count="9">
    <mergeCell ref="A1:E1"/>
    <mergeCell ref="A2:E2"/>
    <mergeCell ref="A4:P4"/>
    <mergeCell ref="A5:P5"/>
    <mergeCell ref="A6:P6"/>
    <mergeCell ref="C302:F302"/>
    <mergeCell ref="C304:E304"/>
    <mergeCell ref="C305:E305"/>
    <mergeCell ref="F305:P305"/>
  </mergeCells>
  <conditionalFormatting sqref="A9:P300">
    <cfRule type="expression" priority="2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279861111111111" right="0.170138888888889" top="0.370138888888889" bottom="0.490277777777778" header="0.511811023622047" footer="0.2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1-22T07:43:40Z</cp:lastPrinted>
  <dcterms:modified xsi:type="dcterms:W3CDTF">2022-01-24T15:59:22Z</dcterms:modified>
  <cp:revision>0</cp:revision>
  <dc:subject/>
  <dc:title/>
</cp:coreProperties>
</file>