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ien_so" sheetId="1" state="hidden" r:id="rId2"/>
    <sheet name="Tong_hop" sheetId="2" state="visible" r:id="rId3"/>
    <sheet name="ngoai gio_II_2020_2021" sheetId="3" state="visible" r:id="rId4"/>
  </sheets>
  <definedNames>
    <definedName function="false" hidden="false" localSheetId="2" name="_xlnm.Print_Area" vbProcedure="false">'ngoai gio_II_2020_2021'!$A$1:$M$352</definedName>
    <definedName function="false" hidden="false" localSheetId="2" name="_xlnm.Print_Titles" vbProcedure="false">'ngoai gio_II_2020_2021'!$7:$7</definedName>
    <definedName function="false" hidden="true" localSheetId="2" name="_xlnm._FilterDatabase" vbProcedure="false">'ngoai gio_II_2020_2021'!$A$7:$M$357</definedName>
    <definedName function="false" hidden="false" localSheetId="1" name="_xlnm.Print_Area" vbProcedure="false">Tong_hop!$A$1:$L$93</definedName>
    <definedName function="false" hidden="false" localSheetId="1" name="_xlnm.Print_Titles" vbProcedure="false">Tong_hop!$8:$8</definedName>
    <definedName function="false" hidden="true" localSheetId="1" name="_xlnm._FilterDatabase" vbProcedure="false">Tong_hop!$B$8:$L$93</definedName>
    <definedName function="false" hidden="false" name="CNV" vbProcedure="false">#REF!</definedName>
    <definedName function="false" hidden="false" name="ngach" vbProcedure="false">#REF!</definedName>
    <definedName function="false" hidden="false" name="pc" vbProcedure="false">#REF!</definedName>
    <definedName function="false" hidden="false" name="tam" vbProcedure="false">#REF!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1" uniqueCount="470">
  <si>
    <t xml:space="preserve">Kh«ng söa 
dßng trªn</t>
  </si>
  <si>
    <t xml:space="preserve">đồng./.</t>
  </si>
  <si>
    <t xml:space="preserve">BỘ NÔNG NGHIỆP VÀ PTNT</t>
  </si>
  <si>
    <t xml:space="preserve">HỌC VIỆN NÔNG NGHIỆP VIỆT NAM</t>
  </si>
  <si>
    <t xml:space="preserve">BẢNG TỔNG HỢP THANH TOÁN TIỀN GIẢNG DẠY NGOÀI GIỜ (MÃ LOP)</t>
  </si>
  <si>
    <t xml:space="preserve">HỌC KỲ II NĂM HỌC 2020-2021</t>
  </si>
  <si>
    <r>
      <rPr>
        <sz val="14"/>
        <rFont val="Times New Roman"/>
        <family val="1"/>
      </rPr>
      <t xml:space="preserve">(Kèm theo Quyết định số </t>
    </r>
    <r>
      <rPr>
        <b val="true"/>
        <sz val="14"/>
        <rFont val="Times New Roman"/>
        <family val="1"/>
      </rPr>
      <t xml:space="preserve"> 4466</t>
    </r>
    <r>
      <rPr>
        <sz val="14"/>
        <rFont val="Times New Roman"/>
        <family val="1"/>
      </rPr>
      <t xml:space="preserve">  /QĐ-HVN ngày   21   tháng 9  năm 2021 của Giám đốc Học viện Nông nghiệp Việt Nam)</t>
    </r>
  </si>
  <si>
    <t xml:space="preserve">STT</t>
  </si>
  <si>
    <t xml:space="preserve">Mã 
GV</t>
  </si>
  <si>
    <t xml:space="preserve">Họ đệm</t>
  </si>
  <si>
    <t xml:space="preserve">Tên</t>
  </si>
  <si>
    <t xml:space="preserve">Mã 
ĐV</t>
  </si>
  <si>
    <t xml:space="preserve">Đơn vị</t>
  </si>
  <si>
    <t xml:space="preserve">Số tiết 
(tiết)</t>
  </si>
  <si>
    <t xml:space="preserve">Đơn giá 
(đồng)</t>
  </si>
  <si>
    <t xml:space="preserve">Thành tiền 
(đồng)</t>
  </si>
  <si>
    <t xml:space="preserve">Số chi thừa
năm học trước
(đồng)</t>
  </si>
  <si>
    <t xml:space="preserve">Còn lĩnh
(đồng)</t>
  </si>
  <si>
    <t xml:space="preserve">Ghi chú</t>
  </si>
  <si>
    <t xml:space="preserve">CTH08</t>
  </si>
  <si>
    <t xml:space="preserve">Thiều Thị Phong</t>
  </si>
  <si>
    <t xml:space="preserve">Thu</t>
  </si>
  <si>
    <t xml:space="preserve">Canh tác học</t>
  </si>
  <si>
    <t xml:space="preserve">SLY09</t>
  </si>
  <si>
    <t xml:space="preserve">Vũ Tiến</t>
  </si>
  <si>
    <t xml:space="preserve">Bình</t>
  </si>
  <si>
    <t xml:space="preserve">Sinh lý thực vật</t>
  </si>
  <si>
    <t xml:space="preserve">SHD08</t>
  </si>
  <si>
    <t xml:space="preserve">Trần Bích</t>
  </si>
  <si>
    <t xml:space="preserve">Phương</t>
  </si>
  <si>
    <t xml:space="preserve">Sinh học động vật</t>
  </si>
  <si>
    <t xml:space="preserve">DTA03</t>
  </si>
  <si>
    <t xml:space="preserve">Lê Việt</t>
  </si>
  <si>
    <t xml:space="preserve">Dinh dưỡng và Thức ăn</t>
  </si>
  <si>
    <t xml:space="preserve">DTA07</t>
  </si>
  <si>
    <t xml:space="preserve">Bùi Quang</t>
  </si>
  <si>
    <t xml:space="preserve">Tuấn</t>
  </si>
  <si>
    <t xml:space="preserve">HSD01</t>
  </si>
  <si>
    <t xml:space="preserve">Đặng Thái</t>
  </si>
  <si>
    <t xml:space="preserve">Hải</t>
  </si>
  <si>
    <t xml:space="preserve">Hoá sinh động vật</t>
  </si>
  <si>
    <t xml:space="preserve">HSD04</t>
  </si>
  <si>
    <t xml:space="preserve">Bùi Huy</t>
  </si>
  <si>
    <t xml:space="preserve">Doanh</t>
  </si>
  <si>
    <t xml:space="preserve">HSD06</t>
  </si>
  <si>
    <t xml:space="preserve">Đinh Thị</t>
  </si>
  <si>
    <t xml:space="preserve">Yên</t>
  </si>
  <si>
    <t xml:space="preserve">SLD04</t>
  </si>
  <si>
    <t xml:space="preserve">Nguyễn Bá</t>
  </si>
  <si>
    <t xml:space="preserve">Mùi</t>
  </si>
  <si>
    <t xml:space="preserve">Sinh lý - Tập tính động vật</t>
  </si>
  <si>
    <t xml:space="preserve">SLD07</t>
  </si>
  <si>
    <t xml:space="preserve">Cù Thị Thiên</t>
  </si>
  <si>
    <t xml:space="preserve">KHD05</t>
  </si>
  <si>
    <t xml:space="preserve">Cao Việt</t>
  </si>
  <si>
    <t xml:space="preserve">Hà</t>
  </si>
  <si>
    <t xml:space="preserve">Khoa học đất</t>
  </si>
  <si>
    <t xml:space="preserve">TNN02</t>
  </si>
  <si>
    <t xml:space="preserve">Ngô Thanh</t>
  </si>
  <si>
    <t xml:space="preserve">Sơn</t>
  </si>
  <si>
    <t xml:space="preserve">Tài nguyên nước</t>
  </si>
  <si>
    <t xml:space="preserve">TTD04</t>
  </si>
  <si>
    <t xml:space="preserve">Lê Thị</t>
  </si>
  <si>
    <t xml:space="preserve">Giang</t>
  </si>
  <si>
    <t xml:space="preserve">Hệ thống thông tin đất đai</t>
  </si>
  <si>
    <t xml:space="preserve">TTD07</t>
  </si>
  <si>
    <t xml:space="preserve">Nguyễn Đức</t>
  </si>
  <si>
    <t xml:space="preserve">Thuận</t>
  </si>
  <si>
    <t xml:space="preserve">TBD05</t>
  </si>
  <si>
    <t xml:space="preserve">Phan Văn</t>
  </si>
  <si>
    <t xml:space="preserve">Khuê</t>
  </si>
  <si>
    <t xml:space="preserve">Trắc địa bản đồ</t>
  </si>
  <si>
    <t xml:space="preserve">HOA01</t>
  </si>
  <si>
    <t xml:space="preserve">Đoàn Thị Thúy</t>
  </si>
  <si>
    <t xml:space="preserve">ái</t>
  </si>
  <si>
    <t xml:space="preserve">Hóa học</t>
  </si>
  <si>
    <t xml:space="preserve">HOA07</t>
  </si>
  <si>
    <t xml:space="preserve">Lê Thị Thu</t>
  </si>
  <si>
    <t xml:space="preserve">Hương</t>
  </si>
  <si>
    <t xml:space="preserve">HOA12</t>
  </si>
  <si>
    <t xml:space="preserve">Nguyễn Ngọc</t>
  </si>
  <si>
    <t xml:space="preserve">Kiên</t>
  </si>
  <si>
    <t xml:space="preserve">HOA17</t>
  </si>
  <si>
    <t xml:space="preserve">Trần Thanh</t>
  </si>
  <si>
    <t xml:space="preserve">HOA24</t>
  </si>
  <si>
    <t xml:space="preserve">Hoàng</t>
  </si>
  <si>
    <t xml:space="preserve">Hiệp</t>
  </si>
  <si>
    <t xml:space="preserve">HOA25</t>
  </si>
  <si>
    <t xml:space="preserve">Vũ Thị</t>
  </si>
  <si>
    <t xml:space="preserve">Huyền</t>
  </si>
  <si>
    <t xml:space="preserve">HOA26</t>
  </si>
  <si>
    <t xml:space="preserve">Ngô Thị</t>
  </si>
  <si>
    <t xml:space="preserve">Thương</t>
  </si>
  <si>
    <t xml:space="preserve">VSV09</t>
  </si>
  <si>
    <t xml:space="preserve">Nguyễn Tú</t>
  </si>
  <si>
    <t xml:space="preserve">Điệp</t>
  </si>
  <si>
    <t xml:space="preserve">Vi sinh vật</t>
  </si>
  <si>
    <t xml:space="preserve">CMT09</t>
  </si>
  <si>
    <t xml:space="preserve">Tú</t>
  </si>
  <si>
    <t xml:space="preserve">Công nghệ môi trường</t>
  </si>
  <si>
    <t xml:space="preserve">QMT01</t>
  </si>
  <si>
    <t xml:space="preserve">Nguyễn Thị Hồng</t>
  </si>
  <si>
    <t xml:space="preserve">Ngọc</t>
  </si>
  <si>
    <t xml:space="preserve">Quản lý môi trường</t>
  </si>
  <si>
    <t xml:space="preserve">QMT05</t>
  </si>
  <si>
    <t xml:space="preserve">Đinh Thị Hải</t>
  </si>
  <si>
    <t xml:space="preserve">Vân</t>
  </si>
  <si>
    <t xml:space="preserve">QMT06</t>
  </si>
  <si>
    <t xml:space="preserve">Nguyễn Thị Bích</t>
  </si>
  <si>
    <t xml:space="preserve">DIE08</t>
  </si>
  <si>
    <t xml:space="preserve">Nguyễn Thị</t>
  </si>
  <si>
    <t xml:space="preserve">Hiên</t>
  </si>
  <si>
    <t xml:space="preserve">Cơ sở kỹ thuật điện</t>
  </si>
  <si>
    <t xml:space="preserve">DIE14</t>
  </si>
  <si>
    <t xml:space="preserve">Nguyễn Thị Tuyết</t>
  </si>
  <si>
    <t xml:space="preserve">Nhung</t>
  </si>
  <si>
    <t xml:space="preserve">KLS09</t>
  </si>
  <si>
    <t xml:space="preserve">Tống Ngọc</t>
  </si>
  <si>
    <t xml:space="preserve">Công nghệ cơ khí</t>
  </si>
  <si>
    <t xml:space="preserve">KLS11</t>
  </si>
  <si>
    <t xml:space="preserve">Nguyễn Hữu</t>
  </si>
  <si>
    <t xml:space="preserve">Hưởng</t>
  </si>
  <si>
    <t xml:space="preserve">KLS12</t>
  </si>
  <si>
    <t xml:space="preserve">Cường</t>
  </si>
  <si>
    <t xml:space="preserve">TDH01</t>
  </si>
  <si>
    <t xml:space="preserve">Ngô Trí</t>
  </si>
  <si>
    <t xml:space="preserve">Dương</t>
  </si>
  <si>
    <t xml:space="preserve">Tự động hóa</t>
  </si>
  <si>
    <t xml:space="preserve">HTD10</t>
  </si>
  <si>
    <t xml:space="preserve">Đào Xuân</t>
  </si>
  <si>
    <t xml:space="preserve">Tiến</t>
  </si>
  <si>
    <t xml:space="preserve">Hệ thống điện</t>
  </si>
  <si>
    <t xml:space="preserve">KT007</t>
  </si>
  <si>
    <t xml:space="preserve">Trần Đức</t>
  </si>
  <si>
    <t xml:space="preserve">Trí</t>
  </si>
  <si>
    <t xml:space="preserve">Kinh tế</t>
  </si>
  <si>
    <t xml:space="preserve">KT008</t>
  </si>
  <si>
    <t xml:space="preserve">Thái Thị</t>
  </si>
  <si>
    <t xml:space="preserve">KT013</t>
  </si>
  <si>
    <t xml:space="preserve">Ngô Minh</t>
  </si>
  <si>
    <t xml:space="preserve">PTN09</t>
  </si>
  <si>
    <t xml:space="preserve">Nguyễn Minh</t>
  </si>
  <si>
    <t xml:space="preserve">Đức</t>
  </si>
  <si>
    <t xml:space="preserve">KTM08</t>
  </si>
  <si>
    <t xml:space="preserve">Đỗ Thị</t>
  </si>
  <si>
    <t xml:space="preserve">Diệp</t>
  </si>
  <si>
    <t xml:space="preserve">Kinh tế Tài nguyên và MT</t>
  </si>
  <si>
    <t xml:space="preserve">NLM05</t>
  </si>
  <si>
    <t xml:space="preserve">Nguyễn Thị Thanh</t>
  </si>
  <si>
    <t xml:space="preserve">Hòa</t>
  </si>
  <si>
    <t xml:space="preserve">Triết học</t>
  </si>
  <si>
    <t xml:space="preserve">TTH04</t>
  </si>
  <si>
    <t xml:space="preserve">Nguyễn Đắc</t>
  </si>
  <si>
    <t xml:space="preserve">Dũng</t>
  </si>
  <si>
    <t xml:space="preserve">NLM10</t>
  </si>
  <si>
    <t xml:space="preserve">Kinh tế chính trị - CNXH khoa học</t>
  </si>
  <si>
    <t xml:space="preserve">NLM18</t>
  </si>
  <si>
    <t xml:space="preserve">Hà Thị</t>
  </si>
  <si>
    <t xml:space="preserve">Yến</t>
  </si>
  <si>
    <t xml:space="preserve">DCM03</t>
  </si>
  <si>
    <t xml:space="preserve">Trần Khánh</t>
  </si>
  <si>
    <t xml:space="preserve">Dư</t>
  </si>
  <si>
    <t xml:space="preserve">Khoa học chính trị</t>
  </si>
  <si>
    <t xml:space="preserve">TTH05</t>
  </si>
  <si>
    <t xml:space="preserve">Trần Thị</t>
  </si>
  <si>
    <t xml:space="preserve">Mai</t>
  </si>
  <si>
    <t xml:space="preserve">NN001</t>
  </si>
  <si>
    <t xml:space="preserve">Ngô Thị Thanh</t>
  </si>
  <si>
    <t xml:space="preserve">Tâm</t>
  </si>
  <si>
    <t xml:space="preserve">Tiếng Anh cơ bản</t>
  </si>
  <si>
    <t xml:space="preserve">NN006</t>
  </si>
  <si>
    <t xml:space="preserve">Nguyễn Thị Minh</t>
  </si>
  <si>
    <t xml:space="preserve">NN022</t>
  </si>
  <si>
    <t xml:space="preserve">Phạm Thị</t>
  </si>
  <si>
    <t xml:space="preserve">Hạnh</t>
  </si>
  <si>
    <t xml:space="preserve">NN028</t>
  </si>
  <si>
    <t xml:space="preserve">Nguyễn Thị Ngọc</t>
  </si>
  <si>
    <t xml:space="preserve">NN009</t>
  </si>
  <si>
    <t xml:space="preserve">Trần Thị Tuyết</t>
  </si>
  <si>
    <t xml:space="preserve">Tiếng Anh chuyên nghiệp</t>
  </si>
  <si>
    <t xml:space="preserve">CNC11</t>
  </si>
  <si>
    <t xml:space="preserve">Vũ Quỳnh</t>
  </si>
  <si>
    <t xml:space="preserve">Công nghệ chế biến</t>
  </si>
  <si>
    <t xml:space="preserve">CNC13</t>
  </si>
  <si>
    <t xml:space="preserve">Quyên</t>
  </si>
  <si>
    <t xml:space="preserve">CNS07</t>
  </si>
  <si>
    <t xml:space="preserve">Nguyễn Trọng</t>
  </si>
  <si>
    <t xml:space="preserve">Thăng</t>
  </si>
  <si>
    <t xml:space="preserve">Công nghệ Sau thu hoạch</t>
  </si>
  <si>
    <t xml:space="preserve">NCH06</t>
  </si>
  <si>
    <t xml:space="preserve">Phạm Thị Lan</t>
  </si>
  <si>
    <t xml:space="preserve">Nội - Chẩn - Dược lý</t>
  </si>
  <si>
    <t xml:space="preserve">NGS15</t>
  </si>
  <si>
    <t xml:space="preserve">Ngô Thành</t>
  </si>
  <si>
    <t xml:space="preserve">Trung</t>
  </si>
  <si>
    <t xml:space="preserve">Ngoại sản</t>
  </si>
  <si>
    <t xml:space="preserve">GTC01</t>
  </si>
  <si>
    <t xml:space="preserve">Trần Thị Đức</t>
  </si>
  <si>
    <t xml:space="preserve">Tám</t>
  </si>
  <si>
    <t xml:space="preserve">Tổ chức - Giải phẫu - Phôi thai</t>
  </si>
  <si>
    <t xml:space="preserve">GTC02</t>
  </si>
  <si>
    <t xml:space="preserve">Tiếp</t>
  </si>
  <si>
    <t xml:space="preserve">GTC09</t>
  </si>
  <si>
    <t xml:space="preserve">Lại Thị Lan</t>
  </si>
  <si>
    <t xml:space="preserve">GTC10</t>
  </si>
  <si>
    <t xml:space="preserve">Lê Ngọc</t>
  </si>
  <si>
    <t xml:space="preserve">Ninh</t>
  </si>
  <si>
    <t xml:space="preserve">VTN14</t>
  </si>
  <si>
    <t xml:space="preserve">Trần Thị Hương</t>
  </si>
  <si>
    <t xml:space="preserve">Vi sinh vật - Truyền nhiễm</t>
  </si>
  <si>
    <t xml:space="preserve">VTN17</t>
  </si>
  <si>
    <t xml:space="preserve">Đặng Hữu</t>
  </si>
  <si>
    <t xml:space="preserve">Anh</t>
  </si>
  <si>
    <t xml:space="preserve">VTN19</t>
  </si>
  <si>
    <t xml:space="preserve">Mai Thị</t>
  </si>
  <si>
    <t xml:space="preserve">Ngân</t>
  </si>
  <si>
    <t xml:space="preserve">COD01</t>
  </si>
  <si>
    <t xml:space="preserve">Đồng Văn</t>
  </si>
  <si>
    <t xml:space="preserve">Hiếu</t>
  </si>
  <si>
    <t xml:space="preserve">Thú y cộng đồng</t>
  </si>
  <si>
    <t xml:space="preserve">COD05</t>
  </si>
  <si>
    <t xml:space="preserve">Trang</t>
  </si>
  <si>
    <t xml:space="preserve">TOA05</t>
  </si>
  <si>
    <t xml:space="preserve">Phạm Việt</t>
  </si>
  <si>
    <t xml:space="preserve">Nga</t>
  </si>
  <si>
    <t xml:space="preserve">Toán học</t>
  </si>
  <si>
    <t xml:space="preserve">TOA17</t>
  </si>
  <si>
    <t xml:space="preserve">Huệ</t>
  </si>
  <si>
    <t xml:space="preserve">TOA26</t>
  </si>
  <si>
    <t xml:space="preserve">TOT11</t>
  </si>
  <si>
    <t xml:space="preserve">Nguyễn Thị Thúy</t>
  </si>
  <si>
    <t xml:space="preserve">VLY14</t>
  </si>
  <si>
    <t xml:space="preserve">Thanh</t>
  </si>
  <si>
    <t xml:space="preserve">Vật lý</t>
  </si>
  <si>
    <t xml:space="preserve">CNP09</t>
  </si>
  <si>
    <t xml:space="preserve">Trần Trung</t>
  </si>
  <si>
    <t xml:space="preserve">Công nghệ phần mềm</t>
  </si>
  <si>
    <t xml:space="preserve">BKT20</t>
  </si>
  <si>
    <t xml:space="preserve">Hoàng Thị Mai</t>
  </si>
  <si>
    <t xml:space="preserve">Kế toán tài chính</t>
  </si>
  <si>
    <t xml:space="preserve">MKT17</t>
  </si>
  <si>
    <t xml:space="preserve">Tuynh</t>
  </si>
  <si>
    <t xml:space="preserve">Marketing</t>
  </si>
  <si>
    <t xml:space="preserve">SH002</t>
  </si>
  <si>
    <t xml:space="preserve">Bùi Thị Thu</t>
  </si>
  <si>
    <t xml:space="preserve">Sinh học</t>
  </si>
  <si>
    <t xml:space="preserve">QS007</t>
  </si>
  <si>
    <t xml:space="preserve">Phạm Ngọc</t>
  </si>
  <si>
    <t xml:space="preserve">Thạch</t>
  </si>
  <si>
    <t xml:space="preserve">Đường lối quân sự</t>
  </si>
  <si>
    <t xml:space="preserve">QS005</t>
  </si>
  <si>
    <t xml:space="preserve">Lê Quốc</t>
  </si>
  <si>
    <t xml:space="preserve">Quân sự chung</t>
  </si>
  <si>
    <t xml:space="preserve">QS012</t>
  </si>
  <si>
    <t xml:space="preserve">Nguyễn Văn</t>
  </si>
  <si>
    <t xml:space="preserve">Chung</t>
  </si>
  <si>
    <t xml:space="preserve">Công tác QP-AN</t>
  </si>
  <si>
    <t xml:space="preserve">GDT07</t>
  </si>
  <si>
    <t xml:space="preserve">Nguyễn Đăng</t>
  </si>
  <si>
    <t xml:space="preserve">Thiện</t>
  </si>
  <si>
    <t xml:space="preserve">Giáo dục thể chất</t>
  </si>
  <si>
    <t xml:space="preserve">GDT17</t>
  </si>
  <si>
    <t xml:space="preserve">Đỗ Thành</t>
  </si>
  <si>
    <t xml:space="preserve">GDT21</t>
  </si>
  <si>
    <t xml:space="preserve">Nguyễn Anh</t>
  </si>
  <si>
    <t xml:space="preserve">Tổng cộng</t>
  </si>
  <si>
    <t xml:space="preserve">Tổng số tiền thanh toán</t>
  </si>
  <si>
    <t xml:space="preserve">:</t>
  </si>
  <si>
    <t xml:space="preserve">đồng</t>
  </si>
  <si>
    <t xml:space="preserve">Bằng chữ:</t>
  </si>
  <si>
    <t xml:space="preserve">TỔNG HỢP THEO KHOA NGOÀI GiỜ</t>
  </si>
  <si>
    <t xml:space="preserve">Khoa Nông học</t>
  </si>
  <si>
    <t xml:space="preserve">Khoa Chăn nuôi</t>
  </si>
  <si>
    <t xml:space="preserve">Khoa Tài nguyên và Môi trường</t>
  </si>
  <si>
    <t xml:space="preserve">Khoa Cơ Điện</t>
  </si>
  <si>
    <t xml:space="preserve">Khoa Kinh tế và PTNT</t>
  </si>
  <si>
    <t xml:space="preserve">Khoa Khoa học xã hội</t>
  </si>
  <si>
    <t xml:space="preserve">Khoa Sư phạm và NN</t>
  </si>
  <si>
    <t xml:space="preserve">Khoa Công nghệ thực phẩm</t>
  </si>
  <si>
    <t xml:space="preserve">Khoa Thú y</t>
  </si>
  <si>
    <t xml:space="preserve">Khoa Công nghệ thông tin</t>
  </si>
  <si>
    <t xml:space="preserve">Khoa Kế toán và QTKD</t>
  </si>
  <si>
    <t xml:space="preserve">Khoa Công nghệ sinh học</t>
  </si>
  <si>
    <t xml:space="preserve">Khoa Thủy sản</t>
  </si>
  <si>
    <t xml:space="preserve">Khoa Giáo dục quốc phòng</t>
  </si>
  <si>
    <t xml:space="preserve">TT Giáo dục thể chất và Thể thao</t>
  </si>
  <si>
    <t xml:space="preserve">TT Thực nghiệm và ĐT nghề</t>
  </si>
  <si>
    <t xml:space="preserve">Cộng</t>
  </si>
  <si>
    <t xml:space="preserve">BẢNG CHI TIẾT THANH TOÁN TIỀN GIẢNG DẠY NGOÀI GIỜ (MÃ LOP) HỌC KỲ II NĂM HỌC 2020-2021</t>
  </si>
  <si>
    <r>
      <rPr>
        <sz val="14"/>
        <rFont val="Times New Roman"/>
        <family val="1"/>
      </rPr>
      <t xml:space="preserve">(Kèm theo Quyết định số   </t>
    </r>
    <r>
      <rPr>
        <b val="true"/>
        <sz val="14"/>
        <rFont val="Times New Roman"/>
        <family val="1"/>
      </rPr>
      <t xml:space="preserve">4466</t>
    </r>
    <r>
      <rPr>
        <sz val="14"/>
        <rFont val="Times New Roman"/>
        <family val="1"/>
      </rPr>
      <t xml:space="preserve">  /QĐ-HVN ngày    21   tháng  9  năm 2021 của Giám đốc Học viện Nông nghiệp Việt Nam)</t>
    </r>
  </si>
  <si>
    <t xml:space="preserve">Mã GV</t>
  </si>
  <si>
    <t xml:space="preserve">f_malp</t>
  </si>
  <si>
    <t xml:space="preserve">ĐV</t>
  </si>
  <si>
    <t xml:space="preserve">Số tiết
 (tiết)</t>
  </si>
  <si>
    <t xml:space="preserve">Thành tiền
 (đồng)</t>
  </si>
  <si>
    <t xml:space="preserve">Mã HP</t>
  </si>
  <si>
    <t xml:space="preserve">Mã
 LH</t>
  </si>
  <si>
    <t xml:space="preserve">Tên học phần</t>
  </si>
  <si>
    <t xml:space="preserve">LOP NG</t>
  </si>
  <si>
    <t xml:space="preserve">NH02030</t>
  </si>
  <si>
    <t xml:space="preserve">LT</t>
  </si>
  <si>
    <t xml:space="preserve">TH</t>
  </si>
  <si>
    <t xml:space="preserve">GK</t>
  </si>
  <si>
    <t xml:space="preserve">CB</t>
  </si>
  <si>
    <t xml:space="preserve">NH02003</t>
  </si>
  <si>
    <t xml:space="preserve">CN02101</t>
  </si>
  <si>
    <t xml:space="preserve">Động vật học</t>
  </si>
  <si>
    <t xml:space="preserve">CN02601</t>
  </si>
  <si>
    <t xml:space="preserve">Dinh dưỡng động vật</t>
  </si>
  <si>
    <t xml:space="preserve">CN03302</t>
  </si>
  <si>
    <t xml:space="preserve">Thức ăn chăn nuôi</t>
  </si>
  <si>
    <t xml:space="preserve">CN02302</t>
  </si>
  <si>
    <t xml:space="preserve">CN02301</t>
  </si>
  <si>
    <t xml:space="preserve">Hoá sinh đại cương</t>
  </si>
  <si>
    <t xml:space="preserve">CN02305</t>
  </si>
  <si>
    <t xml:space="preserve">Sinh lý động vật 2</t>
  </si>
  <si>
    <t xml:space="preserve">CN02303</t>
  </si>
  <si>
    <t xml:space="preserve">Sinh lý động vật 1</t>
  </si>
  <si>
    <t xml:space="preserve">QL02009</t>
  </si>
  <si>
    <t xml:space="preserve">Thổ nhưỡng chuyên khoa</t>
  </si>
  <si>
    <t xml:space="preserve">QL02047</t>
  </si>
  <si>
    <t xml:space="preserve">Thổ nhưỡng</t>
  </si>
  <si>
    <t xml:space="preserve">QL01014</t>
  </si>
  <si>
    <t xml:space="preserve">Quản lý nguồn nước</t>
  </si>
  <si>
    <t xml:space="preserve">QL02022</t>
  </si>
  <si>
    <t xml:space="preserve">Cơ sở dữ liệu đất đai</t>
  </si>
  <si>
    <t xml:space="preserve">QL02020</t>
  </si>
  <si>
    <t xml:space="preserve">TH hệ thống thông tin địa lý</t>
  </si>
  <si>
    <t xml:space="preserve">QL02029</t>
  </si>
  <si>
    <t xml:space="preserve">Viễn thám</t>
  </si>
  <si>
    <t xml:space="preserve">QL03053</t>
  </si>
  <si>
    <t xml:space="preserve">Tin học ứng dụng vẽ bản đồ</t>
  </si>
  <si>
    <t xml:space="preserve">QL02026</t>
  </si>
  <si>
    <t xml:space="preserve">Trắc địa 1</t>
  </si>
  <si>
    <t xml:space="preserve">MT01002</t>
  </si>
  <si>
    <t xml:space="preserve">Hóa hữu cơ</t>
  </si>
  <si>
    <t xml:space="preserve">MT01001</t>
  </si>
  <si>
    <t xml:space="preserve">Hoá học đại cương</t>
  </si>
  <si>
    <t xml:space="preserve">MT01004</t>
  </si>
  <si>
    <t xml:space="preserve">Hóa phân tích</t>
  </si>
  <si>
    <t xml:space="preserve">MT02040</t>
  </si>
  <si>
    <t xml:space="preserve">Phân tích thực phẩm</t>
  </si>
  <si>
    <t xml:space="preserve">MT02033</t>
  </si>
  <si>
    <t xml:space="preserve">Vi sinh vật đại cương</t>
  </si>
  <si>
    <t xml:space="preserve">MT03004</t>
  </si>
  <si>
    <t xml:space="preserve">Đánh giá tác động môi trường</t>
  </si>
  <si>
    <t xml:space="preserve">MT02011</t>
  </si>
  <si>
    <t xml:space="preserve">MT03065</t>
  </si>
  <si>
    <t xml:space="preserve">Quy hoạch bảo vệ môi trường</t>
  </si>
  <si>
    <t xml:space="preserve">MT02002</t>
  </si>
  <si>
    <t xml:space="preserve">Quản lý chất thải nguy hại</t>
  </si>
  <si>
    <t xml:space="preserve">CD02602</t>
  </si>
  <si>
    <t xml:space="preserve">Lý thuyết mạch điện 1</t>
  </si>
  <si>
    <t xml:space="preserve">CD02605</t>
  </si>
  <si>
    <t xml:space="preserve">Lý thuyết trường điện từ</t>
  </si>
  <si>
    <t xml:space="preserve">CD02618</t>
  </si>
  <si>
    <t xml:space="preserve">Kỹ thuật điện tử 1</t>
  </si>
  <si>
    <t xml:space="preserve">CD02621</t>
  </si>
  <si>
    <t xml:space="preserve">CD03527</t>
  </si>
  <si>
    <t xml:space="preserve">Độ tin cậy trong thiết kế máy</t>
  </si>
  <si>
    <t xml:space="preserve">CD03507</t>
  </si>
  <si>
    <t xml:space="preserve">Công nghệ kim loại</t>
  </si>
  <si>
    <t xml:space="preserve">CD03623</t>
  </si>
  <si>
    <t xml:space="preserve">Đồ án điều khiển logic</t>
  </si>
  <si>
    <t xml:space="preserve">CD03707</t>
  </si>
  <si>
    <t xml:space="preserve">Phần điện nhà máy điện &amp; TBA</t>
  </si>
  <si>
    <t xml:space="preserve">KT02002</t>
  </si>
  <si>
    <t xml:space="preserve">Kinh tế vĩ mô 1</t>
  </si>
  <si>
    <t xml:space="preserve">RQ02003</t>
  </si>
  <si>
    <t xml:space="preserve">Nguyên lý kinh tế vi mô, vĩ mô</t>
  </si>
  <si>
    <t xml:space="preserve">KT02001</t>
  </si>
  <si>
    <t xml:space="preserve">Kinh tế vi mô 1</t>
  </si>
  <si>
    <t xml:space="preserve">KT03002</t>
  </si>
  <si>
    <t xml:space="preserve">Kinh tế vĩ mô 2</t>
  </si>
  <si>
    <t xml:space="preserve">KT02003</t>
  </si>
  <si>
    <t xml:space="preserve">Nguyên lý kinh tế</t>
  </si>
  <si>
    <t xml:space="preserve">KT03009</t>
  </si>
  <si>
    <t xml:space="preserve">Kinh tế công cộng</t>
  </si>
  <si>
    <t xml:space="preserve">ML01001</t>
  </si>
  <si>
    <t xml:space="preserve">Những NLCB của CN Mác-Lênin 1</t>
  </si>
  <si>
    <t xml:space="preserve">ML01020</t>
  </si>
  <si>
    <t xml:space="preserve">Triết học Mác - Lê Nin</t>
  </si>
  <si>
    <t xml:space="preserve">ML01002</t>
  </si>
  <si>
    <t xml:space="preserve">Những NLCB của CN Mác-Lênin 2</t>
  </si>
  <si>
    <t xml:space="preserve">ML01004</t>
  </si>
  <si>
    <t xml:space="preserve">Đường lối cách mạng của ĐCSVN</t>
  </si>
  <si>
    <t xml:space="preserve">ML01005</t>
  </si>
  <si>
    <t xml:space="preserve">Tư tưởng Hồ Chí Minh</t>
  </si>
  <si>
    <t xml:space="preserve">SN01011</t>
  </si>
  <si>
    <t xml:space="preserve">Tiếng Anh 3</t>
  </si>
  <si>
    <t xml:space="preserve">LOP_DH</t>
  </si>
  <si>
    <t xml:space="preserve">SN01033</t>
  </si>
  <si>
    <t xml:space="preserve">Tiếng Anh 2</t>
  </si>
  <si>
    <t xml:space="preserve">SN01032</t>
  </si>
  <si>
    <t xml:space="preserve">Tiếng Anh 1</t>
  </si>
  <si>
    <t xml:space="preserve">SN03049</t>
  </si>
  <si>
    <t xml:space="preserve">Tiếng Anh CN Chăn nuôi</t>
  </si>
  <si>
    <t xml:space="preserve">SN03009</t>
  </si>
  <si>
    <t xml:space="preserve">Tiếng Anh chuyên ngành NH</t>
  </si>
  <si>
    <t xml:space="preserve">SN03052</t>
  </si>
  <si>
    <t xml:space="preserve">Tiếng anh chuyên ngành KE&amp;QTKD</t>
  </si>
  <si>
    <t xml:space="preserve">SN03055</t>
  </si>
  <si>
    <t xml:space="preserve">Tiếng anh chuyên ngành Thú y</t>
  </si>
  <si>
    <t xml:space="preserve">SN03056</t>
  </si>
  <si>
    <t xml:space="preserve">Tiếng Anh CN cho Kinh tế</t>
  </si>
  <si>
    <t xml:space="preserve">SN00011</t>
  </si>
  <si>
    <t xml:space="preserve">Tiếng Anh 0</t>
  </si>
  <si>
    <t xml:space="preserve">CP03006</t>
  </si>
  <si>
    <t xml:space="preserve">Đánh giá cảm quan thực phẩm</t>
  </si>
  <si>
    <t xml:space="preserve">CP02020</t>
  </si>
  <si>
    <t xml:space="preserve">Thực tập kỹ thuật thực phẩm</t>
  </si>
  <si>
    <t xml:space="preserve">CP03039</t>
  </si>
  <si>
    <t xml:space="preserve">Bao gói thực phẩm</t>
  </si>
  <si>
    <t xml:space="preserve">TY03035</t>
  </si>
  <si>
    <t xml:space="preserve">Chẩn đoán - Bệnh nội khoa TY</t>
  </si>
  <si>
    <t xml:space="preserve">TY03049</t>
  </si>
  <si>
    <t xml:space="preserve">Chẩn đoán bệnh thú y</t>
  </si>
  <si>
    <t xml:space="preserve">TY03009</t>
  </si>
  <si>
    <t xml:space="preserve">Sinh sản gia súc 1</t>
  </si>
  <si>
    <t xml:space="preserve">TY02003</t>
  </si>
  <si>
    <t xml:space="preserve">Mô học 1</t>
  </si>
  <si>
    <t xml:space="preserve">TY01001</t>
  </si>
  <si>
    <t xml:space="preserve">Tiếng La tinh</t>
  </si>
  <si>
    <t xml:space="preserve">TY01002</t>
  </si>
  <si>
    <t xml:space="preserve">Thuật ngữ chuyên ngành</t>
  </si>
  <si>
    <t xml:space="preserve">TY02002</t>
  </si>
  <si>
    <t xml:space="preserve">Giải phẫu vật nuôi 2</t>
  </si>
  <si>
    <t xml:space="preserve">TY02001</t>
  </si>
  <si>
    <t xml:space="preserve">Giải phẫu vật nuôi 1</t>
  </si>
  <si>
    <t xml:space="preserve">TY02019</t>
  </si>
  <si>
    <t xml:space="preserve">Vi sinh vật học thú y</t>
  </si>
  <si>
    <t xml:space="preserve">LOP_NG</t>
  </si>
  <si>
    <t xml:space="preserve">TY03042</t>
  </si>
  <si>
    <t xml:space="preserve">GT</t>
  </si>
  <si>
    <t xml:space="preserve">Thực tập giáo trình thú y 2</t>
  </si>
  <si>
    <t xml:space="preserve">TY03004</t>
  </si>
  <si>
    <t xml:space="preserve">Dịch tễ học thú y</t>
  </si>
  <si>
    <t xml:space="preserve">TY03014</t>
  </si>
  <si>
    <t xml:space="preserve">Vệ sinh thú y 1</t>
  </si>
  <si>
    <t xml:space="preserve">LOP_DH4</t>
  </si>
  <si>
    <t xml:space="preserve">THE01006</t>
  </si>
  <si>
    <t xml:space="preserve">Toán cao cấp 2</t>
  </si>
  <si>
    <t xml:space="preserve">TH01007</t>
  </si>
  <si>
    <t xml:space="preserve">Xác suất thống kê</t>
  </si>
  <si>
    <t xml:space="preserve">TH01004</t>
  </si>
  <si>
    <t xml:space="preserve">Giải tích 1</t>
  </si>
  <si>
    <t xml:space="preserve">TH01018</t>
  </si>
  <si>
    <t xml:space="preserve">TH01001</t>
  </si>
  <si>
    <t xml:space="preserve">Tin học cơ sở</t>
  </si>
  <si>
    <t xml:space="preserve">TH01009</t>
  </si>
  <si>
    <t xml:space="preserve">Tin học đại cương</t>
  </si>
  <si>
    <t xml:space="preserve">KQ03008</t>
  </si>
  <si>
    <t xml:space="preserve">Kế toán tài chính 1</t>
  </si>
  <si>
    <t xml:space="preserve">KQ03107</t>
  </si>
  <si>
    <t xml:space="preserve">Marketing căn bản 1</t>
  </si>
  <si>
    <t xml:space="preserve">SH01001</t>
  </si>
  <si>
    <t xml:space="preserve">Sinh học đại cương</t>
  </si>
  <si>
    <t xml:space="preserve">QS01001</t>
  </si>
  <si>
    <t xml:space="preserve">Giáo dục quốc phòng 1</t>
  </si>
  <si>
    <t xml:space="preserve">QS01003</t>
  </si>
  <si>
    <t xml:space="preserve">Giáo dục quốc phòng 3</t>
  </si>
  <si>
    <t xml:space="preserve">QS01002</t>
  </si>
  <si>
    <t xml:space="preserve">Giáo dục quốc phòng 2</t>
  </si>
  <si>
    <t xml:space="preserve">GT01020</t>
  </si>
  <si>
    <t xml:space="preserve">Bóng chuyền</t>
  </si>
  <si>
    <t xml:space="preserve">GT01016</t>
  </si>
  <si>
    <t xml:space="preserve">Giáo dục thể chất đại cương</t>
  </si>
  <si>
    <t xml:space="preserve">GT01022</t>
  </si>
  <si>
    <t xml:space="preserve">Cầu lông</t>
  </si>
  <si>
    <t xml:space="preserve">Bốn trăm mười sáu triệu chín trăm chín mươi bốn ngàn năm trăm đồng./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_(* #,##0.00_);_(* \(#,##0.00\);_(* \-??_);_(@_)"/>
    <numFmt numFmtId="168" formatCode="_(* #,##0_);_(* \(#,##0\);_(* \-??_);_(@_)"/>
    <numFmt numFmtId="169" formatCode="General"/>
    <numFmt numFmtId="170" formatCode="0.0"/>
    <numFmt numFmtId="171" formatCode="#,##0"/>
    <numFmt numFmtId="172" formatCode="#,##0.0"/>
    <numFmt numFmtId="173" formatCode="#,##0.00"/>
  </numFmts>
  <fonts count="4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2"/>
      <name val=".VnTime"/>
      <family val="0"/>
    </font>
    <font>
      <sz val="10"/>
      <name val=".VnArial"/>
      <family val="2"/>
    </font>
    <font>
      <sz val="10"/>
      <name val="VNI-Times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Times New Roman"/>
      <family val="1"/>
    </font>
    <font>
      <sz val="13"/>
      <color rgb="FFFF0000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11"/>
      <color rgb="FF0000FF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FF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7" fillId="0" borderId="0" xfId="5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5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6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6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30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30" fillId="0" borderId="0" xfId="5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3" xfId="56"/>
    <cellStyle name="Normal_02_Vuot_gio_ca_nam_2016_2017" xfId="57"/>
    <cellStyle name="Normal_Dichso" xfId="58"/>
    <cellStyle name="Normal_DocSoUnicode" xfId="59"/>
    <cellStyle name="Normal_Lenh_chi_VietinBank" xfId="60"/>
    <cellStyle name="Note 1" xfId="61"/>
    <cellStyle name="Output" xfId="62"/>
    <cellStyle name="Title" xfId="63"/>
    <cellStyle name="Total" xfId="64"/>
    <cellStyle name="Warning Text" xfId="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6.87"/>
    <col collapsed="false" customWidth="false" hidden="false" outlineLevel="0" max="3" min="3" style="2" width="8.99"/>
    <col collapsed="false" customWidth="false" hidden="false" outlineLevel="0" max="4" min="4" style="1" width="8.99"/>
    <col collapsed="false" customWidth="false" hidden="false" outlineLevel="0" max="9" min="5" style="2" width="8.99"/>
    <col collapsed="false" customWidth="false" hidden="false" outlineLevel="0" max="12" min="10" style="1" width="8.99"/>
    <col collapsed="false" customWidth="false" hidden="false" outlineLevel="0" max="13" min="13" style="3" width="8.99"/>
    <col collapsed="false" customWidth="false" hidden="false" outlineLevel="0" max="18" min="14" style="1" width="8.99"/>
    <col collapsed="false" customWidth="false" hidden="false" outlineLevel="0" max="31" min="19" style="2" width="8.99"/>
    <col collapsed="false" customWidth="false" hidden="false" outlineLevel="0" max="32" min="32" style="4" width="8.99"/>
    <col collapsed="false" customWidth="false" hidden="false" outlineLevel="0" max="49" min="33" style="2" width="8.99"/>
    <col collapsed="false" customWidth="false" hidden="false" outlineLevel="0" max="51" min="50" style="1" width="8.99"/>
    <col collapsed="false" customWidth="false" hidden="false" outlineLevel="0" max="53" min="52" style="5" width="8.99"/>
    <col collapsed="false" customWidth="false" hidden="false" outlineLevel="0" max="54" min="54" style="1" width="8.99"/>
    <col collapsed="false" customWidth="false" hidden="false" outlineLevel="0" max="55" min="55" style="5" width="8.99"/>
    <col collapsed="false" customWidth="false" hidden="false" outlineLevel="0" max="60" min="56" style="1" width="8.99"/>
    <col collapsed="false" customWidth="false" hidden="false" outlineLevel="0" max="62" min="61" style="6" width="8.99"/>
    <col collapsed="false" customWidth="false" hidden="false" outlineLevel="0" max="84" min="63" style="1" width="8.99"/>
    <col collapsed="false" customWidth="false" hidden="false" outlineLevel="0" max="85" min="85" style="6" width="8.99"/>
    <col collapsed="false" customWidth="false" hidden="false" outlineLevel="0" max="87" min="86" style="1" width="8.99"/>
    <col collapsed="false" customWidth="false" hidden="false" outlineLevel="0" max="88" min="88" style="6" width="8.99"/>
    <col collapsed="false" customWidth="false" hidden="false" outlineLevel="0" max="89" min="89" style="1" width="8.99"/>
    <col collapsed="false" customWidth="false" hidden="false" outlineLevel="0" max="257" min="90" style="2" width="8.99"/>
  </cols>
  <sheetData>
    <row r="1" s="7" customFormat="true" ht="16.5" hidden="false" customHeight="false" outlineLevel="0" collapsed="false">
      <c r="B1" s="8" t="n">
        <f aca="false">'ngoai gio_II_2020_2021'!J348</f>
        <v>416994500</v>
      </c>
      <c r="C1" s="9" t="str">
        <f aca="false">RIGHT("000000000000"&amp;ROUND(B1,0),12)</f>
        <v>000416994500</v>
      </c>
      <c r="D1" s="10" t="n">
        <v>1</v>
      </c>
      <c r="E1" s="10" t="n">
        <v>2</v>
      </c>
      <c r="F1" s="10" t="n">
        <v>3</v>
      </c>
      <c r="G1" s="10" t="n">
        <v>4</v>
      </c>
      <c r="H1" s="10" t="n">
        <v>5</v>
      </c>
      <c r="I1" s="10" t="n">
        <v>6</v>
      </c>
      <c r="J1" s="10" t="n">
        <v>7</v>
      </c>
      <c r="K1" s="10" t="n">
        <v>8</v>
      </c>
      <c r="L1" s="10" t="n">
        <v>9</v>
      </c>
      <c r="M1" s="10" t="n">
        <v>10</v>
      </c>
      <c r="N1" s="10" t="n">
        <v>11</v>
      </c>
      <c r="O1" s="10" t="n">
        <v>12</v>
      </c>
    </row>
    <row r="2" s="7" customFormat="true" ht="25.5" hidden="false" customHeight="false" outlineLevel="0" collapsed="false">
      <c r="B2" s="11" t="s">
        <v>0</v>
      </c>
      <c r="C2" s="12"/>
      <c r="D2" s="13" t="n">
        <f aca="false">VALUE(MID(C1,D1,1))</f>
        <v>0</v>
      </c>
      <c r="E2" s="13" t="n">
        <f aca="false">VALUE(MID(C1,E1,1))</f>
        <v>0</v>
      </c>
      <c r="F2" s="13" t="n">
        <f aca="false">VALUE(MID(C1,F1,1))</f>
        <v>0</v>
      </c>
      <c r="G2" s="13" t="n">
        <f aca="false">VALUE(MID(C1,G1,1))</f>
        <v>4</v>
      </c>
      <c r="H2" s="13" t="n">
        <f aca="false">VALUE(MID(C1,H1,1))</f>
        <v>1</v>
      </c>
      <c r="I2" s="13" t="n">
        <f aca="false">VALUE(MID(C1,I1,1))</f>
        <v>6</v>
      </c>
      <c r="J2" s="13" t="n">
        <f aca="false">VALUE(MID(C1,J1,1))</f>
        <v>9</v>
      </c>
      <c r="K2" s="13" t="n">
        <f aca="false">VALUE(MID(C1,K1,1))</f>
        <v>9</v>
      </c>
      <c r="L2" s="13" t="n">
        <f aca="false">VALUE(MID(C1,L1,1))</f>
        <v>4</v>
      </c>
      <c r="M2" s="13" t="n">
        <f aca="false">VALUE(MID(C1,M1,1))</f>
        <v>5</v>
      </c>
      <c r="N2" s="13" t="n">
        <f aca="false">VALUE(MID(C1,N1,1))</f>
        <v>0</v>
      </c>
      <c r="O2" s="13" t="n">
        <f aca="false">VALUE(MID(C1,O1,1))</f>
        <v>0</v>
      </c>
    </row>
    <row r="3" s="7" customFormat="true" ht="16.5" hidden="false" customHeight="false" outlineLevel="0" collapsed="false">
      <c r="B3" s="14"/>
      <c r="C3" s="12"/>
      <c r="D3" s="13" t="n">
        <f aca="false">SUM(D2:D2)</f>
        <v>0</v>
      </c>
      <c r="E3" s="13" t="n">
        <f aca="false">SUM(D2:E2)</f>
        <v>0</v>
      </c>
      <c r="F3" s="13" t="n">
        <f aca="false">SUM(D2:F2)</f>
        <v>0</v>
      </c>
      <c r="G3" s="13" t="n">
        <f aca="false">SUM(G2:G2)</f>
        <v>4</v>
      </c>
      <c r="H3" s="13" t="n">
        <f aca="false">SUM(G2:H2)</f>
        <v>5</v>
      </c>
      <c r="I3" s="13" t="n">
        <f aca="false">SUM(G2:I2)</f>
        <v>11</v>
      </c>
      <c r="J3" s="13" t="n">
        <f aca="false">SUM(J2:J2)</f>
        <v>9</v>
      </c>
      <c r="K3" s="13" t="n">
        <f aca="false">SUM(J2:K2)</f>
        <v>18</v>
      </c>
      <c r="L3" s="13" t="n">
        <f aca="false">SUM(J2:L2)</f>
        <v>22</v>
      </c>
      <c r="M3" s="13" t="n">
        <f aca="false">SUM(M2:M2)</f>
        <v>5</v>
      </c>
      <c r="N3" s="13" t="n">
        <f aca="false">SUM(M2:N2)</f>
        <v>5</v>
      </c>
      <c r="O3" s="13" t="n">
        <f aca="false">SUM(M2:O2)</f>
        <v>5</v>
      </c>
    </row>
    <row r="4" s="7" customFormat="true" ht="16.5" hidden="false" customHeight="false" outlineLevel="0" collapsed="false">
      <c r="B4" s="15"/>
      <c r="C4" s="12"/>
      <c r="D4" s="16" t="str">
        <f aca="false">IF(D2=0,"",CHOOSE(D2,"một","hai","ba","bốn","năm","sáu","bảy","tám","chín"))</f>
        <v/>
      </c>
      <c r="E4" s="16" t="str">
        <f aca="false">IF(E2=0,IF(AND(D2&lt;&gt;0,F2&lt;&gt;0),"lẻ",""),CHOOSE(E2,"mười ","hai","ba","bốn","năm","sáu","bảy","tám","chín"))</f>
        <v/>
      </c>
      <c r="F4" s="16" t="str">
        <f aca="false">IF(F2=0,"",CHOOSE(F2,IF(E2&gt;1,"mốt","một"),"hai","ba","bốn",IF(E2=0,"năm","lăm"),"sáu","bảy","tám","chín"))</f>
        <v/>
      </c>
      <c r="G4" s="16" t="str">
        <f aca="false">IF(G2=0,"",CHOOSE(G2,"một","hai","ba","bốn","năm","sáu","bảy","tám","chín"))</f>
        <v>bốn</v>
      </c>
      <c r="H4" s="16" t="str">
        <f aca="false">IF(H2=0,IF(AND(G2&lt;&gt;0,I2&lt;&gt;0),"lẻ",""),CHOOSE(H2,"mười","hai","ba","bốn","năm","sáu","bảy","tám","chín"))</f>
        <v>mười</v>
      </c>
      <c r="I4" s="16" t="str">
        <f aca="false">IF(I2=0,"",CHOOSE(I2,IF(H2&gt;1,"mốt","một"),"hai","ba","bốn",IF(H2=0,"năm","lăm"),"sáu","bảy","tám","chín"))</f>
        <v>sáu</v>
      </c>
      <c r="J4" s="16" t="str">
        <f aca="false">IF(J2=0,"",CHOOSE(J2,"một","hai","ba","bốn","năm","sáu","bảy","tám","chín"))</f>
        <v>chín</v>
      </c>
      <c r="K4" s="16" t="str">
        <f aca="false">IF(K2=0,IF(AND(J2&lt;&gt;0,L2&lt;&gt;0),"lẻ",""),CHOOSE(K2,"mười","hai","ba","bốn","năm","sáu","bảy","tám","chín"))</f>
        <v>chín</v>
      </c>
      <c r="L4" s="16" t="str">
        <f aca="false">IF(L2=0,"",CHOOSE(L2,IF(K2&gt;1,"mốt","một"),"hai","ba","bốn",IF(K2=0,"năm","lăm"),"sáu","bảy","tám","chín"))</f>
        <v>bốn</v>
      </c>
      <c r="M4" s="13" t="str">
        <f aca="false">IF(M2=0,"",CHOOSE(M2,"một","hai","ba","bốn","năm","sáu","bảy","tám","chín"))</f>
        <v>năm</v>
      </c>
      <c r="N4" s="17" t="str">
        <f aca="false">IF(N2=0,IF(AND(M2&lt;&gt;0,O2&lt;&gt;0),"lẻ",""),CHOOSE(N2,"một","hai","ba","bốn","năm","sáu","bảy","tám","chín"))</f>
        <v/>
      </c>
      <c r="O4" s="17" t="str">
        <f aca="false">IF(O2=0,"",CHOOSE(O2,IF(N2&gt;1,"một","một"),"hai","ba","bốn",IF(N2=0,"năm","lăm"),"sáu","bảy","tám","chín"))</f>
        <v/>
      </c>
    </row>
    <row r="5" s="7" customFormat="true" ht="16.5" hidden="false" customHeight="false" outlineLevel="0" collapsed="false">
      <c r="B5" s="14"/>
      <c r="C5" s="12"/>
      <c r="D5" s="17" t="str">
        <f aca="false">IF(D2=0,"","trăm")</f>
        <v/>
      </c>
      <c r="E5" s="17" t="str">
        <f aca="false">IF(E2=0,"",IF(E2=1,"","mươi"))</f>
        <v/>
      </c>
      <c r="F5" s="17" t="str">
        <f aca="false">IF(AND(F2=0,F3=0),"","tỷ")</f>
        <v/>
      </c>
      <c r="G5" s="17" t="str">
        <f aca="false">IF(G2=0,"","trăm")</f>
        <v>trăm</v>
      </c>
      <c r="H5" s="17" t="str">
        <f aca="false">IF(H2=0,"",IF(H2=1,"","mươi"))</f>
        <v/>
      </c>
      <c r="I5" s="17" t="str">
        <f aca="false">IF(AND(I2=0,I3=0),"","triệu")</f>
        <v>triệu</v>
      </c>
      <c r="J5" s="17" t="str">
        <f aca="false">IF(J2=0,"","trăm")</f>
        <v>trăm</v>
      </c>
      <c r="K5" s="17" t="str">
        <f aca="false">IF(K2=0,"",IF(K2=1,"","mươi"))</f>
        <v>mươi</v>
      </c>
      <c r="L5" s="17" t="str">
        <f aca="false">IF(AND(L2=0,L3=0),"","ngàn")</f>
        <v>ngàn</v>
      </c>
      <c r="M5" s="17" t="str">
        <f aca="false">IF(M2=0,"","trăm")</f>
        <v>trăm</v>
      </c>
      <c r="N5" s="17" t="str">
        <f aca="false">IF(N2=0,"",IF(N2=1,"","mươi"))</f>
        <v/>
      </c>
      <c r="O5" s="17" t="s">
        <v>1</v>
      </c>
    </row>
    <row r="6" s="7" customFormat="true" ht="16.5" hidden="false" customHeight="false" outlineLevel="0" collapsed="false">
      <c r="B6" s="14"/>
      <c r="C6" s="13" t="str">
        <f aca="false">UPPER(LEFT(TRIM(IF(B1=0,"kh«ng ®ång.",D4&amp;" "&amp;D5&amp;" "&amp;E4&amp;" "&amp;E5&amp;" "&amp;F4&amp;" "&amp;F5&amp;" "&amp;G4&amp;" "&amp;G5&amp;" "&amp;H4&amp;" "&amp;H5&amp;" "&amp;I4&amp;" "&amp;I5&amp;" "&amp;J4&amp;" "&amp;J5&amp;" "&amp;K4&amp;" "&amp;K5&amp;" "&amp;L4&amp;" "&amp;L5&amp;" "&amp;M4&amp;" "&amp;M5&amp;" "&amp;N4&amp;" "&amp;N5&amp;" "&amp;O4&amp;" "&amp;O5)),1))&amp;RIGHT(TRIM(IF(B1=0,"kh«ng ®ång.",D4&amp;" "&amp;D5&amp;" "&amp;E4&amp;" "&amp;E5&amp;" "&amp;F4&amp;" "&amp;F5&amp;" "&amp;G4&amp;" "&amp;G5&amp;" "&amp;H4&amp;" "&amp;H5&amp;" "&amp;I4&amp;" "&amp;I5&amp;" "&amp;J4&amp;" "&amp;J5&amp;" "&amp;K4&amp;" "&amp;K5&amp;" "&amp;L4&amp;" "&amp;L5&amp;" "&amp;M4&amp;" "&amp;M5&amp;" "&amp;N4&amp;" "&amp;N5&amp;" "&amp;O4&amp;" "&amp;O5)),LEN(TRIM(IF(B1=0,"kh«ng ®ång.",D4&amp;" "&amp;D5&amp;" "&amp;E4&amp;" "&amp;E5&amp;" "&amp;F4&amp;" "&amp;F5&amp;" "&amp;G4&amp;" "&amp;G5&amp;" "&amp;H4&amp;" "&amp;H5&amp;" "&amp;I4&amp;" "&amp;I5&amp;" "&amp;J4&amp;" "&amp;J5&amp;" "&amp;K4&amp;" "&amp;K5&amp;" "&amp;L4&amp;" "&amp;L5&amp;" "&amp;M4&amp;" "&amp;M5&amp;" "&amp;N4&amp;" "&amp;N5&amp;" "&amp;O4&amp;" "&amp;O5)))-1)</f>
        <v>Bốn trăm mười sáu triệu chín trăm chín mươi bốn ngàn năm trăm đồng./.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8" s="7" customFormat="true" ht="16.5" hidden="false" customHeight="false" outlineLevel="0" collapsed="false">
      <c r="B8" s="8" t="n">
        <f aca="false">Tong_hop!F91</f>
        <v>416994500</v>
      </c>
      <c r="C8" s="9" t="str">
        <f aca="false">RIGHT("000000000000"&amp;ROUND(B8,0),12)</f>
        <v>000416994500</v>
      </c>
      <c r="D8" s="10" t="n">
        <v>1</v>
      </c>
      <c r="E8" s="10" t="n">
        <v>2</v>
      </c>
      <c r="F8" s="10" t="n">
        <v>3</v>
      </c>
      <c r="G8" s="10" t="n">
        <v>4</v>
      </c>
      <c r="H8" s="10" t="n">
        <v>5</v>
      </c>
      <c r="I8" s="10" t="n">
        <v>6</v>
      </c>
      <c r="J8" s="10" t="n">
        <v>7</v>
      </c>
      <c r="K8" s="10" t="n">
        <v>8</v>
      </c>
      <c r="L8" s="10" t="n">
        <v>9</v>
      </c>
      <c r="M8" s="10" t="n">
        <v>10</v>
      </c>
      <c r="N8" s="10" t="n">
        <v>11</v>
      </c>
      <c r="O8" s="10" t="n">
        <v>12</v>
      </c>
    </row>
    <row r="9" s="7" customFormat="true" ht="25.5" hidden="false" customHeight="false" outlineLevel="0" collapsed="false">
      <c r="B9" s="11" t="s">
        <v>0</v>
      </c>
      <c r="C9" s="12"/>
      <c r="D9" s="13" t="n">
        <f aca="false">VALUE(MID(C8,D8,1))</f>
        <v>0</v>
      </c>
      <c r="E9" s="13" t="n">
        <f aca="false">VALUE(MID(C8,E8,1))</f>
        <v>0</v>
      </c>
      <c r="F9" s="13" t="n">
        <f aca="false">VALUE(MID(C8,F8,1))</f>
        <v>0</v>
      </c>
      <c r="G9" s="13" t="n">
        <f aca="false">VALUE(MID(C8,G8,1))</f>
        <v>4</v>
      </c>
      <c r="H9" s="13" t="n">
        <f aca="false">VALUE(MID(C8,H8,1))</f>
        <v>1</v>
      </c>
      <c r="I9" s="13" t="n">
        <f aca="false">VALUE(MID(C8,I8,1))</f>
        <v>6</v>
      </c>
      <c r="J9" s="13" t="n">
        <f aca="false">VALUE(MID(C8,J8,1))</f>
        <v>9</v>
      </c>
      <c r="K9" s="13" t="n">
        <f aca="false">VALUE(MID(C8,K8,1))</f>
        <v>9</v>
      </c>
      <c r="L9" s="13" t="n">
        <f aca="false">VALUE(MID(C8,L8,1))</f>
        <v>4</v>
      </c>
      <c r="M9" s="13" t="n">
        <f aca="false">VALUE(MID(C8,M8,1))</f>
        <v>5</v>
      </c>
      <c r="N9" s="13" t="n">
        <f aca="false">VALUE(MID(C8,N8,1))</f>
        <v>0</v>
      </c>
      <c r="O9" s="13" t="n">
        <f aca="false">VALUE(MID(C8,O8,1))</f>
        <v>0</v>
      </c>
    </row>
    <row r="10" s="7" customFormat="true" ht="16.5" hidden="false" customHeight="false" outlineLevel="0" collapsed="false">
      <c r="B10" s="14"/>
      <c r="C10" s="12"/>
      <c r="D10" s="13" t="n">
        <f aca="false">SUM(D9:D9)</f>
        <v>0</v>
      </c>
      <c r="E10" s="13" t="n">
        <f aca="false">SUM(D9:E9)</f>
        <v>0</v>
      </c>
      <c r="F10" s="13" t="n">
        <f aca="false">SUM(D9:F9)</f>
        <v>0</v>
      </c>
      <c r="G10" s="13" t="n">
        <f aca="false">SUM(G9:G9)</f>
        <v>4</v>
      </c>
      <c r="H10" s="13" t="n">
        <f aca="false">SUM(G9:H9)</f>
        <v>5</v>
      </c>
      <c r="I10" s="13" t="n">
        <f aca="false">SUM(G9:I9)</f>
        <v>11</v>
      </c>
      <c r="J10" s="13" t="n">
        <f aca="false">SUM(J9:J9)</f>
        <v>9</v>
      </c>
      <c r="K10" s="13" t="n">
        <f aca="false">SUM(J9:K9)</f>
        <v>18</v>
      </c>
      <c r="L10" s="13" t="n">
        <f aca="false">SUM(J9:L9)</f>
        <v>22</v>
      </c>
      <c r="M10" s="13" t="n">
        <f aca="false">SUM(M9:M9)</f>
        <v>5</v>
      </c>
      <c r="N10" s="13" t="n">
        <f aca="false">SUM(M9:N9)</f>
        <v>5</v>
      </c>
      <c r="O10" s="13" t="n">
        <f aca="false">SUM(M9:O9)</f>
        <v>5</v>
      </c>
    </row>
    <row r="11" s="7" customFormat="true" ht="16.5" hidden="false" customHeight="false" outlineLevel="0" collapsed="false">
      <c r="B11" s="15"/>
      <c r="C11" s="12"/>
      <c r="D11" s="16" t="str">
        <f aca="false">IF(D9=0,"",CHOOSE(D9,"một","hai","ba","bốn","năm","sáu","bảy","tám","chín"))</f>
        <v/>
      </c>
      <c r="E11" s="16" t="str">
        <f aca="false">IF(E9=0,IF(AND(D9&lt;&gt;0,F9&lt;&gt;0),"lẻ",""),CHOOSE(E9,"mười ","hai","ba","bốn","năm","sáu","bảy","tám","chín"))</f>
        <v/>
      </c>
      <c r="F11" s="16" t="str">
        <f aca="false">IF(F9=0,"",CHOOSE(F9,IF(E9&gt;1,"mốt","một"),"hai","ba","bốn",IF(E9=0,"năm","lăm"),"sáu","bảy","tám","chín"))</f>
        <v/>
      </c>
      <c r="G11" s="16" t="str">
        <f aca="false">IF(G9=0,"",CHOOSE(G9,"một","hai","ba","bốn","năm","sáu","bảy","tám","chín"))</f>
        <v>bốn</v>
      </c>
      <c r="H11" s="16" t="str">
        <f aca="false">IF(H9=0,IF(AND(G9&lt;&gt;0,I9&lt;&gt;0),"lẻ",""),CHOOSE(H9,"mười","hai","ba","bốn","năm","sáu","bảy","tám","chín"))</f>
        <v>mười</v>
      </c>
      <c r="I11" s="16" t="str">
        <f aca="false">IF(I9=0,"",CHOOSE(I9,IF(H9&gt;1,"mốt","một"),"hai","ba","bốn",IF(H9=0,"năm","lăm"),"sáu","bảy","tám","chín"))</f>
        <v>sáu</v>
      </c>
      <c r="J11" s="16" t="str">
        <f aca="false">IF(J9=0,"",CHOOSE(J9,"một","hai","ba","bốn","năm","sáu","bảy","tám","chín"))</f>
        <v>chín</v>
      </c>
      <c r="K11" s="16" t="str">
        <f aca="false">IF(K9=0,IF(AND(J9&lt;&gt;0,L9&lt;&gt;0),"lẻ",""),CHOOSE(K9,"mười","hai","ba","bốn","năm","sáu","bảy","tám","chín"))</f>
        <v>chín</v>
      </c>
      <c r="L11" s="16" t="str">
        <f aca="false">IF(L9=0,"",CHOOSE(L9,IF(K9&gt;1,"mốt","một"),"hai","ba","bốn",IF(K9=0,"năm","lăm"),"sáu","bảy","tám","chín"))</f>
        <v>bốn</v>
      </c>
      <c r="M11" s="13" t="str">
        <f aca="false">IF(M9=0,"",CHOOSE(M9,"một","hai","ba","bốn","năm","sáu","bảy","tám","chín"))</f>
        <v>năm</v>
      </c>
      <c r="N11" s="17" t="str">
        <f aca="false">IF(N9=0,IF(AND(M9&lt;&gt;0,O9&lt;&gt;0),"lẻ",""),CHOOSE(N9,"một","hai","ba","bốn","năm","sáu","bảy","tám","chín"))</f>
        <v/>
      </c>
      <c r="O11" s="17" t="str">
        <f aca="false">IF(O9=0,"",CHOOSE(O9,IF(N9&gt;1,"một","một"),"hai","ba","bốn",IF(N9=0,"năm","lăm"),"sáu","bảy","tám","chín"))</f>
        <v/>
      </c>
    </row>
    <row r="12" s="7" customFormat="true" ht="16.5" hidden="false" customHeight="false" outlineLevel="0" collapsed="false">
      <c r="B12" s="14"/>
      <c r="C12" s="12"/>
      <c r="D12" s="17" t="str">
        <f aca="false">IF(D9=0,"","trăm")</f>
        <v/>
      </c>
      <c r="E12" s="17" t="str">
        <f aca="false">IF(E9=0,"",IF(E9=1,"","mươi"))</f>
        <v/>
      </c>
      <c r="F12" s="17" t="str">
        <f aca="false">IF(AND(F9=0,F10=0),"","tỷ")</f>
        <v/>
      </c>
      <c r="G12" s="17" t="str">
        <f aca="false">IF(G9=0,"","trăm")</f>
        <v>trăm</v>
      </c>
      <c r="H12" s="17" t="str">
        <f aca="false">IF(H9=0,"",IF(H9=1,"","mươi"))</f>
        <v/>
      </c>
      <c r="I12" s="17" t="str">
        <f aca="false">IF(AND(I9=0,I10=0),"","triệu")</f>
        <v>triệu</v>
      </c>
      <c r="J12" s="17" t="str">
        <f aca="false">IF(J9=0,"","trăm")</f>
        <v>trăm</v>
      </c>
      <c r="K12" s="17" t="str">
        <f aca="false">IF(K9=0,"",IF(K9=1,"","mươi"))</f>
        <v>mươi</v>
      </c>
      <c r="L12" s="17" t="str">
        <f aca="false">IF(AND(L9=0,L10=0),"","ngàn")</f>
        <v>ngàn</v>
      </c>
      <c r="M12" s="17" t="str">
        <f aca="false">IF(M9=0,"","trăm")</f>
        <v>trăm</v>
      </c>
      <c r="N12" s="17" t="str">
        <f aca="false">IF(N9=0,"",IF(N9=1,"","mươi"))</f>
        <v/>
      </c>
      <c r="O12" s="17" t="s">
        <v>1</v>
      </c>
    </row>
    <row r="13" s="7" customFormat="true" ht="16.5" hidden="false" customHeight="false" outlineLevel="0" collapsed="false">
      <c r="B13" s="14"/>
      <c r="C13" s="13" t="str">
        <f aca="false">UPPER(LEFT(TRIM(IF(B8=0,"kh«ng ®ång.",D11&amp;" "&amp;D12&amp;" "&amp;E11&amp;" "&amp;E12&amp;" "&amp;F11&amp;" "&amp;F12&amp;" "&amp;G11&amp;" "&amp;G12&amp;" "&amp;H11&amp;" "&amp;H12&amp;" "&amp;I11&amp;" "&amp;I12&amp;" "&amp;J11&amp;" "&amp;J12&amp;" "&amp;K11&amp;" "&amp;K12&amp;" "&amp;L11&amp;" "&amp;L12&amp;" "&amp;M11&amp;" "&amp;M12&amp;" "&amp;N11&amp;" "&amp;N12&amp;" "&amp;O11&amp;" "&amp;O12)),1))&amp;RIGHT(TRIM(IF(B8=0,"kh«ng ®ång.",D11&amp;" "&amp;D12&amp;" "&amp;E11&amp;" "&amp;E12&amp;" "&amp;F11&amp;" "&amp;F12&amp;" "&amp;G11&amp;" "&amp;G12&amp;" "&amp;H11&amp;" "&amp;H12&amp;" "&amp;I11&amp;" "&amp;I12&amp;" "&amp;J11&amp;" "&amp;J12&amp;" "&amp;K11&amp;" "&amp;K12&amp;" "&amp;L11&amp;" "&amp;L12&amp;" "&amp;M11&amp;" "&amp;M12&amp;" "&amp;N11&amp;" "&amp;N12&amp;" "&amp;O11&amp;" "&amp;O12)),LEN(TRIM(IF(B8=0,"kh«ng ®ång.",D11&amp;" "&amp;D12&amp;" "&amp;E11&amp;" "&amp;E12&amp;" "&amp;F11&amp;" "&amp;F12&amp;" "&amp;G11&amp;" "&amp;G12&amp;" "&amp;H11&amp;" "&amp;H12&amp;" "&amp;I11&amp;" "&amp;I12&amp;" "&amp;J11&amp;" "&amp;J12&amp;" "&amp;K11&amp;" "&amp;K12&amp;" "&amp;L11&amp;" "&amp;L12&amp;" "&amp;M11&amp;" "&amp;M12&amp;" "&amp;N11&amp;" "&amp;N12&amp;" "&amp;O11&amp;" "&amp;O12)))-1)</f>
        <v>Bốn trăm mười sáu triệu chín trăm chín mươi bốn ngàn năm trăm đồng./.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15" s="7" customFormat="true" ht="16.5" hidden="false" customHeight="false" outlineLevel="0" collapsed="false">
      <c r="B15" s="8" t="e">
        <f aca="false">#REF!</f>
        <v>#REF!</v>
      </c>
      <c r="C15" s="9" t="e">
        <f aca="false">RIGHT("000000000000"&amp;ROUND(B15,0),12)</f>
        <v>#REF!</v>
      </c>
      <c r="D15" s="10" t="n">
        <v>1</v>
      </c>
      <c r="E15" s="10" t="n">
        <v>2</v>
      </c>
      <c r="F15" s="10" t="n">
        <v>3</v>
      </c>
      <c r="G15" s="10" t="n">
        <v>4</v>
      </c>
      <c r="H15" s="10" t="n">
        <v>5</v>
      </c>
      <c r="I15" s="10" t="n">
        <v>6</v>
      </c>
      <c r="J15" s="10" t="n">
        <v>7</v>
      </c>
      <c r="K15" s="10" t="n">
        <v>8</v>
      </c>
      <c r="L15" s="10" t="n">
        <v>9</v>
      </c>
      <c r="M15" s="10" t="n">
        <v>10</v>
      </c>
      <c r="N15" s="10" t="n">
        <v>11</v>
      </c>
      <c r="O15" s="10" t="n">
        <v>12</v>
      </c>
    </row>
    <row r="16" s="7" customFormat="true" ht="25.5" hidden="false" customHeight="false" outlineLevel="0" collapsed="false">
      <c r="B16" s="11" t="s">
        <v>0</v>
      </c>
      <c r="C16" s="12"/>
      <c r="D16" s="13" t="e">
        <f aca="false">VALUE(MID(C15,D15,1))</f>
        <v>#REF!</v>
      </c>
      <c r="E16" s="13" t="e">
        <f aca="false">VALUE(MID(C15,E15,1))</f>
        <v>#REF!</v>
      </c>
      <c r="F16" s="13" t="e">
        <f aca="false">VALUE(MID(C15,F15,1))</f>
        <v>#REF!</v>
      </c>
      <c r="G16" s="13" t="e">
        <f aca="false">VALUE(MID(C15,G15,1))</f>
        <v>#REF!</v>
      </c>
      <c r="H16" s="13" t="e">
        <f aca="false">VALUE(MID(C15,H15,1))</f>
        <v>#REF!</v>
      </c>
      <c r="I16" s="13" t="e">
        <f aca="false">VALUE(MID(C15,I15,1))</f>
        <v>#REF!</v>
      </c>
      <c r="J16" s="13" t="e">
        <f aca="false">VALUE(MID(C15,J15,1))</f>
        <v>#REF!</v>
      </c>
      <c r="K16" s="13" t="e">
        <f aca="false">VALUE(MID(C15,K15,1))</f>
        <v>#REF!</v>
      </c>
      <c r="L16" s="13" t="e">
        <f aca="false">VALUE(MID(C15,L15,1))</f>
        <v>#REF!</v>
      </c>
      <c r="M16" s="13" t="e">
        <f aca="false">VALUE(MID(C15,M15,1))</f>
        <v>#REF!</v>
      </c>
      <c r="N16" s="13" t="e">
        <f aca="false">VALUE(MID(C15,N15,1))</f>
        <v>#REF!</v>
      </c>
      <c r="O16" s="13" t="e">
        <f aca="false">VALUE(MID(C15,O15,1))</f>
        <v>#REF!</v>
      </c>
    </row>
    <row r="17" s="7" customFormat="true" ht="16.5" hidden="false" customHeight="false" outlineLevel="0" collapsed="false">
      <c r="B17" s="14"/>
      <c r="C17" s="12"/>
      <c r="D17" s="13" t="e">
        <f aca="false">SUM(D16:D16)</f>
        <v>#REF!</v>
      </c>
      <c r="E17" s="13" t="e">
        <f aca="false">SUM(D16:E16)</f>
        <v>#REF!</v>
      </c>
      <c r="F17" s="13" t="e">
        <f aca="false">SUM(D16:F16)</f>
        <v>#REF!</v>
      </c>
      <c r="G17" s="13" t="e">
        <f aca="false">SUM(G16:G16)</f>
        <v>#REF!</v>
      </c>
      <c r="H17" s="13" t="e">
        <f aca="false">SUM(G16:H16)</f>
        <v>#REF!</v>
      </c>
      <c r="I17" s="13" t="e">
        <f aca="false">SUM(G16:I16)</f>
        <v>#REF!</v>
      </c>
      <c r="J17" s="13" t="e">
        <f aca="false">SUM(J16:J16)</f>
        <v>#REF!</v>
      </c>
      <c r="K17" s="13" t="e">
        <f aca="false">SUM(J16:K16)</f>
        <v>#REF!</v>
      </c>
      <c r="L17" s="13" t="e">
        <f aca="false">SUM(J16:L16)</f>
        <v>#REF!</v>
      </c>
      <c r="M17" s="13" t="e">
        <f aca="false">SUM(M16:M16)</f>
        <v>#REF!</v>
      </c>
      <c r="N17" s="13" t="e">
        <f aca="false">SUM(M16:N16)</f>
        <v>#REF!</v>
      </c>
      <c r="O17" s="13" t="e">
        <f aca="false">SUM(M16:O16)</f>
        <v>#REF!</v>
      </c>
    </row>
    <row r="18" s="7" customFormat="true" ht="16.5" hidden="false" customHeight="false" outlineLevel="0" collapsed="false">
      <c r="B18" s="15"/>
      <c r="C18" s="12"/>
      <c r="D18" s="16" t="e">
        <f aca="false">IF(D16=0,"",CHOOSE(D16,"một","hai","ba","bốn","năm","sáu","bảy","tám","chín"))</f>
        <v>#REF!</v>
      </c>
      <c r="E18" s="16" t="e">
        <f aca="false">IF(E16=0,IF(AND(D16&lt;&gt;0,F16&lt;&gt;0),"lẻ",""),CHOOSE(E16,"mười ","hai","ba","bốn","năm","sáu","bảy","tám","chín"))</f>
        <v>#REF!</v>
      </c>
      <c r="F18" s="16" t="e">
        <f aca="false">IF(F16=0,"",CHOOSE(F16,IF(E16&gt;1,"mốt","một"),"hai","ba","bốn",IF(E16=0,"năm","lăm"),"sáu","bảy","tám","chín"))</f>
        <v>#REF!</v>
      </c>
      <c r="G18" s="16" t="e">
        <f aca="false">IF(G16=0,"",CHOOSE(G16,"một","hai","ba","bốn","năm","sáu","bảy","tám","chín"))</f>
        <v>#REF!</v>
      </c>
      <c r="H18" s="16" t="e">
        <f aca="false">IF(H16=0,IF(AND(G16&lt;&gt;0,I16&lt;&gt;0),"lẻ",""),CHOOSE(H16,"mười","hai","ba","bốn","năm","sáu","bảy","tám","chín"))</f>
        <v>#REF!</v>
      </c>
      <c r="I18" s="16" t="e">
        <f aca="false">IF(I16=0,"",CHOOSE(I16,IF(H16&gt;1,"mốt","một"),"hai","ba","bốn",IF(H16=0,"năm","lăm"),"sáu","bảy","tám","chín"))</f>
        <v>#REF!</v>
      </c>
      <c r="J18" s="16" t="e">
        <f aca="false">IF(J16=0,"",CHOOSE(J16,"một","hai","ba","bốn","năm","sáu","bảy","tám","chín"))</f>
        <v>#REF!</v>
      </c>
      <c r="K18" s="16" t="e">
        <f aca="false">IF(K16=0,IF(AND(J16&lt;&gt;0,L16&lt;&gt;0),"lẻ",""),CHOOSE(K16,"mười","hai","ba","bốn","năm","sáu","bảy","tám","chín"))</f>
        <v>#REF!</v>
      </c>
      <c r="L18" s="16" t="e">
        <f aca="false">IF(L16=0,"",CHOOSE(L16,IF(K16&gt;1,"mốt","một"),"hai","ba","bốn",IF(K16=0,"năm","lăm"),"sáu","bảy","tám","chín"))</f>
        <v>#REF!</v>
      </c>
      <c r="M18" s="13" t="e">
        <f aca="false">IF(M16=0,"",CHOOSE(M16,"một","hai","ba","bốn","năm","sáu","bảy","tám","chín"))</f>
        <v>#REF!</v>
      </c>
      <c r="N18" s="17" t="e">
        <f aca="false">IF(N16=0,IF(AND(M16&lt;&gt;0,O16&lt;&gt;0),"lẻ",""),CHOOSE(N16,"một","hai","ba","bốn","năm","sáu","bảy","tám","chín"))</f>
        <v>#REF!</v>
      </c>
      <c r="O18" s="17" t="e">
        <f aca="false">IF(O16=0,"",CHOOSE(O16,IF(N16&gt;1,"một","một"),"hai","ba","bốn",IF(N16=0,"năm","lăm"),"sáu","bảy","tám","chín"))</f>
        <v>#REF!</v>
      </c>
    </row>
    <row r="19" s="7" customFormat="true" ht="16.5" hidden="false" customHeight="false" outlineLevel="0" collapsed="false">
      <c r="B19" s="14"/>
      <c r="C19" s="12"/>
      <c r="D19" s="17" t="e">
        <f aca="false">IF(D16=0,"","trăm")</f>
        <v>#REF!</v>
      </c>
      <c r="E19" s="17" t="e">
        <f aca="false">IF(E16=0,"",IF(E16=1,"","mươi"))</f>
        <v>#REF!</v>
      </c>
      <c r="F19" s="17" t="e">
        <f aca="false">IF(AND(F16=0,F17=0),"","tỷ")</f>
        <v>#REF!</v>
      </c>
      <c r="G19" s="17" t="e">
        <f aca="false">IF(G16=0,"","trăm")</f>
        <v>#REF!</v>
      </c>
      <c r="H19" s="17" t="e">
        <f aca="false">IF(H16=0,"",IF(H16=1,"","mươi"))</f>
        <v>#REF!</v>
      </c>
      <c r="I19" s="17" t="e">
        <f aca="false">IF(AND(I16=0,I17=0),"","triệu")</f>
        <v>#REF!</v>
      </c>
      <c r="J19" s="17" t="e">
        <f aca="false">IF(J16=0,"","trăm")</f>
        <v>#REF!</v>
      </c>
      <c r="K19" s="17" t="e">
        <f aca="false">IF(K16=0,"",IF(K16=1,"","mươi"))</f>
        <v>#REF!</v>
      </c>
      <c r="L19" s="17" t="e">
        <f aca="false">IF(AND(L16=0,L17=0),"","ngàn")</f>
        <v>#REF!</v>
      </c>
      <c r="M19" s="17" t="e">
        <f aca="false">IF(M16=0,"","trăm")</f>
        <v>#REF!</v>
      </c>
      <c r="N19" s="17" t="e">
        <f aca="false">IF(N16=0,"",IF(N16=1,"","mươi"))</f>
        <v>#REF!</v>
      </c>
      <c r="O19" s="17" t="s">
        <v>1</v>
      </c>
    </row>
    <row r="20" s="7" customFormat="true" ht="16.5" hidden="false" customHeight="false" outlineLevel="0" collapsed="false">
      <c r="B20" s="14"/>
      <c r="C20" s="13" t="e">
        <f aca="false">UPPER(LEFT(TRIM(IF(B15=0,"kh«ng ®ång.",D18&amp;" "&amp;D19&amp;" "&amp;E18&amp;" "&amp;E19&amp;" "&amp;F18&amp;" "&amp;F19&amp;" "&amp;G18&amp;" "&amp;G19&amp;" "&amp;H18&amp;" "&amp;H19&amp;" "&amp;I18&amp;" "&amp;I19&amp;" "&amp;J18&amp;" "&amp;J19&amp;" "&amp;K18&amp;" "&amp;K19&amp;" "&amp;L18&amp;" "&amp;L19&amp;" "&amp;M18&amp;" "&amp;M19&amp;" "&amp;N18&amp;" "&amp;N19&amp;" "&amp;O18&amp;" "&amp;O19)),1))&amp;RIGHT(TRIM(IF(B15=0,"kh«ng ®ång.",D18&amp;" "&amp;D19&amp;" "&amp;E18&amp;" "&amp;E19&amp;" "&amp;F18&amp;" "&amp;F19&amp;" "&amp;G18&amp;" "&amp;G19&amp;" "&amp;H18&amp;" "&amp;H19&amp;" "&amp;I18&amp;" "&amp;I19&amp;" "&amp;J18&amp;" "&amp;J19&amp;" "&amp;K18&amp;" "&amp;K19&amp;" "&amp;L18&amp;" "&amp;L19&amp;" "&amp;M18&amp;" "&amp;M19&amp;" "&amp;N18&amp;" "&amp;N19&amp;" "&amp;O18&amp;" "&amp;O19)),LEN(TRIM(IF(B15=0,"kh«ng ®ång.",D18&amp;" "&amp;D19&amp;" "&amp;E18&amp;" "&amp;E19&amp;" "&amp;F18&amp;" "&amp;F19&amp;" "&amp;G18&amp;" "&amp;G19&amp;" "&amp;H18&amp;" "&amp;H19&amp;" "&amp;I18&amp;" "&amp;I19&amp;" "&amp;J18&amp;" "&amp;J19&amp;" "&amp;K18&amp;" "&amp;K19&amp;" "&amp;L18&amp;" "&amp;L19&amp;" "&amp;M18&amp;" "&amp;M19&amp;" "&amp;N18&amp;" "&amp;N19&amp;" "&amp;O18&amp;" "&amp;O19)))-1)</f>
        <v>#REF!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2" s="7" customFormat="true" ht="16.5" hidden="false" customHeight="false" outlineLevel="0" collapsed="false">
      <c r="B22" s="8" t="e">
        <f aca="false">#REF!</f>
        <v>#REF!</v>
      </c>
      <c r="C22" s="9" t="e">
        <f aca="false">RIGHT("000000000000"&amp;ROUND(B22,0),12)</f>
        <v>#REF!</v>
      </c>
      <c r="D22" s="10" t="n">
        <v>1</v>
      </c>
      <c r="E22" s="10" t="n">
        <v>2</v>
      </c>
      <c r="F22" s="10" t="n">
        <v>3</v>
      </c>
      <c r="G22" s="10" t="n">
        <v>4</v>
      </c>
      <c r="H22" s="10" t="n">
        <v>5</v>
      </c>
      <c r="I22" s="10" t="n">
        <v>6</v>
      </c>
      <c r="J22" s="10" t="n">
        <v>7</v>
      </c>
      <c r="K22" s="10" t="n">
        <v>8</v>
      </c>
      <c r="L22" s="10" t="n">
        <v>9</v>
      </c>
      <c r="M22" s="10" t="n">
        <v>10</v>
      </c>
      <c r="N22" s="10" t="n">
        <v>11</v>
      </c>
      <c r="O22" s="10" t="n">
        <v>12</v>
      </c>
    </row>
    <row r="23" s="7" customFormat="true" ht="25.5" hidden="false" customHeight="false" outlineLevel="0" collapsed="false">
      <c r="B23" s="11" t="s">
        <v>0</v>
      </c>
      <c r="C23" s="12"/>
      <c r="D23" s="13" t="e">
        <f aca="false">VALUE(MID(C22,D22,1))</f>
        <v>#REF!</v>
      </c>
      <c r="E23" s="13" t="e">
        <f aca="false">VALUE(MID(C22,E22,1))</f>
        <v>#REF!</v>
      </c>
      <c r="F23" s="13" t="e">
        <f aca="false">VALUE(MID(C22,F22,1))</f>
        <v>#REF!</v>
      </c>
      <c r="G23" s="13" t="e">
        <f aca="false">VALUE(MID(C22,G22,1))</f>
        <v>#REF!</v>
      </c>
      <c r="H23" s="13" t="e">
        <f aca="false">VALUE(MID(C22,H22,1))</f>
        <v>#REF!</v>
      </c>
      <c r="I23" s="13" t="e">
        <f aca="false">VALUE(MID(C22,I22,1))</f>
        <v>#REF!</v>
      </c>
      <c r="J23" s="13" t="e">
        <f aca="false">VALUE(MID(C22,J22,1))</f>
        <v>#REF!</v>
      </c>
      <c r="K23" s="13" t="e">
        <f aca="false">VALUE(MID(C22,K22,1))</f>
        <v>#REF!</v>
      </c>
      <c r="L23" s="13" t="e">
        <f aca="false">VALUE(MID(C22,L22,1))</f>
        <v>#REF!</v>
      </c>
      <c r="M23" s="13" t="e">
        <f aca="false">VALUE(MID(C22,M22,1))</f>
        <v>#REF!</v>
      </c>
      <c r="N23" s="13" t="e">
        <f aca="false">VALUE(MID(C22,N22,1))</f>
        <v>#REF!</v>
      </c>
      <c r="O23" s="13" t="e">
        <f aca="false">VALUE(MID(C22,O22,1))</f>
        <v>#REF!</v>
      </c>
    </row>
    <row r="24" s="7" customFormat="true" ht="16.5" hidden="false" customHeight="false" outlineLevel="0" collapsed="false">
      <c r="B24" s="14"/>
      <c r="C24" s="12"/>
      <c r="D24" s="13" t="e">
        <f aca="false">SUM(D23:D23)</f>
        <v>#REF!</v>
      </c>
      <c r="E24" s="13" t="e">
        <f aca="false">SUM(D23:E23)</f>
        <v>#REF!</v>
      </c>
      <c r="F24" s="13" t="e">
        <f aca="false">SUM(D23:F23)</f>
        <v>#REF!</v>
      </c>
      <c r="G24" s="13" t="e">
        <f aca="false">SUM(G23:G23)</f>
        <v>#REF!</v>
      </c>
      <c r="H24" s="13" t="e">
        <f aca="false">SUM(G23:H23)</f>
        <v>#REF!</v>
      </c>
      <c r="I24" s="13" t="e">
        <f aca="false">SUM(G23:I23)</f>
        <v>#REF!</v>
      </c>
      <c r="J24" s="13" t="e">
        <f aca="false">SUM(J23:J23)</f>
        <v>#REF!</v>
      </c>
      <c r="K24" s="13" t="e">
        <f aca="false">SUM(J23:K23)</f>
        <v>#REF!</v>
      </c>
      <c r="L24" s="13" t="e">
        <f aca="false">SUM(J23:L23)</f>
        <v>#REF!</v>
      </c>
      <c r="M24" s="13" t="e">
        <f aca="false">SUM(M23:M23)</f>
        <v>#REF!</v>
      </c>
      <c r="N24" s="13" t="e">
        <f aca="false">SUM(M23:N23)</f>
        <v>#REF!</v>
      </c>
      <c r="O24" s="13" t="e">
        <f aca="false">SUM(M23:O23)</f>
        <v>#REF!</v>
      </c>
    </row>
    <row r="25" s="7" customFormat="true" ht="16.5" hidden="false" customHeight="false" outlineLevel="0" collapsed="false">
      <c r="B25" s="15"/>
      <c r="C25" s="12"/>
      <c r="D25" s="16" t="e">
        <f aca="false">IF(D23=0,"",CHOOSE(D23,"một","hai","ba","bốn","năm","sáu","bảy","tám","chín"))</f>
        <v>#REF!</v>
      </c>
      <c r="E25" s="16" t="e">
        <f aca="false">IF(E23=0,IF(AND(D23&lt;&gt;0,F23&lt;&gt;0),"lẻ",""),CHOOSE(E23,"mười ","hai","ba","bốn","năm","sáu","bảy","tám","chín"))</f>
        <v>#REF!</v>
      </c>
      <c r="F25" s="16" t="e">
        <f aca="false">IF(F23=0,"",CHOOSE(F23,IF(E23&gt;1,"mốt","một"),"hai","ba","bốn",IF(E23=0,"năm","lăm"),"sáu","bảy","tám","chín"))</f>
        <v>#REF!</v>
      </c>
      <c r="G25" s="16" t="e">
        <f aca="false">IF(G23=0,"",CHOOSE(G23,"một","hai","ba","bốn","năm","sáu","bảy","tám","chín"))</f>
        <v>#REF!</v>
      </c>
      <c r="H25" s="16" t="e">
        <f aca="false">IF(H23=0,IF(AND(G23&lt;&gt;0,I23&lt;&gt;0),"lẻ",""),CHOOSE(H23,"mười","hai","ba","bốn","năm","sáu","bảy","tám","chín"))</f>
        <v>#REF!</v>
      </c>
      <c r="I25" s="16" t="e">
        <f aca="false">IF(I23=0,"",CHOOSE(I23,IF(H23&gt;1,"mốt","một"),"hai","ba","bốn",IF(H23=0,"năm","lăm"),"sáu","bảy","tám","chín"))</f>
        <v>#REF!</v>
      </c>
      <c r="J25" s="16" t="e">
        <f aca="false">IF(J23=0,"",CHOOSE(J23,"một","hai","ba","bốn","năm","sáu","bảy","tám","chín"))</f>
        <v>#REF!</v>
      </c>
      <c r="K25" s="16" t="e">
        <f aca="false">IF(K23=0,IF(AND(J23&lt;&gt;0,L23&lt;&gt;0),"lẻ",""),CHOOSE(K23,"mười","hai","ba","bốn","năm","sáu","bảy","tám","chín"))</f>
        <v>#REF!</v>
      </c>
      <c r="L25" s="16" t="e">
        <f aca="false">IF(L23=0,"",CHOOSE(L23,IF(K23&gt;1,"mốt","một"),"hai","ba","bốn",IF(K23=0,"năm","lăm"),"sáu","bảy","tám","chín"))</f>
        <v>#REF!</v>
      </c>
      <c r="M25" s="13" t="e">
        <f aca="false">IF(M23=0,"",CHOOSE(M23,"một","hai","ba","bốn","năm","sáu","bảy","tám","chín"))</f>
        <v>#REF!</v>
      </c>
      <c r="N25" s="17" t="e">
        <f aca="false">IF(N23=0,IF(AND(M23&lt;&gt;0,O23&lt;&gt;0),"lẻ",""),CHOOSE(N23,"một","hai","ba","bốn","năm","sáu","bảy","tám","chín"))</f>
        <v>#REF!</v>
      </c>
      <c r="O25" s="17" t="e">
        <f aca="false">IF(O23=0,"",CHOOSE(O23,IF(N23&gt;1,"một","một"),"hai","ba","bốn",IF(N23=0,"năm","lăm"),"sáu","bảy","tám","chín"))</f>
        <v>#REF!</v>
      </c>
    </row>
    <row r="26" s="7" customFormat="true" ht="16.5" hidden="false" customHeight="false" outlineLevel="0" collapsed="false">
      <c r="B26" s="14"/>
      <c r="C26" s="12"/>
      <c r="D26" s="17" t="e">
        <f aca="false">IF(D23=0,"","trăm")</f>
        <v>#REF!</v>
      </c>
      <c r="E26" s="17" t="e">
        <f aca="false">IF(E23=0,"",IF(E23=1,"","mươi"))</f>
        <v>#REF!</v>
      </c>
      <c r="F26" s="17" t="e">
        <f aca="false">IF(AND(F23=0,F24=0),"","tỷ")</f>
        <v>#REF!</v>
      </c>
      <c r="G26" s="17" t="e">
        <f aca="false">IF(G23=0,"","trăm")</f>
        <v>#REF!</v>
      </c>
      <c r="H26" s="17" t="e">
        <f aca="false">IF(H23=0,"",IF(H23=1,"","mươi"))</f>
        <v>#REF!</v>
      </c>
      <c r="I26" s="17" t="e">
        <f aca="false">IF(AND(I23=0,I24=0),"","triệu")</f>
        <v>#REF!</v>
      </c>
      <c r="J26" s="17" t="e">
        <f aca="false">IF(J23=0,"","trăm")</f>
        <v>#REF!</v>
      </c>
      <c r="K26" s="17" t="e">
        <f aca="false">IF(K23=0,"",IF(K23=1,"","mươi"))</f>
        <v>#REF!</v>
      </c>
      <c r="L26" s="17" t="e">
        <f aca="false">IF(AND(L23=0,L24=0),"","ngàn")</f>
        <v>#REF!</v>
      </c>
      <c r="M26" s="17" t="e">
        <f aca="false">IF(M23=0,"","trăm")</f>
        <v>#REF!</v>
      </c>
      <c r="N26" s="17" t="e">
        <f aca="false">IF(N23=0,"",IF(N23=1,"","mươi"))</f>
        <v>#REF!</v>
      </c>
      <c r="O26" s="17" t="s">
        <v>1</v>
      </c>
    </row>
    <row r="27" s="7" customFormat="true" ht="16.5" hidden="false" customHeight="false" outlineLevel="0" collapsed="false">
      <c r="B27" s="14"/>
      <c r="C27" s="13" t="e">
        <f aca="false">UPPER(LEFT(TRIM(IF(B22=0,"kh«ng ®ång.",D25&amp;" "&amp;D26&amp;" "&amp;E25&amp;" "&amp;E26&amp;" "&amp;F25&amp;" "&amp;F26&amp;" "&amp;G25&amp;" "&amp;G26&amp;" "&amp;H25&amp;" "&amp;H26&amp;" "&amp;I25&amp;" "&amp;I26&amp;" "&amp;J25&amp;" "&amp;J26&amp;" "&amp;K25&amp;" "&amp;K26&amp;" "&amp;L25&amp;" "&amp;L26&amp;" "&amp;M25&amp;" "&amp;M26&amp;" "&amp;N25&amp;" "&amp;N26&amp;" "&amp;O25&amp;" "&amp;O26)),1))&amp;RIGHT(TRIM(IF(B22=0,"kh«ng ®ång.",D25&amp;" "&amp;D26&amp;" "&amp;E25&amp;" "&amp;E26&amp;" "&amp;F25&amp;" "&amp;F26&amp;" "&amp;G25&amp;" "&amp;G26&amp;" "&amp;H25&amp;" "&amp;H26&amp;" "&amp;I25&amp;" "&amp;I26&amp;" "&amp;J25&amp;" "&amp;J26&amp;" "&amp;K25&amp;" "&amp;K26&amp;" "&amp;L25&amp;" "&amp;L26&amp;" "&amp;M25&amp;" "&amp;M26&amp;" "&amp;N25&amp;" "&amp;N26&amp;" "&amp;O25&amp;" "&amp;O26)),LEN(TRIM(IF(B22=0,"kh«ng ®ång.",D25&amp;" "&amp;D26&amp;" "&amp;E25&amp;" "&amp;E26&amp;" "&amp;F25&amp;" "&amp;F26&amp;" "&amp;G25&amp;" "&amp;G26&amp;" "&amp;H25&amp;" "&amp;H26&amp;" "&amp;I25&amp;" "&amp;I26&amp;" "&amp;J25&amp;" "&amp;J26&amp;" "&amp;K25&amp;" "&amp;K26&amp;" "&amp;L25&amp;" "&amp;L26&amp;" "&amp;M25&amp;" "&amp;M26&amp;" "&amp;N25&amp;" "&amp;N26&amp;" "&amp;O25&amp;" "&amp;O26)))-1)</f>
        <v>#REF!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</row>
  </sheetData>
  <printOptions headings="false" gridLines="false" gridLinesSet="true" horizontalCentered="false" verticalCentered="false"/>
  <pageMargins left="0.3" right="0.170138888888889" top="0.340277777777778" bottom="0.570138888888889" header="0.190277777777778" footer="0.229861111111111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- &amp;T</oddHeader>
    <oddFooter>&amp;LLNTU@HAU1.EDU.VN - 0904028776&amp;C&amp;P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5" zeroHeight="false" outlineLevelRow="0" outlineLevelCol="0"/>
  <cols>
    <col collapsed="false" customWidth="true" hidden="false" outlineLevel="0" max="1" min="1" style="18" width="4.37"/>
    <col collapsed="false" customWidth="true" hidden="false" outlineLevel="0" max="2" min="2" style="19" width="7.62"/>
    <col collapsed="false" customWidth="true" hidden="false" outlineLevel="0" max="3" min="3" style="18" width="15.99"/>
    <col collapsed="false" customWidth="true" hidden="false" outlineLevel="0" max="4" min="4" style="18" width="8.12"/>
    <col collapsed="false" customWidth="true" hidden="false" outlineLevel="0" max="5" min="5" style="19" width="4.74"/>
    <col collapsed="false" customWidth="true" hidden="false" outlineLevel="0" max="6" min="6" style="18" width="31.74"/>
    <col collapsed="false" customWidth="true" hidden="false" outlineLevel="0" max="7" min="7" style="18" width="10.11"/>
    <col collapsed="false" customWidth="true" hidden="false" outlineLevel="0" max="8" min="8" style="18" width="8.24"/>
    <col collapsed="false" customWidth="true" hidden="false" outlineLevel="0" max="9" min="9" style="18" width="13.62"/>
    <col collapsed="false" customWidth="true" hidden="false" outlineLevel="0" max="10" min="10" style="18" width="12.49"/>
    <col collapsed="false" customWidth="true" hidden="false" outlineLevel="0" max="11" min="11" style="18" width="12.12"/>
    <col collapsed="false" customWidth="false" hidden="false" outlineLevel="0" max="257" min="12" style="18" width="8.99"/>
  </cols>
  <sheetData>
    <row r="1" s="21" customFormat="true" ht="16.5" hidden="false" customHeight="false" outlineLevel="0" collapsed="false">
      <c r="A1" s="20" t="s">
        <v>2</v>
      </c>
      <c r="B1" s="20"/>
      <c r="C1" s="20"/>
      <c r="D1" s="20"/>
      <c r="E1" s="20"/>
    </row>
    <row r="2" s="21" customFormat="true" ht="16.5" hidden="false" customHeight="false" outlineLevel="0" collapsed="false">
      <c r="A2" s="22" t="s">
        <v>3</v>
      </c>
      <c r="B2" s="22"/>
      <c r="C2" s="22"/>
      <c r="D2" s="22"/>
      <c r="E2" s="22"/>
    </row>
    <row r="3" s="21" customFormat="true" ht="16.5" hidden="false" customHeight="false" outlineLevel="0" collapsed="false">
      <c r="B3" s="23"/>
      <c r="E3" s="23"/>
    </row>
    <row r="4" s="25" customFormat="true" ht="21.75" hidden="false" customHeight="true" outlineLevel="0" collapsed="false">
      <c r="A4" s="24" t="s">
        <v>4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</row>
    <row r="5" s="25" customFormat="true" ht="21.75" hidden="false" customHeight="true" outlineLevel="0" collapsed="false">
      <c r="A5" s="24" t="s">
        <v>5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</row>
    <row r="6" s="21" customFormat="true" ht="21.75" hidden="false" customHeight="true" outlineLevel="0" collapsed="false">
      <c r="A6" s="26" t="s">
        <v>6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</row>
    <row r="8" s="31" customFormat="true" ht="42.75" hidden="false" customHeight="false" outlineLevel="0" collapsed="false">
      <c r="A8" s="27" t="s">
        <v>7</v>
      </c>
      <c r="B8" s="28" t="s">
        <v>8</v>
      </c>
      <c r="C8" s="29" t="s">
        <v>9</v>
      </c>
      <c r="D8" s="30" t="s">
        <v>10</v>
      </c>
      <c r="E8" s="28" t="s">
        <v>11</v>
      </c>
      <c r="F8" s="27" t="s">
        <v>12</v>
      </c>
      <c r="G8" s="28" t="s">
        <v>13</v>
      </c>
      <c r="H8" s="28" t="s">
        <v>14</v>
      </c>
      <c r="I8" s="28" t="s">
        <v>15</v>
      </c>
      <c r="J8" s="28" t="s">
        <v>16</v>
      </c>
      <c r="K8" s="28" t="s">
        <v>17</v>
      </c>
      <c r="L8" s="28" t="s">
        <v>18</v>
      </c>
    </row>
    <row r="9" customFormat="false" ht="25.5" hidden="false" customHeight="true" outlineLevel="0" collapsed="false">
      <c r="A9" s="32" t="n">
        <v>1</v>
      </c>
      <c r="B9" s="32" t="s">
        <v>19</v>
      </c>
      <c r="C9" s="33" t="s">
        <v>20</v>
      </c>
      <c r="D9" s="34" t="s">
        <v>21</v>
      </c>
      <c r="E9" s="32" t="n">
        <v>1</v>
      </c>
      <c r="F9" s="35" t="s">
        <v>22</v>
      </c>
      <c r="G9" s="36" t="n">
        <f aca="false">SUMIF('ngoai gio_II_2020_2021'!$B$8:$B$347,Tong_hop!B9,'ngoai gio_II_2020_2021'!$H$8:$H$347)</f>
        <v>51.6</v>
      </c>
      <c r="H9" s="37" t="n">
        <v>65000</v>
      </c>
      <c r="I9" s="38" t="n">
        <f aca="false">SUMIF('ngoai gio_II_2020_2021'!$B$8:$B$347,Tong_hop!B9,'ngoai gio_II_2020_2021'!$J$8:$J$347)</f>
        <v>3354000</v>
      </c>
      <c r="J9" s="38"/>
      <c r="K9" s="38" t="n">
        <f aca="false">I9-J9</f>
        <v>3354000</v>
      </c>
      <c r="L9" s="35"/>
    </row>
    <row r="10" customFormat="false" ht="25.5" hidden="false" customHeight="true" outlineLevel="0" collapsed="false">
      <c r="A10" s="39" t="n">
        <f aca="false">A9+1</f>
        <v>2</v>
      </c>
      <c r="B10" s="39" t="s">
        <v>23</v>
      </c>
      <c r="C10" s="40" t="s">
        <v>24</v>
      </c>
      <c r="D10" s="41" t="s">
        <v>25</v>
      </c>
      <c r="E10" s="39" t="n">
        <v>1</v>
      </c>
      <c r="F10" s="42" t="s">
        <v>26</v>
      </c>
      <c r="G10" s="43" t="n">
        <f aca="false">SUMIF('ngoai gio_II_2020_2021'!$B$8:$B$347,Tong_hop!B10,'ngoai gio_II_2020_2021'!$H$8:$H$347)</f>
        <v>74.1</v>
      </c>
      <c r="H10" s="44" t="n">
        <v>65000</v>
      </c>
      <c r="I10" s="45" t="n">
        <f aca="false">SUMIF('ngoai gio_II_2020_2021'!$B$8:$B$347,Tong_hop!B10,'ngoai gio_II_2020_2021'!$J$8:$J$347)</f>
        <v>4816500</v>
      </c>
      <c r="J10" s="45"/>
      <c r="K10" s="45" t="n">
        <f aca="false">I10-J10</f>
        <v>4816500</v>
      </c>
      <c r="L10" s="42"/>
    </row>
    <row r="11" customFormat="false" ht="25.5" hidden="false" customHeight="true" outlineLevel="0" collapsed="false">
      <c r="A11" s="39" t="n">
        <f aca="false">A10+1</f>
        <v>3</v>
      </c>
      <c r="B11" s="39" t="s">
        <v>27</v>
      </c>
      <c r="C11" s="40" t="s">
        <v>28</v>
      </c>
      <c r="D11" s="41" t="s">
        <v>29</v>
      </c>
      <c r="E11" s="39" t="n">
        <v>2</v>
      </c>
      <c r="F11" s="42" t="s">
        <v>30</v>
      </c>
      <c r="G11" s="43" t="n">
        <f aca="false">SUMIF('ngoai gio_II_2020_2021'!$B$8:$B$347,Tong_hop!B11,'ngoai gio_II_2020_2021'!$H$8:$H$347)</f>
        <v>74.1</v>
      </c>
      <c r="H11" s="44" t="n">
        <v>65000</v>
      </c>
      <c r="I11" s="45" t="n">
        <f aca="false">SUMIF('ngoai gio_II_2020_2021'!$B$8:$B$347,Tong_hop!B11,'ngoai gio_II_2020_2021'!$J$8:$J$347)</f>
        <v>4816500</v>
      </c>
      <c r="J11" s="45"/>
      <c r="K11" s="45" t="n">
        <f aca="false">I11-J11</f>
        <v>4816500</v>
      </c>
      <c r="L11" s="42"/>
    </row>
    <row r="12" customFormat="false" ht="25.5" hidden="false" customHeight="true" outlineLevel="0" collapsed="false">
      <c r="A12" s="39" t="n">
        <f aca="false">A11+1</f>
        <v>4</v>
      </c>
      <c r="B12" s="39" t="s">
        <v>31</v>
      </c>
      <c r="C12" s="40" t="s">
        <v>32</v>
      </c>
      <c r="D12" s="41" t="s">
        <v>29</v>
      </c>
      <c r="E12" s="39" t="n">
        <v>2</v>
      </c>
      <c r="F12" s="42" t="s">
        <v>33</v>
      </c>
      <c r="G12" s="43" t="n">
        <f aca="false">SUMIF('ngoai gio_II_2020_2021'!$B$8:$B$347,Tong_hop!B12,'ngoai gio_II_2020_2021'!$H$8:$H$347)</f>
        <v>70.7</v>
      </c>
      <c r="H12" s="44" t="n">
        <v>65000</v>
      </c>
      <c r="I12" s="45" t="n">
        <f aca="false">SUMIF('ngoai gio_II_2020_2021'!$B$8:$B$347,Tong_hop!B12,'ngoai gio_II_2020_2021'!$J$8:$J$347)</f>
        <v>4595500</v>
      </c>
      <c r="J12" s="45"/>
      <c r="K12" s="45" t="n">
        <f aca="false">I12-J12</f>
        <v>4595500</v>
      </c>
      <c r="L12" s="42"/>
    </row>
    <row r="13" customFormat="false" ht="25.5" hidden="false" customHeight="true" outlineLevel="0" collapsed="false">
      <c r="A13" s="39" t="n">
        <f aca="false">A12+1</f>
        <v>5</v>
      </c>
      <c r="B13" s="39" t="s">
        <v>34</v>
      </c>
      <c r="C13" s="40" t="s">
        <v>35</v>
      </c>
      <c r="D13" s="41" t="s">
        <v>36</v>
      </c>
      <c r="E13" s="39" t="n">
        <v>2</v>
      </c>
      <c r="F13" s="42" t="s">
        <v>33</v>
      </c>
      <c r="G13" s="43" t="n">
        <f aca="false">SUMIF('ngoai gio_II_2020_2021'!$B$8:$B$347,Tong_hop!B13,'ngoai gio_II_2020_2021'!$H$8:$H$347)</f>
        <v>51.9</v>
      </c>
      <c r="H13" s="44" t="n">
        <v>65000</v>
      </c>
      <c r="I13" s="45" t="n">
        <f aca="false">SUMIF('ngoai gio_II_2020_2021'!$B$8:$B$347,Tong_hop!B13,'ngoai gio_II_2020_2021'!$J$8:$J$347)</f>
        <v>3373500</v>
      </c>
      <c r="J13" s="45"/>
      <c r="K13" s="45" t="n">
        <f aca="false">I13-J13</f>
        <v>3373500</v>
      </c>
      <c r="L13" s="42"/>
    </row>
    <row r="14" customFormat="false" ht="25.5" hidden="false" customHeight="true" outlineLevel="0" collapsed="false">
      <c r="A14" s="39" t="n">
        <f aca="false">A13+1</f>
        <v>6</v>
      </c>
      <c r="B14" s="39" t="s">
        <v>37</v>
      </c>
      <c r="C14" s="40" t="s">
        <v>38</v>
      </c>
      <c r="D14" s="41" t="s">
        <v>39</v>
      </c>
      <c r="E14" s="39" t="n">
        <v>2</v>
      </c>
      <c r="F14" s="42" t="s">
        <v>40</v>
      </c>
      <c r="G14" s="43" t="n">
        <f aca="false">SUMIF('ngoai gio_II_2020_2021'!$B$8:$B$347,Tong_hop!B14,'ngoai gio_II_2020_2021'!$H$8:$H$347)</f>
        <v>61.5</v>
      </c>
      <c r="H14" s="44" t="n">
        <v>65000</v>
      </c>
      <c r="I14" s="45" t="n">
        <f aca="false">SUMIF('ngoai gio_II_2020_2021'!$B$8:$B$347,Tong_hop!B14,'ngoai gio_II_2020_2021'!$J$8:$J$347)</f>
        <v>3997500</v>
      </c>
      <c r="J14" s="45"/>
      <c r="K14" s="45" t="n">
        <f aca="false">I14-J14</f>
        <v>3997500</v>
      </c>
      <c r="L14" s="42"/>
    </row>
    <row r="15" customFormat="false" ht="25.5" hidden="false" customHeight="true" outlineLevel="0" collapsed="false">
      <c r="A15" s="39" t="n">
        <f aca="false">A14+1</f>
        <v>7</v>
      </c>
      <c r="B15" s="39" t="s">
        <v>41</v>
      </c>
      <c r="C15" s="40" t="s">
        <v>42</v>
      </c>
      <c r="D15" s="41" t="s">
        <v>43</v>
      </c>
      <c r="E15" s="39" t="n">
        <v>2</v>
      </c>
      <c r="F15" s="42" t="s">
        <v>40</v>
      </c>
      <c r="G15" s="43" t="n">
        <f aca="false">SUMIF('ngoai gio_II_2020_2021'!$B$8:$B$347,Tong_hop!B15,'ngoai gio_II_2020_2021'!$H$8:$H$347)</f>
        <v>63.6</v>
      </c>
      <c r="H15" s="44" t="n">
        <v>65000</v>
      </c>
      <c r="I15" s="45" t="n">
        <f aca="false">SUMIF('ngoai gio_II_2020_2021'!$B$8:$B$347,Tong_hop!B15,'ngoai gio_II_2020_2021'!$J$8:$J$347)</f>
        <v>4134000</v>
      </c>
      <c r="J15" s="45"/>
      <c r="K15" s="45" t="n">
        <f aca="false">I15-J15</f>
        <v>4134000</v>
      </c>
      <c r="L15" s="42"/>
    </row>
    <row r="16" customFormat="false" ht="25.5" hidden="false" customHeight="true" outlineLevel="0" collapsed="false">
      <c r="A16" s="39" t="n">
        <f aca="false">A15+1</f>
        <v>8</v>
      </c>
      <c r="B16" s="39" t="s">
        <v>44</v>
      </c>
      <c r="C16" s="40" t="s">
        <v>45</v>
      </c>
      <c r="D16" s="41" t="s">
        <v>46</v>
      </c>
      <c r="E16" s="39" t="n">
        <v>2</v>
      </c>
      <c r="F16" s="42" t="s">
        <v>40</v>
      </c>
      <c r="G16" s="43" t="n">
        <f aca="false">SUMIF('ngoai gio_II_2020_2021'!$B$8:$B$347,Tong_hop!B16,'ngoai gio_II_2020_2021'!$H$8:$H$347)</f>
        <v>24</v>
      </c>
      <c r="H16" s="44" t="n">
        <v>65000</v>
      </c>
      <c r="I16" s="45" t="n">
        <f aca="false">SUMIF('ngoai gio_II_2020_2021'!$B$8:$B$347,Tong_hop!B16,'ngoai gio_II_2020_2021'!$J$8:$J$347)</f>
        <v>1560000</v>
      </c>
      <c r="J16" s="45"/>
      <c r="K16" s="45" t="n">
        <f aca="false">I16-J16</f>
        <v>1560000</v>
      </c>
      <c r="L16" s="42"/>
    </row>
    <row r="17" customFormat="false" ht="25.5" hidden="false" customHeight="true" outlineLevel="0" collapsed="false">
      <c r="A17" s="39" t="n">
        <f aca="false">A16+1</f>
        <v>9</v>
      </c>
      <c r="B17" s="39" t="s">
        <v>47</v>
      </c>
      <c r="C17" s="40" t="s">
        <v>48</v>
      </c>
      <c r="D17" s="41" t="s">
        <v>49</v>
      </c>
      <c r="E17" s="39" t="n">
        <v>2</v>
      </c>
      <c r="F17" s="42" t="s">
        <v>50</v>
      </c>
      <c r="G17" s="43" t="n">
        <f aca="false">SUMIF('ngoai gio_II_2020_2021'!$B$8:$B$347,Tong_hop!B17,'ngoai gio_II_2020_2021'!$H$8:$H$347)</f>
        <v>50.8</v>
      </c>
      <c r="H17" s="44" t="n">
        <v>65000</v>
      </c>
      <c r="I17" s="45" t="n">
        <f aca="false">SUMIF('ngoai gio_II_2020_2021'!$B$8:$B$347,Tong_hop!B17,'ngoai gio_II_2020_2021'!$J$8:$J$347)</f>
        <v>3302000</v>
      </c>
      <c r="J17" s="45"/>
      <c r="K17" s="45" t="n">
        <f aca="false">I17-J17</f>
        <v>3302000</v>
      </c>
      <c r="L17" s="42"/>
    </row>
    <row r="18" customFormat="false" ht="25.5" hidden="false" customHeight="true" outlineLevel="0" collapsed="false">
      <c r="A18" s="39" t="n">
        <f aca="false">A17+1</f>
        <v>10</v>
      </c>
      <c r="B18" s="39" t="s">
        <v>51</v>
      </c>
      <c r="C18" s="40" t="s">
        <v>52</v>
      </c>
      <c r="D18" s="41" t="s">
        <v>21</v>
      </c>
      <c r="E18" s="39" t="n">
        <v>2</v>
      </c>
      <c r="F18" s="42" t="s">
        <v>50</v>
      </c>
      <c r="G18" s="43" t="n">
        <f aca="false">SUMIF('ngoai gio_II_2020_2021'!$B$8:$B$347,Tong_hop!B18,'ngoai gio_II_2020_2021'!$H$8:$H$347)</f>
        <v>48.7</v>
      </c>
      <c r="H18" s="44" t="n">
        <v>65000</v>
      </c>
      <c r="I18" s="45" t="n">
        <f aca="false">SUMIF('ngoai gio_II_2020_2021'!$B$8:$B$347,Tong_hop!B18,'ngoai gio_II_2020_2021'!$J$8:$J$347)</f>
        <v>3165500</v>
      </c>
      <c r="J18" s="45"/>
      <c r="K18" s="45" t="n">
        <f aca="false">I18-J18</f>
        <v>3165500</v>
      </c>
      <c r="L18" s="42"/>
    </row>
    <row r="19" customFormat="false" ht="25.5" hidden="false" customHeight="true" outlineLevel="0" collapsed="false">
      <c r="A19" s="39" t="n">
        <f aca="false">A18+1</f>
        <v>11</v>
      </c>
      <c r="B19" s="39" t="s">
        <v>53</v>
      </c>
      <c r="C19" s="40" t="s">
        <v>54</v>
      </c>
      <c r="D19" s="41" t="s">
        <v>55</v>
      </c>
      <c r="E19" s="39" t="n">
        <v>3</v>
      </c>
      <c r="F19" s="42" t="s">
        <v>56</v>
      </c>
      <c r="G19" s="43" t="n">
        <f aca="false">SUMIF('ngoai gio_II_2020_2021'!$B$8:$B$347,Tong_hop!B19,'ngoai gio_II_2020_2021'!$H$8:$H$347)</f>
        <v>96.1</v>
      </c>
      <c r="H19" s="44" t="n">
        <v>65000</v>
      </c>
      <c r="I19" s="45" t="n">
        <f aca="false">SUMIF('ngoai gio_II_2020_2021'!$B$8:$B$347,Tong_hop!B19,'ngoai gio_II_2020_2021'!$J$8:$J$347)</f>
        <v>6246500</v>
      </c>
      <c r="J19" s="45"/>
      <c r="K19" s="45" t="n">
        <f aca="false">I19-J19</f>
        <v>6246500</v>
      </c>
      <c r="L19" s="42"/>
    </row>
    <row r="20" customFormat="false" ht="25.5" hidden="false" customHeight="true" outlineLevel="0" collapsed="false">
      <c r="A20" s="39" t="n">
        <f aca="false">A19+1</f>
        <v>12</v>
      </c>
      <c r="B20" s="39" t="s">
        <v>57</v>
      </c>
      <c r="C20" s="40" t="s">
        <v>58</v>
      </c>
      <c r="D20" s="41" t="s">
        <v>59</v>
      </c>
      <c r="E20" s="39" t="n">
        <v>3</v>
      </c>
      <c r="F20" s="42" t="s">
        <v>60</v>
      </c>
      <c r="G20" s="43" t="n">
        <f aca="false">SUMIF('ngoai gio_II_2020_2021'!$B$8:$B$347,Tong_hop!B20,'ngoai gio_II_2020_2021'!$H$8:$H$347)</f>
        <v>49.8</v>
      </c>
      <c r="H20" s="44" t="n">
        <v>65000</v>
      </c>
      <c r="I20" s="45" t="n">
        <f aca="false">SUMIF('ngoai gio_II_2020_2021'!$B$8:$B$347,Tong_hop!B20,'ngoai gio_II_2020_2021'!$J$8:$J$347)</f>
        <v>3237000</v>
      </c>
      <c r="J20" s="45"/>
      <c r="K20" s="45" t="n">
        <f aca="false">I20-J20</f>
        <v>3237000</v>
      </c>
      <c r="L20" s="42"/>
    </row>
    <row r="21" customFormat="false" ht="25.5" hidden="false" customHeight="true" outlineLevel="0" collapsed="false">
      <c r="A21" s="39" t="n">
        <f aca="false">A20+1</f>
        <v>13</v>
      </c>
      <c r="B21" s="39" t="s">
        <v>61</v>
      </c>
      <c r="C21" s="40" t="s">
        <v>62</v>
      </c>
      <c r="D21" s="41" t="s">
        <v>63</v>
      </c>
      <c r="E21" s="39" t="n">
        <v>3</v>
      </c>
      <c r="F21" s="42" t="s">
        <v>64</v>
      </c>
      <c r="G21" s="43" t="n">
        <f aca="false">SUMIF('ngoai gio_II_2020_2021'!$B$8:$B$347,Tong_hop!B21,'ngoai gio_II_2020_2021'!$H$8:$H$347)</f>
        <v>73.9</v>
      </c>
      <c r="H21" s="44" t="n">
        <v>65000</v>
      </c>
      <c r="I21" s="45" t="n">
        <f aca="false">SUMIF('ngoai gio_II_2020_2021'!$B$8:$B$347,Tong_hop!B21,'ngoai gio_II_2020_2021'!$J$8:$J$347)</f>
        <v>4803500</v>
      </c>
      <c r="J21" s="45"/>
      <c r="K21" s="45" t="n">
        <f aca="false">I21-J21</f>
        <v>4803500</v>
      </c>
      <c r="L21" s="42"/>
    </row>
    <row r="22" customFormat="false" ht="25.5" hidden="false" customHeight="true" outlineLevel="0" collapsed="false">
      <c r="A22" s="39" t="n">
        <f aca="false">A21+1</f>
        <v>14</v>
      </c>
      <c r="B22" s="39" t="s">
        <v>65</v>
      </c>
      <c r="C22" s="40" t="s">
        <v>66</v>
      </c>
      <c r="D22" s="41" t="s">
        <v>67</v>
      </c>
      <c r="E22" s="39" t="n">
        <v>3</v>
      </c>
      <c r="F22" s="42" t="s">
        <v>64</v>
      </c>
      <c r="G22" s="43" t="n">
        <f aca="false">SUMIF('ngoai gio_II_2020_2021'!$B$8:$B$347,Tong_hop!B22,'ngoai gio_II_2020_2021'!$H$8:$H$347)</f>
        <v>100.6</v>
      </c>
      <c r="H22" s="44" t="n">
        <v>65000</v>
      </c>
      <c r="I22" s="45" t="n">
        <f aca="false">SUMIF('ngoai gio_II_2020_2021'!$B$8:$B$347,Tong_hop!B22,'ngoai gio_II_2020_2021'!$J$8:$J$347)</f>
        <v>6539000</v>
      </c>
      <c r="J22" s="45"/>
      <c r="K22" s="45" t="n">
        <f aca="false">I22-J22</f>
        <v>6539000</v>
      </c>
      <c r="L22" s="42"/>
    </row>
    <row r="23" customFormat="false" ht="25.5" hidden="false" customHeight="true" outlineLevel="0" collapsed="false">
      <c r="A23" s="39" t="n">
        <f aca="false">A22+1</f>
        <v>15</v>
      </c>
      <c r="B23" s="39" t="s">
        <v>68</v>
      </c>
      <c r="C23" s="40" t="s">
        <v>69</v>
      </c>
      <c r="D23" s="41" t="s">
        <v>70</v>
      </c>
      <c r="E23" s="39" t="n">
        <v>3</v>
      </c>
      <c r="F23" s="42" t="s">
        <v>71</v>
      </c>
      <c r="G23" s="43" t="n">
        <f aca="false">SUMIF('ngoai gio_II_2020_2021'!$B$8:$B$347,Tong_hop!B23,'ngoai gio_II_2020_2021'!$H$8:$H$347)</f>
        <v>99.5</v>
      </c>
      <c r="H23" s="44" t="n">
        <v>65000</v>
      </c>
      <c r="I23" s="45" t="n">
        <f aca="false">SUMIF('ngoai gio_II_2020_2021'!$B$8:$B$347,Tong_hop!B23,'ngoai gio_II_2020_2021'!$J$8:$J$347)</f>
        <v>6467500</v>
      </c>
      <c r="J23" s="45"/>
      <c r="K23" s="45" t="n">
        <f aca="false">I23-J23</f>
        <v>6467500</v>
      </c>
      <c r="L23" s="42"/>
    </row>
    <row r="24" customFormat="false" ht="25.5" hidden="false" customHeight="true" outlineLevel="0" collapsed="false">
      <c r="A24" s="39" t="n">
        <f aca="false">A23+1</f>
        <v>16</v>
      </c>
      <c r="B24" s="39" t="s">
        <v>72</v>
      </c>
      <c r="C24" s="40" t="s">
        <v>73</v>
      </c>
      <c r="D24" s="41" t="s">
        <v>74</v>
      </c>
      <c r="E24" s="39" t="n">
        <v>3</v>
      </c>
      <c r="F24" s="42" t="s">
        <v>75</v>
      </c>
      <c r="G24" s="43" t="n">
        <f aca="false">SUMIF('ngoai gio_II_2020_2021'!$B$8:$B$347,Tong_hop!B24,'ngoai gio_II_2020_2021'!$H$8:$H$347)</f>
        <v>41.7</v>
      </c>
      <c r="H24" s="44" t="n">
        <v>65000</v>
      </c>
      <c r="I24" s="45" t="n">
        <f aca="false">SUMIF('ngoai gio_II_2020_2021'!$B$8:$B$347,Tong_hop!B24,'ngoai gio_II_2020_2021'!$J$8:$J$347)</f>
        <v>2710500</v>
      </c>
      <c r="J24" s="45"/>
      <c r="K24" s="45" t="n">
        <f aca="false">I24-J24</f>
        <v>2710500</v>
      </c>
      <c r="L24" s="42"/>
    </row>
    <row r="25" customFormat="false" ht="25.5" hidden="false" customHeight="true" outlineLevel="0" collapsed="false">
      <c r="A25" s="39" t="n">
        <f aca="false">A24+1</f>
        <v>17</v>
      </c>
      <c r="B25" s="39" t="s">
        <v>76</v>
      </c>
      <c r="C25" s="40" t="s">
        <v>77</v>
      </c>
      <c r="D25" s="41" t="s">
        <v>78</v>
      </c>
      <c r="E25" s="39" t="n">
        <v>3</v>
      </c>
      <c r="F25" s="42" t="s">
        <v>75</v>
      </c>
      <c r="G25" s="43" t="n">
        <f aca="false">SUMIF('ngoai gio_II_2020_2021'!$B$8:$B$347,Tong_hop!B25,'ngoai gio_II_2020_2021'!$H$8:$H$347)</f>
        <v>47.9</v>
      </c>
      <c r="H25" s="44" t="n">
        <v>65000</v>
      </c>
      <c r="I25" s="45" t="n">
        <f aca="false">SUMIF('ngoai gio_II_2020_2021'!$B$8:$B$347,Tong_hop!B25,'ngoai gio_II_2020_2021'!$J$8:$J$347)</f>
        <v>3113500</v>
      </c>
      <c r="J25" s="45"/>
      <c r="K25" s="45" t="n">
        <f aca="false">I25-J25</f>
        <v>3113500</v>
      </c>
      <c r="L25" s="42"/>
    </row>
    <row r="26" customFormat="false" ht="25.5" hidden="false" customHeight="true" outlineLevel="0" collapsed="false">
      <c r="A26" s="39" t="n">
        <f aca="false">A25+1</f>
        <v>18</v>
      </c>
      <c r="B26" s="39" t="s">
        <v>79</v>
      </c>
      <c r="C26" s="40" t="s">
        <v>80</v>
      </c>
      <c r="D26" s="41" t="s">
        <v>81</v>
      </c>
      <c r="E26" s="39" t="n">
        <v>3</v>
      </c>
      <c r="F26" s="42" t="s">
        <v>75</v>
      </c>
      <c r="G26" s="43" t="n">
        <f aca="false">SUMIF('ngoai gio_II_2020_2021'!$B$8:$B$347,Tong_hop!B26,'ngoai gio_II_2020_2021'!$H$8:$H$347)</f>
        <v>24</v>
      </c>
      <c r="H26" s="44" t="n">
        <v>65000</v>
      </c>
      <c r="I26" s="45" t="n">
        <f aca="false">SUMIF('ngoai gio_II_2020_2021'!$B$8:$B$347,Tong_hop!B26,'ngoai gio_II_2020_2021'!$J$8:$J$347)</f>
        <v>1560000</v>
      </c>
      <c r="J26" s="45"/>
      <c r="K26" s="45" t="n">
        <f aca="false">I26-J26</f>
        <v>1560000</v>
      </c>
      <c r="L26" s="42"/>
    </row>
    <row r="27" customFormat="false" ht="25.5" hidden="false" customHeight="true" outlineLevel="0" collapsed="false">
      <c r="A27" s="39" t="n">
        <f aca="false">A26+1</f>
        <v>19</v>
      </c>
      <c r="B27" s="39" t="s">
        <v>82</v>
      </c>
      <c r="C27" s="40" t="s">
        <v>83</v>
      </c>
      <c r="D27" s="41" t="s">
        <v>39</v>
      </c>
      <c r="E27" s="39" t="n">
        <v>3</v>
      </c>
      <c r="F27" s="42" t="s">
        <v>75</v>
      </c>
      <c r="G27" s="43" t="n">
        <f aca="false">SUMIF('ngoai gio_II_2020_2021'!$B$8:$B$347,Tong_hop!B27,'ngoai gio_II_2020_2021'!$H$8:$H$347)</f>
        <v>36</v>
      </c>
      <c r="H27" s="44" t="n">
        <v>65000</v>
      </c>
      <c r="I27" s="45" t="n">
        <f aca="false">SUMIF('ngoai gio_II_2020_2021'!$B$8:$B$347,Tong_hop!B27,'ngoai gio_II_2020_2021'!$J$8:$J$347)</f>
        <v>2340000</v>
      </c>
      <c r="J27" s="45"/>
      <c r="K27" s="45" t="n">
        <f aca="false">I27-J27</f>
        <v>2340000</v>
      </c>
      <c r="L27" s="42"/>
    </row>
    <row r="28" customFormat="false" ht="25.5" hidden="false" customHeight="true" outlineLevel="0" collapsed="false">
      <c r="A28" s="39" t="n">
        <f aca="false">A27+1</f>
        <v>20</v>
      </c>
      <c r="B28" s="39" t="s">
        <v>84</v>
      </c>
      <c r="C28" s="40" t="s">
        <v>85</v>
      </c>
      <c r="D28" s="41" t="s">
        <v>86</v>
      </c>
      <c r="E28" s="39" t="n">
        <v>3</v>
      </c>
      <c r="F28" s="42" t="s">
        <v>75</v>
      </c>
      <c r="G28" s="43" t="n">
        <f aca="false">SUMIF('ngoai gio_II_2020_2021'!$B$8:$B$347,Tong_hop!B28,'ngoai gio_II_2020_2021'!$H$8:$H$347)</f>
        <v>68.7</v>
      </c>
      <c r="H28" s="44" t="n">
        <v>65000</v>
      </c>
      <c r="I28" s="45" t="n">
        <f aca="false">SUMIF('ngoai gio_II_2020_2021'!$B$8:$B$347,Tong_hop!B28,'ngoai gio_II_2020_2021'!$J$8:$J$347)</f>
        <v>4465500</v>
      </c>
      <c r="J28" s="45"/>
      <c r="K28" s="45" t="n">
        <f aca="false">I28-J28</f>
        <v>4465500</v>
      </c>
      <c r="L28" s="42"/>
    </row>
    <row r="29" customFormat="false" ht="25.5" hidden="false" customHeight="true" outlineLevel="0" collapsed="false">
      <c r="A29" s="39" t="n">
        <f aca="false">A28+1</f>
        <v>21</v>
      </c>
      <c r="B29" s="39" t="s">
        <v>87</v>
      </c>
      <c r="C29" s="40" t="s">
        <v>88</v>
      </c>
      <c r="D29" s="41" t="s">
        <v>89</v>
      </c>
      <c r="E29" s="39" t="n">
        <v>3</v>
      </c>
      <c r="F29" s="42" t="s">
        <v>75</v>
      </c>
      <c r="G29" s="43" t="n">
        <f aca="false">SUMIF('ngoai gio_II_2020_2021'!$B$8:$B$347,Tong_hop!B29,'ngoai gio_II_2020_2021'!$H$8:$H$347)</f>
        <v>61.2</v>
      </c>
      <c r="H29" s="44" t="n">
        <v>65000</v>
      </c>
      <c r="I29" s="45" t="n">
        <f aca="false">SUMIF('ngoai gio_II_2020_2021'!$B$8:$B$347,Tong_hop!B29,'ngoai gio_II_2020_2021'!$J$8:$J$347)</f>
        <v>3978000</v>
      </c>
      <c r="J29" s="45"/>
      <c r="K29" s="45" t="n">
        <f aca="false">I29-J29</f>
        <v>3978000</v>
      </c>
      <c r="L29" s="42"/>
    </row>
    <row r="30" customFormat="false" ht="28.5" hidden="false" customHeight="true" outlineLevel="0" collapsed="false">
      <c r="A30" s="39" t="n">
        <f aca="false">A29+1</f>
        <v>22</v>
      </c>
      <c r="B30" s="39" t="s">
        <v>90</v>
      </c>
      <c r="C30" s="40" t="s">
        <v>91</v>
      </c>
      <c r="D30" s="41" t="s">
        <v>92</v>
      </c>
      <c r="E30" s="39" t="n">
        <v>3</v>
      </c>
      <c r="F30" s="42" t="s">
        <v>75</v>
      </c>
      <c r="G30" s="43" t="n">
        <f aca="false">SUMIF('ngoai gio_II_2020_2021'!$B$8:$B$347,Tong_hop!B30,'ngoai gio_II_2020_2021'!$H$8:$H$347)</f>
        <v>12</v>
      </c>
      <c r="H30" s="44" t="n">
        <v>65000</v>
      </c>
      <c r="I30" s="45" t="n">
        <f aca="false">SUMIF('ngoai gio_II_2020_2021'!$B$8:$B$347,Tong_hop!B30,'ngoai gio_II_2020_2021'!$J$8:$J$347)</f>
        <v>780000</v>
      </c>
      <c r="J30" s="45"/>
      <c r="K30" s="45" t="n">
        <f aca="false">I30-J30</f>
        <v>780000</v>
      </c>
      <c r="L30" s="46"/>
    </row>
    <row r="31" customFormat="false" ht="25.5" hidden="false" customHeight="true" outlineLevel="0" collapsed="false">
      <c r="A31" s="39" t="n">
        <f aca="false">A30+1</f>
        <v>23</v>
      </c>
      <c r="B31" s="39" t="s">
        <v>93</v>
      </c>
      <c r="C31" s="40" t="s">
        <v>94</v>
      </c>
      <c r="D31" s="41" t="s">
        <v>95</v>
      </c>
      <c r="E31" s="39" t="n">
        <v>3</v>
      </c>
      <c r="F31" s="42" t="s">
        <v>96</v>
      </c>
      <c r="G31" s="43" t="n">
        <f aca="false">SUMIF('ngoai gio_II_2020_2021'!$B$8:$B$347,Tong_hop!B31,'ngoai gio_II_2020_2021'!$H$8:$H$347)</f>
        <v>49.8</v>
      </c>
      <c r="H31" s="44" t="n">
        <v>65000</v>
      </c>
      <c r="I31" s="45" t="n">
        <f aca="false">SUMIF('ngoai gio_II_2020_2021'!$B$8:$B$347,Tong_hop!B31,'ngoai gio_II_2020_2021'!$J$8:$J$347)</f>
        <v>3237000</v>
      </c>
      <c r="J31" s="45"/>
      <c r="K31" s="45" t="n">
        <f aca="false">I31-J31</f>
        <v>3237000</v>
      </c>
      <c r="L31" s="42"/>
    </row>
    <row r="32" customFormat="false" ht="25.5" hidden="false" customHeight="true" outlineLevel="0" collapsed="false">
      <c r="A32" s="39" t="n">
        <f aca="false">A31+1</f>
        <v>24</v>
      </c>
      <c r="B32" s="39" t="s">
        <v>97</v>
      </c>
      <c r="C32" s="40" t="s">
        <v>80</v>
      </c>
      <c r="D32" s="41" t="s">
        <v>98</v>
      </c>
      <c r="E32" s="39" t="n">
        <v>3</v>
      </c>
      <c r="F32" s="42" t="s">
        <v>99</v>
      </c>
      <c r="G32" s="43" t="n">
        <f aca="false">SUMIF('ngoai gio_II_2020_2021'!$B$8:$B$347,Tong_hop!B32,'ngoai gio_II_2020_2021'!$H$8:$H$347)</f>
        <v>48.4</v>
      </c>
      <c r="H32" s="44" t="n">
        <v>65000</v>
      </c>
      <c r="I32" s="45" t="n">
        <f aca="false">SUMIF('ngoai gio_II_2020_2021'!$B$8:$B$347,Tong_hop!B32,'ngoai gio_II_2020_2021'!$J$8:$J$347)</f>
        <v>3146000</v>
      </c>
      <c r="J32" s="45"/>
      <c r="K32" s="45" t="n">
        <f aca="false">I32-J32</f>
        <v>3146000</v>
      </c>
      <c r="L32" s="42"/>
    </row>
    <row r="33" customFormat="false" ht="25.5" hidden="false" customHeight="true" outlineLevel="0" collapsed="false">
      <c r="A33" s="39" t="n">
        <f aca="false">A32+1</f>
        <v>25</v>
      </c>
      <c r="B33" s="39" t="s">
        <v>100</v>
      </c>
      <c r="C33" s="40" t="s">
        <v>101</v>
      </c>
      <c r="D33" s="41" t="s">
        <v>102</v>
      </c>
      <c r="E33" s="39" t="n">
        <v>3</v>
      </c>
      <c r="F33" s="42" t="s">
        <v>103</v>
      </c>
      <c r="G33" s="43" t="n">
        <f aca="false">SUMIF('ngoai gio_II_2020_2021'!$B$8:$B$347,Tong_hop!B33,'ngoai gio_II_2020_2021'!$H$8:$H$347)</f>
        <v>48.7</v>
      </c>
      <c r="H33" s="44" t="n">
        <v>65000</v>
      </c>
      <c r="I33" s="45" t="n">
        <f aca="false">SUMIF('ngoai gio_II_2020_2021'!$B$8:$B$347,Tong_hop!B33,'ngoai gio_II_2020_2021'!$J$8:$J$347)</f>
        <v>3165500</v>
      </c>
      <c r="J33" s="45"/>
      <c r="K33" s="45" t="n">
        <f aca="false">I33-J33</f>
        <v>3165500</v>
      </c>
      <c r="L33" s="42"/>
    </row>
    <row r="34" customFormat="false" ht="25.5" hidden="false" customHeight="true" outlineLevel="0" collapsed="false">
      <c r="A34" s="39" t="n">
        <f aca="false">A33+1</f>
        <v>26</v>
      </c>
      <c r="B34" s="39" t="s">
        <v>104</v>
      </c>
      <c r="C34" s="40" t="s">
        <v>105</v>
      </c>
      <c r="D34" s="41" t="s">
        <v>106</v>
      </c>
      <c r="E34" s="39" t="n">
        <v>3</v>
      </c>
      <c r="F34" s="42" t="s">
        <v>103</v>
      </c>
      <c r="G34" s="43" t="n">
        <f aca="false">SUMIF('ngoai gio_II_2020_2021'!$B$8:$B$347,Tong_hop!B34,'ngoai gio_II_2020_2021'!$H$8:$H$347)</f>
        <v>47.7</v>
      </c>
      <c r="H34" s="44" t="n">
        <v>65000</v>
      </c>
      <c r="I34" s="45" t="n">
        <f aca="false">SUMIF('ngoai gio_II_2020_2021'!$B$8:$B$347,Tong_hop!B34,'ngoai gio_II_2020_2021'!$J$8:$J$347)</f>
        <v>3100500</v>
      </c>
      <c r="J34" s="45"/>
      <c r="K34" s="45" t="n">
        <f aca="false">I34-J34</f>
        <v>3100500</v>
      </c>
      <c r="L34" s="42"/>
    </row>
    <row r="35" customFormat="false" ht="25.5" hidden="false" customHeight="true" outlineLevel="0" collapsed="false">
      <c r="A35" s="39" t="n">
        <f aca="false">A34+1</f>
        <v>27</v>
      </c>
      <c r="B35" s="39" t="s">
        <v>107</v>
      </c>
      <c r="C35" s="40" t="s">
        <v>108</v>
      </c>
      <c r="D35" s="41" t="s">
        <v>55</v>
      </c>
      <c r="E35" s="39" t="n">
        <v>3</v>
      </c>
      <c r="F35" s="42" t="s">
        <v>103</v>
      </c>
      <c r="G35" s="43" t="n">
        <f aca="false">SUMIF('ngoai gio_II_2020_2021'!$B$8:$B$347,Tong_hop!B35,'ngoai gio_II_2020_2021'!$H$8:$H$347)</f>
        <v>48.7</v>
      </c>
      <c r="H35" s="44" t="n">
        <v>65000</v>
      </c>
      <c r="I35" s="45" t="n">
        <f aca="false">SUMIF('ngoai gio_II_2020_2021'!$B$8:$B$347,Tong_hop!B35,'ngoai gio_II_2020_2021'!$J$8:$J$347)</f>
        <v>3165500</v>
      </c>
      <c r="J35" s="45"/>
      <c r="K35" s="45" t="n">
        <f aca="false">I35-J35</f>
        <v>3165500</v>
      </c>
      <c r="L35" s="42"/>
    </row>
    <row r="36" customFormat="false" ht="25.5" hidden="false" customHeight="true" outlineLevel="0" collapsed="false">
      <c r="A36" s="39" t="n">
        <f aca="false">A35+1</f>
        <v>28</v>
      </c>
      <c r="B36" s="39" t="s">
        <v>109</v>
      </c>
      <c r="C36" s="40" t="s">
        <v>110</v>
      </c>
      <c r="D36" s="41" t="s">
        <v>111</v>
      </c>
      <c r="E36" s="39" t="n">
        <v>4</v>
      </c>
      <c r="F36" s="42" t="s">
        <v>112</v>
      </c>
      <c r="G36" s="43" t="n">
        <f aca="false">SUMIF('ngoai gio_II_2020_2021'!$B$8:$B$347,Tong_hop!B36,'ngoai gio_II_2020_2021'!$H$8:$H$347)</f>
        <v>209.5</v>
      </c>
      <c r="H36" s="44" t="n">
        <v>65000</v>
      </c>
      <c r="I36" s="45" t="n">
        <f aca="false">SUMIF('ngoai gio_II_2020_2021'!$B$8:$B$347,Tong_hop!B36,'ngoai gio_II_2020_2021'!$J$8:$J$347)</f>
        <v>13617500</v>
      </c>
      <c r="J36" s="45"/>
      <c r="K36" s="45" t="n">
        <f aca="false">I36-J36</f>
        <v>13617500</v>
      </c>
      <c r="L36" s="42"/>
    </row>
    <row r="37" customFormat="false" ht="25.5" hidden="false" customHeight="true" outlineLevel="0" collapsed="false">
      <c r="A37" s="39" t="n">
        <f aca="false">A36+1</f>
        <v>29</v>
      </c>
      <c r="B37" s="39" t="s">
        <v>113</v>
      </c>
      <c r="C37" s="40" t="s">
        <v>114</v>
      </c>
      <c r="D37" s="41" t="s">
        <v>115</v>
      </c>
      <c r="E37" s="39" t="n">
        <v>4</v>
      </c>
      <c r="F37" s="42" t="s">
        <v>112</v>
      </c>
      <c r="G37" s="43" t="n">
        <f aca="false">SUMIF('ngoai gio_II_2020_2021'!$B$8:$B$347,Tong_hop!B37,'ngoai gio_II_2020_2021'!$H$8:$H$347)</f>
        <v>120.2</v>
      </c>
      <c r="H37" s="44" t="n">
        <v>65000</v>
      </c>
      <c r="I37" s="45" t="n">
        <f aca="false">SUMIF('ngoai gio_II_2020_2021'!$B$8:$B$347,Tong_hop!B37,'ngoai gio_II_2020_2021'!$J$8:$J$347)</f>
        <v>7813000</v>
      </c>
      <c r="J37" s="45"/>
      <c r="K37" s="45" t="n">
        <f aca="false">I37-J37</f>
        <v>7813000</v>
      </c>
      <c r="L37" s="42"/>
    </row>
    <row r="38" customFormat="false" ht="25.5" hidden="false" customHeight="true" outlineLevel="0" collapsed="false">
      <c r="A38" s="39" t="n">
        <f aca="false">A37+1</f>
        <v>30</v>
      </c>
      <c r="B38" s="39" t="s">
        <v>116</v>
      </c>
      <c r="C38" s="40" t="s">
        <v>117</v>
      </c>
      <c r="D38" s="41" t="s">
        <v>36</v>
      </c>
      <c r="E38" s="39" t="n">
        <v>4</v>
      </c>
      <c r="F38" s="42" t="s">
        <v>118</v>
      </c>
      <c r="G38" s="43" t="n">
        <f aca="false">SUMIF('ngoai gio_II_2020_2021'!$B$8:$B$347,Tong_hop!B38,'ngoai gio_II_2020_2021'!$H$8:$H$347)</f>
        <v>47.4</v>
      </c>
      <c r="H38" s="44" t="n">
        <v>65000</v>
      </c>
      <c r="I38" s="45" t="n">
        <f aca="false">SUMIF('ngoai gio_II_2020_2021'!$B$8:$B$347,Tong_hop!B38,'ngoai gio_II_2020_2021'!$J$8:$J$347)</f>
        <v>3081000</v>
      </c>
      <c r="J38" s="45"/>
      <c r="K38" s="45" t="n">
        <f aca="false">I38-J38</f>
        <v>3081000</v>
      </c>
      <c r="L38" s="42"/>
    </row>
    <row r="39" customFormat="false" ht="25.5" hidden="false" customHeight="true" outlineLevel="0" collapsed="false">
      <c r="A39" s="39" t="n">
        <f aca="false">A38+1</f>
        <v>31</v>
      </c>
      <c r="B39" s="39" t="s">
        <v>119</v>
      </c>
      <c r="C39" s="40" t="s">
        <v>120</v>
      </c>
      <c r="D39" s="41" t="s">
        <v>121</v>
      </c>
      <c r="E39" s="39" t="n">
        <v>4</v>
      </c>
      <c r="F39" s="42" t="s">
        <v>118</v>
      </c>
      <c r="G39" s="43" t="n">
        <f aca="false">SUMIF('ngoai gio_II_2020_2021'!$B$8:$B$347,Tong_hop!B39,'ngoai gio_II_2020_2021'!$H$8:$H$347)</f>
        <v>12</v>
      </c>
      <c r="H39" s="44" t="n">
        <v>65000</v>
      </c>
      <c r="I39" s="45" t="n">
        <f aca="false">SUMIF('ngoai gio_II_2020_2021'!$B$8:$B$347,Tong_hop!B39,'ngoai gio_II_2020_2021'!$J$8:$J$347)</f>
        <v>780000</v>
      </c>
      <c r="J39" s="45"/>
      <c r="K39" s="45" t="n">
        <f aca="false">I39-J39</f>
        <v>780000</v>
      </c>
      <c r="L39" s="42"/>
    </row>
    <row r="40" customFormat="false" ht="25.5" hidden="false" customHeight="true" outlineLevel="0" collapsed="false">
      <c r="A40" s="39" t="n">
        <f aca="false">A39+1</f>
        <v>32</v>
      </c>
      <c r="B40" s="39" t="s">
        <v>122</v>
      </c>
      <c r="C40" s="40" t="s">
        <v>80</v>
      </c>
      <c r="D40" s="41" t="s">
        <v>123</v>
      </c>
      <c r="E40" s="39" t="n">
        <v>4</v>
      </c>
      <c r="F40" s="42" t="s">
        <v>118</v>
      </c>
      <c r="G40" s="43" t="n">
        <f aca="false">SUMIF('ngoai gio_II_2020_2021'!$B$8:$B$347,Tong_hop!B40,'ngoai gio_II_2020_2021'!$H$8:$H$347)</f>
        <v>76.7</v>
      </c>
      <c r="H40" s="44" t="n">
        <v>65000</v>
      </c>
      <c r="I40" s="45" t="n">
        <f aca="false">SUMIF('ngoai gio_II_2020_2021'!$B$8:$B$347,Tong_hop!B40,'ngoai gio_II_2020_2021'!$J$8:$J$347)</f>
        <v>4985500</v>
      </c>
      <c r="J40" s="45"/>
      <c r="K40" s="45" t="n">
        <f aca="false">I40-J40</f>
        <v>4985500</v>
      </c>
      <c r="L40" s="42"/>
    </row>
    <row r="41" customFormat="false" ht="25.5" hidden="false" customHeight="true" outlineLevel="0" collapsed="false">
      <c r="A41" s="39" t="n">
        <f aca="false">A40+1</f>
        <v>33</v>
      </c>
      <c r="B41" s="39" t="s">
        <v>124</v>
      </c>
      <c r="C41" s="40" t="s">
        <v>125</v>
      </c>
      <c r="D41" s="41" t="s">
        <v>126</v>
      </c>
      <c r="E41" s="39" t="n">
        <v>4</v>
      </c>
      <c r="F41" s="42" t="s">
        <v>127</v>
      </c>
      <c r="G41" s="43" t="n">
        <f aca="false">SUMIF('ngoai gio_II_2020_2021'!$B$8:$B$347,Tong_hop!B41,'ngoai gio_II_2020_2021'!$H$8:$H$347)</f>
        <v>24.6</v>
      </c>
      <c r="H41" s="44" t="n">
        <v>65000</v>
      </c>
      <c r="I41" s="45" t="n">
        <f aca="false">SUMIF('ngoai gio_II_2020_2021'!$B$8:$B$347,Tong_hop!B41,'ngoai gio_II_2020_2021'!$J$8:$J$347)</f>
        <v>1599000</v>
      </c>
      <c r="J41" s="45"/>
      <c r="K41" s="45" t="n">
        <f aca="false">I41-J41</f>
        <v>1599000</v>
      </c>
      <c r="L41" s="42"/>
    </row>
    <row r="42" customFormat="false" ht="25.5" hidden="false" customHeight="true" outlineLevel="0" collapsed="false">
      <c r="A42" s="39" t="n">
        <f aca="false">A41+1</f>
        <v>34</v>
      </c>
      <c r="B42" s="39" t="s">
        <v>128</v>
      </c>
      <c r="C42" s="40" t="s">
        <v>129</v>
      </c>
      <c r="D42" s="41" t="s">
        <v>130</v>
      </c>
      <c r="E42" s="39" t="n">
        <v>4</v>
      </c>
      <c r="F42" s="42" t="s">
        <v>131</v>
      </c>
      <c r="G42" s="43" t="n">
        <f aca="false">SUMIF('ngoai gio_II_2020_2021'!$B$8:$B$347,Tong_hop!B42,'ngoai gio_II_2020_2021'!$H$8:$H$347)</f>
        <v>58.7</v>
      </c>
      <c r="H42" s="44" t="n">
        <v>65000</v>
      </c>
      <c r="I42" s="45" t="n">
        <f aca="false">SUMIF('ngoai gio_II_2020_2021'!$B$8:$B$347,Tong_hop!B42,'ngoai gio_II_2020_2021'!$J$8:$J$347)</f>
        <v>3815500</v>
      </c>
      <c r="J42" s="45"/>
      <c r="K42" s="45" t="n">
        <f aca="false">I42-J42</f>
        <v>3815500</v>
      </c>
      <c r="L42" s="42"/>
    </row>
    <row r="43" customFormat="false" ht="25.5" hidden="false" customHeight="true" outlineLevel="0" collapsed="false">
      <c r="A43" s="39" t="n">
        <f aca="false">A42+1</f>
        <v>35</v>
      </c>
      <c r="B43" s="39" t="s">
        <v>132</v>
      </c>
      <c r="C43" s="40" t="s">
        <v>133</v>
      </c>
      <c r="D43" s="41" t="s">
        <v>134</v>
      </c>
      <c r="E43" s="39" t="n">
        <v>5</v>
      </c>
      <c r="F43" s="42" t="s">
        <v>135</v>
      </c>
      <c r="G43" s="43" t="n">
        <f aca="false">SUMIF('ngoai gio_II_2020_2021'!$B$8:$B$347,Tong_hop!B43,'ngoai gio_II_2020_2021'!$H$8:$H$347)</f>
        <v>125.9</v>
      </c>
      <c r="H43" s="44" t="n">
        <v>65000</v>
      </c>
      <c r="I43" s="45" t="n">
        <f aca="false">SUMIF('ngoai gio_II_2020_2021'!$B$8:$B$347,Tong_hop!B43,'ngoai gio_II_2020_2021'!$J$8:$J$347)</f>
        <v>8183500</v>
      </c>
      <c r="J43" s="45"/>
      <c r="K43" s="45" t="n">
        <f aca="false">I43-J43</f>
        <v>8183500</v>
      </c>
      <c r="L43" s="42"/>
    </row>
    <row r="44" customFormat="false" ht="25.5" hidden="false" customHeight="true" outlineLevel="0" collapsed="false">
      <c r="A44" s="39" t="n">
        <f aca="false">A43+1</f>
        <v>36</v>
      </c>
      <c r="B44" s="39" t="s">
        <v>136</v>
      </c>
      <c r="C44" s="40" t="s">
        <v>137</v>
      </c>
      <c r="D44" s="41" t="s">
        <v>115</v>
      </c>
      <c r="E44" s="39" t="n">
        <v>5</v>
      </c>
      <c r="F44" s="42" t="s">
        <v>135</v>
      </c>
      <c r="G44" s="43" t="n">
        <f aca="false">SUMIF('ngoai gio_II_2020_2021'!$B$8:$B$347,Tong_hop!B44,'ngoai gio_II_2020_2021'!$H$8:$H$347)</f>
        <v>78.3</v>
      </c>
      <c r="H44" s="44" t="n">
        <v>65000</v>
      </c>
      <c r="I44" s="45" t="n">
        <f aca="false">SUMIF('ngoai gio_II_2020_2021'!$B$8:$B$347,Tong_hop!B44,'ngoai gio_II_2020_2021'!$J$8:$J$347)</f>
        <v>5089500</v>
      </c>
      <c r="J44" s="45"/>
      <c r="K44" s="45" t="n">
        <f aca="false">I44-J44</f>
        <v>5089500</v>
      </c>
      <c r="L44" s="42"/>
    </row>
    <row r="45" customFormat="false" ht="25.5" hidden="false" customHeight="true" outlineLevel="0" collapsed="false">
      <c r="A45" s="39" t="n">
        <f aca="false">A44+1</f>
        <v>37</v>
      </c>
      <c r="B45" s="39" t="s">
        <v>138</v>
      </c>
      <c r="C45" s="40" t="s">
        <v>139</v>
      </c>
      <c r="D45" s="41" t="s">
        <v>39</v>
      </c>
      <c r="E45" s="39" t="n">
        <v>5</v>
      </c>
      <c r="F45" s="42" t="s">
        <v>135</v>
      </c>
      <c r="G45" s="43" t="n">
        <f aca="false">SUMIF('ngoai gio_II_2020_2021'!$B$8:$B$347,Tong_hop!B45,'ngoai gio_II_2020_2021'!$H$8:$H$347)</f>
        <v>62.1</v>
      </c>
      <c r="H45" s="44" t="n">
        <v>65000</v>
      </c>
      <c r="I45" s="45" t="n">
        <f aca="false">SUMIF('ngoai gio_II_2020_2021'!$B$8:$B$347,Tong_hop!B45,'ngoai gio_II_2020_2021'!$J$8:$J$347)</f>
        <v>4036500</v>
      </c>
      <c r="J45" s="45"/>
      <c r="K45" s="45" t="n">
        <f aca="false">I45-J45</f>
        <v>4036500</v>
      </c>
      <c r="L45" s="42"/>
    </row>
    <row r="46" customFormat="false" ht="25.5" hidden="false" customHeight="true" outlineLevel="0" collapsed="false">
      <c r="A46" s="39" t="n">
        <f aca="false">A45+1</f>
        <v>38</v>
      </c>
      <c r="B46" s="39" t="s">
        <v>140</v>
      </c>
      <c r="C46" s="40" t="s">
        <v>141</v>
      </c>
      <c r="D46" s="41" t="s">
        <v>142</v>
      </c>
      <c r="E46" s="39" t="n">
        <v>5</v>
      </c>
      <c r="F46" s="42" t="s">
        <v>135</v>
      </c>
      <c r="G46" s="43" t="n">
        <f aca="false">SUMIF('ngoai gio_II_2020_2021'!$B$8:$B$347,Tong_hop!B46,'ngoai gio_II_2020_2021'!$H$8:$H$347)</f>
        <v>72</v>
      </c>
      <c r="H46" s="44" t="n">
        <v>65000</v>
      </c>
      <c r="I46" s="45" t="n">
        <f aca="false">SUMIF('ngoai gio_II_2020_2021'!$B$8:$B$347,Tong_hop!B46,'ngoai gio_II_2020_2021'!$J$8:$J$347)</f>
        <v>4680000</v>
      </c>
      <c r="J46" s="45"/>
      <c r="K46" s="45" t="n">
        <f aca="false">I46-J46</f>
        <v>4680000</v>
      </c>
      <c r="L46" s="42"/>
    </row>
    <row r="47" customFormat="false" ht="25.5" hidden="false" customHeight="true" outlineLevel="0" collapsed="false">
      <c r="A47" s="39" t="n">
        <f aca="false">A46+1</f>
        <v>39</v>
      </c>
      <c r="B47" s="39" t="s">
        <v>143</v>
      </c>
      <c r="C47" s="40" t="s">
        <v>144</v>
      </c>
      <c r="D47" s="41" t="s">
        <v>145</v>
      </c>
      <c r="E47" s="39" t="n">
        <v>5</v>
      </c>
      <c r="F47" s="42" t="s">
        <v>146</v>
      </c>
      <c r="G47" s="43" t="n">
        <f aca="false">SUMIF('ngoai gio_II_2020_2021'!$B$8:$B$347,Tong_hop!B47,'ngoai gio_II_2020_2021'!$H$8:$H$347)</f>
        <v>72.3</v>
      </c>
      <c r="H47" s="44" t="n">
        <v>65000</v>
      </c>
      <c r="I47" s="45" t="n">
        <f aca="false">SUMIF('ngoai gio_II_2020_2021'!$B$8:$B$347,Tong_hop!B47,'ngoai gio_II_2020_2021'!$J$8:$J$347)</f>
        <v>4699500</v>
      </c>
      <c r="J47" s="45"/>
      <c r="K47" s="45" t="n">
        <f aca="false">I47-J47</f>
        <v>4699500</v>
      </c>
      <c r="L47" s="42"/>
    </row>
    <row r="48" customFormat="false" ht="25.5" hidden="false" customHeight="true" outlineLevel="0" collapsed="false">
      <c r="A48" s="39" t="n">
        <f aca="false">A47+1</f>
        <v>40</v>
      </c>
      <c r="B48" s="39" t="s">
        <v>147</v>
      </c>
      <c r="C48" s="40" t="s">
        <v>148</v>
      </c>
      <c r="D48" s="41" t="s">
        <v>149</v>
      </c>
      <c r="E48" s="39" t="n">
        <v>6</v>
      </c>
      <c r="F48" s="42" t="s">
        <v>150</v>
      </c>
      <c r="G48" s="43" t="n">
        <f aca="false">SUMIF('ngoai gio_II_2020_2021'!$B$8:$B$347,Tong_hop!B48,'ngoai gio_II_2020_2021'!$H$8:$H$347)</f>
        <v>55</v>
      </c>
      <c r="H48" s="44" t="n">
        <v>65000</v>
      </c>
      <c r="I48" s="45" t="n">
        <f aca="false">SUMIF('ngoai gio_II_2020_2021'!$B$8:$B$347,Tong_hop!B48,'ngoai gio_II_2020_2021'!$J$8:$J$347)</f>
        <v>3575000</v>
      </c>
      <c r="J48" s="45"/>
      <c r="K48" s="45" t="n">
        <f aca="false">I48-J48</f>
        <v>3575000</v>
      </c>
      <c r="L48" s="42"/>
    </row>
    <row r="49" customFormat="false" ht="25.5" hidden="false" customHeight="true" outlineLevel="0" collapsed="false">
      <c r="A49" s="39" t="n">
        <f aca="false">A48+1</f>
        <v>41</v>
      </c>
      <c r="B49" s="39" t="s">
        <v>151</v>
      </c>
      <c r="C49" s="40" t="s">
        <v>152</v>
      </c>
      <c r="D49" s="41" t="s">
        <v>153</v>
      </c>
      <c r="E49" s="39" t="n">
        <v>6</v>
      </c>
      <c r="F49" s="42" t="s">
        <v>150</v>
      </c>
      <c r="G49" s="43" t="n">
        <f aca="false">SUMIF('ngoai gio_II_2020_2021'!$B$8:$B$347,Tong_hop!B49,'ngoai gio_II_2020_2021'!$H$8:$H$347)</f>
        <v>186.8</v>
      </c>
      <c r="H49" s="44" t="n">
        <v>65000</v>
      </c>
      <c r="I49" s="45" t="n">
        <f aca="false">SUMIF('ngoai gio_II_2020_2021'!$B$8:$B$347,Tong_hop!B49,'ngoai gio_II_2020_2021'!$J$8:$J$347)</f>
        <v>12142000</v>
      </c>
      <c r="J49" s="45"/>
      <c r="K49" s="45" t="n">
        <f aca="false">I49-J49</f>
        <v>12142000</v>
      </c>
      <c r="L49" s="42"/>
    </row>
    <row r="50" customFormat="false" ht="25.5" hidden="false" customHeight="true" outlineLevel="0" collapsed="false">
      <c r="A50" s="39" t="n">
        <f aca="false">A49+1</f>
        <v>42</v>
      </c>
      <c r="B50" s="39" t="s">
        <v>154</v>
      </c>
      <c r="C50" s="40" t="s">
        <v>110</v>
      </c>
      <c r="D50" s="41" t="s">
        <v>59</v>
      </c>
      <c r="E50" s="39" t="n">
        <v>6</v>
      </c>
      <c r="F50" s="42" t="s">
        <v>155</v>
      </c>
      <c r="G50" s="43" t="n">
        <f aca="false">SUMIF('ngoai gio_II_2020_2021'!$B$8:$B$347,Tong_hop!B50,'ngoai gio_II_2020_2021'!$H$8:$H$347)</f>
        <v>85.1</v>
      </c>
      <c r="H50" s="44" t="n">
        <v>65000</v>
      </c>
      <c r="I50" s="45" t="n">
        <f aca="false">SUMIF('ngoai gio_II_2020_2021'!$B$8:$B$347,Tong_hop!B50,'ngoai gio_II_2020_2021'!$J$8:$J$347)</f>
        <v>5531500</v>
      </c>
      <c r="J50" s="45"/>
      <c r="K50" s="45" t="n">
        <f aca="false">I50-J50</f>
        <v>5531500</v>
      </c>
      <c r="L50" s="42"/>
    </row>
    <row r="51" customFormat="false" ht="25.5" hidden="false" customHeight="true" outlineLevel="0" collapsed="false">
      <c r="A51" s="39" t="n">
        <f aca="false">A50+1</f>
        <v>43</v>
      </c>
      <c r="B51" s="39" t="s">
        <v>156</v>
      </c>
      <c r="C51" s="40" t="s">
        <v>157</v>
      </c>
      <c r="D51" s="41" t="s">
        <v>158</v>
      </c>
      <c r="E51" s="39" t="n">
        <v>6</v>
      </c>
      <c r="F51" s="42" t="s">
        <v>155</v>
      </c>
      <c r="G51" s="43" t="n">
        <f aca="false">SUMIF('ngoai gio_II_2020_2021'!$B$8:$B$347,Tong_hop!B51,'ngoai gio_II_2020_2021'!$H$8:$H$347)</f>
        <v>217</v>
      </c>
      <c r="H51" s="44" t="n">
        <v>65000</v>
      </c>
      <c r="I51" s="45" t="n">
        <f aca="false">SUMIF('ngoai gio_II_2020_2021'!$B$8:$B$347,Tong_hop!B51,'ngoai gio_II_2020_2021'!$J$8:$J$347)</f>
        <v>14105000</v>
      </c>
      <c r="J51" s="45"/>
      <c r="K51" s="45" t="n">
        <f aca="false">I51-J51</f>
        <v>14105000</v>
      </c>
      <c r="L51" s="42"/>
    </row>
    <row r="52" customFormat="false" ht="25.5" hidden="false" customHeight="true" outlineLevel="0" collapsed="false">
      <c r="A52" s="39" t="n">
        <f aca="false">A51+1</f>
        <v>44</v>
      </c>
      <c r="B52" s="39" t="s">
        <v>159</v>
      </c>
      <c r="C52" s="40" t="s">
        <v>160</v>
      </c>
      <c r="D52" s="41" t="s">
        <v>161</v>
      </c>
      <c r="E52" s="39" t="n">
        <v>6</v>
      </c>
      <c r="F52" s="42" t="s">
        <v>162</v>
      </c>
      <c r="G52" s="43" t="n">
        <f aca="false">SUMIF('ngoai gio_II_2020_2021'!$B$8:$B$347,Tong_hop!B52,'ngoai gio_II_2020_2021'!$H$8:$H$347)</f>
        <v>83.3</v>
      </c>
      <c r="H52" s="44" t="n">
        <v>65000</v>
      </c>
      <c r="I52" s="45" t="n">
        <f aca="false">SUMIF('ngoai gio_II_2020_2021'!$B$8:$B$347,Tong_hop!B52,'ngoai gio_II_2020_2021'!$J$8:$J$347)</f>
        <v>5414500</v>
      </c>
      <c r="J52" s="45"/>
      <c r="K52" s="45" t="n">
        <f aca="false">I52-J52</f>
        <v>5414500</v>
      </c>
      <c r="L52" s="42"/>
    </row>
    <row r="53" customFormat="false" ht="25.5" hidden="false" customHeight="true" outlineLevel="0" collapsed="false">
      <c r="A53" s="39" t="n">
        <f aca="false">A52+1</f>
        <v>45</v>
      </c>
      <c r="B53" s="39" t="s">
        <v>163</v>
      </c>
      <c r="C53" s="40" t="s">
        <v>164</v>
      </c>
      <c r="D53" s="41" t="s">
        <v>165</v>
      </c>
      <c r="E53" s="39" t="n">
        <v>6</v>
      </c>
      <c r="F53" s="42" t="s">
        <v>162</v>
      </c>
      <c r="G53" s="43" t="n">
        <f aca="false">SUMIF('ngoai gio_II_2020_2021'!$B$8:$B$347,Tong_hop!B53,'ngoai gio_II_2020_2021'!$H$8:$H$347)</f>
        <v>48.9</v>
      </c>
      <c r="H53" s="44" t="n">
        <v>65000</v>
      </c>
      <c r="I53" s="45" t="n">
        <f aca="false">SUMIF('ngoai gio_II_2020_2021'!$B$8:$B$347,Tong_hop!B53,'ngoai gio_II_2020_2021'!$J$8:$J$347)</f>
        <v>3178500</v>
      </c>
      <c r="J53" s="45"/>
      <c r="K53" s="45" t="n">
        <f aca="false">I53-J53</f>
        <v>3178500</v>
      </c>
      <c r="L53" s="42"/>
    </row>
    <row r="54" customFormat="false" ht="25.5" hidden="false" customHeight="true" outlineLevel="0" collapsed="false">
      <c r="A54" s="39" t="n">
        <f aca="false">A53+1</f>
        <v>46</v>
      </c>
      <c r="B54" s="39" t="s">
        <v>166</v>
      </c>
      <c r="C54" s="40" t="s">
        <v>167</v>
      </c>
      <c r="D54" s="41" t="s">
        <v>168</v>
      </c>
      <c r="E54" s="39" t="n">
        <v>7</v>
      </c>
      <c r="F54" s="42" t="s">
        <v>169</v>
      </c>
      <c r="G54" s="43" t="n">
        <f aca="false">SUMIF('ngoai gio_II_2020_2021'!$B$8:$B$347,Tong_hop!B54,'ngoai gio_II_2020_2021'!$H$8:$H$347)</f>
        <v>423.1</v>
      </c>
      <c r="H54" s="44" t="n">
        <v>65000</v>
      </c>
      <c r="I54" s="45" t="n">
        <f aca="false">SUMIF('ngoai gio_II_2020_2021'!$B$8:$B$347,Tong_hop!B54,'ngoai gio_II_2020_2021'!$J$8:$J$347)</f>
        <v>27501500</v>
      </c>
      <c r="J54" s="45"/>
      <c r="K54" s="45" t="n">
        <f aca="false">I54-J54</f>
        <v>27501500</v>
      </c>
      <c r="L54" s="42"/>
    </row>
    <row r="55" customFormat="false" ht="25.5" hidden="false" customHeight="true" outlineLevel="0" collapsed="false">
      <c r="A55" s="39" t="n">
        <f aca="false">A54+1</f>
        <v>47</v>
      </c>
      <c r="B55" s="39" t="s">
        <v>170</v>
      </c>
      <c r="C55" s="40" t="s">
        <v>171</v>
      </c>
      <c r="D55" s="41" t="s">
        <v>168</v>
      </c>
      <c r="E55" s="39" t="n">
        <v>7</v>
      </c>
      <c r="F55" s="42" t="s">
        <v>169</v>
      </c>
      <c r="G55" s="43" t="n">
        <f aca="false">SUMIF('ngoai gio_II_2020_2021'!$B$8:$B$347,Tong_hop!B55,'ngoai gio_II_2020_2021'!$H$8:$H$347)</f>
        <v>229.5</v>
      </c>
      <c r="H55" s="44" t="n">
        <v>65000</v>
      </c>
      <c r="I55" s="45" t="n">
        <f aca="false">SUMIF('ngoai gio_II_2020_2021'!$B$8:$B$347,Tong_hop!B55,'ngoai gio_II_2020_2021'!$J$8:$J$347)</f>
        <v>14917500</v>
      </c>
      <c r="J55" s="45"/>
      <c r="K55" s="45" t="n">
        <f aca="false">I55-J55</f>
        <v>14917500</v>
      </c>
      <c r="L55" s="42"/>
    </row>
    <row r="56" customFormat="false" ht="25.5" hidden="false" customHeight="true" outlineLevel="0" collapsed="false">
      <c r="A56" s="39" t="n">
        <f aca="false">A55+1</f>
        <v>48</v>
      </c>
      <c r="B56" s="39" t="s">
        <v>172</v>
      </c>
      <c r="C56" s="40" t="s">
        <v>173</v>
      </c>
      <c r="D56" s="41" t="s">
        <v>174</v>
      </c>
      <c r="E56" s="39" t="n">
        <v>7</v>
      </c>
      <c r="F56" s="42" t="s">
        <v>169</v>
      </c>
      <c r="G56" s="43" t="n">
        <f aca="false">SUMIF('ngoai gio_II_2020_2021'!$B$8:$B$347,Tong_hop!B56,'ngoai gio_II_2020_2021'!$H$8:$H$347)</f>
        <v>52.1</v>
      </c>
      <c r="H56" s="44" t="n">
        <v>65000</v>
      </c>
      <c r="I56" s="45" t="n">
        <f aca="false">SUMIF('ngoai gio_II_2020_2021'!$B$8:$B$347,Tong_hop!B56,'ngoai gio_II_2020_2021'!$J$8:$J$347)</f>
        <v>3386500</v>
      </c>
      <c r="J56" s="45"/>
      <c r="K56" s="45" t="n">
        <f aca="false">I56-J56</f>
        <v>3386500</v>
      </c>
      <c r="L56" s="42"/>
    </row>
    <row r="57" customFormat="false" ht="25.5" hidden="false" customHeight="true" outlineLevel="0" collapsed="false">
      <c r="A57" s="39" t="n">
        <f aca="false">A56+1</f>
        <v>49</v>
      </c>
      <c r="B57" s="39" t="s">
        <v>175</v>
      </c>
      <c r="C57" s="40" t="s">
        <v>176</v>
      </c>
      <c r="D57" s="41" t="s">
        <v>21</v>
      </c>
      <c r="E57" s="39" t="n">
        <v>7</v>
      </c>
      <c r="F57" s="42" t="s">
        <v>169</v>
      </c>
      <c r="G57" s="43" t="n">
        <f aca="false">SUMIF('ngoai gio_II_2020_2021'!$B$8:$B$347,Tong_hop!B57,'ngoai gio_II_2020_2021'!$H$8:$H$347)</f>
        <v>326.5</v>
      </c>
      <c r="H57" s="44" t="n">
        <v>65000</v>
      </c>
      <c r="I57" s="45" t="n">
        <f aca="false">SUMIF('ngoai gio_II_2020_2021'!$B$8:$B$347,Tong_hop!B57,'ngoai gio_II_2020_2021'!$J$8:$J$347)</f>
        <v>21222500</v>
      </c>
      <c r="J57" s="45"/>
      <c r="K57" s="45" t="n">
        <f aca="false">I57-J57</f>
        <v>21222500</v>
      </c>
      <c r="L57" s="42"/>
    </row>
    <row r="58" customFormat="false" ht="25.5" hidden="false" customHeight="true" outlineLevel="0" collapsed="false">
      <c r="A58" s="39" t="n">
        <f aca="false">A57+1</f>
        <v>50</v>
      </c>
      <c r="B58" s="39" t="s">
        <v>177</v>
      </c>
      <c r="C58" s="40" t="s">
        <v>178</v>
      </c>
      <c r="D58" s="41" t="s">
        <v>165</v>
      </c>
      <c r="E58" s="39" t="n">
        <v>7</v>
      </c>
      <c r="F58" s="42" t="s">
        <v>179</v>
      </c>
      <c r="G58" s="43" t="n">
        <f aca="false">SUMIF('ngoai gio_II_2020_2021'!$B$8:$B$347,Tong_hop!B58,'ngoai gio_II_2020_2021'!$H$8:$H$347)</f>
        <v>66.5</v>
      </c>
      <c r="H58" s="44" t="n">
        <v>65000</v>
      </c>
      <c r="I58" s="45" t="n">
        <f aca="false">SUMIF('ngoai gio_II_2020_2021'!$B$8:$B$347,Tong_hop!B58,'ngoai gio_II_2020_2021'!$J$8:$J$347)</f>
        <v>4322500</v>
      </c>
      <c r="J58" s="45"/>
      <c r="K58" s="45" t="n">
        <f aca="false">I58-J58</f>
        <v>4322500</v>
      </c>
      <c r="L58" s="42"/>
    </row>
    <row r="59" customFormat="false" ht="25.5" hidden="false" customHeight="true" outlineLevel="0" collapsed="false">
      <c r="A59" s="39" t="n">
        <f aca="false">A58+1</f>
        <v>51</v>
      </c>
      <c r="B59" s="39" t="s">
        <v>180</v>
      </c>
      <c r="C59" s="40" t="s">
        <v>181</v>
      </c>
      <c r="D59" s="41" t="s">
        <v>78</v>
      </c>
      <c r="E59" s="39" t="n">
        <v>8</v>
      </c>
      <c r="F59" s="42" t="s">
        <v>182</v>
      </c>
      <c r="G59" s="43" t="n">
        <f aca="false">SUMIF('ngoai gio_II_2020_2021'!$B$8:$B$347,Tong_hop!B59,'ngoai gio_II_2020_2021'!$H$8:$H$347)</f>
        <v>51.9</v>
      </c>
      <c r="H59" s="44" t="n">
        <v>65000</v>
      </c>
      <c r="I59" s="45" t="n">
        <f aca="false">SUMIF('ngoai gio_II_2020_2021'!$B$8:$B$347,Tong_hop!B59,'ngoai gio_II_2020_2021'!$J$8:$J$347)</f>
        <v>3373500</v>
      </c>
      <c r="J59" s="45"/>
      <c r="K59" s="45" t="n">
        <f aca="false">I59-J59</f>
        <v>3373500</v>
      </c>
      <c r="L59" s="42"/>
    </row>
    <row r="60" customFormat="false" ht="25.5" hidden="false" customHeight="true" outlineLevel="0" collapsed="false">
      <c r="A60" s="39" t="n">
        <f aca="false">A59+1</f>
        <v>52</v>
      </c>
      <c r="B60" s="39" t="s">
        <v>183</v>
      </c>
      <c r="C60" s="40" t="s">
        <v>110</v>
      </c>
      <c r="D60" s="41" t="s">
        <v>184</v>
      </c>
      <c r="E60" s="39" t="n">
        <v>8</v>
      </c>
      <c r="F60" s="42" t="s">
        <v>182</v>
      </c>
      <c r="G60" s="43" t="n">
        <f aca="false">SUMIF('ngoai gio_II_2020_2021'!$B$8:$B$347,Tong_hop!B60,'ngoai gio_II_2020_2021'!$H$8:$H$347)</f>
        <v>25.1</v>
      </c>
      <c r="H60" s="44" t="n">
        <v>65000</v>
      </c>
      <c r="I60" s="45" t="n">
        <f aca="false">SUMIF('ngoai gio_II_2020_2021'!$B$8:$B$347,Tong_hop!B60,'ngoai gio_II_2020_2021'!$J$8:$J$347)</f>
        <v>1631500</v>
      </c>
      <c r="J60" s="45"/>
      <c r="K60" s="45" t="n">
        <f aca="false">I60-J60</f>
        <v>1631500</v>
      </c>
      <c r="L60" s="42"/>
    </row>
    <row r="61" customFormat="false" ht="25.5" hidden="false" customHeight="true" outlineLevel="0" collapsed="false">
      <c r="A61" s="39" t="n">
        <f aca="false">A60+1</f>
        <v>53</v>
      </c>
      <c r="B61" s="39" t="s">
        <v>185</v>
      </c>
      <c r="C61" s="40" t="s">
        <v>186</v>
      </c>
      <c r="D61" s="41" t="s">
        <v>187</v>
      </c>
      <c r="E61" s="39" t="n">
        <v>8</v>
      </c>
      <c r="F61" s="42" t="s">
        <v>188</v>
      </c>
      <c r="G61" s="43" t="n">
        <f aca="false">SUMIF('ngoai gio_II_2020_2021'!$B$8:$B$347,Tong_hop!B61,'ngoai gio_II_2020_2021'!$H$8:$H$347)</f>
        <v>67.2</v>
      </c>
      <c r="H61" s="44" t="n">
        <v>65000</v>
      </c>
      <c r="I61" s="45" t="n">
        <f aca="false">SUMIF('ngoai gio_II_2020_2021'!$B$8:$B$347,Tong_hop!B61,'ngoai gio_II_2020_2021'!$J$8:$J$347)</f>
        <v>4368000</v>
      </c>
      <c r="J61" s="45"/>
      <c r="K61" s="45" t="n">
        <f aca="false">I61-J61</f>
        <v>4368000</v>
      </c>
      <c r="L61" s="42"/>
    </row>
    <row r="62" customFormat="false" ht="25.5" hidden="false" customHeight="true" outlineLevel="0" collapsed="false">
      <c r="A62" s="39" t="n">
        <f aca="false">A61+1</f>
        <v>54</v>
      </c>
      <c r="B62" s="39" t="s">
        <v>189</v>
      </c>
      <c r="C62" s="40" t="s">
        <v>190</v>
      </c>
      <c r="D62" s="41" t="s">
        <v>78</v>
      </c>
      <c r="E62" s="39" t="n">
        <v>9</v>
      </c>
      <c r="F62" s="42" t="s">
        <v>191</v>
      </c>
      <c r="G62" s="43" t="n">
        <f aca="false">SUMIF('ngoai gio_II_2020_2021'!$B$8:$B$347,Tong_hop!B62,'ngoai gio_II_2020_2021'!$H$8:$H$347)</f>
        <v>131.9</v>
      </c>
      <c r="H62" s="44" t="n">
        <v>65000</v>
      </c>
      <c r="I62" s="45" t="n">
        <f aca="false">SUMIF('ngoai gio_II_2020_2021'!$B$8:$B$347,Tong_hop!B62,'ngoai gio_II_2020_2021'!$J$8:$J$347)</f>
        <v>8573500</v>
      </c>
      <c r="J62" s="45"/>
      <c r="K62" s="45" t="n">
        <f aca="false">I62-J62</f>
        <v>8573500</v>
      </c>
      <c r="L62" s="42"/>
    </row>
    <row r="63" customFormat="false" ht="25.5" hidden="false" customHeight="true" outlineLevel="0" collapsed="false">
      <c r="A63" s="39" t="n">
        <f aca="false">A62+1</f>
        <v>55</v>
      </c>
      <c r="B63" s="39" t="s">
        <v>192</v>
      </c>
      <c r="C63" s="40" t="s">
        <v>193</v>
      </c>
      <c r="D63" s="41" t="s">
        <v>194</v>
      </c>
      <c r="E63" s="39" t="n">
        <v>9</v>
      </c>
      <c r="F63" s="42" t="s">
        <v>195</v>
      </c>
      <c r="G63" s="43" t="n">
        <f aca="false">SUMIF('ngoai gio_II_2020_2021'!$B$8:$B$347,Tong_hop!B63,'ngoai gio_II_2020_2021'!$H$8:$H$347)</f>
        <v>70.4</v>
      </c>
      <c r="H63" s="44" t="n">
        <v>65000</v>
      </c>
      <c r="I63" s="45" t="n">
        <f aca="false">SUMIF('ngoai gio_II_2020_2021'!$B$8:$B$347,Tong_hop!B63,'ngoai gio_II_2020_2021'!$J$8:$J$347)</f>
        <v>4576000</v>
      </c>
      <c r="J63" s="45"/>
      <c r="K63" s="45" t="n">
        <f aca="false">I63-J63</f>
        <v>4576000</v>
      </c>
      <c r="L63" s="42"/>
    </row>
    <row r="64" customFormat="false" ht="25.5" hidden="false" customHeight="true" outlineLevel="0" collapsed="false">
      <c r="A64" s="39" t="n">
        <f aca="false">A63+1</f>
        <v>56</v>
      </c>
      <c r="B64" s="39" t="s">
        <v>196</v>
      </c>
      <c r="C64" s="40" t="s">
        <v>197</v>
      </c>
      <c r="D64" s="41" t="s">
        <v>198</v>
      </c>
      <c r="E64" s="39" t="n">
        <v>9</v>
      </c>
      <c r="F64" s="42" t="s">
        <v>199</v>
      </c>
      <c r="G64" s="43" t="n">
        <f aca="false">SUMIF('ngoai gio_II_2020_2021'!$B$8:$B$347,Tong_hop!B64,'ngoai gio_II_2020_2021'!$H$8:$H$347)</f>
        <v>80.8</v>
      </c>
      <c r="H64" s="44" t="n">
        <v>65000</v>
      </c>
      <c r="I64" s="45" t="n">
        <f aca="false">SUMIF('ngoai gio_II_2020_2021'!$B$8:$B$347,Tong_hop!B64,'ngoai gio_II_2020_2021'!$J$8:$J$347)</f>
        <v>5252000</v>
      </c>
      <c r="J64" s="45"/>
      <c r="K64" s="45" t="n">
        <f aca="false">I64-J64</f>
        <v>5252000</v>
      </c>
      <c r="L64" s="42"/>
    </row>
    <row r="65" customFormat="false" ht="25.5" hidden="false" customHeight="true" outlineLevel="0" collapsed="false">
      <c r="A65" s="39" t="n">
        <f aca="false">A64+1</f>
        <v>57</v>
      </c>
      <c r="B65" s="39" t="s">
        <v>200</v>
      </c>
      <c r="C65" s="40" t="s">
        <v>48</v>
      </c>
      <c r="D65" s="41" t="s">
        <v>201</v>
      </c>
      <c r="E65" s="39" t="n">
        <v>9</v>
      </c>
      <c r="F65" s="42" t="s">
        <v>199</v>
      </c>
      <c r="G65" s="43" t="n">
        <f aca="false">SUMIF('ngoai gio_II_2020_2021'!$B$8:$B$347,Tong_hop!B65,'ngoai gio_II_2020_2021'!$H$8:$H$347)</f>
        <v>89.4</v>
      </c>
      <c r="H65" s="44" t="n">
        <v>65000</v>
      </c>
      <c r="I65" s="45" t="n">
        <f aca="false">SUMIF('ngoai gio_II_2020_2021'!$B$8:$B$347,Tong_hop!B65,'ngoai gio_II_2020_2021'!$J$8:$J$347)</f>
        <v>5811000</v>
      </c>
      <c r="J65" s="45"/>
      <c r="K65" s="45" t="n">
        <f aca="false">I65-J65</f>
        <v>5811000</v>
      </c>
      <c r="L65" s="42"/>
    </row>
    <row r="66" customFormat="false" ht="25.5" hidden="false" customHeight="true" outlineLevel="0" collapsed="false">
      <c r="A66" s="39" t="n">
        <f aca="false">A65+1</f>
        <v>58</v>
      </c>
      <c r="B66" s="39" t="s">
        <v>202</v>
      </c>
      <c r="C66" s="40" t="s">
        <v>203</v>
      </c>
      <c r="D66" s="41" t="s">
        <v>78</v>
      </c>
      <c r="E66" s="39" t="n">
        <v>9</v>
      </c>
      <c r="F66" s="42" t="s">
        <v>199</v>
      </c>
      <c r="G66" s="43" t="n">
        <f aca="false">SUMIF('ngoai gio_II_2020_2021'!$B$8:$B$347,Tong_hop!B66,'ngoai gio_II_2020_2021'!$H$8:$H$347)</f>
        <v>78.6</v>
      </c>
      <c r="H66" s="44" t="n">
        <v>65000</v>
      </c>
      <c r="I66" s="45" t="n">
        <f aca="false">SUMIF('ngoai gio_II_2020_2021'!$B$8:$B$347,Tong_hop!B66,'ngoai gio_II_2020_2021'!$J$8:$J$347)</f>
        <v>5109000</v>
      </c>
      <c r="J66" s="45"/>
      <c r="K66" s="45" t="n">
        <f aca="false">I66-J66</f>
        <v>5109000</v>
      </c>
      <c r="L66" s="42"/>
    </row>
    <row r="67" customFormat="false" ht="25.5" hidden="false" customHeight="true" outlineLevel="0" collapsed="false">
      <c r="A67" s="39" t="n">
        <f aca="false">A66+1</f>
        <v>59</v>
      </c>
      <c r="B67" s="39" t="s">
        <v>204</v>
      </c>
      <c r="C67" s="40" t="s">
        <v>205</v>
      </c>
      <c r="D67" s="41" t="s">
        <v>206</v>
      </c>
      <c r="E67" s="39" t="n">
        <v>9</v>
      </c>
      <c r="F67" s="42" t="s">
        <v>199</v>
      </c>
      <c r="G67" s="43" t="n">
        <f aca="false">SUMIF('ngoai gio_II_2020_2021'!$B$8:$B$347,Tong_hop!B67,'ngoai gio_II_2020_2021'!$H$8:$H$347)</f>
        <v>96.9</v>
      </c>
      <c r="H67" s="44" t="n">
        <v>65000</v>
      </c>
      <c r="I67" s="45" t="n">
        <f aca="false">SUMIF('ngoai gio_II_2020_2021'!$B$8:$B$347,Tong_hop!B67,'ngoai gio_II_2020_2021'!$J$8:$J$347)</f>
        <v>6298500</v>
      </c>
      <c r="J67" s="45"/>
      <c r="K67" s="45" t="n">
        <f aca="false">I67-J67</f>
        <v>6298500</v>
      </c>
      <c r="L67" s="42"/>
    </row>
    <row r="68" customFormat="false" ht="25.5" hidden="false" customHeight="true" outlineLevel="0" collapsed="false">
      <c r="A68" s="39" t="n">
        <f aca="false">A67+1</f>
        <v>60</v>
      </c>
      <c r="B68" s="39" t="s">
        <v>207</v>
      </c>
      <c r="C68" s="40" t="s">
        <v>208</v>
      </c>
      <c r="D68" s="41" t="s">
        <v>63</v>
      </c>
      <c r="E68" s="39" t="n">
        <v>9</v>
      </c>
      <c r="F68" s="42" t="s">
        <v>209</v>
      </c>
      <c r="G68" s="43" t="n">
        <f aca="false">SUMIF('ngoai gio_II_2020_2021'!$B$8:$B$347,Tong_hop!B68,'ngoai gio_II_2020_2021'!$H$8:$H$347)</f>
        <v>89</v>
      </c>
      <c r="H68" s="44" t="n">
        <v>65000</v>
      </c>
      <c r="I68" s="45" t="n">
        <f aca="false">SUMIF('ngoai gio_II_2020_2021'!$B$8:$B$347,Tong_hop!B68,'ngoai gio_II_2020_2021'!$J$8:$J$347)</f>
        <v>5785000</v>
      </c>
      <c r="J68" s="45"/>
      <c r="K68" s="45" t="n">
        <f aca="false">I68-J68</f>
        <v>5785000</v>
      </c>
      <c r="L68" s="42"/>
    </row>
    <row r="69" customFormat="false" ht="25.5" hidden="false" customHeight="true" outlineLevel="0" collapsed="false">
      <c r="A69" s="39" t="n">
        <f aca="false">A68+1</f>
        <v>61</v>
      </c>
      <c r="B69" s="39" t="s">
        <v>210</v>
      </c>
      <c r="C69" s="40" t="s">
        <v>211</v>
      </c>
      <c r="D69" s="41" t="s">
        <v>212</v>
      </c>
      <c r="E69" s="39" t="n">
        <v>9</v>
      </c>
      <c r="F69" s="42" t="s">
        <v>209</v>
      </c>
      <c r="G69" s="43" t="n">
        <f aca="false">SUMIF('ngoai gio_II_2020_2021'!$B$8:$B$347,Tong_hop!B69,'ngoai gio_II_2020_2021'!$H$8:$H$347)</f>
        <v>15</v>
      </c>
      <c r="H69" s="44" t="n">
        <v>65000</v>
      </c>
      <c r="I69" s="45" t="n">
        <f aca="false">SUMIF('ngoai gio_II_2020_2021'!$B$8:$B$347,Tong_hop!B69,'ngoai gio_II_2020_2021'!$J$8:$J$347)</f>
        <v>975000</v>
      </c>
      <c r="J69" s="45"/>
      <c r="K69" s="45" t="n">
        <f aca="false">I69-J69</f>
        <v>975000</v>
      </c>
      <c r="L69" s="42"/>
    </row>
    <row r="70" customFormat="false" ht="25.5" hidden="false" customHeight="true" outlineLevel="0" collapsed="false">
      <c r="A70" s="39" t="n">
        <f aca="false">A69+1</f>
        <v>62</v>
      </c>
      <c r="B70" s="39" t="s">
        <v>213</v>
      </c>
      <c r="C70" s="40" t="s">
        <v>214</v>
      </c>
      <c r="D70" s="41" t="s">
        <v>215</v>
      </c>
      <c r="E70" s="39" t="n">
        <v>9</v>
      </c>
      <c r="F70" s="42" t="s">
        <v>209</v>
      </c>
      <c r="G70" s="43" t="n">
        <f aca="false">SUMIF('ngoai gio_II_2020_2021'!$B$8:$B$347,Tong_hop!B70,'ngoai gio_II_2020_2021'!$H$8:$H$347)</f>
        <v>71.4</v>
      </c>
      <c r="H70" s="44" t="n">
        <v>65000</v>
      </c>
      <c r="I70" s="45" t="n">
        <f aca="false">SUMIF('ngoai gio_II_2020_2021'!$B$8:$B$347,Tong_hop!B70,'ngoai gio_II_2020_2021'!$J$8:$J$347)</f>
        <v>4641000</v>
      </c>
      <c r="J70" s="45"/>
      <c r="K70" s="45" t="n">
        <f aca="false">I70-J70</f>
        <v>4641000</v>
      </c>
      <c r="L70" s="42"/>
    </row>
    <row r="71" customFormat="false" ht="25.5" hidden="false" customHeight="true" outlineLevel="0" collapsed="false">
      <c r="A71" s="39" t="n">
        <f aca="false">A70+1</f>
        <v>63</v>
      </c>
      <c r="B71" s="39" t="s">
        <v>216</v>
      </c>
      <c r="C71" s="40" t="s">
        <v>217</v>
      </c>
      <c r="D71" s="41" t="s">
        <v>218</v>
      </c>
      <c r="E71" s="39" t="n">
        <v>9</v>
      </c>
      <c r="F71" s="42" t="s">
        <v>219</v>
      </c>
      <c r="G71" s="43" t="n">
        <f aca="false">SUMIF('ngoai gio_II_2020_2021'!$B$8:$B$347,Tong_hop!B71,'ngoai gio_II_2020_2021'!$H$8:$H$347)</f>
        <v>15</v>
      </c>
      <c r="H71" s="44" t="n">
        <v>65000</v>
      </c>
      <c r="I71" s="45" t="n">
        <f aca="false">SUMIF('ngoai gio_II_2020_2021'!$B$8:$B$347,Tong_hop!B71,'ngoai gio_II_2020_2021'!$J$8:$J$347)</f>
        <v>975000</v>
      </c>
      <c r="J71" s="45"/>
      <c r="K71" s="45" t="n">
        <f aca="false">I71-J71</f>
        <v>975000</v>
      </c>
      <c r="L71" s="42"/>
    </row>
    <row r="72" customFormat="false" ht="25.5" hidden="false" customHeight="true" outlineLevel="0" collapsed="false">
      <c r="A72" s="39" t="n">
        <f aca="false">A71+1</f>
        <v>64</v>
      </c>
      <c r="B72" s="39" t="s">
        <v>220</v>
      </c>
      <c r="C72" s="40" t="s">
        <v>110</v>
      </c>
      <c r="D72" s="41" t="s">
        <v>221</v>
      </c>
      <c r="E72" s="39" t="n">
        <v>9</v>
      </c>
      <c r="F72" s="42" t="s">
        <v>219</v>
      </c>
      <c r="G72" s="43" t="n">
        <f aca="false">SUMIF('ngoai gio_II_2020_2021'!$B$8:$B$347,Tong_hop!B72,'ngoai gio_II_2020_2021'!$H$8:$H$347)</f>
        <v>51.3</v>
      </c>
      <c r="H72" s="44" t="n">
        <v>65000</v>
      </c>
      <c r="I72" s="45" t="n">
        <f aca="false">SUMIF('ngoai gio_II_2020_2021'!$B$8:$B$347,Tong_hop!B72,'ngoai gio_II_2020_2021'!$J$8:$J$347)</f>
        <v>3334500</v>
      </c>
      <c r="J72" s="45"/>
      <c r="K72" s="45" t="n">
        <f aca="false">I72-J72</f>
        <v>3334500</v>
      </c>
      <c r="L72" s="42"/>
    </row>
    <row r="73" customFormat="false" ht="25.5" hidden="false" customHeight="true" outlineLevel="0" collapsed="false">
      <c r="A73" s="39" t="n">
        <f aca="false">A72+1</f>
        <v>65</v>
      </c>
      <c r="B73" s="39" t="s">
        <v>222</v>
      </c>
      <c r="C73" s="40" t="s">
        <v>223</v>
      </c>
      <c r="D73" s="41" t="s">
        <v>224</v>
      </c>
      <c r="E73" s="39" t="n">
        <v>10</v>
      </c>
      <c r="F73" s="42" t="s">
        <v>225</v>
      </c>
      <c r="G73" s="43" t="n">
        <f aca="false">SUMIF('ngoai gio_II_2020_2021'!$B$8:$B$347,Tong_hop!B73,'ngoai gio_II_2020_2021'!$H$8:$H$347)</f>
        <v>112.5</v>
      </c>
      <c r="H73" s="44" t="n">
        <v>65000</v>
      </c>
      <c r="I73" s="45" t="n">
        <f aca="false">SUMIF('ngoai gio_II_2020_2021'!$B$8:$B$347,Tong_hop!B73,'ngoai gio_II_2020_2021'!$J$8:$J$347)</f>
        <v>7312500</v>
      </c>
      <c r="J73" s="45"/>
      <c r="K73" s="45" t="n">
        <f aca="false">I73-J73</f>
        <v>7312500</v>
      </c>
      <c r="L73" s="42"/>
    </row>
    <row r="74" customFormat="false" ht="25.5" hidden="false" customHeight="true" outlineLevel="0" collapsed="false">
      <c r="A74" s="39" t="n">
        <f aca="false">A73+1</f>
        <v>66</v>
      </c>
      <c r="B74" s="39" t="s">
        <v>226</v>
      </c>
      <c r="C74" s="40" t="s">
        <v>144</v>
      </c>
      <c r="D74" s="41" t="s">
        <v>227</v>
      </c>
      <c r="E74" s="39" t="n">
        <v>10</v>
      </c>
      <c r="F74" s="42" t="s">
        <v>225</v>
      </c>
      <c r="G74" s="43" t="n">
        <f aca="false">SUMIF('ngoai gio_II_2020_2021'!$B$8:$B$347,Tong_hop!B74,'ngoai gio_II_2020_2021'!$H$8:$H$347)</f>
        <v>101.2</v>
      </c>
      <c r="H74" s="44" t="n">
        <v>65000</v>
      </c>
      <c r="I74" s="45" t="n">
        <f aca="false">SUMIF('ngoai gio_II_2020_2021'!$B$8:$B$347,Tong_hop!B74,'ngoai gio_II_2020_2021'!$J$8:$J$347)</f>
        <v>6578000</v>
      </c>
      <c r="J74" s="45"/>
      <c r="K74" s="45" t="n">
        <f aca="false">I74-J74</f>
        <v>6578000</v>
      </c>
      <c r="L74" s="42"/>
    </row>
    <row r="75" customFormat="false" ht="25.5" hidden="false" customHeight="true" outlineLevel="0" collapsed="false">
      <c r="A75" s="39" t="n">
        <f aca="false">A74+1</f>
        <v>67</v>
      </c>
      <c r="B75" s="39" t="s">
        <v>228</v>
      </c>
      <c r="C75" s="40" t="s">
        <v>110</v>
      </c>
      <c r="D75" s="41" t="s">
        <v>89</v>
      </c>
      <c r="E75" s="39" t="n">
        <v>10</v>
      </c>
      <c r="F75" s="42" t="s">
        <v>225</v>
      </c>
      <c r="G75" s="43" t="n">
        <f aca="false">SUMIF('ngoai gio_II_2020_2021'!$B$8:$B$347,Tong_hop!B75,'ngoai gio_II_2020_2021'!$H$8:$H$347)</f>
        <v>94</v>
      </c>
      <c r="H75" s="44" t="n">
        <v>65000</v>
      </c>
      <c r="I75" s="45" t="n">
        <f aca="false">SUMIF('ngoai gio_II_2020_2021'!$B$8:$B$347,Tong_hop!B75,'ngoai gio_II_2020_2021'!$J$8:$J$347)</f>
        <v>6110000</v>
      </c>
      <c r="J75" s="45"/>
      <c r="K75" s="45" t="n">
        <f aca="false">I75-J75</f>
        <v>6110000</v>
      </c>
      <c r="L75" s="42"/>
    </row>
    <row r="76" customFormat="false" ht="25.5" hidden="false" customHeight="true" outlineLevel="0" collapsed="false">
      <c r="A76" s="39" t="n">
        <f aca="false">A75+1</f>
        <v>68</v>
      </c>
      <c r="B76" s="39" t="s">
        <v>229</v>
      </c>
      <c r="C76" s="40" t="s">
        <v>230</v>
      </c>
      <c r="D76" s="41" t="s">
        <v>174</v>
      </c>
      <c r="E76" s="39" t="n">
        <v>10</v>
      </c>
      <c r="F76" s="42" t="s">
        <v>225</v>
      </c>
      <c r="G76" s="43" t="n">
        <f aca="false">SUMIF('ngoai gio_II_2020_2021'!$B$8:$B$347,Tong_hop!B76,'ngoai gio_II_2020_2021'!$H$8:$H$347)</f>
        <v>72</v>
      </c>
      <c r="H76" s="44" t="n">
        <v>65000</v>
      </c>
      <c r="I76" s="45" t="n">
        <f aca="false">SUMIF('ngoai gio_II_2020_2021'!$B$8:$B$347,Tong_hop!B76,'ngoai gio_II_2020_2021'!$J$8:$J$347)</f>
        <v>4680000</v>
      </c>
      <c r="J76" s="45"/>
      <c r="K76" s="45" t="n">
        <f aca="false">I76-J76</f>
        <v>4680000</v>
      </c>
      <c r="L76" s="42"/>
    </row>
    <row r="77" customFormat="false" ht="25.5" hidden="false" customHeight="true" outlineLevel="0" collapsed="false">
      <c r="A77" s="39" t="n">
        <f aca="false">A76+1</f>
        <v>69</v>
      </c>
      <c r="B77" s="39" t="s">
        <v>231</v>
      </c>
      <c r="C77" s="40" t="s">
        <v>110</v>
      </c>
      <c r="D77" s="41" t="s">
        <v>232</v>
      </c>
      <c r="E77" s="39" t="n">
        <v>10</v>
      </c>
      <c r="F77" s="42" t="s">
        <v>233</v>
      </c>
      <c r="G77" s="43" t="n">
        <f aca="false">SUMIF('ngoai gio_II_2020_2021'!$B$8:$B$347,Tong_hop!B77,'ngoai gio_II_2020_2021'!$H$8:$H$347)</f>
        <v>52.1</v>
      </c>
      <c r="H77" s="44" t="n">
        <v>65000</v>
      </c>
      <c r="I77" s="45" t="n">
        <f aca="false">SUMIF('ngoai gio_II_2020_2021'!$B$8:$B$347,Tong_hop!B77,'ngoai gio_II_2020_2021'!$J$8:$J$347)</f>
        <v>3386500</v>
      </c>
      <c r="J77" s="45"/>
      <c r="K77" s="45" t="n">
        <f aca="false">I77-J77</f>
        <v>3386500</v>
      </c>
      <c r="L77" s="42"/>
    </row>
    <row r="78" customFormat="false" ht="25.5" hidden="false" customHeight="true" outlineLevel="0" collapsed="false">
      <c r="A78" s="39" t="n">
        <f aca="false">A77+1</f>
        <v>70</v>
      </c>
      <c r="B78" s="39" t="s">
        <v>234</v>
      </c>
      <c r="C78" s="40" t="s">
        <v>235</v>
      </c>
      <c r="D78" s="41" t="s">
        <v>218</v>
      </c>
      <c r="E78" s="39" t="n">
        <v>10</v>
      </c>
      <c r="F78" s="42" t="s">
        <v>236</v>
      </c>
      <c r="G78" s="43" t="n">
        <f aca="false">SUMIF('ngoai gio_II_2020_2021'!$B$8:$B$347,Tong_hop!B78,'ngoai gio_II_2020_2021'!$H$8:$H$347)</f>
        <v>210.3</v>
      </c>
      <c r="H78" s="44" t="n">
        <v>65000</v>
      </c>
      <c r="I78" s="45" t="n">
        <f aca="false">SUMIF('ngoai gio_II_2020_2021'!$B$8:$B$347,Tong_hop!B78,'ngoai gio_II_2020_2021'!$J$8:$J$347)</f>
        <v>13669500</v>
      </c>
      <c r="J78" s="45"/>
      <c r="K78" s="45" t="n">
        <f aca="false">I78-J78</f>
        <v>13669500</v>
      </c>
      <c r="L78" s="42"/>
    </row>
    <row r="79" customFormat="false" ht="25.5" hidden="false" customHeight="true" outlineLevel="0" collapsed="false">
      <c r="A79" s="39" t="n">
        <f aca="false">A78+1</f>
        <v>71</v>
      </c>
      <c r="B79" s="39" t="s">
        <v>237</v>
      </c>
      <c r="C79" s="40" t="s">
        <v>238</v>
      </c>
      <c r="D79" s="41" t="s">
        <v>212</v>
      </c>
      <c r="E79" s="39" t="n">
        <v>11</v>
      </c>
      <c r="F79" s="42" t="s">
        <v>239</v>
      </c>
      <c r="G79" s="43" t="n">
        <f aca="false">SUMIF('ngoai gio_II_2020_2021'!$B$8:$B$347,Tong_hop!B79,'ngoai gio_II_2020_2021'!$H$8:$H$347)</f>
        <v>70.4</v>
      </c>
      <c r="H79" s="44" t="n">
        <v>65000</v>
      </c>
      <c r="I79" s="45" t="n">
        <f aca="false">SUMIF('ngoai gio_II_2020_2021'!$B$8:$B$347,Tong_hop!B79,'ngoai gio_II_2020_2021'!$J$8:$J$347)</f>
        <v>4576000</v>
      </c>
      <c r="J79" s="45"/>
      <c r="K79" s="45" t="n">
        <f aca="false">I79-J79</f>
        <v>4576000</v>
      </c>
      <c r="L79" s="42"/>
    </row>
    <row r="80" customFormat="false" ht="25.5" hidden="false" customHeight="true" outlineLevel="0" collapsed="false">
      <c r="A80" s="39" t="n">
        <f aca="false">A79+1</f>
        <v>72</v>
      </c>
      <c r="B80" s="39" t="s">
        <v>240</v>
      </c>
      <c r="C80" s="40" t="s">
        <v>186</v>
      </c>
      <c r="D80" s="41" t="s">
        <v>241</v>
      </c>
      <c r="E80" s="39" t="n">
        <v>11</v>
      </c>
      <c r="F80" s="42" t="s">
        <v>242</v>
      </c>
      <c r="G80" s="43" t="n">
        <f aca="false">SUMIF('ngoai gio_II_2020_2021'!$B$8:$B$347,Tong_hop!B80,'ngoai gio_II_2020_2021'!$H$8:$H$347)</f>
        <v>51</v>
      </c>
      <c r="H80" s="44" t="n">
        <v>65000</v>
      </c>
      <c r="I80" s="45" t="n">
        <f aca="false">SUMIF('ngoai gio_II_2020_2021'!$B$8:$B$347,Tong_hop!B80,'ngoai gio_II_2020_2021'!$J$8:$J$347)</f>
        <v>3315000</v>
      </c>
      <c r="J80" s="45"/>
      <c r="K80" s="45" t="n">
        <f aca="false">I80-J80</f>
        <v>3315000</v>
      </c>
      <c r="L80" s="42"/>
    </row>
    <row r="81" customFormat="false" ht="25.5" hidden="false" customHeight="true" outlineLevel="0" collapsed="false">
      <c r="A81" s="39" t="n">
        <f aca="false">A80+1</f>
        <v>73</v>
      </c>
      <c r="B81" s="39" t="s">
        <v>243</v>
      </c>
      <c r="C81" s="40" t="s">
        <v>244</v>
      </c>
      <c r="D81" s="41" t="s">
        <v>78</v>
      </c>
      <c r="E81" s="39" t="n">
        <v>12</v>
      </c>
      <c r="F81" s="42" t="s">
        <v>245</v>
      </c>
      <c r="G81" s="43" t="n">
        <f aca="false">SUMIF('ngoai gio_II_2020_2021'!$B$8:$B$347,Tong_hop!B81,'ngoai gio_II_2020_2021'!$H$8:$H$347)</f>
        <v>49.8</v>
      </c>
      <c r="H81" s="44" t="n">
        <v>65000</v>
      </c>
      <c r="I81" s="45" t="n">
        <f aca="false">SUMIF('ngoai gio_II_2020_2021'!$B$8:$B$347,Tong_hop!B81,'ngoai gio_II_2020_2021'!$J$8:$J$347)</f>
        <v>3237000</v>
      </c>
      <c r="J81" s="45"/>
      <c r="K81" s="45" t="n">
        <f aca="false">I81-J81</f>
        <v>3237000</v>
      </c>
      <c r="L81" s="42"/>
    </row>
    <row r="82" customFormat="false" ht="25.5" hidden="false" customHeight="true" outlineLevel="0" collapsed="false">
      <c r="A82" s="39" t="n">
        <f aca="false">A81+1</f>
        <v>74</v>
      </c>
      <c r="B82" s="39" t="s">
        <v>246</v>
      </c>
      <c r="C82" s="40" t="s">
        <v>247</v>
      </c>
      <c r="D82" s="41" t="s">
        <v>248</v>
      </c>
      <c r="E82" s="39" t="n">
        <v>23</v>
      </c>
      <c r="F82" s="42" t="s">
        <v>249</v>
      </c>
      <c r="G82" s="43" t="n">
        <f aca="false">SUMIF('ngoai gio_II_2020_2021'!$B$8:$B$347,Tong_hop!B82,'ngoai gio_II_2020_2021'!$H$8:$H$347)</f>
        <v>70.7</v>
      </c>
      <c r="H82" s="44" t="n">
        <v>65000</v>
      </c>
      <c r="I82" s="45" t="n">
        <f aca="false">SUMIF('ngoai gio_II_2020_2021'!$B$8:$B$347,Tong_hop!B82,'ngoai gio_II_2020_2021'!$J$8:$J$347)</f>
        <v>4595500</v>
      </c>
      <c r="J82" s="45"/>
      <c r="K82" s="45" t="n">
        <f aca="false">I82-J82</f>
        <v>4595500</v>
      </c>
      <c r="L82" s="42"/>
    </row>
    <row r="83" customFormat="false" ht="25.5" hidden="false" customHeight="true" outlineLevel="0" collapsed="false">
      <c r="A83" s="39" t="n">
        <f aca="false">A82+1</f>
        <v>75</v>
      </c>
      <c r="B83" s="39" t="s">
        <v>250</v>
      </c>
      <c r="C83" s="40" t="s">
        <v>251</v>
      </c>
      <c r="D83" s="41" t="s">
        <v>25</v>
      </c>
      <c r="E83" s="39" t="n">
        <v>23</v>
      </c>
      <c r="F83" s="42" t="s">
        <v>252</v>
      </c>
      <c r="G83" s="43" t="n">
        <f aca="false">SUMIF('ngoai gio_II_2020_2021'!$B$8:$B$347,Tong_hop!B83,'ngoai gio_II_2020_2021'!$H$8:$H$347)</f>
        <v>125.9</v>
      </c>
      <c r="H83" s="44" t="n">
        <v>65000</v>
      </c>
      <c r="I83" s="45" t="n">
        <f aca="false">SUMIF('ngoai gio_II_2020_2021'!$B$8:$B$347,Tong_hop!B83,'ngoai gio_II_2020_2021'!$J$8:$J$347)</f>
        <v>8183500</v>
      </c>
      <c r="J83" s="45"/>
      <c r="K83" s="45" t="n">
        <f aca="false">I83-J83</f>
        <v>8183500</v>
      </c>
      <c r="L83" s="42"/>
    </row>
    <row r="84" customFormat="false" ht="25.5" hidden="false" customHeight="true" outlineLevel="0" collapsed="false">
      <c r="A84" s="39" t="n">
        <f aca="false">A83+1</f>
        <v>76</v>
      </c>
      <c r="B84" s="39" t="s">
        <v>253</v>
      </c>
      <c r="C84" s="40" t="s">
        <v>254</v>
      </c>
      <c r="D84" s="41" t="s">
        <v>255</v>
      </c>
      <c r="E84" s="39" t="n">
        <v>23</v>
      </c>
      <c r="F84" s="42" t="s">
        <v>256</v>
      </c>
      <c r="G84" s="43" t="n">
        <f aca="false">SUMIF('ngoai gio_II_2020_2021'!$B$8:$B$347,Tong_hop!B84,'ngoai gio_II_2020_2021'!$H$8:$H$347)</f>
        <v>51</v>
      </c>
      <c r="H84" s="44" t="n">
        <v>65000</v>
      </c>
      <c r="I84" s="45" t="n">
        <f aca="false">SUMIF('ngoai gio_II_2020_2021'!$B$8:$B$347,Tong_hop!B84,'ngoai gio_II_2020_2021'!$J$8:$J$347)</f>
        <v>3315000</v>
      </c>
      <c r="J84" s="45"/>
      <c r="K84" s="45" t="n">
        <f aca="false">I84-J84</f>
        <v>3315000</v>
      </c>
      <c r="L84" s="42"/>
    </row>
    <row r="85" customFormat="false" ht="25.5" hidden="false" customHeight="true" outlineLevel="0" collapsed="false">
      <c r="A85" s="39" t="n">
        <f aca="false">A84+1</f>
        <v>77</v>
      </c>
      <c r="B85" s="39" t="s">
        <v>257</v>
      </c>
      <c r="C85" s="40" t="s">
        <v>258</v>
      </c>
      <c r="D85" s="41" t="s">
        <v>259</v>
      </c>
      <c r="E85" s="39" t="n">
        <v>33</v>
      </c>
      <c r="F85" s="42" t="s">
        <v>260</v>
      </c>
      <c r="G85" s="43" t="n">
        <f aca="false">SUMIF('ngoai gio_II_2020_2021'!$B$8:$B$347,Tong_hop!B85,'ngoai gio_II_2020_2021'!$H$8:$H$347)</f>
        <v>49.2</v>
      </c>
      <c r="H85" s="44" t="n">
        <v>65000</v>
      </c>
      <c r="I85" s="45" t="n">
        <f aca="false">SUMIF('ngoai gio_II_2020_2021'!$B$8:$B$347,Tong_hop!B85,'ngoai gio_II_2020_2021'!$J$8:$J$347)</f>
        <v>3198000</v>
      </c>
      <c r="J85" s="45"/>
      <c r="K85" s="45" t="n">
        <f aca="false">I85-J85</f>
        <v>3198000</v>
      </c>
      <c r="L85" s="42"/>
    </row>
    <row r="86" customFormat="false" ht="25.5" hidden="false" customHeight="true" outlineLevel="0" collapsed="false">
      <c r="A86" s="39" t="n">
        <f aca="false">A85+1</f>
        <v>78</v>
      </c>
      <c r="B86" s="39" t="s">
        <v>261</v>
      </c>
      <c r="C86" s="40" t="s">
        <v>262</v>
      </c>
      <c r="D86" s="41" t="s">
        <v>194</v>
      </c>
      <c r="E86" s="39" t="n">
        <v>33</v>
      </c>
      <c r="F86" s="42" t="s">
        <v>260</v>
      </c>
      <c r="G86" s="43" t="n">
        <f aca="false">SUMIF('ngoai gio_II_2020_2021'!$B$8:$B$347,Tong_hop!B86,'ngoai gio_II_2020_2021'!$H$8:$H$347)</f>
        <v>54.5</v>
      </c>
      <c r="H86" s="44" t="n">
        <v>65000</v>
      </c>
      <c r="I86" s="45" t="n">
        <f aca="false">SUMIF('ngoai gio_II_2020_2021'!$B$8:$B$347,Tong_hop!B86,'ngoai gio_II_2020_2021'!$J$8:$J$347)</f>
        <v>3542500</v>
      </c>
      <c r="J86" s="45"/>
      <c r="K86" s="45" t="n">
        <f aca="false">I86-J86</f>
        <v>3542500</v>
      </c>
      <c r="L86" s="42"/>
    </row>
    <row r="87" customFormat="false" ht="25.5" hidden="false" customHeight="true" outlineLevel="0" collapsed="false">
      <c r="A87" s="47" t="n">
        <f aca="false">A86+1</f>
        <v>79</v>
      </c>
      <c r="B87" s="47" t="s">
        <v>263</v>
      </c>
      <c r="C87" s="48" t="s">
        <v>264</v>
      </c>
      <c r="D87" s="49" t="s">
        <v>36</v>
      </c>
      <c r="E87" s="47" t="n">
        <v>33</v>
      </c>
      <c r="F87" s="50" t="s">
        <v>260</v>
      </c>
      <c r="G87" s="51" t="n">
        <f aca="false">SUMIF('ngoai gio_II_2020_2021'!$B$8:$B$347,Tong_hop!B87,'ngoai gio_II_2020_2021'!$H$8:$H$347)</f>
        <v>57.6</v>
      </c>
      <c r="H87" s="52" t="n">
        <v>65000</v>
      </c>
      <c r="I87" s="53" t="n">
        <f aca="false">SUMIF('ngoai gio_II_2020_2021'!$B$8:$B$347,Tong_hop!B87,'ngoai gio_II_2020_2021'!$J$8:$J$347)</f>
        <v>3744000</v>
      </c>
      <c r="J87" s="53"/>
      <c r="K87" s="53" t="n">
        <f aca="false">I87-J87</f>
        <v>3744000</v>
      </c>
      <c r="L87" s="50"/>
    </row>
    <row r="88" customFormat="false" ht="15" hidden="true" customHeight="false" outlineLevel="0" collapsed="false">
      <c r="A88" s="54"/>
      <c r="B88" s="55"/>
      <c r="C88" s="54"/>
      <c r="D88" s="54"/>
      <c r="E88" s="55"/>
      <c r="F88" s="54"/>
      <c r="G88" s="54"/>
      <c r="H88" s="54"/>
      <c r="I88" s="54"/>
      <c r="J88" s="54"/>
      <c r="K88" s="54"/>
      <c r="L88" s="54"/>
    </row>
    <row r="89" customFormat="false" ht="21.75" hidden="false" customHeight="true" outlineLevel="0" collapsed="false">
      <c r="A89" s="56" t="s">
        <v>265</v>
      </c>
      <c r="B89" s="56"/>
      <c r="C89" s="56"/>
      <c r="D89" s="56"/>
      <c r="E89" s="56"/>
      <c r="F89" s="56"/>
      <c r="G89" s="57" t="n">
        <f aca="false">SUBTOTAL(9,G9:G88)</f>
        <v>6415.3</v>
      </c>
      <c r="H89" s="50"/>
      <c r="I89" s="58" t="n">
        <f aca="false">SUBTOTAL(9,I9:I88)</f>
        <v>416994500</v>
      </c>
      <c r="J89" s="58" t="n">
        <f aca="false">SUBTOTAL(9,J9:J88)</f>
        <v>0</v>
      </c>
      <c r="K89" s="58" t="n">
        <f aca="false">SUBTOTAL(9,K9:K88)</f>
        <v>416994500</v>
      </c>
      <c r="L89" s="50"/>
    </row>
    <row r="90" customFormat="false" ht="7.5" hidden="false" customHeight="true" outlineLevel="0" collapsed="false">
      <c r="I90" s="59"/>
      <c r="J90" s="59"/>
      <c r="K90" s="59"/>
    </row>
    <row r="91" customFormat="false" ht="18" hidden="false" customHeight="true" outlineLevel="0" collapsed="false">
      <c r="C91" s="60" t="s">
        <v>266</v>
      </c>
      <c r="D91" s="60"/>
      <c r="E91" s="61" t="s">
        <v>267</v>
      </c>
      <c r="F91" s="62" t="n">
        <f aca="false">K89</f>
        <v>416994500</v>
      </c>
      <c r="G91" s="63" t="s">
        <v>268</v>
      </c>
      <c r="H91" s="64"/>
      <c r="I91" s="64"/>
      <c r="J91" s="64"/>
      <c r="K91" s="64"/>
      <c r="L91" s="64"/>
    </row>
    <row r="92" customFormat="false" ht="18" hidden="false" customHeight="true" outlineLevel="0" collapsed="false">
      <c r="C92" s="60" t="s">
        <v>269</v>
      </c>
      <c r="D92" s="60"/>
      <c r="E92" s="61" t="s">
        <v>267</v>
      </c>
      <c r="F92" s="65" t="str">
        <f aca="false">tien_so!C13</f>
        <v>Bốn trăm mười sáu triệu chín trăm chín mươi bốn ngàn năm trăm đồng./.</v>
      </c>
      <c r="G92" s="65"/>
      <c r="H92" s="65"/>
      <c r="I92" s="65"/>
      <c r="J92" s="65"/>
      <c r="K92" s="65"/>
      <c r="L92" s="65"/>
    </row>
    <row r="94" customFormat="false" ht="15" hidden="false" customHeight="false" outlineLevel="0" collapsed="false">
      <c r="E94" s="27" t="s">
        <v>270</v>
      </c>
      <c r="F94" s="27"/>
      <c r="G94" s="27"/>
      <c r="H94" s="27"/>
      <c r="I94" s="27"/>
      <c r="J94" s="27"/>
      <c r="K94" s="27"/>
      <c r="L94" s="27"/>
    </row>
    <row r="95" customFormat="false" ht="21.75" hidden="false" customHeight="true" outlineLevel="0" collapsed="false">
      <c r="E95" s="32" t="n">
        <v>1</v>
      </c>
      <c r="F95" s="35" t="s">
        <v>271</v>
      </c>
      <c r="G95" s="32" t="n">
        <f aca="false">SUMIF($E$9:$E$87,E95,$G$9:$G$87)</f>
        <v>125.7</v>
      </c>
      <c r="H95" s="35"/>
      <c r="I95" s="66" t="n">
        <f aca="false">SUMIF($E$9:$E$87,E95,$I$9:$I$87)</f>
        <v>8170500</v>
      </c>
      <c r="J95" s="66" t="n">
        <f aca="false">SUMIF($E$9:$E$87,E95,$J$9:$J$87)</f>
        <v>0</v>
      </c>
      <c r="K95" s="66" t="n">
        <f aca="false">SUMIF($E$9:$E$87,E95,$K$9:$K$87)</f>
        <v>8170500</v>
      </c>
      <c r="L95" s="35"/>
    </row>
    <row r="96" customFormat="false" ht="21.75" hidden="false" customHeight="true" outlineLevel="0" collapsed="false">
      <c r="E96" s="39" t="n">
        <v>2</v>
      </c>
      <c r="F96" s="42" t="s">
        <v>272</v>
      </c>
      <c r="G96" s="39" t="n">
        <f aca="false">SUMIF($E$9:$E$87,E96,$G$9:$G$87)</f>
        <v>445.3</v>
      </c>
      <c r="H96" s="42"/>
      <c r="I96" s="67" t="n">
        <f aca="false">SUMIF($E$9:$E$87,E96,$I$9:$I$87)</f>
        <v>28944500</v>
      </c>
      <c r="J96" s="67" t="n">
        <f aca="false">SUMIF($E$9:$E$87,E96,$J$9:$J$87)</f>
        <v>0</v>
      </c>
      <c r="K96" s="67" t="n">
        <f aca="false">SUMIF($E$9:$E$87,E96,$K$9:$K$87)</f>
        <v>28944500</v>
      </c>
      <c r="L96" s="42"/>
    </row>
    <row r="97" customFormat="false" ht="21.75" hidden="false" customHeight="true" outlineLevel="0" collapsed="false">
      <c r="E97" s="39" t="n">
        <v>3</v>
      </c>
      <c r="F97" s="42" t="s">
        <v>273</v>
      </c>
      <c r="G97" s="39" t="n">
        <f aca="false">SUMIF($E$9:$E$87,E97,$G$9:$G$87)</f>
        <v>954.7</v>
      </c>
      <c r="H97" s="42"/>
      <c r="I97" s="67" t="n">
        <f aca="false">SUMIF($E$9:$E$87,E97,$I$9:$I$87)</f>
        <v>62055500</v>
      </c>
      <c r="J97" s="67" t="n">
        <f aca="false">SUMIF($E$9:$E$87,E97,$J$9:$J$87)</f>
        <v>0</v>
      </c>
      <c r="K97" s="67" t="n">
        <f aca="false">SUMIF($E$9:$E$87,E97,$K$9:$K$87)</f>
        <v>62055500</v>
      </c>
      <c r="L97" s="42"/>
    </row>
    <row r="98" customFormat="false" ht="21.75" hidden="false" customHeight="true" outlineLevel="0" collapsed="false">
      <c r="E98" s="39" t="n">
        <v>4</v>
      </c>
      <c r="F98" s="42" t="s">
        <v>274</v>
      </c>
      <c r="G98" s="39" t="n">
        <f aca="false">SUMIF($E$9:$E$87,E98,$G$9:$G$87)</f>
        <v>549.1</v>
      </c>
      <c r="H98" s="42"/>
      <c r="I98" s="67" t="n">
        <f aca="false">SUMIF($E$9:$E$87,E98,$I$9:$I$87)</f>
        <v>35691500</v>
      </c>
      <c r="J98" s="67" t="n">
        <f aca="false">SUMIF($E$9:$E$87,E98,$J$9:$J$87)</f>
        <v>0</v>
      </c>
      <c r="K98" s="67" t="n">
        <f aca="false">SUMIF($E$9:$E$87,E98,$K$9:$K$87)</f>
        <v>35691500</v>
      </c>
      <c r="L98" s="42"/>
    </row>
    <row r="99" customFormat="false" ht="21.75" hidden="false" customHeight="true" outlineLevel="0" collapsed="false">
      <c r="E99" s="39" t="n">
        <v>5</v>
      </c>
      <c r="F99" s="42" t="s">
        <v>275</v>
      </c>
      <c r="G99" s="39" t="n">
        <f aca="false">SUMIF($E$9:$E$87,E99,$G$9:$G$87)</f>
        <v>410.6</v>
      </c>
      <c r="H99" s="42"/>
      <c r="I99" s="67" t="n">
        <f aca="false">SUMIF($E$9:$E$87,E99,$I$9:$I$87)</f>
        <v>26689000</v>
      </c>
      <c r="J99" s="67" t="n">
        <f aca="false">SUMIF($E$9:$E$87,E99,$J$9:$J$87)</f>
        <v>0</v>
      </c>
      <c r="K99" s="67" t="n">
        <f aca="false">SUMIF($E$9:$E$87,E99,$K$9:$K$87)</f>
        <v>26689000</v>
      </c>
      <c r="L99" s="42"/>
    </row>
    <row r="100" customFormat="false" ht="21.75" hidden="false" customHeight="true" outlineLevel="0" collapsed="false">
      <c r="E100" s="39" t="n">
        <v>6</v>
      </c>
      <c r="F100" s="42" t="s">
        <v>276</v>
      </c>
      <c r="G100" s="39" t="n">
        <f aca="false">SUMIF($E$9:$E$87,E100,$G$9:$G$87)</f>
        <v>676.1</v>
      </c>
      <c r="H100" s="42"/>
      <c r="I100" s="67" t="n">
        <f aca="false">SUMIF($E$9:$E$87,E100,$I$9:$I$87)</f>
        <v>43946500</v>
      </c>
      <c r="J100" s="67" t="n">
        <f aca="false">SUMIF($E$9:$E$87,E100,$J$9:$J$87)</f>
        <v>0</v>
      </c>
      <c r="K100" s="67" t="n">
        <f aca="false">SUMIF($E$9:$E$87,E100,$K$9:$K$87)</f>
        <v>43946500</v>
      </c>
      <c r="L100" s="42"/>
    </row>
    <row r="101" customFormat="false" ht="21.75" hidden="false" customHeight="true" outlineLevel="0" collapsed="false">
      <c r="E101" s="39" t="n">
        <v>7</v>
      </c>
      <c r="F101" s="42" t="s">
        <v>277</v>
      </c>
      <c r="G101" s="39" t="n">
        <f aca="false">SUMIF($E$9:$E$87,E101,$G$9:$G$87)</f>
        <v>1097.7</v>
      </c>
      <c r="H101" s="42"/>
      <c r="I101" s="67" t="n">
        <f aca="false">SUMIF($E$9:$E$87,E101,$I$9:$I$87)</f>
        <v>71350500</v>
      </c>
      <c r="J101" s="67" t="n">
        <f aca="false">SUMIF($E$9:$E$87,E101,$J$9:$J$87)</f>
        <v>0</v>
      </c>
      <c r="K101" s="67" t="n">
        <f aca="false">SUMIF($E$9:$E$87,E101,$K$9:$K$87)</f>
        <v>71350500</v>
      </c>
      <c r="L101" s="42"/>
    </row>
    <row r="102" customFormat="false" ht="21.75" hidden="false" customHeight="true" outlineLevel="0" collapsed="false">
      <c r="E102" s="39" t="n">
        <v>8</v>
      </c>
      <c r="F102" s="42" t="s">
        <v>278</v>
      </c>
      <c r="G102" s="39" t="n">
        <f aca="false">SUMIF($E$9:$E$87,E102,$G$9:$G$87)</f>
        <v>144.2</v>
      </c>
      <c r="H102" s="42"/>
      <c r="I102" s="67" t="n">
        <f aca="false">SUMIF($E$9:$E$87,E102,$I$9:$I$87)</f>
        <v>9373000</v>
      </c>
      <c r="J102" s="67" t="n">
        <f aca="false">SUMIF($E$9:$E$87,E102,$J$9:$J$87)</f>
        <v>0</v>
      </c>
      <c r="K102" s="67" t="n">
        <f aca="false">SUMIF($E$9:$E$87,E102,$K$9:$K$87)</f>
        <v>9373000</v>
      </c>
      <c r="L102" s="42"/>
    </row>
    <row r="103" customFormat="false" ht="21.75" hidden="false" customHeight="true" outlineLevel="0" collapsed="false">
      <c r="E103" s="39" t="n">
        <v>9</v>
      </c>
      <c r="F103" s="42" t="s">
        <v>279</v>
      </c>
      <c r="G103" s="39" t="n">
        <f aca="false">SUMIF($E$9:$E$87,E103,$G$9:$G$87)</f>
        <v>789.7</v>
      </c>
      <c r="H103" s="42"/>
      <c r="I103" s="67" t="n">
        <f aca="false">SUMIF($E$9:$E$87,E103,$I$9:$I$87)</f>
        <v>51330500</v>
      </c>
      <c r="J103" s="67" t="n">
        <f aca="false">SUMIF($E$9:$E$87,E103,$J$9:$J$87)</f>
        <v>0</v>
      </c>
      <c r="K103" s="67" t="n">
        <f aca="false">SUMIF($E$9:$E$87,E103,$K$9:$K$87)</f>
        <v>51330500</v>
      </c>
      <c r="L103" s="42"/>
    </row>
    <row r="104" customFormat="false" ht="21.75" hidden="false" customHeight="true" outlineLevel="0" collapsed="false">
      <c r="E104" s="39" t="n">
        <v>10</v>
      </c>
      <c r="F104" s="42" t="s">
        <v>280</v>
      </c>
      <c r="G104" s="39" t="n">
        <f aca="false">SUMIF($E$9:$E$87,E104,$G$9:$G$87)</f>
        <v>642.1</v>
      </c>
      <c r="H104" s="42"/>
      <c r="I104" s="67" t="n">
        <f aca="false">SUMIF($E$9:$E$87,E104,$I$9:$I$87)</f>
        <v>41736500</v>
      </c>
      <c r="J104" s="67" t="n">
        <f aca="false">SUMIF($E$9:$E$87,E104,$J$9:$J$87)</f>
        <v>0</v>
      </c>
      <c r="K104" s="67" t="n">
        <f aca="false">SUMIF($E$9:$E$87,E104,$K$9:$K$87)</f>
        <v>41736500</v>
      </c>
      <c r="L104" s="42"/>
    </row>
    <row r="105" customFormat="false" ht="21.75" hidden="false" customHeight="true" outlineLevel="0" collapsed="false">
      <c r="E105" s="39" t="n">
        <v>11</v>
      </c>
      <c r="F105" s="42" t="s">
        <v>281</v>
      </c>
      <c r="G105" s="39" t="n">
        <f aca="false">SUMIF($E$9:$E$87,E105,$G$9:$G$87)</f>
        <v>121.4</v>
      </c>
      <c r="H105" s="42"/>
      <c r="I105" s="67" t="n">
        <f aca="false">SUMIF($E$9:$E$87,E105,$I$9:$I$87)</f>
        <v>7891000</v>
      </c>
      <c r="J105" s="67" t="n">
        <f aca="false">SUMIF($E$9:$E$87,E105,$J$9:$J$87)</f>
        <v>0</v>
      </c>
      <c r="K105" s="67" t="n">
        <f aca="false">SUMIF($E$9:$E$87,E105,$K$9:$K$87)</f>
        <v>7891000</v>
      </c>
      <c r="L105" s="42"/>
    </row>
    <row r="106" customFormat="false" ht="21.75" hidden="false" customHeight="true" outlineLevel="0" collapsed="false">
      <c r="E106" s="39" t="n">
        <v>12</v>
      </c>
      <c r="F106" s="42" t="s">
        <v>282</v>
      </c>
      <c r="G106" s="39" t="n">
        <f aca="false">SUMIF($E$9:$E$87,E106,$G$9:$G$87)</f>
        <v>49.8</v>
      </c>
      <c r="H106" s="42"/>
      <c r="I106" s="67" t="n">
        <f aca="false">SUMIF($E$9:$E$87,E106,$I$9:$I$87)</f>
        <v>3237000</v>
      </c>
      <c r="J106" s="67" t="n">
        <f aca="false">SUMIF($E$9:$E$87,E106,$J$9:$J$87)</f>
        <v>0</v>
      </c>
      <c r="K106" s="67" t="n">
        <f aca="false">SUMIF($E$9:$E$87,E106,$K$9:$K$87)</f>
        <v>3237000</v>
      </c>
      <c r="L106" s="42"/>
    </row>
    <row r="107" customFormat="false" ht="21.75" hidden="false" customHeight="true" outlineLevel="0" collapsed="false">
      <c r="E107" s="39" t="n">
        <v>14</v>
      </c>
      <c r="F107" s="42" t="s">
        <v>283</v>
      </c>
      <c r="G107" s="39" t="n">
        <f aca="false">SUMIF($E$9:$E$87,E107,$G$9:$G$87)</f>
        <v>0</v>
      </c>
      <c r="H107" s="42"/>
      <c r="I107" s="67" t="n">
        <f aca="false">SUMIF($E$9:$E$87,E107,$I$9:$I$87)</f>
        <v>0</v>
      </c>
      <c r="J107" s="67" t="n">
        <f aca="false">SUMIF($E$9:$E$87,E107,$J$9:$J$87)</f>
        <v>0</v>
      </c>
      <c r="K107" s="67" t="n">
        <f aca="false">SUMIF($E$9:$E$87,E107,$K$9:$K$87)</f>
        <v>0</v>
      </c>
      <c r="L107" s="42"/>
    </row>
    <row r="108" customFormat="false" ht="21.75" hidden="false" customHeight="true" outlineLevel="0" collapsed="false">
      <c r="E108" s="39" t="n">
        <v>23</v>
      </c>
      <c r="F108" s="42" t="s">
        <v>284</v>
      </c>
      <c r="G108" s="39" t="n">
        <f aca="false">SUMIF($E$9:$E$87,E108,$G$9:$G$87)</f>
        <v>247.6</v>
      </c>
      <c r="H108" s="42"/>
      <c r="I108" s="67" t="n">
        <f aca="false">SUMIF($E$9:$E$87,E108,$I$9:$I$87)</f>
        <v>16094000</v>
      </c>
      <c r="J108" s="67" t="n">
        <f aca="false">SUMIF($E$9:$E$87,E108,$J$9:$J$87)</f>
        <v>0</v>
      </c>
      <c r="K108" s="67" t="n">
        <f aca="false">SUMIF($E$9:$E$87,E108,$K$9:$K$87)</f>
        <v>16094000</v>
      </c>
      <c r="L108" s="42"/>
    </row>
    <row r="109" customFormat="false" ht="21.75" hidden="false" customHeight="true" outlineLevel="0" collapsed="false">
      <c r="E109" s="39" t="n">
        <v>33</v>
      </c>
      <c r="F109" s="42" t="s">
        <v>285</v>
      </c>
      <c r="G109" s="39" t="n">
        <f aca="false">SUMIF($E$9:$E$87,E109,$G$9:$G$87)</f>
        <v>161.3</v>
      </c>
      <c r="H109" s="42"/>
      <c r="I109" s="67" t="n">
        <f aca="false">SUMIF($E$9:$E$87,E109,$I$9:$I$87)</f>
        <v>10484500</v>
      </c>
      <c r="J109" s="67" t="n">
        <f aca="false">SUMIF($E$9:$E$87,E109,$J$9:$J$87)</f>
        <v>0</v>
      </c>
      <c r="K109" s="67" t="n">
        <f aca="false">SUMIF($E$9:$E$87,E109,$K$9:$K$87)</f>
        <v>10484500</v>
      </c>
      <c r="L109" s="42"/>
    </row>
    <row r="110" customFormat="false" ht="21.75" hidden="false" customHeight="true" outlineLevel="0" collapsed="false">
      <c r="E110" s="47" t="n">
        <v>51</v>
      </c>
      <c r="F110" s="50" t="s">
        <v>286</v>
      </c>
      <c r="G110" s="47" t="n">
        <f aca="false">SUMIF($E$9:$E$87,E110,$G$9:$G$87)</f>
        <v>0</v>
      </c>
      <c r="H110" s="50"/>
      <c r="I110" s="68" t="n">
        <f aca="false">SUMIF($E$9:$E$87,E110,$I$9:$I$87)</f>
        <v>0</v>
      </c>
      <c r="J110" s="68" t="n">
        <f aca="false">SUMIF($E$9:$E$87,E110,$J$9:$J$87)</f>
        <v>0</v>
      </c>
      <c r="K110" s="68" t="n">
        <f aca="false">SUMIF($E$9:$E$87,E110,$K$9:$K$87)</f>
        <v>0</v>
      </c>
      <c r="L110" s="50"/>
    </row>
    <row r="111" customFormat="false" ht="21.75" hidden="false" customHeight="true" outlineLevel="0" collapsed="false">
      <c r="E111" s="69"/>
      <c r="F111" s="27" t="s">
        <v>287</v>
      </c>
      <c r="G111" s="27" t="n">
        <f aca="false">SUM(G95:G110)</f>
        <v>6415.3</v>
      </c>
      <c r="H111" s="27"/>
      <c r="I111" s="70" t="n">
        <f aca="false">SUM(I95:I110)</f>
        <v>416994500</v>
      </c>
      <c r="J111" s="70" t="n">
        <f aca="false">SUM(J95:J110)</f>
        <v>0</v>
      </c>
      <c r="K111" s="70" t="n">
        <f aca="false">SUM(K95:K110)</f>
        <v>416994500</v>
      </c>
      <c r="L111" s="27"/>
    </row>
  </sheetData>
  <autoFilter ref="B8:L93"/>
  <mergeCells count="10">
    <mergeCell ref="A1:E1"/>
    <mergeCell ref="A2:E2"/>
    <mergeCell ref="A4:L4"/>
    <mergeCell ref="A5:L5"/>
    <mergeCell ref="A6:L6"/>
    <mergeCell ref="A89:F89"/>
    <mergeCell ref="C91:D91"/>
    <mergeCell ref="C92:D92"/>
    <mergeCell ref="F92:L92"/>
    <mergeCell ref="E94:L94"/>
  </mergeCells>
  <printOptions headings="false" gridLines="false" gridLinesSet="true" horizontalCentered="false" verticalCentered="false"/>
  <pageMargins left="0.390277777777778" right="0.179861111111111" top="0.65" bottom="0.589583333333333" header="0.511811023622047" footer="0.2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9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71" width="4.99"/>
    <col collapsed="false" customWidth="true" hidden="false" outlineLevel="0" max="2" min="2" style="71" width="6.99"/>
    <col collapsed="false" customWidth="true" hidden="true" outlineLevel="0" max="3" min="3" style="71" width="10.87"/>
    <col collapsed="false" customWidth="true" hidden="false" outlineLevel="0" max="4" min="4" style="72" width="16.24"/>
    <col collapsed="false" customWidth="true" hidden="false" outlineLevel="0" max="5" min="5" style="72" width="7.49"/>
    <col collapsed="false" customWidth="true" hidden="false" outlineLevel="0" max="6" min="6" style="71" width="4.11"/>
    <col collapsed="false" customWidth="true" hidden="false" outlineLevel="0" max="7" min="7" style="72" width="32.37"/>
    <col collapsed="false" customWidth="false" hidden="false" outlineLevel="0" max="8" min="8" style="73" width="8.99"/>
    <col collapsed="false" customWidth="true" hidden="false" outlineLevel="0" max="9" min="9" style="71" width="7.11"/>
    <col collapsed="false" customWidth="true" hidden="false" outlineLevel="0" max="10" min="10" style="72" width="13.49"/>
    <col collapsed="false" customWidth="true" hidden="false" outlineLevel="0" max="11" min="11" style="71" width="9.24"/>
    <col collapsed="false" customWidth="true" hidden="false" outlineLevel="0" max="12" min="12" style="71" width="5.37"/>
    <col collapsed="false" customWidth="true" hidden="false" outlineLevel="0" max="13" min="13" style="72" width="30.86"/>
    <col collapsed="false" customWidth="false" hidden="false" outlineLevel="0" max="257" min="14" style="72" width="8.99"/>
  </cols>
  <sheetData>
    <row r="1" customFormat="false" ht="15.75" hidden="false" customHeight="true" outlineLevel="0" collapsed="false">
      <c r="A1" s="74" t="s">
        <v>2</v>
      </c>
      <c r="B1" s="74"/>
      <c r="C1" s="74"/>
      <c r="D1" s="74"/>
      <c r="E1" s="74"/>
      <c r="F1" s="74"/>
    </row>
    <row r="2" customFormat="false" ht="15.75" hidden="false" customHeight="true" outlineLevel="0" collapsed="false">
      <c r="A2" s="75" t="s">
        <v>3</v>
      </c>
      <c r="B2" s="75"/>
      <c r="C2" s="75"/>
      <c r="D2" s="75"/>
      <c r="E2" s="75"/>
      <c r="F2" s="75"/>
    </row>
    <row r="4" customFormat="false" ht="18.75" hidden="false" customHeight="true" outlineLevel="0" collapsed="false">
      <c r="A4" s="76" t="s">
        <v>288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</row>
    <row r="5" customFormat="false" ht="18.75" hidden="false" customHeight="true" outlineLevel="0" collapsed="false">
      <c r="A5" s="77" t="s">
        <v>289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</row>
    <row r="6" customFormat="false" ht="16.5" hidden="false" customHeight="true" outlineLevel="0" collapsed="false">
      <c r="A6" s="78"/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</row>
    <row r="7" s="83" customFormat="true" ht="42.75" hidden="false" customHeight="false" outlineLevel="0" collapsed="false">
      <c r="A7" s="79" t="s">
        <v>7</v>
      </c>
      <c r="B7" s="79" t="s">
        <v>290</v>
      </c>
      <c r="C7" s="79" t="s">
        <v>291</v>
      </c>
      <c r="D7" s="80" t="s">
        <v>9</v>
      </c>
      <c r="E7" s="81" t="s">
        <v>10</v>
      </c>
      <c r="F7" s="79" t="s">
        <v>292</v>
      </c>
      <c r="G7" s="79" t="s">
        <v>12</v>
      </c>
      <c r="H7" s="82" t="s">
        <v>293</v>
      </c>
      <c r="I7" s="79" t="s">
        <v>14</v>
      </c>
      <c r="J7" s="79" t="s">
        <v>294</v>
      </c>
      <c r="K7" s="79" t="s">
        <v>295</v>
      </c>
      <c r="L7" s="79" t="s">
        <v>296</v>
      </c>
      <c r="M7" s="79" t="s">
        <v>297</v>
      </c>
    </row>
    <row r="8" s="93" customFormat="true" ht="20.25" hidden="false" customHeight="true" outlineLevel="0" collapsed="false">
      <c r="A8" s="84" t="n">
        <v>1</v>
      </c>
      <c r="B8" s="84" t="s">
        <v>19</v>
      </c>
      <c r="C8" s="85" t="s">
        <v>298</v>
      </c>
      <c r="D8" s="86" t="s">
        <v>20</v>
      </c>
      <c r="E8" s="87" t="s">
        <v>21</v>
      </c>
      <c r="F8" s="88" t="n">
        <v>1</v>
      </c>
      <c r="G8" s="46" t="s">
        <v>22</v>
      </c>
      <c r="H8" s="89" t="n">
        <v>33</v>
      </c>
      <c r="I8" s="90" t="n">
        <v>65000</v>
      </c>
      <c r="J8" s="91" t="n">
        <v>2145000</v>
      </c>
      <c r="K8" s="84" t="s">
        <v>299</v>
      </c>
      <c r="L8" s="84" t="s">
        <v>300</v>
      </c>
      <c r="M8" s="92" t="s">
        <v>22</v>
      </c>
    </row>
    <row r="9" s="93" customFormat="true" ht="20.25" hidden="false" customHeight="true" outlineLevel="0" collapsed="false">
      <c r="A9" s="84" t="n">
        <v>2</v>
      </c>
      <c r="B9" s="84" t="s">
        <v>19</v>
      </c>
      <c r="C9" s="85" t="s">
        <v>298</v>
      </c>
      <c r="D9" s="86" t="s">
        <v>20</v>
      </c>
      <c r="E9" s="87" t="s">
        <v>21</v>
      </c>
      <c r="F9" s="88" t="n">
        <v>1</v>
      </c>
      <c r="G9" s="46" t="s">
        <v>22</v>
      </c>
      <c r="H9" s="89" t="n">
        <v>12</v>
      </c>
      <c r="I9" s="90" t="n">
        <v>65000</v>
      </c>
      <c r="J9" s="91" t="n">
        <v>780000</v>
      </c>
      <c r="K9" s="84" t="s">
        <v>299</v>
      </c>
      <c r="L9" s="84" t="s">
        <v>301</v>
      </c>
      <c r="M9" s="92" t="s">
        <v>22</v>
      </c>
    </row>
    <row r="10" s="93" customFormat="true" ht="20.25" hidden="false" customHeight="true" outlineLevel="0" collapsed="false">
      <c r="A10" s="84" t="n">
        <v>3</v>
      </c>
      <c r="B10" s="84" t="s">
        <v>19</v>
      </c>
      <c r="C10" s="85" t="s">
        <v>298</v>
      </c>
      <c r="D10" s="86" t="s">
        <v>20</v>
      </c>
      <c r="E10" s="87" t="s">
        <v>21</v>
      </c>
      <c r="F10" s="88" t="n">
        <v>1</v>
      </c>
      <c r="G10" s="46" t="s">
        <v>22</v>
      </c>
      <c r="H10" s="89" t="n">
        <v>1.9</v>
      </c>
      <c r="I10" s="90" t="n">
        <v>65000</v>
      </c>
      <c r="J10" s="91" t="n">
        <v>123500</v>
      </c>
      <c r="K10" s="84" t="s">
        <v>299</v>
      </c>
      <c r="L10" s="84" t="s">
        <v>302</v>
      </c>
      <c r="M10" s="92" t="s">
        <v>22</v>
      </c>
    </row>
    <row r="11" s="93" customFormat="true" ht="20.25" hidden="false" customHeight="true" outlineLevel="0" collapsed="false">
      <c r="A11" s="84" t="n">
        <v>4</v>
      </c>
      <c r="B11" s="84" t="s">
        <v>19</v>
      </c>
      <c r="C11" s="85" t="s">
        <v>298</v>
      </c>
      <c r="D11" s="86" t="s">
        <v>20</v>
      </c>
      <c r="E11" s="87" t="s">
        <v>21</v>
      </c>
      <c r="F11" s="88" t="n">
        <v>1</v>
      </c>
      <c r="G11" s="46" t="s">
        <v>22</v>
      </c>
      <c r="H11" s="89" t="n">
        <v>4.7</v>
      </c>
      <c r="I11" s="90" t="n">
        <v>65000</v>
      </c>
      <c r="J11" s="91" t="n">
        <v>305500</v>
      </c>
      <c r="K11" s="84" t="s">
        <v>299</v>
      </c>
      <c r="L11" s="84" t="s">
        <v>303</v>
      </c>
      <c r="M11" s="92" t="s">
        <v>22</v>
      </c>
    </row>
    <row r="12" s="93" customFormat="true" ht="20.25" hidden="false" customHeight="true" outlineLevel="0" collapsed="false">
      <c r="A12" s="84" t="n">
        <v>5</v>
      </c>
      <c r="B12" s="84" t="s">
        <v>23</v>
      </c>
      <c r="C12" s="85" t="s">
        <v>298</v>
      </c>
      <c r="D12" s="86" t="s">
        <v>24</v>
      </c>
      <c r="E12" s="87" t="s">
        <v>25</v>
      </c>
      <c r="F12" s="88" t="n">
        <v>1</v>
      </c>
      <c r="G12" s="46" t="s">
        <v>26</v>
      </c>
      <c r="H12" s="89" t="n">
        <v>45</v>
      </c>
      <c r="I12" s="90" t="n">
        <v>65000</v>
      </c>
      <c r="J12" s="91" t="n">
        <v>2925000</v>
      </c>
      <c r="K12" s="84" t="s">
        <v>304</v>
      </c>
      <c r="L12" s="84" t="s">
        <v>300</v>
      </c>
      <c r="M12" s="92" t="s">
        <v>26</v>
      </c>
    </row>
    <row r="13" s="93" customFormat="true" ht="20.25" hidden="false" customHeight="true" outlineLevel="0" collapsed="false">
      <c r="A13" s="84" t="n">
        <v>6</v>
      </c>
      <c r="B13" s="84" t="s">
        <v>23</v>
      </c>
      <c r="C13" s="85" t="s">
        <v>298</v>
      </c>
      <c r="D13" s="86" t="s">
        <v>24</v>
      </c>
      <c r="E13" s="94" t="s">
        <v>25</v>
      </c>
      <c r="F13" s="88" t="n">
        <v>1</v>
      </c>
      <c r="G13" s="46" t="s">
        <v>26</v>
      </c>
      <c r="H13" s="89" t="n">
        <v>22.5</v>
      </c>
      <c r="I13" s="90" t="n">
        <v>65000</v>
      </c>
      <c r="J13" s="91" t="n">
        <v>1462500</v>
      </c>
      <c r="K13" s="84" t="s">
        <v>304</v>
      </c>
      <c r="L13" s="84" t="s">
        <v>301</v>
      </c>
      <c r="M13" s="92" t="s">
        <v>26</v>
      </c>
    </row>
    <row r="14" s="93" customFormat="true" ht="20.25" hidden="false" customHeight="true" outlineLevel="0" collapsed="false">
      <c r="A14" s="84" t="n">
        <v>7</v>
      </c>
      <c r="B14" s="84" t="s">
        <v>23</v>
      </c>
      <c r="C14" s="85" t="s">
        <v>298</v>
      </c>
      <c r="D14" s="86" t="s">
        <v>24</v>
      </c>
      <c r="E14" s="94" t="s">
        <v>25</v>
      </c>
      <c r="F14" s="88" t="n">
        <v>1</v>
      </c>
      <c r="G14" s="46" t="s">
        <v>26</v>
      </c>
      <c r="H14" s="89" t="n">
        <v>1.9</v>
      </c>
      <c r="I14" s="90" t="n">
        <v>65000</v>
      </c>
      <c r="J14" s="91" t="n">
        <v>123500</v>
      </c>
      <c r="K14" s="84" t="s">
        <v>304</v>
      </c>
      <c r="L14" s="84" t="s">
        <v>302</v>
      </c>
      <c r="M14" s="92" t="s">
        <v>26</v>
      </c>
    </row>
    <row r="15" s="93" customFormat="true" ht="20.25" hidden="false" customHeight="true" outlineLevel="0" collapsed="false">
      <c r="A15" s="84" t="n">
        <v>8</v>
      </c>
      <c r="B15" s="84" t="s">
        <v>23</v>
      </c>
      <c r="C15" s="85" t="s">
        <v>298</v>
      </c>
      <c r="D15" s="86" t="s">
        <v>24</v>
      </c>
      <c r="E15" s="94" t="s">
        <v>25</v>
      </c>
      <c r="F15" s="88" t="n">
        <v>1</v>
      </c>
      <c r="G15" s="46" t="s">
        <v>26</v>
      </c>
      <c r="H15" s="89" t="n">
        <v>4.7</v>
      </c>
      <c r="I15" s="90" t="n">
        <v>65000</v>
      </c>
      <c r="J15" s="91" t="n">
        <v>305500</v>
      </c>
      <c r="K15" s="84" t="s">
        <v>304</v>
      </c>
      <c r="L15" s="84" t="s">
        <v>303</v>
      </c>
      <c r="M15" s="92" t="s">
        <v>26</v>
      </c>
    </row>
    <row r="16" s="93" customFormat="true" ht="20.25" hidden="false" customHeight="true" outlineLevel="0" collapsed="false">
      <c r="A16" s="84" t="n">
        <v>9</v>
      </c>
      <c r="B16" s="84" t="s">
        <v>27</v>
      </c>
      <c r="C16" s="85" t="s">
        <v>298</v>
      </c>
      <c r="D16" s="86" t="s">
        <v>28</v>
      </c>
      <c r="E16" s="94" t="s">
        <v>29</v>
      </c>
      <c r="F16" s="88" t="n">
        <v>2</v>
      </c>
      <c r="G16" s="46" t="s">
        <v>30</v>
      </c>
      <c r="H16" s="89" t="n">
        <v>45</v>
      </c>
      <c r="I16" s="90" t="n">
        <v>65000</v>
      </c>
      <c r="J16" s="91" t="n">
        <v>2925000</v>
      </c>
      <c r="K16" s="84" t="s">
        <v>305</v>
      </c>
      <c r="L16" s="84" t="s">
        <v>300</v>
      </c>
      <c r="M16" s="92" t="s">
        <v>306</v>
      </c>
    </row>
    <row r="17" s="93" customFormat="true" ht="20.25" hidden="false" customHeight="true" outlineLevel="0" collapsed="false">
      <c r="A17" s="84" t="n">
        <v>10</v>
      </c>
      <c r="B17" s="84" t="s">
        <v>27</v>
      </c>
      <c r="C17" s="85" t="s">
        <v>298</v>
      </c>
      <c r="D17" s="86" t="s">
        <v>28</v>
      </c>
      <c r="E17" s="94" t="s">
        <v>29</v>
      </c>
      <c r="F17" s="88" t="n">
        <v>2</v>
      </c>
      <c r="G17" s="46" t="s">
        <v>30</v>
      </c>
      <c r="H17" s="89" t="n">
        <v>22.5</v>
      </c>
      <c r="I17" s="90" t="n">
        <v>65000</v>
      </c>
      <c r="J17" s="91" t="n">
        <v>1462500</v>
      </c>
      <c r="K17" s="84" t="s">
        <v>305</v>
      </c>
      <c r="L17" s="84" t="s">
        <v>301</v>
      </c>
      <c r="M17" s="92" t="s">
        <v>306</v>
      </c>
    </row>
    <row r="18" s="93" customFormat="true" ht="20.25" hidden="false" customHeight="true" outlineLevel="0" collapsed="false">
      <c r="A18" s="84" t="n">
        <v>11</v>
      </c>
      <c r="B18" s="84" t="s">
        <v>27</v>
      </c>
      <c r="C18" s="85" t="s">
        <v>298</v>
      </c>
      <c r="D18" s="86" t="s">
        <v>28</v>
      </c>
      <c r="E18" s="94" t="s">
        <v>29</v>
      </c>
      <c r="F18" s="88" t="n">
        <v>2</v>
      </c>
      <c r="G18" s="46" t="s">
        <v>30</v>
      </c>
      <c r="H18" s="89" t="n">
        <v>1.9</v>
      </c>
      <c r="I18" s="90" t="n">
        <v>65000</v>
      </c>
      <c r="J18" s="91" t="n">
        <v>123500</v>
      </c>
      <c r="K18" s="84" t="s">
        <v>305</v>
      </c>
      <c r="L18" s="84" t="s">
        <v>302</v>
      </c>
      <c r="M18" s="92" t="s">
        <v>306</v>
      </c>
    </row>
    <row r="19" s="93" customFormat="true" ht="20.25" hidden="false" customHeight="true" outlineLevel="0" collapsed="false">
      <c r="A19" s="84" t="n">
        <v>12</v>
      </c>
      <c r="B19" s="84" t="s">
        <v>27</v>
      </c>
      <c r="C19" s="85" t="s">
        <v>298</v>
      </c>
      <c r="D19" s="86" t="s">
        <v>28</v>
      </c>
      <c r="E19" s="94" t="s">
        <v>29</v>
      </c>
      <c r="F19" s="88" t="n">
        <v>2</v>
      </c>
      <c r="G19" s="46" t="s">
        <v>30</v>
      </c>
      <c r="H19" s="89" t="n">
        <v>4.7</v>
      </c>
      <c r="I19" s="90" t="n">
        <v>65000</v>
      </c>
      <c r="J19" s="91" t="n">
        <v>305500</v>
      </c>
      <c r="K19" s="84" t="s">
        <v>305</v>
      </c>
      <c r="L19" s="84" t="s">
        <v>303</v>
      </c>
      <c r="M19" s="92" t="s">
        <v>306</v>
      </c>
    </row>
    <row r="20" s="93" customFormat="true" ht="20.25" hidden="false" customHeight="true" outlineLevel="0" collapsed="false">
      <c r="A20" s="84" t="n">
        <v>13</v>
      </c>
      <c r="B20" s="84" t="s">
        <v>31</v>
      </c>
      <c r="C20" s="85" t="s">
        <v>298</v>
      </c>
      <c r="D20" s="86" t="s">
        <v>32</v>
      </c>
      <c r="E20" s="94" t="s">
        <v>29</v>
      </c>
      <c r="F20" s="88" t="n">
        <v>2</v>
      </c>
      <c r="G20" s="46" t="s">
        <v>33</v>
      </c>
      <c r="H20" s="89" t="n">
        <v>55.5</v>
      </c>
      <c r="I20" s="90" t="n">
        <v>65000</v>
      </c>
      <c r="J20" s="91" t="n">
        <v>3607500</v>
      </c>
      <c r="K20" s="84" t="s">
        <v>307</v>
      </c>
      <c r="L20" s="84" t="s">
        <v>300</v>
      </c>
      <c r="M20" s="92" t="s">
        <v>308</v>
      </c>
    </row>
    <row r="21" s="93" customFormat="true" ht="20.25" hidden="false" customHeight="true" outlineLevel="0" collapsed="false">
      <c r="A21" s="84" t="n">
        <v>14</v>
      </c>
      <c r="B21" s="84" t="s">
        <v>31</v>
      </c>
      <c r="C21" s="85" t="s">
        <v>298</v>
      </c>
      <c r="D21" s="86" t="s">
        <v>32</v>
      </c>
      <c r="E21" s="94" t="s">
        <v>29</v>
      </c>
      <c r="F21" s="88" t="n">
        <v>2</v>
      </c>
      <c r="G21" s="46" t="s">
        <v>33</v>
      </c>
      <c r="H21" s="89" t="n">
        <v>12</v>
      </c>
      <c r="I21" s="90" t="n">
        <v>65000</v>
      </c>
      <c r="J21" s="91" t="n">
        <v>780000</v>
      </c>
      <c r="K21" s="84" t="s">
        <v>307</v>
      </c>
      <c r="L21" s="84" t="s">
        <v>301</v>
      </c>
      <c r="M21" s="92" t="s">
        <v>308</v>
      </c>
    </row>
    <row r="22" s="93" customFormat="true" ht="20.25" hidden="false" customHeight="true" outlineLevel="0" collapsed="false">
      <c r="A22" s="84" t="n">
        <v>15</v>
      </c>
      <c r="B22" s="84" t="s">
        <v>31</v>
      </c>
      <c r="C22" s="85" t="s">
        <v>298</v>
      </c>
      <c r="D22" s="86" t="s">
        <v>32</v>
      </c>
      <c r="E22" s="94" t="s">
        <v>29</v>
      </c>
      <c r="F22" s="88" t="n">
        <v>2</v>
      </c>
      <c r="G22" s="46" t="s">
        <v>33</v>
      </c>
      <c r="H22" s="89" t="n">
        <v>0.9</v>
      </c>
      <c r="I22" s="90" t="n">
        <v>65000</v>
      </c>
      <c r="J22" s="91" t="n">
        <v>58500</v>
      </c>
      <c r="K22" s="84" t="s">
        <v>307</v>
      </c>
      <c r="L22" s="84" t="s">
        <v>302</v>
      </c>
      <c r="M22" s="92" t="s">
        <v>308</v>
      </c>
    </row>
    <row r="23" s="93" customFormat="true" ht="20.25" hidden="false" customHeight="true" outlineLevel="0" collapsed="false">
      <c r="A23" s="84" t="n">
        <v>16</v>
      </c>
      <c r="B23" s="84" t="s">
        <v>31</v>
      </c>
      <c r="C23" s="85" t="s">
        <v>298</v>
      </c>
      <c r="D23" s="86" t="s">
        <v>32</v>
      </c>
      <c r="E23" s="94" t="s">
        <v>29</v>
      </c>
      <c r="F23" s="88" t="n">
        <v>2</v>
      </c>
      <c r="G23" s="46" t="s">
        <v>33</v>
      </c>
      <c r="H23" s="89" t="n">
        <v>2.3</v>
      </c>
      <c r="I23" s="90" t="n">
        <v>65000</v>
      </c>
      <c r="J23" s="91" t="n">
        <v>149500</v>
      </c>
      <c r="K23" s="84" t="s">
        <v>307</v>
      </c>
      <c r="L23" s="84" t="s">
        <v>303</v>
      </c>
      <c r="M23" s="92" t="s">
        <v>308</v>
      </c>
    </row>
    <row r="24" s="93" customFormat="true" ht="20.25" hidden="false" customHeight="true" outlineLevel="0" collapsed="false">
      <c r="A24" s="84" t="n">
        <v>17</v>
      </c>
      <c r="B24" s="84" t="s">
        <v>34</v>
      </c>
      <c r="C24" s="85" t="s">
        <v>298</v>
      </c>
      <c r="D24" s="86" t="s">
        <v>35</v>
      </c>
      <c r="E24" s="94" t="s">
        <v>36</v>
      </c>
      <c r="F24" s="88" t="n">
        <v>2</v>
      </c>
      <c r="G24" s="46" t="s">
        <v>33</v>
      </c>
      <c r="H24" s="89" t="n">
        <v>33</v>
      </c>
      <c r="I24" s="90" t="n">
        <v>65000</v>
      </c>
      <c r="J24" s="91" t="n">
        <v>2145000</v>
      </c>
      <c r="K24" s="84" t="s">
        <v>309</v>
      </c>
      <c r="L24" s="84" t="s">
        <v>300</v>
      </c>
      <c r="M24" s="92" t="s">
        <v>310</v>
      </c>
    </row>
    <row r="25" s="93" customFormat="true" ht="20.25" hidden="false" customHeight="true" outlineLevel="0" collapsed="false">
      <c r="A25" s="84" t="n">
        <v>18</v>
      </c>
      <c r="B25" s="84" t="s">
        <v>34</v>
      </c>
      <c r="C25" s="85" t="s">
        <v>298</v>
      </c>
      <c r="D25" s="86" t="s">
        <v>35</v>
      </c>
      <c r="E25" s="94" t="s">
        <v>36</v>
      </c>
      <c r="F25" s="88" t="n">
        <v>2</v>
      </c>
      <c r="G25" s="46" t="s">
        <v>33</v>
      </c>
      <c r="H25" s="89" t="n">
        <v>12</v>
      </c>
      <c r="I25" s="90" t="n">
        <v>65000</v>
      </c>
      <c r="J25" s="91" t="n">
        <v>780000</v>
      </c>
      <c r="K25" s="84" t="s">
        <v>309</v>
      </c>
      <c r="L25" s="84" t="s">
        <v>301</v>
      </c>
      <c r="M25" s="92" t="s">
        <v>310</v>
      </c>
    </row>
    <row r="26" s="93" customFormat="true" ht="20.25" hidden="false" customHeight="true" outlineLevel="0" collapsed="false">
      <c r="A26" s="84" t="n">
        <v>19</v>
      </c>
      <c r="B26" s="84" t="s">
        <v>34</v>
      </c>
      <c r="C26" s="85" t="s">
        <v>298</v>
      </c>
      <c r="D26" s="86" t="s">
        <v>35</v>
      </c>
      <c r="E26" s="94" t="s">
        <v>36</v>
      </c>
      <c r="F26" s="88" t="n">
        <v>2</v>
      </c>
      <c r="G26" s="46" t="s">
        <v>33</v>
      </c>
      <c r="H26" s="89" t="n">
        <v>2</v>
      </c>
      <c r="I26" s="90" t="n">
        <v>65000</v>
      </c>
      <c r="J26" s="91" t="n">
        <v>130000</v>
      </c>
      <c r="K26" s="84" t="s">
        <v>309</v>
      </c>
      <c r="L26" s="84" t="s">
        <v>302</v>
      </c>
      <c r="M26" s="92" t="s">
        <v>310</v>
      </c>
    </row>
    <row r="27" s="93" customFormat="true" ht="20.25" hidden="false" customHeight="true" outlineLevel="0" collapsed="false">
      <c r="A27" s="84" t="n">
        <v>20</v>
      </c>
      <c r="B27" s="84" t="s">
        <v>34</v>
      </c>
      <c r="C27" s="85" t="s">
        <v>298</v>
      </c>
      <c r="D27" s="86" t="s">
        <v>35</v>
      </c>
      <c r="E27" s="94" t="s">
        <v>36</v>
      </c>
      <c r="F27" s="88" t="n">
        <v>2</v>
      </c>
      <c r="G27" s="46" t="s">
        <v>33</v>
      </c>
      <c r="H27" s="89" t="n">
        <v>4.9</v>
      </c>
      <c r="I27" s="90" t="n">
        <v>65000</v>
      </c>
      <c r="J27" s="91" t="n">
        <v>318500</v>
      </c>
      <c r="K27" s="84" t="s">
        <v>309</v>
      </c>
      <c r="L27" s="84" t="s">
        <v>303</v>
      </c>
      <c r="M27" s="92" t="s">
        <v>310</v>
      </c>
    </row>
    <row r="28" s="93" customFormat="true" ht="20.25" hidden="false" customHeight="true" outlineLevel="0" collapsed="false">
      <c r="A28" s="84" t="n">
        <v>21</v>
      </c>
      <c r="B28" s="84" t="s">
        <v>37</v>
      </c>
      <c r="C28" s="85" t="s">
        <v>298</v>
      </c>
      <c r="D28" s="86" t="s">
        <v>38</v>
      </c>
      <c r="E28" s="94" t="s">
        <v>39</v>
      </c>
      <c r="F28" s="88" t="n">
        <v>2</v>
      </c>
      <c r="G28" s="46" t="s">
        <v>40</v>
      </c>
      <c r="H28" s="89" t="n">
        <v>33</v>
      </c>
      <c r="I28" s="90" t="n">
        <v>65000</v>
      </c>
      <c r="J28" s="91" t="n">
        <v>2145000</v>
      </c>
      <c r="K28" s="84" t="s">
        <v>311</v>
      </c>
      <c r="L28" s="84" t="s">
        <v>300</v>
      </c>
      <c r="M28" s="92" t="s">
        <v>40</v>
      </c>
    </row>
    <row r="29" s="93" customFormat="true" ht="20.25" hidden="false" customHeight="true" outlineLevel="0" collapsed="false">
      <c r="A29" s="84" t="n">
        <v>22</v>
      </c>
      <c r="B29" s="84" t="s">
        <v>37</v>
      </c>
      <c r="C29" s="85" t="s">
        <v>298</v>
      </c>
      <c r="D29" s="86" t="s">
        <v>38</v>
      </c>
      <c r="E29" s="94" t="s">
        <v>39</v>
      </c>
      <c r="F29" s="88" t="n">
        <v>2</v>
      </c>
      <c r="G29" s="46" t="s">
        <v>40</v>
      </c>
      <c r="H29" s="89" t="n">
        <v>12</v>
      </c>
      <c r="I29" s="90" t="n">
        <v>65000</v>
      </c>
      <c r="J29" s="91" t="n">
        <v>780000</v>
      </c>
      <c r="K29" s="84" t="s">
        <v>311</v>
      </c>
      <c r="L29" s="84" t="s">
        <v>301</v>
      </c>
      <c r="M29" s="92" t="s">
        <v>40</v>
      </c>
    </row>
    <row r="30" s="93" customFormat="true" ht="20.25" hidden="false" customHeight="true" outlineLevel="0" collapsed="false">
      <c r="A30" s="84" t="n">
        <v>23</v>
      </c>
      <c r="B30" s="84" t="s">
        <v>37</v>
      </c>
      <c r="C30" s="85" t="s">
        <v>298</v>
      </c>
      <c r="D30" s="86" t="s">
        <v>38</v>
      </c>
      <c r="E30" s="94" t="s">
        <v>39</v>
      </c>
      <c r="F30" s="88" t="n">
        <v>2</v>
      </c>
      <c r="G30" s="46" t="s">
        <v>40</v>
      </c>
      <c r="H30" s="89" t="n">
        <v>4.7</v>
      </c>
      <c r="I30" s="90" t="n">
        <v>65000</v>
      </c>
      <c r="J30" s="91" t="n">
        <v>305500</v>
      </c>
      <c r="K30" s="84" t="s">
        <v>311</v>
      </c>
      <c r="L30" s="84" t="s">
        <v>302</v>
      </c>
      <c r="M30" s="92" t="s">
        <v>40</v>
      </c>
    </row>
    <row r="31" s="93" customFormat="true" ht="20.25" hidden="false" customHeight="true" outlineLevel="0" collapsed="false">
      <c r="A31" s="84" t="n">
        <v>24</v>
      </c>
      <c r="B31" s="84" t="s">
        <v>37</v>
      </c>
      <c r="C31" s="85" t="s">
        <v>298</v>
      </c>
      <c r="D31" s="86" t="s">
        <v>38</v>
      </c>
      <c r="E31" s="94" t="s">
        <v>39</v>
      </c>
      <c r="F31" s="88" t="n">
        <v>2</v>
      </c>
      <c r="G31" s="46" t="s">
        <v>40</v>
      </c>
      <c r="H31" s="89" t="n">
        <v>11.8</v>
      </c>
      <c r="I31" s="90" t="n">
        <v>65000</v>
      </c>
      <c r="J31" s="91" t="n">
        <v>767000</v>
      </c>
      <c r="K31" s="84" t="s">
        <v>311</v>
      </c>
      <c r="L31" s="84" t="s">
        <v>303</v>
      </c>
      <c r="M31" s="92" t="s">
        <v>40</v>
      </c>
    </row>
    <row r="32" s="93" customFormat="true" ht="20.25" hidden="false" customHeight="true" outlineLevel="0" collapsed="false">
      <c r="A32" s="84" t="n">
        <v>25</v>
      </c>
      <c r="B32" s="84" t="s">
        <v>41</v>
      </c>
      <c r="C32" s="85" t="s">
        <v>298</v>
      </c>
      <c r="D32" s="86" t="s">
        <v>42</v>
      </c>
      <c r="E32" s="94" t="s">
        <v>43</v>
      </c>
      <c r="F32" s="88" t="n">
        <v>2</v>
      </c>
      <c r="G32" s="46" t="s">
        <v>40</v>
      </c>
      <c r="H32" s="89" t="n">
        <v>33</v>
      </c>
      <c r="I32" s="90" t="n">
        <v>65000</v>
      </c>
      <c r="J32" s="91" t="n">
        <v>2145000</v>
      </c>
      <c r="K32" s="84" t="s">
        <v>312</v>
      </c>
      <c r="L32" s="84" t="s">
        <v>300</v>
      </c>
      <c r="M32" s="92" t="s">
        <v>313</v>
      </c>
    </row>
    <row r="33" s="93" customFormat="true" ht="20.25" hidden="false" customHeight="true" outlineLevel="0" collapsed="false">
      <c r="A33" s="84" t="n">
        <v>26</v>
      </c>
      <c r="B33" s="84" t="s">
        <v>41</v>
      </c>
      <c r="C33" s="85" t="s">
        <v>298</v>
      </c>
      <c r="D33" s="86" t="s">
        <v>42</v>
      </c>
      <c r="E33" s="94" t="s">
        <v>43</v>
      </c>
      <c r="F33" s="88" t="n">
        <v>2</v>
      </c>
      <c r="G33" s="46" t="s">
        <v>40</v>
      </c>
      <c r="H33" s="89" t="n">
        <v>12</v>
      </c>
      <c r="I33" s="90" t="n">
        <v>65000</v>
      </c>
      <c r="J33" s="91" t="n">
        <v>780000</v>
      </c>
      <c r="K33" s="84" t="s">
        <v>311</v>
      </c>
      <c r="L33" s="84" t="s">
        <v>301</v>
      </c>
      <c r="M33" s="92" t="s">
        <v>40</v>
      </c>
    </row>
    <row r="34" s="93" customFormat="true" ht="20.25" hidden="false" customHeight="true" outlineLevel="0" collapsed="false">
      <c r="A34" s="84" t="n">
        <v>27</v>
      </c>
      <c r="B34" s="84" t="s">
        <v>41</v>
      </c>
      <c r="C34" s="85" t="s">
        <v>298</v>
      </c>
      <c r="D34" s="86" t="s">
        <v>42</v>
      </c>
      <c r="E34" s="94" t="s">
        <v>43</v>
      </c>
      <c r="F34" s="88" t="n">
        <v>2</v>
      </c>
      <c r="G34" s="46" t="s">
        <v>40</v>
      </c>
      <c r="H34" s="89" t="n">
        <v>12</v>
      </c>
      <c r="I34" s="90" t="n">
        <v>65000</v>
      </c>
      <c r="J34" s="91" t="n">
        <v>780000</v>
      </c>
      <c r="K34" s="84" t="s">
        <v>311</v>
      </c>
      <c r="L34" s="84" t="s">
        <v>301</v>
      </c>
      <c r="M34" s="92" t="s">
        <v>40</v>
      </c>
    </row>
    <row r="35" s="93" customFormat="true" ht="20.25" hidden="false" customHeight="true" outlineLevel="0" collapsed="false">
      <c r="A35" s="84" t="n">
        <v>28</v>
      </c>
      <c r="B35" s="84" t="s">
        <v>41</v>
      </c>
      <c r="C35" s="85" t="s">
        <v>298</v>
      </c>
      <c r="D35" s="86" t="s">
        <v>42</v>
      </c>
      <c r="E35" s="87" t="s">
        <v>43</v>
      </c>
      <c r="F35" s="88" t="n">
        <v>2</v>
      </c>
      <c r="G35" s="46" t="s">
        <v>40</v>
      </c>
      <c r="H35" s="89" t="n">
        <v>1.9</v>
      </c>
      <c r="I35" s="90" t="n">
        <v>65000</v>
      </c>
      <c r="J35" s="91" t="n">
        <v>123500</v>
      </c>
      <c r="K35" s="84" t="s">
        <v>312</v>
      </c>
      <c r="L35" s="84" t="s">
        <v>302</v>
      </c>
      <c r="M35" s="92" t="s">
        <v>313</v>
      </c>
    </row>
    <row r="36" s="93" customFormat="true" ht="20.25" hidden="false" customHeight="true" outlineLevel="0" collapsed="false">
      <c r="A36" s="84" t="n">
        <v>29</v>
      </c>
      <c r="B36" s="84" t="s">
        <v>41</v>
      </c>
      <c r="C36" s="85" t="s">
        <v>298</v>
      </c>
      <c r="D36" s="86" t="s">
        <v>42</v>
      </c>
      <c r="E36" s="87" t="s">
        <v>43</v>
      </c>
      <c r="F36" s="88" t="n">
        <v>2</v>
      </c>
      <c r="G36" s="46" t="s">
        <v>40</v>
      </c>
      <c r="H36" s="89" t="n">
        <v>4.7</v>
      </c>
      <c r="I36" s="90" t="n">
        <v>65000</v>
      </c>
      <c r="J36" s="91" t="n">
        <v>305500</v>
      </c>
      <c r="K36" s="84" t="s">
        <v>312</v>
      </c>
      <c r="L36" s="84" t="s">
        <v>303</v>
      </c>
      <c r="M36" s="92" t="s">
        <v>313</v>
      </c>
    </row>
    <row r="37" s="93" customFormat="true" ht="20.25" hidden="false" customHeight="true" outlineLevel="0" collapsed="false">
      <c r="A37" s="84" t="n">
        <v>30</v>
      </c>
      <c r="B37" s="84" t="s">
        <v>44</v>
      </c>
      <c r="C37" s="85" t="s">
        <v>298</v>
      </c>
      <c r="D37" s="86" t="s">
        <v>45</v>
      </c>
      <c r="E37" s="87" t="s">
        <v>46</v>
      </c>
      <c r="F37" s="88" t="n">
        <v>2</v>
      </c>
      <c r="G37" s="46" t="s">
        <v>40</v>
      </c>
      <c r="H37" s="89" t="n">
        <v>12</v>
      </c>
      <c r="I37" s="90" t="n">
        <v>65000</v>
      </c>
      <c r="J37" s="91" t="n">
        <v>780000</v>
      </c>
      <c r="K37" s="84" t="s">
        <v>312</v>
      </c>
      <c r="L37" s="84" t="s">
        <v>301</v>
      </c>
      <c r="M37" s="92" t="s">
        <v>313</v>
      </c>
    </row>
    <row r="38" s="93" customFormat="true" ht="20.25" hidden="false" customHeight="true" outlineLevel="0" collapsed="false">
      <c r="A38" s="84" t="n">
        <v>31</v>
      </c>
      <c r="B38" s="84" t="s">
        <v>44</v>
      </c>
      <c r="C38" s="85" t="s">
        <v>298</v>
      </c>
      <c r="D38" s="86" t="s">
        <v>45</v>
      </c>
      <c r="E38" s="87" t="s">
        <v>46</v>
      </c>
      <c r="F38" s="88" t="n">
        <v>2</v>
      </c>
      <c r="G38" s="46" t="s">
        <v>40</v>
      </c>
      <c r="H38" s="89" t="n">
        <v>12</v>
      </c>
      <c r="I38" s="90" t="n">
        <v>65000</v>
      </c>
      <c r="J38" s="91" t="n">
        <v>780000</v>
      </c>
      <c r="K38" s="84" t="s">
        <v>311</v>
      </c>
      <c r="L38" s="84" t="s">
        <v>301</v>
      </c>
      <c r="M38" s="92" t="s">
        <v>40</v>
      </c>
    </row>
    <row r="39" s="93" customFormat="true" ht="20.25" hidden="false" customHeight="true" outlineLevel="0" collapsed="false">
      <c r="A39" s="84" t="n">
        <v>32</v>
      </c>
      <c r="B39" s="84" t="s">
        <v>47</v>
      </c>
      <c r="C39" s="85" t="s">
        <v>298</v>
      </c>
      <c r="D39" s="86" t="s">
        <v>48</v>
      </c>
      <c r="E39" s="87" t="s">
        <v>49</v>
      </c>
      <c r="F39" s="88" t="n">
        <v>2</v>
      </c>
      <c r="G39" s="46" t="s">
        <v>50</v>
      </c>
      <c r="H39" s="89" t="n">
        <v>33</v>
      </c>
      <c r="I39" s="90" t="n">
        <v>65000</v>
      </c>
      <c r="J39" s="91" t="n">
        <v>2145000</v>
      </c>
      <c r="K39" s="84" t="s">
        <v>314</v>
      </c>
      <c r="L39" s="84" t="s">
        <v>300</v>
      </c>
      <c r="M39" s="92" t="s">
        <v>315</v>
      </c>
    </row>
    <row r="40" s="93" customFormat="true" ht="20.25" hidden="false" customHeight="true" outlineLevel="0" collapsed="false">
      <c r="A40" s="84" t="n">
        <v>33</v>
      </c>
      <c r="B40" s="84" t="s">
        <v>47</v>
      </c>
      <c r="C40" s="85" t="s">
        <v>298</v>
      </c>
      <c r="D40" s="86" t="s">
        <v>48</v>
      </c>
      <c r="E40" s="87" t="s">
        <v>49</v>
      </c>
      <c r="F40" s="88" t="n">
        <v>2</v>
      </c>
      <c r="G40" s="46" t="s">
        <v>50</v>
      </c>
      <c r="H40" s="89" t="n">
        <v>12</v>
      </c>
      <c r="I40" s="90" t="n">
        <v>65000</v>
      </c>
      <c r="J40" s="91" t="n">
        <v>780000</v>
      </c>
      <c r="K40" s="84" t="s">
        <v>314</v>
      </c>
      <c r="L40" s="84" t="s">
        <v>301</v>
      </c>
      <c r="M40" s="92" t="s">
        <v>315</v>
      </c>
    </row>
    <row r="41" s="93" customFormat="true" ht="20.25" hidden="false" customHeight="true" outlineLevel="0" collapsed="false">
      <c r="A41" s="84" t="n">
        <v>34</v>
      </c>
      <c r="B41" s="84" t="s">
        <v>47</v>
      </c>
      <c r="C41" s="85" t="s">
        <v>298</v>
      </c>
      <c r="D41" s="86" t="s">
        <v>48</v>
      </c>
      <c r="E41" s="87" t="s">
        <v>49</v>
      </c>
      <c r="F41" s="88" t="n">
        <v>2</v>
      </c>
      <c r="G41" s="46" t="s">
        <v>50</v>
      </c>
      <c r="H41" s="89" t="n">
        <v>1.7</v>
      </c>
      <c r="I41" s="90" t="n">
        <v>65000</v>
      </c>
      <c r="J41" s="91" t="n">
        <v>110500</v>
      </c>
      <c r="K41" s="84" t="s">
        <v>314</v>
      </c>
      <c r="L41" s="84" t="s">
        <v>302</v>
      </c>
      <c r="M41" s="92" t="s">
        <v>315</v>
      </c>
    </row>
    <row r="42" s="93" customFormat="true" ht="20.25" hidden="false" customHeight="true" outlineLevel="0" collapsed="false">
      <c r="A42" s="84" t="n">
        <v>35</v>
      </c>
      <c r="B42" s="84" t="s">
        <v>47</v>
      </c>
      <c r="C42" s="85" t="s">
        <v>298</v>
      </c>
      <c r="D42" s="86" t="s">
        <v>48</v>
      </c>
      <c r="E42" s="87" t="s">
        <v>49</v>
      </c>
      <c r="F42" s="88" t="n">
        <v>2</v>
      </c>
      <c r="G42" s="46" t="s">
        <v>50</v>
      </c>
      <c r="H42" s="89" t="n">
        <v>4.1</v>
      </c>
      <c r="I42" s="90" t="n">
        <v>65000</v>
      </c>
      <c r="J42" s="91" t="n">
        <v>266500</v>
      </c>
      <c r="K42" s="84" t="s">
        <v>314</v>
      </c>
      <c r="L42" s="84" t="s">
        <v>303</v>
      </c>
      <c r="M42" s="92" t="s">
        <v>315</v>
      </c>
    </row>
    <row r="43" s="93" customFormat="true" ht="20.25" hidden="false" customHeight="true" outlineLevel="0" collapsed="false">
      <c r="A43" s="84" t="n">
        <v>36</v>
      </c>
      <c r="B43" s="84" t="s">
        <v>51</v>
      </c>
      <c r="C43" s="85" t="s">
        <v>298</v>
      </c>
      <c r="D43" s="86" t="s">
        <v>52</v>
      </c>
      <c r="E43" s="87" t="s">
        <v>21</v>
      </c>
      <c r="F43" s="88" t="n">
        <v>2</v>
      </c>
      <c r="G43" s="46" t="s">
        <v>50</v>
      </c>
      <c r="H43" s="89" t="n">
        <v>33</v>
      </c>
      <c r="I43" s="90" t="n">
        <v>65000</v>
      </c>
      <c r="J43" s="91" t="n">
        <v>2145000</v>
      </c>
      <c r="K43" s="84" t="s">
        <v>316</v>
      </c>
      <c r="L43" s="84" t="s">
        <v>300</v>
      </c>
      <c r="M43" s="92" t="s">
        <v>317</v>
      </c>
    </row>
    <row r="44" s="93" customFormat="true" ht="20.25" hidden="false" customHeight="true" outlineLevel="0" collapsed="false">
      <c r="A44" s="84" t="n">
        <v>37</v>
      </c>
      <c r="B44" s="84" t="s">
        <v>51</v>
      </c>
      <c r="C44" s="85" t="s">
        <v>298</v>
      </c>
      <c r="D44" s="86" t="s">
        <v>52</v>
      </c>
      <c r="E44" s="87" t="s">
        <v>21</v>
      </c>
      <c r="F44" s="88" t="n">
        <v>2</v>
      </c>
      <c r="G44" s="46" t="s">
        <v>50</v>
      </c>
      <c r="H44" s="89" t="n">
        <v>12</v>
      </c>
      <c r="I44" s="90" t="n">
        <v>65000</v>
      </c>
      <c r="J44" s="91" t="n">
        <v>780000</v>
      </c>
      <c r="K44" s="84" t="s">
        <v>316</v>
      </c>
      <c r="L44" s="84" t="s">
        <v>301</v>
      </c>
      <c r="M44" s="92" t="s">
        <v>317</v>
      </c>
    </row>
    <row r="45" s="93" customFormat="true" ht="20.25" hidden="false" customHeight="true" outlineLevel="0" collapsed="false">
      <c r="A45" s="84" t="n">
        <v>38</v>
      </c>
      <c r="B45" s="84" t="s">
        <v>51</v>
      </c>
      <c r="C45" s="85" t="s">
        <v>298</v>
      </c>
      <c r="D45" s="86" t="s">
        <v>52</v>
      </c>
      <c r="E45" s="87" t="s">
        <v>21</v>
      </c>
      <c r="F45" s="88" t="n">
        <v>2</v>
      </c>
      <c r="G45" s="46" t="s">
        <v>50</v>
      </c>
      <c r="H45" s="89" t="n">
        <v>1.1</v>
      </c>
      <c r="I45" s="90" t="n">
        <v>65000</v>
      </c>
      <c r="J45" s="91" t="n">
        <v>71500</v>
      </c>
      <c r="K45" s="84" t="s">
        <v>316</v>
      </c>
      <c r="L45" s="84" t="s">
        <v>302</v>
      </c>
      <c r="M45" s="92" t="s">
        <v>317</v>
      </c>
    </row>
    <row r="46" s="93" customFormat="true" ht="20.25" hidden="false" customHeight="true" outlineLevel="0" collapsed="false">
      <c r="A46" s="84" t="n">
        <v>39</v>
      </c>
      <c r="B46" s="84" t="s">
        <v>51</v>
      </c>
      <c r="C46" s="85" t="s">
        <v>298</v>
      </c>
      <c r="D46" s="86" t="s">
        <v>52</v>
      </c>
      <c r="E46" s="87" t="s">
        <v>21</v>
      </c>
      <c r="F46" s="88" t="n">
        <v>2</v>
      </c>
      <c r="G46" s="46" t="s">
        <v>50</v>
      </c>
      <c r="H46" s="89" t="n">
        <v>2.6</v>
      </c>
      <c r="I46" s="90" t="n">
        <v>65000</v>
      </c>
      <c r="J46" s="91" t="n">
        <v>169000</v>
      </c>
      <c r="K46" s="84" t="s">
        <v>316</v>
      </c>
      <c r="L46" s="84" t="s">
        <v>303</v>
      </c>
      <c r="M46" s="92" t="s">
        <v>317</v>
      </c>
    </row>
    <row r="47" s="93" customFormat="true" ht="20.25" hidden="false" customHeight="true" outlineLevel="0" collapsed="false">
      <c r="A47" s="84" t="n">
        <v>40</v>
      </c>
      <c r="B47" s="84" t="s">
        <v>53</v>
      </c>
      <c r="C47" s="85" t="s">
        <v>298</v>
      </c>
      <c r="D47" s="86" t="s">
        <v>54</v>
      </c>
      <c r="E47" s="87" t="s">
        <v>55</v>
      </c>
      <c r="F47" s="88" t="n">
        <v>3</v>
      </c>
      <c r="G47" s="46" t="s">
        <v>56</v>
      </c>
      <c r="H47" s="89" t="n">
        <v>33</v>
      </c>
      <c r="I47" s="90" t="n">
        <v>65000</v>
      </c>
      <c r="J47" s="91" t="n">
        <v>2145000</v>
      </c>
      <c r="K47" s="84" t="s">
        <v>318</v>
      </c>
      <c r="L47" s="84" t="s">
        <v>300</v>
      </c>
      <c r="M47" s="92" t="s">
        <v>319</v>
      </c>
    </row>
    <row r="48" s="93" customFormat="true" ht="20.25" hidden="false" customHeight="true" outlineLevel="0" collapsed="false">
      <c r="A48" s="84" t="n">
        <v>41</v>
      </c>
      <c r="B48" s="84" t="s">
        <v>53</v>
      </c>
      <c r="C48" s="85" t="s">
        <v>298</v>
      </c>
      <c r="D48" s="86" t="s">
        <v>54</v>
      </c>
      <c r="E48" s="94" t="s">
        <v>55</v>
      </c>
      <c r="F48" s="88" t="n">
        <v>3</v>
      </c>
      <c r="G48" s="46" t="s">
        <v>56</v>
      </c>
      <c r="H48" s="89" t="n">
        <v>33</v>
      </c>
      <c r="I48" s="90" t="n">
        <v>65000</v>
      </c>
      <c r="J48" s="91" t="n">
        <v>2145000</v>
      </c>
      <c r="K48" s="84" t="s">
        <v>320</v>
      </c>
      <c r="L48" s="84" t="s">
        <v>300</v>
      </c>
      <c r="M48" s="92" t="s">
        <v>321</v>
      </c>
    </row>
    <row r="49" s="93" customFormat="true" ht="20.25" hidden="false" customHeight="true" outlineLevel="0" collapsed="false">
      <c r="A49" s="84" t="n">
        <v>42</v>
      </c>
      <c r="B49" s="84" t="s">
        <v>53</v>
      </c>
      <c r="C49" s="85" t="s">
        <v>298</v>
      </c>
      <c r="D49" s="86" t="s">
        <v>54</v>
      </c>
      <c r="E49" s="87" t="s">
        <v>55</v>
      </c>
      <c r="F49" s="88" t="n">
        <v>3</v>
      </c>
      <c r="G49" s="46" t="s">
        <v>56</v>
      </c>
      <c r="H49" s="89" t="n">
        <v>12</v>
      </c>
      <c r="I49" s="90" t="n">
        <v>65000</v>
      </c>
      <c r="J49" s="91" t="n">
        <v>780000</v>
      </c>
      <c r="K49" s="84" t="s">
        <v>318</v>
      </c>
      <c r="L49" s="84" t="s">
        <v>301</v>
      </c>
      <c r="M49" s="92" t="s">
        <v>319</v>
      </c>
    </row>
    <row r="50" s="93" customFormat="true" ht="20.25" hidden="false" customHeight="true" outlineLevel="0" collapsed="false">
      <c r="A50" s="84" t="n">
        <v>43</v>
      </c>
      <c r="B50" s="84" t="s">
        <v>53</v>
      </c>
      <c r="C50" s="85" t="s">
        <v>298</v>
      </c>
      <c r="D50" s="86" t="s">
        <v>54</v>
      </c>
      <c r="E50" s="87" t="s">
        <v>55</v>
      </c>
      <c r="F50" s="88" t="n">
        <v>3</v>
      </c>
      <c r="G50" s="46" t="s">
        <v>56</v>
      </c>
      <c r="H50" s="89" t="n">
        <v>12</v>
      </c>
      <c r="I50" s="90" t="n">
        <v>65000</v>
      </c>
      <c r="J50" s="91" t="n">
        <v>780000</v>
      </c>
      <c r="K50" s="84" t="s">
        <v>320</v>
      </c>
      <c r="L50" s="84" t="s">
        <v>301</v>
      </c>
      <c r="M50" s="92" t="s">
        <v>321</v>
      </c>
    </row>
    <row r="51" s="93" customFormat="true" ht="20.25" hidden="false" customHeight="true" outlineLevel="0" collapsed="false">
      <c r="A51" s="84" t="n">
        <v>44</v>
      </c>
      <c r="B51" s="84" t="s">
        <v>53</v>
      </c>
      <c r="C51" s="85" t="s">
        <v>298</v>
      </c>
      <c r="D51" s="86" t="s">
        <v>54</v>
      </c>
      <c r="E51" s="87" t="s">
        <v>55</v>
      </c>
      <c r="F51" s="88" t="n">
        <v>3</v>
      </c>
      <c r="G51" s="46" t="s">
        <v>56</v>
      </c>
      <c r="H51" s="89" t="n">
        <v>0.8</v>
      </c>
      <c r="I51" s="90" t="n">
        <v>65000</v>
      </c>
      <c r="J51" s="91" t="n">
        <v>52000</v>
      </c>
      <c r="K51" s="84" t="s">
        <v>318</v>
      </c>
      <c r="L51" s="84" t="s">
        <v>302</v>
      </c>
      <c r="M51" s="92" t="s">
        <v>319</v>
      </c>
    </row>
    <row r="52" s="93" customFormat="true" ht="20.25" hidden="false" customHeight="true" outlineLevel="0" collapsed="false">
      <c r="A52" s="84" t="n">
        <v>45</v>
      </c>
      <c r="B52" s="84" t="s">
        <v>53</v>
      </c>
      <c r="C52" s="85" t="s">
        <v>298</v>
      </c>
      <c r="D52" s="86" t="s">
        <v>54</v>
      </c>
      <c r="E52" s="87" t="s">
        <v>55</v>
      </c>
      <c r="F52" s="88" t="n">
        <v>3</v>
      </c>
      <c r="G52" s="46" t="s">
        <v>56</v>
      </c>
      <c r="H52" s="89" t="n">
        <v>0.9</v>
      </c>
      <c r="I52" s="90" t="n">
        <v>65000</v>
      </c>
      <c r="J52" s="91" t="n">
        <v>58500</v>
      </c>
      <c r="K52" s="84" t="s">
        <v>320</v>
      </c>
      <c r="L52" s="84" t="s">
        <v>302</v>
      </c>
      <c r="M52" s="92" t="s">
        <v>321</v>
      </c>
    </row>
    <row r="53" s="93" customFormat="true" ht="20.25" hidden="false" customHeight="true" outlineLevel="0" collapsed="false">
      <c r="A53" s="84" t="n">
        <v>46</v>
      </c>
      <c r="B53" s="84" t="s">
        <v>53</v>
      </c>
      <c r="C53" s="85" t="s">
        <v>298</v>
      </c>
      <c r="D53" s="86" t="s">
        <v>54</v>
      </c>
      <c r="E53" s="87" t="s">
        <v>55</v>
      </c>
      <c r="F53" s="88" t="n">
        <v>3</v>
      </c>
      <c r="G53" s="46" t="s">
        <v>56</v>
      </c>
      <c r="H53" s="89" t="n">
        <v>2.1</v>
      </c>
      <c r="I53" s="90" t="n">
        <v>65000</v>
      </c>
      <c r="J53" s="91" t="n">
        <v>136500</v>
      </c>
      <c r="K53" s="84" t="s">
        <v>318</v>
      </c>
      <c r="L53" s="84" t="s">
        <v>303</v>
      </c>
      <c r="M53" s="92" t="s">
        <v>319</v>
      </c>
    </row>
    <row r="54" s="93" customFormat="true" ht="20.25" hidden="false" customHeight="true" outlineLevel="0" collapsed="false">
      <c r="A54" s="84" t="n">
        <v>47</v>
      </c>
      <c r="B54" s="84" t="s">
        <v>53</v>
      </c>
      <c r="C54" s="85" t="s">
        <v>298</v>
      </c>
      <c r="D54" s="86" t="s">
        <v>54</v>
      </c>
      <c r="E54" s="87" t="s">
        <v>55</v>
      </c>
      <c r="F54" s="88" t="n">
        <v>3</v>
      </c>
      <c r="G54" s="46" t="s">
        <v>56</v>
      </c>
      <c r="H54" s="89" t="n">
        <v>2.3</v>
      </c>
      <c r="I54" s="90" t="n">
        <v>65000</v>
      </c>
      <c r="J54" s="91" t="n">
        <v>149500</v>
      </c>
      <c r="K54" s="84" t="s">
        <v>320</v>
      </c>
      <c r="L54" s="84" t="s">
        <v>303</v>
      </c>
      <c r="M54" s="92" t="s">
        <v>321</v>
      </c>
    </row>
    <row r="55" s="93" customFormat="true" ht="20.25" hidden="false" customHeight="true" outlineLevel="0" collapsed="false">
      <c r="A55" s="84" t="n">
        <v>48</v>
      </c>
      <c r="B55" s="84" t="s">
        <v>57</v>
      </c>
      <c r="C55" s="85" t="s">
        <v>298</v>
      </c>
      <c r="D55" s="86" t="s">
        <v>58</v>
      </c>
      <c r="E55" s="87" t="s">
        <v>59</v>
      </c>
      <c r="F55" s="88" t="n">
        <v>3</v>
      </c>
      <c r="G55" s="46" t="s">
        <v>60</v>
      </c>
      <c r="H55" s="89" t="n">
        <v>33</v>
      </c>
      <c r="I55" s="90" t="n">
        <v>65000</v>
      </c>
      <c r="J55" s="91" t="n">
        <v>2145000</v>
      </c>
      <c r="K55" s="84" t="s">
        <v>322</v>
      </c>
      <c r="L55" s="84" t="s">
        <v>300</v>
      </c>
      <c r="M55" s="92" t="s">
        <v>323</v>
      </c>
    </row>
    <row r="56" s="93" customFormat="true" ht="20.25" hidden="false" customHeight="true" outlineLevel="0" collapsed="false">
      <c r="A56" s="84" t="n">
        <v>49</v>
      </c>
      <c r="B56" s="84" t="s">
        <v>57</v>
      </c>
      <c r="C56" s="85" t="s">
        <v>298</v>
      </c>
      <c r="D56" s="86" t="s">
        <v>58</v>
      </c>
      <c r="E56" s="87" t="s">
        <v>59</v>
      </c>
      <c r="F56" s="88" t="n">
        <v>3</v>
      </c>
      <c r="G56" s="46" t="s">
        <v>60</v>
      </c>
      <c r="H56" s="89" t="n">
        <v>12</v>
      </c>
      <c r="I56" s="90" t="n">
        <v>65000</v>
      </c>
      <c r="J56" s="91" t="n">
        <v>780000</v>
      </c>
      <c r="K56" s="84" t="s">
        <v>322</v>
      </c>
      <c r="L56" s="84" t="s">
        <v>301</v>
      </c>
      <c r="M56" s="92" t="s">
        <v>323</v>
      </c>
    </row>
    <row r="57" s="93" customFormat="true" ht="20.25" hidden="false" customHeight="true" outlineLevel="0" collapsed="false">
      <c r="A57" s="84" t="n">
        <v>50</v>
      </c>
      <c r="B57" s="84" t="s">
        <v>57</v>
      </c>
      <c r="C57" s="85" t="s">
        <v>298</v>
      </c>
      <c r="D57" s="86" t="s">
        <v>58</v>
      </c>
      <c r="E57" s="87" t="s">
        <v>59</v>
      </c>
      <c r="F57" s="88" t="n">
        <v>3</v>
      </c>
      <c r="G57" s="46" t="s">
        <v>60</v>
      </c>
      <c r="H57" s="89" t="n">
        <v>1.4</v>
      </c>
      <c r="I57" s="90" t="n">
        <v>65000</v>
      </c>
      <c r="J57" s="91" t="n">
        <v>91000</v>
      </c>
      <c r="K57" s="84" t="s">
        <v>322</v>
      </c>
      <c r="L57" s="84" t="s">
        <v>302</v>
      </c>
      <c r="M57" s="92" t="s">
        <v>323</v>
      </c>
    </row>
    <row r="58" s="93" customFormat="true" ht="20.25" hidden="false" customHeight="true" outlineLevel="0" collapsed="false">
      <c r="A58" s="84" t="n">
        <v>51</v>
      </c>
      <c r="B58" s="84" t="s">
        <v>57</v>
      </c>
      <c r="C58" s="85" t="s">
        <v>298</v>
      </c>
      <c r="D58" s="86" t="s">
        <v>58</v>
      </c>
      <c r="E58" s="94" t="s">
        <v>59</v>
      </c>
      <c r="F58" s="88" t="n">
        <v>3</v>
      </c>
      <c r="G58" s="46" t="s">
        <v>60</v>
      </c>
      <c r="H58" s="89" t="n">
        <v>3.4</v>
      </c>
      <c r="I58" s="90" t="n">
        <v>65000</v>
      </c>
      <c r="J58" s="91" t="n">
        <v>221000</v>
      </c>
      <c r="K58" s="84" t="s">
        <v>322</v>
      </c>
      <c r="L58" s="84" t="s">
        <v>303</v>
      </c>
      <c r="M58" s="92" t="s">
        <v>323</v>
      </c>
    </row>
    <row r="59" s="93" customFormat="true" ht="20.25" hidden="false" customHeight="true" outlineLevel="0" collapsed="false">
      <c r="A59" s="84" t="n">
        <v>52</v>
      </c>
      <c r="B59" s="84" t="s">
        <v>61</v>
      </c>
      <c r="C59" s="85" t="s">
        <v>298</v>
      </c>
      <c r="D59" s="86" t="s">
        <v>62</v>
      </c>
      <c r="E59" s="94" t="s">
        <v>63</v>
      </c>
      <c r="F59" s="88" t="n">
        <v>3</v>
      </c>
      <c r="G59" s="46" t="s">
        <v>64</v>
      </c>
      <c r="H59" s="89" t="n">
        <v>33</v>
      </c>
      <c r="I59" s="90" t="n">
        <v>65000</v>
      </c>
      <c r="J59" s="91" t="n">
        <v>2145000</v>
      </c>
      <c r="K59" s="84" t="s">
        <v>324</v>
      </c>
      <c r="L59" s="84" t="s">
        <v>300</v>
      </c>
      <c r="M59" s="92" t="s">
        <v>325</v>
      </c>
    </row>
    <row r="60" s="93" customFormat="true" ht="20.25" hidden="false" customHeight="true" outlineLevel="0" collapsed="false">
      <c r="A60" s="84" t="n">
        <v>53</v>
      </c>
      <c r="B60" s="84" t="s">
        <v>61</v>
      </c>
      <c r="C60" s="85" t="s">
        <v>298</v>
      </c>
      <c r="D60" s="86" t="s">
        <v>62</v>
      </c>
      <c r="E60" s="94" t="s">
        <v>63</v>
      </c>
      <c r="F60" s="88" t="n">
        <v>3</v>
      </c>
      <c r="G60" s="46" t="s">
        <v>64</v>
      </c>
      <c r="H60" s="89" t="n">
        <v>22.5</v>
      </c>
      <c r="I60" s="90" t="n">
        <v>65000</v>
      </c>
      <c r="J60" s="91" t="n">
        <v>1462500</v>
      </c>
      <c r="K60" s="84" t="s">
        <v>326</v>
      </c>
      <c r="L60" s="84" t="s">
        <v>301</v>
      </c>
      <c r="M60" s="92" t="s">
        <v>327</v>
      </c>
    </row>
    <row r="61" s="93" customFormat="true" ht="20.25" hidden="false" customHeight="true" outlineLevel="0" collapsed="false">
      <c r="A61" s="84" t="n">
        <v>54</v>
      </c>
      <c r="B61" s="84" t="s">
        <v>61</v>
      </c>
      <c r="C61" s="85" t="s">
        <v>298</v>
      </c>
      <c r="D61" s="86" t="s">
        <v>62</v>
      </c>
      <c r="E61" s="94" t="s">
        <v>63</v>
      </c>
      <c r="F61" s="88" t="n">
        <v>3</v>
      </c>
      <c r="G61" s="46" t="s">
        <v>64</v>
      </c>
      <c r="H61" s="89" t="n">
        <v>12</v>
      </c>
      <c r="I61" s="90" t="n">
        <v>65000</v>
      </c>
      <c r="J61" s="91" t="n">
        <v>780000</v>
      </c>
      <c r="K61" s="84" t="s">
        <v>324</v>
      </c>
      <c r="L61" s="84" t="s">
        <v>301</v>
      </c>
      <c r="M61" s="92" t="s">
        <v>325</v>
      </c>
    </row>
    <row r="62" s="93" customFormat="true" ht="20.25" hidden="false" customHeight="true" outlineLevel="0" collapsed="false">
      <c r="A62" s="84" t="n">
        <v>55</v>
      </c>
      <c r="B62" s="84" t="s">
        <v>61</v>
      </c>
      <c r="C62" s="85" t="s">
        <v>298</v>
      </c>
      <c r="D62" s="86" t="s">
        <v>62</v>
      </c>
      <c r="E62" s="94" t="s">
        <v>63</v>
      </c>
      <c r="F62" s="88" t="n">
        <v>3</v>
      </c>
      <c r="G62" s="46" t="s">
        <v>64</v>
      </c>
      <c r="H62" s="89" t="n">
        <v>0.9</v>
      </c>
      <c r="I62" s="90" t="n">
        <v>65000</v>
      </c>
      <c r="J62" s="91" t="n">
        <v>58500</v>
      </c>
      <c r="K62" s="84" t="s">
        <v>324</v>
      </c>
      <c r="L62" s="84" t="s">
        <v>302</v>
      </c>
      <c r="M62" s="92" t="s">
        <v>325</v>
      </c>
    </row>
    <row r="63" s="93" customFormat="true" ht="20.25" hidden="false" customHeight="true" outlineLevel="0" collapsed="false">
      <c r="A63" s="84" t="n">
        <v>56</v>
      </c>
      <c r="B63" s="84" t="s">
        <v>61</v>
      </c>
      <c r="C63" s="85" t="s">
        <v>298</v>
      </c>
      <c r="D63" s="86" t="s">
        <v>62</v>
      </c>
      <c r="E63" s="87" t="s">
        <v>63</v>
      </c>
      <c r="F63" s="88" t="n">
        <v>3</v>
      </c>
      <c r="G63" s="46" t="s">
        <v>64</v>
      </c>
      <c r="H63" s="89" t="n">
        <v>3.2</v>
      </c>
      <c r="I63" s="90" t="n">
        <v>65000</v>
      </c>
      <c r="J63" s="91" t="n">
        <v>208000</v>
      </c>
      <c r="K63" s="84" t="s">
        <v>326</v>
      </c>
      <c r="L63" s="84" t="s">
        <v>303</v>
      </c>
      <c r="M63" s="92" t="s">
        <v>327</v>
      </c>
    </row>
    <row r="64" s="93" customFormat="true" ht="20.25" hidden="false" customHeight="true" outlineLevel="0" collapsed="false">
      <c r="A64" s="84" t="n">
        <v>57</v>
      </c>
      <c r="B64" s="84" t="s">
        <v>61</v>
      </c>
      <c r="C64" s="85" t="s">
        <v>298</v>
      </c>
      <c r="D64" s="86" t="s">
        <v>62</v>
      </c>
      <c r="E64" s="87" t="s">
        <v>63</v>
      </c>
      <c r="F64" s="88" t="n">
        <v>3</v>
      </c>
      <c r="G64" s="46" t="s">
        <v>64</v>
      </c>
      <c r="H64" s="89" t="n">
        <v>2.3</v>
      </c>
      <c r="I64" s="90" t="n">
        <v>65000</v>
      </c>
      <c r="J64" s="91" t="n">
        <v>149500</v>
      </c>
      <c r="K64" s="84" t="s">
        <v>324</v>
      </c>
      <c r="L64" s="84" t="s">
        <v>303</v>
      </c>
      <c r="M64" s="92" t="s">
        <v>325</v>
      </c>
    </row>
    <row r="65" s="93" customFormat="true" ht="20.25" hidden="false" customHeight="true" outlineLevel="0" collapsed="false">
      <c r="A65" s="84" t="n">
        <v>58</v>
      </c>
      <c r="B65" s="84" t="s">
        <v>65</v>
      </c>
      <c r="C65" s="85" t="s">
        <v>298</v>
      </c>
      <c r="D65" s="86" t="s">
        <v>66</v>
      </c>
      <c r="E65" s="87" t="s">
        <v>67</v>
      </c>
      <c r="F65" s="88" t="n">
        <v>3</v>
      </c>
      <c r="G65" s="46" t="s">
        <v>64</v>
      </c>
      <c r="H65" s="89" t="n">
        <v>33</v>
      </c>
      <c r="I65" s="90" t="n">
        <v>65000</v>
      </c>
      <c r="J65" s="91" t="n">
        <v>2145000</v>
      </c>
      <c r="K65" s="84" t="s">
        <v>328</v>
      </c>
      <c r="L65" s="84" t="s">
        <v>300</v>
      </c>
      <c r="M65" s="92" t="s">
        <v>329</v>
      </c>
    </row>
    <row r="66" s="93" customFormat="true" ht="20.25" hidden="false" customHeight="true" outlineLevel="0" collapsed="false">
      <c r="A66" s="84" t="n">
        <v>59</v>
      </c>
      <c r="B66" s="84" t="s">
        <v>65</v>
      </c>
      <c r="C66" s="85" t="s">
        <v>298</v>
      </c>
      <c r="D66" s="86" t="s">
        <v>66</v>
      </c>
      <c r="E66" s="87" t="s">
        <v>67</v>
      </c>
      <c r="F66" s="88" t="n">
        <v>3</v>
      </c>
      <c r="G66" s="46" t="s">
        <v>64</v>
      </c>
      <c r="H66" s="89" t="n">
        <v>22.5</v>
      </c>
      <c r="I66" s="90" t="n">
        <v>65000</v>
      </c>
      <c r="J66" s="91" t="n">
        <v>1462500</v>
      </c>
      <c r="K66" s="84" t="s">
        <v>330</v>
      </c>
      <c r="L66" s="84" t="s">
        <v>300</v>
      </c>
      <c r="M66" s="92" t="s">
        <v>331</v>
      </c>
    </row>
    <row r="67" s="93" customFormat="true" ht="20.25" hidden="false" customHeight="true" outlineLevel="0" collapsed="false">
      <c r="A67" s="84" t="n">
        <v>60</v>
      </c>
      <c r="B67" s="84" t="s">
        <v>65</v>
      </c>
      <c r="C67" s="85" t="s">
        <v>298</v>
      </c>
      <c r="D67" s="86" t="s">
        <v>66</v>
      </c>
      <c r="E67" s="87" t="s">
        <v>67</v>
      </c>
      <c r="F67" s="88" t="n">
        <v>3</v>
      </c>
      <c r="G67" s="46" t="s">
        <v>64</v>
      </c>
      <c r="H67" s="89" t="n">
        <v>12</v>
      </c>
      <c r="I67" s="90" t="n">
        <v>65000</v>
      </c>
      <c r="J67" s="91" t="n">
        <v>780000</v>
      </c>
      <c r="K67" s="84" t="s">
        <v>328</v>
      </c>
      <c r="L67" s="84" t="s">
        <v>301</v>
      </c>
      <c r="M67" s="92" t="s">
        <v>329</v>
      </c>
    </row>
    <row r="68" s="93" customFormat="true" ht="20.25" hidden="false" customHeight="true" outlineLevel="0" collapsed="false">
      <c r="A68" s="84" t="n">
        <v>61</v>
      </c>
      <c r="B68" s="84" t="s">
        <v>65</v>
      </c>
      <c r="C68" s="85" t="s">
        <v>298</v>
      </c>
      <c r="D68" s="86" t="s">
        <v>66</v>
      </c>
      <c r="E68" s="87" t="s">
        <v>67</v>
      </c>
      <c r="F68" s="88" t="n">
        <v>3</v>
      </c>
      <c r="G68" s="46" t="s">
        <v>64</v>
      </c>
      <c r="H68" s="89" t="n">
        <v>22.5</v>
      </c>
      <c r="I68" s="90" t="n">
        <v>65000</v>
      </c>
      <c r="J68" s="91" t="n">
        <v>1462500</v>
      </c>
      <c r="K68" s="84" t="s">
        <v>330</v>
      </c>
      <c r="L68" s="84" t="s">
        <v>301</v>
      </c>
      <c r="M68" s="92" t="s">
        <v>331</v>
      </c>
    </row>
    <row r="69" s="93" customFormat="true" ht="20.25" hidden="false" customHeight="true" outlineLevel="0" collapsed="false">
      <c r="A69" s="84" t="n">
        <v>62</v>
      </c>
      <c r="B69" s="84" t="s">
        <v>65</v>
      </c>
      <c r="C69" s="85" t="s">
        <v>298</v>
      </c>
      <c r="D69" s="86" t="s">
        <v>66</v>
      </c>
      <c r="E69" s="87" t="s">
        <v>67</v>
      </c>
      <c r="F69" s="88" t="n">
        <v>3</v>
      </c>
      <c r="G69" s="46" t="s">
        <v>64</v>
      </c>
      <c r="H69" s="89" t="n">
        <v>2</v>
      </c>
      <c r="I69" s="90" t="n">
        <v>65000</v>
      </c>
      <c r="J69" s="91" t="n">
        <v>130000</v>
      </c>
      <c r="K69" s="84" t="s">
        <v>328</v>
      </c>
      <c r="L69" s="84" t="s">
        <v>302</v>
      </c>
      <c r="M69" s="92" t="s">
        <v>329</v>
      </c>
    </row>
    <row r="70" s="93" customFormat="true" ht="20.25" hidden="false" customHeight="true" outlineLevel="0" collapsed="false">
      <c r="A70" s="84" t="n">
        <v>63</v>
      </c>
      <c r="B70" s="84" t="s">
        <v>65</v>
      </c>
      <c r="C70" s="85" t="s">
        <v>298</v>
      </c>
      <c r="D70" s="86" t="s">
        <v>66</v>
      </c>
      <c r="E70" s="87" t="s">
        <v>67</v>
      </c>
      <c r="F70" s="88" t="n">
        <v>3</v>
      </c>
      <c r="G70" s="46" t="s">
        <v>64</v>
      </c>
      <c r="H70" s="89" t="n">
        <v>1.1</v>
      </c>
      <c r="I70" s="90" t="n">
        <v>65000</v>
      </c>
      <c r="J70" s="91" t="n">
        <v>71500</v>
      </c>
      <c r="K70" s="84" t="s">
        <v>330</v>
      </c>
      <c r="L70" s="84" t="s">
        <v>302</v>
      </c>
      <c r="M70" s="92" t="s">
        <v>331</v>
      </c>
    </row>
    <row r="71" s="93" customFormat="true" ht="20.25" hidden="false" customHeight="true" outlineLevel="0" collapsed="false">
      <c r="A71" s="84" t="n">
        <v>64</v>
      </c>
      <c r="B71" s="84" t="s">
        <v>65</v>
      </c>
      <c r="C71" s="85" t="s">
        <v>298</v>
      </c>
      <c r="D71" s="86" t="s">
        <v>66</v>
      </c>
      <c r="E71" s="87" t="s">
        <v>67</v>
      </c>
      <c r="F71" s="88" t="n">
        <v>3</v>
      </c>
      <c r="G71" s="46" t="s">
        <v>64</v>
      </c>
      <c r="H71" s="89" t="n">
        <v>4.9</v>
      </c>
      <c r="I71" s="90" t="n">
        <v>65000</v>
      </c>
      <c r="J71" s="91" t="n">
        <v>318500</v>
      </c>
      <c r="K71" s="84" t="s">
        <v>328</v>
      </c>
      <c r="L71" s="84" t="s">
        <v>303</v>
      </c>
      <c r="M71" s="92" t="s">
        <v>329</v>
      </c>
    </row>
    <row r="72" s="93" customFormat="true" ht="20.25" hidden="false" customHeight="true" outlineLevel="0" collapsed="false">
      <c r="A72" s="84" t="n">
        <v>65</v>
      </c>
      <c r="B72" s="84" t="s">
        <v>65</v>
      </c>
      <c r="C72" s="85" t="s">
        <v>298</v>
      </c>
      <c r="D72" s="86" t="s">
        <v>66</v>
      </c>
      <c r="E72" s="87" t="s">
        <v>67</v>
      </c>
      <c r="F72" s="88" t="n">
        <v>3</v>
      </c>
      <c r="G72" s="46" t="s">
        <v>64</v>
      </c>
      <c r="H72" s="89" t="n">
        <v>2.6</v>
      </c>
      <c r="I72" s="90" t="n">
        <v>65000</v>
      </c>
      <c r="J72" s="91" t="n">
        <v>169000</v>
      </c>
      <c r="K72" s="84" t="s">
        <v>330</v>
      </c>
      <c r="L72" s="84" t="s">
        <v>303</v>
      </c>
      <c r="M72" s="92" t="s">
        <v>331</v>
      </c>
    </row>
    <row r="73" s="93" customFormat="true" ht="20.25" hidden="false" customHeight="true" outlineLevel="0" collapsed="false">
      <c r="A73" s="84" t="n">
        <v>66</v>
      </c>
      <c r="B73" s="84" t="s">
        <v>68</v>
      </c>
      <c r="C73" s="85" t="s">
        <v>298</v>
      </c>
      <c r="D73" s="86" t="s">
        <v>69</v>
      </c>
      <c r="E73" s="87" t="s">
        <v>70</v>
      </c>
      <c r="F73" s="88" t="n">
        <v>3</v>
      </c>
      <c r="G73" s="46" t="s">
        <v>71</v>
      </c>
      <c r="H73" s="89" t="n">
        <v>45</v>
      </c>
      <c r="I73" s="90" t="n">
        <v>65000</v>
      </c>
      <c r="J73" s="91" t="n">
        <v>2925000</v>
      </c>
      <c r="K73" s="84" t="s">
        <v>332</v>
      </c>
      <c r="L73" s="84" t="s">
        <v>300</v>
      </c>
      <c r="M73" s="92" t="s">
        <v>333</v>
      </c>
    </row>
    <row r="74" s="93" customFormat="true" ht="20.25" hidden="false" customHeight="true" outlineLevel="0" collapsed="false">
      <c r="A74" s="84" t="n">
        <v>67</v>
      </c>
      <c r="B74" s="84" t="s">
        <v>68</v>
      </c>
      <c r="C74" s="85" t="s">
        <v>298</v>
      </c>
      <c r="D74" s="86" t="s">
        <v>69</v>
      </c>
      <c r="E74" s="87" t="s">
        <v>70</v>
      </c>
      <c r="F74" s="88" t="n">
        <v>3</v>
      </c>
      <c r="G74" s="46" t="s">
        <v>71</v>
      </c>
      <c r="H74" s="89" t="n">
        <v>22.5</v>
      </c>
      <c r="I74" s="90" t="n">
        <v>65000</v>
      </c>
      <c r="J74" s="91" t="n">
        <v>1462500</v>
      </c>
      <c r="K74" s="84" t="s">
        <v>332</v>
      </c>
      <c r="L74" s="84" t="s">
        <v>301</v>
      </c>
      <c r="M74" s="92" t="s">
        <v>333</v>
      </c>
    </row>
    <row r="75" s="93" customFormat="true" ht="20.25" hidden="false" customHeight="true" outlineLevel="0" collapsed="false">
      <c r="A75" s="84" t="n">
        <v>68</v>
      </c>
      <c r="B75" s="84" t="s">
        <v>68</v>
      </c>
      <c r="C75" s="85" t="s">
        <v>298</v>
      </c>
      <c r="D75" s="86" t="s">
        <v>69</v>
      </c>
      <c r="E75" s="87" t="s">
        <v>70</v>
      </c>
      <c r="F75" s="88" t="n">
        <v>3</v>
      </c>
      <c r="G75" s="46" t="s">
        <v>71</v>
      </c>
      <c r="H75" s="89" t="n">
        <v>22.5</v>
      </c>
      <c r="I75" s="90" t="n">
        <v>65000</v>
      </c>
      <c r="J75" s="91" t="n">
        <v>1462500</v>
      </c>
      <c r="K75" s="84" t="s">
        <v>332</v>
      </c>
      <c r="L75" s="84" t="s">
        <v>301</v>
      </c>
      <c r="M75" s="92" t="s">
        <v>333</v>
      </c>
    </row>
    <row r="76" s="93" customFormat="true" ht="20.25" hidden="false" customHeight="true" outlineLevel="0" collapsed="false">
      <c r="A76" s="84" t="n">
        <v>69</v>
      </c>
      <c r="B76" s="84" t="s">
        <v>68</v>
      </c>
      <c r="C76" s="85" t="s">
        <v>298</v>
      </c>
      <c r="D76" s="86" t="s">
        <v>69</v>
      </c>
      <c r="E76" s="87" t="s">
        <v>70</v>
      </c>
      <c r="F76" s="88" t="n">
        <v>3</v>
      </c>
      <c r="G76" s="46" t="s">
        <v>71</v>
      </c>
      <c r="H76" s="89" t="n">
        <v>2.7</v>
      </c>
      <c r="I76" s="90" t="n">
        <v>65000</v>
      </c>
      <c r="J76" s="91" t="n">
        <v>175500</v>
      </c>
      <c r="K76" s="84" t="s">
        <v>332</v>
      </c>
      <c r="L76" s="84" t="s">
        <v>302</v>
      </c>
      <c r="M76" s="92" t="s">
        <v>333</v>
      </c>
    </row>
    <row r="77" s="93" customFormat="true" ht="20.25" hidden="false" customHeight="true" outlineLevel="0" collapsed="false">
      <c r="A77" s="84" t="n">
        <v>70</v>
      </c>
      <c r="B77" s="84" t="s">
        <v>68</v>
      </c>
      <c r="C77" s="85" t="s">
        <v>298</v>
      </c>
      <c r="D77" s="86" t="s">
        <v>69</v>
      </c>
      <c r="E77" s="87" t="s">
        <v>70</v>
      </c>
      <c r="F77" s="88" t="n">
        <v>3</v>
      </c>
      <c r="G77" s="46" t="s">
        <v>71</v>
      </c>
      <c r="H77" s="89" t="n">
        <v>6.8</v>
      </c>
      <c r="I77" s="90" t="n">
        <v>65000</v>
      </c>
      <c r="J77" s="91" t="n">
        <v>442000</v>
      </c>
      <c r="K77" s="84" t="s">
        <v>332</v>
      </c>
      <c r="L77" s="84" t="s">
        <v>303</v>
      </c>
      <c r="M77" s="92" t="s">
        <v>333</v>
      </c>
    </row>
    <row r="78" s="93" customFormat="true" ht="20.25" hidden="false" customHeight="true" outlineLevel="0" collapsed="false">
      <c r="A78" s="84" t="n">
        <v>71</v>
      </c>
      <c r="B78" s="84" t="s">
        <v>72</v>
      </c>
      <c r="C78" s="85" t="s">
        <v>298</v>
      </c>
      <c r="D78" s="86" t="s">
        <v>73</v>
      </c>
      <c r="E78" s="87" t="s">
        <v>74</v>
      </c>
      <c r="F78" s="88" t="n">
        <v>3</v>
      </c>
      <c r="G78" s="46" t="s">
        <v>75</v>
      </c>
      <c r="H78" s="89" t="n">
        <v>33</v>
      </c>
      <c r="I78" s="90" t="n">
        <v>65000</v>
      </c>
      <c r="J78" s="91" t="n">
        <v>2145000</v>
      </c>
      <c r="K78" s="84" t="s">
        <v>334</v>
      </c>
      <c r="L78" s="84" t="s">
        <v>300</v>
      </c>
      <c r="M78" s="92" t="s">
        <v>335</v>
      </c>
    </row>
    <row r="79" s="93" customFormat="true" ht="20.25" hidden="false" customHeight="true" outlineLevel="0" collapsed="false">
      <c r="A79" s="84" t="n">
        <v>72</v>
      </c>
      <c r="B79" s="84" t="s">
        <v>72</v>
      </c>
      <c r="C79" s="85" t="s">
        <v>298</v>
      </c>
      <c r="D79" s="86" t="s">
        <v>73</v>
      </c>
      <c r="E79" s="87" t="s">
        <v>74</v>
      </c>
      <c r="F79" s="88" t="n">
        <v>3</v>
      </c>
      <c r="G79" s="46" t="s">
        <v>75</v>
      </c>
      <c r="H79" s="89" t="n">
        <v>2.5</v>
      </c>
      <c r="I79" s="90" t="n">
        <v>65000</v>
      </c>
      <c r="J79" s="91" t="n">
        <v>162500</v>
      </c>
      <c r="K79" s="84" t="s">
        <v>334</v>
      </c>
      <c r="L79" s="84" t="s">
        <v>302</v>
      </c>
      <c r="M79" s="92" t="s">
        <v>335</v>
      </c>
    </row>
    <row r="80" s="93" customFormat="true" ht="20.25" hidden="false" customHeight="true" outlineLevel="0" collapsed="false">
      <c r="A80" s="84" t="n">
        <v>73</v>
      </c>
      <c r="B80" s="84" t="s">
        <v>72</v>
      </c>
      <c r="C80" s="85" t="s">
        <v>298</v>
      </c>
      <c r="D80" s="86" t="s">
        <v>73</v>
      </c>
      <c r="E80" s="87" t="s">
        <v>74</v>
      </c>
      <c r="F80" s="88" t="n">
        <v>3</v>
      </c>
      <c r="G80" s="46" t="s">
        <v>75</v>
      </c>
      <c r="H80" s="89" t="n">
        <v>6.2</v>
      </c>
      <c r="I80" s="90" t="n">
        <v>65000</v>
      </c>
      <c r="J80" s="91" t="n">
        <v>403000</v>
      </c>
      <c r="K80" s="84" t="s">
        <v>334</v>
      </c>
      <c r="L80" s="84" t="s">
        <v>303</v>
      </c>
      <c r="M80" s="92" t="s">
        <v>335</v>
      </c>
    </row>
    <row r="81" s="93" customFormat="true" ht="20.25" hidden="false" customHeight="true" outlineLevel="0" collapsed="false">
      <c r="A81" s="84" t="n">
        <v>74</v>
      </c>
      <c r="B81" s="84" t="s">
        <v>76</v>
      </c>
      <c r="C81" s="85" t="s">
        <v>298</v>
      </c>
      <c r="D81" s="86" t="s">
        <v>77</v>
      </c>
      <c r="E81" s="94" t="s">
        <v>78</v>
      </c>
      <c r="F81" s="88" t="n">
        <v>3</v>
      </c>
      <c r="G81" s="46" t="s">
        <v>75</v>
      </c>
      <c r="H81" s="89" t="n">
        <v>33</v>
      </c>
      <c r="I81" s="90" t="n">
        <v>65000</v>
      </c>
      <c r="J81" s="91" t="n">
        <v>2145000</v>
      </c>
      <c r="K81" s="84" t="s">
        <v>336</v>
      </c>
      <c r="L81" s="84" t="s">
        <v>300</v>
      </c>
      <c r="M81" s="92" t="s">
        <v>337</v>
      </c>
    </row>
    <row r="82" s="93" customFormat="true" ht="20.25" hidden="false" customHeight="true" outlineLevel="0" collapsed="false">
      <c r="A82" s="84" t="n">
        <v>75</v>
      </c>
      <c r="B82" s="84" t="s">
        <v>76</v>
      </c>
      <c r="C82" s="85" t="s">
        <v>298</v>
      </c>
      <c r="D82" s="86" t="s">
        <v>77</v>
      </c>
      <c r="E82" s="87" t="s">
        <v>78</v>
      </c>
      <c r="F82" s="88" t="n">
        <v>3</v>
      </c>
      <c r="G82" s="46" t="s">
        <v>75</v>
      </c>
      <c r="H82" s="89" t="n">
        <v>12</v>
      </c>
      <c r="I82" s="90" t="n">
        <v>65000</v>
      </c>
      <c r="J82" s="91" t="n">
        <v>780000</v>
      </c>
      <c r="K82" s="84" t="s">
        <v>336</v>
      </c>
      <c r="L82" s="84" t="s">
        <v>301</v>
      </c>
      <c r="M82" s="92" t="s">
        <v>337</v>
      </c>
    </row>
    <row r="83" s="93" customFormat="true" ht="20.25" hidden="false" customHeight="true" outlineLevel="0" collapsed="false">
      <c r="A83" s="84" t="n">
        <v>76</v>
      </c>
      <c r="B83" s="84" t="s">
        <v>76</v>
      </c>
      <c r="C83" s="85" t="s">
        <v>298</v>
      </c>
      <c r="D83" s="86" t="s">
        <v>77</v>
      </c>
      <c r="E83" s="87" t="s">
        <v>78</v>
      </c>
      <c r="F83" s="88" t="n">
        <v>3</v>
      </c>
      <c r="G83" s="46" t="s">
        <v>75</v>
      </c>
      <c r="H83" s="89" t="n">
        <v>0.8</v>
      </c>
      <c r="I83" s="90" t="n">
        <v>65000</v>
      </c>
      <c r="J83" s="91" t="n">
        <v>52000</v>
      </c>
      <c r="K83" s="84" t="s">
        <v>336</v>
      </c>
      <c r="L83" s="84" t="s">
        <v>302</v>
      </c>
      <c r="M83" s="92" t="s">
        <v>337</v>
      </c>
    </row>
    <row r="84" s="93" customFormat="true" ht="20.25" hidden="false" customHeight="true" outlineLevel="0" collapsed="false">
      <c r="A84" s="84" t="n">
        <v>77</v>
      </c>
      <c r="B84" s="84" t="s">
        <v>76</v>
      </c>
      <c r="C84" s="85" t="s">
        <v>298</v>
      </c>
      <c r="D84" s="86" t="s">
        <v>77</v>
      </c>
      <c r="E84" s="87" t="s">
        <v>78</v>
      </c>
      <c r="F84" s="88" t="n">
        <v>3</v>
      </c>
      <c r="G84" s="46" t="s">
        <v>75</v>
      </c>
      <c r="H84" s="89" t="n">
        <v>2.1</v>
      </c>
      <c r="I84" s="90" t="n">
        <v>65000</v>
      </c>
      <c r="J84" s="91" t="n">
        <v>136500</v>
      </c>
      <c r="K84" s="84" t="s">
        <v>336</v>
      </c>
      <c r="L84" s="84" t="s">
        <v>303</v>
      </c>
      <c r="M84" s="92" t="s">
        <v>337</v>
      </c>
    </row>
    <row r="85" s="93" customFormat="true" ht="20.25" hidden="false" customHeight="true" outlineLevel="0" collapsed="false">
      <c r="A85" s="84" t="n">
        <v>78</v>
      </c>
      <c r="B85" s="84" t="s">
        <v>79</v>
      </c>
      <c r="C85" s="85" t="s">
        <v>298</v>
      </c>
      <c r="D85" s="86" t="s">
        <v>80</v>
      </c>
      <c r="E85" s="87" t="s">
        <v>81</v>
      </c>
      <c r="F85" s="88" t="n">
        <v>3</v>
      </c>
      <c r="G85" s="46" t="s">
        <v>75</v>
      </c>
      <c r="H85" s="89" t="n">
        <v>12</v>
      </c>
      <c r="I85" s="90" t="n">
        <v>65000</v>
      </c>
      <c r="J85" s="91" t="n">
        <v>780000</v>
      </c>
      <c r="K85" s="84" t="s">
        <v>338</v>
      </c>
      <c r="L85" s="84" t="s">
        <v>301</v>
      </c>
      <c r="M85" s="92" t="s">
        <v>339</v>
      </c>
    </row>
    <row r="86" s="93" customFormat="true" ht="20.25" hidden="false" customHeight="true" outlineLevel="0" collapsed="false">
      <c r="A86" s="84" t="n">
        <v>79</v>
      </c>
      <c r="B86" s="84" t="s">
        <v>79</v>
      </c>
      <c r="C86" s="85" t="s">
        <v>298</v>
      </c>
      <c r="D86" s="86" t="s">
        <v>80</v>
      </c>
      <c r="E86" s="87" t="s">
        <v>81</v>
      </c>
      <c r="F86" s="88" t="n">
        <v>3</v>
      </c>
      <c r="G86" s="46" t="s">
        <v>75</v>
      </c>
      <c r="H86" s="89" t="n">
        <v>12</v>
      </c>
      <c r="I86" s="90" t="n">
        <v>65000</v>
      </c>
      <c r="J86" s="91" t="n">
        <v>780000</v>
      </c>
      <c r="K86" s="84" t="s">
        <v>338</v>
      </c>
      <c r="L86" s="84" t="s">
        <v>301</v>
      </c>
      <c r="M86" s="92" t="s">
        <v>339</v>
      </c>
    </row>
    <row r="87" s="93" customFormat="true" ht="20.25" hidden="false" customHeight="true" outlineLevel="0" collapsed="false">
      <c r="A87" s="84" t="n">
        <v>80</v>
      </c>
      <c r="B87" s="84" t="s">
        <v>82</v>
      </c>
      <c r="C87" s="85" t="s">
        <v>298</v>
      </c>
      <c r="D87" s="86" t="s">
        <v>83</v>
      </c>
      <c r="E87" s="87" t="s">
        <v>39</v>
      </c>
      <c r="F87" s="88" t="n">
        <v>3</v>
      </c>
      <c r="G87" s="46" t="s">
        <v>75</v>
      </c>
      <c r="H87" s="89" t="n">
        <v>12</v>
      </c>
      <c r="I87" s="90" t="n">
        <v>65000</v>
      </c>
      <c r="J87" s="91" t="n">
        <v>780000</v>
      </c>
      <c r="K87" s="84" t="s">
        <v>334</v>
      </c>
      <c r="L87" s="84" t="s">
        <v>301</v>
      </c>
      <c r="M87" s="92" t="s">
        <v>335</v>
      </c>
    </row>
    <row r="88" s="93" customFormat="true" ht="20.25" hidden="false" customHeight="true" outlineLevel="0" collapsed="false">
      <c r="A88" s="84" t="n">
        <v>81</v>
      </c>
      <c r="B88" s="84" t="s">
        <v>82</v>
      </c>
      <c r="C88" s="85" t="s">
        <v>298</v>
      </c>
      <c r="D88" s="86" t="s">
        <v>83</v>
      </c>
      <c r="E88" s="87" t="s">
        <v>39</v>
      </c>
      <c r="F88" s="88" t="n">
        <v>3</v>
      </c>
      <c r="G88" s="46" t="s">
        <v>75</v>
      </c>
      <c r="H88" s="89" t="n">
        <v>12</v>
      </c>
      <c r="I88" s="90" t="n">
        <v>65000</v>
      </c>
      <c r="J88" s="91" t="n">
        <v>780000</v>
      </c>
      <c r="K88" s="84" t="s">
        <v>334</v>
      </c>
      <c r="L88" s="84" t="s">
        <v>301</v>
      </c>
      <c r="M88" s="92" t="s">
        <v>335</v>
      </c>
    </row>
    <row r="89" s="93" customFormat="true" ht="20.25" hidden="false" customHeight="true" outlineLevel="0" collapsed="false">
      <c r="A89" s="84" t="n">
        <v>82</v>
      </c>
      <c r="B89" s="84" t="s">
        <v>82</v>
      </c>
      <c r="C89" s="85" t="s">
        <v>298</v>
      </c>
      <c r="D89" s="86" t="s">
        <v>83</v>
      </c>
      <c r="E89" s="87" t="s">
        <v>39</v>
      </c>
      <c r="F89" s="88" t="n">
        <v>3</v>
      </c>
      <c r="G89" s="46" t="s">
        <v>75</v>
      </c>
      <c r="H89" s="89" t="n">
        <v>12</v>
      </c>
      <c r="I89" s="90" t="n">
        <v>65000</v>
      </c>
      <c r="J89" s="91" t="n">
        <v>780000</v>
      </c>
      <c r="K89" s="84" t="s">
        <v>338</v>
      </c>
      <c r="L89" s="84" t="s">
        <v>301</v>
      </c>
      <c r="M89" s="92" t="s">
        <v>339</v>
      </c>
    </row>
    <row r="90" s="93" customFormat="true" ht="20.25" hidden="false" customHeight="true" outlineLevel="0" collapsed="false">
      <c r="A90" s="84" t="n">
        <v>83</v>
      </c>
      <c r="B90" s="84" t="s">
        <v>84</v>
      </c>
      <c r="C90" s="85" t="s">
        <v>298</v>
      </c>
      <c r="D90" s="86" t="s">
        <v>85</v>
      </c>
      <c r="E90" s="87" t="s">
        <v>86</v>
      </c>
      <c r="F90" s="88" t="n">
        <v>3</v>
      </c>
      <c r="G90" s="46" t="s">
        <v>75</v>
      </c>
      <c r="H90" s="89" t="n">
        <v>42.4</v>
      </c>
      <c r="I90" s="90" t="n">
        <v>65000</v>
      </c>
      <c r="J90" s="91" t="n">
        <v>2756000</v>
      </c>
      <c r="K90" s="84" t="s">
        <v>338</v>
      </c>
      <c r="L90" s="84" t="s">
        <v>300</v>
      </c>
      <c r="M90" s="92" t="s">
        <v>339</v>
      </c>
    </row>
    <row r="91" s="93" customFormat="true" ht="20.25" hidden="false" customHeight="true" outlineLevel="0" collapsed="false">
      <c r="A91" s="84" t="n">
        <v>84</v>
      </c>
      <c r="B91" s="84" t="s">
        <v>84</v>
      </c>
      <c r="C91" s="85" t="s">
        <v>298</v>
      </c>
      <c r="D91" s="86" t="s">
        <v>85</v>
      </c>
      <c r="E91" s="87" t="s">
        <v>86</v>
      </c>
      <c r="F91" s="88" t="n">
        <v>3</v>
      </c>
      <c r="G91" s="46" t="s">
        <v>75</v>
      </c>
      <c r="H91" s="89" t="n">
        <v>7.5</v>
      </c>
      <c r="I91" s="90" t="n">
        <v>65000</v>
      </c>
      <c r="J91" s="91" t="n">
        <v>487500</v>
      </c>
      <c r="K91" s="84" t="s">
        <v>338</v>
      </c>
      <c r="L91" s="84" t="s">
        <v>302</v>
      </c>
      <c r="M91" s="92" t="s">
        <v>339</v>
      </c>
    </row>
    <row r="92" s="93" customFormat="true" ht="20.25" hidden="false" customHeight="true" outlineLevel="0" collapsed="false">
      <c r="A92" s="84" t="n">
        <v>85</v>
      </c>
      <c r="B92" s="84" t="s">
        <v>84</v>
      </c>
      <c r="C92" s="85" t="s">
        <v>298</v>
      </c>
      <c r="D92" s="86" t="s">
        <v>85</v>
      </c>
      <c r="E92" s="87" t="s">
        <v>86</v>
      </c>
      <c r="F92" s="88" t="n">
        <v>3</v>
      </c>
      <c r="G92" s="46" t="s">
        <v>75</v>
      </c>
      <c r="H92" s="89" t="n">
        <v>18.8</v>
      </c>
      <c r="I92" s="90" t="n">
        <v>65000</v>
      </c>
      <c r="J92" s="91" t="n">
        <v>1222000</v>
      </c>
      <c r="K92" s="84" t="s">
        <v>338</v>
      </c>
      <c r="L92" s="84" t="s">
        <v>303</v>
      </c>
      <c r="M92" s="92" t="s">
        <v>339</v>
      </c>
    </row>
    <row r="93" s="93" customFormat="true" ht="20.25" hidden="false" customHeight="true" outlineLevel="0" collapsed="false">
      <c r="A93" s="84" t="n">
        <v>86</v>
      </c>
      <c r="B93" s="84" t="s">
        <v>87</v>
      </c>
      <c r="C93" s="85" t="s">
        <v>298</v>
      </c>
      <c r="D93" s="86" t="s">
        <v>88</v>
      </c>
      <c r="E93" s="87" t="s">
        <v>89</v>
      </c>
      <c r="F93" s="88" t="n">
        <v>3</v>
      </c>
      <c r="G93" s="46" t="s">
        <v>75</v>
      </c>
      <c r="H93" s="89" t="n">
        <v>33</v>
      </c>
      <c r="I93" s="90" t="n">
        <v>65000</v>
      </c>
      <c r="J93" s="91" t="n">
        <v>2145000</v>
      </c>
      <c r="K93" s="84" t="s">
        <v>340</v>
      </c>
      <c r="L93" s="84" t="s">
        <v>300</v>
      </c>
      <c r="M93" s="92" t="s">
        <v>341</v>
      </c>
    </row>
    <row r="94" s="93" customFormat="true" ht="20.25" hidden="false" customHeight="true" outlineLevel="0" collapsed="false">
      <c r="A94" s="84" t="n">
        <v>87</v>
      </c>
      <c r="B94" s="84" t="s">
        <v>87</v>
      </c>
      <c r="C94" s="85" t="s">
        <v>298</v>
      </c>
      <c r="D94" s="86" t="s">
        <v>88</v>
      </c>
      <c r="E94" s="87" t="s">
        <v>89</v>
      </c>
      <c r="F94" s="88" t="n">
        <v>3</v>
      </c>
      <c r="G94" s="46" t="s">
        <v>75</v>
      </c>
      <c r="H94" s="89" t="n">
        <v>12</v>
      </c>
      <c r="I94" s="90" t="n">
        <v>65000</v>
      </c>
      <c r="J94" s="91" t="n">
        <v>780000</v>
      </c>
      <c r="K94" s="84" t="s">
        <v>340</v>
      </c>
      <c r="L94" s="84" t="s">
        <v>301</v>
      </c>
      <c r="M94" s="92" t="s">
        <v>341</v>
      </c>
    </row>
    <row r="95" s="93" customFormat="true" ht="20.25" hidden="false" customHeight="true" outlineLevel="0" collapsed="false">
      <c r="A95" s="84" t="n">
        <v>88</v>
      </c>
      <c r="B95" s="84" t="s">
        <v>87</v>
      </c>
      <c r="C95" s="85" t="s">
        <v>298</v>
      </c>
      <c r="D95" s="86" t="s">
        <v>88</v>
      </c>
      <c r="E95" s="87" t="s">
        <v>89</v>
      </c>
      <c r="F95" s="88" t="n">
        <v>3</v>
      </c>
      <c r="G95" s="46" t="s">
        <v>75</v>
      </c>
      <c r="H95" s="89" t="n">
        <v>12</v>
      </c>
      <c r="I95" s="90" t="n">
        <v>65000</v>
      </c>
      <c r="J95" s="91" t="n">
        <v>780000</v>
      </c>
      <c r="K95" s="84" t="s">
        <v>340</v>
      </c>
      <c r="L95" s="84" t="s">
        <v>301</v>
      </c>
      <c r="M95" s="92" t="s">
        <v>341</v>
      </c>
    </row>
    <row r="96" s="93" customFormat="true" ht="20.25" hidden="false" customHeight="true" outlineLevel="0" collapsed="false">
      <c r="A96" s="84" t="n">
        <v>89</v>
      </c>
      <c r="B96" s="84" t="s">
        <v>87</v>
      </c>
      <c r="C96" s="85" t="s">
        <v>298</v>
      </c>
      <c r="D96" s="86" t="s">
        <v>88</v>
      </c>
      <c r="E96" s="87" t="s">
        <v>89</v>
      </c>
      <c r="F96" s="88" t="n">
        <v>3</v>
      </c>
      <c r="G96" s="46" t="s">
        <v>75</v>
      </c>
      <c r="H96" s="89" t="n">
        <v>1.2</v>
      </c>
      <c r="I96" s="90" t="n">
        <v>65000</v>
      </c>
      <c r="J96" s="91" t="n">
        <v>78000</v>
      </c>
      <c r="K96" s="84" t="s">
        <v>340</v>
      </c>
      <c r="L96" s="84" t="s">
        <v>302</v>
      </c>
      <c r="M96" s="92" t="s">
        <v>341</v>
      </c>
    </row>
    <row r="97" s="93" customFormat="true" ht="20.25" hidden="false" customHeight="true" outlineLevel="0" collapsed="false">
      <c r="A97" s="84" t="n">
        <v>90</v>
      </c>
      <c r="B97" s="84" t="s">
        <v>87</v>
      </c>
      <c r="C97" s="85" t="s">
        <v>298</v>
      </c>
      <c r="D97" s="86" t="s">
        <v>88</v>
      </c>
      <c r="E97" s="87" t="s">
        <v>89</v>
      </c>
      <c r="F97" s="88" t="n">
        <v>3</v>
      </c>
      <c r="G97" s="46" t="s">
        <v>75</v>
      </c>
      <c r="H97" s="89" t="n">
        <v>3</v>
      </c>
      <c r="I97" s="90" t="n">
        <v>65000</v>
      </c>
      <c r="J97" s="91" t="n">
        <v>195000</v>
      </c>
      <c r="K97" s="84" t="s">
        <v>340</v>
      </c>
      <c r="L97" s="84" t="s">
        <v>303</v>
      </c>
      <c r="M97" s="92" t="s">
        <v>341</v>
      </c>
    </row>
    <row r="98" s="93" customFormat="true" ht="20.25" hidden="false" customHeight="true" outlineLevel="0" collapsed="false">
      <c r="A98" s="84" t="n">
        <v>91</v>
      </c>
      <c r="B98" s="84" t="s">
        <v>90</v>
      </c>
      <c r="C98" s="85" t="s">
        <v>298</v>
      </c>
      <c r="D98" s="86" t="s">
        <v>91</v>
      </c>
      <c r="E98" s="87" t="s">
        <v>92</v>
      </c>
      <c r="F98" s="88" t="n">
        <v>3</v>
      </c>
      <c r="G98" s="46" t="s">
        <v>75</v>
      </c>
      <c r="H98" s="89" t="n">
        <v>12</v>
      </c>
      <c r="I98" s="90" t="n">
        <v>65000</v>
      </c>
      <c r="J98" s="91" t="n">
        <v>780000</v>
      </c>
      <c r="K98" s="84" t="s">
        <v>338</v>
      </c>
      <c r="L98" s="84" t="s">
        <v>301</v>
      </c>
      <c r="M98" s="92" t="s">
        <v>339</v>
      </c>
    </row>
    <row r="99" s="93" customFormat="true" ht="20.25" hidden="false" customHeight="true" outlineLevel="0" collapsed="false">
      <c r="A99" s="84" t="n">
        <v>92</v>
      </c>
      <c r="B99" s="84" t="s">
        <v>93</v>
      </c>
      <c r="C99" s="85" t="s">
        <v>298</v>
      </c>
      <c r="D99" s="86" t="s">
        <v>94</v>
      </c>
      <c r="E99" s="87" t="s">
        <v>95</v>
      </c>
      <c r="F99" s="88" t="n">
        <v>3</v>
      </c>
      <c r="G99" s="46" t="s">
        <v>96</v>
      </c>
      <c r="H99" s="89" t="n">
        <v>33</v>
      </c>
      <c r="I99" s="90" t="n">
        <v>65000</v>
      </c>
      <c r="J99" s="91" t="n">
        <v>2145000</v>
      </c>
      <c r="K99" s="84" t="s">
        <v>342</v>
      </c>
      <c r="L99" s="84" t="s">
        <v>300</v>
      </c>
      <c r="M99" s="92" t="s">
        <v>343</v>
      </c>
    </row>
    <row r="100" s="93" customFormat="true" ht="20.25" hidden="false" customHeight="true" outlineLevel="0" collapsed="false">
      <c r="A100" s="84" t="n">
        <v>93</v>
      </c>
      <c r="B100" s="84" t="s">
        <v>93</v>
      </c>
      <c r="C100" s="85" t="s">
        <v>298</v>
      </c>
      <c r="D100" s="86" t="s">
        <v>94</v>
      </c>
      <c r="E100" s="87" t="s">
        <v>95</v>
      </c>
      <c r="F100" s="88" t="n">
        <v>3</v>
      </c>
      <c r="G100" s="46" t="s">
        <v>96</v>
      </c>
      <c r="H100" s="89" t="n">
        <v>12</v>
      </c>
      <c r="I100" s="90" t="n">
        <v>65000</v>
      </c>
      <c r="J100" s="91" t="n">
        <v>780000</v>
      </c>
      <c r="K100" s="84" t="s">
        <v>342</v>
      </c>
      <c r="L100" s="84" t="s">
        <v>301</v>
      </c>
      <c r="M100" s="92" t="s">
        <v>343</v>
      </c>
    </row>
    <row r="101" s="93" customFormat="true" ht="20.25" hidden="false" customHeight="true" outlineLevel="0" collapsed="false">
      <c r="A101" s="84" t="n">
        <v>94</v>
      </c>
      <c r="B101" s="84" t="s">
        <v>93</v>
      </c>
      <c r="C101" s="85" t="s">
        <v>298</v>
      </c>
      <c r="D101" s="86" t="s">
        <v>94</v>
      </c>
      <c r="E101" s="87" t="s">
        <v>95</v>
      </c>
      <c r="F101" s="88" t="n">
        <v>3</v>
      </c>
      <c r="G101" s="46" t="s">
        <v>96</v>
      </c>
      <c r="H101" s="89" t="n">
        <v>1.4</v>
      </c>
      <c r="I101" s="90" t="n">
        <v>65000</v>
      </c>
      <c r="J101" s="91" t="n">
        <v>91000</v>
      </c>
      <c r="K101" s="84" t="s">
        <v>342</v>
      </c>
      <c r="L101" s="84" t="s">
        <v>302</v>
      </c>
      <c r="M101" s="92" t="s">
        <v>343</v>
      </c>
    </row>
    <row r="102" s="93" customFormat="true" ht="20.25" hidden="false" customHeight="true" outlineLevel="0" collapsed="false">
      <c r="A102" s="84" t="n">
        <v>95</v>
      </c>
      <c r="B102" s="84" t="s">
        <v>93</v>
      </c>
      <c r="C102" s="85" t="s">
        <v>298</v>
      </c>
      <c r="D102" s="86" t="s">
        <v>94</v>
      </c>
      <c r="E102" s="87" t="s">
        <v>95</v>
      </c>
      <c r="F102" s="88" t="n">
        <v>3</v>
      </c>
      <c r="G102" s="46" t="s">
        <v>96</v>
      </c>
      <c r="H102" s="89" t="n">
        <v>3.4</v>
      </c>
      <c r="I102" s="90" t="n">
        <v>65000</v>
      </c>
      <c r="J102" s="91" t="n">
        <v>221000</v>
      </c>
      <c r="K102" s="84" t="s">
        <v>342</v>
      </c>
      <c r="L102" s="84" t="s">
        <v>303</v>
      </c>
      <c r="M102" s="92" t="s">
        <v>343</v>
      </c>
    </row>
    <row r="103" s="93" customFormat="true" ht="20.25" hidden="false" customHeight="true" outlineLevel="0" collapsed="false">
      <c r="A103" s="84" t="n">
        <v>96</v>
      </c>
      <c r="B103" s="84" t="s">
        <v>97</v>
      </c>
      <c r="C103" s="85" t="s">
        <v>298</v>
      </c>
      <c r="D103" s="86" t="s">
        <v>80</v>
      </c>
      <c r="E103" s="87" t="s">
        <v>98</v>
      </c>
      <c r="F103" s="88" t="n">
        <v>3</v>
      </c>
      <c r="G103" s="46" t="s">
        <v>99</v>
      </c>
      <c r="H103" s="89" t="n">
        <v>45</v>
      </c>
      <c r="I103" s="90" t="n">
        <v>65000</v>
      </c>
      <c r="J103" s="91" t="n">
        <v>2925000</v>
      </c>
      <c r="K103" s="84" t="s">
        <v>344</v>
      </c>
      <c r="L103" s="84" t="s">
        <v>300</v>
      </c>
      <c r="M103" s="92" t="s">
        <v>345</v>
      </c>
    </row>
    <row r="104" s="93" customFormat="true" ht="20.25" hidden="false" customHeight="true" outlineLevel="0" collapsed="false">
      <c r="A104" s="84" t="n">
        <v>97</v>
      </c>
      <c r="B104" s="84" t="s">
        <v>97</v>
      </c>
      <c r="C104" s="85" t="s">
        <v>298</v>
      </c>
      <c r="D104" s="86" t="s">
        <v>80</v>
      </c>
      <c r="E104" s="87" t="s">
        <v>98</v>
      </c>
      <c r="F104" s="88" t="n">
        <v>3</v>
      </c>
      <c r="G104" s="46" t="s">
        <v>99</v>
      </c>
      <c r="H104" s="89" t="n">
        <v>1</v>
      </c>
      <c r="I104" s="90" t="n">
        <v>65000</v>
      </c>
      <c r="J104" s="91" t="n">
        <v>65000</v>
      </c>
      <c r="K104" s="84" t="s">
        <v>344</v>
      </c>
      <c r="L104" s="84" t="s">
        <v>302</v>
      </c>
      <c r="M104" s="92" t="s">
        <v>345</v>
      </c>
    </row>
    <row r="105" s="93" customFormat="true" ht="20.25" hidden="false" customHeight="true" outlineLevel="0" collapsed="false">
      <c r="A105" s="84" t="n">
        <v>98</v>
      </c>
      <c r="B105" s="84" t="s">
        <v>97</v>
      </c>
      <c r="C105" s="85" t="s">
        <v>298</v>
      </c>
      <c r="D105" s="86" t="s">
        <v>80</v>
      </c>
      <c r="E105" s="87" t="s">
        <v>98</v>
      </c>
      <c r="F105" s="88" t="n">
        <v>3</v>
      </c>
      <c r="G105" s="46" t="s">
        <v>99</v>
      </c>
      <c r="H105" s="89" t="n">
        <v>2.4</v>
      </c>
      <c r="I105" s="90" t="n">
        <v>65000</v>
      </c>
      <c r="J105" s="91" t="n">
        <v>156000</v>
      </c>
      <c r="K105" s="84" t="s">
        <v>344</v>
      </c>
      <c r="L105" s="84" t="s">
        <v>303</v>
      </c>
      <c r="M105" s="92" t="s">
        <v>345</v>
      </c>
    </row>
    <row r="106" s="93" customFormat="true" ht="20.25" hidden="false" customHeight="true" outlineLevel="0" collapsed="false">
      <c r="A106" s="84" t="n">
        <v>99</v>
      </c>
      <c r="B106" s="84" t="s">
        <v>100</v>
      </c>
      <c r="C106" s="85" t="s">
        <v>298</v>
      </c>
      <c r="D106" s="86" t="s">
        <v>101</v>
      </c>
      <c r="E106" s="87" t="s">
        <v>102</v>
      </c>
      <c r="F106" s="88" t="n">
        <v>3</v>
      </c>
      <c r="G106" s="46" t="s">
        <v>103</v>
      </c>
      <c r="H106" s="89" t="n">
        <v>45</v>
      </c>
      <c r="I106" s="90" t="n">
        <v>65000</v>
      </c>
      <c r="J106" s="91" t="n">
        <v>2925000</v>
      </c>
      <c r="K106" s="84" t="s">
        <v>346</v>
      </c>
      <c r="L106" s="84" t="s">
        <v>300</v>
      </c>
      <c r="M106" s="92" t="s">
        <v>103</v>
      </c>
    </row>
    <row r="107" s="93" customFormat="true" ht="20.25" hidden="false" customHeight="true" outlineLevel="0" collapsed="false">
      <c r="A107" s="84" t="n">
        <v>100</v>
      </c>
      <c r="B107" s="84" t="s">
        <v>100</v>
      </c>
      <c r="C107" s="85" t="s">
        <v>298</v>
      </c>
      <c r="D107" s="86" t="s">
        <v>101</v>
      </c>
      <c r="E107" s="87" t="s">
        <v>102</v>
      </c>
      <c r="F107" s="88" t="n">
        <v>3</v>
      </c>
      <c r="G107" s="46" t="s">
        <v>103</v>
      </c>
      <c r="H107" s="89" t="n">
        <v>1.1</v>
      </c>
      <c r="I107" s="90" t="n">
        <v>65000</v>
      </c>
      <c r="J107" s="91" t="n">
        <v>71500</v>
      </c>
      <c r="K107" s="84" t="s">
        <v>346</v>
      </c>
      <c r="L107" s="84" t="s">
        <v>302</v>
      </c>
      <c r="M107" s="92" t="s">
        <v>103</v>
      </c>
    </row>
    <row r="108" s="93" customFormat="true" ht="20.25" hidden="false" customHeight="true" outlineLevel="0" collapsed="false">
      <c r="A108" s="84" t="n">
        <v>101</v>
      </c>
      <c r="B108" s="84" t="s">
        <v>100</v>
      </c>
      <c r="C108" s="85" t="s">
        <v>298</v>
      </c>
      <c r="D108" s="86" t="s">
        <v>101</v>
      </c>
      <c r="E108" s="87" t="s">
        <v>102</v>
      </c>
      <c r="F108" s="88" t="n">
        <v>3</v>
      </c>
      <c r="G108" s="46" t="s">
        <v>103</v>
      </c>
      <c r="H108" s="89" t="n">
        <v>2.6</v>
      </c>
      <c r="I108" s="90" t="n">
        <v>65000</v>
      </c>
      <c r="J108" s="91" t="n">
        <v>169000</v>
      </c>
      <c r="K108" s="84" t="s">
        <v>346</v>
      </c>
      <c r="L108" s="84" t="s">
        <v>303</v>
      </c>
      <c r="M108" s="92" t="s">
        <v>103</v>
      </c>
    </row>
    <row r="109" s="93" customFormat="true" ht="20.25" hidden="false" customHeight="true" outlineLevel="0" collapsed="false">
      <c r="A109" s="84" t="n">
        <v>102</v>
      </c>
      <c r="B109" s="84" t="s">
        <v>104</v>
      </c>
      <c r="C109" s="85" t="s">
        <v>298</v>
      </c>
      <c r="D109" s="86" t="s">
        <v>105</v>
      </c>
      <c r="E109" s="87" t="s">
        <v>106</v>
      </c>
      <c r="F109" s="88" t="n">
        <v>3</v>
      </c>
      <c r="G109" s="46" t="s">
        <v>103</v>
      </c>
      <c r="H109" s="89" t="n">
        <v>45</v>
      </c>
      <c r="I109" s="90" t="n">
        <v>65000</v>
      </c>
      <c r="J109" s="91" t="n">
        <v>2925000</v>
      </c>
      <c r="K109" s="84" t="s">
        <v>347</v>
      </c>
      <c r="L109" s="84" t="s">
        <v>300</v>
      </c>
      <c r="M109" s="92" t="s">
        <v>348</v>
      </c>
    </row>
    <row r="110" s="93" customFormat="true" ht="20.25" hidden="false" customHeight="true" outlineLevel="0" collapsed="false">
      <c r="A110" s="84" t="n">
        <v>103</v>
      </c>
      <c r="B110" s="84" t="s">
        <v>104</v>
      </c>
      <c r="C110" s="85" t="s">
        <v>298</v>
      </c>
      <c r="D110" s="86" t="s">
        <v>105</v>
      </c>
      <c r="E110" s="87" t="s">
        <v>106</v>
      </c>
      <c r="F110" s="88" t="n">
        <v>3</v>
      </c>
      <c r="G110" s="46" t="s">
        <v>103</v>
      </c>
      <c r="H110" s="89" t="n">
        <v>0.8</v>
      </c>
      <c r="I110" s="90" t="n">
        <v>65000</v>
      </c>
      <c r="J110" s="91" t="n">
        <v>52000</v>
      </c>
      <c r="K110" s="84" t="s">
        <v>347</v>
      </c>
      <c r="L110" s="84" t="s">
        <v>302</v>
      </c>
      <c r="M110" s="92" t="s">
        <v>348</v>
      </c>
    </row>
    <row r="111" s="93" customFormat="true" ht="20.25" hidden="false" customHeight="true" outlineLevel="0" collapsed="false">
      <c r="A111" s="84" t="n">
        <v>104</v>
      </c>
      <c r="B111" s="84" t="s">
        <v>104</v>
      </c>
      <c r="C111" s="85" t="s">
        <v>298</v>
      </c>
      <c r="D111" s="86" t="s">
        <v>105</v>
      </c>
      <c r="E111" s="87" t="s">
        <v>106</v>
      </c>
      <c r="F111" s="88" t="n">
        <v>3</v>
      </c>
      <c r="G111" s="46" t="s">
        <v>103</v>
      </c>
      <c r="H111" s="89" t="n">
        <v>1.9</v>
      </c>
      <c r="I111" s="90" t="n">
        <v>65000</v>
      </c>
      <c r="J111" s="91" t="n">
        <v>123500</v>
      </c>
      <c r="K111" s="84" t="s">
        <v>347</v>
      </c>
      <c r="L111" s="84" t="s">
        <v>303</v>
      </c>
      <c r="M111" s="92" t="s">
        <v>348</v>
      </c>
    </row>
    <row r="112" s="93" customFormat="true" ht="20.25" hidden="false" customHeight="true" outlineLevel="0" collapsed="false">
      <c r="A112" s="84" t="n">
        <v>105</v>
      </c>
      <c r="B112" s="84" t="s">
        <v>107</v>
      </c>
      <c r="C112" s="85" t="s">
        <v>298</v>
      </c>
      <c r="D112" s="86" t="s">
        <v>108</v>
      </c>
      <c r="E112" s="94" t="s">
        <v>55</v>
      </c>
      <c r="F112" s="88" t="n">
        <v>3</v>
      </c>
      <c r="G112" s="46" t="s">
        <v>103</v>
      </c>
      <c r="H112" s="89" t="n">
        <v>45</v>
      </c>
      <c r="I112" s="90" t="n">
        <v>65000</v>
      </c>
      <c r="J112" s="91" t="n">
        <v>2925000</v>
      </c>
      <c r="K112" s="84" t="s">
        <v>349</v>
      </c>
      <c r="L112" s="84" t="s">
        <v>300</v>
      </c>
      <c r="M112" s="92" t="s">
        <v>350</v>
      </c>
    </row>
    <row r="113" s="93" customFormat="true" ht="20.25" hidden="false" customHeight="true" outlineLevel="0" collapsed="false">
      <c r="A113" s="84" t="n">
        <v>106</v>
      </c>
      <c r="B113" s="84" t="s">
        <v>107</v>
      </c>
      <c r="C113" s="85" t="s">
        <v>298</v>
      </c>
      <c r="D113" s="86" t="s">
        <v>108</v>
      </c>
      <c r="E113" s="94" t="s">
        <v>55</v>
      </c>
      <c r="F113" s="88" t="n">
        <v>3</v>
      </c>
      <c r="G113" s="46" t="s">
        <v>103</v>
      </c>
      <c r="H113" s="89" t="n">
        <v>1.1</v>
      </c>
      <c r="I113" s="90" t="n">
        <v>65000</v>
      </c>
      <c r="J113" s="91" t="n">
        <v>71500</v>
      </c>
      <c r="K113" s="84" t="s">
        <v>349</v>
      </c>
      <c r="L113" s="84" t="s">
        <v>302</v>
      </c>
      <c r="M113" s="92" t="s">
        <v>350</v>
      </c>
    </row>
    <row r="114" s="93" customFormat="true" ht="20.25" hidden="false" customHeight="true" outlineLevel="0" collapsed="false">
      <c r="A114" s="84" t="n">
        <v>107</v>
      </c>
      <c r="B114" s="84" t="s">
        <v>107</v>
      </c>
      <c r="C114" s="85" t="s">
        <v>298</v>
      </c>
      <c r="D114" s="86" t="s">
        <v>108</v>
      </c>
      <c r="E114" s="94" t="s">
        <v>55</v>
      </c>
      <c r="F114" s="88" t="n">
        <v>3</v>
      </c>
      <c r="G114" s="46" t="s">
        <v>103</v>
      </c>
      <c r="H114" s="89" t="n">
        <v>2.6</v>
      </c>
      <c r="I114" s="90" t="n">
        <v>65000</v>
      </c>
      <c r="J114" s="91" t="n">
        <v>169000</v>
      </c>
      <c r="K114" s="84" t="s">
        <v>349</v>
      </c>
      <c r="L114" s="84" t="s">
        <v>303</v>
      </c>
      <c r="M114" s="92" t="s">
        <v>350</v>
      </c>
    </row>
    <row r="115" s="93" customFormat="true" ht="20.25" hidden="false" customHeight="true" outlineLevel="0" collapsed="false">
      <c r="A115" s="84" t="n">
        <v>108</v>
      </c>
      <c r="B115" s="84" t="s">
        <v>109</v>
      </c>
      <c r="C115" s="85" t="s">
        <v>298</v>
      </c>
      <c r="D115" s="86" t="s">
        <v>110</v>
      </c>
      <c r="E115" s="94" t="s">
        <v>111</v>
      </c>
      <c r="F115" s="88" t="n">
        <v>4</v>
      </c>
      <c r="G115" s="46" t="s">
        <v>112</v>
      </c>
      <c r="H115" s="89" t="n">
        <v>45</v>
      </c>
      <c r="I115" s="90" t="n">
        <v>65000</v>
      </c>
      <c r="J115" s="91" t="n">
        <v>2925000</v>
      </c>
      <c r="K115" s="84" t="s">
        <v>351</v>
      </c>
      <c r="L115" s="84" t="s">
        <v>300</v>
      </c>
      <c r="M115" s="92" t="s">
        <v>352</v>
      </c>
    </row>
    <row r="116" s="93" customFormat="true" ht="20.25" hidden="false" customHeight="true" outlineLevel="0" collapsed="false">
      <c r="A116" s="84" t="n">
        <v>109</v>
      </c>
      <c r="B116" s="84" t="s">
        <v>109</v>
      </c>
      <c r="C116" s="85" t="s">
        <v>298</v>
      </c>
      <c r="D116" s="86" t="s">
        <v>110</v>
      </c>
      <c r="E116" s="94" t="s">
        <v>111</v>
      </c>
      <c r="F116" s="88" t="n">
        <v>4</v>
      </c>
      <c r="G116" s="46" t="s">
        <v>112</v>
      </c>
      <c r="H116" s="89" t="n">
        <v>60.4</v>
      </c>
      <c r="I116" s="90" t="n">
        <v>65000</v>
      </c>
      <c r="J116" s="91" t="n">
        <v>3926000</v>
      </c>
      <c r="K116" s="84" t="s">
        <v>353</v>
      </c>
      <c r="L116" s="84" t="s">
        <v>300</v>
      </c>
      <c r="M116" s="92" t="s">
        <v>354</v>
      </c>
    </row>
    <row r="117" s="93" customFormat="true" ht="20.25" hidden="false" customHeight="true" outlineLevel="0" collapsed="false">
      <c r="A117" s="84" t="n">
        <v>110</v>
      </c>
      <c r="B117" s="84" t="s">
        <v>109</v>
      </c>
      <c r="C117" s="85" t="s">
        <v>298</v>
      </c>
      <c r="D117" s="86" t="s">
        <v>110</v>
      </c>
      <c r="E117" s="94" t="s">
        <v>111</v>
      </c>
      <c r="F117" s="88" t="n">
        <v>4</v>
      </c>
      <c r="G117" s="46" t="s">
        <v>112</v>
      </c>
      <c r="H117" s="89" t="n">
        <v>22.5</v>
      </c>
      <c r="I117" s="90" t="n">
        <v>65000</v>
      </c>
      <c r="J117" s="91" t="n">
        <v>1462500</v>
      </c>
      <c r="K117" s="84" t="s">
        <v>351</v>
      </c>
      <c r="L117" s="84" t="s">
        <v>301</v>
      </c>
      <c r="M117" s="92" t="s">
        <v>352</v>
      </c>
    </row>
    <row r="118" s="93" customFormat="true" ht="20.25" hidden="false" customHeight="true" outlineLevel="0" collapsed="false">
      <c r="A118" s="84" t="n">
        <v>111</v>
      </c>
      <c r="B118" s="84" t="s">
        <v>109</v>
      </c>
      <c r="C118" s="85" t="s">
        <v>298</v>
      </c>
      <c r="D118" s="86" t="s">
        <v>110</v>
      </c>
      <c r="E118" s="87" t="s">
        <v>111</v>
      </c>
      <c r="F118" s="88" t="n">
        <v>4</v>
      </c>
      <c r="G118" s="46" t="s">
        <v>112</v>
      </c>
      <c r="H118" s="89" t="n">
        <v>22.5</v>
      </c>
      <c r="I118" s="90" t="n">
        <v>65000</v>
      </c>
      <c r="J118" s="91" t="n">
        <v>1462500</v>
      </c>
      <c r="K118" s="84" t="s">
        <v>351</v>
      </c>
      <c r="L118" s="84" t="s">
        <v>301</v>
      </c>
      <c r="M118" s="92" t="s">
        <v>352</v>
      </c>
    </row>
    <row r="119" s="93" customFormat="true" ht="20.25" hidden="false" customHeight="true" outlineLevel="0" collapsed="false">
      <c r="A119" s="84" t="n">
        <v>112</v>
      </c>
      <c r="B119" s="84" t="s">
        <v>109</v>
      </c>
      <c r="C119" s="85" t="s">
        <v>298</v>
      </c>
      <c r="D119" s="86" t="s">
        <v>110</v>
      </c>
      <c r="E119" s="87" t="s">
        <v>111</v>
      </c>
      <c r="F119" s="88" t="n">
        <v>4</v>
      </c>
      <c r="G119" s="46" t="s">
        <v>112</v>
      </c>
      <c r="H119" s="89" t="n">
        <v>22.5</v>
      </c>
      <c r="I119" s="90" t="n">
        <v>65000</v>
      </c>
      <c r="J119" s="91" t="n">
        <v>1462500</v>
      </c>
      <c r="K119" s="84" t="s">
        <v>351</v>
      </c>
      <c r="L119" s="84" t="s">
        <v>301</v>
      </c>
      <c r="M119" s="92" t="s">
        <v>352</v>
      </c>
    </row>
    <row r="120" s="93" customFormat="true" ht="20.25" hidden="false" customHeight="true" outlineLevel="0" collapsed="false">
      <c r="A120" s="84" t="n">
        <v>113</v>
      </c>
      <c r="B120" s="84" t="s">
        <v>109</v>
      </c>
      <c r="C120" s="85" t="s">
        <v>298</v>
      </c>
      <c r="D120" s="86" t="s">
        <v>110</v>
      </c>
      <c r="E120" s="87" t="s">
        <v>111</v>
      </c>
      <c r="F120" s="88" t="n">
        <v>4</v>
      </c>
      <c r="G120" s="46" t="s">
        <v>112</v>
      </c>
      <c r="H120" s="89" t="n">
        <v>2.5</v>
      </c>
      <c r="I120" s="90" t="n">
        <v>65000</v>
      </c>
      <c r="J120" s="91" t="n">
        <v>162500</v>
      </c>
      <c r="K120" s="84" t="s">
        <v>351</v>
      </c>
      <c r="L120" s="84" t="s">
        <v>302</v>
      </c>
      <c r="M120" s="92" t="s">
        <v>352</v>
      </c>
    </row>
    <row r="121" s="93" customFormat="true" ht="20.25" hidden="false" customHeight="true" outlineLevel="0" collapsed="false">
      <c r="A121" s="84" t="n">
        <v>114</v>
      </c>
      <c r="B121" s="84" t="s">
        <v>109</v>
      </c>
      <c r="C121" s="85" t="s">
        <v>298</v>
      </c>
      <c r="D121" s="86" t="s">
        <v>110</v>
      </c>
      <c r="E121" s="87" t="s">
        <v>111</v>
      </c>
      <c r="F121" s="88" t="n">
        <v>4</v>
      </c>
      <c r="G121" s="46" t="s">
        <v>112</v>
      </c>
      <c r="H121" s="89" t="n">
        <v>8</v>
      </c>
      <c r="I121" s="90" t="n">
        <v>65000</v>
      </c>
      <c r="J121" s="91" t="n">
        <v>520000</v>
      </c>
      <c r="K121" s="84" t="s">
        <v>353</v>
      </c>
      <c r="L121" s="84" t="s">
        <v>302</v>
      </c>
      <c r="M121" s="92" t="s">
        <v>354</v>
      </c>
    </row>
    <row r="122" s="93" customFormat="true" ht="20.25" hidden="false" customHeight="true" outlineLevel="0" collapsed="false">
      <c r="A122" s="84" t="n">
        <v>115</v>
      </c>
      <c r="B122" s="84" t="s">
        <v>109</v>
      </c>
      <c r="C122" s="85" t="s">
        <v>298</v>
      </c>
      <c r="D122" s="86" t="s">
        <v>110</v>
      </c>
      <c r="E122" s="87" t="s">
        <v>111</v>
      </c>
      <c r="F122" s="88" t="n">
        <v>4</v>
      </c>
      <c r="G122" s="46" t="s">
        <v>112</v>
      </c>
      <c r="H122" s="89" t="n">
        <v>6.2</v>
      </c>
      <c r="I122" s="90" t="n">
        <v>65000</v>
      </c>
      <c r="J122" s="91" t="n">
        <v>403000</v>
      </c>
      <c r="K122" s="84" t="s">
        <v>351</v>
      </c>
      <c r="L122" s="84" t="s">
        <v>303</v>
      </c>
      <c r="M122" s="92" t="s">
        <v>352</v>
      </c>
    </row>
    <row r="123" s="93" customFormat="true" ht="20.25" hidden="false" customHeight="true" outlineLevel="0" collapsed="false">
      <c r="A123" s="84" t="n">
        <v>116</v>
      </c>
      <c r="B123" s="84" t="s">
        <v>109</v>
      </c>
      <c r="C123" s="85" t="s">
        <v>298</v>
      </c>
      <c r="D123" s="86" t="s">
        <v>110</v>
      </c>
      <c r="E123" s="87" t="s">
        <v>111</v>
      </c>
      <c r="F123" s="88" t="n">
        <v>4</v>
      </c>
      <c r="G123" s="46" t="s">
        <v>112</v>
      </c>
      <c r="H123" s="89" t="n">
        <v>19.9</v>
      </c>
      <c r="I123" s="90" t="n">
        <v>65000</v>
      </c>
      <c r="J123" s="91" t="n">
        <v>1293500</v>
      </c>
      <c r="K123" s="84" t="s">
        <v>353</v>
      </c>
      <c r="L123" s="84" t="s">
        <v>303</v>
      </c>
      <c r="M123" s="92" t="s">
        <v>354</v>
      </c>
    </row>
    <row r="124" s="93" customFormat="true" ht="20.25" hidden="false" customHeight="true" outlineLevel="0" collapsed="false">
      <c r="A124" s="84" t="n">
        <v>117</v>
      </c>
      <c r="B124" s="84" t="s">
        <v>113</v>
      </c>
      <c r="C124" s="85" t="s">
        <v>298</v>
      </c>
      <c r="D124" s="86" t="s">
        <v>114</v>
      </c>
      <c r="E124" s="87" t="s">
        <v>115</v>
      </c>
      <c r="F124" s="88" t="n">
        <v>4</v>
      </c>
      <c r="G124" s="46" t="s">
        <v>112</v>
      </c>
      <c r="H124" s="89" t="n">
        <v>45</v>
      </c>
      <c r="I124" s="90" t="n">
        <v>65000</v>
      </c>
      <c r="J124" s="91" t="n">
        <v>2925000</v>
      </c>
      <c r="K124" s="84" t="s">
        <v>355</v>
      </c>
      <c r="L124" s="84" t="s">
        <v>300</v>
      </c>
      <c r="M124" s="92" t="s">
        <v>356</v>
      </c>
    </row>
    <row r="125" s="93" customFormat="true" ht="20.25" hidden="false" customHeight="true" outlineLevel="0" collapsed="false">
      <c r="A125" s="84" t="n">
        <v>118</v>
      </c>
      <c r="B125" s="84" t="s">
        <v>113</v>
      </c>
      <c r="C125" s="85" t="s">
        <v>298</v>
      </c>
      <c r="D125" s="86" t="s">
        <v>114</v>
      </c>
      <c r="E125" s="87" t="s">
        <v>115</v>
      </c>
      <c r="F125" s="88" t="n">
        <v>4</v>
      </c>
      <c r="G125" s="46" t="s">
        <v>112</v>
      </c>
      <c r="H125" s="89" t="n">
        <v>33</v>
      </c>
      <c r="I125" s="90" t="n">
        <v>65000</v>
      </c>
      <c r="J125" s="91" t="n">
        <v>2145000</v>
      </c>
      <c r="K125" s="84" t="s">
        <v>357</v>
      </c>
      <c r="L125" s="84" t="s">
        <v>300</v>
      </c>
      <c r="M125" s="92" t="s">
        <v>356</v>
      </c>
    </row>
    <row r="126" s="93" customFormat="true" ht="20.25" hidden="false" customHeight="true" outlineLevel="0" collapsed="false">
      <c r="A126" s="84" t="n">
        <v>119</v>
      </c>
      <c r="B126" s="84" t="s">
        <v>113</v>
      </c>
      <c r="C126" s="85" t="s">
        <v>298</v>
      </c>
      <c r="D126" s="86" t="s">
        <v>114</v>
      </c>
      <c r="E126" s="87" t="s">
        <v>115</v>
      </c>
      <c r="F126" s="88" t="n">
        <v>4</v>
      </c>
      <c r="G126" s="46" t="s">
        <v>112</v>
      </c>
      <c r="H126" s="89" t="n">
        <v>22.5</v>
      </c>
      <c r="I126" s="90" t="n">
        <v>65000</v>
      </c>
      <c r="J126" s="91" t="n">
        <v>1462500</v>
      </c>
      <c r="K126" s="84" t="s">
        <v>355</v>
      </c>
      <c r="L126" s="84" t="s">
        <v>301</v>
      </c>
      <c r="M126" s="92" t="s">
        <v>356</v>
      </c>
    </row>
    <row r="127" s="93" customFormat="true" ht="20.25" hidden="false" customHeight="true" outlineLevel="0" collapsed="false">
      <c r="A127" s="84" t="n">
        <v>120</v>
      </c>
      <c r="B127" s="84" t="s">
        <v>113</v>
      </c>
      <c r="C127" s="85" t="s">
        <v>298</v>
      </c>
      <c r="D127" s="86" t="s">
        <v>114</v>
      </c>
      <c r="E127" s="87" t="s">
        <v>115</v>
      </c>
      <c r="F127" s="88" t="n">
        <v>4</v>
      </c>
      <c r="G127" s="46" t="s">
        <v>112</v>
      </c>
      <c r="H127" s="89" t="n">
        <v>12</v>
      </c>
      <c r="I127" s="90" t="n">
        <v>65000</v>
      </c>
      <c r="J127" s="91" t="n">
        <v>780000</v>
      </c>
      <c r="K127" s="84" t="s">
        <v>357</v>
      </c>
      <c r="L127" s="84" t="s">
        <v>301</v>
      </c>
      <c r="M127" s="92" t="s">
        <v>356</v>
      </c>
    </row>
    <row r="128" s="93" customFormat="true" ht="20.25" hidden="false" customHeight="true" outlineLevel="0" collapsed="false">
      <c r="A128" s="84" t="n">
        <v>121</v>
      </c>
      <c r="B128" s="84" t="s">
        <v>113</v>
      </c>
      <c r="C128" s="85" t="s">
        <v>298</v>
      </c>
      <c r="D128" s="86" t="s">
        <v>114</v>
      </c>
      <c r="E128" s="87" t="s">
        <v>115</v>
      </c>
      <c r="F128" s="88" t="n">
        <v>4</v>
      </c>
      <c r="G128" s="46" t="s">
        <v>112</v>
      </c>
      <c r="H128" s="89" t="n">
        <v>0.8</v>
      </c>
      <c r="I128" s="90" t="n">
        <v>65000</v>
      </c>
      <c r="J128" s="91" t="n">
        <v>52000</v>
      </c>
      <c r="K128" s="84" t="s">
        <v>355</v>
      </c>
      <c r="L128" s="84" t="s">
        <v>302</v>
      </c>
      <c r="M128" s="92" t="s">
        <v>356</v>
      </c>
    </row>
    <row r="129" s="93" customFormat="true" ht="20.25" hidden="false" customHeight="true" outlineLevel="0" collapsed="false">
      <c r="A129" s="84" t="n">
        <v>122</v>
      </c>
      <c r="B129" s="84" t="s">
        <v>113</v>
      </c>
      <c r="C129" s="85" t="s">
        <v>298</v>
      </c>
      <c r="D129" s="86" t="s">
        <v>114</v>
      </c>
      <c r="E129" s="87" t="s">
        <v>115</v>
      </c>
      <c r="F129" s="88" t="n">
        <v>4</v>
      </c>
      <c r="G129" s="46" t="s">
        <v>112</v>
      </c>
      <c r="H129" s="89" t="n">
        <v>1.4</v>
      </c>
      <c r="I129" s="90" t="n">
        <v>65000</v>
      </c>
      <c r="J129" s="91" t="n">
        <v>91000</v>
      </c>
      <c r="K129" s="84" t="s">
        <v>357</v>
      </c>
      <c r="L129" s="84" t="s">
        <v>302</v>
      </c>
      <c r="M129" s="92" t="s">
        <v>356</v>
      </c>
    </row>
    <row r="130" s="93" customFormat="true" ht="20.25" hidden="false" customHeight="true" outlineLevel="0" collapsed="false">
      <c r="A130" s="84" t="n">
        <v>123</v>
      </c>
      <c r="B130" s="84" t="s">
        <v>113</v>
      </c>
      <c r="C130" s="85" t="s">
        <v>298</v>
      </c>
      <c r="D130" s="86" t="s">
        <v>114</v>
      </c>
      <c r="E130" s="87" t="s">
        <v>115</v>
      </c>
      <c r="F130" s="88" t="n">
        <v>4</v>
      </c>
      <c r="G130" s="46" t="s">
        <v>112</v>
      </c>
      <c r="H130" s="89" t="n">
        <v>2.1</v>
      </c>
      <c r="I130" s="90" t="n">
        <v>65000</v>
      </c>
      <c r="J130" s="91" t="n">
        <v>136500</v>
      </c>
      <c r="K130" s="84" t="s">
        <v>355</v>
      </c>
      <c r="L130" s="84" t="s">
        <v>303</v>
      </c>
      <c r="M130" s="92" t="s">
        <v>356</v>
      </c>
    </row>
    <row r="131" s="93" customFormat="true" ht="20.25" hidden="false" customHeight="true" outlineLevel="0" collapsed="false">
      <c r="A131" s="84" t="n">
        <v>124</v>
      </c>
      <c r="B131" s="84" t="s">
        <v>113</v>
      </c>
      <c r="C131" s="85" t="s">
        <v>298</v>
      </c>
      <c r="D131" s="86" t="s">
        <v>114</v>
      </c>
      <c r="E131" s="87" t="s">
        <v>115</v>
      </c>
      <c r="F131" s="88" t="n">
        <v>4</v>
      </c>
      <c r="G131" s="46" t="s">
        <v>112</v>
      </c>
      <c r="H131" s="89" t="n">
        <v>3.4</v>
      </c>
      <c r="I131" s="90" t="n">
        <v>65000</v>
      </c>
      <c r="J131" s="91" t="n">
        <v>221000</v>
      </c>
      <c r="K131" s="84" t="s">
        <v>357</v>
      </c>
      <c r="L131" s="84" t="s">
        <v>303</v>
      </c>
      <c r="M131" s="92" t="s">
        <v>356</v>
      </c>
    </row>
    <row r="132" s="93" customFormat="true" ht="20.25" hidden="false" customHeight="true" outlineLevel="0" collapsed="false">
      <c r="A132" s="84" t="n">
        <v>125</v>
      </c>
      <c r="B132" s="84" t="s">
        <v>116</v>
      </c>
      <c r="C132" s="85" t="s">
        <v>298</v>
      </c>
      <c r="D132" s="86" t="s">
        <v>117</v>
      </c>
      <c r="E132" s="87" t="s">
        <v>36</v>
      </c>
      <c r="F132" s="88" t="n">
        <v>4</v>
      </c>
      <c r="G132" s="46" t="s">
        <v>118</v>
      </c>
      <c r="H132" s="89" t="n">
        <v>45</v>
      </c>
      <c r="I132" s="90" t="n">
        <v>65000</v>
      </c>
      <c r="J132" s="91" t="n">
        <v>2925000</v>
      </c>
      <c r="K132" s="84" t="s">
        <v>358</v>
      </c>
      <c r="L132" s="84" t="s">
        <v>300</v>
      </c>
      <c r="M132" s="92" t="s">
        <v>359</v>
      </c>
    </row>
    <row r="133" s="93" customFormat="true" ht="20.25" hidden="false" customHeight="true" outlineLevel="0" collapsed="false">
      <c r="A133" s="84" t="n">
        <v>126</v>
      </c>
      <c r="B133" s="84" t="s">
        <v>116</v>
      </c>
      <c r="C133" s="85" t="s">
        <v>298</v>
      </c>
      <c r="D133" s="86" t="s">
        <v>117</v>
      </c>
      <c r="E133" s="87" t="s">
        <v>36</v>
      </c>
      <c r="F133" s="88" t="n">
        <v>4</v>
      </c>
      <c r="G133" s="46" t="s">
        <v>118</v>
      </c>
      <c r="H133" s="89" t="n">
        <v>0.7</v>
      </c>
      <c r="I133" s="90" t="n">
        <v>65000</v>
      </c>
      <c r="J133" s="91" t="n">
        <v>45500</v>
      </c>
      <c r="K133" s="84" t="s">
        <v>358</v>
      </c>
      <c r="L133" s="84" t="s">
        <v>302</v>
      </c>
      <c r="M133" s="92" t="s">
        <v>359</v>
      </c>
    </row>
    <row r="134" s="93" customFormat="true" ht="20.25" hidden="false" customHeight="true" outlineLevel="0" collapsed="false">
      <c r="A134" s="84" t="n">
        <v>127</v>
      </c>
      <c r="B134" s="84" t="s">
        <v>116</v>
      </c>
      <c r="C134" s="85" t="s">
        <v>298</v>
      </c>
      <c r="D134" s="86" t="s">
        <v>117</v>
      </c>
      <c r="E134" s="87" t="s">
        <v>36</v>
      </c>
      <c r="F134" s="88" t="n">
        <v>4</v>
      </c>
      <c r="G134" s="46" t="s">
        <v>118</v>
      </c>
      <c r="H134" s="89" t="n">
        <v>1.7</v>
      </c>
      <c r="I134" s="90" t="n">
        <v>65000</v>
      </c>
      <c r="J134" s="91" t="n">
        <v>110500</v>
      </c>
      <c r="K134" s="84" t="s">
        <v>358</v>
      </c>
      <c r="L134" s="84" t="s">
        <v>303</v>
      </c>
      <c r="M134" s="92" t="s">
        <v>359</v>
      </c>
    </row>
    <row r="135" s="93" customFormat="true" ht="20.25" hidden="false" customHeight="true" outlineLevel="0" collapsed="false">
      <c r="A135" s="84" t="n">
        <v>128</v>
      </c>
      <c r="B135" s="84" t="s">
        <v>119</v>
      </c>
      <c r="C135" s="85" t="s">
        <v>298</v>
      </c>
      <c r="D135" s="86" t="s">
        <v>120</v>
      </c>
      <c r="E135" s="87" t="s">
        <v>121</v>
      </c>
      <c r="F135" s="88" t="n">
        <v>4</v>
      </c>
      <c r="G135" s="46" t="s">
        <v>118</v>
      </c>
      <c r="H135" s="89" t="n">
        <v>12</v>
      </c>
      <c r="I135" s="90" t="n">
        <v>65000</v>
      </c>
      <c r="J135" s="91" t="n">
        <v>780000</v>
      </c>
      <c r="K135" s="84" t="s">
        <v>360</v>
      </c>
      <c r="L135" s="84" t="s">
        <v>301</v>
      </c>
      <c r="M135" s="92" t="s">
        <v>361</v>
      </c>
    </row>
    <row r="136" s="93" customFormat="true" ht="20.25" hidden="false" customHeight="true" outlineLevel="0" collapsed="false">
      <c r="A136" s="84" t="n">
        <v>129</v>
      </c>
      <c r="B136" s="84" t="s">
        <v>122</v>
      </c>
      <c r="C136" s="85" t="s">
        <v>298</v>
      </c>
      <c r="D136" s="86" t="s">
        <v>80</v>
      </c>
      <c r="E136" s="87" t="s">
        <v>123</v>
      </c>
      <c r="F136" s="88" t="n">
        <v>4</v>
      </c>
      <c r="G136" s="46" t="s">
        <v>118</v>
      </c>
      <c r="H136" s="89" t="n">
        <v>55.5</v>
      </c>
      <c r="I136" s="90" t="n">
        <v>65000</v>
      </c>
      <c r="J136" s="91" t="n">
        <v>3607500</v>
      </c>
      <c r="K136" s="84" t="s">
        <v>360</v>
      </c>
      <c r="L136" s="84" t="s">
        <v>300</v>
      </c>
      <c r="M136" s="92" t="s">
        <v>361</v>
      </c>
    </row>
    <row r="137" s="93" customFormat="true" ht="20.25" hidden="false" customHeight="true" outlineLevel="0" collapsed="false">
      <c r="A137" s="84" t="n">
        <v>130</v>
      </c>
      <c r="B137" s="84" t="s">
        <v>122</v>
      </c>
      <c r="C137" s="85" t="s">
        <v>298</v>
      </c>
      <c r="D137" s="86" t="s">
        <v>80</v>
      </c>
      <c r="E137" s="87" t="s">
        <v>123</v>
      </c>
      <c r="F137" s="88" t="n">
        <v>4</v>
      </c>
      <c r="G137" s="46" t="s">
        <v>118</v>
      </c>
      <c r="H137" s="89" t="n">
        <v>12</v>
      </c>
      <c r="I137" s="90" t="n">
        <v>65000</v>
      </c>
      <c r="J137" s="91" t="n">
        <v>780000</v>
      </c>
      <c r="K137" s="84" t="s">
        <v>360</v>
      </c>
      <c r="L137" s="84" t="s">
        <v>301</v>
      </c>
      <c r="M137" s="92" t="s">
        <v>361</v>
      </c>
    </row>
    <row r="138" s="93" customFormat="true" ht="20.25" hidden="false" customHeight="true" outlineLevel="0" collapsed="false">
      <c r="A138" s="84" t="n">
        <v>131</v>
      </c>
      <c r="B138" s="84" t="s">
        <v>122</v>
      </c>
      <c r="C138" s="85" t="s">
        <v>298</v>
      </c>
      <c r="D138" s="86" t="s">
        <v>80</v>
      </c>
      <c r="E138" s="87" t="s">
        <v>123</v>
      </c>
      <c r="F138" s="88" t="n">
        <v>4</v>
      </c>
      <c r="G138" s="46" t="s">
        <v>118</v>
      </c>
      <c r="H138" s="89" t="n">
        <v>2.6</v>
      </c>
      <c r="I138" s="90" t="n">
        <v>65000</v>
      </c>
      <c r="J138" s="91" t="n">
        <v>169000</v>
      </c>
      <c r="K138" s="84" t="s">
        <v>360</v>
      </c>
      <c r="L138" s="84" t="s">
        <v>302</v>
      </c>
      <c r="M138" s="92" t="s">
        <v>361</v>
      </c>
    </row>
    <row r="139" s="93" customFormat="true" ht="20.25" hidden="false" customHeight="true" outlineLevel="0" collapsed="false">
      <c r="A139" s="84" t="n">
        <v>132</v>
      </c>
      <c r="B139" s="84" t="s">
        <v>122</v>
      </c>
      <c r="C139" s="85" t="s">
        <v>298</v>
      </c>
      <c r="D139" s="86" t="s">
        <v>80</v>
      </c>
      <c r="E139" s="87" t="s">
        <v>123</v>
      </c>
      <c r="F139" s="88" t="n">
        <v>4</v>
      </c>
      <c r="G139" s="46" t="s">
        <v>118</v>
      </c>
      <c r="H139" s="89" t="n">
        <v>6.6</v>
      </c>
      <c r="I139" s="90" t="n">
        <v>65000</v>
      </c>
      <c r="J139" s="91" t="n">
        <v>429000</v>
      </c>
      <c r="K139" s="84" t="s">
        <v>360</v>
      </c>
      <c r="L139" s="84" t="s">
        <v>303</v>
      </c>
      <c r="M139" s="92" t="s">
        <v>361</v>
      </c>
    </row>
    <row r="140" s="93" customFormat="true" ht="20.25" hidden="false" customHeight="true" outlineLevel="0" collapsed="false">
      <c r="A140" s="84" t="n">
        <v>133</v>
      </c>
      <c r="B140" s="84" t="s">
        <v>124</v>
      </c>
      <c r="C140" s="85" t="s">
        <v>298</v>
      </c>
      <c r="D140" s="86" t="s">
        <v>125</v>
      </c>
      <c r="E140" s="87" t="s">
        <v>126</v>
      </c>
      <c r="F140" s="88" t="n">
        <v>4</v>
      </c>
      <c r="G140" s="46" t="s">
        <v>127</v>
      </c>
      <c r="H140" s="89" t="n">
        <v>22.5</v>
      </c>
      <c r="I140" s="90" t="n">
        <v>65000</v>
      </c>
      <c r="J140" s="91" t="n">
        <v>1462500</v>
      </c>
      <c r="K140" s="84" t="s">
        <v>362</v>
      </c>
      <c r="L140" s="84" t="s">
        <v>300</v>
      </c>
      <c r="M140" s="92" t="s">
        <v>363</v>
      </c>
    </row>
    <row r="141" s="93" customFormat="true" ht="20.25" hidden="false" customHeight="true" outlineLevel="0" collapsed="false">
      <c r="A141" s="84" t="n">
        <v>134</v>
      </c>
      <c r="B141" s="84" t="s">
        <v>124</v>
      </c>
      <c r="C141" s="85" t="s">
        <v>298</v>
      </c>
      <c r="D141" s="86" t="s">
        <v>125</v>
      </c>
      <c r="E141" s="87" t="s">
        <v>126</v>
      </c>
      <c r="F141" s="88" t="n">
        <v>4</v>
      </c>
      <c r="G141" s="46" t="s">
        <v>127</v>
      </c>
      <c r="H141" s="89" t="n">
        <v>2.1</v>
      </c>
      <c r="I141" s="90" t="n">
        <v>65000</v>
      </c>
      <c r="J141" s="91" t="n">
        <v>136500</v>
      </c>
      <c r="K141" s="84" t="s">
        <v>362</v>
      </c>
      <c r="L141" s="84" t="s">
        <v>303</v>
      </c>
      <c r="M141" s="92" t="s">
        <v>363</v>
      </c>
    </row>
    <row r="142" s="93" customFormat="true" ht="20.25" hidden="false" customHeight="true" outlineLevel="0" collapsed="false">
      <c r="A142" s="84" t="n">
        <v>135</v>
      </c>
      <c r="B142" s="84" t="s">
        <v>128</v>
      </c>
      <c r="C142" s="85" t="s">
        <v>298</v>
      </c>
      <c r="D142" s="86" t="s">
        <v>129</v>
      </c>
      <c r="E142" s="87" t="s">
        <v>130</v>
      </c>
      <c r="F142" s="88" t="n">
        <v>4</v>
      </c>
      <c r="G142" s="46" t="s">
        <v>131</v>
      </c>
      <c r="H142" s="89" t="n">
        <v>55.5</v>
      </c>
      <c r="I142" s="90" t="n">
        <v>65000</v>
      </c>
      <c r="J142" s="91" t="n">
        <v>3607500</v>
      </c>
      <c r="K142" s="84" t="s">
        <v>364</v>
      </c>
      <c r="L142" s="84" t="s">
        <v>300</v>
      </c>
      <c r="M142" s="92" t="s">
        <v>365</v>
      </c>
    </row>
    <row r="143" s="93" customFormat="true" ht="20.25" hidden="false" customHeight="true" outlineLevel="0" collapsed="false">
      <c r="A143" s="84" t="n">
        <v>136</v>
      </c>
      <c r="B143" s="84" t="s">
        <v>128</v>
      </c>
      <c r="C143" s="85" t="s">
        <v>298</v>
      </c>
      <c r="D143" s="86" t="s">
        <v>129</v>
      </c>
      <c r="E143" s="87" t="s">
        <v>130</v>
      </c>
      <c r="F143" s="88" t="n">
        <v>4</v>
      </c>
      <c r="G143" s="46" t="s">
        <v>131</v>
      </c>
      <c r="H143" s="89" t="n">
        <v>0.9</v>
      </c>
      <c r="I143" s="90" t="n">
        <v>65000</v>
      </c>
      <c r="J143" s="91" t="n">
        <v>58500</v>
      </c>
      <c r="K143" s="84" t="s">
        <v>364</v>
      </c>
      <c r="L143" s="84" t="s">
        <v>302</v>
      </c>
      <c r="M143" s="92" t="s">
        <v>365</v>
      </c>
    </row>
    <row r="144" s="93" customFormat="true" ht="20.25" hidden="false" customHeight="true" outlineLevel="0" collapsed="false">
      <c r="A144" s="84" t="n">
        <v>137</v>
      </c>
      <c r="B144" s="84" t="s">
        <v>128</v>
      </c>
      <c r="C144" s="85" t="s">
        <v>298</v>
      </c>
      <c r="D144" s="86" t="s">
        <v>129</v>
      </c>
      <c r="E144" s="87" t="s">
        <v>130</v>
      </c>
      <c r="F144" s="88" t="n">
        <v>4</v>
      </c>
      <c r="G144" s="46" t="s">
        <v>131</v>
      </c>
      <c r="H144" s="89" t="n">
        <v>2.3</v>
      </c>
      <c r="I144" s="90" t="n">
        <v>65000</v>
      </c>
      <c r="J144" s="91" t="n">
        <v>149500</v>
      </c>
      <c r="K144" s="84" t="s">
        <v>364</v>
      </c>
      <c r="L144" s="84" t="s">
        <v>303</v>
      </c>
      <c r="M144" s="92" t="s">
        <v>365</v>
      </c>
    </row>
    <row r="145" s="93" customFormat="true" ht="20.25" hidden="false" customHeight="true" outlineLevel="0" collapsed="false">
      <c r="A145" s="84" t="n">
        <v>138</v>
      </c>
      <c r="B145" s="84" t="s">
        <v>132</v>
      </c>
      <c r="C145" s="85" t="s">
        <v>298</v>
      </c>
      <c r="D145" s="86" t="s">
        <v>133</v>
      </c>
      <c r="E145" s="87" t="s">
        <v>134</v>
      </c>
      <c r="F145" s="88" t="n">
        <v>5</v>
      </c>
      <c r="G145" s="46" t="s">
        <v>135</v>
      </c>
      <c r="H145" s="89" t="n">
        <v>67.5</v>
      </c>
      <c r="I145" s="90" t="n">
        <v>65000</v>
      </c>
      <c r="J145" s="91" t="n">
        <v>4387500</v>
      </c>
      <c r="K145" s="84" t="s">
        <v>366</v>
      </c>
      <c r="L145" s="84" t="s">
        <v>300</v>
      </c>
      <c r="M145" s="92" t="s">
        <v>367</v>
      </c>
    </row>
    <row r="146" s="93" customFormat="true" ht="20.25" hidden="false" customHeight="true" outlineLevel="0" collapsed="false">
      <c r="A146" s="84" t="n">
        <v>139</v>
      </c>
      <c r="B146" s="84" t="s">
        <v>132</v>
      </c>
      <c r="C146" s="85" t="s">
        <v>298</v>
      </c>
      <c r="D146" s="86" t="s">
        <v>133</v>
      </c>
      <c r="E146" s="87" t="s">
        <v>134</v>
      </c>
      <c r="F146" s="88" t="n">
        <v>5</v>
      </c>
      <c r="G146" s="46" t="s">
        <v>135</v>
      </c>
      <c r="H146" s="89" t="n">
        <v>45</v>
      </c>
      <c r="I146" s="90" t="n">
        <v>65000</v>
      </c>
      <c r="J146" s="91" t="n">
        <v>2925000</v>
      </c>
      <c r="K146" s="84" t="s">
        <v>368</v>
      </c>
      <c r="L146" s="84" t="s">
        <v>300</v>
      </c>
      <c r="M146" s="92" t="s">
        <v>369</v>
      </c>
    </row>
    <row r="147" s="93" customFormat="true" ht="20.25" hidden="false" customHeight="true" outlineLevel="0" collapsed="false">
      <c r="A147" s="84" t="n">
        <v>140</v>
      </c>
      <c r="B147" s="84" t="s">
        <v>132</v>
      </c>
      <c r="C147" s="85" t="s">
        <v>298</v>
      </c>
      <c r="D147" s="86" t="s">
        <v>133</v>
      </c>
      <c r="E147" s="87" t="s">
        <v>134</v>
      </c>
      <c r="F147" s="88" t="n">
        <v>5</v>
      </c>
      <c r="G147" s="46" t="s">
        <v>135</v>
      </c>
      <c r="H147" s="89" t="n">
        <v>3</v>
      </c>
      <c r="I147" s="90" t="n">
        <v>65000</v>
      </c>
      <c r="J147" s="91" t="n">
        <v>195000</v>
      </c>
      <c r="K147" s="84" t="s">
        <v>366</v>
      </c>
      <c r="L147" s="84" t="s">
        <v>302</v>
      </c>
      <c r="M147" s="92" t="s">
        <v>367</v>
      </c>
    </row>
    <row r="148" s="93" customFormat="true" ht="20.25" hidden="false" customHeight="true" outlineLevel="0" collapsed="false">
      <c r="A148" s="84" t="n">
        <v>141</v>
      </c>
      <c r="B148" s="84" t="s">
        <v>132</v>
      </c>
      <c r="C148" s="85" t="s">
        <v>298</v>
      </c>
      <c r="D148" s="86" t="s">
        <v>133</v>
      </c>
      <c r="E148" s="87" t="s">
        <v>134</v>
      </c>
      <c r="F148" s="88" t="n">
        <v>5</v>
      </c>
      <c r="G148" s="46" t="s">
        <v>135</v>
      </c>
      <c r="H148" s="89" t="n">
        <v>0.8</v>
      </c>
      <c r="I148" s="90" t="n">
        <v>65000</v>
      </c>
      <c r="J148" s="91" t="n">
        <v>52000</v>
      </c>
      <c r="K148" s="84" t="s">
        <v>368</v>
      </c>
      <c r="L148" s="84" t="s">
        <v>302</v>
      </c>
      <c r="M148" s="92" t="s">
        <v>369</v>
      </c>
    </row>
    <row r="149" s="93" customFormat="true" ht="20.25" hidden="false" customHeight="true" outlineLevel="0" collapsed="false">
      <c r="A149" s="84" t="n">
        <v>142</v>
      </c>
      <c r="B149" s="84" t="s">
        <v>132</v>
      </c>
      <c r="C149" s="85" t="s">
        <v>298</v>
      </c>
      <c r="D149" s="86" t="s">
        <v>133</v>
      </c>
      <c r="E149" s="87" t="s">
        <v>134</v>
      </c>
      <c r="F149" s="88" t="n">
        <v>5</v>
      </c>
      <c r="G149" s="46" t="s">
        <v>135</v>
      </c>
      <c r="H149" s="89" t="n">
        <v>7.5</v>
      </c>
      <c r="I149" s="90" t="n">
        <v>65000</v>
      </c>
      <c r="J149" s="91" t="n">
        <v>487500</v>
      </c>
      <c r="K149" s="84" t="s">
        <v>366</v>
      </c>
      <c r="L149" s="84" t="s">
        <v>303</v>
      </c>
      <c r="M149" s="92" t="s">
        <v>367</v>
      </c>
    </row>
    <row r="150" s="93" customFormat="true" ht="20.25" hidden="false" customHeight="true" outlineLevel="0" collapsed="false">
      <c r="A150" s="84" t="n">
        <v>143</v>
      </c>
      <c r="B150" s="84" t="s">
        <v>132</v>
      </c>
      <c r="C150" s="85" t="s">
        <v>298</v>
      </c>
      <c r="D150" s="86" t="s">
        <v>133</v>
      </c>
      <c r="E150" s="87" t="s">
        <v>134</v>
      </c>
      <c r="F150" s="88" t="n">
        <v>5</v>
      </c>
      <c r="G150" s="46" t="s">
        <v>135</v>
      </c>
      <c r="H150" s="89" t="n">
        <v>2.1</v>
      </c>
      <c r="I150" s="90" t="n">
        <v>65000</v>
      </c>
      <c r="J150" s="91" t="n">
        <v>136500</v>
      </c>
      <c r="K150" s="84" t="s">
        <v>368</v>
      </c>
      <c r="L150" s="84" t="s">
        <v>303</v>
      </c>
      <c r="M150" s="92" t="s">
        <v>369</v>
      </c>
    </row>
    <row r="151" s="93" customFormat="true" ht="20.25" hidden="false" customHeight="true" outlineLevel="0" collapsed="false">
      <c r="A151" s="84" t="n">
        <v>144</v>
      </c>
      <c r="B151" s="84" t="s">
        <v>136</v>
      </c>
      <c r="C151" s="85" t="s">
        <v>298</v>
      </c>
      <c r="D151" s="86" t="s">
        <v>137</v>
      </c>
      <c r="E151" s="87" t="s">
        <v>115</v>
      </c>
      <c r="F151" s="88" t="n">
        <v>5</v>
      </c>
      <c r="G151" s="46" t="s">
        <v>135</v>
      </c>
      <c r="H151" s="89" t="n">
        <v>67.5</v>
      </c>
      <c r="I151" s="90" t="n">
        <v>65000</v>
      </c>
      <c r="J151" s="91" t="n">
        <v>4387500</v>
      </c>
      <c r="K151" s="84" t="s">
        <v>370</v>
      </c>
      <c r="L151" s="84" t="s">
        <v>300</v>
      </c>
      <c r="M151" s="92" t="s">
        <v>371</v>
      </c>
    </row>
    <row r="152" s="93" customFormat="true" ht="20.25" hidden="false" customHeight="true" outlineLevel="0" collapsed="false">
      <c r="A152" s="84" t="n">
        <v>145</v>
      </c>
      <c r="B152" s="84" t="s">
        <v>136</v>
      </c>
      <c r="C152" s="85" t="s">
        <v>298</v>
      </c>
      <c r="D152" s="86" t="s">
        <v>137</v>
      </c>
      <c r="E152" s="87" t="s">
        <v>115</v>
      </c>
      <c r="F152" s="88" t="n">
        <v>5</v>
      </c>
      <c r="G152" s="46" t="s">
        <v>135</v>
      </c>
      <c r="H152" s="89" t="n">
        <v>3.1</v>
      </c>
      <c r="I152" s="90" t="n">
        <v>65000</v>
      </c>
      <c r="J152" s="91" t="n">
        <v>201500</v>
      </c>
      <c r="K152" s="84" t="s">
        <v>370</v>
      </c>
      <c r="L152" s="84" t="s">
        <v>302</v>
      </c>
      <c r="M152" s="92" t="s">
        <v>371</v>
      </c>
    </row>
    <row r="153" s="93" customFormat="true" ht="20.25" hidden="false" customHeight="true" outlineLevel="0" collapsed="false">
      <c r="A153" s="84" t="n">
        <v>146</v>
      </c>
      <c r="B153" s="84" t="s">
        <v>136</v>
      </c>
      <c r="C153" s="85" t="s">
        <v>298</v>
      </c>
      <c r="D153" s="86" t="s">
        <v>137</v>
      </c>
      <c r="E153" s="87" t="s">
        <v>115</v>
      </c>
      <c r="F153" s="88" t="n">
        <v>5</v>
      </c>
      <c r="G153" s="46" t="s">
        <v>135</v>
      </c>
      <c r="H153" s="89" t="n">
        <v>7.7</v>
      </c>
      <c r="I153" s="90" t="n">
        <v>65000</v>
      </c>
      <c r="J153" s="91" t="n">
        <v>500500</v>
      </c>
      <c r="K153" s="84" t="s">
        <v>370</v>
      </c>
      <c r="L153" s="84" t="s">
        <v>303</v>
      </c>
      <c r="M153" s="92" t="s">
        <v>371</v>
      </c>
    </row>
    <row r="154" s="93" customFormat="true" ht="20.25" hidden="false" customHeight="true" outlineLevel="0" collapsed="false">
      <c r="A154" s="84" t="n">
        <v>147</v>
      </c>
      <c r="B154" s="84" t="s">
        <v>138</v>
      </c>
      <c r="C154" s="85" t="s">
        <v>298</v>
      </c>
      <c r="D154" s="86" t="s">
        <v>139</v>
      </c>
      <c r="E154" s="87" t="s">
        <v>39</v>
      </c>
      <c r="F154" s="88" t="n">
        <v>5</v>
      </c>
      <c r="G154" s="46" t="s">
        <v>135</v>
      </c>
      <c r="H154" s="89" t="n">
        <v>45</v>
      </c>
      <c r="I154" s="90" t="n">
        <v>65000</v>
      </c>
      <c r="J154" s="91" t="n">
        <v>2925000</v>
      </c>
      <c r="K154" s="84" t="s">
        <v>372</v>
      </c>
      <c r="L154" s="84" t="s">
        <v>300</v>
      </c>
      <c r="M154" s="92" t="s">
        <v>373</v>
      </c>
    </row>
    <row r="155" s="93" customFormat="true" ht="20.25" hidden="false" customHeight="true" outlineLevel="0" collapsed="false">
      <c r="A155" s="84" t="n">
        <v>148</v>
      </c>
      <c r="B155" s="84" t="s">
        <v>138</v>
      </c>
      <c r="C155" s="85" t="s">
        <v>298</v>
      </c>
      <c r="D155" s="86" t="s">
        <v>139</v>
      </c>
      <c r="E155" s="87" t="s">
        <v>39</v>
      </c>
      <c r="F155" s="88" t="n">
        <v>5</v>
      </c>
      <c r="G155" s="46" t="s">
        <v>135</v>
      </c>
      <c r="H155" s="89" t="n">
        <v>4.9</v>
      </c>
      <c r="I155" s="90" t="n">
        <v>65000</v>
      </c>
      <c r="J155" s="91" t="n">
        <v>318500</v>
      </c>
      <c r="K155" s="84" t="s">
        <v>372</v>
      </c>
      <c r="L155" s="84" t="s">
        <v>302</v>
      </c>
      <c r="M155" s="92" t="s">
        <v>373</v>
      </c>
    </row>
    <row r="156" s="93" customFormat="true" ht="20.25" hidden="false" customHeight="true" outlineLevel="0" collapsed="false">
      <c r="A156" s="84" t="n">
        <v>149</v>
      </c>
      <c r="B156" s="84" t="s">
        <v>138</v>
      </c>
      <c r="C156" s="85" t="s">
        <v>298</v>
      </c>
      <c r="D156" s="86" t="s">
        <v>139</v>
      </c>
      <c r="E156" s="94" t="s">
        <v>39</v>
      </c>
      <c r="F156" s="88" t="n">
        <v>5</v>
      </c>
      <c r="G156" s="46" t="s">
        <v>135</v>
      </c>
      <c r="H156" s="89" t="n">
        <v>12.2</v>
      </c>
      <c r="I156" s="90" t="n">
        <v>65000</v>
      </c>
      <c r="J156" s="91" t="n">
        <v>793000</v>
      </c>
      <c r="K156" s="84" t="s">
        <v>372</v>
      </c>
      <c r="L156" s="84" t="s">
        <v>303</v>
      </c>
      <c r="M156" s="92" t="s">
        <v>373</v>
      </c>
    </row>
    <row r="157" s="93" customFormat="true" ht="20.25" hidden="false" customHeight="true" outlineLevel="0" collapsed="false">
      <c r="A157" s="84" t="n">
        <v>150</v>
      </c>
      <c r="B157" s="84" t="s">
        <v>140</v>
      </c>
      <c r="C157" s="85" t="s">
        <v>298</v>
      </c>
      <c r="D157" s="86" t="s">
        <v>141</v>
      </c>
      <c r="E157" s="94" t="s">
        <v>142</v>
      </c>
      <c r="F157" s="88" t="n">
        <v>5</v>
      </c>
      <c r="G157" s="46" t="s">
        <v>135</v>
      </c>
      <c r="H157" s="89" t="n">
        <v>67.5</v>
      </c>
      <c r="I157" s="90" t="n">
        <v>65000</v>
      </c>
      <c r="J157" s="91" t="n">
        <v>4387500</v>
      </c>
      <c r="K157" s="84" t="s">
        <v>374</v>
      </c>
      <c r="L157" s="84" t="s">
        <v>300</v>
      </c>
      <c r="M157" s="92" t="s">
        <v>375</v>
      </c>
    </row>
    <row r="158" s="93" customFormat="true" ht="20.25" hidden="false" customHeight="true" outlineLevel="0" collapsed="false">
      <c r="A158" s="84" t="n">
        <v>151</v>
      </c>
      <c r="B158" s="84" t="s">
        <v>140</v>
      </c>
      <c r="C158" s="85" t="s">
        <v>298</v>
      </c>
      <c r="D158" s="86" t="s">
        <v>141</v>
      </c>
      <c r="E158" s="94" t="s">
        <v>142</v>
      </c>
      <c r="F158" s="88" t="n">
        <v>5</v>
      </c>
      <c r="G158" s="46" t="s">
        <v>135</v>
      </c>
      <c r="H158" s="89" t="n">
        <v>1.3</v>
      </c>
      <c r="I158" s="90" t="n">
        <v>65000</v>
      </c>
      <c r="J158" s="91" t="n">
        <v>84500</v>
      </c>
      <c r="K158" s="84" t="s">
        <v>374</v>
      </c>
      <c r="L158" s="84" t="s">
        <v>302</v>
      </c>
      <c r="M158" s="92" t="s">
        <v>375</v>
      </c>
    </row>
    <row r="159" s="93" customFormat="true" ht="20.25" hidden="false" customHeight="true" outlineLevel="0" collapsed="false">
      <c r="A159" s="84" t="n">
        <v>152</v>
      </c>
      <c r="B159" s="84" t="s">
        <v>140</v>
      </c>
      <c r="C159" s="85" t="s">
        <v>298</v>
      </c>
      <c r="D159" s="86" t="s">
        <v>141</v>
      </c>
      <c r="E159" s="87" t="s">
        <v>142</v>
      </c>
      <c r="F159" s="88" t="n">
        <v>5</v>
      </c>
      <c r="G159" s="46" t="s">
        <v>135</v>
      </c>
      <c r="H159" s="89" t="n">
        <v>3.2</v>
      </c>
      <c r="I159" s="90" t="n">
        <v>65000</v>
      </c>
      <c r="J159" s="91" t="n">
        <v>208000</v>
      </c>
      <c r="K159" s="84" t="s">
        <v>374</v>
      </c>
      <c r="L159" s="84" t="s">
        <v>303</v>
      </c>
      <c r="M159" s="92" t="s">
        <v>375</v>
      </c>
    </row>
    <row r="160" s="93" customFormat="true" ht="20.25" hidden="false" customHeight="true" outlineLevel="0" collapsed="false">
      <c r="A160" s="84" t="n">
        <v>153</v>
      </c>
      <c r="B160" s="84" t="s">
        <v>143</v>
      </c>
      <c r="C160" s="85" t="s">
        <v>298</v>
      </c>
      <c r="D160" s="86" t="s">
        <v>144</v>
      </c>
      <c r="E160" s="87" t="s">
        <v>145</v>
      </c>
      <c r="F160" s="88" t="n">
        <v>5</v>
      </c>
      <c r="G160" s="46" t="s">
        <v>146</v>
      </c>
      <c r="H160" s="89" t="n">
        <v>67.5</v>
      </c>
      <c r="I160" s="90" t="n">
        <v>65000</v>
      </c>
      <c r="J160" s="91" t="n">
        <v>4387500</v>
      </c>
      <c r="K160" s="84" t="s">
        <v>376</v>
      </c>
      <c r="L160" s="84" t="s">
        <v>300</v>
      </c>
      <c r="M160" s="92" t="s">
        <v>377</v>
      </c>
    </row>
    <row r="161" s="93" customFormat="true" ht="20.25" hidden="false" customHeight="true" outlineLevel="0" collapsed="false">
      <c r="A161" s="84" t="n">
        <v>154</v>
      </c>
      <c r="B161" s="84" t="s">
        <v>143</v>
      </c>
      <c r="C161" s="85" t="s">
        <v>298</v>
      </c>
      <c r="D161" s="86" t="s">
        <v>144</v>
      </c>
      <c r="E161" s="87" t="s">
        <v>145</v>
      </c>
      <c r="F161" s="88" t="n">
        <v>5</v>
      </c>
      <c r="G161" s="46" t="s">
        <v>146</v>
      </c>
      <c r="H161" s="89" t="n">
        <v>1.4</v>
      </c>
      <c r="I161" s="90" t="n">
        <v>65000</v>
      </c>
      <c r="J161" s="91" t="n">
        <v>91000</v>
      </c>
      <c r="K161" s="84" t="s">
        <v>376</v>
      </c>
      <c r="L161" s="84" t="s">
        <v>302</v>
      </c>
      <c r="M161" s="92" t="s">
        <v>377</v>
      </c>
    </row>
    <row r="162" s="93" customFormat="true" ht="20.25" hidden="false" customHeight="true" outlineLevel="0" collapsed="false">
      <c r="A162" s="84" t="n">
        <v>155</v>
      </c>
      <c r="B162" s="84" t="s">
        <v>143</v>
      </c>
      <c r="C162" s="85" t="s">
        <v>298</v>
      </c>
      <c r="D162" s="86" t="s">
        <v>144</v>
      </c>
      <c r="E162" s="94" t="s">
        <v>145</v>
      </c>
      <c r="F162" s="88" t="n">
        <v>5</v>
      </c>
      <c r="G162" s="46" t="s">
        <v>146</v>
      </c>
      <c r="H162" s="89" t="n">
        <v>3.4</v>
      </c>
      <c r="I162" s="90" t="n">
        <v>65000</v>
      </c>
      <c r="J162" s="91" t="n">
        <v>221000</v>
      </c>
      <c r="K162" s="84" t="s">
        <v>376</v>
      </c>
      <c r="L162" s="84" t="s">
        <v>303</v>
      </c>
      <c r="M162" s="92" t="s">
        <v>377</v>
      </c>
    </row>
    <row r="163" s="93" customFormat="true" ht="20.25" hidden="false" customHeight="true" outlineLevel="0" collapsed="false">
      <c r="A163" s="84" t="n">
        <v>156</v>
      </c>
      <c r="B163" s="84" t="s">
        <v>147</v>
      </c>
      <c r="C163" s="85" t="s">
        <v>298</v>
      </c>
      <c r="D163" s="86" t="s">
        <v>148</v>
      </c>
      <c r="E163" s="94" t="s">
        <v>149</v>
      </c>
      <c r="F163" s="88" t="n">
        <v>6</v>
      </c>
      <c r="G163" s="46" t="s">
        <v>150</v>
      </c>
      <c r="H163" s="89" t="n">
        <v>45</v>
      </c>
      <c r="I163" s="90" t="n">
        <v>65000</v>
      </c>
      <c r="J163" s="91" t="n">
        <v>2925000</v>
      </c>
      <c r="K163" s="84" t="s">
        <v>378</v>
      </c>
      <c r="L163" s="84" t="s">
        <v>300</v>
      </c>
      <c r="M163" s="92" t="s">
        <v>379</v>
      </c>
    </row>
    <row r="164" s="93" customFormat="true" ht="20.25" hidden="false" customHeight="true" outlineLevel="0" collapsed="false">
      <c r="A164" s="84" t="n">
        <v>157</v>
      </c>
      <c r="B164" s="84" t="s">
        <v>147</v>
      </c>
      <c r="C164" s="85" t="s">
        <v>298</v>
      </c>
      <c r="D164" s="86" t="s">
        <v>148</v>
      </c>
      <c r="E164" s="94" t="s">
        <v>149</v>
      </c>
      <c r="F164" s="88" t="n">
        <v>6</v>
      </c>
      <c r="G164" s="46" t="s">
        <v>150</v>
      </c>
      <c r="H164" s="89" t="n">
        <v>2.9</v>
      </c>
      <c r="I164" s="90" t="n">
        <v>65000</v>
      </c>
      <c r="J164" s="91" t="n">
        <v>188500</v>
      </c>
      <c r="K164" s="84" t="s">
        <v>378</v>
      </c>
      <c r="L164" s="84" t="s">
        <v>302</v>
      </c>
      <c r="M164" s="92" t="s">
        <v>379</v>
      </c>
    </row>
    <row r="165" s="93" customFormat="true" ht="20.25" hidden="false" customHeight="true" outlineLevel="0" collapsed="false">
      <c r="A165" s="84" t="n">
        <v>158</v>
      </c>
      <c r="B165" s="84" t="s">
        <v>147</v>
      </c>
      <c r="C165" s="85" t="s">
        <v>298</v>
      </c>
      <c r="D165" s="86" t="s">
        <v>148</v>
      </c>
      <c r="E165" s="94" t="s">
        <v>149</v>
      </c>
      <c r="F165" s="88" t="n">
        <v>6</v>
      </c>
      <c r="G165" s="46" t="s">
        <v>150</v>
      </c>
      <c r="H165" s="89" t="n">
        <v>7.1</v>
      </c>
      <c r="I165" s="90" t="n">
        <v>65000</v>
      </c>
      <c r="J165" s="91" t="n">
        <v>461500</v>
      </c>
      <c r="K165" s="84" t="s">
        <v>378</v>
      </c>
      <c r="L165" s="84" t="s">
        <v>303</v>
      </c>
      <c r="M165" s="92" t="s">
        <v>379</v>
      </c>
    </row>
    <row r="166" s="93" customFormat="true" ht="20.25" hidden="false" customHeight="true" outlineLevel="0" collapsed="false">
      <c r="A166" s="84" t="n">
        <v>159</v>
      </c>
      <c r="B166" s="84" t="s">
        <v>151</v>
      </c>
      <c r="C166" s="85" t="s">
        <v>298</v>
      </c>
      <c r="D166" s="86" t="s">
        <v>152</v>
      </c>
      <c r="E166" s="94" t="s">
        <v>153</v>
      </c>
      <c r="F166" s="88" t="n">
        <v>6</v>
      </c>
      <c r="G166" s="46" t="s">
        <v>150</v>
      </c>
      <c r="H166" s="89" t="n">
        <v>83.6</v>
      </c>
      <c r="I166" s="90" t="n">
        <v>65000</v>
      </c>
      <c r="J166" s="91" t="n">
        <v>5434000</v>
      </c>
      <c r="K166" s="84" t="s">
        <v>380</v>
      </c>
      <c r="L166" s="84" t="s">
        <v>300</v>
      </c>
      <c r="M166" s="92" t="s">
        <v>381</v>
      </c>
    </row>
    <row r="167" s="93" customFormat="true" ht="20.25" hidden="false" customHeight="true" outlineLevel="0" collapsed="false">
      <c r="A167" s="84" t="n">
        <v>160</v>
      </c>
      <c r="B167" s="84" t="s">
        <v>151</v>
      </c>
      <c r="C167" s="85" t="s">
        <v>298</v>
      </c>
      <c r="D167" s="86" t="s">
        <v>152</v>
      </c>
      <c r="E167" s="94" t="s">
        <v>153</v>
      </c>
      <c r="F167" s="88" t="n">
        <v>6</v>
      </c>
      <c r="G167" s="46" t="s">
        <v>150</v>
      </c>
      <c r="H167" s="89" t="n">
        <v>67.5</v>
      </c>
      <c r="I167" s="90" t="n">
        <v>65000</v>
      </c>
      <c r="J167" s="91" t="n">
        <v>4387500</v>
      </c>
      <c r="K167" s="84" t="s">
        <v>380</v>
      </c>
      <c r="L167" s="84" t="s">
        <v>300</v>
      </c>
      <c r="M167" s="92" t="s">
        <v>381</v>
      </c>
    </row>
    <row r="168" s="93" customFormat="true" ht="20.25" hidden="false" customHeight="true" outlineLevel="0" collapsed="false">
      <c r="A168" s="84" t="n">
        <v>161</v>
      </c>
      <c r="B168" s="84" t="s">
        <v>151</v>
      </c>
      <c r="C168" s="85" t="s">
        <v>298</v>
      </c>
      <c r="D168" s="86" t="s">
        <v>152</v>
      </c>
      <c r="E168" s="87" t="s">
        <v>153</v>
      </c>
      <c r="F168" s="88" t="n">
        <v>6</v>
      </c>
      <c r="G168" s="46" t="s">
        <v>150</v>
      </c>
      <c r="H168" s="89" t="n">
        <v>7.1</v>
      </c>
      <c r="I168" s="90" t="n">
        <v>65000</v>
      </c>
      <c r="J168" s="91" t="n">
        <v>461500</v>
      </c>
      <c r="K168" s="84" t="s">
        <v>380</v>
      </c>
      <c r="L168" s="84" t="s">
        <v>302</v>
      </c>
      <c r="M168" s="92" t="s">
        <v>381</v>
      </c>
    </row>
    <row r="169" s="93" customFormat="true" ht="20.25" hidden="false" customHeight="true" outlineLevel="0" collapsed="false">
      <c r="A169" s="84" t="n">
        <v>162</v>
      </c>
      <c r="B169" s="84" t="s">
        <v>151</v>
      </c>
      <c r="C169" s="85" t="s">
        <v>298</v>
      </c>
      <c r="D169" s="86" t="s">
        <v>152</v>
      </c>
      <c r="E169" s="87" t="s">
        <v>153</v>
      </c>
      <c r="F169" s="88" t="n">
        <v>6</v>
      </c>
      <c r="G169" s="46" t="s">
        <v>150</v>
      </c>
      <c r="H169" s="89" t="n">
        <v>3.1</v>
      </c>
      <c r="I169" s="90" t="n">
        <v>65000</v>
      </c>
      <c r="J169" s="91" t="n">
        <v>201500</v>
      </c>
      <c r="K169" s="84" t="s">
        <v>380</v>
      </c>
      <c r="L169" s="84" t="s">
        <v>302</v>
      </c>
      <c r="M169" s="92" t="s">
        <v>381</v>
      </c>
    </row>
    <row r="170" s="93" customFormat="true" ht="20.25" hidden="false" customHeight="true" outlineLevel="0" collapsed="false">
      <c r="A170" s="84" t="n">
        <v>163</v>
      </c>
      <c r="B170" s="84" t="s">
        <v>151</v>
      </c>
      <c r="C170" s="85" t="s">
        <v>298</v>
      </c>
      <c r="D170" s="86" t="s">
        <v>152</v>
      </c>
      <c r="E170" s="87" t="s">
        <v>153</v>
      </c>
      <c r="F170" s="88" t="n">
        <v>6</v>
      </c>
      <c r="G170" s="46" t="s">
        <v>150</v>
      </c>
      <c r="H170" s="89" t="n">
        <v>17.8</v>
      </c>
      <c r="I170" s="90" t="n">
        <v>65000</v>
      </c>
      <c r="J170" s="91" t="n">
        <v>1157000</v>
      </c>
      <c r="K170" s="84" t="s">
        <v>380</v>
      </c>
      <c r="L170" s="84" t="s">
        <v>303</v>
      </c>
      <c r="M170" s="92" t="s">
        <v>381</v>
      </c>
    </row>
    <row r="171" s="93" customFormat="true" ht="20.25" hidden="false" customHeight="true" outlineLevel="0" collapsed="false">
      <c r="A171" s="84" t="n">
        <v>164</v>
      </c>
      <c r="B171" s="84" t="s">
        <v>151</v>
      </c>
      <c r="C171" s="85" t="s">
        <v>298</v>
      </c>
      <c r="D171" s="86" t="s">
        <v>152</v>
      </c>
      <c r="E171" s="87" t="s">
        <v>153</v>
      </c>
      <c r="F171" s="88" t="n">
        <v>6</v>
      </c>
      <c r="G171" s="46" t="s">
        <v>150</v>
      </c>
      <c r="H171" s="89" t="n">
        <v>7.7</v>
      </c>
      <c r="I171" s="90" t="n">
        <v>65000</v>
      </c>
      <c r="J171" s="91" t="n">
        <v>500500</v>
      </c>
      <c r="K171" s="84" t="s">
        <v>380</v>
      </c>
      <c r="L171" s="84" t="s">
        <v>303</v>
      </c>
      <c r="M171" s="92" t="s">
        <v>381</v>
      </c>
    </row>
    <row r="172" s="93" customFormat="true" ht="20.25" hidden="false" customHeight="true" outlineLevel="0" collapsed="false">
      <c r="A172" s="84" t="n">
        <v>165</v>
      </c>
      <c r="B172" s="84" t="s">
        <v>154</v>
      </c>
      <c r="C172" s="85" t="s">
        <v>298</v>
      </c>
      <c r="D172" s="86" t="s">
        <v>110</v>
      </c>
      <c r="E172" s="94" t="s">
        <v>59</v>
      </c>
      <c r="F172" s="88" t="n">
        <v>6</v>
      </c>
      <c r="G172" s="46" t="s">
        <v>155</v>
      </c>
      <c r="H172" s="89" t="n">
        <v>67.5</v>
      </c>
      <c r="I172" s="90" t="n">
        <v>65000</v>
      </c>
      <c r="J172" s="91" t="n">
        <v>4387500</v>
      </c>
      <c r="K172" s="84" t="s">
        <v>382</v>
      </c>
      <c r="L172" s="84" t="s">
        <v>300</v>
      </c>
      <c r="M172" s="92" t="s">
        <v>383</v>
      </c>
    </row>
    <row r="173" s="93" customFormat="true" ht="20.25" hidden="false" customHeight="true" outlineLevel="0" collapsed="false">
      <c r="A173" s="84" t="n">
        <v>166</v>
      </c>
      <c r="B173" s="84" t="s">
        <v>154</v>
      </c>
      <c r="C173" s="85" t="s">
        <v>298</v>
      </c>
      <c r="D173" s="86" t="s">
        <v>110</v>
      </c>
      <c r="E173" s="94" t="s">
        <v>59</v>
      </c>
      <c r="F173" s="88" t="n">
        <v>6</v>
      </c>
      <c r="G173" s="46" t="s">
        <v>155</v>
      </c>
      <c r="H173" s="89" t="n">
        <v>5</v>
      </c>
      <c r="I173" s="90" t="n">
        <v>65000</v>
      </c>
      <c r="J173" s="91" t="n">
        <v>325000</v>
      </c>
      <c r="K173" s="84" t="s">
        <v>382</v>
      </c>
      <c r="L173" s="84" t="s">
        <v>302</v>
      </c>
      <c r="M173" s="92" t="s">
        <v>383</v>
      </c>
    </row>
    <row r="174" s="93" customFormat="true" ht="20.25" hidden="false" customHeight="true" outlineLevel="0" collapsed="false">
      <c r="A174" s="84" t="n">
        <v>167</v>
      </c>
      <c r="B174" s="84" t="s">
        <v>154</v>
      </c>
      <c r="C174" s="85" t="s">
        <v>298</v>
      </c>
      <c r="D174" s="86" t="s">
        <v>110</v>
      </c>
      <c r="E174" s="94" t="s">
        <v>59</v>
      </c>
      <c r="F174" s="88" t="n">
        <v>6</v>
      </c>
      <c r="G174" s="46" t="s">
        <v>155</v>
      </c>
      <c r="H174" s="89" t="n">
        <v>12.6</v>
      </c>
      <c r="I174" s="90" t="n">
        <v>65000</v>
      </c>
      <c r="J174" s="91" t="n">
        <v>819000</v>
      </c>
      <c r="K174" s="84" t="s">
        <v>382</v>
      </c>
      <c r="L174" s="84" t="s">
        <v>303</v>
      </c>
      <c r="M174" s="92" t="s">
        <v>383</v>
      </c>
    </row>
    <row r="175" s="93" customFormat="true" ht="20.25" hidden="false" customHeight="true" outlineLevel="0" collapsed="false">
      <c r="A175" s="84" t="n">
        <v>168</v>
      </c>
      <c r="B175" s="84" t="s">
        <v>156</v>
      </c>
      <c r="C175" s="85" t="s">
        <v>298</v>
      </c>
      <c r="D175" s="86" t="s">
        <v>157</v>
      </c>
      <c r="E175" s="87" t="s">
        <v>158</v>
      </c>
      <c r="F175" s="88" t="n">
        <v>6</v>
      </c>
      <c r="G175" s="46" t="s">
        <v>155</v>
      </c>
      <c r="H175" s="89" t="n">
        <v>87.4</v>
      </c>
      <c r="I175" s="90" t="n">
        <v>65000</v>
      </c>
      <c r="J175" s="91" t="n">
        <v>5681000</v>
      </c>
      <c r="K175" s="84" t="s">
        <v>382</v>
      </c>
      <c r="L175" s="84" t="s">
        <v>300</v>
      </c>
      <c r="M175" s="92" t="s">
        <v>383</v>
      </c>
    </row>
    <row r="176" s="93" customFormat="true" ht="20.25" hidden="false" customHeight="true" outlineLevel="0" collapsed="false">
      <c r="A176" s="84" t="n">
        <v>169</v>
      </c>
      <c r="B176" s="84" t="s">
        <v>156</v>
      </c>
      <c r="C176" s="85" t="s">
        <v>298</v>
      </c>
      <c r="D176" s="86" t="s">
        <v>157</v>
      </c>
      <c r="E176" s="87" t="s">
        <v>158</v>
      </c>
      <c r="F176" s="88" t="n">
        <v>6</v>
      </c>
      <c r="G176" s="46" t="s">
        <v>155</v>
      </c>
      <c r="H176" s="89" t="n">
        <v>79.7</v>
      </c>
      <c r="I176" s="90" t="n">
        <v>65000</v>
      </c>
      <c r="J176" s="91" t="n">
        <v>5180500</v>
      </c>
      <c r="K176" s="84" t="s">
        <v>382</v>
      </c>
      <c r="L176" s="84" t="s">
        <v>300</v>
      </c>
      <c r="M176" s="92" t="s">
        <v>383</v>
      </c>
    </row>
    <row r="177" s="93" customFormat="true" ht="20.25" hidden="false" customHeight="true" outlineLevel="0" collapsed="false">
      <c r="A177" s="84" t="n">
        <v>170</v>
      </c>
      <c r="B177" s="84" t="s">
        <v>156</v>
      </c>
      <c r="C177" s="85" t="s">
        <v>298</v>
      </c>
      <c r="D177" s="86" t="s">
        <v>157</v>
      </c>
      <c r="E177" s="87" t="s">
        <v>158</v>
      </c>
      <c r="F177" s="88" t="n">
        <v>6</v>
      </c>
      <c r="G177" s="46" t="s">
        <v>155</v>
      </c>
      <c r="H177" s="89" t="n">
        <v>7.6</v>
      </c>
      <c r="I177" s="90" t="n">
        <v>65000</v>
      </c>
      <c r="J177" s="91" t="n">
        <v>494000</v>
      </c>
      <c r="K177" s="84" t="s">
        <v>382</v>
      </c>
      <c r="L177" s="84" t="s">
        <v>302</v>
      </c>
      <c r="M177" s="92" t="s">
        <v>383</v>
      </c>
    </row>
    <row r="178" s="93" customFormat="true" ht="20.25" hidden="false" customHeight="true" outlineLevel="0" collapsed="false">
      <c r="A178" s="84" t="n">
        <v>171</v>
      </c>
      <c r="B178" s="84" t="s">
        <v>156</v>
      </c>
      <c r="C178" s="85" t="s">
        <v>298</v>
      </c>
      <c r="D178" s="86" t="s">
        <v>157</v>
      </c>
      <c r="E178" s="87" t="s">
        <v>158</v>
      </c>
      <c r="F178" s="88" t="n">
        <v>6</v>
      </c>
      <c r="G178" s="46" t="s">
        <v>155</v>
      </c>
      <c r="H178" s="89" t="n">
        <v>6.7</v>
      </c>
      <c r="I178" s="90" t="n">
        <v>65000</v>
      </c>
      <c r="J178" s="91" t="n">
        <v>435500</v>
      </c>
      <c r="K178" s="84" t="s">
        <v>382</v>
      </c>
      <c r="L178" s="84" t="s">
        <v>302</v>
      </c>
      <c r="M178" s="92" t="s">
        <v>383</v>
      </c>
    </row>
    <row r="179" s="93" customFormat="true" ht="20.25" hidden="false" customHeight="true" outlineLevel="0" collapsed="false">
      <c r="A179" s="84" t="n">
        <v>172</v>
      </c>
      <c r="B179" s="84" t="s">
        <v>156</v>
      </c>
      <c r="C179" s="85" t="s">
        <v>298</v>
      </c>
      <c r="D179" s="86" t="s">
        <v>157</v>
      </c>
      <c r="E179" s="87" t="s">
        <v>158</v>
      </c>
      <c r="F179" s="88" t="n">
        <v>6</v>
      </c>
      <c r="G179" s="46" t="s">
        <v>155</v>
      </c>
      <c r="H179" s="89" t="n">
        <v>18.9</v>
      </c>
      <c r="I179" s="90" t="n">
        <v>65000</v>
      </c>
      <c r="J179" s="91" t="n">
        <v>1228500</v>
      </c>
      <c r="K179" s="84" t="s">
        <v>382</v>
      </c>
      <c r="L179" s="84" t="s">
        <v>303</v>
      </c>
      <c r="M179" s="92" t="s">
        <v>383</v>
      </c>
    </row>
    <row r="180" s="93" customFormat="true" ht="20.25" hidden="false" customHeight="true" outlineLevel="0" collapsed="false">
      <c r="A180" s="84" t="n">
        <v>173</v>
      </c>
      <c r="B180" s="84" t="s">
        <v>156</v>
      </c>
      <c r="C180" s="85" t="s">
        <v>298</v>
      </c>
      <c r="D180" s="86" t="s">
        <v>157</v>
      </c>
      <c r="E180" s="87" t="s">
        <v>158</v>
      </c>
      <c r="F180" s="88" t="n">
        <v>6</v>
      </c>
      <c r="G180" s="46" t="s">
        <v>155</v>
      </c>
      <c r="H180" s="89" t="n">
        <v>16.7</v>
      </c>
      <c r="I180" s="90" t="n">
        <v>65000</v>
      </c>
      <c r="J180" s="91" t="n">
        <v>1085500</v>
      </c>
      <c r="K180" s="84" t="s">
        <v>382</v>
      </c>
      <c r="L180" s="84" t="s">
        <v>303</v>
      </c>
      <c r="M180" s="92" t="s">
        <v>383</v>
      </c>
    </row>
    <row r="181" s="93" customFormat="true" ht="20.25" hidden="false" customHeight="true" outlineLevel="0" collapsed="false">
      <c r="A181" s="84" t="n">
        <v>174</v>
      </c>
      <c r="B181" s="84" t="s">
        <v>159</v>
      </c>
      <c r="C181" s="85" t="s">
        <v>298</v>
      </c>
      <c r="D181" s="86" t="s">
        <v>160</v>
      </c>
      <c r="E181" s="87" t="s">
        <v>161</v>
      </c>
      <c r="F181" s="88" t="n">
        <v>6</v>
      </c>
      <c r="G181" s="46" t="s">
        <v>162</v>
      </c>
      <c r="H181" s="89" t="n">
        <v>67.5</v>
      </c>
      <c r="I181" s="90" t="n">
        <v>65000</v>
      </c>
      <c r="J181" s="91" t="n">
        <v>4387500</v>
      </c>
      <c r="K181" s="84" t="s">
        <v>384</v>
      </c>
      <c r="L181" s="84" t="s">
        <v>300</v>
      </c>
      <c r="M181" s="92" t="s">
        <v>385</v>
      </c>
    </row>
    <row r="182" s="93" customFormat="true" ht="20.25" hidden="false" customHeight="true" outlineLevel="0" collapsed="false">
      <c r="A182" s="84" t="n">
        <v>175</v>
      </c>
      <c r="B182" s="84" t="s">
        <v>159</v>
      </c>
      <c r="C182" s="85" t="s">
        <v>298</v>
      </c>
      <c r="D182" s="95" t="s">
        <v>160</v>
      </c>
      <c r="E182" s="87" t="s">
        <v>161</v>
      </c>
      <c r="F182" s="88" t="n">
        <v>6</v>
      </c>
      <c r="G182" s="46" t="s">
        <v>162</v>
      </c>
      <c r="H182" s="89" t="n">
        <v>4.5</v>
      </c>
      <c r="I182" s="90" t="n">
        <v>65000</v>
      </c>
      <c r="J182" s="91" t="n">
        <v>292500</v>
      </c>
      <c r="K182" s="84" t="s">
        <v>384</v>
      </c>
      <c r="L182" s="84" t="s">
        <v>302</v>
      </c>
      <c r="M182" s="92" t="s">
        <v>385</v>
      </c>
    </row>
    <row r="183" s="93" customFormat="true" ht="20.25" hidden="false" customHeight="true" outlineLevel="0" collapsed="false">
      <c r="A183" s="84" t="n">
        <v>176</v>
      </c>
      <c r="B183" s="84" t="s">
        <v>159</v>
      </c>
      <c r="C183" s="85" t="s">
        <v>298</v>
      </c>
      <c r="D183" s="95" t="s">
        <v>160</v>
      </c>
      <c r="E183" s="87" t="s">
        <v>161</v>
      </c>
      <c r="F183" s="88" t="n">
        <v>6</v>
      </c>
      <c r="G183" s="46" t="s">
        <v>162</v>
      </c>
      <c r="H183" s="89" t="n">
        <v>11.3</v>
      </c>
      <c r="I183" s="90" t="n">
        <v>65000</v>
      </c>
      <c r="J183" s="91" t="n">
        <v>734500</v>
      </c>
      <c r="K183" s="84" t="s">
        <v>384</v>
      </c>
      <c r="L183" s="84" t="s">
        <v>303</v>
      </c>
      <c r="M183" s="92" t="s">
        <v>385</v>
      </c>
    </row>
    <row r="184" s="93" customFormat="true" ht="20.25" hidden="false" customHeight="true" outlineLevel="0" collapsed="false">
      <c r="A184" s="84" t="n">
        <v>177</v>
      </c>
      <c r="B184" s="84" t="s">
        <v>163</v>
      </c>
      <c r="C184" s="85" t="s">
        <v>298</v>
      </c>
      <c r="D184" s="95" t="s">
        <v>164</v>
      </c>
      <c r="E184" s="87" t="s">
        <v>165</v>
      </c>
      <c r="F184" s="88" t="n">
        <v>6</v>
      </c>
      <c r="G184" s="46" t="s">
        <v>162</v>
      </c>
      <c r="H184" s="89" t="n">
        <v>45</v>
      </c>
      <c r="I184" s="90" t="n">
        <v>65000</v>
      </c>
      <c r="J184" s="91" t="n">
        <v>2925000</v>
      </c>
      <c r="K184" s="84" t="s">
        <v>386</v>
      </c>
      <c r="L184" s="84" t="s">
        <v>300</v>
      </c>
      <c r="M184" s="92" t="s">
        <v>387</v>
      </c>
    </row>
    <row r="185" s="93" customFormat="true" ht="20.25" hidden="false" customHeight="true" outlineLevel="0" collapsed="false">
      <c r="A185" s="84" t="n">
        <v>178</v>
      </c>
      <c r="B185" s="84" t="s">
        <v>163</v>
      </c>
      <c r="C185" s="85" t="s">
        <v>298</v>
      </c>
      <c r="D185" s="86" t="s">
        <v>164</v>
      </c>
      <c r="E185" s="87" t="s">
        <v>165</v>
      </c>
      <c r="F185" s="88" t="n">
        <v>6</v>
      </c>
      <c r="G185" s="46" t="s">
        <v>162</v>
      </c>
      <c r="H185" s="89" t="n">
        <v>1.1</v>
      </c>
      <c r="I185" s="90" t="n">
        <v>65000</v>
      </c>
      <c r="J185" s="91" t="n">
        <v>71500</v>
      </c>
      <c r="K185" s="84" t="s">
        <v>386</v>
      </c>
      <c r="L185" s="84" t="s">
        <v>302</v>
      </c>
      <c r="M185" s="92" t="s">
        <v>387</v>
      </c>
    </row>
    <row r="186" s="93" customFormat="true" ht="20.25" hidden="false" customHeight="true" outlineLevel="0" collapsed="false">
      <c r="A186" s="84" t="n">
        <v>179</v>
      </c>
      <c r="B186" s="84" t="s">
        <v>163</v>
      </c>
      <c r="C186" s="85" t="s">
        <v>298</v>
      </c>
      <c r="D186" s="86" t="s">
        <v>164</v>
      </c>
      <c r="E186" s="87" t="s">
        <v>165</v>
      </c>
      <c r="F186" s="88" t="n">
        <v>6</v>
      </c>
      <c r="G186" s="46" t="s">
        <v>162</v>
      </c>
      <c r="H186" s="89" t="n">
        <v>2.8</v>
      </c>
      <c r="I186" s="90" t="n">
        <v>65000</v>
      </c>
      <c r="J186" s="91" t="n">
        <v>182000</v>
      </c>
      <c r="K186" s="84" t="s">
        <v>386</v>
      </c>
      <c r="L186" s="84" t="s">
        <v>303</v>
      </c>
      <c r="M186" s="92" t="s">
        <v>387</v>
      </c>
    </row>
    <row r="187" s="93" customFormat="true" ht="20.25" hidden="false" customHeight="true" outlineLevel="0" collapsed="false">
      <c r="A187" s="84" t="n">
        <v>180</v>
      </c>
      <c r="B187" s="84" t="s">
        <v>166</v>
      </c>
      <c r="C187" s="85" t="s">
        <v>298</v>
      </c>
      <c r="D187" s="86" t="s">
        <v>167</v>
      </c>
      <c r="E187" s="87" t="s">
        <v>168</v>
      </c>
      <c r="F187" s="88" t="n">
        <v>7</v>
      </c>
      <c r="G187" s="46" t="s">
        <v>169</v>
      </c>
      <c r="H187" s="89" t="n">
        <v>45</v>
      </c>
      <c r="I187" s="90" t="n">
        <v>65000</v>
      </c>
      <c r="J187" s="91" t="n">
        <v>2925000</v>
      </c>
      <c r="K187" s="84" t="s">
        <v>388</v>
      </c>
      <c r="L187" s="84" t="s">
        <v>300</v>
      </c>
      <c r="M187" s="92" t="s">
        <v>389</v>
      </c>
    </row>
    <row r="188" s="93" customFormat="true" ht="20.25" hidden="false" customHeight="true" outlineLevel="0" collapsed="false">
      <c r="A188" s="84" t="n">
        <v>181</v>
      </c>
      <c r="B188" s="84" t="s">
        <v>166</v>
      </c>
      <c r="C188" s="85" t="s">
        <v>298</v>
      </c>
      <c r="D188" s="86" t="s">
        <v>167</v>
      </c>
      <c r="E188" s="87" t="s">
        <v>168</v>
      </c>
      <c r="F188" s="88" t="n">
        <v>7</v>
      </c>
      <c r="G188" s="46" t="s">
        <v>169</v>
      </c>
      <c r="H188" s="89" t="n">
        <v>58.5</v>
      </c>
      <c r="I188" s="90" t="n">
        <v>65000</v>
      </c>
      <c r="J188" s="91" t="n">
        <v>3802500</v>
      </c>
      <c r="K188" s="84" t="s">
        <v>388</v>
      </c>
      <c r="L188" s="84" t="s">
        <v>300</v>
      </c>
      <c r="M188" s="92" t="s">
        <v>389</v>
      </c>
    </row>
    <row r="189" s="93" customFormat="true" ht="20.25" hidden="false" customHeight="true" outlineLevel="0" collapsed="false">
      <c r="A189" s="84" t="n">
        <v>182</v>
      </c>
      <c r="B189" s="84" t="s">
        <v>166</v>
      </c>
      <c r="C189" s="85" t="s">
        <v>390</v>
      </c>
      <c r="D189" s="86" t="s">
        <v>167</v>
      </c>
      <c r="E189" s="87" t="s">
        <v>168</v>
      </c>
      <c r="F189" s="88" t="n">
        <v>7</v>
      </c>
      <c r="G189" s="46" t="s">
        <v>169</v>
      </c>
      <c r="H189" s="89" t="n">
        <v>45</v>
      </c>
      <c r="I189" s="90" t="n">
        <v>65000</v>
      </c>
      <c r="J189" s="91" t="n">
        <v>2925000</v>
      </c>
      <c r="K189" s="84" t="s">
        <v>388</v>
      </c>
      <c r="L189" s="84" t="s">
        <v>300</v>
      </c>
      <c r="M189" s="92" t="s">
        <v>389</v>
      </c>
    </row>
    <row r="190" s="93" customFormat="true" ht="20.25" hidden="false" customHeight="true" outlineLevel="0" collapsed="false">
      <c r="A190" s="84" t="n">
        <v>183</v>
      </c>
      <c r="B190" s="84" t="s">
        <v>166</v>
      </c>
      <c r="C190" s="85" t="s">
        <v>298</v>
      </c>
      <c r="D190" s="86" t="s">
        <v>167</v>
      </c>
      <c r="E190" s="87" t="s">
        <v>168</v>
      </c>
      <c r="F190" s="88" t="n">
        <v>7</v>
      </c>
      <c r="G190" s="46" t="s">
        <v>169</v>
      </c>
      <c r="H190" s="89" t="n">
        <v>90</v>
      </c>
      <c r="I190" s="90" t="n">
        <v>65000</v>
      </c>
      <c r="J190" s="91" t="n">
        <v>5850000</v>
      </c>
      <c r="K190" s="84" t="s">
        <v>391</v>
      </c>
      <c r="L190" s="84" t="s">
        <v>300</v>
      </c>
      <c r="M190" s="92" t="s">
        <v>392</v>
      </c>
    </row>
    <row r="191" s="93" customFormat="true" ht="20.25" hidden="false" customHeight="true" outlineLevel="0" collapsed="false">
      <c r="A191" s="84" t="n">
        <v>184</v>
      </c>
      <c r="B191" s="84" t="s">
        <v>166</v>
      </c>
      <c r="C191" s="85" t="s">
        <v>298</v>
      </c>
      <c r="D191" s="86" t="s">
        <v>167</v>
      </c>
      <c r="E191" s="87" t="s">
        <v>168</v>
      </c>
      <c r="F191" s="88" t="n">
        <v>7</v>
      </c>
      <c r="G191" s="46" t="s">
        <v>169</v>
      </c>
      <c r="H191" s="89" t="n">
        <v>135</v>
      </c>
      <c r="I191" s="90" t="n">
        <v>65000</v>
      </c>
      <c r="J191" s="91" t="n">
        <v>8775000</v>
      </c>
      <c r="K191" s="84" t="s">
        <v>391</v>
      </c>
      <c r="L191" s="84" t="s">
        <v>300</v>
      </c>
      <c r="M191" s="92" t="s">
        <v>392</v>
      </c>
    </row>
    <row r="192" s="93" customFormat="true" ht="20.25" hidden="false" customHeight="true" outlineLevel="0" collapsed="false">
      <c r="A192" s="84" t="n">
        <v>185</v>
      </c>
      <c r="B192" s="84" t="s">
        <v>166</v>
      </c>
      <c r="C192" s="85" t="s">
        <v>298</v>
      </c>
      <c r="D192" s="86" t="s">
        <v>167</v>
      </c>
      <c r="E192" s="87" t="s">
        <v>168</v>
      </c>
      <c r="F192" s="88" t="n">
        <v>7</v>
      </c>
      <c r="G192" s="46" t="s">
        <v>169</v>
      </c>
      <c r="H192" s="89" t="n">
        <v>1.4</v>
      </c>
      <c r="I192" s="90" t="n">
        <v>65000</v>
      </c>
      <c r="J192" s="91" t="n">
        <v>91000</v>
      </c>
      <c r="K192" s="84" t="s">
        <v>388</v>
      </c>
      <c r="L192" s="84" t="s">
        <v>302</v>
      </c>
      <c r="M192" s="92" t="s">
        <v>389</v>
      </c>
    </row>
    <row r="193" s="93" customFormat="true" ht="20.25" hidden="false" customHeight="true" outlineLevel="0" collapsed="false">
      <c r="A193" s="84" t="n">
        <v>186</v>
      </c>
      <c r="B193" s="84" t="s">
        <v>166</v>
      </c>
      <c r="C193" s="85" t="s">
        <v>298</v>
      </c>
      <c r="D193" s="86" t="s">
        <v>167</v>
      </c>
      <c r="E193" s="87" t="s">
        <v>168</v>
      </c>
      <c r="F193" s="88" t="n">
        <v>7</v>
      </c>
      <c r="G193" s="46" t="s">
        <v>169</v>
      </c>
      <c r="H193" s="89" t="n">
        <v>4.4</v>
      </c>
      <c r="I193" s="90" t="n">
        <v>65000</v>
      </c>
      <c r="J193" s="91" t="n">
        <v>286000</v>
      </c>
      <c r="K193" s="84" t="s">
        <v>388</v>
      </c>
      <c r="L193" s="84" t="s">
        <v>302</v>
      </c>
      <c r="M193" s="92" t="s">
        <v>389</v>
      </c>
    </row>
    <row r="194" s="93" customFormat="true" ht="20.25" hidden="false" customHeight="true" outlineLevel="0" collapsed="false">
      <c r="A194" s="84" t="n">
        <v>187</v>
      </c>
      <c r="B194" s="84" t="s">
        <v>166</v>
      </c>
      <c r="C194" s="85" t="s">
        <v>390</v>
      </c>
      <c r="D194" s="86" t="s">
        <v>167</v>
      </c>
      <c r="E194" s="87" t="s">
        <v>168</v>
      </c>
      <c r="F194" s="88" t="n">
        <v>7</v>
      </c>
      <c r="G194" s="46" t="s">
        <v>169</v>
      </c>
      <c r="H194" s="89" t="n">
        <v>1.7</v>
      </c>
      <c r="I194" s="90" t="n">
        <v>65000</v>
      </c>
      <c r="J194" s="91" t="n">
        <v>110500</v>
      </c>
      <c r="K194" s="84" t="s">
        <v>388</v>
      </c>
      <c r="L194" s="84" t="s">
        <v>302</v>
      </c>
      <c r="M194" s="92" t="s">
        <v>389</v>
      </c>
    </row>
    <row r="195" s="93" customFormat="true" ht="20.25" hidden="false" customHeight="true" outlineLevel="0" collapsed="false">
      <c r="A195" s="84" t="n">
        <v>188</v>
      </c>
      <c r="B195" s="84" t="s">
        <v>166</v>
      </c>
      <c r="C195" s="85" t="s">
        <v>298</v>
      </c>
      <c r="D195" s="86" t="s">
        <v>167</v>
      </c>
      <c r="E195" s="87" t="s">
        <v>168</v>
      </c>
      <c r="F195" s="88" t="n">
        <v>7</v>
      </c>
      <c r="G195" s="46" t="s">
        <v>169</v>
      </c>
      <c r="H195" s="89" t="n">
        <v>4.5</v>
      </c>
      <c r="I195" s="90" t="n">
        <v>65000</v>
      </c>
      <c r="J195" s="91" t="n">
        <v>292500</v>
      </c>
      <c r="K195" s="84" t="s">
        <v>391</v>
      </c>
      <c r="L195" s="84" t="s">
        <v>302</v>
      </c>
      <c r="M195" s="92" t="s">
        <v>392</v>
      </c>
    </row>
    <row r="196" s="93" customFormat="true" ht="20.25" hidden="false" customHeight="true" outlineLevel="0" collapsed="false">
      <c r="A196" s="84" t="n">
        <v>189</v>
      </c>
      <c r="B196" s="84" t="s">
        <v>166</v>
      </c>
      <c r="C196" s="85" t="s">
        <v>298</v>
      </c>
      <c r="D196" s="86" t="s">
        <v>167</v>
      </c>
      <c r="E196" s="87" t="s">
        <v>168</v>
      </c>
      <c r="F196" s="88" t="n">
        <v>7</v>
      </c>
      <c r="G196" s="46" t="s">
        <v>169</v>
      </c>
      <c r="H196" s="89" t="n">
        <v>7.5</v>
      </c>
      <c r="I196" s="90" t="n">
        <v>65000</v>
      </c>
      <c r="J196" s="91" t="n">
        <v>487500</v>
      </c>
      <c r="K196" s="84" t="s">
        <v>391</v>
      </c>
      <c r="L196" s="84" t="s">
        <v>302</v>
      </c>
      <c r="M196" s="92" t="s">
        <v>392</v>
      </c>
    </row>
    <row r="197" s="93" customFormat="true" ht="20.25" hidden="false" customHeight="true" outlineLevel="0" collapsed="false">
      <c r="A197" s="84" t="n">
        <v>190</v>
      </c>
      <c r="B197" s="84" t="s">
        <v>166</v>
      </c>
      <c r="C197" s="85" t="s">
        <v>298</v>
      </c>
      <c r="D197" s="86" t="s">
        <v>167</v>
      </c>
      <c r="E197" s="87" t="s">
        <v>168</v>
      </c>
      <c r="F197" s="88" t="n">
        <v>7</v>
      </c>
      <c r="G197" s="46" t="s">
        <v>169</v>
      </c>
      <c r="H197" s="89" t="n">
        <v>11.3</v>
      </c>
      <c r="I197" s="90" t="n">
        <v>65000</v>
      </c>
      <c r="J197" s="91" t="n">
        <v>734500</v>
      </c>
      <c r="K197" s="84" t="s">
        <v>391</v>
      </c>
      <c r="L197" s="84" t="s">
        <v>303</v>
      </c>
      <c r="M197" s="92" t="s">
        <v>392</v>
      </c>
    </row>
    <row r="198" s="93" customFormat="true" ht="20.25" hidden="false" customHeight="true" outlineLevel="0" collapsed="false">
      <c r="A198" s="84" t="n">
        <v>191</v>
      </c>
      <c r="B198" s="84" t="s">
        <v>166</v>
      </c>
      <c r="C198" s="85" t="s">
        <v>298</v>
      </c>
      <c r="D198" s="86" t="s">
        <v>167</v>
      </c>
      <c r="E198" s="87" t="s">
        <v>168</v>
      </c>
      <c r="F198" s="88" t="n">
        <v>7</v>
      </c>
      <c r="G198" s="46" t="s">
        <v>169</v>
      </c>
      <c r="H198" s="89" t="n">
        <v>18.8</v>
      </c>
      <c r="I198" s="90" t="n">
        <v>65000</v>
      </c>
      <c r="J198" s="91" t="n">
        <v>1222000</v>
      </c>
      <c r="K198" s="84" t="s">
        <v>391</v>
      </c>
      <c r="L198" s="84" t="s">
        <v>303</v>
      </c>
      <c r="M198" s="92" t="s">
        <v>392</v>
      </c>
    </row>
    <row r="199" s="93" customFormat="true" ht="20.25" hidden="false" customHeight="true" outlineLevel="0" collapsed="false">
      <c r="A199" s="84" t="n">
        <v>192</v>
      </c>
      <c r="B199" s="84" t="s">
        <v>170</v>
      </c>
      <c r="C199" s="85" t="s">
        <v>298</v>
      </c>
      <c r="D199" s="86" t="s">
        <v>171</v>
      </c>
      <c r="E199" s="87" t="s">
        <v>168</v>
      </c>
      <c r="F199" s="88" t="n">
        <v>7</v>
      </c>
      <c r="G199" s="46" t="s">
        <v>169</v>
      </c>
      <c r="H199" s="89" t="n">
        <v>67.5</v>
      </c>
      <c r="I199" s="90" t="n">
        <v>65000</v>
      </c>
      <c r="J199" s="91" t="n">
        <v>4387500</v>
      </c>
      <c r="K199" s="84" t="s">
        <v>393</v>
      </c>
      <c r="L199" s="84" t="s">
        <v>300</v>
      </c>
      <c r="M199" s="92" t="s">
        <v>394</v>
      </c>
    </row>
    <row r="200" s="93" customFormat="true" ht="20.25" hidden="false" customHeight="true" outlineLevel="0" collapsed="false">
      <c r="A200" s="84" t="n">
        <v>193</v>
      </c>
      <c r="B200" s="84" t="s">
        <v>170</v>
      </c>
      <c r="C200" s="85" t="s">
        <v>298</v>
      </c>
      <c r="D200" s="86" t="s">
        <v>171</v>
      </c>
      <c r="E200" s="87" t="s">
        <v>168</v>
      </c>
      <c r="F200" s="88" t="n">
        <v>7</v>
      </c>
      <c r="G200" s="46" t="s">
        <v>169</v>
      </c>
      <c r="H200" s="89" t="n">
        <v>67.5</v>
      </c>
      <c r="I200" s="90" t="n">
        <v>65000</v>
      </c>
      <c r="J200" s="91" t="n">
        <v>4387500</v>
      </c>
      <c r="K200" s="84" t="s">
        <v>393</v>
      </c>
      <c r="L200" s="84" t="s">
        <v>300</v>
      </c>
      <c r="M200" s="92" t="s">
        <v>394</v>
      </c>
    </row>
    <row r="201" s="93" customFormat="true" ht="20.25" hidden="false" customHeight="true" outlineLevel="0" collapsed="false">
      <c r="A201" s="84" t="n">
        <v>194</v>
      </c>
      <c r="B201" s="84" t="s">
        <v>170</v>
      </c>
      <c r="C201" s="85" t="s">
        <v>298</v>
      </c>
      <c r="D201" s="86" t="s">
        <v>171</v>
      </c>
      <c r="E201" s="87" t="s">
        <v>168</v>
      </c>
      <c r="F201" s="88" t="n">
        <v>7</v>
      </c>
      <c r="G201" s="46" t="s">
        <v>169</v>
      </c>
      <c r="H201" s="89" t="n">
        <v>60</v>
      </c>
      <c r="I201" s="90" t="n">
        <v>65000</v>
      </c>
      <c r="J201" s="91" t="n">
        <v>3900000</v>
      </c>
      <c r="K201" s="84" t="s">
        <v>395</v>
      </c>
      <c r="L201" s="84" t="s">
        <v>300</v>
      </c>
      <c r="M201" s="92" t="s">
        <v>396</v>
      </c>
    </row>
    <row r="202" s="93" customFormat="true" ht="20.25" hidden="false" customHeight="true" outlineLevel="0" collapsed="false">
      <c r="A202" s="84" t="n">
        <v>195</v>
      </c>
      <c r="B202" s="84" t="s">
        <v>170</v>
      </c>
      <c r="C202" s="85" t="s">
        <v>298</v>
      </c>
      <c r="D202" s="86" t="s">
        <v>171</v>
      </c>
      <c r="E202" s="87" t="s">
        <v>168</v>
      </c>
      <c r="F202" s="88" t="n">
        <v>7</v>
      </c>
      <c r="G202" s="46" t="s">
        <v>169</v>
      </c>
      <c r="H202" s="89" t="n">
        <v>2.6</v>
      </c>
      <c r="I202" s="90" t="n">
        <v>65000</v>
      </c>
      <c r="J202" s="91" t="n">
        <v>169000</v>
      </c>
      <c r="K202" s="84" t="s">
        <v>393</v>
      </c>
      <c r="L202" s="84" t="s">
        <v>302</v>
      </c>
      <c r="M202" s="92" t="s">
        <v>394</v>
      </c>
    </row>
    <row r="203" s="93" customFormat="true" ht="20.25" hidden="false" customHeight="true" outlineLevel="0" collapsed="false">
      <c r="A203" s="84" t="n">
        <v>196</v>
      </c>
      <c r="B203" s="84" t="s">
        <v>170</v>
      </c>
      <c r="C203" s="85" t="s">
        <v>298</v>
      </c>
      <c r="D203" s="86" t="s">
        <v>171</v>
      </c>
      <c r="E203" s="87" t="s">
        <v>168</v>
      </c>
      <c r="F203" s="88" t="n">
        <v>7</v>
      </c>
      <c r="G203" s="46" t="s">
        <v>169</v>
      </c>
      <c r="H203" s="89" t="n">
        <v>2.8</v>
      </c>
      <c r="I203" s="90" t="n">
        <v>65000</v>
      </c>
      <c r="J203" s="91" t="n">
        <v>182000</v>
      </c>
      <c r="K203" s="84" t="s">
        <v>393</v>
      </c>
      <c r="L203" s="84" t="s">
        <v>302</v>
      </c>
      <c r="M203" s="92" t="s">
        <v>394</v>
      </c>
    </row>
    <row r="204" s="93" customFormat="true" ht="20.25" hidden="false" customHeight="true" outlineLevel="0" collapsed="false">
      <c r="A204" s="84" t="n">
        <v>197</v>
      </c>
      <c r="B204" s="84" t="s">
        <v>170</v>
      </c>
      <c r="C204" s="85" t="s">
        <v>298</v>
      </c>
      <c r="D204" s="86" t="s">
        <v>171</v>
      </c>
      <c r="E204" s="87" t="s">
        <v>168</v>
      </c>
      <c r="F204" s="88" t="n">
        <v>7</v>
      </c>
      <c r="G204" s="46" t="s">
        <v>169</v>
      </c>
      <c r="H204" s="89" t="n">
        <v>4.5</v>
      </c>
      <c r="I204" s="90" t="n">
        <v>65000</v>
      </c>
      <c r="J204" s="91" t="n">
        <v>292500</v>
      </c>
      <c r="K204" s="84" t="s">
        <v>395</v>
      </c>
      <c r="L204" s="84" t="s">
        <v>302</v>
      </c>
      <c r="M204" s="92" t="s">
        <v>396</v>
      </c>
    </row>
    <row r="205" s="93" customFormat="true" ht="20.25" hidden="false" customHeight="true" outlineLevel="0" collapsed="false">
      <c r="A205" s="84" t="n">
        <v>198</v>
      </c>
      <c r="B205" s="84" t="s">
        <v>170</v>
      </c>
      <c r="C205" s="85" t="s">
        <v>298</v>
      </c>
      <c r="D205" s="86" t="s">
        <v>171</v>
      </c>
      <c r="E205" s="87" t="s">
        <v>168</v>
      </c>
      <c r="F205" s="88" t="n">
        <v>7</v>
      </c>
      <c r="G205" s="46" t="s">
        <v>169</v>
      </c>
      <c r="H205" s="89" t="n">
        <v>6.4</v>
      </c>
      <c r="I205" s="90" t="n">
        <v>65000</v>
      </c>
      <c r="J205" s="91" t="n">
        <v>416000</v>
      </c>
      <c r="K205" s="84" t="s">
        <v>393</v>
      </c>
      <c r="L205" s="84" t="s">
        <v>303</v>
      </c>
      <c r="M205" s="92" t="s">
        <v>394</v>
      </c>
    </row>
    <row r="206" s="93" customFormat="true" ht="20.25" hidden="false" customHeight="true" outlineLevel="0" collapsed="false">
      <c r="A206" s="84" t="n">
        <v>199</v>
      </c>
      <c r="B206" s="84" t="s">
        <v>170</v>
      </c>
      <c r="C206" s="85" t="s">
        <v>298</v>
      </c>
      <c r="D206" s="86" t="s">
        <v>171</v>
      </c>
      <c r="E206" s="87" t="s">
        <v>168</v>
      </c>
      <c r="F206" s="88" t="n">
        <v>7</v>
      </c>
      <c r="G206" s="46" t="s">
        <v>169</v>
      </c>
      <c r="H206" s="89" t="n">
        <v>6.9</v>
      </c>
      <c r="I206" s="90" t="n">
        <v>65000</v>
      </c>
      <c r="J206" s="91" t="n">
        <v>448500</v>
      </c>
      <c r="K206" s="84" t="s">
        <v>393</v>
      </c>
      <c r="L206" s="84" t="s">
        <v>303</v>
      </c>
      <c r="M206" s="92" t="s">
        <v>394</v>
      </c>
    </row>
    <row r="207" s="93" customFormat="true" ht="20.25" hidden="false" customHeight="true" outlineLevel="0" collapsed="false">
      <c r="A207" s="84" t="n">
        <v>200</v>
      </c>
      <c r="B207" s="84" t="s">
        <v>170</v>
      </c>
      <c r="C207" s="85" t="s">
        <v>298</v>
      </c>
      <c r="D207" s="86" t="s">
        <v>171</v>
      </c>
      <c r="E207" s="87" t="s">
        <v>168</v>
      </c>
      <c r="F207" s="88" t="n">
        <v>7</v>
      </c>
      <c r="G207" s="46" t="s">
        <v>169</v>
      </c>
      <c r="H207" s="89" t="n">
        <v>11.3</v>
      </c>
      <c r="I207" s="90" t="n">
        <v>65000</v>
      </c>
      <c r="J207" s="91" t="n">
        <v>734500</v>
      </c>
      <c r="K207" s="84" t="s">
        <v>395</v>
      </c>
      <c r="L207" s="84" t="s">
        <v>303</v>
      </c>
      <c r="M207" s="92" t="s">
        <v>396</v>
      </c>
    </row>
    <row r="208" s="93" customFormat="true" ht="20.25" hidden="false" customHeight="true" outlineLevel="0" collapsed="false">
      <c r="A208" s="84" t="n">
        <v>201</v>
      </c>
      <c r="B208" s="84" t="s">
        <v>172</v>
      </c>
      <c r="C208" s="85" t="s">
        <v>298</v>
      </c>
      <c r="D208" s="86" t="s">
        <v>173</v>
      </c>
      <c r="E208" s="87" t="s">
        <v>174</v>
      </c>
      <c r="F208" s="88" t="n">
        <v>7</v>
      </c>
      <c r="G208" s="46" t="s">
        <v>169</v>
      </c>
      <c r="H208" s="89" t="n">
        <v>45</v>
      </c>
      <c r="I208" s="90" t="n">
        <v>65000</v>
      </c>
      <c r="J208" s="91" t="n">
        <v>2925000</v>
      </c>
      <c r="K208" s="84" t="s">
        <v>397</v>
      </c>
      <c r="L208" s="84" t="s">
        <v>300</v>
      </c>
      <c r="M208" s="92" t="s">
        <v>398</v>
      </c>
    </row>
    <row r="209" s="93" customFormat="true" ht="20.25" hidden="false" customHeight="true" outlineLevel="0" collapsed="false">
      <c r="A209" s="84" t="n">
        <v>202</v>
      </c>
      <c r="B209" s="84" t="s">
        <v>172</v>
      </c>
      <c r="C209" s="85" t="s">
        <v>298</v>
      </c>
      <c r="D209" s="86" t="s">
        <v>173</v>
      </c>
      <c r="E209" s="87" t="s">
        <v>174</v>
      </c>
      <c r="F209" s="88" t="n">
        <v>7</v>
      </c>
      <c r="G209" s="46" t="s">
        <v>169</v>
      </c>
      <c r="H209" s="89" t="n">
        <v>2</v>
      </c>
      <c r="I209" s="90" t="n">
        <v>65000</v>
      </c>
      <c r="J209" s="91" t="n">
        <v>130000</v>
      </c>
      <c r="K209" s="84" t="s">
        <v>397</v>
      </c>
      <c r="L209" s="84" t="s">
        <v>302</v>
      </c>
      <c r="M209" s="92" t="s">
        <v>398</v>
      </c>
    </row>
    <row r="210" s="93" customFormat="true" ht="20.25" hidden="false" customHeight="true" outlineLevel="0" collapsed="false">
      <c r="A210" s="84" t="n">
        <v>203</v>
      </c>
      <c r="B210" s="84" t="s">
        <v>172</v>
      </c>
      <c r="C210" s="85" t="s">
        <v>298</v>
      </c>
      <c r="D210" s="86" t="s">
        <v>173</v>
      </c>
      <c r="E210" s="87" t="s">
        <v>174</v>
      </c>
      <c r="F210" s="88" t="n">
        <v>7</v>
      </c>
      <c r="G210" s="46" t="s">
        <v>169</v>
      </c>
      <c r="H210" s="89" t="n">
        <v>5.1</v>
      </c>
      <c r="I210" s="90" t="n">
        <v>65000</v>
      </c>
      <c r="J210" s="91" t="n">
        <v>331500</v>
      </c>
      <c r="K210" s="84" t="s">
        <v>397</v>
      </c>
      <c r="L210" s="84" t="s">
        <v>303</v>
      </c>
      <c r="M210" s="92" t="s">
        <v>398</v>
      </c>
    </row>
    <row r="211" s="93" customFormat="true" ht="20.25" hidden="false" customHeight="true" outlineLevel="0" collapsed="false">
      <c r="A211" s="84" t="n">
        <v>204</v>
      </c>
      <c r="B211" s="84" t="s">
        <v>175</v>
      </c>
      <c r="C211" s="85" t="s">
        <v>298</v>
      </c>
      <c r="D211" s="86" t="s">
        <v>176</v>
      </c>
      <c r="E211" s="87" t="s">
        <v>21</v>
      </c>
      <c r="F211" s="88" t="n">
        <v>7</v>
      </c>
      <c r="G211" s="46" t="s">
        <v>169</v>
      </c>
      <c r="H211" s="89" t="n">
        <v>60</v>
      </c>
      <c r="I211" s="90" t="n">
        <v>65000</v>
      </c>
      <c r="J211" s="91" t="n">
        <v>3900000</v>
      </c>
      <c r="K211" s="84" t="s">
        <v>399</v>
      </c>
      <c r="L211" s="84" t="s">
        <v>300</v>
      </c>
      <c r="M211" s="92" t="s">
        <v>400</v>
      </c>
    </row>
    <row r="212" s="93" customFormat="true" ht="20.25" hidden="false" customHeight="true" outlineLevel="0" collapsed="false">
      <c r="A212" s="84" t="n">
        <v>205</v>
      </c>
      <c r="B212" s="84" t="s">
        <v>175</v>
      </c>
      <c r="C212" s="85" t="s">
        <v>298</v>
      </c>
      <c r="D212" s="86" t="s">
        <v>176</v>
      </c>
      <c r="E212" s="87" t="s">
        <v>21</v>
      </c>
      <c r="F212" s="88" t="n">
        <v>7</v>
      </c>
      <c r="G212" s="46" t="s">
        <v>169</v>
      </c>
      <c r="H212" s="89" t="n">
        <v>53.3</v>
      </c>
      <c r="I212" s="90" t="n">
        <v>65000</v>
      </c>
      <c r="J212" s="91" t="n">
        <v>3464500</v>
      </c>
      <c r="K212" s="84" t="s">
        <v>401</v>
      </c>
      <c r="L212" s="84" t="s">
        <v>300</v>
      </c>
      <c r="M212" s="92" t="s">
        <v>402</v>
      </c>
    </row>
    <row r="213" s="93" customFormat="true" ht="20.25" hidden="false" customHeight="true" outlineLevel="0" collapsed="false">
      <c r="A213" s="84" t="n">
        <v>206</v>
      </c>
      <c r="B213" s="84" t="s">
        <v>175</v>
      </c>
      <c r="C213" s="85" t="s">
        <v>298</v>
      </c>
      <c r="D213" s="86" t="s">
        <v>176</v>
      </c>
      <c r="E213" s="94" t="s">
        <v>21</v>
      </c>
      <c r="F213" s="88" t="n">
        <v>7</v>
      </c>
      <c r="G213" s="46" t="s">
        <v>169</v>
      </c>
      <c r="H213" s="89" t="n">
        <v>66</v>
      </c>
      <c r="I213" s="90" t="n">
        <v>65000</v>
      </c>
      <c r="J213" s="91" t="n">
        <v>4290000</v>
      </c>
      <c r="K213" s="84" t="s">
        <v>403</v>
      </c>
      <c r="L213" s="84" t="s">
        <v>300</v>
      </c>
      <c r="M213" s="92" t="s">
        <v>404</v>
      </c>
    </row>
    <row r="214" s="93" customFormat="true" ht="20.25" hidden="false" customHeight="true" outlineLevel="0" collapsed="false">
      <c r="A214" s="84" t="n">
        <v>207</v>
      </c>
      <c r="B214" s="84" t="s">
        <v>175</v>
      </c>
      <c r="C214" s="85" t="s">
        <v>298</v>
      </c>
      <c r="D214" s="86" t="s">
        <v>176</v>
      </c>
      <c r="E214" s="94" t="s">
        <v>21</v>
      </c>
      <c r="F214" s="88" t="n">
        <v>7</v>
      </c>
      <c r="G214" s="46" t="s">
        <v>169</v>
      </c>
      <c r="H214" s="89" t="n">
        <v>78</v>
      </c>
      <c r="I214" s="90" t="n">
        <v>65000</v>
      </c>
      <c r="J214" s="91" t="n">
        <v>5070000</v>
      </c>
      <c r="K214" s="84" t="s">
        <v>403</v>
      </c>
      <c r="L214" s="84" t="s">
        <v>300</v>
      </c>
      <c r="M214" s="92" t="s">
        <v>404</v>
      </c>
    </row>
    <row r="215" s="93" customFormat="true" ht="20.25" hidden="false" customHeight="true" outlineLevel="0" collapsed="false">
      <c r="A215" s="84" t="n">
        <v>208</v>
      </c>
      <c r="B215" s="84" t="s">
        <v>175</v>
      </c>
      <c r="C215" s="85" t="s">
        <v>298</v>
      </c>
      <c r="D215" s="86" t="s">
        <v>176</v>
      </c>
      <c r="E215" s="94" t="s">
        <v>21</v>
      </c>
      <c r="F215" s="88" t="n">
        <v>7</v>
      </c>
      <c r="G215" s="46" t="s">
        <v>169</v>
      </c>
      <c r="H215" s="89" t="n">
        <v>4.5</v>
      </c>
      <c r="I215" s="90" t="n">
        <v>65000</v>
      </c>
      <c r="J215" s="91" t="n">
        <v>292500</v>
      </c>
      <c r="K215" s="84" t="s">
        <v>399</v>
      </c>
      <c r="L215" s="84" t="s">
        <v>302</v>
      </c>
      <c r="M215" s="92" t="s">
        <v>400</v>
      </c>
    </row>
    <row r="216" s="93" customFormat="true" ht="20.25" hidden="false" customHeight="true" outlineLevel="0" collapsed="false">
      <c r="A216" s="84" t="n">
        <v>209</v>
      </c>
      <c r="B216" s="84" t="s">
        <v>175</v>
      </c>
      <c r="C216" s="85" t="s">
        <v>298</v>
      </c>
      <c r="D216" s="86" t="s">
        <v>176</v>
      </c>
      <c r="E216" s="87" t="s">
        <v>21</v>
      </c>
      <c r="F216" s="88" t="n">
        <v>7</v>
      </c>
      <c r="G216" s="46" t="s">
        <v>169</v>
      </c>
      <c r="H216" s="89" t="n">
        <v>3.8</v>
      </c>
      <c r="I216" s="90" t="n">
        <v>65000</v>
      </c>
      <c r="J216" s="91" t="n">
        <v>247000</v>
      </c>
      <c r="K216" s="84" t="s">
        <v>401</v>
      </c>
      <c r="L216" s="84" t="s">
        <v>302</v>
      </c>
      <c r="M216" s="92" t="s">
        <v>402</v>
      </c>
    </row>
    <row r="217" s="93" customFormat="true" ht="20.25" hidden="false" customHeight="true" outlineLevel="0" collapsed="false">
      <c r="A217" s="84" t="n">
        <v>210</v>
      </c>
      <c r="B217" s="84" t="s">
        <v>175</v>
      </c>
      <c r="C217" s="85" t="s">
        <v>298</v>
      </c>
      <c r="D217" s="86" t="s">
        <v>176</v>
      </c>
      <c r="E217" s="87" t="s">
        <v>21</v>
      </c>
      <c r="F217" s="88" t="n">
        <v>7</v>
      </c>
      <c r="G217" s="46" t="s">
        <v>169</v>
      </c>
      <c r="H217" s="89" t="n">
        <v>5.1</v>
      </c>
      <c r="I217" s="90" t="n">
        <v>65000</v>
      </c>
      <c r="J217" s="91" t="n">
        <v>331500</v>
      </c>
      <c r="K217" s="84" t="s">
        <v>403</v>
      </c>
      <c r="L217" s="84" t="s">
        <v>302</v>
      </c>
      <c r="M217" s="92" t="s">
        <v>404</v>
      </c>
    </row>
    <row r="218" s="93" customFormat="true" ht="20.25" hidden="false" customHeight="true" outlineLevel="0" collapsed="false">
      <c r="A218" s="84" t="n">
        <v>211</v>
      </c>
      <c r="B218" s="84" t="s">
        <v>175</v>
      </c>
      <c r="C218" s="85" t="s">
        <v>298</v>
      </c>
      <c r="D218" s="86" t="s">
        <v>176</v>
      </c>
      <c r="E218" s="87" t="s">
        <v>21</v>
      </c>
      <c r="F218" s="88" t="n">
        <v>7</v>
      </c>
      <c r="G218" s="46" t="s">
        <v>169</v>
      </c>
      <c r="H218" s="89" t="n">
        <v>6.3</v>
      </c>
      <c r="I218" s="90" t="n">
        <v>65000</v>
      </c>
      <c r="J218" s="91" t="n">
        <v>409500</v>
      </c>
      <c r="K218" s="84" t="s">
        <v>403</v>
      </c>
      <c r="L218" s="84" t="s">
        <v>302</v>
      </c>
      <c r="M218" s="92" t="s">
        <v>404</v>
      </c>
    </row>
    <row r="219" s="93" customFormat="true" ht="20.25" hidden="false" customHeight="true" outlineLevel="0" collapsed="false">
      <c r="A219" s="84" t="n">
        <v>212</v>
      </c>
      <c r="B219" s="84" t="s">
        <v>175</v>
      </c>
      <c r="C219" s="85" t="s">
        <v>298</v>
      </c>
      <c r="D219" s="86" t="s">
        <v>176</v>
      </c>
      <c r="E219" s="87" t="s">
        <v>21</v>
      </c>
      <c r="F219" s="88" t="n">
        <v>7</v>
      </c>
      <c r="G219" s="46" t="s">
        <v>169</v>
      </c>
      <c r="H219" s="89" t="n">
        <v>11.3</v>
      </c>
      <c r="I219" s="90" t="n">
        <v>65000</v>
      </c>
      <c r="J219" s="91" t="n">
        <v>734500</v>
      </c>
      <c r="K219" s="84" t="s">
        <v>399</v>
      </c>
      <c r="L219" s="84" t="s">
        <v>303</v>
      </c>
      <c r="M219" s="92" t="s">
        <v>400</v>
      </c>
    </row>
    <row r="220" s="93" customFormat="true" ht="20.25" hidden="false" customHeight="true" outlineLevel="0" collapsed="false">
      <c r="A220" s="84" t="n">
        <v>213</v>
      </c>
      <c r="B220" s="84" t="s">
        <v>175</v>
      </c>
      <c r="C220" s="85" t="s">
        <v>298</v>
      </c>
      <c r="D220" s="86" t="s">
        <v>176</v>
      </c>
      <c r="E220" s="87" t="s">
        <v>21</v>
      </c>
      <c r="F220" s="88" t="n">
        <v>7</v>
      </c>
      <c r="G220" s="46" t="s">
        <v>169</v>
      </c>
      <c r="H220" s="89" t="n">
        <v>9.6</v>
      </c>
      <c r="I220" s="90" t="n">
        <v>65000</v>
      </c>
      <c r="J220" s="91" t="n">
        <v>624000</v>
      </c>
      <c r="K220" s="84" t="s">
        <v>401</v>
      </c>
      <c r="L220" s="84" t="s">
        <v>303</v>
      </c>
      <c r="M220" s="92" t="s">
        <v>402</v>
      </c>
    </row>
    <row r="221" s="93" customFormat="true" ht="20.25" hidden="false" customHeight="true" outlineLevel="0" collapsed="false">
      <c r="A221" s="84" t="n">
        <v>214</v>
      </c>
      <c r="B221" s="84" t="s">
        <v>175</v>
      </c>
      <c r="C221" s="85" t="s">
        <v>298</v>
      </c>
      <c r="D221" s="86" t="s">
        <v>176</v>
      </c>
      <c r="E221" s="87" t="s">
        <v>21</v>
      </c>
      <c r="F221" s="88" t="n">
        <v>7</v>
      </c>
      <c r="G221" s="46" t="s">
        <v>169</v>
      </c>
      <c r="H221" s="89" t="n">
        <v>12.8</v>
      </c>
      <c r="I221" s="90" t="n">
        <v>65000</v>
      </c>
      <c r="J221" s="91" t="n">
        <v>832000</v>
      </c>
      <c r="K221" s="84" t="s">
        <v>403</v>
      </c>
      <c r="L221" s="84" t="s">
        <v>303</v>
      </c>
      <c r="M221" s="92" t="s">
        <v>404</v>
      </c>
    </row>
    <row r="222" s="93" customFormat="true" ht="20.25" hidden="false" customHeight="true" outlineLevel="0" collapsed="false">
      <c r="A222" s="84" t="n">
        <v>215</v>
      </c>
      <c r="B222" s="84" t="s">
        <v>175</v>
      </c>
      <c r="C222" s="85" t="s">
        <v>298</v>
      </c>
      <c r="D222" s="95" t="s">
        <v>176</v>
      </c>
      <c r="E222" s="87" t="s">
        <v>21</v>
      </c>
      <c r="F222" s="88" t="n">
        <v>7</v>
      </c>
      <c r="G222" s="46" t="s">
        <v>169</v>
      </c>
      <c r="H222" s="89" t="n">
        <v>15.8</v>
      </c>
      <c r="I222" s="90" t="n">
        <v>65000</v>
      </c>
      <c r="J222" s="91" t="n">
        <v>1027000</v>
      </c>
      <c r="K222" s="84" t="s">
        <v>403</v>
      </c>
      <c r="L222" s="84" t="s">
        <v>303</v>
      </c>
      <c r="M222" s="92" t="s">
        <v>404</v>
      </c>
    </row>
    <row r="223" s="93" customFormat="true" ht="20.25" hidden="false" customHeight="true" outlineLevel="0" collapsed="false">
      <c r="A223" s="84" t="n">
        <v>216</v>
      </c>
      <c r="B223" s="84" t="s">
        <v>177</v>
      </c>
      <c r="C223" s="85" t="s">
        <v>298</v>
      </c>
      <c r="D223" s="95" t="s">
        <v>178</v>
      </c>
      <c r="E223" s="87" t="s">
        <v>165</v>
      </c>
      <c r="F223" s="88" t="n">
        <v>7</v>
      </c>
      <c r="G223" s="46" t="s">
        <v>179</v>
      </c>
      <c r="H223" s="89" t="n">
        <v>57</v>
      </c>
      <c r="I223" s="90" t="n">
        <v>65000</v>
      </c>
      <c r="J223" s="91" t="n">
        <v>3705000</v>
      </c>
      <c r="K223" s="84" t="s">
        <v>405</v>
      </c>
      <c r="L223" s="84" t="s">
        <v>300</v>
      </c>
      <c r="M223" s="92" t="s">
        <v>406</v>
      </c>
    </row>
    <row r="224" s="93" customFormat="true" ht="20.25" hidden="false" customHeight="true" outlineLevel="0" collapsed="false">
      <c r="A224" s="84" t="n">
        <v>217</v>
      </c>
      <c r="B224" s="84" t="s">
        <v>177</v>
      </c>
      <c r="C224" s="85" t="s">
        <v>298</v>
      </c>
      <c r="D224" s="86" t="s">
        <v>178</v>
      </c>
      <c r="E224" s="87" t="s">
        <v>165</v>
      </c>
      <c r="F224" s="88" t="n">
        <v>7</v>
      </c>
      <c r="G224" s="46" t="s">
        <v>179</v>
      </c>
      <c r="H224" s="89" t="n">
        <v>2.7</v>
      </c>
      <c r="I224" s="90" t="n">
        <v>65000</v>
      </c>
      <c r="J224" s="91" t="n">
        <v>175500</v>
      </c>
      <c r="K224" s="84" t="s">
        <v>405</v>
      </c>
      <c r="L224" s="84" t="s">
        <v>302</v>
      </c>
      <c r="M224" s="92" t="s">
        <v>406</v>
      </c>
    </row>
    <row r="225" s="93" customFormat="true" ht="20.25" hidden="false" customHeight="true" outlineLevel="0" collapsed="false">
      <c r="A225" s="84" t="n">
        <v>218</v>
      </c>
      <c r="B225" s="84" t="s">
        <v>177</v>
      </c>
      <c r="C225" s="85" t="s">
        <v>298</v>
      </c>
      <c r="D225" s="86" t="s">
        <v>178</v>
      </c>
      <c r="E225" s="87" t="s">
        <v>165</v>
      </c>
      <c r="F225" s="88" t="n">
        <v>7</v>
      </c>
      <c r="G225" s="46" t="s">
        <v>179</v>
      </c>
      <c r="H225" s="89" t="n">
        <v>6.8</v>
      </c>
      <c r="I225" s="90" t="n">
        <v>65000</v>
      </c>
      <c r="J225" s="91" t="n">
        <v>442000</v>
      </c>
      <c r="K225" s="84" t="s">
        <v>405</v>
      </c>
      <c r="L225" s="84" t="s">
        <v>303</v>
      </c>
      <c r="M225" s="92" t="s">
        <v>406</v>
      </c>
    </row>
    <row r="226" s="93" customFormat="true" ht="20.25" hidden="false" customHeight="true" outlineLevel="0" collapsed="false">
      <c r="A226" s="84" t="n">
        <v>219</v>
      </c>
      <c r="B226" s="84" t="s">
        <v>180</v>
      </c>
      <c r="C226" s="85" t="s">
        <v>298</v>
      </c>
      <c r="D226" s="86" t="s">
        <v>181</v>
      </c>
      <c r="E226" s="87" t="s">
        <v>78</v>
      </c>
      <c r="F226" s="88" t="n">
        <v>8</v>
      </c>
      <c r="G226" s="46" t="s">
        <v>182</v>
      </c>
      <c r="H226" s="89" t="n">
        <v>22.5</v>
      </c>
      <c r="I226" s="90" t="n">
        <v>65000</v>
      </c>
      <c r="J226" s="91" t="n">
        <v>1462500</v>
      </c>
      <c r="K226" s="84" t="s">
        <v>407</v>
      </c>
      <c r="L226" s="84" t="s">
        <v>300</v>
      </c>
      <c r="M226" s="92" t="s">
        <v>408</v>
      </c>
    </row>
    <row r="227" s="93" customFormat="true" ht="20.25" hidden="false" customHeight="true" outlineLevel="0" collapsed="false">
      <c r="A227" s="84" t="n">
        <v>220</v>
      </c>
      <c r="B227" s="84" t="s">
        <v>180</v>
      </c>
      <c r="C227" s="85" t="s">
        <v>298</v>
      </c>
      <c r="D227" s="86" t="s">
        <v>181</v>
      </c>
      <c r="E227" s="87" t="s">
        <v>78</v>
      </c>
      <c r="F227" s="88" t="n">
        <v>8</v>
      </c>
      <c r="G227" s="46" t="s">
        <v>182</v>
      </c>
      <c r="H227" s="89" t="n">
        <v>22.5</v>
      </c>
      <c r="I227" s="90" t="n">
        <v>65000</v>
      </c>
      <c r="J227" s="91" t="n">
        <v>1462500</v>
      </c>
      <c r="K227" s="84" t="s">
        <v>407</v>
      </c>
      <c r="L227" s="84" t="s">
        <v>301</v>
      </c>
      <c r="M227" s="92" t="s">
        <v>408</v>
      </c>
    </row>
    <row r="228" s="93" customFormat="true" ht="20.25" hidden="false" customHeight="true" outlineLevel="0" collapsed="false">
      <c r="A228" s="84" t="n">
        <v>221</v>
      </c>
      <c r="B228" s="84" t="s">
        <v>180</v>
      </c>
      <c r="C228" s="85" t="s">
        <v>298</v>
      </c>
      <c r="D228" s="86" t="s">
        <v>181</v>
      </c>
      <c r="E228" s="87" t="s">
        <v>78</v>
      </c>
      <c r="F228" s="88" t="n">
        <v>8</v>
      </c>
      <c r="G228" s="46" t="s">
        <v>182</v>
      </c>
      <c r="H228" s="89" t="n">
        <v>2</v>
      </c>
      <c r="I228" s="90" t="n">
        <v>65000</v>
      </c>
      <c r="J228" s="91" t="n">
        <v>130000</v>
      </c>
      <c r="K228" s="84" t="s">
        <v>407</v>
      </c>
      <c r="L228" s="84" t="s">
        <v>302</v>
      </c>
      <c r="M228" s="92" t="s">
        <v>408</v>
      </c>
    </row>
    <row r="229" s="93" customFormat="true" ht="20.25" hidden="false" customHeight="true" outlineLevel="0" collapsed="false">
      <c r="A229" s="84" t="n">
        <v>222</v>
      </c>
      <c r="B229" s="84" t="s">
        <v>180</v>
      </c>
      <c r="C229" s="85" t="s">
        <v>298</v>
      </c>
      <c r="D229" s="86" t="s">
        <v>181</v>
      </c>
      <c r="E229" s="87" t="s">
        <v>78</v>
      </c>
      <c r="F229" s="88" t="n">
        <v>8</v>
      </c>
      <c r="G229" s="46" t="s">
        <v>182</v>
      </c>
      <c r="H229" s="89" t="n">
        <v>4.9</v>
      </c>
      <c r="I229" s="90" t="n">
        <v>65000</v>
      </c>
      <c r="J229" s="91" t="n">
        <v>318500</v>
      </c>
      <c r="K229" s="84" t="s">
        <v>407</v>
      </c>
      <c r="L229" s="84" t="s">
        <v>303</v>
      </c>
      <c r="M229" s="92" t="s">
        <v>408</v>
      </c>
    </row>
    <row r="230" s="93" customFormat="true" ht="20.25" hidden="false" customHeight="true" outlineLevel="0" collapsed="false">
      <c r="A230" s="84" t="n">
        <v>223</v>
      </c>
      <c r="B230" s="84" t="s">
        <v>183</v>
      </c>
      <c r="C230" s="85" t="s">
        <v>298</v>
      </c>
      <c r="D230" s="86" t="s">
        <v>110</v>
      </c>
      <c r="E230" s="87" t="s">
        <v>184</v>
      </c>
      <c r="F230" s="88" t="n">
        <v>8</v>
      </c>
      <c r="G230" s="46" t="s">
        <v>182</v>
      </c>
      <c r="H230" s="89" t="n">
        <v>22.5</v>
      </c>
      <c r="I230" s="90" t="n">
        <v>65000</v>
      </c>
      <c r="J230" s="91" t="n">
        <v>1462500</v>
      </c>
      <c r="K230" s="84" t="s">
        <v>409</v>
      </c>
      <c r="L230" s="84" t="s">
        <v>301</v>
      </c>
      <c r="M230" s="92" t="s">
        <v>410</v>
      </c>
    </row>
    <row r="231" s="93" customFormat="true" ht="20.25" hidden="false" customHeight="true" outlineLevel="0" collapsed="false">
      <c r="A231" s="84" t="n">
        <v>224</v>
      </c>
      <c r="B231" s="84" t="s">
        <v>183</v>
      </c>
      <c r="C231" s="85" t="s">
        <v>298</v>
      </c>
      <c r="D231" s="86" t="s">
        <v>110</v>
      </c>
      <c r="E231" s="87" t="s">
        <v>184</v>
      </c>
      <c r="F231" s="88" t="n">
        <v>8</v>
      </c>
      <c r="G231" s="46" t="s">
        <v>182</v>
      </c>
      <c r="H231" s="89" t="n">
        <v>2.6</v>
      </c>
      <c r="I231" s="90" t="n">
        <v>65000</v>
      </c>
      <c r="J231" s="91" t="n">
        <v>169000</v>
      </c>
      <c r="K231" s="84" t="s">
        <v>409</v>
      </c>
      <c r="L231" s="84" t="s">
        <v>303</v>
      </c>
      <c r="M231" s="92" t="s">
        <v>410</v>
      </c>
    </row>
    <row r="232" s="93" customFormat="true" ht="20.25" hidden="false" customHeight="true" outlineLevel="0" collapsed="false">
      <c r="A232" s="84" t="n">
        <v>225</v>
      </c>
      <c r="B232" s="84" t="s">
        <v>185</v>
      </c>
      <c r="C232" s="85" t="s">
        <v>298</v>
      </c>
      <c r="D232" s="86" t="s">
        <v>186</v>
      </c>
      <c r="E232" s="87" t="s">
        <v>187</v>
      </c>
      <c r="F232" s="88" t="n">
        <v>8</v>
      </c>
      <c r="G232" s="46" t="s">
        <v>188</v>
      </c>
      <c r="H232" s="89" t="n">
        <v>33</v>
      </c>
      <c r="I232" s="90" t="n">
        <v>65000</v>
      </c>
      <c r="J232" s="91" t="n">
        <v>2145000</v>
      </c>
      <c r="K232" s="84" t="s">
        <v>411</v>
      </c>
      <c r="L232" s="84" t="s">
        <v>300</v>
      </c>
      <c r="M232" s="92" t="s">
        <v>412</v>
      </c>
    </row>
    <row r="233" s="93" customFormat="true" ht="20.25" hidden="false" customHeight="true" outlineLevel="0" collapsed="false">
      <c r="A233" s="84" t="n">
        <v>226</v>
      </c>
      <c r="B233" s="84" t="s">
        <v>185</v>
      </c>
      <c r="C233" s="85" t="s">
        <v>298</v>
      </c>
      <c r="D233" s="86" t="s">
        <v>186</v>
      </c>
      <c r="E233" s="87" t="s">
        <v>187</v>
      </c>
      <c r="F233" s="88" t="n">
        <v>8</v>
      </c>
      <c r="G233" s="46" t="s">
        <v>188</v>
      </c>
      <c r="H233" s="89" t="n">
        <v>12</v>
      </c>
      <c r="I233" s="90" t="n">
        <v>65000</v>
      </c>
      <c r="J233" s="91" t="n">
        <v>780000</v>
      </c>
      <c r="K233" s="84" t="s">
        <v>411</v>
      </c>
      <c r="L233" s="84" t="s">
        <v>301</v>
      </c>
      <c r="M233" s="92" t="s">
        <v>412</v>
      </c>
    </row>
    <row r="234" s="93" customFormat="true" ht="20.25" hidden="false" customHeight="true" outlineLevel="0" collapsed="false">
      <c r="A234" s="84" t="n">
        <v>227</v>
      </c>
      <c r="B234" s="84" t="s">
        <v>185</v>
      </c>
      <c r="C234" s="85" t="s">
        <v>298</v>
      </c>
      <c r="D234" s="86" t="s">
        <v>186</v>
      </c>
      <c r="E234" s="87" t="s">
        <v>187</v>
      </c>
      <c r="F234" s="88" t="n">
        <v>8</v>
      </c>
      <c r="G234" s="46" t="s">
        <v>188</v>
      </c>
      <c r="H234" s="89" t="n">
        <v>12</v>
      </c>
      <c r="I234" s="90" t="n">
        <v>65000</v>
      </c>
      <c r="J234" s="91" t="n">
        <v>780000</v>
      </c>
      <c r="K234" s="84" t="s">
        <v>411</v>
      </c>
      <c r="L234" s="84" t="s">
        <v>301</v>
      </c>
      <c r="M234" s="92" t="s">
        <v>412</v>
      </c>
    </row>
    <row r="235" s="93" customFormat="true" ht="20.25" hidden="false" customHeight="true" outlineLevel="0" collapsed="false">
      <c r="A235" s="84" t="n">
        <v>228</v>
      </c>
      <c r="B235" s="84" t="s">
        <v>185</v>
      </c>
      <c r="C235" s="85" t="s">
        <v>298</v>
      </c>
      <c r="D235" s="86" t="s">
        <v>186</v>
      </c>
      <c r="E235" s="87" t="s">
        <v>187</v>
      </c>
      <c r="F235" s="88" t="n">
        <v>8</v>
      </c>
      <c r="G235" s="46" t="s">
        <v>188</v>
      </c>
      <c r="H235" s="89" t="n">
        <v>2.9</v>
      </c>
      <c r="I235" s="90" t="n">
        <v>65000</v>
      </c>
      <c r="J235" s="91" t="n">
        <v>188500</v>
      </c>
      <c r="K235" s="84" t="s">
        <v>411</v>
      </c>
      <c r="L235" s="84" t="s">
        <v>302</v>
      </c>
      <c r="M235" s="92" t="s">
        <v>412</v>
      </c>
    </row>
    <row r="236" s="93" customFormat="true" ht="20.25" hidden="false" customHeight="true" outlineLevel="0" collapsed="false">
      <c r="A236" s="84" t="n">
        <v>229</v>
      </c>
      <c r="B236" s="84" t="s">
        <v>185</v>
      </c>
      <c r="C236" s="85" t="s">
        <v>298</v>
      </c>
      <c r="D236" s="86" t="s">
        <v>186</v>
      </c>
      <c r="E236" s="87" t="s">
        <v>187</v>
      </c>
      <c r="F236" s="88" t="n">
        <v>8</v>
      </c>
      <c r="G236" s="46" t="s">
        <v>188</v>
      </c>
      <c r="H236" s="89" t="n">
        <v>7.3</v>
      </c>
      <c r="I236" s="90" t="n">
        <v>65000</v>
      </c>
      <c r="J236" s="91" t="n">
        <v>474500</v>
      </c>
      <c r="K236" s="84" t="s">
        <v>411</v>
      </c>
      <c r="L236" s="84" t="s">
        <v>303</v>
      </c>
      <c r="M236" s="92" t="s">
        <v>412</v>
      </c>
    </row>
    <row r="237" s="93" customFormat="true" ht="20.25" hidden="false" customHeight="true" outlineLevel="0" collapsed="false">
      <c r="A237" s="84" t="n">
        <v>230</v>
      </c>
      <c r="B237" s="84" t="s">
        <v>189</v>
      </c>
      <c r="C237" s="85" t="s">
        <v>298</v>
      </c>
      <c r="D237" s="86" t="s">
        <v>190</v>
      </c>
      <c r="E237" s="87" t="s">
        <v>78</v>
      </c>
      <c r="F237" s="88" t="n">
        <v>9</v>
      </c>
      <c r="G237" s="46" t="s">
        <v>191</v>
      </c>
      <c r="H237" s="89" t="n">
        <v>33</v>
      </c>
      <c r="I237" s="90" t="n">
        <v>65000</v>
      </c>
      <c r="J237" s="91" t="n">
        <v>2145000</v>
      </c>
      <c r="K237" s="84" t="s">
        <v>413</v>
      </c>
      <c r="L237" s="84" t="s">
        <v>300</v>
      </c>
      <c r="M237" s="92" t="s">
        <v>414</v>
      </c>
    </row>
    <row r="238" s="93" customFormat="true" ht="20.25" hidden="false" customHeight="true" outlineLevel="0" collapsed="false">
      <c r="A238" s="84" t="n">
        <v>231</v>
      </c>
      <c r="B238" s="84" t="s">
        <v>189</v>
      </c>
      <c r="C238" s="85" t="s">
        <v>298</v>
      </c>
      <c r="D238" s="86" t="s">
        <v>190</v>
      </c>
      <c r="E238" s="87" t="s">
        <v>78</v>
      </c>
      <c r="F238" s="88" t="n">
        <v>9</v>
      </c>
      <c r="G238" s="46" t="s">
        <v>191</v>
      </c>
      <c r="H238" s="89" t="n">
        <v>33</v>
      </c>
      <c r="I238" s="90" t="n">
        <v>65000</v>
      </c>
      <c r="J238" s="91" t="n">
        <v>2145000</v>
      </c>
      <c r="K238" s="84" t="s">
        <v>415</v>
      </c>
      <c r="L238" s="84" t="s">
        <v>300</v>
      </c>
      <c r="M238" s="92" t="s">
        <v>416</v>
      </c>
    </row>
    <row r="239" s="93" customFormat="true" ht="20.25" hidden="false" customHeight="true" outlineLevel="0" collapsed="false">
      <c r="A239" s="84" t="n">
        <v>232</v>
      </c>
      <c r="B239" s="84" t="s">
        <v>189</v>
      </c>
      <c r="C239" s="85" t="s">
        <v>298</v>
      </c>
      <c r="D239" s="86" t="s">
        <v>190</v>
      </c>
      <c r="E239" s="87" t="s">
        <v>78</v>
      </c>
      <c r="F239" s="88" t="n">
        <v>9</v>
      </c>
      <c r="G239" s="46" t="s">
        <v>191</v>
      </c>
      <c r="H239" s="89" t="n">
        <v>12</v>
      </c>
      <c r="I239" s="90" t="n">
        <v>65000</v>
      </c>
      <c r="J239" s="91" t="n">
        <v>780000</v>
      </c>
      <c r="K239" s="84" t="s">
        <v>413</v>
      </c>
      <c r="L239" s="84" t="s">
        <v>301</v>
      </c>
      <c r="M239" s="92" t="s">
        <v>414</v>
      </c>
    </row>
    <row r="240" s="93" customFormat="true" ht="20.25" hidden="false" customHeight="true" outlineLevel="0" collapsed="false">
      <c r="A240" s="84" t="n">
        <v>233</v>
      </c>
      <c r="B240" s="84" t="s">
        <v>189</v>
      </c>
      <c r="C240" s="85" t="s">
        <v>298</v>
      </c>
      <c r="D240" s="86" t="s">
        <v>190</v>
      </c>
      <c r="E240" s="87" t="s">
        <v>78</v>
      </c>
      <c r="F240" s="88" t="n">
        <v>9</v>
      </c>
      <c r="G240" s="46" t="s">
        <v>191</v>
      </c>
      <c r="H240" s="89" t="n">
        <v>12</v>
      </c>
      <c r="I240" s="90" t="n">
        <v>65000</v>
      </c>
      <c r="J240" s="91" t="n">
        <v>780000</v>
      </c>
      <c r="K240" s="84" t="s">
        <v>413</v>
      </c>
      <c r="L240" s="84" t="s">
        <v>301</v>
      </c>
      <c r="M240" s="92" t="s">
        <v>414</v>
      </c>
    </row>
    <row r="241" s="93" customFormat="true" ht="20.25" hidden="false" customHeight="true" outlineLevel="0" collapsed="false">
      <c r="A241" s="84" t="n">
        <v>234</v>
      </c>
      <c r="B241" s="84" t="s">
        <v>189</v>
      </c>
      <c r="C241" s="85" t="s">
        <v>298</v>
      </c>
      <c r="D241" s="86" t="s">
        <v>190</v>
      </c>
      <c r="E241" s="87" t="s">
        <v>78</v>
      </c>
      <c r="F241" s="88" t="n">
        <v>9</v>
      </c>
      <c r="G241" s="46" t="s">
        <v>191</v>
      </c>
      <c r="H241" s="89" t="n">
        <v>12</v>
      </c>
      <c r="I241" s="90" t="n">
        <v>65000</v>
      </c>
      <c r="J241" s="91" t="n">
        <v>780000</v>
      </c>
      <c r="K241" s="84" t="s">
        <v>413</v>
      </c>
      <c r="L241" s="84" t="s">
        <v>301</v>
      </c>
      <c r="M241" s="92" t="s">
        <v>414</v>
      </c>
    </row>
    <row r="242" s="93" customFormat="true" ht="20.25" hidden="false" customHeight="true" outlineLevel="0" collapsed="false">
      <c r="A242" s="84" t="n">
        <v>235</v>
      </c>
      <c r="B242" s="84" t="s">
        <v>189</v>
      </c>
      <c r="C242" s="85" t="s">
        <v>298</v>
      </c>
      <c r="D242" s="86" t="s">
        <v>190</v>
      </c>
      <c r="E242" s="87" t="s">
        <v>78</v>
      </c>
      <c r="F242" s="88" t="n">
        <v>9</v>
      </c>
      <c r="G242" s="46" t="s">
        <v>191</v>
      </c>
      <c r="H242" s="89" t="n">
        <v>12</v>
      </c>
      <c r="I242" s="90" t="n">
        <v>65000</v>
      </c>
      <c r="J242" s="91" t="n">
        <v>780000</v>
      </c>
      <c r="K242" s="84" t="s">
        <v>415</v>
      </c>
      <c r="L242" s="84" t="s">
        <v>301</v>
      </c>
      <c r="M242" s="92" t="s">
        <v>416</v>
      </c>
    </row>
    <row r="243" s="93" customFormat="true" ht="20.25" hidden="false" customHeight="true" outlineLevel="0" collapsed="false">
      <c r="A243" s="84" t="n">
        <v>236</v>
      </c>
      <c r="B243" s="84" t="s">
        <v>189</v>
      </c>
      <c r="C243" s="85" t="s">
        <v>298</v>
      </c>
      <c r="D243" s="86" t="s">
        <v>190</v>
      </c>
      <c r="E243" s="87" t="s">
        <v>78</v>
      </c>
      <c r="F243" s="88" t="n">
        <v>9</v>
      </c>
      <c r="G243" s="46" t="s">
        <v>191</v>
      </c>
      <c r="H243" s="89" t="n">
        <v>4.2</v>
      </c>
      <c r="I243" s="90" t="n">
        <v>65000</v>
      </c>
      <c r="J243" s="91" t="n">
        <v>273000</v>
      </c>
      <c r="K243" s="84" t="s">
        <v>413</v>
      </c>
      <c r="L243" s="84" t="s">
        <v>302</v>
      </c>
      <c r="M243" s="92" t="s">
        <v>414</v>
      </c>
    </row>
    <row r="244" s="93" customFormat="true" ht="20.25" hidden="false" customHeight="true" outlineLevel="0" collapsed="false">
      <c r="A244" s="84" t="n">
        <v>237</v>
      </c>
      <c r="B244" s="84" t="s">
        <v>189</v>
      </c>
      <c r="C244" s="85" t="s">
        <v>298</v>
      </c>
      <c r="D244" s="86" t="s">
        <v>190</v>
      </c>
      <c r="E244" s="87" t="s">
        <v>78</v>
      </c>
      <c r="F244" s="88" t="n">
        <v>9</v>
      </c>
      <c r="G244" s="46" t="s">
        <v>191</v>
      </c>
      <c r="H244" s="89" t="n">
        <v>0.9</v>
      </c>
      <c r="I244" s="90" t="n">
        <v>65000</v>
      </c>
      <c r="J244" s="91" t="n">
        <v>58500</v>
      </c>
      <c r="K244" s="84" t="s">
        <v>415</v>
      </c>
      <c r="L244" s="84" t="s">
        <v>302</v>
      </c>
      <c r="M244" s="92" t="s">
        <v>416</v>
      </c>
    </row>
    <row r="245" s="93" customFormat="true" ht="20.25" hidden="false" customHeight="true" outlineLevel="0" collapsed="false">
      <c r="A245" s="84" t="n">
        <v>238</v>
      </c>
      <c r="B245" s="84" t="s">
        <v>189</v>
      </c>
      <c r="C245" s="85" t="s">
        <v>298</v>
      </c>
      <c r="D245" s="86" t="s">
        <v>190</v>
      </c>
      <c r="E245" s="87" t="s">
        <v>78</v>
      </c>
      <c r="F245" s="88" t="n">
        <v>9</v>
      </c>
      <c r="G245" s="46" t="s">
        <v>191</v>
      </c>
      <c r="H245" s="89" t="n">
        <v>10.5</v>
      </c>
      <c r="I245" s="90" t="n">
        <v>65000</v>
      </c>
      <c r="J245" s="91" t="n">
        <v>682500</v>
      </c>
      <c r="K245" s="84" t="s">
        <v>413</v>
      </c>
      <c r="L245" s="84" t="s">
        <v>303</v>
      </c>
      <c r="M245" s="92" t="s">
        <v>414</v>
      </c>
    </row>
    <row r="246" s="93" customFormat="true" ht="20.25" hidden="false" customHeight="true" outlineLevel="0" collapsed="false">
      <c r="A246" s="84" t="n">
        <v>239</v>
      </c>
      <c r="B246" s="84" t="s">
        <v>189</v>
      </c>
      <c r="C246" s="85" t="s">
        <v>298</v>
      </c>
      <c r="D246" s="86" t="s">
        <v>190</v>
      </c>
      <c r="E246" s="87" t="s">
        <v>78</v>
      </c>
      <c r="F246" s="88" t="n">
        <v>9</v>
      </c>
      <c r="G246" s="46" t="s">
        <v>191</v>
      </c>
      <c r="H246" s="89" t="n">
        <v>2.3</v>
      </c>
      <c r="I246" s="90" t="n">
        <v>65000</v>
      </c>
      <c r="J246" s="91" t="n">
        <v>149500</v>
      </c>
      <c r="K246" s="84" t="s">
        <v>415</v>
      </c>
      <c r="L246" s="84" t="s">
        <v>303</v>
      </c>
      <c r="M246" s="92" t="s">
        <v>416</v>
      </c>
    </row>
    <row r="247" s="93" customFormat="true" ht="20.25" hidden="false" customHeight="true" outlineLevel="0" collapsed="false">
      <c r="A247" s="84" t="n">
        <v>240</v>
      </c>
      <c r="B247" s="84" t="s">
        <v>192</v>
      </c>
      <c r="C247" s="85" t="s">
        <v>298</v>
      </c>
      <c r="D247" s="86" t="s">
        <v>193</v>
      </c>
      <c r="E247" s="87" t="s">
        <v>194</v>
      </c>
      <c r="F247" s="88" t="n">
        <v>9</v>
      </c>
      <c r="G247" s="46" t="s">
        <v>195</v>
      </c>
      <c r="H247" s="89" t="n">
        <v>55.5</v>
      </c>
      <c r="I247" s="90" t="n">
        <v>65000</v>
      </c>
      <c r="J247" s="91" t="n">
        <v>3607500</v>
      </c>
      <c r="K247" s="84" t="s">
        <v>417</v>
      </c>
      <c r="L247" s="84" t="s">
        <v>300</v>
      </c>
      <c r="M247" s="92" t="s">
        <v>418</v>
      </c>
    </row>
    <row r="248" s="93" customFormat="true" ht="20.25" hidden="false" customHeight="true" outlineLevel="0" collapsed="false">
      <c r="A248" s="84" t="n">
        <v>241</v>
      </c>
      <c r="B248" s="84" t="s">
        <v>192</v>
      </c>
      <c r="C248" s="85" t="s">
        <v>298</v>
      </c>
      <c r="D248" s="86" t="s">
        <v>193</v>
      </c>
      <c r="E248" s="87" t="s">
        <v>194</v>
      </c>
      <c r="F248" s="88" t="n">
        <v>9</v>
      </c>
      <c r="G248" s="46" t="s">
        <v>195</v>
      </c>
      <c r="H248" s="89" t="n">
        <v>12</v>
      </c>
      <c r="I248" s="90" t="n">
        <v>65000</v>
      </c>
      <c r="J248" s="91" t="n">
        <v>780000</v>
      </c>
      <c r="K248" s="84" t="s">
        <v>417</v>
      </c>
      <c r="L248" s="84" t="s">
        <v>301</v>
      </c>
      <c r="M248" s="92" t="s">
        <v>418</v>
      </c>
    </row>
    <row r="249" s="93" customFormat="true" ht="20.25" hidden="false" customHeight="true" outlineLevel="0" collapsed="false">
      <c r="A249" s="84" t="n">
        <v>242</v>
      </c>
      <c r="B249" s="84" t="s">
        <v>192</v>
      </c>
      <c r="C249" s="85" t="s">
        <v>298</v>
      </c>
      <c r="D249" s="86" t="s">
        <v>193</v>
      </c>
      <c r="E249" s="87" t="s">
        <v>194</v>
      </c>
      <c r="F249" s="88" t="n">
        <v>9</v>
      </c>
      <c r="G249" s="46" t="s">
        <v>195</v>
      </c>
      <c r="H249" s="89" t="n">
        <v>0.8</v>
      </c>
      <c r="I249" s="90" t="n">
        <v>65000</v>
      </c>
      <c r="J249" s="91" t="n">
        <v>52000</v>
      </c>
      <c r="K249" s="84" t="s">
        <v>417</v>
      </c>
      <c r="L249" s="84" t="s">
        <v>302</v>
      </c>
      <c r="M249" s="92" t="s">
        <v>418</v>
      </c>
    </row>
    <row r="250" s="93" customFormat="true" ht="20.25" hidden="false" customHeight="true" outlineLevel="0" collapsed="false">
      <c r="A250" s="84" t="n">
        <v>243</v>
      </c>
      <c r="B250" s="84" t="s">
        <v>192</v>
      </c>
      <c r="C250" s="85" t="s">
        <v>298</v>
      </c>
      <c r="D250" s="86" t="s">
        <v>193</v>
      </c>
      <c r="E250" s="87" t="s">
        <v>194</v>
      </c>
      <c r="F250" s="88" t="n">
        <v>9</v>
      </c>
      <c r="G250" s="46" t="s">
        <v>195</v>
      </c>
      <c r="H250" s="89" t="n">
        <v>2.1</v>
      </c>
      <c r="I250" s="90" t="n">
        <v>65000</v>
      </c>
      <c r="J250" s="91" t="n">
        <v>136500</v>
      </c>
      <c r="K250" s="84" t="s">
        <v>417</v>
      </c>
      <c r="L250" s="84" t="s">
        <v>303</v>
      </c>
      <c r="M250" s="92" t="s">
        <v>418</v>
      </c>
    </row>
    <row r="251" s="93" customFormat="true" ht="20.25" hidden="false" customHeight="true" outlineLevel="0" collapsed="false">
      <c r="A251" s="84" t="n">
        <v>244</v>
      </c>
      <c r="B251" s="84" t="s">
        <v>196</v>
      </c>
      <c r="C251" s="85" t="s">
        <v>298</v>
      </c>
      <c r="D251" s="86" t="s">
        <v>197</v>
      </c>
      <c r="E251" s="87" t="s">
        <v>198</v>
      </c>
      <c r="F251" s="88" t="n">
        <v>9</v>
      </c>
      <c r="G251" s="46" t="s">
        <v>199</v>
      </c>
      <c r="H251" s="89" t="n">
        <v>33</v>
      </c>
      <c r="I251" s="90" t="n">
        <v>65000</v>
      </c>
      <c r="J251" s="91" t="n">
        <v>2145000</v>
      </c>
      <c r="K251" s="84" t="s">
        <v>419</v>
      </c>
      <c r="L251" s="84" t="s">
        <v>300</v>
      </c>
      <c r="M251" s="92" t="s">
        <v>420</v>
      </c>
    </row>
    <row r="252" s="93" customFormat="true" ht="20.25" hidden="false" customHeight="true" outlineLevel="0" collapsed="false">
      <c r="A252" s="84" t="n">
        <v>245</v>
      </c>
      <c r="B252" s="84" t="s">
        <v>196</v>
      </c>
      <c r="C252" s="85" t="s">
        <v>298</v>
      </c>
      <c r="D252" s="86" t="s">
        <v>197</v>
      </c>
      <c r="E252" s="87" t="s">
        <v>198</v>
      </c>
      <c r="F252" s="88" t="n">
        <v>9</v>
      </c>
      <c r="G252" s="46" t="s">
        <v>199</v>
      </c>
      <c r="H252" s="89" t="n">
        <v>12</v>
      </c>
      <c r="I252" s="90" t="n">
        <v>65000</v>
      </c>
      <c r="J252" s="91" t="n">
        <v>780000</v>
      </c>
      <c r="K252" s="84" t="s">
        <v>419</v>
      </c>
      <c r="L252" s="84" t="s">
        <v>301</v>
      </c>
      <c r="M252" s="92" t="s">
        <v>420</v>
      </c>
    </row>
    <row r="253" s="93" customFormat="true" ht="20.25" hidden="false" customHeight="true" outlineLevel="0" collapsed="false">
      <c r="A253" s="84" t="n">
        <v>246</v>
      </c>
      <c r="B253" s="84" t="s">
        <v>196</v>
      </c>
      <c r="C253" s="85" t="s">
        <v>298</v>
      </c>
      <c r="D253" s="86" t="s">
        <v>197</v>
      </c>
      <c r="E253" s="87" t="s">
        <v>198</v>
      </c>
      <c r="F253" s="88" t="n">
        <v>9</v>
      </c>
      <c r="G253" s="46" t="s">
        <v>199</v>
      </c>
      <c r="H253" s="89" t="n">
        <v>12</v>
      </c>
      <c r="I253" s="90" t="n">
        <v>65000</v>
      </c>
      <c r="J253" s="91" t="n">
        <v>780000</v>
      </c>
      <c r="K253" s="84" t="s">
        <v>419</v>
      </c>
      <c r="L253" s="84" t="s">
        <v>301</v>
      </c>
      <c r="M253" s="92" t="s">
        <v>420</v>
      </c>
    </row>
    <row r="254" s="93" customFormat="true" ht="20.25" hidden="false" customHeight="true" outlineLevel="0" collapsed="false">
      <c r="A254" s="84" t="n">
        <v>247</v>
      </c>
      <c r="B254" s="84" t="s">
        <v>196</v>
      </c>
      <c r="C254" s="85" t="s">
        <v>298</v>
      </c>
      <c r="D254" s="86" t="s">
        <v>197</v>
      </c>
      <c r="E254" s="87" t="s">
        <v>198</v>
      </c>
      <c r="F254" s="88" t="n">
        <v>9</v>
      </c>
      <c r="G254" s="46" t="s">
        <v>199</v>
      </c>
      <c r="H254" s="89" t="n">
        <v>12</v>
      </c>
      <c r="I254" s="90" t="n">
        <v>65000</v>
      </c>
      <c r="J254" s="91" t="n">
        <v>780000</v>
      </c>
      <c r="K254" s="84" t="s">
        <v>419</v>
      </c>
      <c r="L254" s="84" t="s">
        <v>301</v>
      </c>
      <c r="M254" s="92" t="s">
        <v>420</v>
      </c>
    </row>
    <row r="255" s="93" customFormat="true" ht="20.25" hidden="false" customHeight="true" outlineLevel="0" collapsed="false">
      <c r="A255" s="84" t="n">
        <v>248</v>
      </c>
      <c r="B255" s="84" t="s">
        <v>196</v>
      </c>
      <c r="C255" s="85" t="s">
        <v>298</v>
      </c>
      <c r="D255" s="86" t="s">
        <v>197</v>
      </c>
      <c r="E255" s="87" t="s">
        <v>198</v>
      </c>
      <c r="F255" s="88" t="n">
        <v>9</v>
      </c>
      <c r="G255" s="46" t="s">
        <v>199</v>
      </c>
      <c r="H255" s="89" t="n">
        <v>3.4</v>
      </c>
      <c r="I255" s="90" t="n">
        <v>65000</v>
      </c>
      <c r="J255" s="91" t="n">
        <v>221000</v>
      </c>
      <c r="K255" s="84" t="s">
        <v>419</v>
      </c>
      <c r="L255" s="84" t="s">
        <v>302</v>
      </c>
      <c r="M255" s="92" t="s">
        <v>420</v>
      </c>
    </row>
    <row r="256" s="93" customFormat="true" ht="20.25" hidden="false" customHeight="true" outlineLevel="0" collapsed="false">
      <c r="A256" s="84" t="n">
        <v>249</v>
      </c>
      <c r="B256" s="84" t="s">
        <v>196</v>
      </c>
      <c r="C256" s="85" t="s">
        <v>298</v>
      </c>
      <c r="D256" s="86" t="s">
        <v>197</v>
      </c>
      <c r="E256" s="87" t="s">
        <v>198</v>
      </c>
      <c r="F256" s="88" t="n">
        <v>9</v>
      </c>
      <c r="G256" s="46" t="s">
        <v>199</v>
      </c>
      <c r="H256" s="89" t="n">
        <v>8.4</v>
      </c>
      <c r="I256" s="90" t="n">
        <v>65000</v>
      </c>
      <c r="J256" s="91" t="n">
        <v>546000</v>
      </c>
      <c r="K256" s="84" t="s">
        <v>419</v>
      </c>
      <c r="L256" s="84" t="s">
        <v>303</v>
      </c>
      <c r="M256" s="92" t="s">
        <v>420</v>
      </c>
    </row>
    <row r="257" s="93" customFormat="true" ht="20.25" hidden="false" customHeight="true" outlineLevel="0" collapsed="false">
      <c r="A257" s="84" t="n">
        <v>250</v>
      </c>
      <c r="B257" s="84" t="s">
        <v>200</v>
      </c>
      <c r="C257" s="85" t="s">
        <v>298</v>
      </c>
      <c r="D257" s="86" t="s">
        <v>48</v>
      </c>
      <c r="E257" s="87" t="s">
        <v>201</v>
      </c>
      <c r="F257" s="88" t="n">
        <v>9</v>
      </c>
      <c r="G257" s="46" t="s">
        <v>199</v>
      </c>
      <c r="H257" s="89" t="n">
        <v>45</v>
      </c>
      <c r="I257" s="90" t="n">
        <v>65000</v>
      </c>
      <c r="J257" s="91" t="n">
        <v>2925000</v>
      </c>
      <c r="K257" s="84" t="s">
        <v>421</v>
      </c>
      <c r="L257" s="84" t="s">
        <v>300</v>
      </c>
      <c r="M257" s="92" t="s">
        <v>422</v>
      </c>
    </row>
    <row r="258" s="93" customFormat="true" ht="20.25" hidden="false" customHeight="true" outlineLevel="0" collapsed="false">
      <c r="A258" s="84" t="n">
        <v>251</v>
      </c>
      <c r="B258" s="84" t="s">
        <v>200</v>
      </c>
      <c r="C258" s="85" t="s">
        <v>298</v>
      </c>
      <c r="D258" s="86" t="s">
        <v>48</v>
      </c>
      <c r="E258" s="87" t="s">
        <v>201</v>
      </c>
      <c r="F258" s="88" t="n">
        <v>9</v>
      </c>
      <c r="G258" s="46" t="s">
        <v>199</v>
      </c>
      <c r="H258" s="89" t="n">
        <v>22.5</v>
      </c>
      <c r="I258" s="90" t="n">
        <v>65000</v>
      </c>
      <c r="J258" s="91" t="n">
        <v>1462500</v>
      </c>
      <c r="K258" s="84" t="s">
        <v>423</v>
      </c>
      <c r="L258" s="84" t="s">
        <v>300</v>
      </c>
      <c r="M258" s="92" t="s">
        <v>424</v>
      </c>
    </row>
    <row r="259" s="93" customFormat="true" ht="20.25" hidden="false" customHeight="true" outlineLevel="0" collapsed="false">
      <c r="A259" s="84" t="n">
        <v>252</v>
      </c>
      <c r="B259" s="84" t="s">
        <v>200</v>
      </c>
      <c r="C259" s="85" t="s">
        <v>298</v>
      </c>
      <c r="D259" s="86" t="s">
        <v>48</v>
      </c>
      <c r="E259" s="87" t="s">
        <v>201</v>
      </c>
      <c r="F259" s="88" t="n">
        <v>9</v>
      </c>
      <c r="G259" s="46" t="s">
        <v>199</v>
      </c>
      <c r="H259" s="89" t="n">
        <v>2.6</v>
      </c>
      <c r="I259" s="90" t="n">
        <v>65000</v>
      </c>
      <c r="J259" s="91" t="n">
        <v>169000</v>
      </c>
      <c r="K259" s="84" t="s">
        <v>421</v>
      </c>
      <c r="L259" s="84" t="s">
        <v>302</v>
      </c>
      <c r="M259" s="92" t="s">
        <v>422</v>
      </c>
    </row>
    <row r="260" s="93" customFormat="true" ht="20.25" hidden="false" customHeight="true" outlineLevel="0" collapsed="false">
      <c r="A260" s="84" t="n">
        <v>253</v>
      </c>
      <c r="B260" s="84" t="s">
        <v>200</v>
      </c>
      <c r="C260" s="85" t="s">
        <v>298</v>
      </c>
      <c r="D260" s="86" t="s">
        <v>48</v>
      </c>
      <c r="E260" s="87" t="s">
        <v>201</v>
      </c>
      <c r="F260" s="88" t="n">
        <v>9</v>
      </c>
      <c r="G260" s="46" t="s">
        <v>199</v>
      </c>
      <c r="H260" s="89" t="n">
        <v>3.7</v>
      </c>
      <c r="I260" s="90" t="n">
        <v>65000</v>
      </c>
      <c r="J260" s="91" t="n">
        <v>240500</v>
      </c>
      <c r="K260" s="84" t="s">
        <v>423</v>
      </c>
      <c r="L260" s="84" t="s">
        <v>302</v>
      </c>
      <c r="M260" s="92" t="s">
        <v>424</v>
      </c>
    </row>
    <row r="261" s="93" customFormat="true" ht="20.25" hidden="false" customHeight="true" outlineLevel="0" collapsed="false">
      <c r="A261" s="84" t="n">
        <v>254</v>
      </c>
      <c r="B261" s="84" t="s">
        <v>200</v>
      </c>
      <c r="C261" s="85" t="s">
        <v>298</v>
      </c>
      <c r="D261" s="86" t="s">
        <v>48</v>
      </c>
      <c r="E261" s="87" t="s">
        <v>201</v>
      </c>
      <c r="F261" s="88" t="n">
        <v>9</v>
      </c>
      <c r="G261" s="46" t="s">
        <v>199</v>
      </c>
      <c r="H261" s="89" t="n">
        <v>6.4</v>
      </c>
      <c r="I261" s="90" t="n">
        <v>65000</v>
      </c>
      <c r="J261" s="91" t="n">
        <v>416000</v>
      </c>
      <c r="K261" s="84" t="s">
        <v>421</v>
      </c>
      <c r="L261" s="84" t="s">
        <v>303</v>
      </c>
      <c r="M261" s="92" t="s">
        <v>422</v>
      </c>
    </row>
    <row r="262" s="93" customFormat="true" ht="20.25" hidden="false" customHeight="true" outlineLevel="0" collapsed="false">
      <c r="A262" s="84" t="n">
        <v>255</v>
      </c>
      <c r="B262" s="84" t="s">
        <v>200</v>
      </c>
      <c r="C262" s="85" t="s">
        <v>298</v>
      </c>
      <c r="D262" s="86" t="s">
        <v>48</v>
      </c>
      <c r="E262" s="87" t="s">
        <v>201</v>
      </c>
      <c r="F262" s="88" t="n">
        <v>9</v>
      </c>
      <c r="G262" s="46" t="s">
        <v>199</v>
      </c>
      <c r="H262" s="89" t="n">
        <v>9.2</v>
      </c>
      <c r="I262" s="90" t="n">
        <v>65000</v>
      </c>
      <c r="J262" s="91" t="n">
        <v>598000</v>
      </c>
      <c r="K262" s="84" t="s">
        <v>423</v>
      </c>
      <c r="L262" s="84" t="s">
        <v>303</v>
      </c>
      <c r="M262" s="92" t="s">
        <v>424</v>
      </c>
    </row>
    <row r="263" s="93" customFormat="true" ht="20.25" hidden="false" customHeight="true" outlineLevel="0" collapsed="false">
      <c r="A263" s="84" t="n">
        <v>256</v>
      </c>
      <c r="B263" s="84" t="s">
        <v>202</v>
      </c>
      <c r="C263" s="85" t="s">
        <v>298</v>
      </c>
      <c r="D263" s="86" t="s">
        <v>203</v>
      </c>
      <c r="E263" s="87" t="s">
        <v>78</v>
      </c>
      <c r="F263" s="88" t="n">
        <v>9</v>
      </c>
      <c r="G263" s="46" t="s">
        <v>199</v>
      </c>
      <c r="H263" s="89" t="n">
        <v>22.5</v>
      </c>
      <c r="I263" s="90" t="n">
        <v>65000</v>
      </c>
      <c r="J263" s="91" t="n">
        <v>1462500</v>
      </c>
      <c r="K263" s="84" t="s">
        <v>425</v>
      </c>
      <c r="L263" s="84" t="s">
        <v>300</v>
      </c>
      <c r="M263" s="92" t="s">
        <v>426</v>
      </c>
    </row>
    <row r="264" s="93" customFormat="true" ht="20.25" hidden="false" customHeight="true" outlineLevel="0" collapsed="false">
      <c r="A264" s="84" t="n">
        <v>257</v>
      </c>
      <c r="B264" s="84" t="s">
        <v>202</v>
      </c>
      <c r="C264" s="85" t="s">
        <v>298</v>
      </c>
      <c r="D264" s="86" t="s">
        <v>203</v>
      </c>
      <c r="E264" s="87" t="s">
        <v>78</v>
      </c>
      <c r="F264" s="88" t="n">
        <v>9</v>
      </c>
      <c r="G264" s="46" t="s">
        <v>199</v>
      </c>
      <c r="H264" s="89" t="n">
        <v>22.5</v>
      </c>
      <c r="I264" s="90" t="n">
        <v>65000</v>
      </c>
      <c r="J264" s="91" t="n">
        <v>1462500</v>
      </c>
      <c r="K264" s="84" t="s">
        <v>425</v>
      </c>
      <c r="L264" s="84" t="s">
        <v>301</v>
      </c>
      <c r="M264" s="92" t="s">
        <v>426</v>
      </c>
    </row>
    <row r="265" s="93" customFormat="true" ht="20.25" hidden="false" customHeight="true" outlineLevel="0" collapsed="false">
      <c r="A265" s="84" t="n">
        <v>258</v>
      </c>
      <c r="B265" s="84" t="s">
        <v>202</v>
      </c>
      <c r="C265" s="85" t="s">
        <v>298</v>
      </c>
      <c r="D265" s="86" t="s">
        <v>203</v>
      </c>
      <c r="E265" s="87" t="s">
        <v>78</v>
      </c>
      <c r="F265" s="88" t="n">
        <v>9</v>
      </c>
      <c r="G265" s="46" t="s">
        <v>199</v>
      </c>
      <c r="H265" s="89" t="n">
        <v>22.5</v>
      </c>
      <c r="I265" s="90" t="n">
        <v>65000</v>
      </c>
      <c r="J265" s="91" t="n">
        <v>1462500</v>
      </c>
      <c r="K265" s="84" t="s">
        <v>425</v>
      </c>
      <c r="L265" s="84" t="s">
        <v>301</v>
      </c>
      <c r="M265" s="92" t="s">
        <v>426</v>
      </c>
    </row>
    <row r="266" s="93" customFormat="true" ht="20.25" hidden="false" customHeight="true" outlineLevel="0" collapsed="false">
      <c r="A266" s="84" t="n">
        <v>259</v>
      </c>
      <c r="B266" s="84" t="s">
        <v>202</v>
      </c>
      <c r="C266" s="85" t="s">
        <v>298</v>
      </c>
      <c r="D266" s="86" t="s">
        <v>203</v>
      </c>
      <c r="E266" s="87" t="s">
        <v>78</v>
      </c>
      <c r="F266" s="88" t="n">
        <v>9</v>
      </c>
      <c r="G266" s="46" t="s">
        <v>199</v>
      </c>
      <c r="H266" s="89" t="n">
        <v>3.2</v>
      </c>
      <c r="I266" s="90" t="n">
        <v>65000</v>
      </c>
      <c r="J266" s="91" t="n">
        <v>208000</v>
      </c>
      <c r="K266" s="84" t="s">
        <v>425</v>
      </c>
      <c r="L266" s="84" t="s">
        <v>302</v>
      </c>
      <c r="M266" s="92" t="s">
        <v>426</v>
      </c>
    </row>
    <row r="267" s="93" customFormat="true" ht="20.25" hidden="false" customHeight="true" outlineLevel="0" collapsed="false">
      <c r="A267" s="84" t="n">
        <v>260</v>
      </c>
      <c r="B267" s="84" t="s">
        <v>202</v>
      </c>
      <c r="C267" s="85" t="s">
        <v>298</v>
      </c>
      <c r="D267" s="86" t="s">
        <v>203</v>
      </c>
      <c r="E267" s="87" t="s">
        <v>78</v>
      </c>
      <c r="F267" s="88" t="n">
        <v>9</v>
      </c>
      <c r="G267" s="46" t="s">
        <v>199</v>
      </c>
      <c r="H267" s="89" t="n">
        <v>7.9</v>
      </c>
      <c r="I267" s="90" t="n">
        <v>65000</v>
      </c>
      <c r="J267" s="91" t="n">
        <v>513500</v>
      </c>
      <c r="K267" s="84" t="s">
        <v>425</v>
      </c>
      <c r="L267" s="84" t="s">
        <v>303</v>
      </c>
      <c r="M267" s="92" t="s">
        <v>426</v>
      </c>
    </row>
    <row r="268" s="93" customFormat="true" ht="20.25" hidden="false" customHeight="true" outlineLevel="0" collapsed="false">
      <c r="A268" s="84" t="n">
        <v>261</v>
      </c>
      <c r="B268" s="84" t="s">
        <v>204</v>
      </c>
      <c r="C268" s="85" t="s">
        <v>298</v>
      </c>
      <c r="D268" s="86" t="s">
        <v>205</v>
      </c>
      <c r="E268" s="87" t="s">
        <v>206</v>
      </c>
      <c r="F268" s="88" t="n">
        <v>9</v>
      </c>
      <c r="G268" s="46" t="s">
        <v>199</v>
      </c>
      <c r="H268" s="89" t="n">
        <v>45</v>
      </c>
      <c r="I268" s="90" t="n">
        <v>65000</v>
      </c>
      <c r="J268" s="91" t="n">
        <v>2925000</v>
      </c>
      <c r="K268" s="84" t="s">
        <v>427</v>
      </c>
      <c r="L268" s="84" t="s">
        <v>300</v>
      </c>
      <c r="M268" s="92" t="s">
        <v>428</v>
      </c>
    </row>
    <row r="269" s="93" customFormat="true" ht="20.25" hidden="false" customHeight="true" outlineLevel="0" collapsed="false">
      <c r="A269" s="84" t="n">
        <v>262</v>
      </c>
      <c r="B269" s="84" t="s">
        <v>204</v>
      </c>
      <c r="C269" s="85" t="s">
        <v>298</v>
      </c>
      <c r="D269" s="86" t="s">
        <v>205</v>
      </c>
      <c r="E269" s="87" t="s">
        <v>206</v>
      </c>
      <c r="F269" s="88" t="n">
        <v>9</v>
      </c>
      <c r="G269" s="46" t="s">
        <v>199</v>
      </c>
      <c r="H269" s="89" t="n">
        <v>22.5</v>
      </c>
      <c r="I269" s="90" t="n">
        <v>65000</v>
      </c>
      <c r="J269" s="91" t="n">
        <v>1462500</v>
      </c>
      <c r="K269" s="84" t="s">
        <v>427</v>
      </c>
      <c r="L269" s="84" t="s">
        <v>301</v>
      </c>
      <c r="M269" s="92" t="s">
        <v>428</v>
      </c>
    </row>
    <row r="270" s="93" customFormat="true" ht="20.25" hidden="false" customHeight="true" outlineLevel="0" collapsed="false">
      <c r="A270" s="84" t="n">
        <v>263</v>
      </c>
      <c r="B270" s="84" t="s">
        <v>204</v>
      </c>
      <c r="C270" s="85" t="s">
        <v>298</v>
      </c>
      <c r="D270" s="86" t="s">
        <v>205</v>
      </c>
      <c r="E270" s="87" t="s">
        <v>206</v>
      </c>
      <c r="F270" s="88" t="n">
        <v>9</v>
      </c>
      <c r="G270" s="46" t="s">
        <v>199</v>
      </c>
      <c r="H270" s="89" t="n">
        <v>22.5</v>
      </c>
      <c r="I270" s="90" t="n">
        <v>65000</v>
      </c>
      <c r="J270" s="91" t="n">
        <v>1462500</v>
      </c>
      <c r="K270" s="84" t="s">
        <v>427</v>
      </c>
      <c r="L270" s="84" t="s">
        <v>301</v>
      </c>
      <c r="M270" s="92" t="s">
        <v>428</v>
      </c>
    </row>
    <row r="271" s="93" customFormat="true" ht="20.25" hidden="false" customHeight="true" outlineLevel="0" collapsed="false">
      <c r="A271" s="84" t="n">
        <v>264</v>
      </c>
      <c r="B271" s="84" t="s">
        <v>204</v>
      </c>
      <c r="C271" s="85" t="s">
        <v>298</v>
      </c>
      <c r="D271" s="86" t="s">
        <v>205</v>
      </c>
      <c r="E271" s="87" t="s">
        <v>206</v>
      </c>
      <c r="F271" s="88" t="n">
        <v>9</v>
      </c>
      <c r="G271" s="46" t="s">
        <v>199</v>
      </c>
      <c r="H271" s="89" t="n">
        <v>2</v>
      </c>
      <c r="I271" s="90" t="n">
        <v>65000</v>
      </c>
      <c r="J271" s="91" t="n">
        <v>130000</v>
      </c>
      <c r="K271" s="84" t="s">
        <v>427</v>
      </c>
      <c r="L271" s="84" t="s">
        <v>302</v>
      </c>
      <c r="M271" s="92" t="s">
        <v>428</v>
      </c>
    </row>
    <row r="272" s="93" customFormat="true" ht="20.25" hidden="false" customHeight="true" outlineLevel="0" collapsed="false">
      <c r="A272" s="84" t="n">
        <v>265</v>
      </c>
      <c r="B272" s="84" t="s">
        <v>204</v>
      </c>
      <c r="C272" s="85" t="s">
        <v>298</v>
      </c>
      <c r="D272" s="86" t="s">
        <v>205</v>
      </c>
      <c r="E272" s="87" t="s">
        <v>206</v>
      </c>
      <c r="F272" s="88" t="n">
        <v>9</v>
      </c>
      <c r="G272" s="46" t="s">
        <v>199</v>
      </c>
      <c r="H272" s="89" t="n">
        <v>4.9</v>
      </c>
      <c r="I272" s="90" t="n">
        <v>65000</v>
      </c>
      <c r="J272" s="91" t="n">
        <v>318500</v>
      </c>
      <c r="K272" s="84" t="s">
        <v>427</v>
      </c>
      <c r="L272" s="84" t="s">
        <v>303</v>
      </c>
      <c r="M272" s="92" t="s">
        <v>428</v>
      </c>
    </row>
    <row r="273" s="93" customFormat="true" ht="20.25" hidden="false" customHeight="true" outlineLevel="0" collapsed="false">
      <c r="A273" s="84" t="n">
        <v>266</v>
      </c>
      <c r="B273" s="84" t="s">
        <v>207</v>
      </c>
      <c r="C273" s="85" t="s">
        <v>298</v>
      </c>
      <c r="D273" s="86" t="s">
        <v>208</v>
      </c>
      <c r="E273" s="94" t="s">
        <v>63</v>
      </c>
      <c r="F273" s="88" t="n">
        <v>9</v>
      </c>
      <c r="G273" s="46" t="s">
        <v>209</v>
      </c>
      <c r="H273" s="89" t="n">
        <v>55.5</v>
      </c>
      <c r="I273" s="90" t="n">
        <v>65000</v>
      </c>
      <c r="J273" s="91" t="n">
        <v>3607500</v>
      </c>
      <c r="K273" s="84" t="s">
        <v>429</v>
      </c>
      <c r="L273" s="84" t="s">
        <v>300</v>
      </c>
      <c r="M273" s="92" t="s">
        <v>430</v>
      </c>
    </row>
    <row r="274" s="93" customFormat="true" ht="20.25" hidden="false" customHeight="true" outlineLevel="0" collapsed="false">
      <c r="A274" s="84" t="n">
        <v>267</v>
      </c>
      <c r="B274" s="84" t="s">
        <v>207</v>
      </c>
      <c r="C274" s="85" t="s">
        <v>298</v>
      </c>
      <c r="D274" s="86" t="s">
        <v>208</v>
      </c>
      <c r="E274" s="94" t="s">
        <v>63</v>
      </c>
      <c r="F274" s="88" t="n">
        <v>9</v>
      </c>
      <c r="G274" s="46" t="s">
        <v>209</v>
      </c>
      <c r="H274" s="89" t="n">
        <v>12</v>
      </c>
      <c r="I274" s="90" t="n">
        <v>65000</v>
      </c>
      <c r="J274" s="91" t="n">
        <v>780000</v>
      </c>
      <c r="K274" s="84" t="s">
        <v>429</v>
      </c>
      <c r="L274" s="84" t="s">
        <v>301</v>
      </c>
      <c r="M274" s="92" t="s">
        <v>430</v>
      </c>
    </row>
    <row r="275" s="93" customFormat="true" ht="20.25" hidden="false" customHeight="true" outlineLevel="0" collapsed="false">
      <c r="A275" s="84" t="n">
        <v>268</v>
      </c>
      <c r="B275" s="84" t="s">
        <v>207</v>
      </c>
      <c r="C275" s="85" t="s">
        <v>298</v>
      </c>
      <c r="D275" s="86" t="s">
        <v>208</v>
      </c>
      <c r="E275" s="94" t="s">
        <v>63</v>
      </c>
      <c r="F275" s="88" t="n">
        <v>9</v>
      </c>
      <c r="G275" s="46" t="s">
        <v>209</v>
      </c>
      <c r="H275" s="89" t="n">
        <v>12</v>
      </c>
      <c r="I275" s="90" t="n">
        <v>65000</v>
      </c>
      <c r="J275" s="91" t="n">
        <v>780000</v>
      </c>
      <c r="K275" s="84" t="s">
        <v>429</v>
      </c>
      <c r="L275" s="84" t="s">
        <v>301</v>
      </c>
      <c r="M275" s="92" t="s">
        <v>430</v>
      </c>
    </row>
    <row r="276" s="93" customFormat="true" ht="20.25" hidden="false" customHeight="true" outlineLevel="0" collapsed="false">
      <c r="A276" s="84" t="n">
        <v>269</v>
      </c>
      <c r="B276" s="84" t="s">
        <v>207</v>
      </c>
      <c r="C276" s="85" t="s">
        <v>298</v>
      </c>
      <c r="D276" s="86" t="s">
        <v>208</v>
      </c>
      <c r="E276" s="94" t="s">
        <v>63</v>
      </c>
      <c r="F276" s="88" t="n">
        <v>9</v>
      </c>
      <c r="G276" s="46" t="s">
        <v>209</v>
      </c>
      <c r="H276" s="89" t="n">
        <v>2.7</v>
      </c>
      <c r="I276" s="90" t="n">
        <v>65000</v>
      </c>
      <c r="J276" s="91" t="n">
        <v>175500</v>
      </c>
      <c r="K276" s="84" t="s">
        <v>429</v>
      </c>
      <c r="L276" s="84" t="s">
        <v>302</v>
      </c>
      <c r="M276" s="92" t="s">
        <v>430</v>
      </c>
    </row>
    <row r="277" s="93" customFormat="true" ht="20.25" hidden="false" customHeight="true" outlineLevel="0" collapsed="false">
      <c r="A277" s="84" t="n">
        <v>270</v>
      </c>
      <c r="B277" s="84" t="s">
        <v>207</v>
      </c>
      <c r="C277" s="85" t="s">
        <v>298</v>
      </c>
      <c r="D277" s="86" t="s">
        <v>208</v>
      </c>
      <c r="E277" s="87" t="s">
        <v>63</v>
      </c>
      <c r="F277" s="88" t="n">
        <v>9</v>
      </c>
      <c r="G277" s="46" t="s">
        <v>209</v>
      </c>
      <c r="H277" s="89" t="n">
        <v>6.8</v>
      </c>
      <c r="I277" s="90" t="n">
        <v>65000</v>
      </c>
      <c r="J277" s="91" t="n">
        <v>442000</v>
      </c>
      <c r="K277" s="84" t="s">
        <v>429</v>
      </c>
      <c r="L277" s="84" t="s">
        <v>303</v>
      </c>
      <c r="M277" s="92" t="s">
        <v>430</v>
      </c>
    </row>
    <row r="278" s="93" customFormat="true" ht="20.25" hidden="false" customHeight="true" outlineLevel="0" collapsed="false">
      <c r="A278" s="84" t="n">
        <v>271</v>
      </c>
      <c r="B278" s="84" t="s">
        <v>210</v>
      </c>
      <c r="C278" s="85" t="s">
        <v>431</v>
      </c>
      <c r="D278" s="86" t="s">
        <v>211</v>
      </c>
      <c r="E278" s="87" t="s">
        <v>212</v>
      </c>
      <c r="F278" s="88" t="n">
        <v>9</v>
      </c>
      <c r="G278" s="46" t="s">
        <v>209</v>
      </c>
      <c r="H278" s="89" t="n">
        <v>15</v>
      </c>
      <c r="I278" s="90" t="n">
        <v>65000</v>
      </c>
      <c r="J278" s="91" t="n">
        <v>975000</v>
      </c>
      <c r="K278" s="84" t="s">
        <v>432</v>
      </c>
      <c r="L278" s="84" t="s">
        <v>433</v>
      </c>
      <c r="M278" s="92" t="s">
        <v>434</v>
      </c>
    </row>
    <row r="279" s="93" customFormat="true" ht="20.25" hidden="false" customHeight="true" outlineLevel="0" collapsed="false">
      <c r="A279" s="84" t="n">
        <v>272</v>
      </c>
      <c r="B279" s="84" t="s">
        <v>213</v>
      </c>
      <c r="C279" s="85" t="s">
        <v>298</v>
      </c>
      <c r="D279" s="86" t="s">
        <v>214</v>
      </c>
      <c r="E279" s="87" t="s">
        <v>215</v>
      </c>
      <c r="F279" s="88" t="n">
        <v>9</v>
      </c>
      <c r="G279" s="46" t="s">
        <v>209</v>
      </c>
      <c r="H279" s="89" t="n">
        <v>55.5</v>
      </c>
      <c r="I279" s="90" t="n">
        <v>65000</v>
      </c>
      <c r="J279" s="91" t="n">
        <v>3607500</v>
      </c>
      <c r="K279" s="84" t="s">
        <v>435</v>
      </c>
      <c r="L279" s="84" t="s">
        <v>300</v>
      </c>
      <c r="M279" s="92" t="s">
        <v>436</v>
      </c>
    </row>
    <row r="280" s="93" customFormat="true" ht="20.25" hidden="false" customHeight="true" outlineLevel="0" collapsed="false">
      <c r="A280" s="84" t="n">
        <v>273</v>
      </c>
      <c r="B280" s="84" t="s">
        <v>213</v>
      </c>
      <c r="C280" s="85" t="s">
        <v>298</v>
      </c>
      <c r="D280" s="86" t="s">
        <v>214</v>
      </c>
      <c r="E280" s="87" t="s">
        <v>215</v>
      </c>
      <c r="F280" s="88" t="n">
        <v>9</v>
      </c>
      <c r="G280" s="46" t="s">
        <v>209</v>
      </c>
      <c r="H280" s="89" t="n">
        <v>12</v>
      </c>
      <c r="I280" s="90" t="n">
        <v>65000</v>
      </c>
      <c r="J280" s="91" t="n">
        <v>780000</v>
      </c>
      <c r="K280" s="84" t="s">
        <v>435</v>
      </c>
      <c r="L280" s="84" t="s">
        <v>301</v>
      </c>
      <c r="M280" s="92" t="s">
        <v>436</v>
      </c>
    </row>
    <row r="281" s="93" customFormat="true" ht="20.25" hidden="false" customHeight="true" outlineLevel="0" collapsed="false">
      <c r="A281" s="84" t="n">
        <v>274</v>
      </c>
      <c r="B281" s="84" t="s">
        <v>213</v>
      </c>
      <c r="C281" s="85" t="s">
        <v>298</v>
      </c>
      <c r="D281" s="86" t="s">
        <v>214</v>
      </c>
      <c r="E281" s="87" t="s">
        <v>215</v>
      </c>
      <c r="F281" s="88" t="n">
        <v>9</v>
      </c>
      <c r="G281" s="46" t="s">
        <v>209</v>
      </c>
      <c r="H281" s="89" t="n">
        <v>1.1</v>
      </c>
      <c r="I281" s="90" t="n">
        <v>65000</v>
      </c>
      <c r="J281" s="91" t="n">
        <v>71500</v>
      </c>
      <c r="K281" s="84" t="s">
        <v>435</v>
      </c>
      <c r="L281" s="84" t="s">
        <v>302</v>
      </c>
      <c r="M281" s="92" t="s">
        <v>436</v>
      </c>
    </row>
    <row r="282" s="93" customFormat="true" ht="20.25" hidden="false" customHeight="true" outlineLevel="0" collapsed="false">
      <c r="A282" s="84" t="n">
        <v>275</v>
      </c>
      <c r="B282" s="84" t="s">
        <v>213</v>
      </c>
      <c r="C282" s="85" t="s">
        <v>298</v>
      </c>
      <c r="D282" s="86" t="s">
        <v>214</v>
      </c>
      <c r="E282" s="87" t="s">
        <v>215</v>
      </c>
      <c r="F282" s="88" t="n">
        <v>9</v>
      </c>
      <c r="G282" s="46" t="s">
        <v>209</v>
      </c>
      <c r="H282" s="89" t="n">
        <v>2.8</v>
      </c>
      <c r="I282" s="90" t="n">
        <v>65000</v>
      </c>
      <c r="J282" s="91" t="n">
        <v>182000</v>
      </c>
      <c r="K282" s="84" t="s">
        <v>435</v>
      </c>
      <c r="L282" s="84" t="s">
        <v>303</v>
      </c>
      <c r="M282" s="92" t="s">
        <v>436</v>
      </c>
    </row>
    <row r="283" s="93" customFormat="true" ht="20.25" hidden="false" customHeight="true" outlineLevel="0" collapsed="false">
      <c r="A283" s="84" t="n">
        <v>276</v>
      </c>
      <c r="B283" s="84" t="s">
        <v>216</v>
      </c>
      <c r="C283" s="85" t="s">
        <v>431</v>
      </c>
      <c r="D283" s="86" t="s">
        <v>217</v>
      </c>
      <c r="E283" s="87" t="s">
        <v>218</v>
      </c>
      <c r="F283" s="88" t="n">
        <v>9</v>
      </c>
      <c r="G283" s="46" t="s">
        <v>219</v>
      </c>
      <c r="H283" s="89" t="n">
        <v>15</v>
      </c>
      <c r="I283" s="90" t="n">
        <v>65000</v>
      </c>
      <c r="J283" s="91" t="n">
        <v>975000</v>
      </c>
      <c r="K283" s="84" t="s">
        <v>432</v>
      </c>
      <c r="L283" s="84" t="s">
        <v>433</v>
      </c>
      <c r="M283" s="92" t="s">
        <v>434</v>
      </c>
    </row>
    <row r="284" s="93" customFormat="true" ht="20.25" hidden="false" customHeight="true" outlineLevel="0" collapsed="false">
      <c r="A284" s="84" t="n">
        <v>277</v>
      </c>
      <c r="B284" s="84" t="s">
        <v>220</v>
      </c>
      <c r="C284" s="85" t="s">
        <v>298</v>
      </c>
      <c r="D284" s="86" t="s">
        <v>110</v>
      </c>
      <c r="E284" s="87" t="s">
        <v>221</v>
      </c>
      <c r="F284" s="88" t="n">
        <v>9</v>
      </c>
      <c r="G284" s="46" t="s">
        <v>219</v>
      </c>
      <c r="H284" s="89" t="n">
        <v>33</v>
      </c>
      <c r="I284" s="90" t="n">
        <v>65000</v>
      </c>
      <c r="J284" s="91" t="n">
        <v>2145000</v>
      </c>
      <c r="K284" s="84" t="s">
        <v>437</v>
      </c>
      <c r="L284" s="84" t="s">
        <v>300</v>
      </c>
      <c r="M284" s="92" t="s">
        <v>438</v>
      </c>
    </row>
    <row r="285" s="93" customFormat="true" ht="20.25" hidden="false" customHeight="true" outlineLevel="0" collapsed="false">
      <c r="A285" s="84" t="n">
        <v>278</v>
      </c>
      <c r="B285" s="84" t="s">
        <v>220</v>
      </c>
      <c r="C285" s="85" t="s">
        <v>298</v>
      </c>
      <c r="D285" s="86" t="s">
        <v>110</v>
      </c>
      <c r="E285" s="87" t="s">
        <v>221</v>
      </c>
      <c r="F285" s="88" t="n">
        <v>9</v>
      </c>
      <c r="G285" s="46" t="s">
        <v>219</v>
      </c>
      <c r="H285" s="89" t="n">
        <v>12</v>
      </c>
      <c r="I285" s="90" t="n">
        <v>65000</v>
      </c>
      <c r="J285" s="91" t="n">
        <v>780000</v>
      </c>
      <c r="K285" s="84" t="s">
        <v>437</v>
      </c>
      <c r="L285" s="84" t="s">
        <v>301</v>
      </c>
      <c r="M285" s="92" t="s">
        <v>438</v>
      </c>
    </row>
    <row r="286" s="93" customFormat="true" ht="20.25" hidden="false" customHeight="true" outlineLevel="0" collapsed="false">
      <c r="A286" s="84" t="n">
        <v>279</v>
      </c>
      <c r="B286" s="84" t="s">
        <v>220</v>
      </c>
      <c r="C286" s="85" t="s">
        <v>298</v>
      </c>
      <c r="D286" s="86" t="s">
        <v>110</v>
      </c>
      <c r="E286" s="87" t="s">
        <v>221</v>
      </c>
      <c r="F286" s="88" t="n">
        <v>9</v>
      </c>
      <c r="G286" s="46" t="s">
        <v>219</v>
      </c>
      <c r="H286" s="89" t="n">
        <v>1.8</v>
      </c>
      <c r="I286" s="90" t="n">
        <v>65000</v>
      </c>
      <c r="J286" s="91" t="n">
        <v>117000</v>
      </c>
      <c r="K286" s="84" t="s">
        <v>437</v>
      </c>
      <c r="L286" s="84" t="s">
        <v>302</v>
      </c>
      <c r="M286" s="92" t="s">
        <v>438</v>
      </c>
    </row>
    <row r="287" s="93" customFormat="true" ht="20.25" hidden="false" customHeight="true" outlineLevel="0" collapsed="false">
      <c r="A287" s="84" t="n">
        <v>280</v>
      </c>
      <c r="B287" s="84" t="s">
        <v>220</v>
      </c>
      <c r="C287" s="85" t="s">
        <v>298</v>
      </c>
      <c r="D287" s="86" t="s">
        <v>110</v>
      </c>
      <c r="E287" s="87" t="s">
        <v>221</v>
      </c>
      <c r="F287" s="88" t="n">
        <v>9</v>
      </c>
      <c r="G287" s="46" t="s">
        <v>219</v>
      </c>
      <c r="H287" s="89" t="n">
        <v>4.5</v>
      </c>
      <c r="I287" s="90" t="n">
        <v>65000</v>
      </c>
      <c r="J287" s="91" t="n">
        <v>292500</v>
      </c>
      <c r="K287" s="84" t="s">
        <v>437</v>
      </c>
      <c r="L287" s="84" t="s">
        <v>303</v>
      </c>
      <c r="M287" s="92" t="s">
        <v>438</v>
      </c>
    </row>
    <row r="288" s="93" customFormat="true" ht="20.25" hidden="false" customHeight="true" outlineLevel="0" collapsed="false">
      <c r="A288" s="84" t="n">
        <v>281</v>
      </c>
      <c r="B288" s="84" t="s">
        <v>222</v>
      </c>
      <c r="C288" s="85" t="s">
        <v>439</v>
      </c>
      <c r="D288" s="86" t="s">
        <v>223</v>
      </c>
      <c r="E288" s="87" t="s">
        <v>224</v>
      </c>
      <c r="F288" s="88" t="n">
        <v>10</v>
      </c>
      <c r="G288" s="46" t="s">
        <v>225</v>
      </c>
      <c r="H288" s="89" t="n">
        <v>112.5</v>
      </c>
      <c r="I288" s="90" t="n">
        <v>65000</v>
      </c>
      <c r="J288" s="91" t="n">
        <v>7312500</v>
      </c>
      <c r="K288" s="84" t="s">
        <v>440</v>
      </c>
      <c r="L288" s="84" t="s">
        <v>300</v>
      </c>
      <c r="M288" s="92" t="s">
        <v>441</v>
      </c>
    </row>
    <row r="289" s="93" customFormat="true" ht="20.25" hidden="false" customHeight="true" outlineLevel="0" collapsed="false">
      <c r="A289" s="84" t="n">
        <v>282</v>
      </c>
      <c r="B289" s="84" t="s">
        <v>222</v>
      </c>
      <c r="C289" s="85" t="s">
        <v>439</v>
      </c>
      <c r="D289" s="86" t="s">
        <v>223</v>
      </c>
      <c r="E289" s="87" t="s">
        <v>224</v>
      </c>
      <c r="F289" s="88" t="n">
        <v>10</v>
      </c>
      <c r="G289" s="46" t="s">
        <v>225</v>
      </c>
      <c r="H289" s="89" t="n">
        <v>0</v>
      </c>
      <c r="I289" s="90" t="n">
        <v>65000</v>
      </c>
      <c r="J289" s="91" t="n">
        <v>0</v>
      </c>
      <c r="K289" s="84" t="s">
        <v>440</v>
      </c>
      <c r="L289" s="84" t="s">
        <v>302</v>
      </c>
      <c r="M289" s="92" t="s">
        <v>441</v>
      </c>
    </row>
    <row r="290" s="93" customFormat="true" ht="20.25" hidden="false" customHeight="true" outlineLevel="0" collapsed="false">
      <c r="A290" s="84" t="n">
        <v>283</v>
      </c>
      <c r="B290" s="84" t="s">
        <v>222</v>
      </c>
      <c r="C290" s="85" t="s">
        <v>439</v>
      </c>
      <c r="D290" s="86" t="s">
        <v>223</v>
      </c>
      <c r="E290" s="87" t="s">
        <v>224</v>
      </c>
      <c r="F290" s="88" t="n">
        <v>10</v>
      </c>
      <c r="G290" s="46" t="s">
        <v>225</v>
      </c>
      <c r="H290" s="89" t="n">
        <v>0</v>
      </c>
      <c r="I290" s="90" t="n">
        <v>65000</v>
      </c>
      <c r="J290" s="91" t="n">
        <v>0</v>
      </c>
      <c r="K290" s="84" t="s">
        <v>440</v>
      </c>
      <c r="L290" s="84" t="s">
        <v>303</v>
      </c>
      <c r="M290" s="92" t="s">
        <v>441</v>
      </c>
    </row>
    <row r="291" s="93" customFormat="true" ht="20.25" hidden="false" customHeight="true" outlineLevel="0" collapsed="false">
      <c r="A291" s="84" t="n">
        <v>284</v>
      </c>
      <c r="B291" s="84" t="s">
        <v>226</v>
      </c>
      <c r="C291" s="85" t="s">
        <v>390</v>
      </c>
      <c r="D291" s="86" t="s">
        <v>144</v>
      </c>
      <c r="E291" s="94" t="s">
        <v>227</v>
      </c>
      <c r="F291" s="88" t="n">
        <v>10</v>
      </c>
      <c r="G291" s="46" t="s">
        <v>225</v>
      </c>
      <c r="H291" s="89" t="n">
        <v>78.4</v>
      </c>
      <c r="I291" s="90" t="n">
        <v>65000</v>
      </c>
      <c r="J291" s="91" t="n">
        <v>5096000</v>
      </c>
      <c r="K291" s="84" t="s">
        <v>442</v>
      </c>
      <c r="L291" s="84" t="s">
        <v>300</v>
      </c>
      <c r="M291" s="92" t="s">
        <v>443</v>
      </c>
    </row>
    <row r="292" s="93" customFormat="true" ht="20.25" hidden="false" customHeight="true" outlineLevel="0" collapsed="false">
      <c r="A292" s="84" t="n">
        <v>285</v>
      </c>
      <c r="B292" s="84" t="s">
        <v>226</v>
      </c>
      <c r="C292" s="85" t="s">
        <v>390</v>
      </c>
      <c r="D292" s="86" t="s">
        <v>144</v>
      </c>
      <c r="E292" s="94" t="s">
        <v>227</v>
      </c>
      <c r="F292" s="88" t="n">
        <v>10</v>
      </c>
      <c r="G292" s="46" t="s">
        <v>225</v>
      </c>
      <c r="H292" s="89" t="n">
        <v>6.5</v>
      </c>
      <c r="I292" s="90" t="n">
        <v>65000</v>
      </c>
      <c r="J292" s="91" t="n">
        <v>422500</v>
      </c>
      <c r="K292" s="84" t="s">
        <v>442</v>
      </c>
      <c r="L292" s="84" t="s">
        <v>302</v>
      </c>
      <c r="M292" s="92" t="s">
        <v>443</v>
      </c>
    </row>
    <row r="293" s="93" customFormat="true" ht="20.25" hidden="false" customHeight="true" outlineLevel="0" collapsed="false">
      <c r="A293" s="84" t="n">
        <v>286</v>
      </c>
      <c r="B293" s="84" t="s">
        <v>226</v>
      </c>
      <c r="C293" s="85" t="s">
        <v>390</v>
      </c>
      <c r="D293" s="86" t="s">
        <v>144</v>
      </c>
      <c r="E293" s="94" t="s">
        <v>227</v>
      </c>
      <c r="F293" s="88" t="n">
        <v>10</v>
      </c>
      <c r="G293" s="46" t="s">
        <v>225</v>
      </c>
      <c r="H293" s="89" t="n">
        <v>16.3</v>
      </c>
      <c r="I293" s="90" t="n">
        <v>65000</v>
      </c>
      <c r="J293" s="91" t="n">
        <v>1059500</v>
      </c>
      <c r="K293" s="84" t="s">
        <v>442</v>
      </c>
      <c r="L293" s="84" t="s">
        <v>303</v>
      </c>
      <c r="M293" s="92" t="s">
        <v>443</v>
      </c>
    </row>
    <row r="294" s="93" customFormat="true" ht="20.25" hidden="false" customHeight="true" outlineLevel="0" collapsed="false">
      <c r="A294" s="84" t="n">
        <v>287</v>
      </c>
      <c r="B294" s="84" t="s">
        <v>228</v>
      </c>
      <c r="C294" s="85" t="s">
        <v>298</v>
      </c>
      <c r="D294" s="86" t="s">
        <v>110</v>
      </c>
      <c r="E294" s="94" t="s">
        <v>89</v>
      </c>
      <c r="F294" s="88" t="n">
        <v>10</v>
      </c>
      <c r="G294" s="46" t="s">
        <v>225</v>
      </c>
      <c r="H294" s="89" t="n">
        <v>73.3</v>
      </c>
      <c r="I294" s="90" t="n">
        <v>65000</v>
      </c>
      <c r="J294" s="91" t="n">
        <v>4764500</v>
      </c>
      <c r="K294" s="84" t="s">
        <v>442</v>
      </c>
      <c r="L294" s="84" t="s">
        <v>300</v>
      </c>
      <c r="M294" s="92" t="s">
        <v>443</v>
      </c>
    </row>
    <row r="295" s="93" customFormat="true" ht="20.25" hidden="false" customHeight="true" outlineLevel="0" collapsed="false">
      <c r="A295" s="84" t="n">
        <v>288</v>
      </c>
      <c r="B295" s="84" t="s">
        <v>228</v>
      </c>
      <c r="C295" s="85" t="s">
        <v>298</v>
      </c>
      <c r="D295" s="86" t="s">
        <v>110</v>
      </c>
      <c r="E295" s="94" t="s">
        <v>89</v>
      </c>
      <c r="F295" s="88" t="n">
        <v>10</v>
      </c>
      <c r="G295" s="46" t="s">
        <v>225</v>
      </c>
      <c r="H295" s="89" t="n">
        <v>5.9</v>
      </c>
      <c r="I295" s="90" t="n">
        <v>65000</v>
      </c>
      <c r="J295" s="91" t="n">
        <v>383500</v>
      </c>
      <c r="K295" s="84" t="s">
        <v>442</v>
      </c>
      <c r="L295" s="84" t="s">
        <v>302</v>
      </c>
      <c r="M295" s="92" t="s">
        <v>443</v>
      </c>
    </row>
    <row r="296" s="93" customFormat="true" ht="20.25" hidden="false" customHeight="true" outlineLevel="0" collapsed="false">
      <c r="A296" s="84" t="n">
        <v>289</v>
      </c>
      <c r="B296" s="84" t="s">
        <v>228</v>
      </c>
      <c r="C296" s="85" t="s">
        <v>298</v>
      </c>
      <c r="D296" s="86" t="s">
        <v>110</v>
      </c>
      <c r="E296" s="94" t="s">
        <v>89</v>
      </c>
      <c r="F296" s="88" t="n">
        <v>10</v>
      </c>
      <c r="G296" s="46" t="s">
        <v>225</v>
      </c>
      <c r="H296" s="89" t="n">
        <v>14.8</v>
      </c>
      <c r="I296" s="90" t="n">
        <v>65000</v>
      </c>
      <c r="J296" s="91" t="n">
        <v>962000</v>
      </c>
      <c r="K296" s="84" t="s">
        <v>442</v>
      </c>
      <c r="L296" s="84" t="s">
        <v>303</v>
      </c>
      <c r="M296" s="92" t="s">
        <v>443</v>
      </c>
    </row>
    <row r="297" s="93" customFormat="true" ht="20.25" hidden="false" customHeight="true" outlineLevel="0" collapsed="false">
      <c r="A297" s="84" t="n">
        <v>290</v>
      </c>
      <c r="B297" s="84" t="s">
        <v>229</v>
      </c>
      <c r="C297" s="85" t="s">
        <v>298</v>
      </c>
      <c r="D297" s="86" t="s">
        <v>230</v>
      </c>
      <c r="E297" s="94" t="s">
        <v>174</v>
      </c>
      <c r="F297" s="88" t="n">
        <v>10</v>
      </c>
      <c r="G297" s="46" t="s">
        <v>225</v>
      </c>
      <c r="H297" s="89" t="n">
        <v>67.5</v>
      </c>
      <c r="I297" s="90" t="n">
        <v>65000</v>
      </c>
      <c r="J297" s="91" t="n">
        <v>4387500</v>
      </c>
      <c r="K297" s="84" t="s">
        <v>444</v>
      </c>
      <c r="L297" s="84" t="s">
        <v>300</v>
      </c>
      <c r="M297" s="92" t="s">
        <v>445</v>
      </c>
    </row>
    <row r="298" s="93" customFormat="true" ht="20.25" hidden="false" customHeight="true" outlineLevel="0" collapsed="false">
      <c r="A298" s="84" t="n">
        <v>291</v>
      </c>
      <c r="B298" s="84" t="s">
        <v>229</v>
      </c>
      <c r="C298" s="85" t="s">
        <v>298</v>
      </c>
      <c r="D298" s="86" t="s">
        <v>230</v>
      </c>
      <c r="E298" s="94" t="s">
        <v>174</v>
      </c>
      <c r="F298" s="88" t="n">
        <v>10</v>
      </c>
      <c r="G298" s="46" t="s">
        <v>225</v>
      </c>
      <c r="H298" s="89" t="n">
        <v>1.3</v>
      </c>
      <c r="I298" s="90" t="n">
        <v>65000</v>
      </c>
      <c r="J298" s="91" t="n">
        <v>84500</v>
      </c>
      <c r="K298" s="84" t="s">
        <v>444</v>
      </c>
      <c r="L298" s="84" t="s">
        <v>302</v>
      </c>
      <c r="M298" s="92" t="s">
        <v>445</v>
      </c>
    </row>
    <row r="299" s="93" customFormat="true" ht="20.25" hidden="false" customHeight="true" outlineLevel="0" collapsed="false">
      <c r="A299" s="84" t="n">
        <v>292</v>
      </c>
      <c r="B299" s="84" t="s">
        <v>229</v>
      </c>
      <c r="C299" s="85" t="s">
        <v>298</v>
      </c>
      <c r="D299" s="86" t="s">
        <v>230</v>
      </c>
      <c r="E299" s="94" t="s">
        <v>174</v>
      </c>
      <c r="F299" s="88" t="n">
        <v>10</v>
      </c>
      <c r="G299" s="46" t="s">
        <v>225</v>
      </c>
      <c r="H299" s="89" t="n">
        <v>3.2</v>
      </c>
      <c r="I299" s="90" t="n">
        <v>65000</v>
      </c>
      <c r="J299" s="91" t="n">
        <v>208000</v>
      </c>
      <c r="K299" s="84" t="s">
        <v>444</v>
      </c>
      <c r="L299" s="84" t="s">
        <v>303</v>
      </c>
      <c r="M299" s="92" t="s">
        <v>445</v>
      </c>
    </row>
    <row r="300" s="93" customFormat="true" ht="20.25" hidden="false" customHeight="true" outlineLevel="0" collapsed="false">
      <c r="A300" s="84" t="n">
        <v>293</v>
      </c>
      <c r="B300" s="84" t="s">
        <v>231</v>
      </c>
      <c r="C300" s="85" t="s">
        <v>298</v>
      </c>
      <c r="D300" s="86" t="s">
        <v>110</v>
      </c>
      <c r="E300" s="94" t="s">
        <v>232</v>
      </c>
      <c r="F300" s="88" t="n">
        <v>10</v>
      </c>
      <c r="G300" s="46" t="s">
        <v>233</v>
      </c>
      <c r="H300" s="89" t="n">
        <v>45</v>
      </c>
      <c r="I300" s="90" t="n">
        <v>65000</v>
      </c>
      <c r="J300" s="91" t="n">
        <v>2925000</v>
      </c>
      <c r="K300" s="84" t="s">
        <v>446</v>
      </c>
      <c r="L300" s="84" t="s">
        <v>300</v>
      </c>
      <c r="M300" s="92" t="s">
        <v>233</v>
      </c>
    </row>
    <row r="301" s="93" customFormat="true" ht="20.25" hidden="false" customHeight="true" outlineLevel="0" collapsed="false">
      <c r="A301" s="84" t="n">
        <v>294</v>
      </c>
      <c r="B301" s="84" t="s">
        <v>231</v>
      </c>
      <c r="C301" s="85" t="s">
        <v>298</v>
      </c>
      <c r="D301" s="86" t="s">
        <v>110</v>
      </c>
      <c r="E301" s="94" t="s">
        <v>232</v>
      </c>
      <c r="F301" s="88" t="n">
        <v>10</v>
      </c>
      <c r="G301" s="46" t="s">
        <v>233</v>
      </c>
      <c r="H301" s="89" t="n">
        <v>2</v>
      </c>
      <c r="I301" s="90" t="n">
        <v>65000</v>
      </c>
      <c r="J301" s="91" t="n">
        <v>130000</v>
      </c>
      <c r="K301" s="84" t="s">
        <v>446</v>
      </c>
      <c r="L301" s="84" t="s">
        <v>302</v>
      </c>
      <c r="M301" s="92" t="s">
        <v>233</v>
      </c>
    </row>
    <row r="302" s="93" customFormat="true" ht="20.25" hidden="false" customHeight="true" outlineLevel="0" collapsed="false">
      <c r="A302" s="84" t="n">
        <v>295</v>
      </c>
      <c r="B302" s="84" t="s">
        <v>231</v>
      </c>
      <c r="C302" s="85" t="s">
        <v>298</v>
      </c>
      <c r="D302" s="86" t="s">
        <v>110</v>
      </c>
      <c r="E302" s="94" t="s">
        <v>232</v>
      </c>
      <c r="F302" s="88" t="n">
        <v>10</v>
      </c>
      <c r="G302" s="46" t="s">
        <v>233</v>
      </c>
      <c r="H302" s="89" t="n">
        <v>5.1</v>
      </c>
      <c r="I302" s="90" t="n">
        <v>65000</v>
      </c>
      <c r="J302" s="91" t="n">
        <v>331500</v>
      </c>
      <c r="K302" s="84" t="s">
        <v>446</v>
      </c>
      <c r="L302" s="84" t="s">
        <v>303</v>
      </c>
      <c r="M302" s="92" t="s">
        <v>233</v>
      </c>
    </row>
    <row r="303" s="93" customFormat="true" ht="20.25" hidden="false" customHeight="true" outlineLevel="0" collapsed="false">
      <c r="A303" s="84" t="n">
        <v>296</v>
      </c>
      <c r="B303" s="84" t="s">
        <v>234</v>
      </c>
      <c r="C303" s="85" t="s">
        <v>298</v>
      </c>
      <c r="D303" s="86" t="s">
        <v>235</v>
      </c>
      <c r="E303" s="94" t="s">
        <v>218</v>
      </c>
      <c r="F303" s="88" t="n">
        <v>10</v>
      </c>
      <c r="G303" s="46" t="s">
        <v>236</v>
      </c>
      <c r="H303" s="89" t="n">
        <v>45</v>
      </c>
      <c r="I303" s="90" t="n">
        <v>65000</v>
      </c>
      <c r="J303" s="91" t="n">
        <v>2925000</v>
      </c>
      <c r="K303" s="84" t="s">
        <v>447</v>
      </c>
      <c r="L303" s="84" t="s">
        <v>300</v>
      </c>
      <c r="M303" s="92" t="s">
        <v>448</v>
      </c>
    </row>
    <row r="304" s="93" customFormat="true" ht="20.25" hidden="false" customHeight="true" outlineLevel="0" collapsed="false">
      <c r="A304" s="84" t="n">
        <v>297</v>
      </c>
      <c r="B304" s="84" t="s">
        <v>234</v>
      </c>
      <c r="C304" s="85" t="s">
        <v>298</v>
      </c>
      <c r="D304" s="86" t="s">
        <v>235</v>
      </c>
      <c r="E304" s="87" t="s">
        <v>218</v>
      </c>
      <c r="F304" s="88" t="n">
        <v>10</v>
      </c>
      <c r="G304" s="46" t="s">
        <v>236</v>
      </c>
      <c r="H304" s="89" t="n">
        <v>33</v>
      </c>
      <c r="I304" s="90" t="n">
        <v>65000</v>
      </c>
      <c r="J304" s="91" t="n">
        <v>2145000</v>
      </c>
      <c r="K304" s="84" t="s">
        <v>449</v>
      </c>
      <c r="L304" s="84" t="s">
        <v>300</v>
      </c>
      <c r="M304" s="92" t="s">
        <v>450</v>
      </c>
    </row>
    <row r="305" s="93" customFormat="true" ht="20.25" hidden="false" customHeight="true" outlineLevel="0" collapsed="false">
      <c r="A305" s="84" t="n">
        <v>298</v>
      </c>
      <c r="B305" s="84" t="s">
        <v>234</v>
      </c>
      <c r="C305" s="85" t="s">
        <v>298</v>
      </c>
      <c r="D305" s="86" t="s">
        <v>235</v>
      </c>
      <c r="E305" s="87" t="s">
        <v>218</v>
      </c>
      <c r="F305" s="88" t="n">
        <v>10</v>
      </c>
      <c r="G305" s="46" t="s">
        <v>236</v>
      </c>
      <c r="H305" s="89" t="n">
        <v>33.9</v>
      </c>
      <c r="I305" s="90" t="n">
        <v>65000</v>
      </c>
      <c r="J305" s="91" t="n">
        <v>2203500</v>
      </c>
      <c r="K305" s="84" t="s">
        <v>449</v>
      </c>
      <c r="L305" s="84" t="s">
        <v>300</v>
      </c>
      <c r="M305" s="92" t="s">
        <v>450</v>
      </c>
    </row>
    <row r="306" s="93" customFormat="true" ht="20.25" hidden="false" customHeight="true" outlineLevel="0" collapsed="false">
      <c r="A306" s="84" t="n">
        <v>299</v>
      </c>
      <c r="B306" s="84" t="s">
        <v>234</v>
      </c>
      <c r="C306" s="85" t="s">
        <v>298</v>
      </c>
      <c r="D306" s="86" t="s">
        <v>235</v>
      </c>
      <c r="E306" s="87" t="s">
        <v>218</v>
      </c>
      <c r="F306" s="88" t="n">
        <v>10</v>
      </c>
      <c r="G306" s="46" t="s">
        <v>236</v>
      </c>
      <c r="H306" s="89" t="n">
        <v>22.5</v>
      </c>
      <c r="I306" s="90" t="n">
        <v>65000</v>
      </c>
      <c r="J306" s="91" t="n">
        <v>1462500</v>
      </c>
      <c r="K306" s="84" t="s">
        <v>447</v>
      </c>
      <c r="L306" s="84" t="s">
        <v>301</v>
      </c>
      <c r="M306" s="92" t="s">
        <v>448</v>
      </c>
    </row>
    <row r="307" s="93" customFormat="true" ht="20.25" hidden="false" customHeight="true" outlineLevel="0" collapsed="false">
      <c r="A307" s="84" t="n">
        <v>300</v>
      </c>
      <c r="B307" s="84" t="s">
        <v>234</v>
      </c>
      <c r="C307" s="85" t="s">
        <v>298</v>
      </c>
      <c r="D307" s="86" t="s">
        <v>235</v>
      </c>
      <c r="E307" s="87" t="s">
        <v>218</v>
      </c>
      <c r="F307" s="88" t="n">
        <v>10</v>
      </c>
      <c r="G307" s="46" t="s">
        <v>236</v>
      </c>
      <c r="H307" s="89" t="n">
        <v>12</v>
      </c>
      <c r="I307" s="90" t="n">
        <v>65000</v>
      </c>
      <c r="J307" s="91" t="n">
        <v>780000</v>
      </c>
      <c r="K307" s="84" t="s">
        <v>449</v>
      </c>
      <c r="L307" s="84" t="s">
        <v>301</v>
      </c>
      <c r="M307" s="92" t="s">
        <v>450</v>
      </c>
    </row>
    <row r="308" s="93" customFormat="true" ht="20.25" hidden="false" customHeight="true" outlineLevel="0" collapsed="false">
      <c r="A308" s="84" t="n">
        <v>301</v>
      </c>
      <c r="B308" s="84" t="s">
        <v>234</v>
      </c>
      <c r="C308" s="85" t="s">
        <v>298</v>
      </c>
      <c r="D308" s="86" t="s">
        <v>235</v>
      </c>
      <c r="E308" s="87" t="s">
        <v>218</v>
      </c>
      <c r="F308" s="88" t="n">
        <v>10</v>
      </c>
      <c r="G308" s="46" t="s">
        <v>236</v>
      </c>
      <c r="H308" s="89" t="n">
        <v>12</v>
      </c>
      <c r="I308" s="90" t="n">
        <v>65000</v>
      </c>
      <c r="J308" s="91" t="n">
        <v>780000</v>
      </c>
      <c r="K308" s="84" t="s">
        <v>449</v>
      </c>
      <c r="L308" s="84" t="s">
        <v>301</v>
      </c>
      <c r="M308" s="92" t="s">
        <v>450</v>
      </c>
    </row>
    <row r="309" s="93" customFormat="true" ht="20.25" hidden="false" customHeight="true" outlineLevel="0" collapsed="false">
      <c r="A309" s="84" t="n">
        <v>302</v>
      </c>
      <c r="B309" s="84" t="s">
        <v>234</v>
      </c>
      <c r="C309" s="85" t="s">
        <v>298</v>
      </c>
      <c r="D309" s="86" t="s">
        <v>235</v>
      </c>
      <c r="E309" s="87" t="s">
        <v>218</v>
      </c>
      <c r="F309" s="88" t="n">
        <v>10</v>
      </c>
      <c r="G309" s="46" t="s">
        <v>236</v>
      </c>
      <c r="H309" s="89" t="n">
        <v>12</v>
      </c>
      <c r="I309" s="90" t="n">
        <v>65000</v>
      </c>
      <c r="J309" s="91" t="n">
        <v>780000</v>
      </c>
      <c r="K309" s="84" t="s">
        <v>449</v>
      </c>
      <c r="L309" s="84" t="s">
        <v>301</v>
      </c>
      <c r="M309" s="92" t="s">
        <v>450</v>
      </c>
    </row>
    <row r="310" s="93" customFormat="true" ht="20.25" hidden="false" customHeight="true" outlineLevel="0" collapsed="false">
      <c r="A310" s="84" t="n">
        <v>303</v>
      </c>
      <c r="B310" s="84" t="s">
        <v>234</v>
      </c>
      <c r="C310" s="85" t="s">
        <v>298</v>
      </c>
      <c r="D310" s="86" t="s">
        <v>235</v>
      </c>
      <c r="E310" s="87" t="s">
        <v>218</v>
      </c>
      <c r="F310" s="88" t="n">
        <v>10</v>
      </c>
      <c r="G310" s="46" t="s">
        <v>236</v>
      </c>
      <c r="H310" s="89" t="n">
        <v>2.4</v>
      </c>
      <c r="I310" s="90" t="n">
        <v>65000</v>
      </c>
      <c r="J310" s="91" t="n">
        <v>156000</v>
      </c>
      <c r="K310" s="84" t="s">
        <v>447</v>
      </c>
      <c r="L310" s="84" t="s">
        <v>302</v>
      </c>
      <c r="M310" s="92" t="s">
        <v>448</v>
      </c>
    </row>
    <row r="311" s="93" customFormat="true" ht="20.25" hidden="false" customHeight="true" outlineLevel="0" collapsed="false">
      <c r="A311" s="84" t="n">
        <v>304</v>
      </c>
      <c r="B311" s="84" t="s">
        <v>234</v>
      </c>
      <c r="C311" s="85" t="s">
        <v>298</v>
      </c>
      <c r="D311" s="86" t="s">
        <v>235</v>
      </c>
      <c r="E311" s="87" t="s">
        <v>218</v>
      </c>
      <c r="F311" s="88" t="n">
        <v>10</v>
      </c>
      <c r="G311" s="46" t="s">
        <v>236</v>
      </c>
      <c r="H311" s="89" t="n">
        <v>3.5</v>
      </c>
      <c r="I311" s="90" t="n">
        <v>65000</v>
      </c>
      <c r="J311" s="91" t="n">
        <v>227500</v>
      </c>
      <c r="K311" s="84" t="s">
        <v>449</v>
      </c>
      <c r="L311" s="84" t="s">
        <v>302</v>
      </c>
      <c r="M311" s="92" t="s">
        <v>450</v>
      </c>
    </row>
    <row r="312" s="93" customFormat="true" ht="20.25" hidden="false" customHeight="true" outlineLevel="0" collapsed="false">
      <c r="A312" s="84" t="n">
        <v>305</v>
      </c>
      <c r="B312" s="84" t="s">
        <v>234</v>
      </c>
      <c r="C312" s="85" t="s">
        <v>298</v>
      </c>
      <c r="D312" s="86" t="s">
        <v>235</v>
      </c>
      <c r="E312" s="87" t="s">
        <v>218</v>
      </c>
      <c r="F312" s="88" t="n">
        <v>10</v>
      </c>
      <c r="G312" s="46" t="s">
        <v>236</v>
      </c>
      <c r="H312" s="89" t="n">
        <v>5.5</v>
      </c>
      <c r="I312" s="90" t="n">
        <v>65000</v>
      </c>
      <c r="J312" s="91" t="n">
        <v>357500</v>
      </c>
      <c r="K312" s="84" t="s">
        <v>449</v>
      </c>
      <c r="L312" s="84" t="s">
        <v>302</v>
      </c>
      <c r="M312" s="92" t="s">
        <v>450</v>
      </c>
    </row>
    <row r="313" s="93" customFormat="true" ht="20.25" hidden="false" customHeight="true" outlineLevel="0" collapsed="false">
      <c r="A313" s="84" t="n">
        <v>306</v>
      </c>
      <c r="B313" s="84" t="s">
        <v>234</v>
      </c>
      <c r="C313" s="85" t="s">
        <v>298</v>
      </c>
      <c r="D313" s="86" t="s">
        <v>235</v>
      </c>
      <c r="E313" s="87" t="s">
        <v>218</v>
      </c>
      <c r="F313" s="88" t="n">
        <v>10</v>
      </c>
      <c r="G313" s="46" t="s">
        <v>236</v>
      </c>
      <c r="H313" s="89" t="n">
        <v>6</v>
      </c>
      <c r="I313" s="90" t="n">
        <v>65000</v>
      </c>
      <c r="J313" s="91" t="n">
        <v>390000</v>
      </c>
      <c r="K313" s="84" t="s">
        <v>447</v>
      </c>
      <c r="L313" s="84" t="s">
        <v>303</v>
      </c>
      <c r="M313" s="92" t="s">
        <v>448</v>
      </c>
    </row>
    <row r="314" s="93" customFormat="true" ht="20.25" hidden="false" customHeight="true" outlineLevel="0" collapsed="false">
      <c r="A314" s="84" t="n">
        <v>307</v>
      </c>
      <c r="B314" s="84" t="s">
        <v>234</v>
      </c>
      <c r="C314" s="85" t="s">
        <v>298</v>
      </c>
      <c r="D314" s="86" t="s">
        <v>235</v>
      </c>
      <c r="E314" s="87" t="s">
        <v>218</v>
      </c>
      <c r="F314" s="88" t="n">
        <v>10</v>
      </c>
      <c r="G314" s="46" t="s">
        <v>236</v>
      </c>
      <c r="H314" s="89" t="n">
        <v>8.8</v>
      </c>
      <c r="I314" s="90" t="n">
        <v>65000</v>
      </c>
      <c r="J314" s="91" t="n">
        <v>572000</v>
      </c>
      <c r="K314" s="84" t="s">
        <v>449</v>
      </c>
      <c r="L314" s="84" t="s">
        <v>303</v>
      </c>
      <c r="M314" s="92" t="s">
        <v>450</v>
      </c>
    </row>
    <row r="315" s="93" customFormat="true" ht="20.25" hidden="false" customHeight="true" outlineLevel="0" collapsed="false">
      <c r="A315" s="84" t="n">
        <v>308</v>
      </c>
      <c r="B315" s="84" t="s">
        <v>234</v>
      </c>
      <c r="C315" s="85" t="s">
        <v>298</v>
      </c>
      <c r="D315" s="86" t="s">
        <v>235</v>
      </c>
      <c r="E315" s="87" t="s">
        <v>218</v>
      </c>
      <c r="F315" s="88" t="n">
        <v>10</v>
      </c>
      <c r="G315" s="46" t="s">
        <v>236</v>
      </c>
      <c r="H315" s="89" t="n">
        <v>13.7</v>
      </c>
      <c r="I315" s="90" t="n">
        <v>65000</v>
      </c>
      <c r="J315" s="91" t="n">
        <v>890500</v>
      </c>
      <c r="K315" s="84" t="s">
        <v>449</v>
      </c>
      <c r="L315" s="84" t="s">
        <v>303</v>
      </c>
      <c r="M315" s="92" t="s">
        <v>450</v>
      </c>
    </row>
    <row r="316" s="93" customFormat="true" ht="20.25" hidden="false" customHeight="true" outlineLevel="0" collapsed="false">
      <c r="A316" s="84" t="n">
        <v>309</v>
      </c>
      <c r="B316" s="84" t="s">
        <v>237</v>
      </c>
      <c r="C316" s="85" t="s">
        <v>298</v>
      </c>
      <c r="D316" s="86" t="s">
        <v>238</v>
      </c>
      <c r="E316" s="87" t="s">
        <v>212</v>
      </c>
      <c r="F316" s="88" t="n">
        <v>11</v>
      </c>
      <c r="G316" s="46" t="s">
        <v>239</v>
      </c>
      <c r="H316" s="89" t="n">
        <v>67.5</v>
      </c>
      <c r="I316" s="90" t="n">
        <v>65000</v>
      </c>
      <c r="J316" s="91" t="n">
        <v>4387500</v>
      </c>
      <c r="K316" s="84" t="s">
        <v>451</v>
      </c>
      <c r="L316" s="84" t="s">
        <v>300</v>
      </c>
      <c r="M316" s="92" t="s">
        <v>452</v>
      </c>
    </row>
    <row r="317" s="93" customFormat="true" ht="20.25" hidden="false" customHeight="true" outlineLevel="0" collapsed="false">
      <c r="A317" s="84" t="n">
        <v>310</v>
      </c>
      <c r="B317" s="84" t="s">
        <v>237</v>
      </c>
      <c r="C317" s="85" t="s">
        <v>298</v>
      </c>
      <c r="D317" s="86" t="s">
        <v>238</v>
      </c>
      <c r="E317" s="87" t="s">
        <v>212</v>
      </c>
      <c r="F317" s="88" t="n">
        <v>11</v>
      </c>
      <c r="G317" s="46" t="s">
        <v>239</v>
      </c>
      <c r="H317" s="89" t="n">
        <v>0.8</v>
      </c>
      <c r="I317" s="90" t="n">
        <v>65000</v>
      </c>
      <c r="J317" s="91" t="n">
        <v>52000</v>
      </c>
      <c r="K317" s="84" t="s">
        <v>451</v>
      </c>
      <c r="L317" s="84" t="s">
        <v>302</v>
      </c>
      <c r="M317" s="92" t="s">
        <v>452</v>
      </c>
    </row>
    <row r="318" s="93" customFormat="true" ht="20.25" hidden="false" customHeight="true" outlineLevel="0" collapsed="false">
      <c r="A318" s="84" t="n">
        <v>311</v>
      </c>
      <c r="B318" s="84" t="s">
        <v>237</v>
      </c>
      <c r="C318" s="85" t="s">
        <v>298</v>
      </c>
      <c r="D318" s="86" t="s">
        <v>238</v>
      </c>
      <c r="E318" s="87" t="s">
        <v>212</v>
      </c>
      <c r="F318" s="88" t="n">
        <v>11</v>
      </c>
      <c r="G318" s="46" t="s">
        <v>239</v>
      </c>
      <c r="H318" s="89" t="n">
        <v>2.1</v>
      </c>
      <c r="I318" s="90" t="n">
        <v>65000</v>
      </c>
      <c r="J318" s="91" t="n">
        <v>136500</v>
      </c>
      <c r="K318" s="84" t="s">
        <v>451</v>
      </c>
      <c r="L318" s="84" t="s">
        <v>303</v>
      </c>
      <c r="M318" s="92" t="s">
        <v>452</v>
      </c>
    </row>
    <row r="319" s="93" customFormat="true" ht="20.25" hidden="false" customHeight="true" outlineLevel="0" collapsed="false">
      <c r="A319" s="84" t="n">
        <v>312</v>
      </c>
      <c r="B319" s="84" t="s">
        <v>240</v>
      </c>
      <c r="C319" s="85" t="s">
        <v>298</v>
      </c>
      <c r="D319" s="86" t="s">
        <v>186</v>
      </c>
      <c r="E319" s="87" t="s">
        <v>241</v>
      </c>
      <c r="F319" s="88" t="n">
        <v>11</v>
      </c>
      <c r="G319" s="46" t="s">
        <v>242</v>
      </c>
      <c r="H319" s="89" t="n">
        <v>45</v>
      </c>
      <c r="I319" s="90" t="n">
        <v>65000</v>
      </c>
      <c r="J319" s="91" t="n">
        <v>2925000</v>
      </c>
      <c r="K319" s="84" t="s">
        <v>453</v>
      </c>
      <c r="L319" s="84" t="s">
        <v>300</v>
      </c>
      <c r="M319" s="92" t="s">
        <v>454</v>
      </c>
    </row>
    <row r="320" s="93" customFormat="true" ht="20.25" hidden="false" customHeight="true" outlineLevel="0" collapsed="false">
      <c r="A320" s="84" t="n">
        <v>313</v>
      </c>
      <c r="B320" s="84" t="s">
        <v>240</v>
      </c>
      <c r="C320" s="85" t="s">
        <v>298</v>
      </c>
      <c r="D320" s="86" t="s">
        <v>186</v>
      </c>
      <c r="E320" s="87" t="s">
        <v>241</v>
      </c>
      <c r="F320" s="88" t="n">
        <v>11</v>
      </c>
      <c r="G320" s="46" t="s">
        <v>242</v>
      </c>
      <c r="H320" s="89" t="n">
        <v>1.7</v>
      </c>
      <c r="I320" s="90" t="n">
        <v>65000</v>
      </c>
      <c r="J320" s="91" t="n">
        <v>110500</v>
      </c>
      <c r="K320" s="84" t="s">
        <v>453</v>
      </c>
      <c r="L320" s="84" t="s">
        <v>302</v>
      </c>
      <c r="M320" s="92" t="s">
        <v>454</v>
      </c>
    </row>
    <row r="321" s="93" customFormat="true" ht="20.25" hidden="false" customHeight="true" outlineLevel="0" collapsed="false">
      <c r="A321" s="84" t="n">
        <v>314</v>
      </c>
      <c r="B321" s="84" t="s">
        <v>240</v>
      </c>
      <c r="C321" s="85" t="s">
        <v>298</v>
      </c>
      <c r="D321" s="86" t="s">
        <v>186</v>
      </c>
      <c r="E321" s="87" t="s">
        <v>241</v>
      </c>
      <c r="F321" s="88" t="n">
        <v>11</v>
      </c>
      <c r="G321" s="46" t="s">
        <v>242</v>
      </c>
      <c r="H321" s="89" t="n">
        <v>4.3</v>
      </c>
      <c r="I321" s="90" t="n">
        <v>65000</v>
      </c>
      <c r="J321" s="91" t="n">
        <v>279500</v>
      </c>
      <c r="K321" s="84" t="s">
        <v>453</v>
      </c>
      <c r="L321" s="84" t="s">
        <v>303</v>
      </c>
      <c r="M321" s="92" t="s">
        <v>454</v>
      </c>
    </row>
    <row r="322" s="93" customFormat="true" ht="20.25" hidden="false" customHeight="true" outlineLevel="0" collapsed="false">
      <c r="A322" s="84" t="n">
        <v>315</v>
      </c>
      <c r="B322" s="84" t="s">
        <v>243</v>
      </c>
      <c r="C322" s="85" t="s">
        <v>298</v>
      </c>
      <c r="D322" s="86" t="s">
        <v>244</v>
      </c>
      <c r="E322" s="87" t="s">
        <v>78</v>
      </c>
      <c r="F322" s="88" t="n">
        <v>12</v>
      </c>
      <c r="G322" s="46" t="s">
        <v>245</v>
      </c>
      <c r="H322" s="89" t="n">
        <v>33</v>
      </c>
      <c r="I322" s="90" t="n">
        <v>65000</v>
      </c>
      <c r="J322" s="91" t="n">
        <v>2145000</v>
      </c>
      <c r="K322" s="84" t="s">
        <v>455</v>
      </c>
      <c r="L322" s="84" t="s">
        <v>300</v>
      </c>
      <c r="M322" s="92" t="s">
        <v>456</v>
      </c>
    </row>
    <row r="323" s="93" customFormat="true" ht="20.25" hidden="false" customHeight="true" outlineLevel="0" collapsed="false">
      <c r="A323" s="84" t="n">
        <v>316</v>
      </c>
      <c r="B323" s="84" t="s">
        <v>243</v>
      </c>
      <c r="C323" s="85" t="s">
        <v>298</v>
      </c>
      <c r="D323" s="86" t="s">
        <v>244</v>
      </c>
      <c r="E323" s="87" t="s">
        <v>78</v>
      </c>
      <c r="F323" s="88" t="n">
        <v>12</v>
      </c>
      <c r="G323" s="46" t="s">
        <v>245</v>
      </c>
      <c r="H323" s="89" t="n">
        <v>12</v>
      </c>
      <c r="I323" s="90" t="n">
        <v>65000</v>
      </c>
      <c r="J323" s="91" t="n">
        <v>780000</v>
      </c>
      <c r="K323" s="84" t="s">
        <v>455</v>
      </c>
      <c r="L323" s="84" t="s">
        <v>301</v>
      </c>
      <c r="M323" s="92" t="s">
        <v>456</v>
      </c>
    </row>
    <row r="324" s="93" customFormat="true" ht="20.25" hidden="false" customHeight="true" outlineLevel="0" collapsed="false">
      <c r="A324" s="84" t="n">
        <v>317</v>
      </c>
      <c r="B324" s="84" t="s">
        <v>243</v>
      </c>
      <c r="C324" s="85" t="s">
        <v>298</v>
      </c>
      <c r="D324" s="86" t="s">
        <v>244</v>
      </c>
      <c r="E324" s="87" t="s">
        <v>78</v>
      </c>
      <c r="F324" s="88" t="n">
        <v>12</v>
      </c>
      <c r="G324" s="46" t="s">
        <v>245</v>
      </c>
      <c r="H324" s="89" t="n">
        <v>1.4</v>
      </c>
      <c r="I324" s="90" t="n">
        <v>65000</v>
      </c>
      <c r="J324" s="91" t="n">
        <v>91000</v>
      </c>
      <c r="K324" s="84" t="s">
        <v>455</v>
      </c>
      <c r="L324" s="84" t="s">
        <v>302</v>
      </c>
      <c r="M324" s="92" t="s">
        <v>456</v>
      </c>
    </row>
    <row r="325" s="93" customFormat="true" ht="20.25" hidden="false" customHeight="true" outlineLevel="0" collapsed="false">
      <c r="A325" s="84" t="n">
        <v>318</v>
      </c>
      <c r="B325" s="84" t="s">
        <v>243</v>
      </c>
      <c r="C325" s="85" t="s">
        <v>298</v>
      </c>
      <c r="D325" s="86" t="s">
        <v>244</v>
      </c>
      <c r="E325" s="87" t="s">
        <v>78</v>
      </c>
      <c r="F325" s="88" t="n">
        <v>12</v>
      </c>
      <c r="G325" s="46" t="s">
        <v>245</v>
      </c>
      <c r="H325" s="89" t="n">
        <v>3.4</v>
      </c>
      <c r="I325" s="90" t="n">
        <v>65000</v>
      </c>
      <c r="J325" s="91" t="n">
        <v>221000</v>
      </c>
      <c r="K325" s="84" t="s">
        <v>455</v>
      </c>
      <c r="L325" s="84" t="s">
        <v>303</v>
      </c>
      <c r="M325" s="92" t="s">
        <v>456</v>
      </c>
    </row>
    <row r="326" s="93" customFormat="true" ht="20.25" hidden="false" customHeight="true" outlineLevel="0" collapsed="false">
      <c r="A326" s="84" t="n">
        <v>319</v>
      </c>
      <c r="B326" s="84" t="s">
        <v>246</v>
      </c>
      <c r="C326" s="85" t="s">
        <v>298</v>
      </c>
      <c r="D326" s="86" t="s">
        <v>247</v>
      </c>
      <c r="E326" s="87" t="s">
        <v>248</v>
      </c>
      <c r="F326" s="88" t="n">
        <v>23</v>
      </c>
      <c r="G326" s="46" t="s">
        <v>249</v>
      </c>
      <c r="H326" s="89" t="n">
        <v>67.5</v>
      </c>
      <c r="I326" s="90" t="n">
        <v>65000</v>
      </c>
      <c r="J326" s="91" t="n">
        <v>4387500</v>
      </c>
      <c r="K326" s="84" t="s">
        <v>457</v>
      </c>
      <c r="L326" s="84" t="s">
        <v>300</v>
      </c>
      <c r="M326" s="92" t="s">
        <v>458</v>
      </c>
    </row>
    <row r="327" s="93" customFormat="true" ht="20.25" hidden="false" customHeight="true" outlineLevel="0" collapsed="false">
      <c r="A327" s="84" t="n">
        <v>320</v>
      </c>
      <c r="B327" s="84" t="s">
        <v>246</v>
      </c>
      <c r="C327" s="85" t="s">
        <v>298</v>
      </c>
      <c r="D327" s="86" t="s">
        <v>247</v>
      </c>
      <c r="E327" s="87" t="s">
        <v>248</v>
      </c>
      <c r="F327" s="88" t="n">
        <v>23</v>
      </c>
      <c r="G327" s="46" t="s">
        <v>249</v>
      </c>
      <c r="H327" s="89" t="n">
        <v>0.9</v>
      </c>
      <c r="I327" s="90" t="n">
        <v>65000</v>
      </c>
      <c r="J327" s="91" t="n">
        <v>58500</v>
      </c>
      <c r="K327" s="84" t="s">
        <v>457</v>
      </c>
      <c r="L327" s="84" t="s">
        <v>302</v>
      </c>
      <c r="M327" s="92" t="s">
        <v>458</v>
      </c>
    </row>
    <row r="328" s="93" customFormat="true" ht="20.25" hidden="false" customHeight="true" outlineLevel="0" collapsed="false">
      <c r="A328" s="84" t="n">
        <v>321</v>
      </c>
      <c r="B328" s="84" t="s">
        <v>246</v>
      </c>
      <c r="C328" s="85" t="s">
        <v>298</v>
      </c>
      <c r="D328" s="86" t="s">
        <v>247</v>
      </c>
      <c r="E328" s="87" t="s">
        <v>248</v>
      </c>
      <c r="F328" s="88" t="n">
        <v>23</v>
      </c>
      <c r="G328" s="46" t="s">
        <v>249</v>
      </c>
      <c r="H328" s="89" t="n">
        <v>2.3</v>
      </c>
      <c r="I328" s="90" t="n">
        <v>65000</v>
      </c>
      <c r="J328" s="91" t="n">
        <v>149500</v>
      </c>
      <c r="K328" s="84" t="s">
        <v>457</v>
      </c>
      <c r="L328" s="84" t="s">
        <v>303</v>
      </c>
      <c r="M328" s="92" t="s">
        <v>458</v>
      </c>
    </row>
    <row r="329" s="93" customFormat="true" ht="20.25" hidden="false" customHeight="true" outlineLevel="0" collapsed="false">
      <c r="A329" s="84" t="n">
        <v>322</v>
      </c>
      <c r="B329" s="84" t="s">
        <v>250</v>
      </c>
      <c r="C329" s="85" t="s">
        <v>298</v>
      </c>
      <c r="D329" s="86" t="s">
        <v>251</v>
      </c>
      <c r="E329" s="87" t="s">
        <v>25</v>
      </c>
      <c r="F329" s="88" t="n">
        <v>23</v>
      </c>
      <c r="G329" s="46" t="s">
        <v>252</v>
      </c>
      <c r="H329" s="89" t="n">
        <v>45</v>
      </c>
      <c r="I329" s="90" t="n">
        <v>65000</v>
      </c>
      <c r="J329" s="91" t="n">
        <v>2925000</v>
      </c>
      <c r="K329" s="84" t="s">
        <v>459</v>
      </c>
      <c r="L329" s="84" t="s">
        <v>300</v>
      </c>
      <c r="M329" s="92" t="s">
        <v>460</v>
      </c>
    </row>
    <row r="330" s="93" customFormat="true" ht="20.25" hidden="false" customHeight="true" outlineLevel="0" collapsed="false">
      <c r="A330" s="84" t="n">
        <v>323</v>
      </c>
      <c r="B330" s="84" t="s">
        <v>250</v>
      </c>
      <c r="C330" s="85" t="s">
        <v>298</v>
      </c>
      <c r="D330" s="86" t="s">
        <v>251</v>
      </c>
      <c r="E330" s="87" t="s">
        <v>25</v>
      </c>
      <c r="F330" s="88" t="n">
        <v>23</v>
      </c>
      <c r="G330" s="46" t="s">
        <v>252</v>
      </c>
      <c r="H330" s="89" t="n">
        <v>22.5</v>
      </c>
      <c r="I330" s="90" t="n">
        <v>65000</v>
      </c>
      <c r="J330" s="91" t="n">
        <v>1462500</v>
      </c>
      <c r="K330" s="84" t="s">
        <v>459</v>
      </c>
      <c r="L330" s="84" t="s">
        <v>301</v>
      </c>
      <c r="M330" s="92" t="s">
        <v>460</v>
      </c>
    </row>
    <row r="331" s="93" customFormat="true" ht="20.25" hidden="false" customHeight="true" outlineLevel="0" collapsed="false">
      <c r="A331" s="84" t="n">
        <v>324</v>
      </c>
      <c r="B331" s="84" t="s">
        <v>250</v>
      </c>
      <c r="C331" s="85" t="s">
        <v>298</v>
      </c>
      <c r="D331" s="86" t="s">
        <v>251</v>
      </c>
      <c r="E331" s="87" t="s">
        <v>25</v>
      </c>
      <c r="F331" s="88" t="n">
        <v>23</v>
      </c>
      <c r="G331" s="46" t="s">
        <v>252</v>
      </c>
      <c r="H331" s="89" t="n">
        <v>22.5</v>
      </c>
      <c r="I331" s="90" t="n">
        <v>65000</v>
      </c>
      <c r="J331" s="91" t="n">
        <v>1462500</v>
      </c>
      <c r="K331" s="84" t="s">
        <v>459</v>
      </c>
      <c r="L331" s="84" t="s">
        <v>301</v>
      </c>
      <c r="M331" s="92" t="s">
        <v>460</v>
      </c>
    </row>
    <row r="332" s="93" customFormat="true" ht="20.25" hidden="false" customHeight="true" outlineLevel="0" collapsed="false">
      <c r="A332" s="84" t="n">
        <v>325</v>
      </c>
      <c r="B332" s="84" t="s">
        <v>250</v>
      </c>
      <c r="C332" s="85" t="s">
        <v>298</v>
      </c>
      <c r="D332" s="86" t="s">
        <v>251</v>
      </c>
      <c r="E332" s="87" t="s">
        <v>25</v>
      </c>
      <c r="F332" s="88" t="n">
        <v>23</v>
      </c>
      <c r="G332" s="46" t="s">
        <v>252</v>
      </c>
      <c r="H332" s="89" t="n">
        <v>22.5</v>
      </c>
      <c r="I332" s="90" t="n">
        <v>65000</v>
      </c>
      <c r="J332" s="91" t="n">
        <v>1462500</v>
      </c>
      <c r="K332" s="84" t="s">
        <v>459</v>
      </c>
      <c r="L332" s="84" t="s">
        <v>301</v>
      </c>
      <c r="M332" s="92" t="s">
        <v>460</v>
      </c>
    </row>
    <row r="333" s="93" customFormat="true" ht="20.25" hidden="false" customHeight="true" outlineLevel="0" collapsed="false">
      <c r="A333" s="84" t="n">
        <v>326</v>
      </c>
      <c r="B333" s="84" t="s">
        <v>250</v>
      </c>
      <c r="C333" s="85" t="s">
        <v>298</v>
      </c>
      <c r="D333" s="86" t="s">
        <v>251</v>
      </c>
      <c r="E333" s="87" t="s">
        <v>25</v>
      </c>
      <c r="F333" s="88" t="n">
        <v>23</v>
      </c>
      <c r="G333" s="46" t="s">
        <v>252</v>
      </c>
      <c r="H333" s="89" t="n">
        <v>3.8</v>
      </c>
      <c r="I333" s="90" t="n">
        <v>65000</v>
      </c>
      <c r="J333" s="91" t="n">
        <v>247000</v>
      </c>
      <c r="K333" s="84" t="s">
        <v>459</v>
      </c>
      <c r="L333" s="84" t="s">
        <v>302</v>
      </c>
      <c r="M333" s="92" t="s">
        <v>460</v>
      </c>
    </row>
    <row r="334" s="93" customFormat="true" ht="20.25" hidden="false" customHeight="true" outlineLevel="0" collapsed="false">
      <c r="A334" s="84" t="n">
        <v>327</v>
      </c>
      <c r="B334" s="84" t="s">
        <v>250</v>
      </c>
      <c r="C334" s="85" t="s">
        <v>298</v>
      </c>
      <c r="D334" s="86" t="s">
        <v>251</v>
      </c>
      <c r="E334" s="87" t="s">
        <v>25</v>
      </c>
      <c r="F334" s="88" t="n">
        <v>23</v>
      </c>
      <c r="G334" s="46" t="s">
        <v>252</v>
      </c>
      <c r="H334" s="89" t="n">
        <v>9.6</v>
      </c>
      <c r="I334" s="90" t="n">
        <v>65000</v>
      </c>
      <c r="J334" s="91" t="n">
        <v>624000</v>
      </c>
      <c r="K334" s="84" t="s">
        <v>459</v>
      </c>
      <c r="L334" s="84" t="s">
        <v>303</v>
      </c>
      <c r="M334" s="92" t="s">
        <v>460</v>
      </c>
    </row>
    <row r="335" s="93" customFormat="true" ht="20.25" hidden="false" customHeight="true" outlineLevel="0" collapsed="false">
      <c r="A335" s="84" t="n">
        <v>328</v>
      </c>
      <c r="B335" s="84" t="s">
        <v>253</v>
      </c>
      <c r="C335" s="85" t="s">
        <v>298</v>
      </c>
      <c r="D335" s="86" t="s">
        <v>254</v>
      </c>
      <c r="E335" s="87" t="s">
        <v>255</v>
      </c>
      <c r="F335" s="88" t="n">
        <v>23</v>
      </c>
      <c r="G335" s="46" t="s">
        <v>256</v>
      </c>
      <c r="H335" s="89" t="n">
        <v>45</v>
      </c>
      <c r="I335" s="90" t="n">
        <v>65000</v>
      </c>
      <c r="J335" s="91" t="n">
        <v>2925000</v>
      </c>
      <c r="K335" s="84" t="s">
        <v>461</v>
      </c>
      <c r="L335" s="84" t="s">
        <v>300</v>
      </c>
      <c r="M335" s="92" t="s">
        <v>462</v>
      </c>
    </row>
    <row r="336" s="93" customFormat="true" ht="20.25" hidden="false" customHeight="true" outlineLevel="0" collapsed="false">
      <c r="A336" s="84" t="n">
        <v>329</v>
      </c>
      <c r="B336" s="84" t="s">
        <v>253</v>
      </c>
      <c r="C336" s="85" t="s">
        <v>298</v>
      </c>
      <c r="D336" s="86" t="s">
        <v>254</v>
      </c>
      <c r="E336" s="87" t="s">
        <v>255</v>
      </c>
      <c r="F336" s="88" t="n">
        <v>23</v>
      </c>
      <c r="G336" s="46" t="s">
        <v>256</v>
      </c>
      <c r="H336" s="89" t="n">
        <v>1.7</v>
      </c>
      <c r="I336" s="90" t="n">
        <v>65000</v>
      </c>
      <c r="J336" s="91" t="n">
        <v>110500</v>
      </c>
      <c r="K336" s="84" t="s">
        <v>461</v>
      </c>
      <c r="L336" s="84" t="s">
        <v>302</v>
      </c>
      <c r="M336" s="92" t="s">
        <v>462</v>
      </c>
    </row>
    <row r="337" s="93" customFormat="true" ht="20.25" hidden="false" customHeight="true" outlineLevel="0" collapsed="false">
      <c r="A337" s="84" t="n">
        <v>330</v>
      </c>
      <c r="B337" s="84" t="s">
        <v>253</v>
      </c>
      <c r="C337" s="85" t="s">
        <v>298</v>
      </c>
      <c r="D337" s="86" t="s">
        <v>254</v>
      </c>
      <c r="E337" s="87" t="s">
        <v>255</v>
      </c>
      <c r="F337" s="88" t="n">
        <v>23</v>
      </c>
      <c r="G337" s="46" t="s">
        <v>256</v>
      </c>
      <c r="H337" s="89" t="n">
        <v>4.3</v>
      </c>
      <c r="I337" s="90" t="n">
        <v>65000</v>
      </c>
      <c r="J337" s="91" t="n">
        <v>279500</v>
      </c>
      <c r="K337" s="84" t="s">
        <v>461</v>
      </c>
      <c r="L337" s="84" t="s">
        <v>303</v>
      </c>
      <c r="M337" s="92" t="s">
        <v>462</v>
      </c>
    </row>
    <row r="338" s="93" customFormat="true" ht="20.25" hidden="false" customHeight="true" outlineLevel="0" collapsed="false">
      <c r="A338" s="84" t="n">
        <v>331</v>
      </c>
      <c r="B338" s="84" t="s">
        <v>257</v>
      </c>
      <c r="C338" s="85" t="s">
        <v>298</v>
      </c>
      <c r="D338" s="86" t="s">
        <v>258</v>
      </c>
      <c r="E338" s="87" t="s">
        <v>259</v>
      </c>
      <c r="F338" s="88" t="n">
        <v>33</v>
      </c>
      <c r="G338" s="46" t="s">
        <v>260</v>
      </c>
      <c r="H338" s="89" t="n">
        <v>45</v>
      </c>
      <c r="I338" s="90" t="n">
        <v>65000</v>
      </c>
      <c r="J338" s="91" t="n">
        <v>2925000</v>
      </c>
      <c r="K338" s="84" t="s">
        <v>463</v>
      </c>
      <c r="L338" s="84" t="s">
        <v>300</v>
      </c>
      <c r="M338" s="92" t="s">
        <v>464</v>
      </c>
    </row>
    <row r="339" s="93" customFormat="true" ht="20.25" hidden="false" customHeight="true" outlineLevel="0" collapsed="false">
      <c r="A339" s="84" t="n">
        <v>332</v>
      </c>
      <c r="B339" s="84" t="s">
        <v>257</v>
      </c>
      <c r="C339" s="85" t="s">
        <v>298</v>
      </c>
      <c r="D339" s="86" t="s">
        <v>258</v>
      </c>
      <c r="E339" s="87" t="s">
        <v>259</v>
      </c>
      <c r="F339" s="88" t="n">
        <v>33</v>
      </c>
      <c r="G339" s="46" t="s">
        <v>260</v>
      </c>
      <c r="H339" s="89" t="n">
        <v>1.2</v>
      </c>
      <c r="I339" s="90" t="n">
        <v>65000</v>
      </c>
      <c r="J339" s="91" t="n">
        <v>78000</v>
      </c>
      <c r="K339" s="84" t="s">
        <v>463</v>
      </c>
      <c r="L339" s="84" t="s">
        <v>302</v>
      </c>
      <c r="M339" s="92" t="s">
        <v>464</v>
      </c>
    </row>
    <row r="340" s="93" customFormat="true" ht="20.25" hidden="false" customHeight="true" outlineLevel="0" collapsed="false">
      <c r="A340" s="84" t="n">
        <v>333</v>
      </c>
      <c r="B340" s="84" t="s">
        <v>257</v>
      </c>
      <c r="C340" s="85" t="s">
        <v>298</v>
      </c>
      <c r="D340" s="86" t="s">
        <v>258</v>
      </c>
      <c r="E340" s="87" t="s">
        <v>259</v>
      </c>
      <c r="F340" s="88" t="n">
        <v>33</v>
      </c>
      <c r="G340" s="46" t="s">
        <v>260</v>
      </c>
      <c r="H340" s="89" t="n">
        <v>3</v>
      </c>
      <c r="I340" s="90" t="n">
        <v>65000</v>
      </c>
      <c r="J340" s="91" t="n">
        <v>195000</v>
      </c>
      <c r="K340" s="84" t="s">
        <v>463</v>
      </c>
      <c r="L340" s="84" t="s">
        <v>303</v>
      </c>
      <c r="M340" s="92" t="s">
        <v>464</v>
      </c>
    </row>
    <row r="341" s="93" customFormat="true" ht="20.25" hidden="false" customHeight="true" outlineLevel="0" collapsed="false">
      <c r="A341" s="84" t="n">
        <v>334</v>
      </c>
      <c r="B341" s="84" t="s">
        <v>261</v>
      </c>
      <c r="C341" s="85" t="s">
        <v>298</v>
      </c>
      <c r="D341" s="86" t="s">
        <v>262</v>
      </c>
      <c r="E341" s="87" t="s">
        <v>194</v>
      </c>
      <c r="F341" s="88" t="n">
        <v>33</v>
      </c>
      <c r="G341" s="46" t="s">
        <v>260</v>
      </c>
      <c r="H341" s="89" t="n">
        <v>45</v>
      </c>
      <c r="I341" s="90" t="n">
        <v>65000</v>
      </c>
      <c r="J341" s="91" t="n">
        <v>2925000</v>
      </c>
      <c r="K341" s="84" t="s">
        <v>465</v>
      </c>
      <c r="L341" s="84" t="s">
        <v>300</v>
      </c>
      <c r="M341" s="92" t="s">
        <v>466</v>
      </c>
    </row>
    <row r="342" s="93" customFormat="true" ht="20.25" hidden="false" customHeight="true" outlineLevel="0" collapsed="false">
      <c r="A342" s="84" t="n">
        <v>335</v>
      </c>
      <c r="B342" s="84" t="s">
        <v>261</v>
      </c>
      <c r="C342" s="85" t="s">
        <v>298</v>
      </c>
      <c r="D342" s="86" t="s">
        <v>262</v>
      </c>
      <c r="E342" s="87" t="s">
        <v>194</v>
      </c>
      <c r="F342" s="88" t="n">
        <v>33</v>
      </c>
      <c r="G342" s="46" t="s">
        <v>260</v>
      </c>
      <c r="H342" s="89" t="n">
        <v>2.7</v>
      </c>
      <c r="I342" s="90" t="n">
        <v>65000</v>
      </c>
      <c r="J342" s="91" t="n">
        <v>175500</v>
      </c>
      <c r="K342" s="84" t="s">
        <v>465</v>
      </c>
      <c r="L342" s="84" t="s">
        <v>302</v>
      </c>
      <c r="M342" s="92" t="s">
        <v>466</v>
      </c>
    </row>
    <row r="343" s="93" customFormat="true" ht="20.25" hidden="false" customHeight="true" outlineLevel="0" collapsed="false">
      <c r="A343" s="84" t="n">
        <v>336</v>
      </c>
      <c r="B343" s="84" t="s">
        <v>261</v>
      </c>
      <c r="C343" s="85" t="s">
        <v>298</v>
      </c>
      <c r="D343" s="86" t="s">
        <v>262</v>
      </c>
      <c r="E343" s="87" t="s">
        <v>194</v>
      </c>
      <c r="F343" s="88" t="n">
        <v>33</v>
      </c>
      <c r="G343" s="46" t="s">
        <v>260</v>
      </c>
      <c r="H343" s="89" t="n">
        <v>6.8</v>
      </c>
      <c r="I343" s="90" t="n">
        <v>65000</v>
      </c>
      <c r="J343" s="91" t="n">
        <v>442000</v>
      </c>
      <c r="K343" s="84" t="s">
        <v>465</v>
      </c>
      <c r="L343" s="84" t="s">
        <v>303</v>
      </c>
      <c r="M343" s="92" t="s">
        <v>466</v>
      </c>
    </row>
    <row r="344" s="93" customFormat="true" ht="20.25" hidden="false" customHeight="true" outlineLevel="0" collapsed="false">
      <c r="A344" s="84" t="n">
        <v>337</v>
      </c>
      <c r="B344" s="84" t="s">
        <v>263</v>
      </c>
      <c r="C344" s="85" t="s">
        <v>298</v>
      </c>
      <c r="D344" s="86" t="s">
        <v>264</v>
      </c>
      <c r="E344" s="87" t="s">
        <v>36</v>
      </c>
      <c r="F344" s="88" t="n">
        <v>33</v>
      </c>
      <c r="G344" s="46" t="s">
        <v>260</v>
      </c>
      <c r="H344" s="89" t="n">
        <v>46.5</v>
      </c>
      <c r="I344" s="90" t="n">
        <v>65000</v>
      </c>
      <c r="J344" s="91" t="n">
        <v>3022500</v>
      </c>
      <c r="K344" s="84" t="s">
        <v>467</v>
      </c>
      <c r="L344" s="84" t="s">
        <v>300</v>
      </c>
      <c r="M344" s="92" t="s">
        <v>468</v>
      </c>
    </row>
    <row r="345" s="93" customFormat="true" ht="20.25" hidden="false" customHeight="true" outlineLevel="0" collapsed="false">
      <c r="A345" s="84" t="n">
        <v>338</v>
      </c>
      <c r="B345" s="84" t="s">
        <v>263</v>
      </c>
      <c r="C345" s="85" t="s">
        <v>298</v>
      </c>
      <c r="D345" s="86" t="s">
        <v>264</v>
      </c>
      <c r="E345" s="87" t="s">
        <v>36</v>
      </c>
      <c r="F345" s="88" t="n">
        <v>33</v>
      </c>
      <c r="G345" s="46" t="s">
        <v>260</v>
      </c>
      <c r="H345" s="89" t="n">
        <v>3.2</v>
      </c>
      <c r="I345" s="90" t="n">
        <v>65000</v>
      </c>
      <c r="J345" s="91" t="n">
        <v>208000</v>
      </c>
      <c r="K345" s="84" t="s">
        <v>467</v>
      </c>
      <c r="L345" s="84" t="s">
        <v>302</v>
      </c>
      <c r="M345" s="92" t="s">
        <v>468</v>
      </c>
    </row>
    <row r="346" s="93" customFormat="true" ht="20.25" hidden="false" customHeight="true" outlineLevel="0" collapsed="false">
      <c r="A346" s="84" t="n">
        <v>339</v>
      </c>
      <c r="B346" s="84" t="s">
        <v>263</v>
      </c>
      <c r="C346" s="85" t="s">
        <v>298</v>
      </c>
      <c r="D346" s="86" t="s">
        <v>264</v>
      </c>
      <c r="E346" s="94" t="s">
        <v>36</v>
      </c>
      <c r="F346" s="88" t="n">
        <v>33</v>
      </c>
      <c r="G346" s="46" t="s">
        <v>260</v>
      </c>
      <c r="H346" s="89" t="n">
        <v>7.9</v>
      </c>
      <c r="I346" s="90" t="n">
        <v>65000</v>
      </c>
      <c r="J346" s="91" t="n">
        <v>513500</v>
      </c>
      <c r="K346" s="84" t="s">
        <v>467</v>
      </c>
      <c r="L346" s="84" t="s">
        <v>303</v>
      </c>
      <c r="M346" s="92" t="s">
        <v>468</v>
      </c>
    </row>
    <row r="347" s="93" customFormat="true" ht="18" hidden="false" customHeight="true" outlineLevel="0" collapsed="false">
      <c r="A347" s="96"/>
      <c r="B347" s="96"/>
      <c r="C347" s="96"/>
      <c r="D347" s="97"/>
      <c r="E347" s="98"/>
      <c r="F347" s="99"/>
      <c r="G347" s="100"/>
      <c r="H347" s="101"/>
      <c r="I347" s="102"/>
      <c r="J347" s="103"/>
      <c r="K347" s="96"/>
      <c r="L347" s="96"/>
      <c r="M347" s="104"/>
    </row>
    <row r="348" customFormat="false" ht="15.75" hidden="false" customHeight="false" outlineLevel="0" collapsed="false">
      <c r="A348" s="105"/>
      <c r="B348" s="105"/>
      <c r="C348" s="105"/>
      <c r="D348" s="106"/>
      <c r="E348" s="107"/>
      <c r="F348" s="105"/>
      <c r="G348" s="108" t="s">
        <v>265</v>
      </c>
      <c r="H348" s="109" t="n">
        <v>6415.3</v>
      </c>
      <c r="I348" s="105"/>
      <c r="J348" s="110" t="n">
        <v>416994500</v>
      </c>
      <c r="K348" s="105"/>
      <c r="L348" s="105"/>
      <c r="M348" s="111"/>
    </row>
    <row r="350" customFormat="false" ht="20.25" hidden="false" customHeight="true" outlineLevel="0" collapsed="false">
      <c r="D350" s="74" t="s">
        <v>266</v>
      </c>
      <c r="E350" s="74"/>
      <c r="F350" s="71" t="s">
        <v>267</v>
      </c>
      <c r="G350" s="112" t="n">
        <v>416994500</v>
      </c>
      <c r="H350" s="113" t="s">
        <v>268</v>
      </c>
    </row>
    <row r="351" customFormat="false" ht="20.25" hidden="false" customHeight="true" outlineLevel="0" collapsed="false">
      <c r="D351" s="74" t="s">
        <v>269</v>
      </c>
      <c r="E351" s="74"/>
      <c r="F351" s="71" t="s">
        <v>267</v>
      </c>
      <c r="G351" s="114" t="s">
        <v>469</v>
      </c>
      <c r="H351" s="114"/>
      <c r="I351" s="114"/>
      <c r="J351" s="114"/>
      <c r="K351" s="114"/>
    </row>
    <row r="352" customFormat="false" ht="13.5" hidden="false" customHeight="true" outlineLevel="0" collapsed="false">
      <c r="D352" s="71"/>
      <c r="E352" s="71"/>
      <c r="G352" s="115"/>
      <c r="H352" s="115"/>
      <c r="I352" s="115"/>
      <c r="J352" s="115"/>
      <c r="K352" s="115"/>
    </row>
    <row r="353" customFormat="false" ht="15.75" hidden="false" customHeight="false" outlineLevel="0" collapsed="false">
      <c r="J353" s="116"/>
    </row>
  </sheetData>
  <autoFilter ref="A7:M357"/>
  <mergeCells count="7">
    <mergeCell ref="A1:F1"/>
    <mergeCell ref="A2:F2"/>
    <mergeCell ref="A4:M4"/>
    <mergeCell ref="A5:M5"/>
    <mergeCell ref="D350:E350"/>
    <mergeCell ref="D351:E351"/>
    <mergeCell ref="G351:K351"/>
  </mergeCells>
  <printOptions headings="false" gridLines="false" gridLinesSet="true" horizontalCentered="false" verticalCentered="false"/>
  <pageMargins left="0.340277777777778" right="0.220138888888889" top="0.290277777777778" bottom="0.440277777777778" header="0.511811023622047" footer="0.220138888888889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04:19:01Z</dcterms:created>
  <dc:creator/>
  <dc:description/>
  <dc:language>en-US</dc:language>
  <cp:lastModifiedBy>User</cp:lastModifiedBy>
  <cp:lastPrinted>2021-09-21T07:32:30Z</cp:lastPrinted>
  <dcterms:modified xsi:type="dcterms:W3CDTF">2021-10-18T04:58:29Z</dcterms:modified>
  <cp:revision>0</cp:revision>
  <dc:subject/>
  <dc:title/>
</cp:coreProperties>
</file>