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en_so" sheetId="1" state="hidden" r:id="rId2"/>
    <sheet name="Tong_hop" sheetId="2" state="visible" r:id="rId3"/>
    <sheet name="Chitiet" sheetId="3" state="visible" r:id="rId4"/>
  </sheets>
  <definedNames>
    <definedName function="false" hidden="false" localSheetId="2" name="_xlnm.Print_Area" vbProcedure="false">Chitiet!$A$1:$O$28</definedName>
    <definedName function="false" hidden="false" localSheetId="2" name="_xlnm.Print_Titles" vbProcedure="false">Chitiet!$8:$8</definedName>
    <definedName function="false" hidden="true" localSheetId="2" name="_xlnm._FilterDatabase" vbProcedure="false">Chitiet!$A$8:$U$24</definedName>
    <definedName function="false" hidden="false" localSheetId="1" name="_xlnm.Print_Area" vbProcedure="false">Tong_hop!$A$1:$M$27</definedName>
    <definedName function="false" hidden="false" localSheetId="1" name="_xlnm.Print_Titles" vbProcedure="false">Tong_hop!$9:$9</definedName>
    <definedName function="false" hidden="true" localSheetId="1" name="_xlnm._FilterDatabase" vbProcedure="false">Tong_hop!$A$9:$M$22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5">
  <si>
    <t xml:space="preserve">Kh«ng söa 
dßng trªn</t>
  </si>
  <si>
    <t xml:space="preserve">đồng./.</t>
  </si>
  <si>
    <t xml:space="preserve">BỘ NÔNG NGHIỆP VÀ PTNT</t>
  </si>
  <si>
    <t xml:space="preserve">HỌC VIỆN NÔNG NGHIỆP VIỆT NAM</t>
  </si>
  <si>
    <t xml:space="preserve">BẢNG TỔNG HỢP THANH TOÁN TIỀN GIẢNG DẠY LỚP TỔ CHỨC RIÊNG (LỚP ĐẶC BIỆT)</t>
  </si>
  <si>
    <t xml:space="preserve">HỌC KỲ II NĂM HỌC 2018-2019 (Bổ sung lần 1)</t>
  </si>
  <si>
    <t xml:space="preserve">(Kèm theo Quyết định số  3768 /QĐ-HVN ngày  14   tháng 10 năm 2019</t>
  </si>
  <si>
    <t xml:space="preserve">của Giám đốc Học viện Nông nghiệp Việt Nam)</t>
  </si>
  <si>
    <t xml:space="preserve">TT</t>
  </si>
  <si>
    <t xml:space="preserve">Mã GV</t>
  </si>
  <si>
    <t xml:space="preserve">Họ đệm</t>
  </si>
  <si>
    <t xml:space="preserve">Tên</t>
  </si>
  <si>
    <t xml:space="preserve">Mã</t>
  </si>
  <si>
    <t xml:space="preserve">Bộ môn</t>
  </si>
  <si>
    <t xml:space="preserve">Tiết QĐ 
(tiết)</t>
  </si>
  <si>
    <t xml:space="preserve">Tiết thanh toán (tiết)</t>
  </si>
  <si>
    <t xml:space="preserve">Đơn giá
(đồng)</t>
  </si>
  <si>
    <t xml:space="preserve">Thành tiền
(đồng)</t>
  </si>
  <si>
    <t xml:space="preserve">Trừ số chi 
thừa năm trước (đồng)</t>
  </si>
  <si>
    <t xml:space="preserve">Còn nhận
(đồng)</t>
  </si>
  <si>
    <t xml:space="preserve">Ghi chú</t>
  </si>
  <si>
    <t xml:space="preserve">BCY03</t>
  </si>
  <si>
    <t xml:space="preserve">Nguyễn Đức</t>
  </si>
  <si>
    <t xml:space="preserve">Huy</t>
  </si>
  <si>
    <t xml:space="preserve">Bệnh cây</t>
  </si>
  <si>
    <t xml:space="preserve">CCN01</t>
  </si>
  <si>
    <t xml:space="preserve">Đinh Thái</t>
  </si>
  <si>
    <t xml:space="preserve">Hoàng</t>
  </si>
  <si>
    <t xml:space="preserve">Cây công nghiệp</t>
  </si>
  <si>
    <t xml:space="preserve">RAQ03</t>
  </si>
  <si>
    <t xml:space="preserve">Vũ Thanh</t>
  </si>
  <si>
    <t xml:space="preserve">Hải</t>
  </si>
  <si>
    <t xml:space="preserve">Rau Hoa Quả và Cảnh quan</t>
  </si>
  <si>
    <t xml:space="preserve">TVA07</t>
  </si>
  <si>
    <t xml:space="preserve">Nguyễn Hữu</t>
  </si>
  <si>
    <t xml:space="preserve">Cường</t>
  </si>
  <si>
    <t xml:space="preserve">Thực vật</t>
  </si>
  <si>
    <t xml:space="preserve">CNK16</t>
  </si>
  <si>
    <t xml:space="preserve">Vũ Đình</t>
  </si>
  <si>
    <t xml:space="preserve">Tôn</t>
  </si>
  <si>
    <t xml:space="preserve">Chăn nuôi chuyên khoa</t>
  </si>
  <si>
    <t xml:space="preserve">QDD05</t>
  </si>
  <si>
    <t xml:space="preserve">Đỗ Thị Đức</t>
  </si>
  <si>
    <t xml:space="preserve">Hạnh</t>
  </si>
  <si>
    <t xml:space="preserve">Quản lý đất đai</t>
  </si>
  <si>
    <t xml:space="preserve">QDD09</t>
  </si>
  <si>
    <t xml:space="preserve">Phan Thị Thanh</t>
  </si>
  <si>
    <t xml:space="preserve">Huyền</t>
  </si>
  <si>
    <t xml:space="preserve">TTD06</t>
  </si>
  <si>
    <t xml:space="preserve">Phạm Văn</t>
  </si>
  <si>
    <t xml:space="preserve">Vân</t>
  </si>
  <si>
    <t xml:space="preserve">Hệ thống thông tin đất đai</t>
  </si>
  <si>
    <t xml:space="preserve">TBD02</t>
  </si>
  <si>
    <t xml:space="preserve">Nguyễn Thị Thu</t>
  </si>
  <si>
    <t xml:space="preserve">Hiền</t>
  </si>
  <si>
    <t xml:space="preserve">Trắc địa bản đồ</t>
  </si>
  <si>
    <t xml:space="preserve">PHL06</t>
  </si>
  <si>
    <t xml:space="preserve">Vũ Văn</t>
  </si>
  <si>
    <t xml:space="preserve">Tuấn</t>
  </si>
  <si>
    <t xml:space="preserve">Pháp luật</t>
  </si>
  <si>
    <t xml:space="preserve">CNS03</t>
  </si>
  <si>
    <t xml:space="preserve">Nguyễn Thị Bích</t>
  </si>
  <si>
    <t xml:space="preserve">Thủy</t>
  </si>
  <si>
    <t xml:space="preserve">Công nghệ Sau thu hoạch</t>
  </si>
  <si>
    <t xml:space="preserve">GTC03</t>
  </si>
  <si>
    <t xml:space="preserve">Hoàng Minh</t>
  </si>
  <si>
    <t xml:space="preserve">Sơn</t>
  </si>
  <si>
    <t xml:space="preserve">Tổ chức - Giải phẫu - Phôi thai</t>
  </si>
  <si>
    <t xml:space="preserve">CMT07</t>
  </si>
  <si>
    <t xml:space="preserve">Phạm Châu</t>
  </si>
  <si>
    <t xml:space="preserve">Thùy</t>
  </si>
  <si>
    <t xml:space="preserve">Công nghệ môi trường</t>
  </si>
  <si>
    <t xml:space="preserve">TỔNG CỘNG</t>
  </si>
  <si>
    <t xml:space="preserve">Tổng số tiền thanh toán:</t>
  </si>
  <si>
    <t xml:space="preserve">đồng</t>
  </si>
  <si>
    <t xml:space="preserve">Bằng chữ:</t>
  </si>
  <si>
    <t xml:space="preserve">BẢNG CHI TIẾT THANH TOÁN TIỀN GIẢNG DẠY LỚP TỔ CHỨC RIÊNG (LỚP ĐẶC BIỆT) HỌC KỲ II NĂM HỌC 2018-2019 (Bổ sung lần 1)</t>
  </si>
  <si>
    <r>
      <rPr>
        <sz val="14"/>
        <rFont val="Times New Roman"/>
        <family val="1"/>
      </rPr>
      <t xml:space="preserve">(Kèm theo Quyết định số  </t>
    </r>
    <r>
      <rPr>
        <b val="true"/>
        <sz val="14"/>
        <rFont val="Times New Roman"/>
        <family val="1"/>
      </rPr>
      <t xml:space="preserve">   3768</t>
    </r>
    <r>
      <rPr>
        <sz val="14"/>
        <rFont val="Times New Roman"/>
        <family val="1"/>
      </rPr>
      <t xml:space="preserve">  /QĐ-HVN ngày     14     tháng  10  năm 2019</t>
    </r>
  </si>
  <si>
    <t xml:space="preserve">STT</t>
  </si>
  <si>
    <t xml:space="preserve">Tên học phần</t>
  </si>
  <si>
    <t xml:space="preserve">Số SV
(SV)</t>
  </si>
  <si>
    <t xml:space="preserve">Tiết thanh toán
(tiết)</t>
  </si>
  <si>
    <t xml:space="preserve">Trừ số 
chi thừa 
năm trước
(đồng)</t>
  </si>
  <si>
    <t xml:space="preserve">Ma LH</t>
  </si>
  <si>
    <t xml:space="preserve">Bmay3</t>
  </si>
  <si>
    <t xml:space="preserve">ĐH</t>
  </si>
  <si>
    <t xml:space="preserve">ĐH-TT-CLC</t>
  </si>
  <si>
    <t xml:space="preserve">CH</t>
  </si>
  <si>
    <t xml:space="preserve">NCS</t>
  </si>
  <si>
    <t xml:space="preserve">Bệnh cây đại cương</t>
  </si>
  <si>
    <t xml:space="preserve">0102</t>
  </si>
  <si>
    <t xml:space="preserve">Cây công nghiệp đại cương</t>
  </si>
  <si>
    <t xml:space="preserve">0103</t>
  </si>
  <si>
    <t xml:space="preserve">Cây ăn quả đại cương</t>
  </si>
  <si>
    <t xml:space="preserve">0108</t>
  </si>
  <si>
    <t xml:space="preserve">Cây rau đại cương</t>
  </si>
  <si>
    <t xml:space="preserve">Thực vật học</t>
  </si>
  <si>
    <t xml:space="preserve">0111</t>
  </si>
  <si>
    <t xml:space="preserve">Hệ thống chăn nuôi</t>
  </si>
  <si>
    <t xml:space="preserve">Dạy lớp Cao học</t>
  </si>
  <si>
    <t xml:space="preserve">0201</t>
  </si>
  <si>
    <t xml:space="preserve">Thanh tra đất</t>
  </si>
  <si>
    <t xml:space="preserve">0306</t>
  </si>
  <si>
    <t xml:space="preserve">Bồi thường giải phóng mặt bằng</t>
  </si>
  <si>
    <t xml:space="preserve">Hệ thống thông tin BĐS</t>
  </si>
  <si>
    <t xml:space="preserve">0307</t>
  </si>
  <si>
    <t xml:space="preserve">Trắc địa ảnh</t>
  </si>
  <si>
    <t xml:space="preserve">0312</t>
  </si>
  <si>
    <t xml:space="preserve">Pháp luật đại cương</t>
  </si>
  <si>
    <t xml:space="preserve">0604</t>
  </si>
  <si>
    <t xml:space="preserve">Công nghệ bảo quản quả</t>
  </si>
  <si>
    <t xml:space="preserve">0803</t>
  </si>
  <si>
    <t xml:space="preserve">Mô học 1</t>
  </si>
  <si>
    <t xml:space="preserve">0904</t>
  </si>
  <si>
    <t xml:space="preserve">13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0"/>
    </font>
    <font>
      <sz val="12"/>
      <name val="Times New Roman"/>
      <family val="0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01_Vuot_gio_Ky_I_2016_2017" xfId="57"/>
    <cellStyle name="Normal_2018_01_02_QD_Ky_I_Ngoai gio_2017_2018_ky_I_DS" xfId="58"/>
    <cellStyle name="Normal_Dichso" xfId="59"/>
    <cellStyle name="Normal_DocSoUnicode" xfId="60"/>
    <cellStyle name="Normal_Lenh_chi_VietinBank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8125" defaultRowHeight="1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9.28"/>
    <col collapsed="false" customWidth="false" hidden="false" outlineLevel="0" max="3" min="3" style="2" width="10.28"/>
    <col collapsed="false" customWidth="false" hidden="false" outlineLevel="0" max="4" min="4" style="1" width="10.28"/>
    <col collapsed="false" customWidth="false" hidden="false" outlineLevel="0" max="9" min="5" style="2" width="10.28"/>
    <col collapsed="false" customWidth="false" hidden="false" outlineLevel="0" max="12" min="10" style="1" width="10.28"/>
    <col collapsed="false" customWidth="false" hidden="false" outlineLevel="0" max="13" min="13" style="3" width="10.28"/>
    <col collapsed="false" customWidth="false" hidden="false" outlineLevel="0" max="18" min="14" style="1" width="10.28"/>
    <col collapsed="false" customWidth="false" hidden="false" outlineLevel="0" max="31" min="19" style="2" width="10.28"/>
    <col collapsed="false" customWidth="false" hidden="false" outlineLevel="0" max="32" min="32" style="4" width="10.28"/>
    <col collapsed="false" customWidth="false" hidden="false" outlineLevel="0" max="49" min="33" style="2" width="10.28"/>
    <col collapsed="false" customWidth="false" hidden="false" outlineLevel="0" max="51" min="50" style="1" width="10.28"/>
    <col collapsed="false" customWidth="false" hidden="false" outlineLevel="0" max="53" min="52" style="5" width="10.28"/>
    <col collapsed="false" customWidth="false" hidden="false" outlineLevel="0" max="54" min="54" style="1" width="10.28"/>
    <col collapsed="false" customWidth="false" hidden="false" outlineLevel="0" max="55" min="55" style="5" width="10.28"/>
    <col collapsed="false" customWidth="false" hidden="false" outlineLevel="0" max="60" min="56" style="1" width="10.28"/>
    <col collapsed="false" customWidth="false" hidden="false" outlineLevel="0" max="62" min="61" style="6" width="10.28"/>
    <col collapsed="false" customWidth="false" hidden="false" outlineLevel="0" max="84" min="63" style="1" width="10.28"/>
    <col collapsed="false" customWidth="false" hidden="false" outlineLevel="0" max="85" min="85" style="6" width="10.28"/>
    <col collapsed="false" customWidth="false" hidden="false" outlineLevel="0" max="87" min="86" style="1" width="10.28"/>
    <col collapsed="false" customWidth="false" hidden="false" outlineLevel="0" max="88" min="88" style="6" width="10.28"/>
    <col collapsed="false" customWidth="false" hidden="false" outlineLevel="0" max="89" min="89" style="1" width="10.28"/>
    <col collapsed="false" customWidth="false" hidden="false" outlineLevel="0" max="257" min="90" style="2" width="10.28"/>
  </cols>
  <sheetData>
    <row r="1" s="7" customFormat="true" ht="16.5" hidden="false" customHeight="false" outlineLevel="0" collapsed="false">
      <c r="B1" s="8" t="n">
        <f aca="false">Tong_hop!E26</f>
        <v>31476250</v>
      </c>
      <c r="C1" s="9" t="str">
        <f aca="false">RIGHT("000000000000"&amp;ROUND(B1,0),12)</f>
        <v>000031476250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5.5" hidden="false" customHeight="false" outlineLevel="0" collapsed="false">
      <c r="B2" s="11" t="s">
        <v>0</v>
      </c>
      <c r="C2" s="12"/>
      <c r="D2" s="13" t="n">
        <f aca="false">VALUE(MID(C1,D1,1))</f>
        <v>0</v>
      </c>
      <c r="E2" s="13" t="n">
        <f aca="false">VALUE(MID(C1,E1,1))</f>
        <v>0</v>
      </c>
      <c r="F2" s="13" t="n">
        <f aca="false">VALUE(MID(C1,F1,1))</f>
        <v>0</v>
      </c>
      <c r="G2" s="13" t="n">
        <f aca="false">VALUE(MID(C1,G1,1))</f>
        <v>0</v>
      </c>
      <c r="H2" s="13" t="n">
        <f aca="false">VALUE(MID(C1,H1,1))</f>
        <v>3</v>
      </c>
      <c r="I2" s="13" t="n">
        <f aca="false">VALUE(MID(C1,I1,1))</f>
        <v>1</v>
      </c>
      <c r="J2" s="13" t="n">
        <f aca="false">VALUE(MID(C1,J1,1))</f>
        <v>4</v>
      </c>
      <c r="K2" s="13" t="n">
        <f aca="false">VALUE(MID(C1,K1,1))</f>
        <v>7</v>
      </c>
      <c r="L2" s="13" t="n">
        <f aca="false">VALUE(MID(C1,L1,1))</f>
        <v>6</v>
      </c>
      <c r="M2" s="13" t="n">
        <f aca="false">VALUE(MID(C1,M1,1))</f>
        <v>2</v>
      </c>
      <c r="N2" s="13" t="n">
        <f aca="false">VALUE(MID(C1,N1,1))</f>
        <v>5</v>
      </c>
      <c r="O2" s="13" t="n">
        <f aca="false">VALUE(MID(C1,O1,1))</f>
        <v>0</v>
      </c>
    </row>
    <row r="3" s="7" customFormat="true" ht="16.5" hidden="false" customHeight="false" outlineLevel="0" collapsed="false">
      <c r="B3" s="14"/>
      <c r="C3" s="12"/>
      <c r="D3" s="13" t="n">
        <f aca="false">SUM(D2:D2)</f>
        <v>0</v>
      </c>
      <c r="E3" s="13" t="n">
        <f aca="false">SUM(D2:E2)</f>
        <v>0</v>
      </c>
      <c r="F3" s="13" t="n">
        <f aca="false">SUM(D2:F2)</f>
        <v>0</v>
      </c>
      <c r="G3" s="13" t="n">
        <f aca="false">SUM(G2:G2)</f>
        <v>0</v>
      </c>
      <c r="H3" s="13" t="n">
        <f aca="false">SUM(G2:H2)</f>
        <v>3</v>
      </c>
      <c r="I3" s="13" t="n">
        <f aca="false">SUM(G2:I2)</f>
        <v>4</v>
      </c>
      <c r="J3" s="13" t="n">
        <f aca="false">SUM(J2:J2)</f>
        <v>4</v>
      </c>
      <c r="K3" s="13" t="n">
        <f aca="false">SUM(J2:K2)</f>
        <v>11</v>
      </c>
      <c r="L3" s="13" t="n">
        <f aca="false">SUM(J2:L2)</f>
        <v>17</v>
      </c>
      <c r="M3" s="13" t="n">
        <f aca="false">SUM(M2:M2)</f>
        <v>2</v>
      </c>
      <c r="N3" s="13" t="n">
        <f aca="false">SUM(M2:N2)</f>
        <v>7</v>
      </c>
      <c r="O3" s="13" t="n">
        <f aca="false">SUM(M2:O2)</f>
        <v>7</v>
      </c>
    </row>
    <row r="4" s="7" customFormat="true" ht="16.5" hidden="false" customHeight="false" outlineLevel="0" collapsed="false">
      <c r="B4" s="15"/>
      <c r="C4" s="12"/>
      <c r="D4" s="16" t="str">
        <f aca="false">IF(D2=0,"",CHOOSE(D2,"một","hai","ba","bốn","năm","sáu","bảy","tám","chín"))</f>
        <v/>
      </c>
      <c r="E4" s="16" t="str">
        <f aca="false">IF(E2=0,IF(AND(D2&lt;&gt;0,F2&lt;&gt;0),"lẻ",""),CHOOSE(E2,"mười ","hai","ba","bốn","năm","sáu","bảy","tám","chín"))</f>
        <v/>
      </c>
      <c r="F4" s="16" t="str">
        <f aca="false">IF(F2=0,"",CHOOSE(F2,IF(E2&gt;1,"mốt","một"),"hai","ba","bốn",IF(E2=0,"năm","lăm"),"sáu","bảy","tám","chín"))</f>
        <v/>
      </c>
      <c r="G4" s="16" t="str">
        <f aca="false">IF(G2=0,"",CHOOSE(G2,"một","hai","ba","bốn","năm","sáu","bảy","tám","chín"))</f>
        <v/>
      </c>
      <c r="H4" s="16" t="str">
        <f aca="false">IF(H2=0,IF(AND(G2&lt;&gt;0,I2&lt;&gt;0),"lẻ",""),CHOOSE(H2,"mười","hai","ba","bốn","năm","sáu","bảy","tám","chín"))</f>
        <v>ba</v>
      </c>
      <c r="I4" s="16" t="str">
        <f aca="false">IF(I2=0,"",CHOOSE(I2,IF(H2&gt;1,"mốt","một"),"hai","ba","bốn",IF(H2=0,"năm","lăm"),"sáu","bảy","tám","chín"))</f>
        <v>mốt</v>
      </c>
      <c r="J4" s="16" t="str">
        <f aca="false">IF(J2=0,"",CHOOSE(J2,"một","hai","ba","bốn","năm","sáu","bảy","tám","chín"))</f>
        <v>bốn</v>
      </c>
      <c r="K4" s="16" t="str">
        <f aca="false">IF(K2=0,IF(AND(J2&lt;&gt;0,L2&lt;&gt;0),"lẻ",""),CHOOSE(K2,"mười","hai","ba","bốn","năm","sáu","bảy","tám","chín"))</f>
        <v>bảy</v>
      </c>
      <c r="L4" s="16" t="str">
        <f aca="false">IF(L2=0,"",CHOOSE(L2,IF(K2&gt;1,"mốt","một"),"hai","ba","bốn",IF(K2=0,"năm","lăm"),"sáu","bảy","tám","chín"))</f>
        <v>sáu</v>
      </c>
      <c r="M4" s="13" t="str">
        <f aca="false">IF(M2=0,"",CHOOSE(M2,"một","hai","ba","bốn","năm","sáu","bảy","tám","chín"))</f>
        <v>hai</v>
      </c>
      <c r="N4" s="17" t="str">
        <f aca="false">IF(N2=0,IF(AND(M2&lt;&gt;0,O2&lt;&gt;0),"lẻ",""),CHOOSE(N2,"một","hai","ba","bốn","năm","sáu","bảy","tám","chín"))</f>
        <v>năm</v>
      </c>
      <c r="O4" s="17" t="str">
        <f aca="false">IF(O2=0,"",CHOOSE(O2,IF(N2&gt;1,"một","một"),"hai","ba","bốn",IF(N2=0,"năm","lăm"),"sáu","bảy","tám","chín"))</f>
        <v/>
      </c>
    </row>
    <row r="5" s="7" customFormat="true" ht="16.5" hidden="false" customHeight="false" outlineLevel="0" collapsed="false">
      <c r="B5" s="14"/>
      <c r="C5" s="12"/>
      <c r="D5" s="17" t="str">
        <f aca="false">IF(D2=0,"","trăm")</f>
        <v/>
      </c>
      <c r="E5" s="17" t="str">
        <f aca="false">IF(E2=0,"",IF(E2=1,"","mươi"))</f>
        <v/>
      </c>
      <c r="F5" s="17" t="str">
        <f aca="false">IF(AND(F2=0,F3=0),"","tỷ")</f>
        <v/>
      </c>
      <c r="G5" s="17" t="str">
        <f aca="false">IF(G2=0,"","trăm")</f>
        <v/>
      </c>
      <c r="H5" s="17" t="str">
        <f aca="false">IF(H2=0,"",IF(H2=1,"","mươi"))</f>
        <v>mươi</v>
      </c>
      <c r="I5" s="17" t="str">
        <f aca="false">IF(AND(I2=0,I3=0),"","triệu")</f>
        <v>triệu</v>
      </c>
      <c r="J5" s="17" t="str">
        <f aca="false">IF(J2=0,"","trăm")</f>
        <v>trăm</v>
      </c>
      <c r="K5" s="17" t="str">
        <f aca="false">IF(K2=0,"",IF(K2=1,"","mươi"))</f>
        <v>mươi</v>
      </c>
      <c r="L5" s="17" t="str">
        <f aca="false">IF(AND(L2=0,L3=0),"","ngàn")</f>
        <v>ngàn</v>
      </c>
      <c r="M5" s="17" t="str">
        <f aca="false">IF(M2=0,"","trăm")</f>
        <v>trăm</v>
      </c>
      <c r="N5" s="17" t="str">
        <f aca="false">IF(N2=0,"",IF(N2=1,"","mươi"))</f>
        <v>mươi</v>
      </c>
      <c r="O5" s="17" t="s">
        <v>1</v>
      </c>
    </row>
    <row r="6" s="7" customFormat="true" ht="16.5" hidden="false" customHeight="false" outlineLevel="0" collapsed="false">
      <c r="B6" s="14"/>
      <c r="C6" s="13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Ba mươi mốt triệu bốn trăm bảy mươi sáu ngàn hai trăm năm mươi đồng./.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5" hidden="false" customHeight="false" outlineLevel="0" collapsed="false">
      <c r="B8" s="8" t="n">
        <f aca="false">Chitiet!F27</f>
        <v>31476250</v>
      </c>
      <c r="C8" s="9" t="str">
        <f aca="false">RIGHT("000000000000"&amp;ROUND(B8,0),12)</f>
        <v>000031476250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5.5" hidden="false" customHeight="false" outlineLevel="0" collapsed="false">
      <c r="B9" s="11" t="s">
        <v>0</v>
      </c>
      <c r="C9" s="12"/>
      <c r="D9" s="13" t="n">
        <f aca="false">VALUE(MID(C8,D8,1))</f>
        <v>0</v>
      </c>
      <c r="E9" s="13" t="n">
        <f aca="false">VALUE(MID(C8,E8,1))</f>
        <v>0</v>
      </c>
      <c r="F9" s="13" t="n">
        <f aca="false">VALUE(MID(C8,F8,1))</f>
        <v>0</v>
      </c>
      <c r="G9" s="13" t="n">
        <f aca="false">VALUE(MID(C8,G8,1))</f>
        <v>0</v>
      </c>
      <c r="H9" s="13" t="n">
        <f aca="false">VALUE(MID(C8,H8,1))</f>
        <v>3</v>
      </c>
      <c r="I9" s="13" t="n">
        <f aca="false">VALUE(MID(C8,I8,1))</f>
        <v>1</v>
      </c>
      <c r="J9" s="13" t="n">
        <f aca="false">VALUE(MID(C8,J8,1))</f>
        <v>4</v>
      </c>
      <c r="K9" s="13" t="n">
        <f aca="false">VALUE(MID(C8,K8,1))</f>
        <v>7</v>
      </c>
      <c r="L9" s="13" t="n">
        <f aca="false">VALUE(MID(C8,L8,1))</f>
        <v>6</v>
      </c>
      <c r="M9" s="13" t="n">
        <f aca="false">VALUE(MID(C8,M8,1))</f>
        <v>2</v>
      </c>
      <c r="N9" s="13" t="n">
        <f aca="false">VALUE(MID(C8,N8,1))</f>
        <v>5</v>
      </c>
      <c r="O9" s="13" t="n">
        <f aca="false">VALUE(MID(C8,O8,1))</f>
        <v>0</v>
      </c>
    </row>
    <row r="10" s="7" customFormat="true" ht="16.5" hidden="false" customHeight="false" outlineLevel="0" collapsed="false">
      <c r="B10" s="14"/>
      <c r="C10" s="12"/>
      <c r="D10" s="13" t="n">
        <f aca="false">SUM(D9:D9)</f>
        <v>0</v>
      </c>
      <c r="E10" s="13" t="n">
        <f aca="false">SUM(D9:E9)</f>
        <v>0</v>
      </c>
      <c r="F10" s="13" t="n">
        <f aca="false">SUM(D9:F9)</f>
        <v>0</v>
      </c>
      <c r="G10" s="13" t="n">
        <f aca="false">SUM(G9:G9)</f>
        <v>0</v>
      </c>
      <c r="H10" s="13" t="n">
        <f aca="false">SUM(G9:H9)</f>
        <v>3</v>
      </c>
      <c r="I10" s="13" t="n">
        <f aca="false">SUM(G9:I9)</f>
        <v>4</v>
      </c>
      <c r="J10" s="13" t="n">
        <f aca="false">SUM(J9:J9)</f>
        <v>4</v>
      </c>
      <c r="K10" s="13" t="n">
        <f aca="false">SUM(J9:K9)</f>
        <v>11</v>
      </c>
      <c r="L10" s="13" t="n">
        <f aca="false">SUM(J9:L9)</f>
        <v>17</v>
      </c>
      <c r="M10" s="13" t="n">
        <f aca="false">SUM(M9:M9)</f>
        <v>2</v>
      </c>
      <c r="N10" s="13" t="n">
        <f aca="false">SUM(M9:N9)</f>
        <v>7</v>
      </c>
      <c r="O10" s="13" t="n">
        <f aca="false">SUM(M9:O9)</f>
        <v>7</v>
      </c>
    </row>
    <row r="11" s="7" customFormat="true" ht="16.5" hidden="false" customHeight="false" outlineLevel="0" collapsed="false">
      <c r="B11" s="15"/>
      <c r="C11" s="12"/>
      <c r="D11" s="16" t="str">
        <f aca="false">IF(D9=0,"",CHOOSE(D9,"một","hai","ba","bốn","năm","sáu","bảy","tám","chín"))</f>
        <v/>
      </c>
      <c r="E11" s="16" t="str">
        <f aca="false">IF(E9=0,IF(AND(D9&lt;&gt;0,F9&lt;&gt;0),"lẻ",""),CHOOSE(E9,"mười ","hai","ba","bốn","năm","sáu","bảy","tám","chín"))</f>
        <v/>
      </c>
      <c r="F11" s="16" t="str">
        <f aca="false">IF(F9=0,"",CHOOSE(F9,IF(E9&gt;1,"mốt","một"),"hai","ba","bốn",IF(E9=0,"năm","lăm"),"sáu","bảy","tám","chín"))</f>
        <v/>
      </c>
      <c r="G11" s="16" t="str">
        <f aca="false">IF(G9=0,"",CHOOSE(G9,"một","hai","ba","bốn","năm","sáu","bảy","tám","chín"))</f>
        <v/>
      </c>
      <c r="H11" s="16" t="str">
        <f aca="false">IF(H9=0,IF(AND(G9&lt;&gt;0,I9&lt;&gt;0),"lẻ",""),CHOOSE(H9,"mười","hai","ba","bốn","năm","sáu","bảy","tám","chín"))</f>
        <v>ba</v>
      </c>
      <c r="I11" s="16" t="str">
        <f aca="false">IF(I9=0,"",CHOOSE(I9,IF(H9&gt;1,"mốt","một"),"hai","ba","bốn",IF(H9=0,"năm","lăm"),"sáu","bảy","tám","chín"))</f>
        <v>mốt</v>
      </c>
      <c r="J11" s="16" t="str">
        <f aca="false">IF(J9=0,"",CHOOSE(J9,"một","hai","ba","bốn","năm","sáu","bảy","tám","chín"))</f>
        <v>bốn</v>
      </c>
      <c r="K11" s="16" t="str">
        <f aca="false">IF(K9=0,IF(AND(J9&lt;&gt;0,L9&lt;&gt;0),"lẻ",""),CHOOSE(K9,"mười","hai","ba","bốn","năm","sáu","bảy","tám","chín"))</f>
        <v>bảy</v>
      </c>
      <c r="L11" s="16" t="str">
        <f aca="false">IF(L9=0,"",CHOOSE(L9,IF(K9&gt;1,"mốt","một"),"hai","ba","bốn",IF(K9=0,"năm","lăm"),"sáu","bảy","tám","chín"))</f>
        <v>sáu</v>
      </c>
      <c r="M11" s="13" t="str">
        <f aca="false">IF(M9=0,"",CHOOSE(M9,"một","hai","ba","bốn","năm","sáu","bảy","tám","chín"))</f>
        <v>hai</v>
      </c>
      <c r="N11" s="17" t="str">
        <f aca="false">IF(N9=0,IF(AND(M9&lt;&gt;0,O9&lt;&gt;0),"lẻ",""),CHOOSE(N9,"một","hai","ba","bốn","năm","sáu","bảy","tám","chín"))</f>
        <v>năm</v>
      </c>
      <c r="O11" s="17" t="str">
        <f aca="false">IF(O9=0,"",CHOOSE(O9,IF(N9&gt;1,"một","một"),"hai","ba","bốn",IF(N9=0,"năm","lăm"),"sáu","bảy","tám","chín"))</f>
        <v/>
      </c>
    </row>
    <row r="12" s="7" customFormat="true" ht="16.5" hidden="false" customHeight="false" outlineLevel="0" collapsed="false">
      <c r="B12" s="14"/>
      <c r="C12" s="12"/>
      <c r="D12" s="17" t="str">
        <f aca="false">IF(D9=0,"","trăm")</f>
        <v/>
      </c>
      <c r="E12" s="17" t="str">
        <f aca="false">IF(E9=0,"",IF(E9=1,"","mươi"))</f>
        <v/>
      </c>
      <c r="F12" s="17" t="str">
        <f aca="false">IF(AND(F9=0,F10=0),"","tỷ")</f>
        <v/>
      </c>
      <c r="G12" s="17" t="str">
        <f aca="false">IF(G9=0,"","trăm")</f>
        <v/>
      </c>
      <c r="H12" s="17" t="str">
        <f aca="false">IF(H9=0,"",IF(H9=1,"","mươi"))</f>
        <v>mươi</v>
      </c>
      <c r="I12" s="17" t="str">
        <f aca="false">IF(AND(I9=0,I10=0),"","triệu")</f>
        <v>triệu</v>
      </c>
      <c r="J12" s="17" t="str">
        <f aca="false">IF(J9=0,"","trăm")</f>
        <v>trăm</v>
      </c>
      <c r="K12" s="17" t="str">
        <f aca="false">IF(K9=0,"",IF(K9=1,"","mươi"))</f>
        <v>mươi</v>
      </c>
      <c r="L12" s="17" t="str">
        <f aca="false">IF(AND(L9=0,L10=0),"","ngàn")</f>
        <v>ngàn</v>
      </c>
      <c r="M12" s="17" t="str">
        <f aca="false">IF(M9=0,"","trăm")</f>
        <v>trăm</v>
      </c>
      <c r="N12" s="17" t="str">
        <f aca="false">IF(N9=0,"",IF(N9=1,"","mươi"))</f>
        <v>mươi</v>
      </c>
      <c r="O12" s="17" t="s">
        <v>1</v>
      </c>
    </row>
    <row r="13" s="7" customFormat="true" ht="16.5" hidden="false" customHeight="false" outlineLevel="0" collapsed="false">
      <c r="B13" s="14"/>
      <c r="C13" s="13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Ba mươi mốt triệu bốn trăm bảy mươi sáu ngàn hai trăm năm mươi đồng./.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9" width="8.7"/>
    <col collapsed="false" customWidth="true" hidden="false" outlineLevel="0" max="3" min="3" style="18" width="19.14"/>
    <col collapsed="false" customWidth="true" hidden="false" outlineLevel="0" max="4" min="4" style="18" width="8.99"/>
    <col collapsed="false" customWidth="true" hidden="false" outlineLevel="0" max="5" min="5" style="19" width="5.56"/>
    <col collapsed="false" customWidth="true" hidden="false" outlineLevel="0" max="6" min="6" style="18" width="37.14"/>
    <col collapsed="false" customWidth="true" hidden="false" outlineLevel="0" max="7" min="7" style="19" width="10.28"/>
    <col collapsed="false" customWidth="true" hidden="false" outlineLevel="0" max="8" min="8" style="19" width="10.71"/>
    <col collapsed="false" customWidth="true" hidden="false" outlineLevel="0" max="9" min="9" style="19" width="8.99"/>
    <col collapsed="false" customWidth="true" hidden="false" outlineLevel="0" max="10" min="10" style="18" width="13.99"/>
    <col collapsed="false" customWidth="true" hidden="false" outlineLevel="0" max="11" min="11" style="18" width="14.14"/>
    <col collapsed="false" customWidth="true" hidden="false" outlineLevel="0" max="12" min="12" style="18" width="14.28"/>
    <col collapsed="false" customWidth="true" hidden="false" outlineLevel="0" max="13" min="13" style="18" width="10.71"/>
    <col collapsed="false" customWidth="false" hidden="false" outlineLevel="0" max="257" min="14" style="18" width="9.14"/>
  </cols>
  <sheetData>
    <row r="1" customFormat="false" ht="16.5" hidden="false" customHeight="false" outlineLevel="0" collapsed="false">
      <c r="A1" s="20" t="s">
        <v>2</v>
      </c>
      <c r="B1" s="20"/>
      <c r="C1" s="20"/>
      <c r="D1" s="20"/>
      <c r="E1" s="20"/>
      <c r="F1" s="21"/>
    </row>
    <row r="2" customFormat="false" ht="16.5" hidden="false" customHeight="false" outlineLevel="0" collapsed="false">
      <c r="A2" s="22" t="s">
        <v>3</v>
      </c>
      <c r="B2" s="22"/>
      <c r="C2" s="22"/>
      <c r="D2" s="22"/>
      <c r="E2" s="22"/>
      <c r="F2" s="23"/>
    </row>
    <row r="4" customFormat="false" ht="23.25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5"/>
    </row>
    <row r="5" customFormat="false" ht="23.25" hidden="false" customHeight="tru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</row>
    <row r="6" customFormat="false" ht="23.25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</row>
    <row r="7" s="28" customFormat="true" ht="23.25" hidden="false" customHeight="true" outlineLevel="0" collapsed="false">
      <c r="A7" s="26" t="s">
        <v>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</row>
    <row r="9" s="33" customFormat="true" ht="42.75" hidden="false" customHeight="false" outlineLevel="0" collapsed="false">
      <c r="A9" s="29" t="s">
        <v>8</v>
      </c>
      <c r="B9" s="29" t="s">
        <v>9</v>
      </c>
      <c r="C9" s="30" t="s">
        <v>10</v>
      </c>
      <c r="D9" s="31" t="s">
        <v>11</v>
      </c>
      <c r="E9" s="29" t="s">
        <v>12</v>
      </c>
      <c r="F9" s="29" t="s">
        <v>13</v>
      </c>
      <c r="G9" s="32" t="s">
        <v>14</v>
      </c>
      <c r="H9" s="32" t="s">
        <v>15</v>
      </c>
      <c r="I9" s="32" t="s">
        <v>16</v>
      </c>
      <c r="J9" s="32" t="s">
        <v>17</v>
      </c>
      <c r="K9" s="32" t="s">
        <v>18</v>
      </c>
      <c r="L9" s="32" t="s">
        <v>19</v>
      </c>
      <c r="M9" s="32" t="s">
        <v>20</v>
      </c>
    </row>
    <row r="10" customFormat="false" ht="27.75" hidden="false" customHeight="true" outlineLevel="0" collapsed="false">
      <c r="A10" s="34" t="n">
        <v>1</v>
      </c>
      <c r="B10" s="34" t="s">
        <v>21</v>
      </c>
      <c r="C10" s="35" t="s">
        <v>22</v>
      </c>
      <c r="D10" s="36" t="s">
        <v>23</v>
      </c>
      <c r="E10" s="34" t="n">
        <v>1</v>
      </c>
      <c r="F10" s="37" t="s">
        <v>24</v>
      </c>
      <c r="G10" s="38" t="n">
        <f aca="false">SUMIF(Chitiet!$B$9:$B$24,B10,Chitiet!$I$9:$I$24)</f>
        <v>30.1</v>
      </c>
      <c r="H10" s="38" t="n">
        <f aca="false">SUMIF(Chitiet!$B$9:$B$24,B10,Chitiet!$J$9:$J$24)</f>
        <v>30.1</v>
      </c>
      <c r="I10" s="39" t="n">
        <v>65000</v>
      </c>
      <c r="J10" s="40" t="n">
        <f aca="false">I10*H10</f>
        <v>1956500</v>
      </c>
      <c r="K10" s="40" t="n">
        <f aca="false">SUMIF(Chitiet!$B$9:$B$23,B10,Chitiet!$M$9:$M$23)</f>
        <v>0</v>
      </c>
      <c r="L10" s="40" t="n">
        <f aca="false">SUMIF(Chitiet!$B$9:$B$24,B10,Chitiet!$N$9:$N$24)</f>
        <v>1956500</v>
      </c>
      <c r="M10" s="40"/>
    </row>
    <row r="11" customFormat="false" ht="27.75" hidden="false" customHeight="true" outlineLevel="0" collapsed="false">
      <c r="A11" s="41" t="n">
        <v>2</v>
      </c>
      <c r="B11" s="41" t="s">
        <v>25</v>
      </c>
      <c r="C11" s="42" t="s">
        <v>26</v>
      </c>
      <c r="D11" s="43" t="s">
        <v>27</v>
      </c>
      <c r="E11" s="41" t="n">
        <v>1</v>
      </c>
      <c r="F11" s="44" t="s">
        <v>28</v>
      </c>
      <c r="G11" s="45" t="n">
        <f aca="false">SUMIF(Chitiet!$B$9:$B$24,B11,Chitiet!$I$9:$I$24)</f>
        <v>30.1</v>
      </c>
      <c r="H11" s="45" t="n">
        <f aca="false">SUMIF(Chitiet!$B$9:$B$24,B11,Chitiet!$J$9:$J$24)</f>
        <v>30.1</v>
      </c>
      <c r="I11" s="46" t="n">
        <v>65000</v>
      </c>
      <c r="J11" s="47" t="n">
        <f aca="false">I11*H11</f>
        <v>1956500</v>
      </c>
      <c r="K11" s="47" t="n">
        <f aca="false">SUMIF(Chitiet!$B$9:$B$23,B11,Chitiet!$M$9:$M$23)</f>
        <v>0</v>
      </c>
      <c r="L11" s="47" t="n">
        <f aca="false">SUMIF(Chitiet!$B$9:$B$24,B11,Chitiet!$N$9:$N$24)</f>
        <v>1956500</v>
      </c>
      <c r="M11" s="47"/>
    </row>
    <row r="12" customFormat="false" ht="27.75" hidden="false" customHeight="true" outlineLevel="0" collapsed="false">
      <c r="A12" s="41" t="n">
        <v>3</v>
      </c>
      <c r="B12" s="41" t="s">
        <v>29</v>
      </c>
      <c r="C12" s="42" t="s">
        <v>30</v>
      </c>
      <c r="D12" s="43" t="s">
        <v>31</v>
      </c>
      <c r="E12" s="41" t="n">
        <v>1</v>
      </c>
      <c r="F12" s="44" t="s">
        <v>32</v>
      </c>
      <c r="G12" s="45" t="n">
        <f aca="false">SUMIF(Chitiet!$B$9:$B$24,B12,Chitiet!$I$9:$I$24)</f>
        <v>60.2</v>
      </c>
      <c r="H12" s="45" t="n">
        <f aca="false">SUMIF(Chitiet!$B$9:$B$24,B12,Chitiet!$J$9:$J$24)</f>
        <v>60.2</v>
      </c>
      <c r="I12" s="46" t="n">
        <v>65000</v>
      </c>
      <c r="J12" s="47" t="n">
        <f aca="false">I12*H12</f>
        <v>3913000</v>
      </c>
      <c r="K12" s="47" t="n">
        <f aca="false">SUMIF(Chitiet!$B$9:$B$23,B12,Chitiet!$M$9:$M$23)</f>
        <v>0</v>
      </c>
      <c r="L12" s="47" t="n">
        <f aca="false">SUMIF(Chitiet!$B$9:$B$24,B12,Chitiet!$N$9:$N$24)</f>
        <v>3913000</v>
      </c>
      <c r="M12" s="47"/>
    </row>
    <row r="13" customFormat="false" ht="27.75" hidden="false" customHeight="true" outlineLevel="0" collapsed="false">
      <c r="A13" s="41" t="n">
        <v>4</v>
      </c>
      <c r="B13" s="41" t="s">
        <v>33</v>
      </c>
      <c r="C13" s="42" t="s">
        <v>34</v>
      </c>
      <c r="D13" s="43" t="s">
        <v>35</v>
      </c>
      <c r="E13" s="41" t="n">
        <v>1</v>
      </c>
      <c r="F13" s="44" t="s">
        <v>36</v>
      </c>
      <c r="G13" s="45" t="n">
        <f aca="false">SUMIF(Chitiet!$B$9:$B$24,B13,Chitiet!$I$9:$I$24)</f>
        <v>45.1</v>
      </c>
      <c r="H13" s="45" t="n">
        <f aca="false">SUMIF(Chitiet!$B$9:$B$24,B13,Chitiet!$J$9:$J$24)</f>
        <v>45.1</v>
      </c>
      <c r="I13" s="46" t="n">
        <v>65000</v>
      </c>
      <c r="J13" s="47" t="n">
        <f aca="false">I13*H13</f>
        <v>2931500</v>
      </c>
      <c r="K13" s="47" t="n">
        <f aca="false">SUMIF(Chitiet!$B$9:$B$23,B13,Chitiet!$M$9:$M$23)</f>
        <v>0</v>
      </c>
      <c r="L13" s="47" t="n">
        <f aca="false">SUMIF(Chitiet!$B$9:$B$24,B13,Chitiet!$N$9:$N$24)</f>
        <v>2931500</v>
      </c>
      <c r="M13" s="47"/>
    </row>
    <row r="14" customFormat="false" ht="27.75" hidden="false" customHeight="true" outlineLevel="0" collapsed="false">
      <c r="A14" s="41" t="n">
        <v>5</v>
      </c>
      <c r="B14" s="41" t="s">
        <v>37</v>
      </c>
      <c r="C14" s="42" t="s">
        <v>38</v>
      </c>
      <c r="D14" s="43" t="s">
        <v>39</v>
      </c>
      <c r="E14" s="41" t="n">
        <v>2</v>
      </c>
      <c r="F14" s="44" t="s">
        <v>40</v>
      </c>
      <c r="G14" s="45" t="n">
        <f aca="false">SUMIF(Chitiet!$B$9:$B$24,B14,Chitiet!$I$9:$I$24)</f>
        <v>30.1</v>
      </c>
      <c r="H14" s="45" t="n">
        <f aca="false">SUMIF(Chitiet!$B$9:$B$24,B14,Chitiet!$J$9:$J$24)</f>
        <v>45.15</v>
      </c>
      <c r="I14" s="46" t="n">
        <v>65000</v>
      </c>
      <c r="J14" s="47" t="n">
        <f aca="false">I14*H14</f>
        <v>2934750</v>
      </c>
      <c r="K14" s="47" t="n">
        <f aca="false">SUMIF(Chitiet!$B$9:$B$23,B14,Chitiet!$M$9:$M$23)</f>
        <v>0</v>
      </c>
      <c r="L14" s="47" t="n">
        <f aca="false">SUMIF(Chitiet!$B$9:$B$24,B14,Chitiet!$N$9:$N$24)</f>
        <v>2934750</v>
      </c>
      <c r="M14" s="47"/>
    </row>
    <row r="15" customFormat="false" ht="27.75" hidden="false" customHeight="true" outlineLevel="0" collapsed="false">
      <c r="A15" s="41" t="n">
        <v>6</v>
      </c>
      <c r="B15" s="41" t="s">
        <v>41</v>
      </c>
      <c r="C15" s="42" t="s">
        <v>42</v>
      </c>
      <c r="D15" s="43" t="s">
        <v>43</v>
      </c>
      <c r="E15" s="41" t="n">
        <v>3</v>
      </c>
      <c r="F15" s="44" t="s">
        <v>44</v>
      </c>
      <c r="G15" s="45" t="n">
        <f aca="false">SUMIF(Chitiet!$B$9:$B$24,B15,Chitiet!$I$9:$I$24)</f>
        <v>30.1</v>
      </c>
      <c r="H15" s="45" t="n">
        <f aca="false">SUMIF(Chitiet!$B$9:$B$24,B15,Chitiet!$J$9:$J$24)</f>
        <v>30.1</v>
      </c>
      <c r="I15" s="46" t="n">
        <v>65000</v>
      </c>
      <c r="J15" s="47" t="n">
        <f aca="false">I15*H15</f>
        <v>1956500</v>
      </c>
      <c r="K15" s="47" t="n">
        <f aca="false">SUMIF(Chitiet!$B$9:$B$23,B15,Chitiet!$M$9:$M$23)</f>
        <v>0</v>
      </c>
      <c r="L15" s="47" t="n">
        <f aca="false">SUMIF(Chitiet!$B$9:$B$24,B15,Chitiet!$N$9:$N$24)</f>
        <v>1956500</v>
      </c>
      <c r="M15" s="47"/>
    </row>
    <row r="16" customFormat="false" ht="27.75" hidden="false" customHeight="true" outlineLevel="0" collapsed="false">
      <c r="A16" s="41" t="n">
        <v>7</v>
      </c>
      <c r="B16" s="41" t="s">
        <v>45</v>
      </c>
      <c r="C16" s="42" t="s">
        <v>46</v>
      </c>
      <c r="D16" s="43" t="s">
        <v>47</v>
      </c>
      <c r="E16" s="41" t="n">
        <v>3</v>
      </c>
      <c r="F16" s="44" t="s">
        <v>44</v>
      </c>
      <c r="G16" s="45" t="n">
        <f aca="false">SUMIF(Chitiet!$B$9:$B$24,B16,Chitiet!$I$9:$I$24)</f>
        <v>30.1</v>
      </c>
      <c r="H16" s="45" t="n">
        <f aca="false">SUMIF(Chitiet!$B$9:$B$24,B16,Chitiet!$J$9:$J$24)</f>
        <v>30.1</v>
      </c>
      <c r="I16" s="46" t="n">
        <v>65000</v>
      </c>
      <c r="J16" s="47" t="n">
        <f aca="false">I16*H16</f>
        <v>1956500</v>
      </c>
      <c r="K16" s="47" t="n">
        <f aca="false">SUMIF(Chitiet!$B$9:$B$23,B16,Chitiet!$M$9:$M$23)</f>
        <v>0</v>
      </c>
      <c r="L16" s="47" t="n">
        <f aca="false">SUMIF(Chitiet!$B$9:$B$24,B16,Chitiet!$N$9:$N$24)</f>
        <v>1956500</v>
      </c>
      <c r="M16" s="47"/>
    </row>
    <row r="17" customFormat="false" ht="27.75" hidden="false" customHeight="true" outlineLevel="0" collapsed="false">
      <c r="A17" s="41" t="n">
        <v>8</v>
      </c>
      <c r="B17" s="41" t="s">
        <v>48</v>
      </c>
      <c r="C17" s="42" t="s">
        <v>49</v>
      </c>
      <c r="D17" s="43" t="s">
        <v>50</v>
      </c>
      <c r="E17" s="41" t="n">
        <v>3</v>
      </c>
      <c r="F17" s="44" t="s">
        <v>51</v>
      </c>
      <c r="G17" s="45" t="n">
        <f aca="false">SUMIF(Chitiet!$B$9:$B$24,B17,Chitiet!$I$9:$I$24)</f>
        <v>61.1</v>
      </c>
      <c r="H17" s="45" t="n">
        <f aca="false">SUMIF(Chitiet!$B$9:$B$24,B17,Chitiet!$J$9:$J$24)</f>
        <v>61.1</v>
      </c>
      <c r="I17" s="46" t="n">
        <v>65000</v>
      </c>
      <c r="J17" s="47" t="n">
        <f aca="false">I17*H17</f>
        <v>3971500</v>
      </c>
      <c r="K17" s="47" t="n">
        <f aca="false">SUMIF(Chitiet!$B$9:$B$23,B17,Chitiet!$M$9:$M$23)</f>
        <v>0</v>
      </c>
      <c r="L17" s="47" t="n">
        <f aca="false">SUMIF(Chitiet!$B$9:$B$24,B17,Chitiet!$N$9:$N$24)</f>
        <v>3971500</v>
      </c>
      <c r="M17" s="47"/>
    </row>
    <row r="18" customFormat="false" ht="27.75" hidden="false" customHeight="true" outlineLevel="0" collapsed="false">
      <c r="A18" s="41" t="n">
        <v>9</v>
      </c>
      <c r="B18" s="41" t="s">
        <v>52</v>
      </c>
      <c r="C18" s="42" t="s">
        <v>53</v>
      </c>
      <c r="D18" s="43" t="s">
        <v>54</v>
      </c>
      <c r="E18" s="41" t="n">
        <v>3</v>
      </c>
      <c r="F18" s="44" t="s">
        <v>55</v>
      </c>
      <c r="G18" s="45" t="n">
        <f aca="false">SUMIF(Chitiet!$B$9:$B$24,B18,Chitiet!$I$9:$I$24)</f>
        <v>30.4</v>
      </c>
      <c r="H18" s="45" t="n">
        <f aca="false">SUMIF(Chitiet!$B$9:$B$24,B18,Chitiet!$J$9:$J$24)</f>
        <v>30.4</v>
      </c>
      <c r="I18" s="46" t="n">
        <v>65000</v>
      </c>
      <c r="J18" s="47" t="n">
        <f aca="false">I18*H18</f>
        <v>1976000</v>
      </c>
      <c r="K18" s="47" t="n">
        <f aca="false">SUMIF(Chitiet!$B$9:$B$23,B18,Chitiet!$M$9:$M$23)</f>
        <v>0</v>
      </c>
      <c r="L18" s="47" t="n">
        <f aca="false">SUMIF(Chitiet!$B$9:$B$24,B18,Chitiet!$N$9:$N$24)</f>
        <v>1976000</v>
      </c>
      <c r="M18" s="47"/>
    </row>
    <row r="19" customFormat="false" ht="27.75" hidden="false" customHeight="true" outlineLevel="0" collapsed="false">
      <c r="A19" s="41" t="n">
        <v>10</v>
      </c>
      <c r="B19" s="41" t="s">
        <v>56</v>
      </c>
      <c r="C19" s="42" t="s">
        <v>57</v>
      </c>
      <c r="D19" s="43" t="s">
        <v>58</v>
      </c>
      <c r="E19" s="41" t="n">
        <v>6</v>
      </c>
      <c r="F19" s="44" t="s">
        <v>59</v>
      </c>
      <c r="G19" s="45" t="n">
        <f aca="false">SUMIF(Chitiet!$B$9:$B$24,B19,Chitiet!$I$9:$I$24)</f>
        <v>30.6</v>
      </c>
      <c r="H19" s="45" t="n">
        <f aca="false">SUMIF(Chitiet!$B$9:$B$24,B19,Chitiet!$J$9:$J$24)</f>
        <v>30.6</v>
      </c>
      <c r="I19" s="46" t="n">
        <v>65000</v>
      </c>
      <c r="J19" s="47" t="n">
        <f aca="false">I19*H19</f>
        <v>1989000</v>
      </c>
      <c r="K19" s="47" t="n">
        <f aca="false">SUMIF(Chitiet!$B$9:$B$23,B19,Chitiet!$M$9:$M$23)</f>
        <v>0</v>
      </c>
      <c r="L19" s="47" t="n">
        <f aca="false">SUMIF(Chitiet!$B$9:$B$24,B19,Chitiet!$N$9:$N$24)</f>
        <v>1989000</v>
      </c>
      <c r="M19" s="47"/>
    </row>
    <row r="20" customFormat="false" ht="27.75" hidden="false" customHeight="true" outlineLevel="0" collapsed="false">
      <c r="A20" s="41" t="n">
        <v>11</v>
      </c>
      <c r="B20" s="41" t="s">
        <v>60</v>
      </c>
      <c r="C20" s="42" t="s">
        <v>61</v>
      </c>
      <c r="D20" s="43" t="s">
        <v>62</v>
      </c>
      <c r="E20" s="41" t="n">
        <v>8</v>
      </c>
      <c r="F20" s="44" t="s">
        <v>63</v>
      </c>
      <c r="G20" s="45" t="n">
        <f aca="false">SUMIF(Chitiet!$B$9:$B$24,B20,Chitiet!$I$9:$I$24)</f>
        <v>30.6</v>
      </c>
      <c r="H20" s="45" t="n">
        <f aca="false">SUMIF(Chitiet!$B$9:$B$24,B20,Chitiet!$J$9:$J$24)</f>
        <v>30.6</v>
      </c>
      <c r="I20" s="46" t="n">
        <v>65000</v>
      </c>
      <c r="J20" s="47" t="n">
        <f aca="false">I20*H20</f>
        <v>1989000</v>
      </c>
      <c r="K20" s="47" t="n">
        <f aca="false">SUMIF(Chitiet!$B$9:$B$23,B20,Chitiet!$M$9:$M$23)</f>
        <v>0</v>
      </c>
      <c r="L20" s="47" t="n">
        <f aca="false">SUMIF(Chitiet!$B$9:$B$24,B20,Chitiet!$N$9:$N$24)</f>
        <v>1989000</v>
      </c>
      <c r="M20" s="47"/>
    </row>
    <row r="21" customFormat="false" ht="27.75" hidden="false" customHeight="true" outlineLevel="0" collapsed="false">
      <c r="A21" s="41" t="n">
        <v>12</v>
      </c>
      <c r="B21" s="41" t="s">
        <v>64</v>
      </c>
      <c r="C21" s="42" t="s">
        <v>65</v>
      </c>
      <c r="D21" s="43" t="s">
        <v>66</v>
      </c>
      <c r="E21" s="41" t="n">
        <v>9</v>
      </c>
      <c r="F21" s="44" t="s">
        <v>67</v>
      </c>
      <c r="G21" s="45" t="n">
        <f aca="false">SUMIF(Chitiet!$B$9:$B$24,B21,Chitiet!$I$9:$I$24)</f>
        <v>30.4</v>
      </c>
      <c r="H21" s="45" t="n">
        <f aca="false">SUMIF(Chitiet!$B$9:$B$24,B21,Chitiet!$J$9:$J$24)</f>
        <v>30.4</v>
      </c>
      <c r="I21" s="46" t="n">
        <v>65000</v>
      </c>
      <c r="J21" s="47" t="n">
        <f aca="false">I21*H21</f>
        <v>1976000</v>
      </c>
      <c r="K21" s="47" t="n">
        <f aca="false">SUMIF(Chitiet!$B$9:$B$23,B21,Chitiet!$M$9:$M$23)</f>
        <v>0</v>
      </c>
      <c r="L21" s="47" t="n">
        <f aca="false">SUMIF(Chitiet!$B$9:$B$24,B21,Chitiet!$N$9:$N$24)</f>
        <v>1976000</v>
      </c>
      <c r="M21" s="47"/>
    </row>
    <row r="22" customFormat="false" ht="27.75" hidden="false" customHeight="true" outlineLevel="0" collapsed="false">
      <c r="A22" s="41" t="n">
        <v>13</v>
      </c>
      <c r="B22" s="41" t="s">
        <v>68</v>
      </c>
      <c r="C22" s="42" t="s">
        <v>69</v>
      </c>
      <c r="D22" s="43" t="s">
        <v>70</v>
      </c>
      <c r="E22" s="41" t="n">
        <v>13</v>
      </c>
      <c r="F22" s="44" t="s">
        <v>71</v>
      </c>
      <c r="G22" s="45" t="n">
        <f aca="false">SUMIF(Chitiet!$B$9:$B$24,B22,Chitiet!$I$9:$I$24)</f>
        <v>30.3</v>
      </c>
      <c r="H22" s="45" t="n">
        <f aca="false">SUMIF(Chitiet!$B$9:$B$24,B22,Chitiet!$J$9:$J$24)</f>
        <v>30.3</v>
      </c>
      <c r="I22" s="46" t="n">
        <v>65000</v>
      </c>
      <c r="J22" s="47" t="n">
        <f aca="false">I22*H22</f>
        <v>1969500</v>
      </c>
      <c r="K22" s="47" t="n">
        <f aca="false">SUMIF(Chitiet!$B$9:$B$23,B22,Chitiet!$M$9:$M$23)</f>
        <v>0</v>
      </c>
      <c r="L22" s="47" t="n">
        <f aca="false">SUMIF(Chitiet!$B$9:$B$24,B22,Chitiet!$N$9:$N$24)</f>
        <v>1969500</v>
      </c>
      <c r="M22" s="47"/>
    </row>
    <row r="23" customFormat="false" ht="20.25" hidden="true" customHeight="true" outlineLevel="0" collapsed="false">
      <c r="A23" s="48"/>
      <c r="B23" s="48"/>
      <c r="C23" s="49"/>
      <c r="D23" s="50"/>
      <c r="E23" s="51"/>
      <c r="F23" s="52"/>
      <c r="G23" s="53"/>
      <c r="H23" s="53"/>
      <c r="I23" s="54"/>
      <c r="J23" s="55"/>
      <c r="K23" s="55"/>
      <c r="L23" s="55"/>
      <c r="M23" s="56"/>
    </row>
    <row r="24" customFormat="false" ht="22.5" hidden="false" customHeight="true" outlineLevel="0" collapsed="false">
      <c r="A24" s="57"/>
      <c r="B24" s="58"/>
      <c r="C24" s="59" t="s">
        <v>72</v>
      </c>
      <c r="D24" s="59"/>
      <c r="E24" s="59"/>
      <c r="F24" s="59"/>
      <c r="G24" s="60" t="n">
        <f aca="false">SUBTOTAL(9,G10:G23)</f>
        <v>469.2</v>
      </c>
      <c r="H24" s="60" t="n">
        <f aca="false">SUBTOTAL(9,H10:H23)</f>
        <v>484.25</v>
      </c>
      <c r="I24" s="58"/>
      <c r="J24" s="61" t="n">
        <f aca="false">SUBTOTAL(9,J10:J23)</f>
        <v>31476250</v>
      </c>
      <c r="K24" s="61" t="n">
        <f aca="false">SUBTOTAL(9,K10:K23)</f>
        <v>0</v>
      </c>
      <c r="L24" s="61" t="n">
        <f aca="false">SUBTOTAL(9,L10:L23)</f>
        <v>31476250</v>
      </c>
      <c r="M24" s="61"/>
    </row>
    <row r="25" customFormat="false" ht="15" hidden="false" customHeight="false" outlineLevel="0" collapsed="false">
      <c r="G25" s="62"/>
      <c r="H25" s="62"/>
      <c r="J25" s="62"/>
      <c r="K25" s="62"/>
      <c r="L25" s="62"/>
      <c r="M25" s="62"/>
    </row>
    <row r="26" s="63" customFormat="true" ht="20.25" hidden="false" customHeight="true" outlineLevel="0" collapsed="false">
      <c r="B26" s="64"/>
      <c r="C26" s="65" t="s">
        <v>73</v>
      </c>
      <c r="D26" s="65"/>
      <c r="E26" s="66" t="n">
        <f aca="false">L24</f>
        <v>31476250</v>
      </c>
      <c r="F26" s="66"/>
      <c r="G26" s="64" t="s">
        <v>74</v>
      </c>
      <c r="H26" s="64"/>
      <c r="I26" s="64"/>
      <c r="J26" s="67"/>
      <c r="K26" s="67"/>
      <c r="L26" s="67" t="n">
        <f aca="false">L24-Chitiet!N25</f>
        <v>0</v>
      </c>
      <c r="M26" s="67"/>
    </row>
    <row r="27" s="63" customFormat="true" ht="20.25" hidden="false" customHeight="true" outlineLevel="0" collapsed="false">
      <c r="B27" s="64"/>
      <c r="C27" s="65" t="s">
        <v>75</v>
      </c>
      <c r="D27" s="65"/>
      <c r="E27" s="68" t="str">
        <f aca="false">tien_so!C6</f>
        <v>Ba mươi mốt triệu bốn trăm bảy mươi sáu ngàn hai trăm năm mươi đồng./.</v>
      </c>
      <c r="F27" s="68"/>
      <c r="G27" s="68"/>
      <c r="H27" s="68"/>
      <c r="I27" s="68"/>
      <c r="J27" s="68"/>
      <c r="K27" s="68"/>
      <c r="L27" s="68"/>
      <c r="M27" s="69"/>
    </row>
    <row r="29" customFormat="false" ht="15" hidden="false" customHeight="false" outlineLevel="0" collapsed="false">
      <c r="L29" s="70"/>
    </row>
    <row r="30" customFormat="false" ht="15" hidden="false" customHeight="false" outlineLevel="0" collapsed="false">
      <c r="L30" s="70"/>
    </row>
  </sheetData>
  <autoFilter ref="A9:M22"/>
  <mergeCells count="11">
    <mergeCell ref="A1:E1"/>
    <mergeCell ref="A2:E2"/>
    <mergeCell ref="A4:L4"/>
    <mergeCell ref="A5:L5"/>
    <mergeCell ref="A6:L6"/>
    <mergeCell ref="A7:L7"/>
    <mergeCell ref="C24:F24"/>
    <mergeCell ref="C26:D26"/>
    <mergeCell ref="E26:F26"/>
    <mergeCell ref="C27:D27"/>
    <mergeCell ref="E27:L27"/>
  </mergeCells>
  <printOptions headings="false" gridLines="false" gridLinesSet="true" horizontalCentered="false" verticalCentered="false"/>
  <pageMargins left="0.270138888888889" right="0.170138888888889" top="0.379861111111111" bottom="0.440277777777778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7.99"/>
    <col collapsed="false" customWidth="true" hidden="false" outlineLevel="0" max="3" min="3" style="18" width="18.28"/>
    <col collapsed="false" customWidth="true" hidden="false" outlineLevel="0" max="4" min="4" style="18" width="9.28"/>
    <col collapsed="false" customWidth="true" hidden="false" outlineLevel="0" max="5" min="5" style="19" width="5.85"/>
    <col collapsed="false" customWidth="true" hidden="false" outlineLevel="0" max="6" min="6" style="18" width="37.14"/>
    <col collapsed="false" customWidth="true" hidden="false" outlineLevel="0" max="7" min="7" style="18" width="32.28"/>
    <col collapsed="false" customWidth="true" hidden="false" outlineLevel="0" max="8" min="8" style="19" width="6.41"/>
    <col collapsed="false" customWidth="true" hidden="false" outlineLevel="0" max="10" min="9" style="18" width="10.13"/>
    <col collapsed="false" customWidth="true" hidden="false" outlineLevel="0" max="11" min="11" style="18" width="8.14"/>
    <col collapsed="false" customWidth="true" hidden="false" outlineLevel="0" max="12" min="12" style="18" width="14.28"/>
    <col collapsed="false" customWidth="true" hidden="false" outlineLevel="0" max="13" min="13" style="18" width="12.7"/>
    <col collapsed="false" customWidth="true" hidden="false" outlineLevel="0" max="14" min="14" style="18" width="14.41"/>
    <col collapsed="false" customWidth="true" hidden="false" outlineLevel="0" max="15" min="15" style="18" width="15.85"/>
    <col collapsed="false" customWidth="true" hidden="false" outlineLevel="0" max="16" min="16" style="19" width="12.42"/>
    <col collapsed="false" customWidth="true" hidden="false" outlineLevel="0" max="17" min="17" style="18" width="7.42"/>
    <col collapsed="false" customWidth="true" hidden="false" outlineLevel="0" max="19" min="18" style="18" width="14.28"/>
    <col collapsed="false" customWidth="true" hidden="false" outlineLevel="0" max="20" min="20" style="18" width="12.42"/>
    <col collapsed="false" customWidth="true" hidden="false" outlineLevel="0" max="21" min="21" style="18" width="6.28"/>
    <col collapsed="false" customWidth="false" hidden="false" outlineLevel="0" max="257" min="22" style="18" width="9.14"/>
  </cols>
  <sheetData>
    <row r="1" customFormat="false" ht="16.5" hidden="false" customHeight="false" outlineLevel="0" collapsed="false">
      <c r="A1" s="20" t="s">
        <v>2</v>
      </c>
      <c r="B1" s="20"/>
      <c r="C1" s="20"/>
      <c r="D1" s="20"/>
      <c r="E1" s="20"/>
    </row>
    <row r="2" customFormat="false" ht="16.5" hidden="false" customHeight="false" outlineLevel="0" collapsed="false">
      <c r="A2" s="22" t="s">
        <v>3</v>
      </c>
      <c r="B2" s="22"/>
      <c r="C2" s="22"/>
      <c r="D2" s="22"/>
      <c r="E2" s="22"/>
    </row>
    <row r="4" customFormat="false" ht="18.75" hidden="false" customHeight="false" outlineLevel="0" collapsed="false">
      <c r="A4" s="24" t="s">
        <v>7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8.75" hidden="false" customHeight="false" outlineLevel="0" collapsed="false">
      <c r="A5" s="26" t="s">
        <v>7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8.75" hidden="false" customHeight="fals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8" s="33" customFormat="true" ht="57" hidden="false" customHeight="false" outlineLevel="0" collapsed="false">
      <c r="A8" s="29" t="s">
        <v>78</v>
      </c>
      <c r="B8" s="29" t="s">
        <v>9</v>
      </c>
      <c r="C8" s="30" t="s">
        <v>10</v>
      </c>
      <c r="D8" s="31" t="s">
        <v>11</v>
      </c>
      <c r="E8" s="29" t="s">
        <v>12</v>
      </c>
      <c r="F8" s="29" t="s">
        <v>13</v>
      </c>
      <c r="G8" s="29" t="s">
        <v>79</v>
      </c>
      <c r="H8" s="32" t="s">
        <v>80</v>
      </c>
      <c r="I8" s="32" t="s">
        <v>14</v>
      </c>
      <c r="J8" s="32" t="s">
        <v>81</v>
      </c>
      <c r="K8" s="32" t="s">
        <v>16</v>
      </c>
      <c r="L8" s="32" t="s">
        <v>17</v>
      </c>
      <c r="M8" s="32" t="s">
        <v>82</v>
      </c>
      <c r="N8" s="32" t="s">
        <v>19</v>
      </c>
      <c r="O8" s="29" t="s">
        <v>20</v>
      </c>
      <c r="P8" s="29" t="s">
        <v>83</v>
      </c>
      <c r="Q8" s="29" t="s">
        <v>84</v>
      </c>
      <c r="R8" s="29" t="s">
        <v>85</v>
      </c>
      <c r="S8" s="29" t="s">
        <v>86</v>
      </c>
      <c r="T8" s="29" t="s">
        <v>87</v>
      </c>
      <c r="U8" s="29" t="s">
        <v>88</v>
      </c>
    </row>
    <row r="9" customFormat="false" ht="27" hidden="false" customHeight="true" outlineLevel="0" collapsed="false">
      <c r="A9" s="71" t="n">
        <v>1</v>
      </c>
      <c r="B9" s="71" t="s">
        <v>21</v>
      </c>
      <c r="C9" s="72" t="s">
        <v>22</v>
      </c>
      <c r="D9" s="73" t="s">
        <v>23</v>
      </c>
      <c r="E9" s="71" t="n">
        <v>1</v>
      </c>
      <c r="F9" s="74" t="s">
        <v>24</v>
      </c>
      <c r="G9" s="74" t="s">
        <v>89</v>
      </c>
      <c r="H9" s="71" t="n">
        <v>1</v>
      </c>
      <c r="I9" s="75" t="n">
        <v>30.1</v>
      </c>
      <c r="J9" s="75" t="n">
        <f aca="false">IF(P9="ĐH",I9,IF(P9="CH",I9*1.5,I9*2))</f>
        <v>30.1</v>
      </c>
      <c r="K9" s="76" t="n">
        <v>65000</v>
      </c>
      <c r="L9" s="76" t="n">
        <f aca="false">K9*J9</f>
        <v>1956500</v>
      </c>
      <c r="M9" s="76"/>
      <c r="N9" s="76" t="n">
        <f aca="false">L9-M9</f>
        <v>1956500</v>
      </c>
      <c r="O9" s="74"/>
      <c r="P9" s="71" t="s">
        <v>85</v>
      </c>
      <c r="Q9" s="74" t="s">
        <v>90</v>
      </c>
      <c r="R9" s="76" t="n">
        <f aca="false">IF(P9=$R$8,N9,0)</f>
        <v>1956500</v>
      </c>
      <c r="S9" s="76" t="n">
        <f aca="false">IF(P9=$S$8,N9,0)</f>
        <v>0</v>
      </c>
      <c r="T9" s="76" t="n">
        <f aca="false">IF(P9=$T$8,N9,0)</f>
        <v>0</v>
      </c>
      <c r="U9" s="76" t="n">
        <f aca="false">IF(P9=$U$8,N9,0)</f>
        <v>0</v>
      </c>
      <c r="V9" s="70" t="n">
        <f aca="false">SUM(R9:U9)-N9</f>
        <v>0</v>
      </c>
    </row>
    <row r="10" customFormat="false" ht="27" hidden="false" customHeight="true" outlineLevel="0" collapsed="false">
      <c r="A10" s="41" t="n">
        <f aca="false">A9+1</f>
        <v>2</v>
      </c>
      <c r="B10" s="41" t="s">
        <v>25</v>
      </c>
      <c r="C10" s="72" t="s">
        <v>26</v>
      </c>
      <c r="D10" s="73" t="s">
        <v>27</v>
      </c>
      <c r="E10" s="71" t="n">
        <v>1</v>
      </c>
      <c r="F10" s="74" t="s">
        <v>28</v>
      </c>
      <c r="G10" s="44" t="s">
        <v>91</v>
      </c>
      <c r="H10" s="41" t="n">
        <v>1</v>
      </c>
      <c r="I10" s="45" t="n">
        <v>30.1</v>
      </c>
      <c r="J10" s="75" t="n">
        <f aca="false">IF(P10="ĐH",I10,IF(P10="CH",I10*1.5,I10*2))</f>
        <v>30.1</v>
      </c>
      <c r="K10" s="47" t="n">
        <v>65000</v>
      </c>
      <c r="L10" s="76" t="n">
        <f aca="false">K10*J10</f>
        <v>1956500</v>
      </c>
      <c r="M10" s="47"/>
      <c r="N10" s="47" t="n">
        <f aca="false">L10-M10</f>
        <v>1956500</v>
      </c>
      <c r="O10" s="44"/>
      <c r="P10" s="41" t="s">
        <v>85</v>
      </c>
      <c r="Q10" s="74" t="s">
        <v>92</v>
      </c>
      <c r="R10" s="76" t="n">
        <f aca="false">IF(P10=$R$8,N10,0)</f>
        <v>1956500</v>
      </c>
      <c r="S10" s="76" t="n">
        <f aca="false">IF(P10=$S$8,N10,0)</f>
        <v>0</v>
      </c>
      <c r="T10" s="76" t="n">
        <f aca="false">IF(P10=$T$8,N10,0)</f>
        <v>0</v>
      </c>
      <c r="U10" s="76" t="n">
        <f aca="false">IF(P10=$U$8,N10,0)</f>
        <v>0</v>
      </c>
      <c r="V10" s="70" t="n">
        <f aca="false">SUM(R10:U10)-N10</f>
        <v>0</v>
      </c>
    </row>
    <row r="11" customFormat="false" ht="27" hidden="false" customHeight="true" outlineLevel="0" collapsed="false">
      <c r="A11" s="41" t="n">
        <f aca="false">A10+1</f>
        <v>3</v>
      </c>
      <c r="B11" s="41" t="s">
        <v>29</v>
      </c>
      <c r="C11" s="72" t="s">
        <v>30</v>
      </c>
      <c r="D11" s="73" t="s">
        <v>31</v>
      </c>
      <c r="E11" s="71" t="n">
        <v>1</v>
      </c>
      <c r="F11" s="74" t="s">
        <v>32</v>
      </c>
      <c r="G11" s="44" t="s">
        <v>93</v>
      </c>
      <c r="H11" s="41" t="n">
        <v>1</v>
      </c>
      <c r="I11" s="45" t="n">
        <v>30.1</v>
      </c>
      <c r="J11" s="75" t="n">
        <f aca="false">IF(P11="ĐH",I11,IF(P11="CH",I11*1.5,I11*2))</f>
        <v>30.1</v>
      </c>
      <c r="K11" s="47" t="n">
        <v>65000</v>
      </c>
      <c r="L11" s="76" t="n">
        <f aca="false">K11*J11</f>
        <v>1956500</v>
      </c>
      <c r="M11" s="47"/>
      <c r="N11" s="47" t="n">
        <f aca="false">L11-M11</f>
        <v>1956500</v>
      </c>
      <c r="O11" s="44"/>
      <c r="P11" s="41" t="s">
        <v>85</v>
      </c>
      <c r="Q11" s="74" t="s">
        <v>94</v>
      </c>
      <c r="R11" s="76" t="n">
        <f aca="false">IF(P11=$R$8,N11,0)</f>
        <v>1956500</v>
      </c>
      <c r="S11" s="76" t="n">
        <f aca="false">IF(P11=$S$8,N11,0)</f>
        <v>0</v>
      </c>
      <c r="T11" s="76" t="n">
        <f aca="false">IF(P11=$T$8,N11,0)</f>
        <v>0</v>
      </c>
      <c r="U11" s="76" t="n">
        <f aca="false">IF(P11=$U$8,N11,0)</f>
        <v>0</v>
      </c>
      <c r="V11" s="70" t="n">
        <f aca="false">SUM(R11:U11)-N11</f>
        <v>0</v>
      </c>
    </row>
    <row r="12" customFormat="false" ht="27" hidden="false" customHeight="true" outlineLevel="0" collapsed="false">
      <c r="A12" s="41" t="n">
        <f aca="false">A11+1</f>
        <v>4</v>
      </c>
      <c r="B12" s="41" t="s">
        <v>29</v>
      </c>
      <c r="C12" s="72" t="s">
        <v>30</v>
      </c>
      <c r="D12" s="73" t="s">
        <v>31</v>
      </c>
      <c r="E12" s="71" t="n">
        <v>1</v>
      </c>
      <c r="F12" s="74" t="s">
        <v>32</v>
      </c>
      <c r="G12" s="44" t="s">
        <v>95</v>
      </c>
      <c r="H12" s="41" t="n">
        <v>1</v>
      </c>
      <c r="I12" s="45" t="n">
        <v>30.1</v>
      </c>
      <c r="J12" s="75" t="n">
        <f aca="false">IF(P12="ĐH",I12,IF(P12="CH",I12*1.5,I12*2))</f>
        <v>30.1</v>
      </c>
      <c r="K12" s="47" t="n">
        <v>65000</v>
      </c>
      <c r="L12" s="76" t="n">
        <f aca="false">K12*J12</f>
        <v>1956500</v>
      </c>
      <c r="M12" s="47"/>
      <c r="N12" s="47" t="n">
        <f aca="false">L12-M12</f>
        <v>1956500</v>
      </c>
      <c r="O12" s="44"/>
      <c r="P12" s="41" t="s">
        <v>85</v>
      </c>
      <c r="Q12" s="74" t="s">
        <v>94</v>
      </c>
      <c r="R12" s="76" t="n">
        <f aca="false">IF(P12=$R$8,N12,0)</f>
        <v>1956500</v>
      </c>
      <c r="S12" s="76" t="n">
        <f aca="false">IF(P12=$S$8,N12,0)</f>
        <v>0</v>
      </c>
      <c r="T12" s="76" t="n">
        <f aca="false">IF(P12=$T$8,N12,0)</f>
        <v>0</v>
      </c>
      <c r="U12" s="76" t="n">
        <f aca="false">IF(P12=$U$8,N12,0)</f>
        <v>0</v>
      </c>
      <c r="V12" s="70" t="n">
        <f aca="false">SUM(R12:U12)-N12</f>
        <v>0</v>
      </c>
    </row>
    <row r="13" customFormat="false" ht="27" hidden="false" customHeight="true" outlineLevel="0" collapsed="false">
      <c r="A13" s="41" t="n">
        <f aca="false">A12+1</f>
        <v>5</v>
      </c>
      <c r="B13" s="41" t="s">
        <v>33</v>
      </c>
      <c r="C13" s="72" t="s">
        <v>34</v>
      </c>
      <c r="D13" s="73" t="s">
        <v>35</v>
      </c>
      <c r="E13" s="71" t="n">
        <v>1</v>
      </c>
      <c r="F13" s="74" t="s">
        <v>36</v>
      </c>
      <c r="G13" s="44" t="s">
        <v>96</v>
      </c>
      <c r="H13" s="41" t="n">
        <v>1</v>
      </c>
      <c r="I13" s="45" t="n">
        <v>45.1</v>
      </c>
      <c r="J13" s="75" t="n">
        <f aca="false">IF(P13="ĐH",I13,IF(P13="CH",I13*1.5,I13*2))</f>
        <v>45.1</v>
      </c>
      <c r="K13" s="47" t="n">
        <v>65000</v>
      </c>
      <c r="L13" s="76" t="n">
        <f aca="false">K13*J13</f>
        <v>2931500</v>
      </c>
      <c r="M13" s="47"/>
      <c r="N13" s="47" t="n">
        <f aca="false">L13-M13</f>
        <v>2931500</v>
      </c>
      <c r="O13" s="44"/>
      <c r="P13" s="41" t="s">
        <v>85</v>
      </c>
      <c r="Q13" s="74" t="s">
        <v>97</v>
      </c>
      <c r="R13" s="76" t="n">
        <f aca="false">IF(P13=$R$8,N13,0)</f>
        <v>2931500</v>
      </c>
      <c r="S13" s="76" t="n">
        <f aca="false">IF(P13=$S$8,N13,0)</f>
        <v>0</v>
      </c>
      <c r="T13" s="76" t="n">
        <f aca="false">IF(P13=$T$8,N13,0)</f>
        <v>0</v>
      </c>
      <c r="U13" s="76" t="n">
        <f aca="false">IF(P13=$U$8,N13,0)</f>
        <v>0</v>
      </c>
      <c r="V13" s="70" t="n">
        <f aca="false">SUM(R13:U13)-N13</f>
        <v>0</v>
      </c>
    </row>
    <row r="14" customFormat="false" ht="27" hidden="false" customHeight="true" outlineLevel="0" collapsed="false">
      <c r="A14" s="41" t="n">
        <f aca="false">A13+1</f>
        <v>6</v>
      </c>
      <c r="B14" s="41" t="s">
        <v>37</v>
      </c>
      <c r="C14" s="72" t="s">
        <v>38</v>
      </c>
      <c r="D14" s="73" t="s">
        <v>39</v>
      </c>
      <c r="E14" s="71" t="n">
        <v>2</v>
      </c>
      <c r="F14" s="74" t="s">
        <v>40</v>
      </c>
      <c r="G14" s="44" t="s">
        <v>98</v>
      </c>
      <c r="H14" s="41" t="n">
        <v>1</v>
      </c>
      <c r="I14" s="45" t="n">
        <v>30.1</v>
      </c>
      <c r="J14" s="75" t="n">
        <f aca="false">IF(P14="ĐH",I14,IF(P14="CH",I14*1.5,I14*2))</f>
        <v>45.15</v>
      </c>
      <c r="K14" s="47" t="n">
        <v>65000</v>
      </c>
      <c r="L14" s="76" t="n">
        <f aca="false">K14*J14</f>
        <v>2934750</v>
      </c>
      <c r="M14" s="47"/>
      <c r="N14" s="47" t="n">
        <f aca="false">L14-M14</f>
        <v>2934750</v>
      </c>
      <c r="O14" s="44" t="s">
        <v>99</v>
      </c>
      <c r="P14" s="41" t="s">
        <v>87</v>
      </c>
      <c r="Q14" s="74" t="s">
        <v>100</v>
      </c>
      <c r="R14" s="76" t="n">
        <f aca="false">IF(P14=$R$8,N14,0)</f>
        <v>0</v>
      </c>
      <c r="S14" s="76" t="n">
        <f aca="false">IF(P14=$S$8,N14,0)</f>
        <v>0</v>
      </c>
      <c r="T14" s="76" t="n">
        <f aca="false">IF(P14=$T$8,N14,0)</f>
        <v>2934750</v>
      </c>
      <c r="U14" s="76" t="n">
        <f aca="false">IF(P14=$U$8,N14,0)</f>
        <v>0</v>
      </c>
      <c r="V14" s="70" t="n">
        <f aca="false">SUM(R14:U14)-N14</f>
        <v>0</v>
      </c>
    </row>
    <row r="15" customFormat="false" ht="27" hidden="false" customHeight="true" outlineLevel="0" collapsed="false">
      <c r="A15" s="41" t="n">
        <f aca="false">A14+1</f>
        <v>7</v>
      </c>
      <c r="B15" s="41" t="s">
        <v>41</v>
      </c>
      <c r="C15" s="72" t="s">
        <v>42</v>
      </c>
      <c r="D15" s="73" t="s">
        <v>43</v>
      </c>
      <c r="E15" s="71" t="n">
        <v>3</v>
      </c>
      <c r="F15" s="74" t="s">
        <v>44</v>
      </c>
      <c r="G15" s="44" t="s">
        <v>101</v>
      </c>
      <c r="H15" s="41" t="n">
        <v>1</v>
      </c>
      <c r="I15" s="45" t="n">
        <v>30.1</v>
      </c>
      <c r="J15" s="75" t="n">
        <f aca="false">IF(P15="ĐH",I15,IF(P15="CH",I15*1.5,I15*2))</f>
        <v>30.1</v>
      </c>
      <c r="K15" s="47" t="n">
        <v>65000</v>
      </c>
      <c r="L15" s="76" t="n">
        <f aca="false">K15*J15</f>
        <v>1956500</v>
      </c>
      <c r="M15" s="47"/>
      <c r="N15" s="47" t="n">
        <f aca="false">L15-M15</f>
        <v>1956500</v>
      </c>
      <c r="O15" s="44"/>
      <c r="P15" s="41" t="s">
        <v>85</v>
      </c>
      <c r="Q15" s="74" t="s">
        <v>102</v>
      </c>
      <c r="R15" s="76" t="n">
        <f aca="false">IF(P15=$R$8,N15,0)</f>
        <v>1956500</v>
      </c>
      <c r="S15" s="76" t="n">
        <f aca="false">IF(P15=$S$8,N15,0)</f>
        <v>0</v>
      </c>
      <c r="T15" s="76" t="n">
        <f aca="false">IF(P15=$T$8,N15,0)</f>
        <v>0</v>
      </c>
      <c r="U15" s="76" t="n">
        <f aca="false">IF(P15=$U$8,N15,0)</f>
        <v>0</v>
      </c>
      <c r="V15" s="70" t="n">
        <f aca="false">SUM(R15:U15)-N15</f>
        <v>0</v>
      </c>
    </row>
    <row r="16" customFormat="false" ht="27" hidden="false" customHeight="true" outlineLevel="0" collapsed="false">
      <c r="A16" s="41" t="n">
        <f aca="false">A15+1</f>
        <v>8</v>
      </c>
      <c r="B16" s="41" t="s">
        <v>45</v>
      </c>
      <c r="C16" s="72" t="s">
        <v>46</v>
      </c>
      <c r="D16" s="73" t="s">
        <v>47</v>
      </c>
      <c r="E16" s="71" t="n">
        <v>3</v>
      </c>
      <c r="F16" s="74" t="s">
        <v>44</v>
      </c>
      <c r="G16" s="44" t="s">
        <v>103</v>
      </c>
      <c r="H16" s="41" t="n">
        <v>1</v>
      </c>
      <c r="I16" s="45" t="n">
        <v>30.1</v>
      </c>
      <c r="J16" s="75" t="n">
        <f aca="false">IF(P16="ĐH",I16,IF(P16="CH",I16*1.5,I16*2))</f>
        <v>30.1</v>
      </c>
      <c r="K16" s="47" t="n">
        <v>65000</v>
      </c>
      <c r="L16" s="76" t="n">
        <f aca="false">K16*J16</f>
        <v>1956500</v>
      </c>
      <c r="M16" s="47"/>
      <c r="N16" s="47" t="n">
        <f aca="false">L16-M16</f>
        <v>1956500</v>
      </c>
      <c r="O16" s="44"/>
      <c r="P16" s="41" t="s">
        <v>85</v>
      </c>
      <c r="Q16" s="74" t="s">
        <v>102</v>
      </c>
      <c r="R16" s="76" t="n">
        <f aca="false">IF(P16=$R$8,N16,0)</f>
        <v>1956500</v>
      </c>
      <c r="S16" s="76" t="n">
        <f aca="false">IF(P16=$S$8,N16,0)</f>
        <v>0</v>
      </c>
      <c r="T16" s="76" t="n">
        <f aca="false">IF(P16=$T$8,N16,0)</f>
        <v>0</v>
      </c>
      <c r="U16" s="76" t="n">
        <f aca="false">IF(P16=$U$8,N16,0)</f>
        <v>0</v>
      </c>
      <c r="V16" s="70" t="n">
        <f aca="false">SUM(R16:U16)-N16</f>
        <v>0</v>
      </c>
    </row>
    <row r="17" customFormat="false" ht="27" hidden="false" customHeight="true" outlineLevel="0" collapsed="false">
      <c r="A17" s="41" t="n">
        <f aca="false">A16+1</f>
        <v>9</v>
      </c>
      <c r="B17" s="41" t="s">
        <v>48</v>
      </c>
      <c r="C17" s="72" t="s">
        <v>49</v>
      </c>
      <c r="D17" s="73" t="s">
        <v>50</v>
      </c>
      <c r="E17" s="71" t="n">
        <v>3</v>
      </c>
      <c r="F17" s="74" t="s">
        <v>51</v>
      </c>
      <c r="G17" s="44" t="s">
        <v>104</v>
      </c>
      <c r="H17" s="41" t="n">
        <v>5</v>
      </c>
      <c r="I17" s="45" t="n">
        <v>30.6</v>
      </c>
      <c r="J17" s="75" t="n">
        <f aca="false">IF(P17="ĐH",I17,IF(P17="CH",I17*1.5,I17*2))</f>
        <v>30.6</v>
      </c>
      <c r="K17" s="47" t="n">
        <v>65000</v>
      </c>
      <c r="L17" s="76" t="n">
        <f aca="false">K17*J17</f>
        <v>1989000</v>
      </c>
      <c r="M17" s="47"/>
      <c r="N17" s="47" t="n">
        <f aca="false">L17-M17</f>
        <v>1989000</v>
      </c>
      <c r="O17" s="44"/>
      <c r="P17" s="41" t="s">
        <v>85</v>
      </c>
      <c r="Q17" s="74" t="s">
        <v>105</v>
      </c>
      <c r="R17" s="76" t="n">
        <f aca="false">IF(P17=$R$8,N17,0)</f>
        <v>1989000</v>
      </c>
      <c r="S17" s="76" t="n">
        <f aca="false">IF(P17=$S$8,N17,0)</f>
        <v>0</v>
      </c>
      <c r="T17" s="76" t="n">
        <f aca="false">IF(P17=$T$8,N17,0)</f>
        <v>0</v>
      </c>
      <c r="U17" s="76" t="n">
        <f aca="false">IF(P17=$U$8,N17,0)</f>
        <v>0</v>
      </c>
      <c r="V17" s="70" t="n">
        <f aca="false">SUM(R17:U17)-N17</f>
        <v>0</v>
      </c>
    </row>
    <row r="18" customFormat="false" ht="27" hidden="false" customHeight="true" outlineLevel="0" collapsed="false">
      <c r="A18" s="41" t="n">
        <f aca="false">A17+1</f>
        <v>10</v>
      </c>
      <c r="B18" s="41" t="s">
        <v>48</v>
      </c>
      <c r="C18" s="72" t="s">
        <v>49</v>
      </c>
      <c r="D18" s="73" t="s">
        <v>50</v>
      </c>
      <c r="E18" s="71" t="n">
        <v>3</v>
      </c>
      <c r="F18" s="74" t="s">
        <v>51</v>
      </c>
      <c r="G18" s="44" t="s">
        <v>104</v>
      </c>
      <c r="H18" s="41" t="n">
        <v>4</v>
      </c>
      <c r="I18" s="45" t="n">
        <v>30.5</v>
      </c>
      <c r="J18" s="75" t="n">
        <f aca="false">IF(P18="ĐH",I18,IF(P18="CH",I18*1.5,I18*2))</f>
        <v>30.5</v>
      </c>
      <c r="K18" s="47" t="n">
        <v>65000</v>
      </c>
      <c r="L18" s="76" t="n">
        <f aca="false">K18*J18</f>
        <v>1982500</v>
      </c>
      <c r="M18" s="47"/>
      <c r="N18" s="47" t="n">
        <f aca="false">L18-M18</f>
        <v>1982500</v>
      </c>
      <c r="O18" s="44"/>
      <c r="P18" s="41" t="s">
        <v>85</v>
      </c>
      <c r="Q18" s="74" t="s">
        <v>105</v>
      </c>
      <c r="R18" s="76" t="n">
        <f aca="false">IF(P18=$R$8,N18,0)</f>
        <v>1982500</v>
      </c>
      <c r="S18" s="76" t="n">
        <f aca="false">IF(P18=$S$8,N18,0)</f>
        <v>0</v>
      </c>
      <c r="T18" s="76" t="n">
        <f aca="false">IF(P18=$T$8,N18,0)</f>
        <v>0</v>
      </c>
      <c r="U18" s="76" t="n">
        <f aca="false">IF(P18=$U$8,N18,0)</f>
        <v>0</v>
      </c>
      <c r="V18" s="70" t="n">
        <f aca="false">SUM(R18:U18)-N18</f>
        <v>0</v>
      </c>
    </row>
    <row r="19" customFormat="false" ht="27" hidden="false" customHeight="true" outlineLevel="0" collapsed="false">
      <c r="A19" s="41" t="n">
        <f aca="false">A18+1</f>
        <v>11</v>
      </c>
      <c r="B19" s="41" t="s">
        <v>52</v>
      </c>
      <c r="C19" s="72" t="s">
        <v>53</v>
      </c>
      <c r="D19" s="73" t="s">
        <v>54</v>
      </c>
      <c r="E19" s="71" t="n">
        <v>3</v>
      </c>
      <c r="F19" s="74" t="s">
        <v>55</v>
      </c>
      <c r="G19" s="44" t="s">
        <v>106</v>
      </c>
      <c r="H19" s="41" t="n">
        <v>3</v>
      </c>
      <c r="I19" s="45" t="n">
        <v>30.4</v>
      </c>
      <c r="J19" s="75" t="n">
        <f aca="false">IF(P19="ĐH",I19,IF(P19="CH",I19*1.5,I19*2))</f>
        <v>30.4</v>
      </c>
      <c r="K19" s="47" t="n">
        <v>65000</v>
      </c>
      <c r="L19" s="76" t="n">
        <f aca="false">K19*J19</f>
        <v>1976000</v>
      </c>
      <c r="M19" s="47"/>
      <c r="N19" s="47" t="n">
        <f aca="false">L19-M19</f>
        <v>1976000</v>
      </c>
      <c r="O19" s="44"/>
      <c r="P19" s="41" t="s">
        <v>85</v>
      </c>
      <c r="Q19" s="74" t="s">
        <v>107</v>
      </c>
      <c r="R19" s="76" t="n">
        <f aca="false">IF(P19=$R$8,N19,0)</f>
        <v>1976000</v>
      </c>
      <c r="S19" s="76" t="n">
        <f aca="false">IF(P19=$S$8,N19,0)</f>
        <v>0</v>
      </c>
      <c r="T19" s="76" t="n">
        <f aca="false">IF(P19=$T$8,N19,0)</f>
        <v>0</v>
      </c>
      <c r="U19" s="76" t="n">
        <f aca="false">IF(P19=$U$8,N19,0)</f>
        <v>0</v>
      </c>
      <c r="V19" s="70" t="n">
        <f aca="false">SUM(R19:U19)-N19</f>
        <v>0</v>
      </c>
    </row>
    <row r="20" customFormat="false" ht="27" hidden="false" customHeight="true" outlineLevel="0" collapsed="false">
      <c r="A20" s="41" t="n">
        <f aca="false">A19+1</f>
        <v>12</v>
      </c>
      <c r="B20" s="41" t="s">
        <v>56</v>
      </c>
      <c r="C20" s="72" t="s">
        <v>57</v>
      </c>
      <c r="D20" s="73" t="s">
        <v>58</v>
      </c>
      <c r="E20" s="71" t="n">
        <v>6</v>
      </c>
      <c r="F20" s="74" t="s">
        <v>59</v>
      </c>
      <c r="G20" s="44" t="s">
        <v>108</v>
      </c>
      <c r="H20" s="41" t="n">
        <v>5</v>
      </c>
      <c r="I20" s="45" t="n">
        <v>30.6</v>
      </c>
      <c r="J20" s="75" t="n">
        <f aca="false">IF(P20="ĐH",I20,IF(P20="CH",I20*1.5,I20*2))</f>
        <v>30.6</v>
      </c>
      <c r="K20" s="47" t="n">
        <v>65000</v>
      </c>
      <c r="L20" s="76" t="n">
        <f aca="false">K20*J20</f>
        <v>1989000</v>
      </c>
      <c r="M20" s="47"/>
      <c r="N20" s="47" t="n">
        <f aca="false">L20-M20</f>
        <v>1989000</v>
      </c>
      <c r="O20" s="44"/>
      <c r="P20" s="41" t="s">
        <v>85</v>
      </c>
      <c r="Q20" s="74" t="s">
        <v>109</v>
      </c>
      <c r="R20" s="76" t="n">
        <f aca="false">IF(P20=$R$8,N20,0)</f>
        <v>1989000</v>
      </c>
      <c r="S20" s="76" t="n">
        <f aca="false">IF(P20=$S$8,N20,0)</f>
        <v>0</v>
      </c>
      <c r="T20" s="76" t="n">
        <f aca="false">IF(P20=$T$8,N20,0)</f>
        <v>0</v>
      </c>
      <c r="U20" s="76" t="n">
        <f aca="false">IF(P20=$U$8,N20,0)</f>
        <v>0</v>
      </c>
      <c r="V20" s="70" t="n">
        <f aca="false">SUM(R20:U20)-N20</f>
        <v>0</v>
      </c>
    </row>
    <row r="21" customFormat="false" ht="27" hidden="false" customHeight="true" outlineLevel="0" collapsed="false">
      <c r="A21" s="41" t="n">
        <f aca="false">A20+1</f>
        <v>13</v>
      </c>
      <c r="B21" s="41" t="s">
        <v>60</v>
      </c>
      <c r="C21" s="72" t="s">
        <v>61</v>
      </c>
      <c r="D21" s="73" t="s">
        <v>62</v>
      </c>
      <c r="E21" s="71" t="n">
        <v>8</v>
      </c>
      <c r="F21" s="74" t="s">
        <v>63</v>
      </c>
      <c r="G21" s="44" t="s">
        <v>110</v>
      </c>
      <c r="H21" s="41" t="n">
        <v>5</v>
      </c>
      <c r="I21" s="45" t="n">
        <v>30.6</v>
      </c>
      <c r="J21" s="75" t="n">
        <f aca="false">IF(P21="ĐH",I21,IF(P21="CH",I21*1.5,I21*2))</f>
        <v>30.6</v>
      </c>
      <c r="K21" s="47" t="n">
        <v>65000</v>
      </c>
      <c r="L21" s="76" t="n">
        <f aca="false">K21*J21</f>
        <v>1989000</v>
      </c>
      <c r="M21" s="47"/>
      <c r="N21" s="47" t="n">
        <f aca="false">L21-M21</f>
        <v>1989000</v>
      </c>
      <c r="O21" s="44"/>
      <c r="P21" s="41" t="s">
        <v>85</v>
      </c>
      <c r="Q21" s="74" t="s">
        <v>111</v>
      </c>
      <c r="R21" s="76" t="n">
        <f aca="false">IF(P21=$R$8,N21,0)</f>
        <v>1989000</v>
      </c>
      <c r="S21" s="76" t="n">
        <f aca="false">IF(P21=$S$8,N21,0)</f>
        <v>0</v>
      </c>
      <c r="T21" s="76" t="n">
        <f aca="false">IF(P21=$T$8,N21,0)</f>
        <v>0</v>
      </c>
      <c r="U21" s="76" t="n">
        <f aca="false">IF(P21=$U$8,N21,0)</f>
        <v>0</v>
      </c>
      <c r="V21" s="70" t="n">
        <f aca="false">SUM(R21:U21)-N21</f>
        <v>0</v>
      </c>
    </row>
    <row r="22" customFormat="false" ht="27" hidden="false" customHeight="true" outlineLevel="0" collapsed="false">
      <c r="A22" s="41" t="n">
        <f aca="false">A21+1</f>
        <v>14</v>
      </c>
      <c r="B22" s="41" t="s">
        <v>64</v>
      </c>
      <c r="C22" s="72" t="s">
        <v>65</v>
      </c>
      <c r="D22" s="73" t="s">
        <v>66</v>
      </c>
      <c r="E22" s="71" t="n">
        <v>9</v>
      </c>
      <c r="F22" s="74" t="s">
        <v>67</v>
      </c>
      <c r="G22" s="44" t="s">
        <v>112</v>
      </c>
      <c r="H22" s="41" t="n">
        <v>3</v>
      </c>
      <c r="I22" s="45" t="n">
        <v>30.4</v>
      </c>
      <c r="J22" s="75" t="n">
        <f aca="false">IF(P22="ĐH",I22,IF(P22="CH",I22*1.5,I22*2))</f>
        <v>30.4</v>
      </c>
      <c r="K22" s="47" t="n">
        <v>65000</v>
      </c>
      <c r="L22" s="76" t="n">
        <f aca="false">K22*J22</f>
        <v>1976000</v>
      </c>
      <c r="M22" s="47"/>
      <c r="N22" s="47" t="n">
        <f aca="false">L22-M22</f>
        <v>1976000</v>
      </c>
      <c r="O22" s="44"/>
      <c r="P22" s="41" t="s">
        <v>85</v>
      </c>
      <c r="Q22" s="74" t="s">
        <v>113</v>
      </c>
      <c r="R22" s="76" t="n">
        <f aca="false">IF(P22=$R$8,N22,0)</f>
        <v>1976000</v>
      </c>
      <c r="S22" s="76" t="n">
        <f aca="false">IF(P22=$S$8,N22,0)</f>
        <v>0</v>
      </c>
      <c r="T22" s="76" t="n">
        <f aca="false">IF(P22=$T$8,N22,0)</f>
        <v>0</v>
      </c>
      <c r="U22" s="76" t="n">
        <f aca="false">IF(P22=$U$8,N22,0)</f>
        <v>0</v>
      </c>
      <c r="V22" s="70" t="n">
        <f aca="false">SUM(R22:U22)-N22</f>
        <v>0</v>
      </c>
    </row>
    <row r="23" customFormat="false" ht="27" hidden="false" customHeight="true" outlineLevel="0" collapsed="false">
      <c r="A23" s="41" t="n">
        <f aca="false">A22+1</f>
        <v>15</v>
      </c>
      <c r="B23" s="41" t="s">
        <v>68</v>
      </c>
      <c r="C23" s="72" t="s">
        <v>69</v>
      </c>
      <c r="D23" s="73" t="s">
        <v>70</v>
      </c>
      <c r="E23" s="71" t="n">
        <v>13</v>
      </c>
      <c r="F23" s="74" t="s">
        <v>71</v>
      </c>
      <c r="G23" s="44" t="s">
        <v>71</v>
      </c>
      <c r="H23" s="41" t="n">
        <v>2</v>
      </c>
      <c r="I23" s="45" t="n">
        <v>30.3</v>
      </c>
      <c r="J23" s="75" t="n">
        <f aca="false">IF(P23="ĐH",I23,IF(P23="CH",I23*1.5,I23*2))</f>
        <v>30.3</v>
      </c>
      <c r="K23" s="47" t="n">
        <v>65000</v>
      </c>
      <c r="L23" s="76" t="n">
        <f aca="false">K23*J23</f>
        <v>1969500</v>
      </c>
      <c r="M23" s="47"/>
      <c r="N23" s="47" t="n">
        <f aca="false">L23-M23</f>
        <v>1969500</v>
      </c>
      <c r="O23" s="44"/>
      <c r="P23" s="41" t="s">
        <v>85</v>
      </c>
      <c r="Q23" s="74" t="s">
        <v>114</v>
      </c>
      <c r="R23" s="76" t="n">
        <f aca="false">IF(P23=$R$8,N23,0)</f>
        <v>1969500</v>
      </c>
      <c r="S23" s="76" t="n">
        <f aca="false">IF(P23=$S$8,N23,0)</f>
        <v>0</v>
      </c>
      <c r="T23" s="76" t="n">
        <f aca="false">IF(P23=$T$8,N23,0)</f>
        <v>0</v>
      </c>
      <c r="U23" s="76" t="n">
        <f aca="false">IF(P23=$U$8,N23,0)</f>
        <v>0</v>
      </c>
      <c r="V23" s="70" t="n">
        <f aca="false">SUM(R23:U23)-N23</f>
        <v>0</v>
      </c>
    </row>
    <row r="24" customFormat="false" ht="15" hidden="false" customHeight="false" outlineLevel="0" collapsed="false">
      <c r="A24" s="48"/>
      <c r="B24" s="48"/>
      <c r="C24" s="49"/>
      <c r="D24" s="52"/>
      <c r="E24" s="48"/>
      <c r="F24" s="77"/>
      <c r="G24" s="77"/>
      <c r="H24" s="48"/>
      <c r="I24" s="77"/>
      <c r="J24" s="77"/>
      <c r="K24" s="77"/>
      <c r="L24" s="76" t="n">
        <f aca="false">K24*J24</f>
        <v>0</v>
      </c>
      <c r="M24" s="77"/>
      <c r="N24" s="77"/>
      <c r="O24" s="77"/>
      <c r="P24" s="41"/>
      <c r="Q24" s="44"/>
      <c r="R24" s="47"/>
      <c r="S24" s="47"/>
      <c r="T24" s="47"/>
      <c r="U24" s="47"/>
    </row>
    <row r="25" s="82" customFormat="true" ht="23.25" hidden="false" customHeight="true" outlineLevel="0" collapsed="false">
      <c r="A25" s="29"/>
      <c r="B25" s="29"/>
      <c r="C25" s="29" t="s">
        <v>72</v>
      </c>
      <c r="D25" s="29"/>
      <c r="E25" s="29"/>
      <c r="F25" s="29"/>
      <c r="G25" s="78"/>
      <c r="H25" s="29"/>
      <c r="I25" s="29" t="n">
        <f aca="false">SUBTOTAL(9,I9:I24)</f>
        <v>469.2</v>
      </c>
      <c r="J25" s="29" t="n">
        <f aca="false">SUBTOTAL(9,J9:J24)</f>
        <v>484.25</v>
      </c>
      <c r="K25" s="78"/>
      <c r="L25" s="79" t="n">
        <f aca="false">SUBTOTAL(9,L9:L24)</f>
        <v>31476250</v>
      </c>
      <c r="M25" s="79" t="n">
        <f aca="false">SUBTOTAL(9,M9:M24)</f>
        <v>0</v>
      </c>
      <c r="N25" s="79" t="n">
        <f aca="false">SUBTOTAL(9,N9:N24)</f>
        <v>31476250</v>
      </c>
      <c r="O25" s="78"/>
      <c r="P25" s="59"/>
      <c r="Q25" s="80"/>
      <c r="R25" s="81" t="n">
        <f aca="false">SUBTOTAL(9,R9:R23)</f>
        <v>28541500</v>
      </c>
      <c r="S25" s="81" t="n">
        <f aca="false">SUBTOTAL(9,S9:S23)</f>
        <v>0</v>
      </c>
      <c r="T25" s="81" t="n">
        <f aca="false">SUBTOTAL(9,T9:T23)</f>
        <v>2934750</v>
      </c>
      <c r="U25" s="81" t="n">
        <f aca="false">SUBTOTAL(9,U9:U23)</f>
        <v>0</v>
      </c>
    </row>
    <row r="27" s="63" customFormat="true" ht="19.5" hidden="false" customHeight="true" outlineLevel="0" collapsed="false">
      <c r="A27" s="64"/>
      <c r="B27" s="64"/>
      <c r="C27" s="83" t="s">
        <v>73</v>
      </c>
      <c r="D27" s="83"/>
      <c r="E27" s="83"/>
      <c r="F27" s="84" t="n">
        <f aca="false">N25</f>
        <v>31476250</v>
      </c>
      <c r="G27" s="63" t="s">
        <v>74</v>
      </c>
      <c r="H27" s="64"/>
      <c r="P27" s="64"/>
      <c r="S27" s="67"/>
      <c r="T27" s="67"/>
    </row>
    <row r="28" s="63" customFormat="true" ht="19.5" hidden="false" customHeight="true" outlineLevel="0" collapsed="false">
      <c r="A28" s="64"/>
      <c r="B28" s="64"/>
      <c r="C28" s="83" t="s">
        <v>75</v>
      </c>
      <c r="D28" s="83"/>
      <c r="E28" s="83"/>
      <c r="F28" s="68" t="str">
        <f aca="false">tien_so!C13</f>
        <v>Ba mươi mốt triệu bốn trăm bảy mươi sáu ngàn hai trăm năm mươi đồng./.</v>
      </c>
      <c r="G28" s="68"/>
      <c r="H28" s="68"/>
      <c r="I28" s="68"/>
      <c r="J28" s="68"/>
      <c r="K28" s="68"/>
      <c r="L28" s="68"/>
      <c r="M28" s="68"/>
      <c r="N28" s="68"/>
      <c r="O28" s="68"/>
      <c r="P28" s="64"/>
      <c r="S28" s="67"/>
    </row>
  </sheetData>
  <autoFilter ref="A8:U24"/>
  <mergeCells count="9">
    <mergeCell ref="A1:E1"/>
    <mergeCell ref="A2:E2"/>
    <mergeCell ref="A4:O4"/>
    <mergeCell ref="A5:O5"/>
    <mergeCell ref="A6:O6"/>
    <mergeCell ref="C25:F25"/>
    <mergeCell ref="C27:E27"/>
    <mergeCell ref="C28:E28"/>
    <mergeCell ref="F28:O28"/>
  </mergeCells>
  <printOptions headings="false" gridLines="false" gridLinesSet="true" horizontalCentered="false" verticalCentered="false"/>
  <pageMargins left="0.229861111111111" right="0.170138888888889" top="0.509722222222222" bottom="0.490277777777778" header="0.511811023622047" footer="0.24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0-01T03:46:22Z</cp:lastPrinted>
  <dcterms:modified xsi:type="dcterms:W3CDTF">2019-10-14T08:42:14Z</dcterms:modified>
  <cp:revision>0</cp:revision>
  <dc:subject/>
  <dc:title/>
</cp:coreProperties>
</file>