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7:$Y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364">
  <si>
    <t xml:space="preserve">BẢNG TỔNG HỢP THANH TOÁN TIỀN VƯỢT GiỜ, HƯỚNG DẪN…… </t>
  </si>
  <si>
    <t xml:space="preserve">HỌC KỲ I NĂM HỌC 2021-2022</t>
  </si>
  <si>
    <t xml:space="preserve">STT</t>
  </si>
  <si>
    <t xml:space="preserve">Mã GV</t>
  </si>
  <si>
    <t xml:space="preserve">Họ đệm</t>
  </si>
  <si>
    <t xml:space="preserve">Tên</t>
  </si>
  <si>
    <t xml:space="preserve">Ma</t>
  </si>
  <si>
    <t xml:space="preserve">Bộ môn</t>
  </si>
  <si>
    <t xml:space="preserve">Ngoài giờ</t>
  </si>
  <si>
    <t xml:space="preserve">Đặc biệt</t>
  </si>
  <si>
    <t xml:space="preserve">Hướng dẫn</t>
  </si>
  <si>
    <t xml:space="preserve">Vượt giờ</t>
  </si>
  <si>
    <t xml:space="preserve">Tổng</t>
  </si>
  <si>
    <t xml:space="preserve">Trừ số 
chi thừa 
năm trước</t>
  </si>
  <si>
    <t xml:space="preserve">Truy 
thu lại</t>
  </si>
  <si>
    <t xml:space="preserve">Còn lĩnh</t>
  </si>
  <si>
    <t xml:space="preserve">Tổng số</t>
  </si>
  <si>
    <t xml:space="preserve">Đã nhận 
năm trước</t>
  </si>
  <si>
    <t xml:space="preserve">Truy thu
 lại </t>
  </si>
  <si>
    <t xml:space="preserve">A</t>
  </si>
  <si>
    <t xml:space="preserve">B</t>
  </si>
  <si>
    <t xml:space="preserve">CTH08</t>
  </si>
  <si>
    <t xml:space="preserve">Thiều Thị Phong</t>
  </si>
  <si>
    <t xml:space="preserve">Thu</t>
  </si>
  <si>
    <t xml:space="preserve">Canh tác học</t>
  </si>
  <si>
    <t xml:space="preserve">CTH09</t>
  </si>
  <si>
    <t xml:space="preserve">Vũ Duy</t>
  </si>
  <si>
    <t xml:space="preserve">Hoàng</t>
  </si>
  <si>
    <t xml:space="preserve">CTH03</t>
  </si>
  <si>
    <t xml:space="preserve">Trần Thị</t>
  </si>
  <si>
    <t xml:space="preserve">Thiêm</t>
  </si>
  <si>
    <t xml:space="preserve">CTH07</t>
  </si>
  <si>
    <t xml:space="preserve">Chu Anh</t>
  </si>
  <si>
    <t xml:space="preserve">Tiệp</t>
  </si>
  <si>
    <t xml:space="preserve">CTH10</t>
  </si>
  <si>
    <t xml:space="preserve">Nguyễn Mai</t>
  </si>
  <si>
    <t xml:space="preserve">Thơm</t>
  </si>
  <si>
    <t xml:space="preserve">CTH11</t>
  </si>
  <si>
    <t xml:space="preserve">Nguyễn Thị</t>
  </si>
  <si>
    <t xml:space="preserve">Loan</t>
  </si>
  <si>
    <t xml:space="preserve">BCY02</t>
  </si>
  <si>
    <t xml:space="preserve">Đỗ Tấn</t>
  </si>
  <si>
    <t xml:space="preserve">Dũng</t>
  </si>
  <si>
    <t xml:space="preserve">Bệnh cây</t>
  </si>
  <si>
    <t xml:space="preserve">BCY03</t>
  </si>
  <si>
    <t xml:space="preserve">Nguyễn Đức</t>
  </si>
  <si>
    <t xml:space="preserve">Huy</t>
  </si>
  <si>
    <t xml:space="preserve">BCY01</t>
  </si>
  <si>
    <t xml:space="preserve">Hà Viết</t>
  </si>
  <si>
    <t xml:space="preserve">Cường</t>
  </si>
  <si>
    <t xml:space="preserve">BCY13</t>
  </si>
  <si>
    <t xml:space="preserve">Trần Nguyễn</t>
  </si>
  <si>
    <t xml:space="preserve">Hà</t>
  </si>
  <si>
    <t xml:space="preserve">BCY12</t>
  </si>
  <si>
    <t xml:space="preserve">Nguyễn Thị Thanh</t>
  </si>
  <si>
    <t xml:space="preserve">Hồng</t>
  </si>
  <si>
    <t xml:space="preserve">BCY11</t>
  </si>
  <si>
    <t xml:space="preserve">Đỗ Trung</t>
  </si>
  <si>
    <t xml:space="preserve">Kiên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CCN10</t>
  </si>
  <si>
    <t xml:space="preserve">Ninh Thị</t>
  </si>
  <si>
    <t xml:space="preserve">Phíp</t>
  </si>
  <si>
    <t xml:space="preserve">CCN11</t>
  </si>
  <si>
    <t xml:space="preserve">Bùi Thế</t>
  </si>
  <si>
    <t xml:space="preserve">Khuynh</t>
  </si>
  <si>
    <t xml:space="preserve">CCN12</t>
  </si>
  <si>
    <t xml:space="preserve">Nguyễn Phương</t>
  </si>
  <si>
    <t xml:space="preserve">Mai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LT02</t>
  </si>
  <si>
    <t xml:space="preserve">Tăng Thị</t>
  </si>
  <si>
    <t xml:space="preserve">Hạnh</t>
  </si>
  <si>
    <t xml:space="preserve">CLT05</t>
  </si>
  <si>
    <t xml:space="preserve">Nguyễn Việt</t>
  </si>
  <si>
    <t xml:space="preserve">Long</t>
  </si>
  <si>
    <t xml:space="preserve">CLT08</t>
  </si>
  <si>
    <t xml:space="preserve">Phạm Văn</t>
  </si>
  <si>
    <t xml:space="preserve">CLT09</t>
  </si>
  <si>
    <t xml:space="preserve">Dương Thị Thu</t>
  </si>
  <si>
    <t xml:space="preserve">Hằng</t>
  </si>
  <si>
    <t xml:space="preserve">CLT12</t>
  </si>
  <si>
    <t xml:space="preserve">Phan Thị Hồng</t>
  </si>
  <si>
    <t xml:space="preserve">Nhung</t>
  </si>
  <si>
    <t xml:space="preserve">CTU06</t>
  </si>
  <si>
    <t xml:space="preserve">Hồ Thị Thu</t>
  </si>
  <si>
    <t xml:space="preserve">Giang</t>
  </si>
  <si>
    <t xml:space="preserve">Côn trùng</t>
  </si>
  <si>
    <t xml:space="preserve">CTU08</t>
  </si>
  <si>
    <t xml:space="preserve">Tùng</t>
  </si>
  <si>
    <t xml:space="preserve">CTU09</t>
  </si>
  <si>
    <t xml:space="preserve">Phạm Hồng</t>
  </si>
  <si>
    <t xml:space="preserve">Thái</t>
  </si>
  <si>
    <t xml:space="preserve">CTU10</t>
  </si>
  <si>
    <t xml:space="preserve">Phạm Thị</t>
  </si>
  <si>
    <t xml:space="preserve">Hiếu</t>
  </si>
  <si>
    <t xml:space="preserve">CTU15</t>
  </si>
  <si>
    <t xml:space="preserve">Trần Thị Thu</t>
  </si>
  <si>
    <t xml:space="preserve">Phương</t>
  </si>
  <si>
    <t xml:space="preserve">CTU11</t>
  </si>
  <si>
    <t xml:space="preserve">Lê Ngọc</t>
  </si>
  <si>
    <t xml:space="preserve">Anh</t>
  </si>
  <si>
    <t xml:space="preserve">CTU13</t>
  </si>
  <si>
    <t xml:space="preserve">Thân Thế</t>
  </si>
  <si>
    <t xml:space="preserve">CTU03</t>
  </si>
  <si>
    <t xml:space="preserve">Khánh</t>
  </si>
  <si>
    <t xml:space="preserve">HTN08</t>
  </si>
  <si>
    <t xml:space="preserve">Đỗ Thị</t>
  </si>
  <si>
    <t xml:space="preserve">Hường</t>
  </si>
  <si>
    <t xml:space="preserve">PP thí nghiệm và Thống kê sinh học</t>
  </si>
  <si>
    <t xml:space="preserve">HTN01</t>
  </si>
  <si>
    <t xml:space="preserve">Phan Thị</t>
  </si>
  <si>
    <t xml:space="preserve">Thủy</t>
  </si>
  <si>
    <t xml:space="preserve">HTN02</t>
  </si>
  <si>
    <t xml:space="preserve">Nguyễn Thị ái</t>
  </si>
  <si>
    <t xml:space="preserve">Nghĩa</t>
  </si>
  <si>
    <t xml:space="preserve">HTN09</t>
  </si>
  <si>
    <t xml:space="preserve">Nguyễn Hồng</t>
  </si>
  <si>
    <t xml:space="preserve">HTN10</t>
  </si>
  <si>
    <t xml:space="preserve">Nguyễn Thị Ngọc</t>
  </si>
  <si>
    <t xml:space="preserve">Dinh</t>
  </si>
  <si>
    <t xml:space="preserve">DTC02</t>
  </si>
  <si>
    <t xml:space="preserve">Vũ Thị Thu</t>
  </si>
  <si>
    <t xml:space="preserve">Hiền</t>
  </si>
  <si>
    <t xml:space="preserve">Di truyền và chọn giống cây trồng</t>
  </si>
  <si>
    <t xml:space="preserve">DTC08</t>
  </si>
  <si>
    <t xml:space="preserve">Ngô Thị Hồng</t>
  </si>
  <si>
    <t xml:space="preserve">Tươi</t>
  </si>
  <si>
    <t xml:space="preserve">DTC10</t>
  </si>
  <si>
    <t xml:space="preserve">Ngọc</t>
  </si>
  <si>
    <t xml:space="preserve">DTC01</t>
  </si>
  <si>
    <t xml:space="preserve">Vũ Văn</t>
  </si>
  <si>
    <t xml:space="preserve">Liết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09</t>
  </si>
  <si>
    <t xml:space="preserve">Vũ Thị Thúy</t>
  </si>
  <si>
    <t xml:space="preserve">DTC12</t>
  </si>
  <si>
    <t xml:space="preserve">Nguyễn Tuấ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DTC03</t>
  </si>
  <si>
    <t xml:space="preserve">Trần Thiện</t>
  </si>
  <si>
    <t xml:space="preserve">RAQ08</t>
  </si>
  <si>
    <t xml:space="preserve">Trần Thị Minh</t>
  </si>
  <si>
    <t xml:space="preserve">Rau Hoa Quả và Cảnh quan</t>
  </si>
  <si>
    <t xml:space="preserve">RAQ03</t>
  </si>
  <si>
    <t xml:space="preserve">Vũ Thanh</t>
  </si>
  <si>
    <t xml:space="preserve">RAQ06</t>
  </si>
  <si>
    <t xml:space="preserve">Phạm Thị Minh</t>
  </si>
  <si>
    <t xml:space="preserve">Phượng</t>
  </si>
  <si>
    <t xml:space="preserve">RAQ07</t>
  </si>
  <si>
    <t xml:space="preserve">Vũ Quỳnh</t>
  </si>
  <si>
    <t xml:space="preserve">Hoa</t>
  </si>
  <si>
    <t xml:space="preserve">RAQ13</t>
  </si>
  <si>
    <t xml:space="preserve">Phạm Thị Bích</t>
  </si>
  <si>
    <t xml:space="preserve">RAQ14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SLY09</t>
  </si>
  <si>
    <t xml:space="preserve">Vũ Tiến</t>
  </si>
  <si>
    <t xml:space="preserve">Bình</t>
  </si>
  <si>
    <t xml:space="preserve">Sinh lý thực vật</t>
  </si>
  <si>
    <t xml:space="preserve">SLY01</t>
  </si>
  <si>
    <t xml:space="preserve">Phú</t>
  </si>
  <si>
    <t xml:space="preserve">SLY04</t>
  </si>
  <si>
    <t xml:space="preserve">Trần Anh</t>
  </si>
  <si>
    <t xml:space="preserve">SLY05</t>
  </si>
  <si>
    <t xml:space="preserve">Lan</t>
  </si>
  <si>
    <t xml:space="preserve">SLY06</t>
  </si>
  <si>
    <t xml:space="preserve">Phạm Tuấn</t>
  </si>
  <si>
    <t xml:space="preserve">SLY07</t>
  </si>
  <si>
    <t xml:space="preserve">Dương Huyền</t>
  </si>
  <si>
    <t xml:space="preserve">Trang</t>
  </si>
  <si>
    <t xml:space="preserve">SLY08</t>
  </si>
  <si>
    <t xml:space="preserve">Nguyễn Thị Phương</t>
  </si>
  <si>
    <t xml:space="preserve">Dung</t>
  </si>
  <si>
    <t xml:space="preserve">TVA06</t>
  </si>
  <si>
    <t xml:space="preserve">Phạm Phú</t>
  </si>
  <si>
    <t xml:space="preserve">Thực vật</t>
  </si>
  <si>
    <t xml:space="preserve">TVA05</t>
  </si>
  <si>
    <t xml:space="preserve">Trần Bình</t>
  </si>
  <si>
    <t xml:space="preserve">Đà</t>
  </si>
  <si>
    <t xml:space="preserve">TVA08</t>
  </si>
  <si>
    <t xml:space="preserve">Phạm Thị Huyền</t>
  </si>
  <si>
    <t xml:space="preserve">TVA09</t>
  </si>
  <si>
    <t xml:space="preserve">Hòa</t>
  </si>
  <si>
    <t xml:space="preserve">TVA10</t>
  </si>
  <si>
    <t xml:space="preserve">Phùng Thị Thu</t>
  </si>
  <si>
    <t xml:space="preserve">TVA07</t>
  </si>
  <si>
    <t xml:space="preserve">Nguyễn Hữu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CNK06</t>
  </si>
  <si>
    <t xml:space="preserve">Hoàng Anh</t>
  </si>
  <si>
    <t xml:space="preserve">CNK11</t>
  </si>
  <si>
    <t xml:space="preserve">Trần</t>
  </si>
  <si>
    <t xml:space="preserve">Hiệp</t>
  </si>
  <si>
    <t xml:space="preserve">CNK13</t>
  </si>
  <si>
    <t xml:space="preserve">Nguyễn Xuân</t>
  </si>
  <si>
    <t xml:space="preserve">Trạch</t>
  </si>
  <si>
    <t xml:space="preserve">CNK16</t>
  </si>
  <si>
    <t xml:space="preserve">Vũ Đình</t>
  </si>
  <si>
    <t xml:space="preserve">Tôn</t>
  </si>
  <si>
    <t xml:space="preserve">CNK22</t>
  </si>
  <si>
    <t xml:space="preserve">CNK17</t>
  </si>
  <si>
    <t xml:space="preserve">Xuân</t>
  </si>
  <si>
    <t xml:space="preserve">CNK19</t>
  </si>
  <si>
    <t xml:space="preserve">Đào Thị</t>
  </si>
  <si>
    <t xml:space="preserve">CNK12</t>
  </si>
  <si>
    <t xml:space="preserve">Nguyễn Ngọc</t>
  </si>
  <si>
    <t xml:space="preserve">Bằng</t>
  </si>
  <si>
    <t xml:space="preserve">CNK02</t>
  </si>
  <si>
    <t xml:space="preserve">Lê Hữu</t>
  </si>
  <si>
    <t xml:space="preserve">CNK10</t>
  </si>
  <si>
    <t xml:space="preserve">Nguyễn Thị Dương</t>
  </si>
  <si>
    <t xml:space="preserve">Huyền</t>
  </si>
  <si>
    <t xml:space="preserve">CNK18</t>
  </si>
  <si>
    <t xml:space="preserve">Hán Quang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DTG08</t>
  </si>
  <si>
    <t xml:space="preserve">Nguyễn Chí</t>
  </si>
  <si>
    <t xml:space="preserve">Thành</t>
  </si>
  <si>
    <t xml:space="preserve">DTG09</t>
  </si>
  <si>
    <t xml:space="preserve">Nguyễn Hoàng</t>
  </si>
  <si>
    <t xml:space="preserve">Thịnh</t>
  </si>
  <si>
    <t xml:space="preserve">DTG10</t>
  </si>
  <si>
    <t xml:space="preserve">Huế</t>
  </si>
  <si>
    <t xml:space="preserve">DTG06</t>
  </si>
  <si>
    <t xml:space="preserve">Chu Tuấn</t>
  </si>
  <si>
    <t xml:space="preserve">SHD06</t>
  </si>
  <si>
    <t xml:space="preserve">Dương Thu</t>
  </si>
  <si>
    <t xml:space="preserve">Hương</t>
  </si>
  <si>
    <t xml:space="preserve">Sinh học động vật</t>
  </si>
  <si>
    <t xml:space="preserve">SHD05</t>
  </si>
  <si>
    <t xml:space="preserve">Nguyệt</t>
  </si>
  <si>
    <t xml:space="preserve">SHD07</t>
  </si>
  <si>
    <t xml:space="preserve">Vinh</t>
  </si>
  <si>
    <t xml:space="preserve">SHD08</t>
  </si>
  <si>
    <t xml:space="preserve">Trần Bích</t>
  </si>
  <si>
    <t xml:space="preserve">DTA06</t>
  </si>
  <si>
    <t xml:space="preserve">Đặng Thúy</t>
  </si>
  <si>
    <t xml:space="preserve">Dinh dưỡng và Thức ăn</t>
  </si>
  <si>
    <t xml:space="preserve">DTA07</t>
  </si>
  <si>
    <t xml:space="preserve">Bùi Quang</t>
  </si>
  <si>
    <t xml:space="preserve">DTA03</t>
  </si>
  <si>
    <t xml:space="preserve">Lê Việt</t>
  </si>
  <si>
    <t xml:space="preserve">DTA05</t>
  </si>
  <si>
    <t xml:space="preserve">Nguyễn Thị Tuyết</t>
  </si>
  <si>
    <t xml:space="preserve">Lê</t>
  </si>
  <si>
    <t xml:space="preserve">DTA08</t>
  </si>
  <si>
    <t xml:space="preserve">HSD01</t>
  </si>
  <si>
    <t xml:space="preserve">Đặng Thái</t>
  </si>
  <si>
    <t xml:space="preserve">Hoá sinh động vật</t>
  </si>
  <si>
    <t xml:space="preserve">HSD06</t>
  </si>
  <si>
    <t xml:space="preserve">Đinh Thị</t>
  </si>
  <si>
    <t xml:space="preserve">Yên</t>
  </si>
  <si>
    <t xml:space="preserve">HSD04</t>
  </si>
  <si>
    <t xml:space="preserve">Bùi Huy</t>
  </si>
  <si>
    <t xml:space="preserve">Doanh</t>
  </si>
  <si>
    <t xml:space="preserve">HSD03</t>
  </si>
  <si>
    <t xml:space="preserve">Ngô Thị</t>
  </si>
  <si>
    <t xml:space="preserve">Thùy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7</t>
  </si>
  <si>
    <t xml:space="preserve">Cù Thị Thiên</t>
  </si>
  <si>
    <t xml:space="preserve">SLD05</t>
  </si>
  <si>
    <t xml:space="preserve">SLD06</t>
  </si>
  <si>
    <t xml:space="preserve">Phạm Kim</t>
  </si>
  <si>
    <t xml:space="preserve">Đăng</t>
  </si>
  <si>
    <t xml:space="preserve">KHD03</t>
  </si>
  <si>
    <t xml:space="preserve">Luyện Hữu</t>
  </si>
  <si>
    <t xml:space="preserve">Cử</t>
  </si>
  <si>
    <t xml:space="preserve">Khoa học đất</t>
  </si>
  <si>
    <t xml:space="preserve">KHD05</t>
  </si>
  <si>
    <t xml:space="preserve">Cao Việt</t>
  </si>
  <si>
    <t xml:space="preserve">KHD10</t>
  </si>
  <si>
    <t xml:space="preserve">Phan Quốc</t>
  </si>
  <si>
    <t xml:space="preserve">Hưng</t>
  </si>
  <si>
    <t xml:space="preserve">KHD02</t>
  </si>
  <si>
    <t xml:space="preserve">Đỗ Nguyên</t>
  </si>
  <si>
    <t xml:space="preserve">KHD06</t>
  </si>
  <si>
    <t xml:space="preserve">KHD11</t>
  </si>
  <si>
    <t xml:space="preserve">Hoàng Quốc</t>
  </si>
  <si>
    <t xml:space="preserve">Việt</t>
  </si>
  <si>
    <t xml:space="preserve">TNN10</t>
  </si>
  <si>
    <t xml:space="preserve">Vũ Thị</t>
  </si>
  <si>
    <t xml:space="preserve">Tài nguyên nước</t>
  </si>
  <si>
    <t xml:space="preserve">STN13</t>
  </si>
  <si>
    <t xml:space="preserve">Nguyễn Thu</t>
  </si>
  <si>
    <t xml:space="preserve">STN20</t>
  </si>
  <si>
    <t xml:space="preserve">Nông Hữu</t>
  </si>
  <si>
    <t xml:space="preserve">Dương</t>
  </si>
  <si>
    <t xml:space="preserve">TNN02</t>
  </si>
  <si>
    <t xml:space="preserve">Ngô Thanh</t>
  </si>
  <si>
    <t xml:space="preserve">Sơn</t>
  </si>
  <si>
    <t xml:space="preserve">TNN05</t>
  </si>
  <si>
    <t xml:space="preserve">TNN03</t>
  </si>
  <si>
    <t xml:space="preserve">QHD01</t>
  </si>
  <si>
    <t xml:space="preserve">Nguyễn Quang</t>
  </si>
  <si>
    <t xml:space="preserve">Học</t>
  </si>
  <si>
    <t xml:space="preserve">Quy hoạch đất</t>
  </si>
  <si>
    <t xml:space="preserve">QHD03</t>
  </si>
  <si>
    <t xml:space="preserve">Đỗ Văn</t>
  </si>
  <si>
    <t xml:space="preserve">Nhạ</t>
  </si>
  <si>
    <t xml:space="preserve">QHD04</t>
  </si>
  <si>
    <t xml:space="preserve">Tám</t>
  </si>
  <si>
    <t xml:space="preserve">QHD05</t>
  </si>
  <si>
    <t xml:space="preserve">QHD06</t>
  </si>
  <si>
    <t xml:space="preserve">Quyền Thị Lan</t>
  </si>
  <si>
    <t xml:space="preserve">QHD07</t>
  </si>
  <si>
    <t xml:space="preserve">Nguyễn Khắc Việt</t>
  </si>
  <si>
    <t xml:space="preserve">Ba</t>
  </si>
  <si>
    <t xml:space="preserve">QHD09</t>
  </si>
  <si>
    <t xml:space="preserve">QHD08</t>
  </si>
  <si>
    <t xml:space="preserve">QDD02</t>
  </si>
  <si>
    <t xml:space="preserve">Bùi Nguyên</t>
  </si>
  <si>
    <t xml:space="preserve">Quản lý đất đai</t>
  </si>
  <si>
    <t xml:space="preserve">QDD08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01</t>
  </si>
  <si>
    <t xml:space="preserve">Nguyễn Thị Thu</t>
  </si>
  <si>
    <t xml:space="preserve">QDD05</t>
  </si>
  <si>
    <t xml:space="preserve">Đỗ Thị Đức</t>
  </si>
  <si>
    <t xml:space="preserve">QDD06</t>
  </si>
  <si>
    <t xml:space="preserve">Quân</t>
  </si>
  <si>
    <t xml:space="preserve">QDD07</t>
  </si>
  <si>
    <t xml:space="preserve">Bùi Lê</t>
  </si>
  <si>
    <t xml:space="preserve">QDD11</t>
  </si>
  <si>
    <t xml:space="preserve">Biển</t>
  </si>
  <si>
    <t xml:space="preserve">TTD01</t>
  </si>
  <si>
    <t xml:space="preserve">Trần Quốc</t>
  </si>
  <si>
    <t xml:space="preserve">Hệ thống thông tin đất đai</t>
  </si>
  <si>
    <t xml:space="preserve">TTD02</t>
  </si>
  <si>
    <t xml:space="preserve">Đoàn Thanh</t>
  </si>
  <si>
    <t xml:space="preserve">TTD04</t>
  </si>
  <si>
    <t xml:space="preserve">Lê Thị</t>
  </si>
  <si>
    <t xml:space="preserve">TTD06</t>
  </si>
  <si>
    <t xml:space="preserve">Vân</t>
  </si>
  <si>
    <t xml:space="preserve">TTD07</t>
  </si>
  <si>
    <t xml:space="preserve">Thuận</t>
  </si>
  <si>
    <t xml:space="preserve">TTD08</t>
  </si>
  <si>
    <t xml:space="preserve">STN18</t>
  </si>
  <si>
    <t xml:space="preserve">NHO05</t>
  </si>
  <si>
    <t xml:space="preserve">Nguyễn Thành</t>
  </si>
  <si>
    <t xml:space="preserve">Trung</t>
  </si>
  <si>
    <t xml:space="preserve">Nông hóa</t>
  </si>
  <si>
    <t xml:space="preserve">NHO08</t>
  </si>
  <si>
    <t xml:space="preserve">Thao</t>
  </si>
  <si>
    <t xml:space="preserve">NHO07</t>
  </si>
  <si>
    <t xml:space="preserve">TBD02</t>
  </si>
  <si>
    <t xml:space="preserve">Trắc địa bản đồ</t>
  </si>
  <si>
    <t xml:space="preserve">TBD03</t>
  </si>
  <si>
    <t xml:space="preserve">Trần Trọng</t>
  </si>
  <si>
    <t xml:space="preserve">TBD05</t>
  </si>
  <si>
    <t xml:space="preserve">Phan Văn</t>
  </si>
  <si>
    <t xml:space="preserve">Khuê</t>
  </si>
  <si>
    <t xml:space="preserve">TBD08</t>
  </si>
  <si>
    <t xml:space="preserve">Nguyễn Đình</t>
  </si>
  <si>
    <t xml:space="preserve">TBD09</t>
  </si>
  <si>
    <t xml:space="preserve">Phan Thành</t>
  </si>
  <si>
    <t xml:space="preserve">Nội</t>
  </si>
  <si>
    <t xml:space="preserve">TBD07</t>
  </si>
  <si>
    <t xml:space="preserve">HOA02</t>
  </si>
  <si>
    <t xml:space="preserve">Nguyễn Thị Hồng</t>
  </si>
  <si>
    <t xml:space="preserve">Hóa học</t>
  </si>
  <si>
    <t xml:space="preserve">HOA07</t>
  </si>
  <si>
    <t xml:space="preserve">Lê Thị Thu</t>
  </si>
  <si>
    <t xml:space="preserve">HOA25</t>
  </si>
  <si>
    <t xml:space="preserve">HOA28</t>
  </si>
  <si>
    <t xml:space="preserve">Lê Thị Mai</t>
  </si>
  <si>
    <t xml:space="preserve">Linh</t>
  </si>
  <si>
    <t xml:space="preserve">HOA01</t>
  </si>
  <si>
    <t xml:space="preserve">Đoàn Thị Thúy</t>
  </si>
  <si>
    <t xml:space="preserve">ái</t>
  </si>
  <si>
    <t xml:space="preserve">HOA27</t>
  </si>
  <si>
    <t xml:space="preserve">Chu Thị</t>
  </si>
  <si>
    <t xml:space="preserve">Thanh</t>
  </si>
  <si>
    <t xml:space="preserve">HOA21</t>
  </si>
  <si>
    <t xml:space="preserve">Hiển</t>
  </si>
  <si>
    <t xml:space="preserve">HOA24</t>
  </si>
  <si>
    <t xml:space="preserve">HOA12</t>
  </si>
  <si>
    <t xml:space="preserve">HOA17</t>
  </si>
  <si>
    <t xml:space="preserve">Trần Thanh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VSV04</t>
  </si>
  <si>
    <t xml:space="preserve">Đinh Hồng</t>
  </si>
  <si>
    <t xml:space="preserve">Duyên</t>
  </si>
  <si>
    <t xml:space="preserve">Vi sinh vật</t>
  </si>
  <si>
    <t xml:space="preserve">VSV09</t>
  </si>
  <si>
    <t xml:space="preserve">Nguyễn Tú</t>
  </si>
  <si>
    <t xml:space="preserve">Điệp</t>
  </si>
  <si>
    <t xml:space="preserve">VSV02</t>
  </si>
  <si>
    <t xml:space="preserve">Minh</t>
  </si>
  <si>
    <t xml:space="preserve">VSV03</t>
  </si>
  <si>
    <t xml:space="preserve">Hoàn</t>
  </si>
  <si>
    <t xml:space="preserve">VSV05</t>
  </si>
  <si>
    <t xml:space="preserve">Nguyễn Thế</t>
  </si>
  <si>
    <t xml:space="preserve">VSV07</t>
  </si>
  <si>
    <t xml:space="preserve">Nguyễn Thị Khánh</t>
  </si>
  <si>
    <t xml:space="preserve">VSV10</t>
  </si>
  <si>
    <t xml:space="preserve">STN17</t>
  </si>
  <si>
    <t xml:space="preserve">Ngô Thế</t>
  </si>
  <si>
    <t xml:space="preserve">Ân</t>
  </si>
  <si>
    <t xml:space="preserve">Sinh thái nông nghiệp</t>
  </si>
  <si>
    <t xml:space="preserve">STN01</t>
  </si>
  <si>
    <t xml:space="preserve">Trần Đức</t>
  </si>
  <si>
    <t xml:space="preserve">Viên</t>
  </si>
  <si>
    <t xml:space="preserve">STN02</t>
  </si>
  <si>
    <t xml:space="preserve">Phan Thị Hải</t>
  </si>
  <si>
    <t xml:space="preserve">Luyến</t>
  </si>
  <si>
    <t xml:space="preserve">STN11</t>
  </si>
  <si>
    <t xml:space="preserve">Dương Thị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STN10</t>
  </si>
  <si>
    <t xml:space="preserve">Nguyễn Tuyết</t>
  </si>
  <si>
    <t xml:space="preserve">STN15</t>
  </si>
  <si>
    <t xml:space="preserve">Thi</t>
  </si>
  <si>
    <t xml:space="preserve">STN16</t>
  </si>
  <si>
    <t xml:space="preserve">STN19</t>
  </si>
  <si>
    <t xml:space="preserve">Trần Nguyên</t>
  </si>
  <si>
    <t xml:space="preserve">CMT11</t>
  </si>
  <si>
    <t xml:space="preserve">Hồ Thị Thúy</t>
  </si>
  <si>
    <t xml:space="preserve">Công nghệ môi trường</t>
  </si>
  <si>
    <t xml:space="preserve">CMT05</t>
  </si>
  <si>
    <t xml:space="preserve">Trịnh Quang</t>
  </si>
  <si>
    <t xml:space="preserve">CMT06</t>
  </si>
  <si>
    <t xml:space="preserve">Lý Thị Thu</t>
  </si>
  <si>
    <t xml:space="preserve">CMT10</t>
  </si>
  <si>
    <t xml:space="preserve">QMT03</t>
  </si>
  <si>
    <t xml:space="preserve">Võ Hữu</t>
  </si>
  <si>
    <t xml:space="preserve">Công</t>
  </si>
  <si>
    <t xml:space="preserve">CMT09</t>
  </si>
  <si>
    <t xml:space="preserve">Tú</t>
  </si>
  <si>
    <t xml:space="preserve">CMT07</t>
  </si>
  <si>
    <t xml:space="preserve">Phạm Châu</t>
  </si>
  <si>
    <t xml:space="preserve">CMT08</t>
  </si>
  <si>
    <t xml:space="preserve">Đào Thị Thùy</t>
  </si>
  <si>
    <t xml:space="preserve">QMT08</t>
  </si>
  <si>
    <t xml:space="preserve">Nguyễn Thị Hương</t>
  </si>
  <si>
    <t xml:space="preserve">Quản lý môi trường</t>
  </si>
  <si>
    <t xml:space="preserve">QMT10</t>
  </si>
  <si>
    <t xml:space="preserve">Lâm</t>
  </si>
  <si>
    <t xml:space="preserve">QMT01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06</t>
  </si>
  <si>
    <t xml:space="preserve">QMT11</t>
  </si>
  <si>
    <t xml:space="preserve">Trần Công</t>
  </si>
  <si>
    <t xml:space="preserve">Chính</t>
  </si>
  <si>
    <t xml:space="preserve">QMT04</t>
  </si>
  <si>
    <t xml:space="preserve">Lương Đức</t>
  </si>
  <si>
    <t xml:space="preserve">CHO02</t>
  </si>
  <si>
    <t xml:space="preserve">Nguyễn Chung</t>
  </si>
  <si>
    <t xml:space="preserve">Thông</t>
  </si>
  <si>
    <t xml:space="preserve">Cơ học kỹ thuật</t>
  </si>
  <si>
    <t xml:space="preserve">CHO04</t>
  </si>
  <si>
    <t xml:space="preserve">Dương Thành</t>
  </si>
  <si>
    <t xml:space="preserve">Huân</t>
  </si>
  <si>
    <t xml:space="preserve">CHO08</t>
  </si>
  <si>
    <t xml:space="preserve">Lê Minh</t>
  </si>
  <si>
    <t xml:space="preserve">Lư</t>
  </si>
  <si>
    <t xml:space="preserve">CHO14</t>
  </si>
  <si>
    <t xml:space="preserve">Thiết</t>
  </si>
  <si>
    <t xml:space="preserve">CHO16</t>
  </si>
  <si>
    <t xml:space="preserve">Nguyễn Thị Hạnh</t>
  </si>
  <si>
    <t xml:space="preserve">Nguyên</t>
  </si>
  <si>
    <t xml:space="preserve">CHO03</t>
  </si>
  <si>
    <t xml:space="preserve">Lương Văn</t>
  </si>
  <si>
    <t xml:space="preserve">Vượt</t>
  </si>
  <si>
    <t xml:space="preserve">DIE08</t>
  </si>
  <si>
    <t xml:space="preserve">Hiên</t>
  </si>
  <si>
    <t xml:space="preserve">Cơ sở kỹ thuật điện</t>
  </si>
  <si>
    <t xml:space="preserve">DIE13</t>
  </si>
  <si>
    <t xml:space="preserve">Mai Thị Thanh</t>
  </si>
  <si>
    <t xml:space="preserve">DIE14</t>
  </si>
  <si>
    <t xml:space="preserve">DIE15</t>
  </si>
  <si>
    <t xml:space="preserve">Ngô Phương</t>
  </si>
  <si>
    <t xml:space="preserve">DIE06</t>
  </si>
  <si>
    <t xml:space="preserve">KLS09</t>
  </si>
  <si>
    <t xml:space="preserve">Tống Ngọc</t>
  </si>
  <si>
    <t xml:space="preserve">Công nghệ cơ khí</t>
  </si>
  <si>
    <t xml:space="preserve">KLS11</t>
  </si>
  <si>
    <t xml:space="preserve">Hưởng</t>
  </si>
  <si>
    <t xml:space="preserve">KLS12</t>
  </si>
  <si>
    <t xml:space="preserve">KLS03</t>
  </si>
  <si>
    <t xml:space="preserve">KLS07</t>
  </si>
  <si>
    <t xml:space="preserve">MNN11</t>
  </si>
  <si>
    <t xml:space="preserve">Lê Vũ</t>
  </si>
  <si>
    <t xml:space="preserve">Máy nông nghiệp</t>
  </si>
  <si>
    <t xml:space="preserve">MNN07</t>
  </si>
  <si>
    <t xml:space="preserve">Lương Thị Minh</t>
  </si>
  <si>
    <t xml:space="preserve">Châu</t>
  </si>
  <si>
    <t xml:space="preserve">MNN01</t>
  </si>
  <si>
    <t xml:space="preserve">Lê Văn</t>
  </si>
  <si>
    <t xml:space="preserve">Bích</t>
  </si>
  <si>
    <t xml:space="preserve">MNN02</t>
  </si>
  <si>
    <t xml:space="preserve">Hoàng Đức</t>
  </si>
  <si>
    <t xml:space="preserve">Liên</t>
  </si>
  <si>
    <t xml:space="preserve">DLU07</t>
  </si>
  <si>
    <t xml:space="preserve">Đặng Tiến</t>
  </si>
  <si>
    <t xml:space="preserve">Động lực</t>
  </si>
  <si>
    <t xml:space="preserve">DLU08</t>
  </si>
  <si>
    <t xml:space="preserve">Bùi Việt</t>
  </si>
  <si>
    <t xml:space="preserve">DLU02</t>
  </si>
  <si>
    <t xml:space="preserve">Hàn Trung</t>
  </si>
  <si>
    <t xml:space="preserve">DLU16</t>
  </si>
  <si>
    <t xml:space="preserve">Thực</t>
  </si>
  <si>
    <t xml:space="preserve">DLU15</t>
  </si>
  <si>
    <t xml:space="preserve">Nguyễn Trọng</t>
  </si>
  <si>
    <t xml:space="preserve">DLU11</t>
  </si>
  <si>
    <t xml:space="preserve">Đặng Ngọc</t>
  </si>
  <si>
    <t xml:space="preserve">Danh</t>
  </si>
  <si>
    <t xml:space="preserve">TBI05</t>
  </si>
  <si>
    <t xml:space="preserve">Hoàng Xuân</t>
  </si>
  <si>
    <t xml:space="preserve">TB bảo quản và CBNS</t>
  </si>
  <si>
    <t xml:space="preserve">TBI09</t>
  </si>
  <si>
    <t xml:space="preserve">Trần Như</t>
  </si>
  <si>
    <t xml:space="preserve">TBI04</t>
  </si>
  <si>
    <t xml:space="preserve">TBI02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5</t>
  </si>
  <si>
    <t xml:space="preserve">Đặng Thị Thúy</t>
  </si>
  <si>
    <t xml:space="preserve">TDH09</t>
  </si>
  <si>
    <t xml:space="preserve">Điều</t>
  </si>
  <si>
    <t xml:space="preserve">TDH04</t>
  </si>
  <si>
    <t xml:space="preserve">Nguyễn Kim</t>
  </si>
  <si>
    <t xml:space="preserve">TDH11</t>
  </si>
  <si>
    <t xml:space="preserve">HTD02</t>
  </si>
  <si>
    <t xml:space="preserve">Phạm Thị Lan</t>
  </si>
  <si>
    <t xml:space="preserve">Hệ thống điện</t>
  </si>
  <si>
    <t xml:space="preserve">HTD08</t>
  </si>
  <si>
    <t xml:space="preserve">HTD09</t>
  </si>
  <si>
    <t xml:space="preserve">Trường</t>
  </si>
  <si>
    <t xml:space="preserve">HTD01</t>
  </si>
  <si>
    <t xml:space="preserve">Nguyễn Thị Huyền</t>
  </si>
  <si>
    <t xml:space="preserve">HTD10</t>
  </si>
  <si>
    <t xml:space="preserve">Đào Xuân</t>
  </si>
  <si>
    <t xml:space="preserve">Tiến</t>
  </si>
  <si>
    <t xml:space="preserve">HTD12</t>
  </si>
  <si>
    <t xml:space="preserve">Ngô Quang</t>
  </si>
  <si>
    <t xml:space="preserve">Ước</t>
  </si>
  <si>
    <t xml:space="preserve">HTD07</t>
  </si>
  <si>
    <t xml:space="preserve">KT005</t>
  </si>
  <si>
    <t xml:space="preserve">Kinh tế</t>
  </si>
  <si>
    <t xml:space="preserve">KT008</t>
  </si>
  <si>
    <t xml:space="preserve">Thái Thị</t>
  </si>
  <si>
    <t xml:space="preserve">KT009</t>
  </si>
  <si>
    <t xml:space="preserve">Quỳnh</t>
  </si>
  <si>
    <t xml:space="preserve">KT013</t>
  </si>
  <si>
    <t xml:space="preserve">Ngô Minh</t>
  </si>
  <si>
    <t xml:space="preserve">KT015</t>
  </si>
  <si>
    <t xml:space="preserve">Đồng Thanh</t>
  </si>
  <si>
    <t xml:space="preserve">KT017</t>
  </si>
  <si>
    <t xml:space="preserve">Bùi Thị Khánh</t>
  </si>
  <si>
    <t xml:space="preserve">PTN09</t>
  </si>
  <si>
    <t xml:space="preserve">Nguyễn Minh</t>
  </si>
  <si>
    <t xml:space="preserve">KT006</t>
  </si>
  <si>
    <t xml:space="preserve">Đoàn Bích</t>
  </si>
  <si>
    <t xml:space="preserve">KT007</t>
  </si>
  <si>
    <t xml:space="preserve">Trí</t>
  </si>
  <si>
    <t xml:space="preserve">KT001</t>
  </si>
  <si>
    <t xml:space="preserve">Nguyễn Tất</t>
  </si>
  <si>
    <t xml:space="preserve">KT004</t>
  </si>
  <si>
    <t xml:space="preserve">Lương Thị</t>
  </si>
  <si>
    <t xml:space="preserve">Dân</t>
  </si>
  <si>
    <t xml:space="preserve">KT018</t>
  </si>
  <si>
    <t xml:space="preserve">Tân</t>
  </si>
  <si>
    <t xml:space="preserve">KT014</t>
  </si>
  <si>
    <t xml:space="preserve">PTN03</t>
  </si>
  <si>
    <t xml:space="preserve">Bạch Văn</t>
  </si>
  <si>
    <t xml:space="preserve">Phát triển nông thôn</t>
  </si>
  <si>
    <t xml:space="preserve">PTN10</t>
  </si>
  <si>
    <t xml:space="preserve">Trần Mạnh</t>
  </si>
  <si>
    <t xml:space="preserve">PTN11</t>
  </si>
  <si>
    <t xml:space="preserve">Nhài</t>
  </si>
  <si>
    <t xml:space="preserve">PTN01</t>
  </si>
  <si>
    <t xml:space="preserve">Mai Thanh</t>
  </si>
  <si>
    <t xml:space="preserve">Cúc</t>
  </si>
  <si>
    <t xml:space="preserve">PTN06</t>
  </si>
  <si>
    <t xml:space="preserve">Nguyễn Thị Minh</t>
  </si>
  <si>
    <t xml:space="preserve">PTN07</t>
  </si>
  <si>
    <t xml:space="preserve">Mai Lan</t>
  </si>
  <si>
    <t xml:space="preserve">PTN08</t>
  </si>
  <si>
    <t xml:space="preserve">Đỗ Thị Thanh</t>
  </si>
  <si>
    <t xml:space="preserve">PTN12</t>
  </si>
  <si>
    <t xml:space="preserve">PTN18</t>
  </si>
  <si>
    <t xml:space="preserve">Quyền Đình</t>
  </si>
  <si>
    <t xml:space="preserve">PTN19</t>
  </si>
  <si>
    <t xml:space="preserve">PTN20</t>
  </si>
  <si>
    <t xml:space="preserve">KTM10</t>
  </si>
  <si>
    <t xml:space="preserve">Kinh tế Tài nguyên và MT</t>
  </si>
  <si>
    <t xml:space="preserve">KTM11</t>
  </si>
  <si>
    <t xml:space="preserve">Lê Phương</t>
  </si>
  <si>
    <t xml:space="preserve">KTM14</t>
  </si>
  <si>
    <t xml:space="preserve">Nguyễn Thị Hải</t>
  </si>
  <si>
    <t xml:space="preserve">Ninh</t>
  </si>
  <si>
    <t xml:space="preserve">KTM16</t>
  </si>
  <si>
    <t xml:space="preserve">Nguyễn Mạnh</t>
  </si>
  <si>
    <t xml:space="preserve">KTM01</t>
  </si>
  <si>
    <t xml:space="preserve">Giáp</t>
  </si>
  <si>
    <t xml:space="preserve">KTM02</t>
  </si>
  <si>
    <t xml:space="preserve">Hồ Ngọc</t>
  </si>
  <si>
    <t xml:space="preserve">KTM04</t>
  </si>
  <si>
    <t xml:space="preserve">Song</t>
  </si>
  <si>
    <t xml:space="preserve">KTM06</t>
  </si>
  <si>
    <t xml:space="preserve">Nguyễn Mậu</t>
  </si>
  <si>
    <t xml:space="preserve">KTM07</t>
  </si>
  <si>
    <t xml:space="preserve">Phạm Thanh</t>
  </si>
  <si>
    <t xml:space="preserve">KTM08</t>
  </si>
  <si>
    <t xml:space="preserve">Diệp</t>
  </si>
  <si>
    <t xml:space="preserve">KTM09</t>
  </si>
  <si>
    <t xml:space="preserve">KTM15</t>
  </si>
  <si>
    <t xml:space="preserve">Hoàng Thị</t>
  </si>
  <si>
    <t xml:space="preserve">KTL01</t>
  </si>
  <si>
    <t xml:space="preserve">Phân tích định lượng</t>
  </si>
  <si>
    <t xml:space="preserve">KTL03</t>
  </si>
  <si>
    <t xml:space="preserve">Lê Thị Long</t>
  </si>
  <si>
    <t xml:space="preserve">Vỹ</t>
  </si>
  <si>
    <t xml:space="preserve">KTL08</t>
  </si>
  <si>
    <t xml:space="preserve">Lê Khắc</t>
  </si>
  <si>
    <t xml:space="preserve">KTL14</t>
  </si>
  <si>
    <t xml:space="preserve">Hướng</t>
  </si>
  <si>
    <t xml:space="preserve">KTL17</t>
  </si>
  <si>
    <t xml:space="preserve">Nhuần</t>
  </si>
  <si>
    <t xml:space="preserve">KTL19</t>
  </si>
  <si>
    <t xml:space="preserve">KTL20</t>
  </si>
  <si>
    <t xml:space="preserve">Trần Thế</t>
  </si>
  <si>
    <t xml:space="preserve">KTL23</t>
  </si>
  <si>
    <t xml:space="preserve">KTL06</t>
  </si>
  <si>
    <t xml:space="preserve">KTL07</t>
  </si>
  <si>
    <t xml:space="preserve">KTL09</t>
  </si>
  <si>
    <t xml:space="preserve">Hùng</t>
  </si>
  <si>
    <t xml:space="preserve">KTL16</t>
  </si>
  <si>
    <t xml:space="preserve">Dương Nam</t>
  </si>
  <si>
    <t xml:space="preserve">KTL22</t>
  </si>
  <si>
    <t xml:space="preserve">KTL21</t>
  </si>
  <si>
    <t xml:space="preserve">Lý</t>
  </si>
  <si>
    <t xml:space="preserve">KTL24</t>
  </si>
  <si>
    <t xml:space="preserve">Vũ Khắc</t>
  </si>
  <si>
    <t xml:space="preserve">KNN03</t>
  </si>
  <si>
    <t xml:space="preserve">Phạm Thị Thanh</t>
  </si>
  <si>
    <t xml:space="preserve">Kinh tế nông nghiệp và Chính sách</t>
  </si>
  <si>
    <t xml:space="preserve">KNN04</t>
  </si>
  <si>
    <t xml:space="preserve">Phong</t>
  </si>
  <si>
    <t xml:space="preserve">KNN12</t>
  </si>
  <si>
    <t xml:space="preserve">Nguyễn Phượng</t>
  </si>
  <si>
    <t xml:space="preserve">KNN13</t>
  </si>
  <si>
    <t xml:space="preserve">Lưu Văn</t>
  </si>
  <si>
    <t xml:space="preserve">Duy</t>
  </si>
  <si>
    <t xml:space="preserve">KNN14</t>
  </si>
  <si>
    <t xml:space="preserve">Lê Thị Thanh</t>
  </si>
  <si>
    <t xml:space="preserve">KNN15</t>
  </si>
  <si>
    <t xml:space="preserve">KNN01</t>
  </si>
  <si>
    <t xml:space="preserve">Nguyễn Viết</t>
  </si>
  <si>
    <t xml:space="preserve">KNN05</t>
  </si>
  <si>
    <t xml:space="preserve">Phạm Bảo</t>
  </si>
  <si>
    <t xml:space="preserve">KNN08</t>
  </si>
  <si>
    <t xml:space="preserve">Đặng Xuân</t>
  </si>
  <si>
    <t xml:space="preserve">Phi</t>
  </si>
  <si>
    <t xml:space="preserve">KNN11</t>
  </si>
  <si>
    <t xml:space="preserve">Đỗ Kim</t>
  </si>
  <si>
    <t xml:space="preserve">Chung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KDT01</t>
  </si>
  <si>
    <t xml:space="preserve">Trần Đình</t>
  </si>
  <si>
    <t xml:space="preserve">Kế hoạch và Đầu tư</t>
  </si>
  <si>
    <t xml:space="preserve">KDT05</t>
  </si>
  <si>
    <t xml:space="preserve">KDT06</t>
  </si>
  <si>
    <t xml:space="preserve">Trần Hương</t>
  </si>
  <si>
    <t xml:space="preserve">KDT08</t>
  </si>
  <si>
    <t xml:space="preserve">KDT09</t>
  </si>
  <si>
    <t xml:space="preserve">KDT07</t>
  </si>
  <si>
    <t xml:space="preserve">KDT03</t>
  </si>
  <si>
    <t xml:space="preserve">Đỗ Trường</t>
  </si>
  <si>
    <t xml:space="preserve">KDT10 </t>
  </si>
  <si>
    <t xml:space="preserve">Đặng Nam</t>
  </si>
  <si>
    <t xml:space="preserve">NLM07</t>
  </si>
  <si>
    <t xml:space="preserve">Triết học</t>
  </si>
  <si>
    <t xml:space="preserve">NLM19</t>
  </si>
  <si>
    <t xml:space="preserve">NLM04</t>
  </si>
  <si>
    <t xml:space="preserve">TTH04</t>
  </si>
  <si>
    <t xml:space="preserve">Nguyễn Đắc</t>
  </si>
  <si>
    <t xml:space="preserve">NLM08</t>
  </si>
  <si>
    <t xml:space="preserve">NLM05</t>
  </si>
  <si>
    <t xml:space="preserve">NLM10</t>
  </si>
  <si>
    <t xml:space="preserve">Kinh tế chính trị - CNXH khoa học</t>
  </si>
  <si>
    <t xml:space="preserve">NLM16</t>
  </si>
  <si>
    <t xml:space="preserve">Lê Thị Kim</t>
  </si>
  <si>
    <t xml:space="preserve">NLM17</t>
  </si>
  <si>
    <t xml:space="preserve">NLM15</t>
  </si>
  <si>
    <t xml:space="preserve">Dương Đức</t>
  </si>
  <si>
    <t xml:space="preserve">Đại</t>
  </si>
  <si>
    <t xml:space="preserve">TTH06</t>
  </si>
  <si>
    <t xml:space="preserve">Trương Thị Thu</t>
  </si>
  <si>
    <t xml:space="preserve">NLM18</t>
  </si>
  <si>
    <t xml:space="preserve">Hà Thị</t>
  </si>
  <si>
    <t xml:space="preserve">Yến</t>
  </si>
  <si>
    <t xml:space="preserve">DCM04</t>
  </si>
  <si>
    <t xml:space="preserve">Khoa học chính trị</t>
  </si>
  <si>
    <t xml:space="preserve">DCM05</t>
  </si>
  <si>
    <t xml:space="preserve">Vũ Hải</t>
  </si>
  <si>
    <t xml:space="preserve">TTH05</t>
  </si>
  <si>
    <t xml:space="preserve">DCM06</t>
  </si>
  <si>
    <t xml:space="preserve">Hà Thị Hồng</t>
  </si>
  <si>
    <t xml:space="preserve">DCM03</t>
  </si>
  <si>
    <t xml:space="preserve">Trần Khánh</t>
  </si>
  <si>
    <t xml:space="preserve">Dư</t>
  </si>
  <si>
    <t xml:space="preserve">DCM02</t>
  </si>
  <si>
    <t xml:space="preserve">Tạ Quang</t>
  </si>
  <si>
    <t xml:space="preserve">Giảng</t>
  </si>
  <si>
    <t xml:space="preserve">DCM07</t>
  </si>
  <si>
    <t xml:space="preserve">TTH02</t>
  </si>
  <si>
    <t xml:space="preserve">Trần Lê</t>
  </si>
  <si>
    <t xml:space="preserve">PHL01</t>
  </si>
  <si>
    <t xml:space="preserve">Pháp luật</t>
  </si>
  <si>
    <t xml:space="preserve">PHL09</t>
  </si>
  <si>
    <t xml:space="preserve">Đỗ Thị Kim</t>
  </si>
  <si>
    <t xml:space="preserve">PHL03</t>
  </si>
  <si>
    <t xml:space="preserve">PHL05</t>
  </si>
  <si>
    <t xml:space="preserve">Ngân</t>
  </si>
  <si>
    <t xml:space="preserve">PHL06</t>
  </si>
  <si>
    <t xml:space="preserve">PHL02</t>
  </si>
  <si>
    <t xml:space="preserve">Trịnh Thị Ngọc</t>
  </si>
  <si>
    <t xml:space="preserve">PHL11</t>
  </si>
  <si>
    <t xml:space="preserve">Phạm Vân</t>
  </si>
  <si>
    <t xml:space="preserve">XHH03</t>
  </si>
  <si>
    <t xml:space="preserve">Xã hội học</t>
  </si>
  <si>
    <t xml:space="preserve">XHH06</t>
  </si>
  <si>
    <t xml:space="preserve">XHH05</t>
  </si>
  <si>
    <t xml:space="preserve">XHH01</t>
  </si>
  <si>
    <t xml:space="preserve">Ngô Trung</t>
  </si>
  <si>
    <t xml:space="preserve">XHH02</t>
  </si>
  <si>
    <t xml:space="preserve">Diễn</t>
  </si>
  <si>
    <t xml:space="preserve">XHH07</t>
  </si>
  <si>
    <t xml:space="preserve">Phạm Thị Thu</t>
  </si>
  <si>
    <t xml:space="preserve">PPG01</t>
  </si>
  <si>
    <t xml:space="preserve">Nguyễn Công</t>
  </si>
  <si>
    <t xml:space="preserve">Phương pháp giáo dục</t>
  </si>
  <si>
    <t xml:space="preserve">PPG03</t>
  </si>
  <si>
    <t xml:space="preserve">PPG04</t>
  </si>
  <si>
    <t xml:space="preserve">PPG05</t>
  </si>
  <si>
    <t xml:space="preserve">Bùi Thị Hải</t>
  </si>
  <si>
    <t xml:space="preserve">PPG06</t>
  </si>
  <si>
    <t xml:space="preserve">Thư</t>
  </si>
  <si>
    <t xml:space="preserve">NN006</t>
  </si>
  <si>
    <t xml:space="preserve">Tâm</t>
  </si>
  <si>
    <t xml:space="preserve">Tiếng Anh cơ bản</t>
  </si>
  <si>
    <t xml:space="preserve">NN015</t>
  </si>
  <si>
    <t xml:space="preserve">Phạm Hương</t>
  </si>
  <si>
    <t xml:space="preserve">NN022</t>
  </si>
  <si>
    <t xml:space="preserve">NN026</t>
  </si>
  <si>
    <t xml:space="preserve">Hoài</t>
  </si>
  <si>
    <t xml:space="preserve">NN027</t>
  </si>
  <si>
    <t xml:space="preserve">NN028</t>
  </si>
  <si>
    <t xml:space="preserve">ACB04</t>
  </si>
  <si>
    <t xml:space="preserve">Vũ Khánh</t>
  </si>
  <si>
    <t xml:space="preserve">NN011</t>
  </si>
  <si>
    <t xml:space="preserve">Nguyễn Thị Thúy</t>
  </si>
  <si>
    <t xml:space="preserve">NN020</t>
  </si>
  <si>
    <t xml:space="preserve">NN021</t>
  </si>
  <si>
    <t xml:space="preserve">NN019</t>
  </si>
  <si>
    <t xml:space="preserve">NN024</t>
  </si>
  <si>
    <t xml:space="preserve">Lê Thị Hồng</t>
  </si>
  <si>
    <t xml:space="preserve">Lam</t>
  </si>
  <si>
    <t xml:space="preserve">Tiếng Anh chuyên nghiệp</t>
  </si>
  <si>
    <t xml:space="preserve">NN009</t>
  </si>
  <si>
    <t xml:space="preserve">Trần Thị Tuyết</t>
  </si>
  <si>
    <t xml:space="preserve">NN005</t>
  </si>
  <si>
    <t xml:space="preserve">Nguyễn Thị Kim</t>
  </si>
  <si>
    <t xml:space="preserve">Quế</t>
  </si>
  <si>
    <t xml:space="preserve">NN012</t>
  </si>
  <si>
    <t xml:space="preserve">NN025</t>
  </si>
  <si>
    <t xml:space="preserve">NN029</t>
  </si>
  <si>
    <t xml:space="preserve">NN003</t>
  </si>
  <si>
    <t xml:space="preserve">NN014</t>
  </si>
  <si>
    <t xml:space="preserve">Bùi Thị</t>
  </si>
  <si>
    <t xml:space="preserve">Là</t>
  </si>
  <si>
    <t xml:space="preserve">NN018</t>
  </si>
  <si>
    <t xml:space="preserve">Nguyễn Thị Lan</t>
  </si>
  <si>
    <t xml:space="preserve">NN010</t>
  </si>
  <si>
    <t xml:space="preserve">Trần Thu</t>
  </si>
  <si>
    <t xml:space="preserve">ACN04</t>
  </si>
  <si>
    <t xml:space="preserve">Bùi Trung</t>
  </si>
  <si>
    <t xml:space="preserve">ACN05</t>
  </si>
  <si>
    <t xml:space="preserve">Nghiêm Hồng</t>
  </si>
  <si>
    <t xml:space="preserve">NN017</t>
  </si>
  <si>
    <t xml:space="preserve">TLY09</t>
  </si>
  <si>
    <t xml:space="preserve">Trần Thị Thanh</t>
  </si>
  <si>
    <t xml:space="preserve">Tâm lý</t>
  </si>
  <si>
    <t xml:space="preserve">TLY05</t>
  </si>
  <si>
    <t xml:space="preserve">Trần Thị Hà</t>
  </si>
  <si>
    <t xml:space="preserve">TLY07</t>
  </si>
  <si>
    <t xml:space="preserve">Nguyễn Huyền</t>
  </si>
  <si>
    <t xml:space="preserve">TLY11</t>
  </si>
  <si>
    <t xml:space="preserve">Đỗ Ngọc</t>
  </si>
  <si>
    <t xml:space="preserve">HSC11</t>
  </si>
  <si>
    <t xml:space="preserve">Hoàng Hải</t>
  </si>
  <si>
    <t xml:space="preserve">HS-CN sinh học thực phẩm</t>
  </si>
  <si>
    <t xml:space="preserve">HSC04</t>
  </si>
  <si>
    <t xml:space="preserve">Nguyễn Thị Lâm</t>
  </si>
  <si>
    <t xml:space="preserve">HSC05</t>
  </si>
  <si>
    <t xml:space="preserve">HSC06</t>
  </si>
  <si>
    <t xml:space="preserve">Lại Thị Ngọc</t>
  </si>
  <si>
    <t xml:space="preserve">HSC12</t>
  </si>
  <si>
    <t xml:space="preserve">Hoàng Lan</t>
  </si>
  <si>
    <t xml:space="preserve">HSC09</t>
  </si>
  <si>
    <t xml:space="preserve">HSC10</t>
  </si>
  <si>
    <t xml:space="preserve">CNC05</t>
  </si>
  <si>
    <t xml:space="preserve">Giang Trung</t>
  </si>
  <si>
    <t xml:space="preserve">Khoa</t>
  </si>
  <si>
    <t xml:space="preserve">Công nghệ chế biến</t>
  </si>
  <si>
    <t xml:space="preserve">CNC12</t>
  </si>
  <si>
    <t xml:space="preserve">CNC06</t>
  </si>
  <si>
    <t xml:space="preserve">Doan</t>
  </si>
  <si>
    <t xml:space="preserve">CNC09</t>
  </si>
  <si>
    <t xml:space="preserve">Định</t>
  </si>
  <si>
    <t xml:space="preserve">CNC10</t>
  </si>
  <si>
    <t xml:space="preserve">CNC14</t>
  </si>
  <si>
    <t xml:space="preserve">CNC11</t>
  </si>
  <si>
    <t xml:space="preserve">CNC13</t>
  </si>
  <si>
    <t xml:space="preserve">Quyên</t>
  </si>
  <si>
    <t xml:space="preserve">CNS04</t>
  </si>
  <si>
    <t xml:space="preserve">Công nghệ sau thu hoạch</t>
  </si>
  <si>
    <t xml:space="preserve">CNS02</t>
  </si>
  <si>
    <t xml:space="preserve">Vũ Thị Kim</t>
  </si>
  <si>
    <t xml:space="preserve">Oanh</t>
  </si>
  <si>
    <t xml:space="preserve">Công nghệ Sau thu hoạch</t>
  </si>
  <si>
    <t xml:space="preserve">CNS03</t>
  </si>
  <si>
    <t xml:space="preserve">CNS06</t>
  </si>
  <si>
    <t xml:space="preserve">CNS07</t>
  </si>
  <si>
    <t xml:space="preserve">Thăng</t>
  </si>
  <si>
    <t xml:space="preserve">CNS08</t>
  </si>
  <si>
    <t xml:space="preserve">Hoàng Thị Minh</t>
  </si>
  <si>
    <t xml:space="preserve">TPD01</t>
  </si>
  <si>
    <t xml:space="preserve">Trần Thị Lan</t>
  </si>
  <si>
    <t xml:space="preserve">Thực phẩm và Dinh dưỡng</t>
  </si>
  <si>
    <t xml:space="preserve">TPD02</t>
  </si>
  <si>
    <t xml:space="preserve">TPD05</t>
  </si>
  <si>
    <t xml:space="preserve">Lê Mỹ</t>
  </si>
  <si>
    <t xml:space="preserve">TPD06</t>
  </si>
  <si>
    <t xml:space="preserve">Nguyễn Thị Hoàng</t>
  </si>
  <si>
    <t xml:space="preserve">QTP03</t>
  </si>
  <si>
    <t xml:space="preserve">Phan Thị Phương</t>
  </si>
  <si>
    <t xml:space="preserve">Thảo</t>
  </si>
  <si>
    <t xml:space="preserve">Quản lý chất lượng và An toàn thực phẩm</t>
  </si>
  <si>
    <t xml:space="preserve">QTP01</t>
  </si>
  <si>
    <t xml:space="preserve">QTP02</t>
  </si>
  <si>
    <t xml:space="preserve">QTP05</t>
  </si>
  <si>
    <t xml:space="preserve">Nguyễn Vĩnh</t>
  </si>
  <si>
    <t xml:space="preserve">KST03</t>
  </si>
  <si>
    <t xml:space="preserve">Ký sinh trùng</t>
  </si>
  <si>
    <t xml:space="preserve">KST11</t>
  </si>
  <si>
    <t xml:space="preserve">KST12</t>
  </si>
  <si>
    <t xml:space="preserve">Chiên</t>
  </si>
  <si>
    <t xml:space="preserve">KST14</t>
  </si>
  <si>
    <t xml:space="preserve">Bùi Khánh</t>
  </si>
  <si>
    <t xml:space="preserve">KST07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NCH10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7</t>
  </si>
  <si>
    <t xml:space="preserve">NCH09</t>
  </si>
  <si>
    <t xml:space="preserve">Tường</t>
  </si>
  <si>
    <t xml:space="preserve">NCH01</t>
  </si>
  <si>
    <t xml:space="preserve">NGS02</t>
  </si>
  <si>
    <t xml:space="preserve">Ngoại sản</t>
  </si>
  <si>
    <t xml:space="preserve">NGS04</t>
  </si>
  <si>
    <t xml:space="preserve">Nguyễn Hoài</t>
  </si>
  <si>
    <t xml:space="preserve">NGS09</t>
  </si>
  <si>
    <t xml:space="preserve">NGS10</t>
  </si>
  <si>
    <t xml:space="preserve">Sử Thanh</t>
  </si>
  <si>
    <t xml:space="preserve">NGS11</t>
  </si>
  <si>
    <t xml:space="preserve">Lành</t>
  </si>
  <si>
    <t xml:space="preserve">NGS12</t>
  </si>
  <si>
    <t xml:space="preserve">Toản</t>
  </si>
  <si>
    <t xml:space="preserve">NGS15</t>
  </si>
  <si>
    <t xml:space="preserve">Ngô Thành</t>
  </si>
  <si>
    <t xml:space="preserve">NGS07</t>
  </si>
  <si>
    <t xml:space="preserve">Nguyễn Thị Mai</t>
  </si>
  <si>
    <t xml:space="preserve">Thơ</t>
  </si>
  <si>
    <t xml:space="preserve">NGS13</t>
  </si>
  <si>
    <t xml:space="preserve">GTC01</t>
  </si>
  <si>
    <t xml:space="preserve">Trần Thị Đức</t>
  </si>
  <si>
    <t xml:space="preserve">Tổ chức - Giải phẫu - Phôi thai</t>
  </si>
  <si>
    <t xml:space="preserve">GTC02</t>
  </si>
  <si>
    <t xml:space="preserve">Tiếp</t>
  </si>
  <si>
    <t xml:space="preserve">GTC09</t>
  </si>
  <si>
    <t xml:space="preserve">Lại Thị Lan</t>
  </si>
  <si>
    <t xml:space="preserve">GTC10</t>
  </si>
  <si>
    <t xml:space="preserve">GTC11</t>
  </si>
  <si>
    <t xml:space="preserve">GTC03</t>
  </si>
  <si>
    <t xml:space="preserve">Hoàng Minh</t>
  </si>
  <si>
    <t xml:space="preserve">GTC08</t>
  </si>
  <si>
    <t xml:space="preserve">Trịnh Đình</t>
  </si>
  <si>
    <t xml:space="preserve">Thâu</t>
  </si>
  <si>
    <t xml:space="preserve">GTC12</t>
  </si>
  <si>
    <t xml:space="preserve">Vũ Đức</t>
  </si>
  <si>
    <t xml:space="preserve">GTC13</t>
  </si>
  <si>
    <t xml:space="preserve">VTN07</t>
  </si>
  <si>
    <t xml:space="preserve">Huỳnh Thị Mỹ</t>
  </si>
  <si>
    <t xml:space="preserve">Lệ</t>
  </si>
  <si>
    <t xml:space="preserve">Vi sinh vật - Truyền nhiễm</t>
  </si>
  <si>
    <t xml:space="preserve">VTN20</t>
  </si>
  <si>
    <t xml:space="preserve">VTN05</t>
  </si>
  <si>
    <t xml:space="preserve">Trương Hà</t>
  </si>
  <si>
    <t xml:space="preserve">VTN12</t>
  </si>
  <si>
    <t xml:space="preserve">Chu Thị Thanh</t>
  </si>
  <si>
    <t xml:space="preserve">VTN13</t>
  </si>
  <si>
    <t xml:space="preserve">VTN14</t>
  </si>
  <si>
    <t xml:space="preserve">Trần Thị Hương</t>
  </si>
  <si>
    <t xml:space="preserve">VTN17</t>
  </si>
  <si>
    <t xml:space="preserve">Đặng Hữu</t>
  </si>
  <si>
    <t xml:space="preserve">VTN18</t>
  </si>
  <si>
    <t xml:space="preserve">VTN19</t>
  </si>
  <si>
    <t xml:space="preserve">Mai Thị</t>
  </si>
  <si>
    <t xml:space="preserve">VTN21</t>
  </si>
  <si>
    <t xml:space="preserve">Phan</t>
  </si>
  <si>
    <t xml:space="preserve">VTN23</t>
  </si>
  <si>
    <t xml:space="preserve">Cao Thị Bích</t>
  </si>
  <si>
    <t xml:space="preserve">VTN16</t>
  </si>
  <si>
    <t xml:space="preserve">COD03</t>
  </si>
  <si>
    <t xml:space="preserve">Trà</t>
  </si>
  <si>
    <t xml:space="preserve">Thú y cộng đồng</t>
  </si>
  <si>
    <t xml:space="preserve">COD05</t>
  </si>
  <si>
    <t xml:space="preserve">COD01</t>
  </si>
  <si>
    <t xml:space="preserve">Đồng Văn</t>
  </si>
  <si>
    <t xml:space="preserve">COD02</t>
  </si>
  <si>
    <t xml:space="preserve">COD06</t>
  </si>
  <si>
    <t xml:space="preserve">COD07</t>
  </si>
  <si>
    <t xml:space="preserve">COD08</t>
  </si>
  <si>
    <t xml:space="preserve">Dương Văn</t>
  </si>
  <si>
    <t xml:space="preserve">Nhiệm</t>
  </si>
  <si>
    <t xml:space="preserve">COD09</t>
  </si>
  <si>
    <t xml:space="preserve">Cam Thị Thu</t>
  </si>
  <si>
    <t xml:space="preserve">BLY01</t>
  </si>
  <si>
    <t xml:space="preserve">Bệnh lý thú y</t>
  </si>
  <si>
    <t xml:space="preserve">BLY02</t>
  </si>
  <si>
    <t xml:space="preserve">BLY03</t>
  </si>
  <si>
    <t xml:space="preserve">Bùi Trần Anh</t>
  </si>
  <si>
    <t xml:space="preserve">Đào</t>
  </si>
  <si>
    <t xml:space="preserve">BLY04</t>
  </si>
  <si>
    <t xml:space="preserve">Bùi Thị Tố</t>
  </si>
  <si>
    <t xml:space="preserve">BLY05</t>
  </si>
  <si>
    <t xml:space="preserve">Trần Minh</t>
  </si>
  <si>
    <t xml:space="preserve">BLY06</t>
  </si>
  <si>
    <t xml:space="preserve">Nguyễn Vũ</t>
  </si>
  <si>
    <t xml:space="preserve">BTY01</t>
  </si>
  <si>
    <t xml:space="preserve">Bệnh viện Thú y</t>
  </si>
  <si>
    <t xml:space="preserve">BTY03</t>
  </si>
  <si>
    <t xml:space="preserve">Đinh Phương</t>
  </si>
  <si>
    <t xml:space="preserve">BTY02</t>
  </si>
  <si>
    <t xml:space="preserve">Nên</t>
  </si>
  <si>
    <t xml:space="preserve">TOA04</t>
  </si>
  <si>
    <t xml:space="preserve">Toán học</t>
  </si>
  <si>
    <t xml:space="preserve">TOA07</t>
  </si>
  <si>
    <t xml:space="preserve">Lê Thị Diệu</t>
  </si>
  <si>
    <t xml:space="preserve">TOA16</t>
  </si>
  <si>
    <t xml:space="preserve">Nguyễn Thủy</t>
  </si>
  <si>
    <t xml:space="preserve">TOA17</t>
  </si>
  <si>
    <t xml:space="preserve">Huệ</t>
  </si>
  <si>
    <t xml:space="preserve">TOA19</t>
  </si>
  <si>
    <t xml:space="preserve">TOA21</t>
  </si>
  <si>
    <t xml:space="preserve">Nguyễn Hà</t>
  </si>
  <si>
    <t xml:space="preserve">TOA26</t>
  </si>
  <si>
    <t xml:space="preserve">TOA24</t>
  </si>
  <si>
    <t xml:space="preserve">TOA28</t>
  </si>
  <si>
    <t xml:space="preserve">Thân Ngọc</t>
  </si>
  <si>
    <t xml:space="preserve">TOA09</t>
  </si>
  <si>
    <t xml:space="preserve">TOA18</t>
  </si>
  <si>
    <t xml:space="preserve">Du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VLY09</t>
  </si>
  <si>
    <t xml:space="preserve">Nguyễn Tiến</t>
  </si>
  <si>
    <t xml:space="preserve">Vật lý</t>
  </si>
  <si>
    <t xml:space="preserve">VLY15</t>
  </si>
  <si>
    <t xml:space="preserve">VLY10</t>
  </si>
  <si>
    <t xml:space="preserve">Lương Minh</t>
  </si>
  <si>
    <t xml:space="preserve">VLY11</t>
  </si>
  <si>
    <t xml:space="preserve">VLY14</t>
  </si>
  <si>
    <t xml:space="preserve">VLY02</t>
  </si>
  <si>
    <t xml:space="preserve">VLY08</t>
  </si>
  <si>
    <t xml:space="preserve">CNP02</t>
  </si>
  <si>
    <t xml:space="preserve">Ngô Công</t>
  </si>
  <si>
    <t xml:space="preserve">Công nghệ phần mềm</t>
  </si>
  <si>
    <t xml:space="preserve">CNP03</t>
  </si>
  <si>
    <t xml:space="preserve">Nhâm</t>
  </si>
  <si>
    <t xml:space="preserve">CNP07</t>
  </si>
  <si>
    <t xml:space="preserve">CNP09</t>
  </si>
  <si>
    <t xml:space="preserve">Trần Trung</t>
  </si>
  <si>
    <t xml:space="preserve">CNP11</t>
  </si>
  <si>
    <t xml:space="preserve">Lê Thị Minh</t>
  </si>
  <si>
    <t xml:space="preserve">CNP12</t>
  </si>
  <si>
    <t xml:space="preserve">CNP05</t>
  </si>
  <si>
    <t xml:space="preserve">Phan Trọng</t>
  </si>
  <si>
    <t xml:space="preserve">MTI01</t>
  </si>
  <si>
    <t xml:space="preserve">Khoa học máy tính</t>
  </si>
  <si>
    <t xml:space="preserve">MTI12</t>
  </si>
  <si>
    <t xml:space="preserve">Lưu</t>
  </si>
  <si>
    <t xml:space="preserve">MTI04</t>
  </si>
  <si>
    <t xml:space="preserve">Phan Thị Thu</t>
  </si>
  <si>
    <t xml:space="preserve">MTI10</t>
  </si>
  <si>
    <t xml:space="preserve">MTI11</t>
  </si>
  <si>
    <t xml:space="preserve">MTI15</t>
  </si>
  <si>
    <t xml:space="preserve">MTI02</t>
  </si>
  <si>
    <t xml:space="preserve">MTI03</t>
  </si>
  <si>
    <t xml:space="preserve">Ngô Tuấn</t>
  </si>
  <si>
    <t xml:space="preserve">MTI14</t>
  </si>
  <si>
    <t xml:space="preserve">MTI07</t>
  </si>
  <si>
    <t xml:space="preserve">Đoàn Thị Thu</t>
  </si>
  <si>
    <t xml:space="preserve">TOA27</t>
  </si>
  <si>
    <t xml:space="preserve">Mạng và Hệ thống thông tin</t>
  </si>
  <si>
    <t xml:space="preserve">TOT07</t>
  </si>
  <si>
    <t xml:space="preserve">Kương</t>
  </si>
  <si>
    <t xml:space="preserve">TOT08</t>
  </si>
  <si>
    <t xml:space="preserve">TOT10</t>
  </si>
  <si>
    <t xml:space="preserve">MTI05</t>
  </si>
  <si>
    <t xml:space="preserve">Phạm Quang</t>
  </si>
  <si>
    <t xml:space="preserve">MTI08</t>
  </si>
  <si>
    <t xml:space="preserve">Trần Vũ</t>
  </si>
  <si>
    <t xml:space="preserve">MTI13</t>
  </si>
  <si>
    <t xml:space="preserve">TOA02</t>
  </si>
  <si>
    <t xml:space="preserve">BKT02</t>
  </si>
  <si>
    <t xml:space="preserve">Nguyễn Đăng</t>
  </si>
  <si>
    <t xml:space="preserve">Kế toán tài chính</t>
  </si>
  <si>
    <t xml:space="preserve">BKT03</t>
  </si>
  <si>
    <t xml:space="preserve">Trần Nguyễn Thị</t>
  </si>
  <si>
    <t xml:space="preserve">BKT08</t>
  </si>
  <si>
    <t xml:space="preserve">BKT10</t>
  </si>
  <si>
    <t xml:space="preserve">BKT12</t>
  </si>
  <si>
    <t xml:space="preserve">BKT19</t>
  </si>
  <si>
    <t xml:space="preserve">BKT21</t>
  </si>
  <si>
    <t xml:space="preserve">Phan Lê</t>
  </si>
  <si>
    <t xml:space="preserve">BKT01</t>
  </si>
  <si>
    <t xml:space="preserve">Phí Thị Diễm</t>
  </si>
  <si>
    <t xml:space="preserve">BKT09</t>
  </si>
  <si>
    <t xml:space="preserve">BKT20</t>
  </si>
  <si>
    <t xml:space="preserve">Hoàng Thị Mai</t>
  </si>
  <si>
    <t xml:space="preserve">BKT07</t>
  </si>
  <si>
    <t xml:space="preserve">Huyên</t>
  </si>
  <si>
    <t xml:space="preserve">BKT05</t>
  </si>
  <si>
    <t xml:space="preserve">Trần Thị Hải</t>
  </si>
  <si>
    <t xml:space="preserve">TCH06</t>
  </si>
  <si>
    <t xml:space="preserve">Tài chính</t>
  </si>
  <si>
    <t xml:space="preserve">TCH09</t>
  </si>
  <si>
    <t xml:space="preserve">TCH10</t>
  </si>
  <si>
    <t xml:space="preserve">Hoàng Sĩ</t>
  </si>
  <si>
    <t xml:space="preserve">Thính</t>
  </si>
  <si>
    <t xml:space="preserve">TCH14</t>
  </si>
  <si>
    <t xml:space="preserve">Đặng Thị Hải</t>
  </si>
  <si>
    <t xml:space="preserve">TCH15</t>
  </si>
  <si>
    <t xml:space="preserve">Bùi Thị Hồng</t>
  </si>
  <si>
    <t xml:space="preserve">TCH13</t>
  </si>
  <si>
    <t xml:space="preserve">Đào Thị Hoàng</t>
  </si>
  <si>
    <t xml:space="preserve">TCH08</t>
  </si>
  <si>
    <t xml:space="preserve">TCH12</t>
  </si>
  <si>
    <t xml:space="preserve">TCH05</t>
  </si>
  <si>
    <t xml:space="preserve">Nguyễn Duy</t>
  </si>
  <si>
    <t xml:space="preserve">TCH07</t>
  </si>
  <si>
    <t xml:space="preserve">MKT16</t>
  </si>
  <si>
    <t xml:space="preserve">Marketing</t>
  </si>
  <si>
    <t xml:space="preserve">MKT19</t>
  </si>
  <si>
    <t xml:space="preserve">Vũ Thị Hằng</t>
  </si>
  <si>
    <t xml:space="preserve">MKT01</t>
  </si>
  <si>
    <t xml:space="preserve">Trụ</t>
  </si>
  <si>
    <t xml:space="preserve">MKT05</t>
  </si>
  <si>
    <t xml:space="preserve">Trần Hữu</t>
  </si>
  <si>
    <t xml:space="preserve">MKT06</t>
  </si>
  <si>
    <t xml:space="preserve">MKT07</t>
  </si>
  <si>
    <t xml:space="preserve">Chu Thị Kim</t>
  </si>
  <si>
    <t xml:space="preserve">MKT09</t>
  </si>
  <si>
    <t xml:space="preserve">MKT11</t>
  </si>
  <si>
    <t xml:space="preserve">Nguyễn Hùng</t>
  </si>
  <si>
    <t xml:space="preserve">MKT12</t>
  </si>
  <si>
    <t xml:space="preserve">Đặng Thị Kim</t>
  </si>
  <si>
    <t xml:space="preserve">MKT13</t>
  </si>
  <si>
    <t xml:space="preserve">Bùi Hồng</t>
  </si>
  <si>
    <t xml:space="preserve">Quý</t>
  </si>
  <si>
    <t xml:space="preserve">MKT17</t>
  </si>
  <si>
    <t xml:space="preserve">Tuynh</t>
  </si>
  <si>
    <t xml:space="preserve">MKT20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MKT10</t>
  </si>
  <si>
    <t xml:space="preserve">Nguyễn Thị Trang</t>
  </si>
  <si>
    <t xml:space="preserve">QKT08</t>
  </si>
  <si>
    <t xml:space="preserve">Nguyễn Hải</t>
  </si>
  <si>
    <t xml:space="preserve">Núi</t>
  </si>
  <si>
    <t xml:space="preserve">Quản trị kinh doanh</t>
  </si>
  <si>
    <t xml:space="preserve">QKT18</t>
  </si>
  <si>
    <t xml:space="preserve">Đoàn Thị Ngọc</t>
  </si>
  <si>
    <t xml:space="preserve">QKT20</t>
  </si>
  <si>
    <t xml:space="preserve">QKT03</t>
  </si>
  <si>
    <t xml:space="preserve">QKT04</t>
  </si>
  <si>
    <t xml:space="preserve">Nguyễn Quốc</t>
  </si>
  <si>
    <t xml:space="preserve">Chỉnh</t>
  </si>
  <si>
    <t xml:space="preserve">QKT05</t>
  </si>
  <si>
    <t xml:space="preserve">QKT06</t>
  </si>
  <si>
    <t xml:space="preserve">Đào Hồng</t>
  </si>
  <si>
    <t xml:space="preserve">QKT07</t>
  </si>
  <si>
    <t xml:space="preserve">QKT13</t>
  </si>
  <si>
    <t xml:space="preserve">QKT14</t>
  </si>
  <si>
    <t xml:space="preserve">Phạm Thị Hương</t>
  </si>
  <si>
    <t xml:space="preserve">Dịu</t>
  </si>
  <si>
    <t xml:space="preserve">QKT16</t>
  </si>
  <si>
    <t xml:space="preserve">QKT17</t>
  </si>
  <si>
    <t xml:space="preserve">QKT15</t>
  </si>
  <si>
    <t xml:space="preserve">QKT19</t>
  </si>
  <si>
    <t xml:space="preserve">Đồng Đạo</t>
  </si>
  <si>
    <t xml:space="preserve">KEQ01</t>
  </si>
  <si>
    <t xml:space="preserve">Bùi Thị Mai</t>
  </si>
  <si>
    <t xml:space="preserve">Kế toán quản trị và Kiểm toán</t>
  </si>
  <si>
    <t xml:space="preserve">KEQ02</t>
  </si>
  <si>
    <t xml:space="preserve">Lê Thanh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EQ05</t>
  </si>
  <si>
    <t xml:space="preserve">Ngô Thị Thu</t>
  </si>
  <si>
    <t xml:space="preserve">KEQ07</t>
  </si>
  <si>
    <t xml:space="preserve">Đỗ Quang</t>
  </si>
  <si>
    <t xml:space="preserve">Giám</t>
  </si>
  <si>
    <t xml:space="preserve">KEQ08</t>
  </si>
  <si>
    <t xml:space="preserve">Trần Quang</t>
  </si>
  <si>
    <t xml:space="preserve">KEQ10</t>
  </si>
  <si>
    <t xml:space="preserve">KEQ09</t>
  </si>
  <si>
    <t xml:space="preserve">SPT21</t>
  </si>
  <si>
    <t xml:space="preserve">SH phân tử và CNSH ứng dụng</t>
  </si>
  <si>
    <t xml:space="preserve">SPT08</t>
  </si>
  <si>
    <t xml:space="preserve">Trịnh Thị Thu</t>
  </si>
  <si>
    <t xml:space="preserve">SPT20</t>
  </si>
  <si>
    <t xml:space="preserve">Phan Hữu</t>
  </si>
  <si>
    <t xml:space="preserve">SPT22</t>
  </si>
  <si>
    <t xml:space="preserve">SPT24</t>
  </si>
  <si>
    <t xml:space="preserve">Bách</t>
  </si>
  <si>
    <t xml:space="preserve">STV08</t>
  </si>
  <si>
    <t xml:space="preserve">Công nghệ sinh học thực vật</t>
  </si>
  <si>
    <t xml:space="preserve">STV01</t>
  </si>
  <si>
    <t xml:space="preserve">Đặng Thị Thanh</t>
  </si>
  <si>
    <t xml:space="preserve">STV06</t>
  </si>
  <si>
    <t xml:space="preserve">STV09</t>
  </si>
  <si>
    <t xml:space="preserve">Nông Thị</t>
  </si>
  <si>
    <t xml:space="preserve">STV10</t>
  </si>
  <si>
    <t xml:space="preserve">STV12</t>
  </si>
  <si>
    <t xml:space="preserve">Đinh Trường</t>
  </si>
  <si>
    <t xml:space="preserve">STV02</t>
  </si>
  <si>
    <t xml:space="preserve">KST08</t>
  </si>
  <si>
    <t xml:space="preserve">Nhiên</t>
  </si>
  <si>
    <t xml:space="preserve">Công nghệ sinh học động vật</t>
  </si>
  <si>
    <t xml:space="preserve">SDV03</t>
  </si>
  <si>
    <t xml:space="preserve">SDV04</t>
  </si>
  <si>
    <t xml:space="preserve">Trần Thị Bình</t>
  </si>
  <si>
    <t xml:space="preserve">SDV02</t>
  </si>
  <si>
    <t xml:space="preserve">Ngô Thu</t>
  </si>
  <si>
    <t xml:space="preserve">CVS06</t>
  </si>
  <si>
    <t xml:space="preserve">Cảnh</t>
  </si>
  <si>
    <t xml:space="preserve">Công nghệ vi sinh</t>
  </si>
  <si>
    <t xml:space="preserve">CVS09</t>
  </si>
  <si>
    <t xml:space="preserve">Trần Thị Hồng</t>
  </si>
  <si>
    <t xml:space="preserve">CVS02</t>
  </si>
  <si>
    <t xml:space="preserve">CVS03</t>
  </si>
  <si>
    <t xml:space="preserve">CVS11</t>
  </si>
  <si>
    <t xml:space="preserve">Ngô Xuân</t>
  </si>
  <si>
    <t xml:space="preserve">Nghiễn</t>
  </si>
  <si>
    <t xml:space="preserve">CVS05</t>
  </si>
  <si>
    <t xml:space="preserve">Trần Đông</t>
  </si>
  <si>
    <t xml:space="preserve">CVS12</t>
  </si>
  <si>
    <t xml:space="preserve">SH001</t>
  </si>
  <si>
    <t xml:space="preserve">Đồng Huy</t>
  </si>
  <si>
    <t xml:space="preserve">Giới</t>
  </si>
  <si>
    <t xml:space="preserve">Sinh học</t>
  </si>
  <si>
    <t xml:space="preserve">SH002</t>
  </si>
  <si>
    <t xml:space="preserve">Bùi Thị Thu</t>
  </si>
  <si>
    <t xml:space="preserve">SH003</t>
  </si>
  <si>
    <t xml:space="preserve">Phí Thị Cẩm</t>
  </si>
  <si>
    <t xml:space="preserve">Miện</t>
  </si>
  <si>
    <t xml:space="preserve">SH004</t>
  </si>
  <si>
    <t xml:space="preserve">SH006</t>
  </si>
  <si>
    <t xml:space="preserve">NTS22</t>
  </si>
  <si>
    <t xml:space="preserve">Nuôi trồng thuỷ sản</t>
  </si>
  <si>
    <t xml:space="preserve">NTS12</t>
  </si>
  <si>
    <t xml:space="preserve">Trần ánh</t>
  </si>
  <si>
    <t xml:space="preserve">Tuyết</t>
  </si>
  <si>
    <t xml:space="preserve">NTS03</t>
  </si>
  <si>
    <t xml:space="preserve">NTS02</t>
  </si>
  <si>
    <t xml:space="preserve">Khuyến</t>
  </si>
  <si>
    <t xml:space="preserve">BTS01</t>
  </si>
  <si>
    <t xml:space="preserve">NTS19</t>
  </si>
  <si>
    <t xml:space="preserve">NTS05</t>
  </si>
  <si>
    <t xml:space="preserve">Kim Văn</t>
  </si>
  <si>
    <t xml:space="preserve">Vạn</t>
  </si>
  <si>
    <t xml:space="preserve">Môi trường và Bệnh thủy sản</t>
  </si>
  <si>
    <t xml:space="preserve">NTS13</t>
  </si>
  <si>
    <t xml:space="preserve">Trương Đình</t>
  </si>
  <si>
    <t xml:space="preserve">NTS21</t>
  </si>
  <si>
    <t xml:space="preserve">Đoàn Thị</t>
  </si>
  <si>
    <t xml:space="preserve">Nhinh</t>
  </si>
  <si>
    <t xml:space="preserve">NTS20</t>
  </si>
  <si>
    <t xml:space="preserve">NTS18</t>
  </si>
  <si>
    <t xml:space="preserve">Trịnh Thị</t>
  </si>
  <si>
    <t xml:space="preserve">NTS04</t>
  </si>
  <si>
    <t xml:space="preserve">Lê Thị Hoàng</t>
  </si>
  <si>
    <t xml:space="preserve">Dinh dưỡng và Thức ăn thủy sản</t>
  </si>
  <si>
    <t xml:space="preserve">DTS02</t>
  </si>
  <si>
    <t xml:space="preserve">Trần Thị Nắng</t>
  </si>
  <si>
    <t xml:space="preserve">DTS03</t>
  </si>
  <si>
    <t xml:space="preserve">Phạm Thị Lam</t>
  </si>
  <si>
    <t xml:space="preserve">NTS15</t>
  </si>
  <si>
    <t xml:space="preserve">QS005</t>
  </si>
  <si>
    <t xml:space="preserve">Lê Quốc</t>
  </si>
  <si>
    <t xml:space="preserve">Quân sự chung</t>
  </si>
  <si>
    <t xml:space="preserve">QS016</t>
  </si>
  <si>
    <t xml:space="preserve">Mão</t>
  </si>
  <si>
    <t xml:space="preserve">QS008</t>
  </si>
  <si>
    <t xml:space="preserve">QS011</t>
  </si>
  <si>
    <t xml:space="preserve">Phạm Quyết</t>
  </si>
  <si>
    <t xml:space="preserve">QS13</t>
  </si>
  <si>
    <t xml:space="preserve">Thằng</t>
  </si>
  <si>
    <t xml:space="preserve">QS20</t>
  </si>
  <si>
    <t xml:space="preserve">Quốc</t>
  </si>
  <si>
    <t xml:space="preserve">QS007</t>
  </si>
  <si>
    <t xml:space="preserve">Đường lối quân sự</t>
  </si>
  <si>
    <t xml:space="preserve">QS014</t>
  </si>
  <si>
    <t xml:space="preserve">Nguyễn Khắc</t>
  </si>
  <si>
    <t xml:space="preserve">QS015</t>
  </si>
  <si>
    <t xml:space="preserve">Lên</t>
  </si>
  <si>
    <t xml:space="preserve">QS013</t>
  </si>
  <si>
    <t xml:space="preserve">Trọng</t>
  </si>
  <si>
    <t xml:space="preserve">QS35</t>
  </si>
  <si>
    <t xml:space="preserve">Vũ Anh</t>
  </si>
  <si>
    <t xml:space="preserve">Mạnh</t>
  </si>
  <si>
    <t xml:space="preserve">Công tác QP-AN</t>
  </si>
  <si>
    <t xml:space="preserve">QS010</t>
  </si>
  <si>
    <t xml:space="preserve">Trịnh Hùng</t>
  </si>
  <si>
    <t xml:space="preserve">QS012</t>
  </si>
  <si>
    <t xml:space="preserve">QS21</t>
  </si>
  <si>
    <t xml:space="preserve">Mai Xuân</t>
  </si>
  <si>
    <t xml:space="preserve">QS15</t>
  </si>
  <si>
    <t xml:space="preserve">GDT01</t>
  </si>
  <si>
    <t xml:space="preserve">Quảng</t>
  </si>
  <si>
    <t xml:space="preserve">Giáo dục thể chất</t>
  </si>
  <si>
    <t xml:space="preserve">GDT03</t>
  </si>
  <si>
    <t xml:space="preserve">Đặng Đức</t>
  </si>
  <si>
    <t xml:space="preserve">GDT07</t>
  </si>
  <si>
    <t xml:space="preserve">Thiện</t>
  </si>
  <si>
    <t xml:space="preserve">GDT08</t>
  </si>
  <si>
    <t xml:space="preserve">Cừ</t>
  </si>
  <si>
    <t xml:space="preserve">GDT10</t>
  </si>
  <si>
    <t xml:space="preserve">GDT11</t>
  </si>
  <si>
    <t xml:space="preserve">Cao Hùng</t>
  </si>
  <si>
    <t xml:space="preserve">GDT12</t>
  </si>
  <si>
    <t xml:space="preserve">GDT14</t>
  </si>
  <si>
    <t xml:space="preserve">GDT15</t>
  </si>
  <si>
    <t xml:space="preserve">Lương Thanh</t>
  </si>
  <si>
    <t xml:space="preserve">GDT16</t>
  </si>
  <si>
    <t xml:space="preserve">Đào Quang</t>
  </si>
  <si>
    <t xml:space="preserve">GDT17</t>
  </si>
  <si>
    <t xml:space="preserve">Đỗ Thành</t>
  </si>
  <si>
    <t xml:space="preserve">GDT18</t>
  </si>
  <si>
    <t xml:space="preserve">Hãnh</t>
  </si>
  <si>
    <t xml:space="preserve">GDT20</t>
  </si>
  <si>
    <t xml:space="preserve">GDT21</t>
  </si>
  <si>
    <t xml:space="preserve">GDT22</t>
  </si>
  <si>
    <t xml:space="preserve">Phạm Quốc</t>
  </si>
  <si>
    <t xml:space="preserve">Đạt</t>
  </si>
  <si>
    <t xml:space="preserve">GDT23</t>
  </si>
  <si>
    <t xml:space="preserve">Lê Trọng</t>
  </si>
  <si>
    <t xml:space="preserve">Động</t>
  </si>
  <si>
    <t xml:space="preserve">GDT13</t>
  </si>
  <si>
    <t xml:space="preserve">Hậu</t>
  </si>
  <si>
    <t xml:space="preserve">GDT24</t>
  </si>
  <si>
    <t xml:space="preserve">Tuân</t>
  </si>
  <si>
    <t xml:space="preserve">Cộng</t>
  </si>
  <si>
    <t xml:space="preserve">TỔNG HỢP ĐƠN VỊ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Sư phạm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BM Giáo dục thể chất</t>
  </si>
  <si>
    <t xml:space="preserve">BM Dạy - Rèn ngh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4"/>
      <color rgb="FF333333"/>
      <name val="Times New Roman"/>
      <family val="1"/>
    </font>
    <font>
      <sz val="12"/>
      <color rgb="FF33333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/>
      <top style="thin"/>
      <bottom style="hair">
        <color rgb="FFFF0000"/>
      </bottom>
      <diagonal/>
    </border>
    <border diagonalUp="false" diagonalDown="false">
      <left/>
      <right style="thin"/>
      <top style="thin"/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thin">
        <color rgb="FFFF0000"/>
      </bottom>
      <diagonal/>
    </border>
    <border diagonalUp="false" diagonalDown="false">
      <left style="thin"/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E11" activeCellId="0" sqref="E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.66"/>
    <col collapsed="false" customWidth="true" hidden="false" outlineLevel="0" max="3" min="3" style="1" width="17.66"/>
    <col collapsed="false" customWidth="true" hidden="false" outlineLevel="0" max="4" min="4" style="1" width="7.43"/>
    <col collapsed="false" customWidth="true" hidden="false" outlineLevel="0" max="5" min="5" style="2" width="6.43"/>
    <col collapsed="false" customWidth="true" hidden="false" outlineLevel="0" max="6" min="6" style="1" width="35.43"/>
    <col collapsed="false" customWidth="tru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2.43"/>
    <col collapsed="false" customWidth="true" hidden="false" outlineLevel="0" max="10" min="10" style="1" width="14.33"/>
    <col collapsed="false" customWidth="true" hidden="false" outlineLevel="0" max="11" min="11" style="1" width="9.99"/>
    <col collapsed="false" customWidth="true" hidden="false" outlineLevel="0" max="12" min="12" style="1" width="12.66"/>
    <col collapsed="false" customWidth="true" hidden="false" outlineLevel="0" max="13" min="13" style="1" width="14.33"/>
    <col collapsed="false" customWidth="true" hidden="false" outlineLevel="0" max="16" min="14" style="1" width="11.32"/>
    <col collapsed="false" customWidth="true" hidden="false" outlineLevel="0" max="18" min="17" style="1" width="14.33"/>
    <col collapsed="false" customWidth="true" hidden="false" outlineLevel="0" max="19" min="19" style="1" width="11.32"/>
    <col collapsed="false" customWidth="true" hidden="false" outlineLevel="0" max="20" min="20" style="1" width="12.66"/>
    <col collapsed="false" customWidth="true" hidden="false" outlineLevel="0" max="22" min="21" style="1" width="14.33"/>
    <col collapsed="false" customWidth="true" hidden="false" outlineLevel="0" max="23" min="23" style="1" width="12.43"/>
    <col collapsed="false" customWidth="true" hidden="false" outlineLevel="0" max="24" min="24" style="1" width="12.66"/>
    <col collapsed="false" customWidth="true" hidden="false" outlineLevel="0" max="25" min="25" style="3" width="14.33"/>
    <col collapsed="false" customWidth="false" hidden="false" outlineLevel="0" max="257" min="26" style="1" width="8.87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4" s="15" customFormat="tru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9" t="s">
        <v>8</v>
      </c>
      <c r="H4" s="9"/>
      <c r="I4" s="9"/>
      <c r="J4" s="10" t="s">
        <v>9</v>
      </c>
      <c r="K4" s="10"/>
      <c r="L4" s="10"/>
      <c r="M4" s="11" t="s">
        <v>10</v>
      </c>
      <c r="N4" s="11"/>
      <c r="O4" s="11"/>
      <c r="P4" s="11"/>
      <c r="Q4" s="11"/>
      <c r="R4" s="12" t="s">
        <v>11</v>
      </c>
      <c r="S4" s="12"/>
      <c r="T4" s="12"/>
      <c r="U4" s="12"/>
      <c r="V4" s="10" t="s">
        <v>12</v>
      </c>
      <c r="W4" s="13" t="s">
        <v>13</v>
      </c>
      <c r="X4" s="13" t="s">
        <v>14</v>
      </c>
      <c r="Y4" s="14" t="s">
        <v>15</v>
      </c>
    </row>
    <row r="5" s="15" customFormat="true" ht="41.4" hidden="false" customHeight="false" outlineLevel="0" collapsed="false">
      <c r="A5" s="6"/>
      <c r="B5" s="6"/>
      <c r="C5" s="7"/>
      <c r="D5" s="8"/>
      <c r="E5" s="6"/>
      <c r="F5" s="6"/>
      <c r="G5" s="6" t="s">
        <v>16</v>
      </c>
      <c r="H5" s="16" t="s">
        <v>13</v>
      </c>
      <c r="I5" s="6" t="s">
        <v>15</v>
      </c>
      <c r="J5" s="6" t="s">
        <v>16</v>
      </c>
      <c r="K5" s="16" t="s">
        <v>13</v>
      </c>
      <c r="L5" s="6" t="s">
        <v>15</v>
      </c>
      <c r="M5" s="6" t="s">
        <v>16</v>
      </c>
      <c r="N5" s="16" t="s">
        <v>13</v>
      </c>
      <c r="O5" s="16" t="s">
        <v>17</v>
      </c>
      <c r="P5" s="16" t="s">
        <v>18</v>
      </c>
      <c r="Q5" s="6" t="s">
        <v>15</v>
      </c>
      <c r="R5" s="6" t="s">
        <v>16</v>
      </c>
      <c r="S5" s="16" t="s">
        <v>13</v>
      </c>
      <c r="T5" s="16" t="s">
        <v>14</v>
      </c>
      <c r="U5" s="16" t="s">
        <v>15</v>
      </c>
      <c r="V5" s="10"/>
      <c r="W5" s="13"/>
      <c r="X5" s="13"/>
      <c r="Y5" s="14"/>
    </row>
    <row r="6" s="21" customFormat="true" ht="18.6" hidden="true" customHeight="true" outlineLevel="0" collapsed="false">
      <c r="A6" s="17"/>
      <c r="B6" s="17"/>
      <c r="C6" s="18"/>
      <c r="D6" s="19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P6" s="16"/>
      <c r="Q6" s="17"/>
      <c r="R6" s="17"/>
      <c r="S6" s="20"/>
      <c r="Y6" s="22"/>
    </row>
    <row r="7" customFormat="false" ht="18.6" hidden="false" customHeight="true" outlineLevel="0" collapsed="false">
      <c r="A7" s="6" t="s">
        <v>19</v>
      </c>
      <c r="B7" s="6" t="s">
        <v>20</v>
      </c>
      <c r="C7" s="7" t="n">
        <v>1</v>
      </c>
      <c r="D7" s="8" t="n">
        <v>2</v>
      </c>
      <c r="E7" s="6" t="n">
        <f aca="false">D7+1</f>
        <v>3</v>
      </c>
      <c r="F7" s="6" t="n">
        <f aca="false">E7+1</f>
        <v>4</v>
      </c>
      <c r="G7" s="6" t="n">
        <f aca="false">F7+1</f>
        <v>5</v>
      </c>
      <c r="H7" s="6" t="n">
        <f aca="false">G7+1</f>
        <v>6</v>
      </c>
      <c r="I7" s="6" t="n">
        <f aca="false">H7+1</f>
        <v>7</v>
      </c>
      <c r="J7" s="6" t="n">
        <f aca="false">I7+1</f>
        <v>8</v>
      </c>
      <c r="K7" s="6" t="n">
        <f aca="false">J7+1</f>
        <v>9</v>
      </c>
      <c r="L7" s="6" t="n">
        <f aca="false">K7+1</f>
        <v>10</v>
      </c>
      <c r="M7" s="6" t="n">
        <f aca="false">L7+1</f>
        <v>11</v>
      </c>
      <c r="N7" s="6" t="n">
        <f aca="false">M7+1</f>
        <v>12</v>
      </c>
      <c r="O7" s="6" t="n">
        <f aca="false">N7+1</f>
        <v>13</v>
      </c>
      <c r="P7" s="6" t="n">
        <f aca="false">O7+1</f>
        <v>14</v>
      </c>
      <c r="Q7" s="6" t="n">
        <f aca="false">N7+1</f>
        <v>13</v>
      </c>
      <c r="R7" s="6" t="n">
        <f aca="false">Q7+1</f>
        <v>14</v>
      </c>
      <c r="S7" s="6" t="n">
        <f aca="false">R7+1</f>
        <v>15</v>
      </c>
      <c r="T7" s="6" t="n">
        <f aca="false">S7+1</f>
        <v>16</v>
      </c>
      <c r="U7" s="6" t="n">
        <f aca="false">T7+1</f>
        <v>17</v>
      </c>
      <c r="V7" s="6" t="n">
        <f aca="false">U7+1</f>
        <v>18</v>
      </c>
      <c r="W7" s="6" t="n">
        <f aca="false">V7+1</f>
        <v>19</v>
      </c>
      <c r="X7" s="6" t="n">
        <f aca="false">W7+1</f>
        <v>20</v>
      </c>
      <c r="Y7" s="23" t="n">
        <f aca="false">X7+1</f>
        <v>21</v>
      </c>
    </row>
    <row r="8" s="15" customFormat="true" ht="27.75" hidden="false" customHeight="true" outlineLevel="0" collapsed="false">
      <c r="A8" s="24" t="n">
        <v>1</v>
      </c>
      <c r="B8" s="24" t="s">
        <v>21</v>
      </c>
      <c r="C8" s="25" t="s">
        <v>22</v>
      </c>
      <c r="D8" s="26" t="s">
        <v>23</v>
      </c>
      <c r="E8" s="24" t="n">
        <v>1</v>
      </c>
      <c r="F8" s="27" t="s">
        <v>24</v>
      </c>
      <c r="G8" s="27" t="n">
        <v>0</v>
      </c>
      <c r="H8" s="27" t="n">
        <v>0</v>
      </c>
      <c r="I8" s="27" t="n">
        <v>0</v>
      </c>
      <c r="J8" s="27" t="n">
        <v>1956500</v>
      </c>
      <c r="K8" s="27" t="n">
        <v>0</v>
      </c>
      <c r="L8" s="27" t="n">
        <v>1956500</v>
      </c>
      <c r="M8" s="27" t="n">
        <v>2100000</v>
      </c>
      <c r="N8" s="27" t="n">
        <v>0</v>
      </c>
      <c r="O8" s="27" t="n">
        <v>0</v>
      </c>
      <c r="P8" s="27" t="n">
        <v>0</v>
      </c>
      <c r="Q8" s="27" t="n">
        <v>210000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4056500</v>
      </c>
      <c r="W8" s="27" t="n">
        <v>0</v>
      </c>
      <c r="X8" s="27" t="n">
        <v>0</v>
      </c>
      <c r="Y8" s="28" t="n">
        <v>4056500</v>
      </c>
    </row>
    <row r="9" s="15" customFormat="true" ht="27.75" hidden="false" customHeight="true" outlineLevel="0" collapsed="false">
      <c r="A9" s="29" t="n">
        <v>2</v>
      </c>
      <c r="B9" s="29" t="s">
        <v>25</v>
      </c>
      <c r="C9" s="30" t="s">
        <v>26</v>
      </c>
      <c r="D9" s="31" t="s">
        <v>27</v>
      </c>
      <c r="E9" s="29" t="n">
        <v>1</v>
      </c>
      <c r="F9" s="32" t="s">
        <v>24</v>
      </c>
      <c r="G9" s="32" t="n">
        <v>0</v>
      </c>
      <c r="H9" s="32" t="n">
        <v>0</v>
      </c>
      <c r="I9" s="32" t="n">
        <v>0</v>
      </c>
      <c r="J9" s="32" t="n">
        <v>1956500</v>
      </c>
      <c r="K9" s="32" t="n">
        <v>0</v>
      </c>
      <c r="L9" s="32" t="n">
        <v>1956500</v>
      </c>
      <c r="M9" s="32" t="n">
        <v>1050000</v>
      </c>
      <c r="N9" s="32" t="n">
        <v>0</v>
      </c>
      <c r="O9" s="32" t="n">
        <v>0</v>
      </c>
      <c r="P9" s="32" t="n">
        <v>0</v>
      </c>
      <c r="Q9" s="32" t="n">
        <v>105000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3006500</v>
      </c>
      <c r="W9" s="32" t="n">
        <v>0</v>
      </c>
      <c r="X9" s="32" t="n">
        <v>0</v>
      </c>
      <c r="Y9" s="33" t="n">
        <v>3006500</v>
      </c>
    </row>
    <row r="10" s="15" customFormat="true" ht="27.75" hidden="false" customHeight="true" outlineLevel="0" collapsed="false">
      <c r="A10" s="29" t="n">
        <v>3</v>
      </c>
      <c r="B10" s="29" t="s">
        <v>28</v>
      </c>
      <c r="C10" s="30" t="s">
        <v>29</v>
      </c>
      <c r="D10" s="31" t="s">
        <v>30</v>
      </c>
      <c r="E10" s="29" t="n">
        <v>1</v>
      </c>
      <c r="F10" s="32" t="s">
        <v>24</v>
      </c>
      <c r="G10" s="32" t="n">
        <v>3198000</v>
      </c>
      <c r="H10" s="32" t="n">
        <v>0</v>
      </c>
      <c r="I10" s="32" t="n">
        <v>3198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3198000</v>
      </c>
      <c r="W10" s="32" t="n">
        <v>0</v>
      </c>
      <c r="X10" s="32" t="n">
        <v>0</v>
      </c>
      <c r="Y10" s="33" t="n">
        <v>3198000</v>
      </c>
    </row>
    <row r="11" s="15" customFormat="true" ht="27.75" hidden="false" customHeight="true" outlineLevel="0" collapsed="false">
      <c r="A11" s="29" t="n">
        <v>4</v>
      </c>
      <c r="B11" s="29" t="s">
        <v>31</v>
      </c>
      <c r="C11" s="30" t="s">
        <v>32</v>
      </c>
      <c r="D11" s="31" t="s">
        <v>33</v>
      </c>
      <c r="E11" s="29" t="n">
        <v>1</v>
      </c>
      <c r="F11" s="32" t="s">
        <v>24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1050000</v>
      </c>
      <c r="N11" s="32" t="n">
        <v>0</v>
      </c>
      <c r="O11" s="32" t="n">
        <v>0</v>
      </c>
      <c r="P11" s="32" t="n">
        <v>0</v>
      </c>
      <c r="Q11" s="32" t="n">
        <v>105000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1050000</v>
      </c>
      <c r="W11" s="32" t="n">
        <v>0</v>
      </c>
      <c r="X11" s="32" t="n">
        <v>0</v>
      </c>
      <c r="Y11" s="33" t="n">
        <v>1050000</v>
      </c>
    </row>
    <row r="12" s="15" customFormat="true" ht="27.75" hidden="false" customHeight="true" outlineLevel="0" collapsed="false">
      <c r="A12" s="29" t="n">
        <v>5</v>
      </c>
      <c r="B12" s="29" t="s">
        <v>34</v>
      </c>
      <c r="C12" s="30" t="s">
        <v>35</v>
      </c>
      <c r="D12" s="31" t="s">
        <v>36</v>
      </c>
      <c r="E12" s="29" t="n">
        <v>1</v>
      </c>
      <c r="F12" s="32" t="s">
        <v>24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2450000</v>
      </c>
      <c r="N12" s="32" t="n">
        <v>0</v>
      </c>
      <c r="O12" s="32" t="n">
        <v>0</v>
      </c>
      <c r="P12" s="32" t="n">
        <v>0</v>
      </c>
      <c r="Q12" s="32" t="n">
        <v>245000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2450000</v>
      </c>
      <c r="W12" s="32" t="n">
        <v>0</v>
      </c>
      <c r="X12" s="32" t="n">
        <v>0</v>
      </c>
      <c r="Y12" s="33" t="n">
        <v>2450000</v>
      </c>
    </row>
    <row r="13" s="15" customFormat="true" ht="27.75" hidden="false" customHeight="true" outlineLevel="0" collapsed="false">
      <c r="A13" s="29" t="n">
        <v>6</v>
      </c>
      <c r="B13" s="29" t="s">
        <v>37</v>
      </c>
      <c r="C13" s="30" t="s">
        <v>38</v>
      </c>
      <c r="D13" s="31" t="s">
        <v>39</v>
      </c>
      <c r="E13" s="29" t="n">
        <v>1</v>
      </c>
      <c r="F13" s="32" t="s">
        <v>2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3500000</v>
      </c>
      <c r="N13" s="32" t="n">
        <v>0</v>
      </c>
      <c r="O13" s="32" t="n">
        <v>0</v>
      </c>
      <c r="P13" s="32" t="n">
        <v>0</v>
      </c>
      <c r="Q13" s="32" t="n">
        <v>350000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3500000</v>
      </c>
      <c r="W13" s="32" t="n">
        <v>0</v>
      </c>
      <c r="X13" s="32" t="n">
        <v>0</v>
      </c>
      <c r="Y13" s="33" t="n">
        <v>3500000</v>
      </c>
    </row>
    <row r="14" s="15" customFormat="true" ht="27.75" hidden="false" customHeight="true" outlineLevel="0" collapsed="false">
      <c r="A14" s="29" t="n">
        <v>7</v>
      </c>
      <c r="B14" s="29" t="s">
        <v>40</v>
      </c>
      <c r="C14" s="30" t="s">
        <v>41</v>
      </c>
      <c r="D14" s="31" t="s">
        <v>42</v>
      </c>
      <c r="E14" s="29" t="n">
        <v>1</v>
      </c>
      <c r="F14" s="32" t="s">
        <v>43</v>
      </c>
      <c r="G14" s="32" t="n">
        <v>0</v>
      </c>
      <c r="H14" s="32" t="n">
        <v>0</v>
      </c>
      <c r="I14" s="32" t="n">
        <v>0</v>
      </c>
      <c r="J14" s="32" t="n">
        <v>1956500</v>
      </c>
      <c r="K14" s="32" t="n">
        <v>0</v>
      </c>
      <c r="L14" s="32" t="n">
        <v>1956500</v>
      </c>
      <c r="M14" s="32" t="n">
        <v>5050000</v>
      </c>
      <c r="N14" s="32" t="n">
        <v>0</v>
      </c>
      <c r="O14" s="32" t="n">
        <v>0</v>
      </c>
      <c r="P14" s="32" t="n">
        <v>0</v>
      </c>
      <c r="Q14" s="32" t="n">
        <v>5050000</v>
      </c>
      <c r="R14" s="32" t="n">
        <v>6296000</v>
      </c>
      <c r="S14" s="32" t="n">
        <v>0</v>
      </c>
      <c r="T14" s="32" t="n">
        <v>0</v>
      </c>
      <c r="U14" s="32" t="n">
        <v>6296000</v>
      </c>
      <c r="V14" s="32" t="n">
        <v>13302500</v>
      </c>
      <c r="W14" s="32" t="n">
        <v>0</v>
      </c>
      <c r="X14" s="32" t="n">
        <v>0</v>
      </c>
      <c r="Y14" s="33" t="n">
        <v>13302500</v>
      </c>
    </row>
    <row r="15" s="15" customFormat="true" ht="27.75" hidden="false" customHeight="true" outlineLevel="0" collapsed="false">
      <c r="A15" s="29" t="n">
        <v>8</v>
      </c>
      <c r="B15" s="29" t="s">
        <v>44</v>
      </c>
      <c r="C15" s="30" t="s">
        <v>45</v>
      </c>
      <c r="D15" s="31" t="s">
        <v>46</v>
      </c>
      <c r="E15" s="29" t="n">
        <v>1</v>
      </c>
      <c r="F15" s="32" t="s">
        <v>43</v>
      </c>
      <c r="G15" s="32" t="n">
        <v>0</v>
      </c>
      <c r="H15" s="32" t="n">
        <v>0</v>
      </c>
      <c r="I15" s="32" t="n">
        <v>0</v>
      </c>
      <c r="J15" s="32" t="n">
        <v>5882500</v>
      </c>
      <c r="K15" s="32" t="n">
        <v>0</v>
      </c>
      <c r="L15" s="32" t="n">
        <v>5882500</v>
      </c>
      <c r="M15" s="32" t="n">
        <v>11200000</v>
      </c>
      <c r="N15" s="32" t="n">
        <v>0</v>
      </c>
      <c r="O15" s="32" t="n">
        <v>0</v>
      </c>
      <c r="P15" s="32" t="n">
        <v>0</v>
      </c>
      <c r="Q15" s="32" t="n">
        <v>11200000</v>
      </c>
      <c r="R15" s="32" t="n">
        <v>1015000</v>
      </c>
      <c r="S15" s="32" t="n">
        <v>0</v>
      </c>
      <c r="T15" s="32" t="n">
        <v>0</v>
      </c>
      <c r="U15" s="32" t="n">
        <v>1015000</v>
      </c>
      <c r="V15" s="32" t="n">
        <v>18097500</v>
      </c>
      <c r="W15" s="32" t="n">
        <v>0</v>
      </c>
      <c r="X15" s="32" t="n">
        <v>0</v>
      </c>
      <c r="Y15" s="33" t="n">
        <v>18097500</v>
      </c>
    </row>
    <row r="16" s="15" customFormat="true" ht="27.75" hidden="false" customHeight="true" outlineLevel="0" collapsed="false">
      <c r="A16" s="29" t="n">
        <v>9</v>
      </c>
      <c r="B16" s="29" t="s">
        <v>47</v>
      </c>
      <c r="C16" s="30" t="s">
        <v>48</v>
      </c>
      <c r="D16" s="31" t="s">
        <v>49</v>
      </c>
      <c r="E16" s="29" t="n">
        <v>1</v>
      </c>
      <c r="F16" s="32" t="s">
        <v>43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5150000</v>
      </c>
      <c r="N16" s="32" t="n">
        <v>0</v>
      </c>
      <c r="O16" s="32" t="n">
        <v>0</v>
      </c>
      <c r="P16" s="32" t="n">
        <v>0</v>
      </c>
      <c r="Q16" s="32" t="n">
        <v>5150000</v>
      </c>
      <c r="R16" s="32" t="n">
        <v>17859000</v>
      </c>
      <c r="S16" s="32" t="n">
        <v>0</v>
      </c>
      <c r="T16" s="32" t="n">
        <v>0</v>
      </c>
      <c r="U16" s="32" t="n">
        <v>17859000</v>
      </c>
      <c r="V16" s="32" t="n">
        <v>23009000</v>
      </c>
      <c r="W16" s="32" t="n">
        <v>0</v>
      </c>
      <c r="X16" s="32" t="n">
        <v>0</v>
      </c>
      <c r="Y16" s="33" t="n">
        <v>23009000</v>
      </c>
    </row>
    <row r="17" s="15" customFormat="true" ht="27.75" hidden="false" customHeight="true" outlineLevel="0" collapsed="false">
      <c r="A17" s="29" t="n">
        <v>10</v>
      </c>
      <c r="B17" s="29" t="s">
        <v>50</v>
      </c>
      <c r="C17" s="30" t="s">
        <v>51</v>
      </c>
      <c r="D17" s="31" t="s">
        <v>52</v>
      </c>
      <c r="E17" s="29" t="n">
        <v>1</v>
      </c>
      <c r="F17" s="32" t="s">
        <v>43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3400000</v>
      </c>
      <c r="N17" s="32" t="n">
        <v>0</v>
      </c>
      <c r="O17" s="32" t="n">
        <v>0</v>
      </c>
      <c r="P17" s="32" t="n">
        <v>0</v>
      </c>
      <c r="Q17" s="32" t="n">
        <v>340000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3400000</v>
      </c>
      <c r="W17" s="32" t="n">
        <v>0</v>
      </c>
      <c r="X17" s="32" t="n">
        <v>0</v>
      </c>
      <c r="Y17" s="33" t="n">
        <v>3400000</v>
      </c>
    </row>
    <row r="18" s="15" customFormat="true" ht="27.75" hidden="false" customHeight="true" outlineLevel="0" collapsed="false">
      <c r="A18" s="29" t="n">
        <v>11</v>
      </c>
      <c r="B18" s="29" t="s">
        <v>53</v>
      </c>
      <c r="C18" s="30" t="s">
        <v>54</v>
      </c>
      <c r="D18" s="31" t="s">
        <v>55</v>
      </c>
      <c r="E18" s="29" t="n">
        <v>1</v>
      </c>
      <c r="F18" s="32" t="s">
        <v>4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0</v>
      </c>
    </row>
    <row r="19" s="15" customFormat="true" ht="27.75" hidden="false" customHeight="true" outlineLevel="0" collapsed="false">
      <c r="A19" s="29" t="n">
        <v>12</v>
      </c>
      <c r="B19" s="29" t="s">
        <v>56</v>
      </c>
      <c r="C19" s="30" t="s">
        <v>57</v>
      </c>
      <c r="D19" s="31" t="s">
        <v>58</v>
      </c>
      <c r="E19" s="29" t="n">
        <v>1</v>
      </c>
      <c r="F19" s="32" t="s">
        <v>43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0</v>
      </c>
    </row>
    <row r="20" s="15" customFormat="true" ht="27.75" hidden="false" customHeight="true" outlineLevel="0" collapsed="false">
      <c r="A20" s="29" t="n">
        <v>13</v>
      </c>
      <c r="B20" s="29" t="s">
        <v>59</v>
      </c>
      <c r="C20" s="30" t="s">
        <v>60</v>
      </c>
      <c r="D20" s="31" t="s">
        <v>27</v>
      </c>
      <c r="E20" s="29" t="n">
        <v>1</v>
      </c>
      <c r="F20" s="32" t="s">
        <v>6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2100000</v>
      </c>
      <c r="N20" s="32" t="n">
        <v>0</v>
      </c>
      <c r="O20" s="32" t="n">
        <v>0</v>
      </c>
      <c r="P20" s="32" t="n">
        <v>0</v>
      </c>
      <c r="Q20" s="32" t="n">
        <v>2100000</v>
      </c>
      <c r="R20" s="32" t="n">
        <v>1599000</v>
      </c>
      <c r="S20" s="32" t="n">
        <v>0</v>
      </c>
      <c r="T20" s="32" t="n">
        <v>0</v>
      </c>
      <c r="U20" s="32" t="n">
        <v>1599000</v>
      </c>
      <c r="V20" s="32" t="n">
        <v>3699000</v>
      </c>
      <c r="W20" s="32" t="n">
        <v>0</v>
      </c>
      <c r="X20" s="32" t="n">
        <v>0</v>
      </c>
      <c r="Y20" s="33" t="n">
        <v>3699000</v>
      </c>
    </row>
    <row r="21" s="15" customFormat="true" ht="27.75" hidden="false" customHeight="true" outlineLevel="0" collapsed="false">
      <c r="A21" s="29" t="n">
        <v>14</v>
      </c>
      <c r="B21" s="29" t="s">
        <v>62</v>
      </c>
      <c r="C21" s="30" t="s">
        <v>54</v>
      </c>
      <c r="D21" s="31" t="s">
        <v>63</v>
      </c>
      <c r="E21" s="29" t="n">
        <v>1</v>
      </c>
      <c r="F21" s="32" t="s">
        <v>6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1050000</v>
      </c>
      <c r="N21" s="32" t="n">
        <v>0</v>
      </c>
      <c r="O21" s="32" t="n">
        <v>0</v>
      </c>
      <c r="P21" s="32" t="n">
        <v>0</v>
      </c>
      <c r="Q21" s="32" t="n">
        <v>105000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1050000</v>
      </c>
      <c r="W21" s="32" t="n">
        <v>0</v>
      </c>
      <c r="X21" s="32" t="n">
        <v>0</v>
      </c>
      <c r="Y21" s="33" t="n">
        <v>1050000</v>
      </c>
    </row>
    <row r="22" s="15" customFormat="true" ht="27.75" hidden="false" customHeight="true" outlineLevel="0" collapsed="false">
      <c r="A22" s="29" t="n">
        <v>15</v>
      </c>
      <c r="B22" s="29" t="s">
        <v>64</v>
      </c>
      <c r="C22" s="30" t="s">
        <v>65</v>
      </c>
      <c r="D22" s="31" t="s">
        <v>66</v>
      </c>
      <c r="E22" s="29" t="n">
        <v>1</v>
      </c>
      <c r="F22" s="32" t="s">
        <v>6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2650000</v>
      </c>
      <c r="N22" s="32" t="n">
        <v>0</v>
      </c>
      <c r="O22" s="32" t="n">
        <v>0</v>
      </c>
      <c r="P22" s="32" t="n">
        <v>0</v>
      </c>
      <c r="Q22" s="32" t="n">
        <v>265000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2650000</v>
      </c>
      <c r="W22" s="32" t="n">
        <v>0</v>
      </c>
      <c r="X22" s="32" t="n">
        <v>0</v>
      </c>
      <c r="Y22" s="33" t="n">
        <v>2650000</v>
      </c>
    </row>
    <row r="23" s="15" customFormat="true" ht="27.75" hidden="false" customHeight="true" outlineLevel="0" collapsed="false">
      <c r="A23" s="29" t="n">
        <v>16</v>
      </c>
      <c r="B23" s="29" t="s">
        <v>67</v>
      </c>
      <c r="C23" s="30" t="s">
        <v>68</v>
      </c>
      <c r="D23" s="31" t="s">
        <v>69</v>
      </c>
      <c r="E23" s="29" t="n">
        <v>1</v>
      </c>
      <c r="F23" s="32" t="s">
        <v>6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3050000</v>
      </c>
      <c r="N23" s="32" t="n">
        <v>0</v>
      </c>
      <c r="O23" s="32" t="n">
        <v>0</v>
      </c>
      <c r="P23" s="32" t="n">
        <v>0</v>
      </c>
      <c r="Q23" s="32" t="n">
        <v>305000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3050000</v>
      </c>
      <c r="W23" s="32" t="n">
        <v>0</v>
      </c>
      <c r="X23" s="32" t="n">
        <v>0</v>
      </c>
      <c r="Y23" s="33" t="n">
        <v>3050000</v>
      </c>
    </row>
    <row r="24" s="15" customFormat="true" ht="27.75" hidden="false" customHeight="true" outlineLevel="0" collapsed="false">
      <c r="A24" s="29" t="n">
        <v>17</v>
      </c>
      <c r="B24" s="29" t="s">
        <v>70</v>
      </c>
      <c r="C24" s="30" t="s">
        <v>71</v>
      </c>
      <c r="D24" s="31" t="s">
        <v>72</v>
      </c>
      <c r="E24" s="29" t="n">
        <v>1</v>
      </c>
      <c r="F24" s="32" t="s">
        <v>6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0</v>
      </c>
    </row>
    <row r="25" s="15" customFormat="true" ht="27.75" hidden="false" customHeight="true" outlineLevel="0" collapsed="false">
      <c r="A25" s="29" t="n">
        <v>18</v>
      </c>
      <c r="B25" s="29" t="s">
        <v>73</v>
      </c>
      <c r="C25" s="30" t="s">
        <v>74</v>
      </c>
      <c r="D25" s="31" t="s">
        <v>75</v>
      </c>
      <c r="E25" s="29" t="n">
        <v>1</v>
      </c>
      <c r="F25" s="32" t="s">
        <v>6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</row>
    <row r="26" s="15" customFormat="true" ht="27.75" hidden="false" customHeight="true" outlineLevel="0" collapsed="false">
      <c r="A26" s="29" t="n">
        <v>19</v>
      </c>
      <c r="B26" s="29" t="s">
        <v>76</v>
      </c>
      <c r="C26" s="30" t="s">
        <v>77</v>
      </c>
      <c r="D26" s="31" t="s">
        <v>78</v>
      </c>
      <c r="E26" s="29" t="n">
        <v>1</v>
      </c>
      <c r="F26" s="32" t="s">
        <v>79</v>
      </c>
      <c r="G26" s="32" t="n">
        <v>2470000</v>
      </c>
      <c r="H26" s="32" t="n">
        <v>0</v>
      </c>
      <c r="I26" s="32" t="n">
        <v>2470000</v>
      </c>
      <c r="J26" s="32" t="n">
        <v>2944500</v>
      </c>
      <c r="K26" s="32" t="n">
        <v>0</v>
      </c>
      <c r="L26" s="32" t="n">
        <v>2944500</v>
      </c>
      <c r="M26" s="32" t="n">
        <v>3500000</v>
      </c>
      <c r="N26" s="32" t="n">
        <v>0</v>
      </c>
      <c r="O26" s="32" t="n">
        <v>0</v>
      </c>
      <c r="P26" s="32" t="n">
        <v>0</v>
      </c>
      <c r="Q26" s="32" t="n">
        <v>350000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8914500</v>
      </c>
      <c r="W26" s="32" t="n">
        <v>0</v>
      </c>
      <c r="X26" s="32" t="n">
        <v>0</v>
      </c>
      <c r="Y26" s="33" t="n">
        <v>8914500</v>
      </c>
    </row>
    <row r="27" s="15" customFormat="true" ht="27.75" hidden="false" customHeight="true" outlineLevel="0" collapsed="false">
      <c r="A27" s="29" t="n">
        <v>20</v>
      </c>
      <c r="B27" s="29" t="s">
        <v>80</v>
      </c>
      <c r="C27" s="30" t="s">
        <v>81</v>
      </c>
      <c r="D27" s="31" t="s">
        <v>82</v>
      </c>
      <c r="E27" s="29" t="n">
        <v>1</v>
      </c>
      <c r="F27" s="32" t="s">
        <v>7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3050000</v>
      </c>
      <c r="N27" s="32" t="n">
        <v>0</v>
      </c>
      <c r="O27" s="32" t="n">
        <v>0</v>
      </c>
      <c r="P27" s="32" t="n">
        <v>0</v>
      </c>
      <c r="Q27" s="32" t="n">
        <v>305000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3050000</v>
      </c>
      <c r="W27" s="32" t="n">
        <v>0</v>
      </c>
      <c r="X27" s="32" t="n">
        <v>0</v>
      </c>
      <c r="Y27" s="33" t="n">
        <v>3050000</v>
      </c>
    </row>
    <row r="28" s="15" customFormat="true" ht="27.75" hidden="false" customHeight="true" outlineLevel="0" collapsed="false">
      <c r="A28" s="29" t="n">
        <v>21</v>
      </c>
      <c r="B28" s="29" t="s">
        <v>83</v>
      </c>
      <c r="C28" s="30" t="s">
        <v>84</v>
      </c>
      <c r="D28" s="31" t="s">
        <v>85</v>
      </c>
      <c r="E28" s="29" t="n">
        <v>1</v>
      </c>
      <c r="F28" s="32" t="s">
        <v>79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2450000</v>
      </c>
      <c r="N28" s="32" t="n">
        <v>0</v>
      </c>
      <c r="O28" s="32" t="n">
        <v>0</v>
      </c>
      <c r="P28" s="32" t="n">
        <v>0</v>
      </c>
      <c r="Q28" s="32" t="n">
        <v>2450000</v>
      </c>
      <c r="R28" s="32" t="n">
        <v>2744000</v>
      </c>
      <c r="S28" s="32" t="n">
        <v>0</v>
      </c>
      <c r="T28" s="32" t="n">
        <v>0</v>
      </c>
      <c r="U28" s="32" t="n">
        <v>2744000</v>
      </c>
      <c r="V28" s="32" t="n">
        <v>5194000</v>
      </c>
      <c r="W28" s="32" t="n">
        <v>0</v>
      </c>
      <c r="X28" s="32" t="n">
        <v>0</v>
      </c>
      <c r="Y28" s="33" t="n">
        <v>5194000</v>
      </c>
    </row>
    <row r="29" s="15" customFormat="true" ht="27.75" hidden="false" customHeight="true" outlineLevel="0" collapsed="false">
      <c r="A29" s="29" t="n">
        <v>22</v>
      </c>
      <c r="B29" s="29" t="s">
        <v>86</v>
      </c>
      <c r="C29" s="30" t="s">
        <v>87</v>
      </c>
      <c r="D29" s="31" t="s">
        <v>49</v>
      </c>
      <c r="E29" s="29" t="n">
        <v>1</v>
      </c>
      <c r="F29" s="32" t="s">
        <v>79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2050000</v>
      </c>
      <c r="N29" s="32" t="n">
        <v>0</v>
      </c>
      <c r="O29" s="32" t="n">
        <v>0</v>
      </c>
      <c r="P29" s="32" t="n">
        <v>0</v>
      </c>
      <c r="Q29" s="32" t="n">
        <v>2050000</v>
      </c>
      <c r="R29" s="32" t="n">
        <v>824000</v>
      </c>
      <c r="S29" s="32" t="n">
        <v>0</v>
      </c>
      <c r="T29" s="32" t="n">
        <v>0</v>
      </c>
      <c r="U29" s="32" t="n">
        <v>824000</v>
      </c>
      <c r="V29" s="32" t="n">
        <v>2874000</v>
      </c>
      <c r="W29" s="32" t="n">
        <v>0</v>
      </c>
      <c r="X29" s="32" t="n">
        <v>0</v>
      </c>
      <c r="Y29" s="33" t="n">
        <v>2874000</v>
      </c>
    </row>
    <row r="30" s="15" customFormat="true" ht="27.75" hidden="false" customHeight="true" outlineLevel="0" collapsed="false">
      <c r="A30" s="29" t="n">
        <v>23</v>
      </c>
      <c r="B30" s="29" t="s">
        <v>88</v>
      </c>
      <c r="C30" s="30" t="s">
        <v>89</v>
      </c>
      <c r="D30" s="31" t="s">
        <v>90</v>
      </c>
      <c r="E30" s="29" t="n">
        <v>1</v>
      </c>
      <c r="F30" s="32" t="s">
        <v>79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</row>
    <row r="31" s="15" customFormat="true" ht="27.75" hidden="false" customHeight="true" outlineLevel="0" collapsed="false">
      <c r="A31" s="29" t="n">
        <v>24</v>
      </c>
      <c r="B31" s="29" t="s">
        <v>91</v>
      </c>
      <c r="C31" s="30" t="s">
        <v>92</v>
      </c>
      <c r="D31" s="31" t="s">
        <v>93</v>
      </c>
      <c r="E31" s="29" t="n">
        <v>1</v>
      </c>
      <c r="F31" s="32" t="s">
        <v>79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</row>
    <row r="32" s="15" customFormat="true" ht="27.75" hidden="false" customHeight="true" outlineLevel="0" collapsed="false">
      <c r="A32" s="29" t="n">
        <v>25</v>
      </c>
      <c r="B32" s="29" t="s">
        <v>94</v>
      </c>
      <c r="C32" s="30" t="s">
        <v>95</v>
      </c>
      <c r="D32" s="31" t="s">
        <v>96</v>
      </c>
      <c r="E32" s="29" t="n">
        <v>1</v>
      </c>
      <c r="F32" s="32" t="s">
        <v>97</v>
      </c>
      <c r="G32" s="32" t="n">
        <v>0</v>
      </c>
      <c r="H32" s="32" t="n">
        <v>0</v>
      </c>
      <c r="I32" s="32" t="n">
        <v>0</v>
      </c>
      <c r="J32" s="32" t="n">
        <v>3913000</v>
      </c>
      <c r="K32" s="32" t="n">
        <v>0</v>
      </c>
      <c r="L32" s="32" t="n">
        <v>3913000</v>
      </c>
      <c r="M32" s="32" t="n">
        <v>6150000</v>
      </c>
      <c r="N32" s="32" t="n">
        <v>0</v>
      </c>
      <c r="O32" s="32" t="n">
        <v>0</v>
      </c>
      <c r="P32" s="32" t="n">
        <v>0</v>
      </c>
      <c r="Q32" s="32" t="n">
        <v>615000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0063000</v>
      </c>
      <c r="W32" s="32" t="n">
        <v>0</v>
      </c>
      <c r="X32" s="32" t="n">
        <v>0</v>
      </c>
      <c r="Y32" s="33" t="n">
        <v>10063000</v>
      </c>
    </row>
    <row r="33" s="15" customFormat="true" ht="27.75" hidden="false" customHeight="true" outlineLevel="0" collapsed="false">
      <c r="A33" s="29" t="n">
        <v>26</v>
      </c>
      <c r="B33" s="29" t="s">
        <v>98</v>
      </c>
      <c r="C33" s="30" t="s">
        <v>45</v>
      </c>
      <c r="D33" s="31" t="s">
        <v>99</v>
      </c>
      <c r="E33" s="29" t="n">
        <v>1</v>
      </c>
      <c r="F33" s="32" t="s">
        <v>97</v>
      </c>
      <c r="G33" s="32" t="n">
        <v>0</v>
      </c>
      <c r="H33" s="32" t="n">
        <v>0</v>
      </c>
      <c r="I33" s="32" t="n">
        <v>0</v>
      </c>
      <c r="J33" s="32" t="n">
        <v>1969500</v>
      </c>
      <c r="K33" s="32" t="n">
        <v>0</v>
      </c>
      <c r="L33" s="32" t="n">
        <v>1969500</v>
      </c>
      <c r="M33" s="32" t="n">
        <v>10200000</v>
      </c>
      <c r="N33" s="32" t="n">
        <v>0</v>
      </c>
      <c r="O33" s="32" t="n">
        <v>0</v>
      </c>
      <c r="P33" s="32" t="n">
        <v>0</v>
      </c>
      <c r="Q33" s="32" t="n">
        <v>10200000</v>
      </c>
      <c r="R33" s="32" t="n">
        <v>5161875</v>
      </c>
      <c r="S33" s="32" t="n">
        <v>0</v>
      </c>
      <c r="T33" s="32" t="n">
        <v>0</v>
      </c>
      <c r="U33" s="32" t="n">
        <v>5161875</v>
      </c>
      <c r="V33" s="32" t="n">
        <v>17331375</v>
      </c>
      <c r="W33" s="32" t="n">
        <v>0</v>
      </c>
      <c r="X33" s="32" t="n">
        <v>0</v>
      </c>
      <c r="Y33" s="33" t="n">
        <v>17331375</v>
      </c>
    </row>
    <row r="34" s="15" customFormat="true" ht="27.75" hidden="false" customHeight="true" outlineLevel="0" collapsed="false">
      <c r="A34" s="29" t="n">
        <v>27</v>
      </c>
      <c r="B34" s="29" t="s">
        <v>100</v>
      </c>
      <c r="C34" s="30" t="s">
        <v>101</v>
      </c>
      <c r="D34" s="31" t="s">
        <v>102</v>
      </c>
      <c r="E34" s="29" t="n">
        <v>1</v>
      </c>
      <c r="F34" s="32" t="s">
        <v>97</v>
      </c>
      <c r="G34" s="32" t="n">
        <v>0</v>
      </c>
      <c r="H34" s="32" t="n">
        <v>0</v>
      </c>
      <c r="I34" s="32" t="n">
        <v>0</v>
      </c>
      <c r="J34" s="32" t="n">
        <v>1969500</v>
      </c>
      <c r="K34" s="32" t="n">
        <v>0</v>
      </c>
      <c r="L34" s="32" t="n">
        <v>1969500</v>
      </c>
      <c r="M34" s="32" t="n">
        <v>2000000</v>
      </c>
      <c r="N34" s="32" t="n">
        <v>0</v>
      </c>
      <c r="O34" s="32" t="n">
        <v>0</v>
      </c>
      <c r="P34" s="32" t="n">
        <v>0</v>
      </c>
      <c r="Q34" s="32" t="n">
        <v>200000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3969500</v>
      </c>
      <c r="W34" s="32" t="n">
        <v>0</v>
      </c>
      <c r="X34" s="32" t="n">
        <v>0</v>
      </c>
      <c r="Y34" s="33" t="n">
        <v>3969500</v>
      </c>
    </row>
    <row r="35" s="15" customFormat="true" ht="27.75" hidden="false" customHeight="true" outlineLevel="0" collapsed="false">
      <c r="A35" s="29" t="n">
        <v>28</v>
      </c>
      <c r="B35" s="29" t="s">
        <v>103</v>
      </c>
      <c r="C35" s="30" t="s">
        <v>104</v>
      </c>
      <c r="D35" s="31" t="s">
        <v>105</v>
      </c>
      <c r="E35" s="29" t="n">
        <v>1</v>
      </c>
      <c r="F35" s="32" t="s">
        <v>97</v>
      </c>
      <c r="G35" s="32" t="n">
        <v>0</v>
      </c>
      <c r="H35" s="32" t="n">
        <v>0</v>
      </c>
      <c r="I35" s="32" t="n">
        <v>0</v>
      </c>
      <c r="J35" s="32" t="n">
        <v>1956500</v>
      </c>
      <c r="K35" s="32" t="n">
        <v>0</v>
      </c>
      <c r="L35" s="32" t="n">
        <v>1956500</v>
      </c>
      <c r="M35" s="32" t="n">
        <v>2100000</v>
      </c>
      <c r="N35" s="32" t="n">
        <v>0</v>
      </c>
      <c r="O35" s="32" t="n">
        <v>0</v>
      </c>
      <c r="P35" s="32" t="n">
        <v>0</v>
      </c>
      <c r="Q35" s="32" t="n">
        <v>210000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4056500</v>
      </c>
      <c r="W35" s="32" t="n">
        <v>0</v>
      </c>
      <c r="X35" s="32" t="n">
        <v>0</v>
      </c>
      <c r="Y35" s="33" t="n">
        <v>4056500</v>
      </c>
    </row>
    <row r="36" s="15" customFormat="true" ht="27.75" hidden="false" customHeight="true" outlineLevel="0" collapsed="false">
      <c r="A36" s="29" t="n">
        <v>29</v>
      </c>
      <c r="B36" s="29" t="s">
        <v>106</v>
      </c>
      <c r="C36" s="30" t="s">
        <v>107</v>
      </c>
      <c r="D36" s="31" t="s">
        <v>108</v>
      </c>
      <c r="E36" s="29" t="n">
        <v>1</v>
      </c>
      <c r="F36" s="32" t="s">
        <v>97</v>
      </c>
      <c r="G36" s="32" t="n">
        <v>0</v>
      </c>
      <c r="H36" s="32" t="n">
        <v>0</v>
      </c>
      <c r="I36" s="32" t="n">
        <v>0</v>
      </c>
      <c r="J36" s="32" t="n">
        <v>1969500</v>
      </c>
      <c r="K36" s="32" t="n">
        <v>0</v>
      </c>
      <c r="L36" s="32" t="n">
        <v>1969500</v>
      </c>
      <c r="M36" s="32" t="n">
        <v>3500000</v>
      </c>
      <c r="N36" s="32" t="n">
        <v>0</v>
      </c>
      <c r="O36" s="32" t="n">
        <v>0</v>
      </c>
      <c r="P36" s="32" t="n">
        <v>0</v>
      </c>
      <c r="Q36" s="32" t="n">
        <v>350000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5469500</v>
      </c>
      <c r="W36" s="32" t="n">
        <v>0</v>
      </c>
      <c r="X36" s="32" t="n">
        <v>0</v>
      </c>
      <c r="Y36" s="33" t="n">
        <v>5469500</v>
      </c>
    </row>
    <row r="37" s="15" customFormat="true" ht="27.75" hidden="false" customHeight="true" outlineLevel="0" collapsed="false">
      <c r="A37" s="29" t="n">
        <v>30</v>
      </c>
      <c r="B37" s="29" t="s">
        <v>109</v>
      </c>
      <c r="C37" s="30" t="s">
        <v>110</v>
      </c>
      <c r="D37" s="31" t="s">
        <v>111</v>
      </c>
      <c r="E37" s="29" t="n">
        <v>1</v>
      </c>
      <c r="F37" s="32" t="s">
        <v>9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3050000</v>
      </c>
      <c r="N37" s="32" t="n">
        <v>0</v>
      </c>
      <c r="O37" s="32" t="n">
        <v>0</v>
      </c>
      <c r="P37" s="32" t="n">
        <v>0</v>
      </c>
      <c r="Q37" s="32" t="n">
        <v>305000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3050000</v>
      </c>
      <c r="W37" s="32" t="n">
        <v>0</v>
      </c>
      <c r="X37" s="32" t="n">
        <v>0</v>
      </c>
      <c r="Y37" s="33" t="n">
        <v>3050000</v>
      </c>
    </row>
    <row r="38" s="15" customFormat="true" ht="27.75" hidden="false" customHeight="true" outlineLevel="0" collapsed="false">
      <c r="A38" s="29" t="n">
        <v>31</v>
      </c>
      <c r="B38" s="29" t="s">
        <v>112</v>
      </c>
      <c r="C38" s="30" t="s">
        <v>113</v>
      </c>
      <c r="D38" s="31" t="s">
        <v>111</v>
      </c>
      <c r="E38" s="29" t="n">
        <v>1</v>
      </c>
      <c r="F38" s="32" t="s">
        <v>97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050000</v>
      </c>
      <c r="N38" s="32" t="n">
        <v>0</v>
      </c>
      <c r="O38" s="32" t="n">
        <v>0</v>
      </c>
      <c r="P38" s="32" t="n">
        <v>0</v>
      </c>
      <c r="Q38" s="32" t="n">
        <v>105000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1050000</v>
      </c>
      <c r="W38" s="32" t="n">
        <v>0</v>
      </c>
      <c r="X38" s="32" t="n">
        <v>0</v>
      </c>
      <c r="Y38" s="33" t="n">
        <v>1050000</v>
      </c>
    </row>
    <row r="39" s="15" customFormat="true" ht="27.75" hidden="false" customHeight="true" outlineLevel="0" collapsed="false">
      <c r="A39" s="29" t="n">
        <v>32</v>
      </c>
      <c r="B39" s="29" t="s">
        <v>114</v>
      </c>
      <c r="C39" s="30" t="s">
        <v>45</v>
      </c>
      <c r="D39" s="31" t="s">
        <v>115</v>
      </c>
      <c r="E39" s="29" t="n">
        <v>1</v>
      </c>
      <c r="F39" s="32" t="s">
        <v>97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660000</v>
      </c>
      <c r="T39" s="32" t="n">
        <v>660000</v>
      </c>
      <c r="U39" s="32" t="n">
        <v>0</v>
      </c>
      <c r="V39" s="32" t="n">
        <v>0</v>
      </c>
      <c r="W39" s="32" t="n">
        <v>660000</v>
      </c>
      <c r="X39" s="32" t="n">
        <v>660000</v>
      </c>
      <c r="Y39" s="33" t="n">
        <v>0</v>
      </c>
    </row>
    <row r="40" s="15" customFormat="true" ht="27.75" hidden="false" customHeight="true" outlineLevel="0" collapsed="false">
      <c r="A40" s="29" t="n">
        <v>33</v>
      </c>
      <c r="B40" s="29" t="s">
        <v>116</v>
      </c>
      <c r="C40" s="30" t="s">
        <v>117</v>
      </c>
      <c r="D40" s="31" t="s">
        <v>118</v>
      </c>
      <c r="E40" s="29" t="n">
        <v>1</v>
      </c>
      <c r="F40" s="32" t="s">
        <v>119</v>
      </c>
      <c r="G40" s="32" t="n">
        <v>0</v>
      </c>
      <c r="H40" s="32" t="n">
        <v>0</v>
      </c>
      <c r="I40" s="32" t="n">
        <v>0</v>
      </c>
      <c r="J40" s="32" t="n">
        <v>3958500</v>
      </c>
      <c r="K40" s="32" t="n">
        <v>0</v>
      </c>
      <c r="L40" s="32" t="n">
        <v>3958500</v>
      </c>
      <c r="M40" s="32" t="n">
        <v>2000000</v>
      </c>
      <c r="N40" s="32" t="n">
        <v>0</v>
      </c>
      <c r="O40" s="32" t="n">
        <v>0</v>
      </c>
      <c r="P40" s="32" t="n">
        <v>0</v>
      </c>
      <c r="Q40" s="32" t="n">
        <v>2000000</v>
      </c>
      <c r="R40" s="32" t="n">
        <v>2392000</v>
      </c>
      <c r="S40" s="32" t="n">
        <v>0</v>
      </c>
      <c r="T40" s="32" t="n">
        <v>0</v>
      </c>
      <c r="U40" s="32" t="n">
        <v>2392000</v>
      </c>
      <c r="V40" s="32" t="n">
        <v>8350500</v>
      </c>
      <c r="W40" s="32" t="n">
        <v>0</v>
      </c>
      <c r="X40" s="32" t="n">
        <v>0</v>
      </c>
      <c r="Y40" s="33" t="n">
        <v>8350500</v>
      </c>
    </row>
    <row r="41" s="15" customFormat="true" ht="27.75" hidden="false" customHeight="true" outlineLevel="0" collapsed="false">
      <c r="A41" s="29" t="n">
        <v>34</v>
      </c>
      <c r="B41" s="29" t="s">
        <v>120</v>
      </c>
      <c r="C41" s="30" t="s">
        <v>121</v>
      </c>
      <c r="D41" s="31" t="s">
        <v>122</v>
      </c>
      <c r="E41" s="29" t="n">
        <v>1</v>
      </c>
      <c r="F41" s="32" t="s">
        <v>119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1050000</v>
      </c>
      <c r="N41" s="32" t="n">
        <v>0</v>
      </c>
      <c r="O41" s="32" t="n">
        <v>0</v>
      </c>
      <c r="P41" s="32" t="n">
        <v>0</v>
      </c>
      <c r="Q41" s="32" t="n">
        <v>1050000</v>
      </c>
      <c r="R41" s="32" t="n">
        <v>3068000</v>
      </c>
      <c r="S41" s="32" t="n">
        <v>0</v>
      </c>
      <c r="T41" s="32" t="n">
        <v>0</v>
      </c>
      <c r="U41" s="32" t="n">
        <v>3068000</v>
      </c>
      <c r="V41" s="32" t="n">
        <v>4118000</v>
      </c>
      <c r="W41" s="32" t="n">
        <v>0</v>
      </c>
      <c r="X41" s="32" t="n">
        <v>0</v>
      </c>
      <c r="Y41" s="33" t="n">
        <v>4118000</v>
      </c>
    </row>
    <row r="42" s="15" customFormat="true" ht="27.75" hidden="false" customHeight="true" outlineLevel="0" collapsed="false">
      <c r="A42" s="29" t="n">
        <v>35</v>
      </c>
      <c r="B42" s="29" t="s">
        <v>123</v>
      </c>
      <c r="C42" s="30" t="s">
        <v>124</v>
      </c>
      <c r="D42" s="31" t="s">
        <v>125</v>
      </c>
      <c r="E42" s="29" t="n">
        <v>1</v>
      </c>
      <c r="F42" s="32" t="s">
        <v>119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4100000</v>
      </c>
      <c r="N42" s="32" t="n">
        <v>0</v>
      </c>
      <c r="O42" s="32" t="n">
        <v>0</v>
      </c>
      <c r="P42" s="32" t="n">
        <v>0</v>
      </c>
      <c r="Q42" s="32" t="n">
        <v>4100000</v>
      </c>
      <c r="R42" s="32" t="n">
        <v>1365000</v>
      </c>
      <c r="S42" s="32" t="n">
        <v>0</v>
      </c>
      <c r="T42" s="32" t="n">
        <v>0</v>
      </c>
      <c r="U42" s="32" t="n">
        <v>1365000</v>
      </c>
      <c r="V42" s="32" t="n">
        <v>5465000</v>
      </c>
      <c r="W42" s="32" t="n">
        <v>0</v>
      </c>
      <c r="X42" s="32" t="n">
        <v>0</v>
      </c>
      <c r="Y42" s="33" t="n">
        <v>5465000</v>
      </c>
    </row>
    <row r="43" s="15" customFormat="true" ht="27.75" hidden="false" customHeight="true" outlineLevel="0" collapsed="false">
      <c r="A43" s="29" t="n">
        <v>36</v>
      </c>
      <c r="B43" s="29" t="s">
        <v>126</v>
      </c>
      <c r="C43" s="30" t="s">
        <v>127</v>
      </c>
      <c r="D43" s="31" t="s">
        <v>82</v>
      </c>
      <c r="E43" s="29" t="n">
        <v>1</v>
      </c>
      <c r="F43" s="32" t="s">
        <v>119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2100000</v>
      </c>
      <c r="N43" s="32" t="n">
        <v>0</v>
      </c>
      <c r="O43" s="32" t="n">
        <v>0</v>
      </c>
      <c r="P43" s="32" t="n">
        <v>0</v>
      </c>
      <c r="Q43" s="32" t="n">
        <v>210000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2100000</v>
      </c>
      <c r="W43" s="32" t="n">
        <v>0</v>
      </c>
      <c r="X43" s="32" t="n">
        <v>0</v>
      </c>
      <c r="Y43" s="33" t="n">
        <v>2100000</v>
      </c>
    </row>
    <row r="44" s="15" customFormat="true" ht="27.75" hidden="false" customHeight="true" outlineLevel="0" collapsed="false">
      <c r="A44" s="29" t="n">
        <v>37</v>
      </c>
      <c r="B44" s="29" t="s">
        <v>128</v>
      </c>
      <c r="C44" s="30" t="s">
        <v>129</v>
      </c>
      <c r="D44" s="31" t="s">
        <v>130</v>
      </c>
      <c r="E44" s="29" t="n">
        <v>1</v>
      </c>
      <c r="F44" s="32" t="s">
        <v>119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3500000</v>
      </c>
      <c r="N44" s="32" t="n">
        <v>0</v>
      </c>
      <c r="O44" s="32" t="n">
        <v>0</v>
      </c>
      <c r="P44" s="32" t="n">
        <v>0</v>
      </c>
      <c r="Q44" s="32" t="n">
        <v>350000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3500000</v>
      </c>
      <c r="W44" s="32" t="n">
        <v>0</v>
      </c>
      <c r="X44" s="32" t="n">
        <v>0</v>
      </c>
      <c r="Y44" s="33" t="n">
        <v>3500000</v>
      </c>
    </row>
    <row r="45" s="15" customFormat="true" ht="27.75" hidden="false" customHeight="true" outlineLevel="0" collapsed="false">
      <c r="A45" s="29" t="n">
        <v>38</v>
      </c>
      <c r="B45" s="29" t="s">
        <v>131</v>
      </c>
      <c r="C45" s="30" t="s">
        <v>132</v>
      </c>
      <c r="D45" s="31" t="s">
        <v>133</v>
      </c>
      <c r="E45" s="29" t="n">
        <v>1</v>
      </c>
      <c r="F45" s="32" t="s">
        <v>134</v>
      </c>
      <c r="G45" s="32" t="n">
        <v>0</v>
      </c>
      <c r="H45" s="32" t="n">
        <v>0</v>
      </c>
      <c r="I45" s="32" t="n">
        <v>0</v>
      </c>
      <c r="J45" s="32" t="n">
        <v>5863000</v>
      </c>
      <c r="K45" s="32" t="n">
        <v>0</v>
      </c>
      <c r="L45" s="32" t="n">
        <v>5863000</v>
      </c>
      <c r="M45" s="32" t="n">
        <v>2450000</v>
      </c>
      <c r="N45" s="32" t="n">
        <v>0</v>
      </c>
      <c r="O45" s="32" t="n">
        <v>0</v>
      </c>
      <c r="P45" s="32" t="n">
        <v>0</v>
      </c>
      <c r="Q45" s="32" t="n">
        <v>245000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8313000</v>
      </c>
      <c r="W45" s="32" t="n">
        <v>0</v>
      </c>
      <c r="X45" s="32" t="n">
        <v>0</v>
      </c>
      <c r="Y45" s="33" t="n">
        <v>8313000</v>
      </c>
    </row>
    <row r="46" s="15" customFormat="true" ht="27.75" hidden="false" customHeight="true" outlineLevel="0" collapsed="false">
      <c r="A46" s="29" t="n">
        <v>39</v>
      </c>
      <c r="B46" s="29" t="s">
        <v>135</v>
      </c>
      <c r="C46" s="30" t="s">
        <v>136</v>
      </c>
      <c r="D46" s="31" t="s">
        <v>137</v>
      </c>
      <c r="E46" s="29" t="n">
        <v>1</v>
      </c>
      <c r="F46" s="32" t="s">
        <v>134</v>
      </c>
      <c r="G46" s="32" t="n">
        <v>0</v>
      </c>
      <c r="H46" s="32" t="n">
        <v>0</v>
      </c>
      <c r="I46" s="32" t="n">
        <v>0</v>
      </c>
      <c r="J46" s="32" t="n">
        <v>2964000</v>
      </c>
      <c r="K46" s="32" t="n">
        <v>0</v>
      </c>
      <c r="L46" s="32" t="n">
        <v>296400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2964000</v>
      </c>
      <c r="W46" s="32" t="n">
        <v>0</v>
      </c>
      <c r="X46" s="32" t="n">
        <v>0</v>
      </c>
      <c r="Y46" s="33" t="n">
        <v>2964000</v>
      </c>
    </row>
    <row r="47" s="15" customFormat="true" ht="27.75" hidden="false" customHeight="true" outlineLevel="0" collapsed="false">
      <c r="A47" s="29" t="n">
        <v>40</v>
      </c>
      <c r="B47" s="29" t="s">
        <v>138</v>
      </c>
      <c r="C47" s="30" t="s">
        <v>104</v>
      </c>
      <c r="D47" s="31" t="s">
        <v>139</v>
      </c>
      <c r="E47" s="29" t="n">
        <v>1</v>
      </c>
      <c r="F47" s="32" t="s">
        <v>134</v>
      </c>
      <c r="G47" s="32" t="n">
        <v>0</v>
      </c>
      <c r="H47" s="32" t="n">
        <v>0</v>
      </c>
      <c r="I47" s="32" t="n">
        <v>0</v>
      </c>
      <c r="J47" s="32" t="n">
        <v>1956500</v>
      </c>
      <c r="K47" s="32" t="n">
        <v>0</v>
      </c>
      <c r="L47" s="32" t="n">
        <v>1956500</v>
      </c>
      <c r="M47" s="32" t="n">
        <v>2450000</v>
      </c>
      <c r="N47" s="32" t="n">
        <v>0</v>
      </c>
      <c r="O47" s="32" t="n">
        <v>0</v>
      </c>
      <c r="P47" s="32" t="n">
        <v>0</v>
      </c>
      <c r="Q47" s="32" t="n">
        <v>245000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4406500</v>
      </c>
      <c r="W47" s="32" t="n">
        <v>0</v>
      </c>
      <c r="X47" s="32" t="n">
        <v>0</v>
      </c>
      <c r="Y47" s="33" t="n">
        <v>4406500</v>
      </c>
    </row>
    <row r="48" s="15" customFormat="true" ht="27.75" hidden="false" customHeight="true" outlineLevel="0" collapsed="false">
      <c r="A48" s="29" t="n">
        <v>41</v>
      </c>
      <c r="B48" s="29" t="s">
        <v>140</v>
      </c>
      <c r="C48" s="30" t="s">
        <v>141</v>
      </c>
      <c r="D48" s="31" t="s">
        <v>142</v>
      </c>
      <c r="E48" s="29" t="n">
        <v>1</v>
      </c>
      <c r="F48" s="32" t="s">
        <v>134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4100000</v>
      </c>
      <c r="N48" s="32" t="n">
        <v>0</v>
      </c>
      <c r="O48" s="32" t="n">
        <v>0</v>
      </c>
      <c r="P48" s="32" t="n">
        <v>0</v>
      </c>
      <c r="Q48" s="32" t="n">
        <v>4100000</v>
      </c>
      <c r="R48" s="32" t="n">
        <v>3799500</v>
      </c>
      <c r="S48" s="32" t="n">
        <v>0</v>
      </c>
      <c r="T48" s="32" t="n">
        <v>0</v>
      </c>
      <c r="U48" s="32" t="n">
        <v>3799500</v>
      </c>
      <c r="V48" s="32" t="n">
        <v>7899500</v>
      </c>
      <c r="W48" s="32" t="n">
        <v>0</v>
      </c>
      <c r="X48" s="32" t="n">
        <v>0</v>
      </c>
      <c r="Y48" s="33" t="n">
        <v>7899500</v>
      </c>
    </row>
    <row r="49" s="15" customFormat="true" ht="27.75" hidden="false" customHeight="true" outlineLevel="0" collapsed="false">
      <c r="A49" s="29" t="n">
        <v>42</v>
      </c>
      <c r="B49" s="29" t="s">
        <v>143</v>
      </c>
      <c r="C49" s="30" t="s">
        <v>144</v>
      </c>
      <c r="D49" s="31" t="s">
        <v>145</v>
      </c>
      <c r="E49" s="29" t="n">
        <v>1</v>
      </c>
      <c r="F49" s="32" t="s">
        <v>134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1650000</v>
      </c>
      <c r="N49" s="32" t="n">
        <v>0</v>
      </c>
      <c r="O49" s="32" t="n">
        <v>0</v>
      </c>
      <c r="P49" s="32" t="n">
        <v>0</v>
      </c>
      <c r="Q49" s="32" t="n">
        <v>1650000</v>
      </c>
      <c r="R49" s="32" t="n">
        <v>539500</v>
      </c>
      <c r="S49" s="32" t="n">
        <v>0</v>
      </c>
      <c r="T49" s="32" t="n">
        <v>0</v>
      </c>
      <c r="U49" s="32" t="n">
        <v>539500</v>
      </c>
      <c r="V49" s="32" t="n">
        <v>2189500</v>
      </c>
      <c r="W49" s="32" t="n">
        <v>0</v>
      </c>
      <c r="X49" s="32" t="n">
        <v>0</v>
      </c>
      <c r="Y49" s="33" t="n">
        <v>2189500</v>
      </c>
    </row>
    <row r="50" s="15" customFormat="true" ht="27.75" hidden="false" customHeight="true" outlineLevel="0" collapsed="false">
      <c r="A50" s="29" t="n">
        <v>43</v>
      </c>
      <c r="B50" s="29" t="s">
        <v>146</v>
      </c>
      <c r="C50" s="30" t="s">
        <v>147</v>
      </c>
      <c r="D50" s="31" t="s">
        <v>148</v>
      </c>
      <c r="E50" s="29" t="n">
        <v>1</v>
      </c>
      <c r="F50" s="32" t="s">
        <v>134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3050000</v>
      </c>
      <c r="N50" s="32" t="n">
        <v>0</v>
      </c>
      <c r="O50" s="32" t="n">
        <v>0</v>
      </c>
      <c r="P50" s="32" t="n">
        <v>0</v>
      </c>
      <c r="Q50" s="32" t="n">
        <v>305000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3050000</v>
      </c>
      <c r="W50" s="32" t="n">
        <v>0</v>
      </c>
      <c r="X50" s="32" t="n">
        <v>0</v>
      </c>
      <c r="Y50" s="33" t="n">
        <v>3050000</v>
      </c>
    </row>
    <row r="51" s="15" customFormat="true" ht="27.75" hidden="false" customHeight="true" outlineLevel="0" collapsed="false">
      <c r="A51" s="29" t="n">
        <v>44</v>
      </c>
      <c r="B51" s="29" t="s">
        <v>149</v>
      </c>
      <c r="C51" s="30" t="s">
        <v>150</v>
      </c>
      <c r="D51" s="31" t="s">
        <v>90</v>
      </c>
      <c r="E51" s="29" t="n">
        <v>1</v>
      </c>
      <c r="F51" s="32" t="s">
        <v>134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2100000</v>
      </c>
      <c r="N51" s="32" t="n">
        <v>0</v>
      </c>
      <c r="O51" s="32" t="n">
        <v>0</v>
      </c>
      <c r="P51" s="32" t="n">
        <v>0</v>
      </c>
      <c r="Q51" s="32" t="n">
        <v>210000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2100000</v>
      </c>
      <c r="W51" s="32" t="n">
        <v>0</v>
      </c>
      <c r="X51" s="32" t="n">
        <v>0</v>
      </c>
      <c r="Y51" s="33" t="n">
        <v>2100000</v>
      </c>
    </row>
    <row r="52" s="15" customFormat="true" ht="27.75" hidden="false" customHeight="true" outlineLevel="0" collapsed="false">
      <c r="A52" s="29" t="n">
        <v>45</v>
      </c>
      <c r="B52" s="29" t="s">
        <v>151</v>
      </c>
      <c r="C52" s="30" t="s">
        <v>152</v>
      </c>
      <c r="D52" s="31" t="s">
        <v>111</v>
      </c>
      <c r="E52" s="29" t="n">
        <v>1</v>
      </c>
      <c r="F52" s="32" t="s">
        <v>13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2100000</v>
      </c>
      <c r="N52" s="32" t="n">
        <v>0</v>
      </c>
      <c r="O52" s="32" t="n">
        <v>0</v>
      </c>
      <c r="P52" s="32" t="n">
        <v>0</v>
      </c>
      <c r="Q52" s="32" t="n">
        <v>210000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2100000</v>
      </c>
      <c r="W52" s="32" t="n">
        <v>0</v>
      </c>
      <c r="X52" s="32" t="n">
        <v>0</v>
      </c>
      <c r="Y52" s="33" t="n">
        <v>2100000</v>
      </c>
    </row>
    <row r="53" s="15" customFormat="true" ht="27.75" hidden="false" customHeight="true" outlineLevel="0" collapsed="false">
      <c r="A53" s="29" t="n">
        <v>46</v>
      </c>
      <c r="B53" s="29" t="s">
        <v>153</v>
      </c>
      <c r="C53" s="30" t="s">
        <v>154</v>
      </c>
      <c r="D53" s="31" t="s">
        <v>155</v>
      </c>
      <c r="E53" s="29" t="n">
        <v>1</v>
      </c>
      <c r="F53" s="32" t="s">
        <v>134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3700000</v>
      </c>
      <c r="N53" s="32" t="n">
        <v>0</v>
      </c>
      <c r="O53" s="32" t="n">
        <v>0</v>
      </c>
      <c r="P53" s="32" t="n">
        <v>0</v>
      </c>
      <c r="Q53" s="32" t="n">
        <v>370000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3700000</v>
      </c>
      <c r="W53" s="32" t="n">
        <v>0</v>
      </c>
      <c r="X53" s="32" t="n">
        <v>0</v>
      </c>
      <c r="Y53" s="33" t="n">
        <v>3700000</v>
      </c>
    </row>
    <row r="54" s="15" customFormat="true" ht="27.75" hidden="false" customHeight="true" outlineLevel="0" collapsed="false">
      <c r="A54" s="29" t="n">
        <v>47</v>
      </c>
      <c r="B54" s="29" t="s">
        <v>156</v>
      </c>
      <c r="C54" s="30" t="s">
        <v>157</v>
      </c>
      <c r="D54" s="31" t="s">
        <v>122</v>
      </c>
      <c r="E54" s="29" t="n">
        <v>1</v>
      </c>
      <c r="F54" s="32" t="s">
        <v>13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1650000</v>
      </c>
      <c r="N54" s="32" t="n">
        <v>0</v>
      </c>
      <c r="O54" s="32" t="n">
        <v>0</v>
      </c>
      <c r="P54" s="32" t="n">
        <v>0</v>
      </c>
      <c r="Q54" s="32" t="n">
        <v>165000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1650000</v>
      </c>
      <c r="W54" s="32" t="n">
        <v>0</v>
      </c>
      <c r="X54" s="32" t="n">
        <v>0</v>
      </c>
      <c r="Y54" s="33" t="n">
        <v>1650000</v>
      </c>
    </row>
    <row r="55" s="15" customFormat="true" ht="27.75" hidden="false" customHeight="true" outlineLevel="0" collapsed="false">
      <c r="A55" s="29" t="n">
        <v>48</v>
      </c>
      <c r="B55" s="29" t="s">
        <v>158</v>
      </c>
      <c r="C55" s="30" t="s">
        <v>159</v>
      </c>
      <c r="D55" s="31" t="s">
        <v>85</v>
      </c>
      <c r="E55" s="29" t="n">
        <v>1</v>
      </c>
      <c r="F55" s="32" t="s">
        <v>134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3" t="n">
        <v>0</v>
      </c>
    </row>
    <row r="56" s="15" customFormat="true" ht="27.75" hidden="false" customHeight="true" outlineLevel="0" collapsed="false">
      <c r="A56" s="29" t="n">
        <v>49</v>
      </c>
      <c r="B56" s="29" t="s">
        <v>160</v>
      </c>
      <c r="C56" s="30" t="s">
        <v>161</v>
      </c>
      <c r="D56" s="31" t="s">
        <v>90</v>
      </c>
      <c r="E56" s="29" t="n">
        <v>1</v>
      </c>
      <c r="F56" s="32" t="s">
        <v>162</v>
      </c>
      <c r="G56" s="32" t="n">
        <v>0</v>
      </c>
      <c r="H56" s="32" t="n">
        <v>0</v>
      </c>
      <c r="I56" s="32" t="n">
        <v>0</v>
      </c>
      <c r="J56" s="32" t="n">
        <v>1969500</v>
      </c>
      <c r="K56" s="32" t="n">
        <v>0</v>
      </c>
      <c r="L56" s="32" t="n">
        <v>196950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8768000</v>
      </c>
      <c r="S56" s="32" t="n">
        <v>0</v>
      </c>
      <c r="T56" s="32" t="n">
        <v>0</v>
      </c>
      <c r="U56" s="32" t="n">
        <v>8768000</v>
      </c>
      <c r="V56" s="32" t="n">
        <v>10737500</v>
      </c>
      <c r="W56" s="32" t="n">
        <v>0</v>
      </c>
      <c r="X56" s="32" t="n">
        <v>0</v>
      </c>
      <c r="Y56" s="33" t="n">
        <v>10737500</v>
      </c>
    </row>
    <row r="57" s="15" customFormat="true" ht="27.75" hidden="false" customHeight="true" outlineLevel="0" collapsed="false">
      <c r="A57" s="29" t="n">
        <v>50</v>
      </c>
      <c r="B57" s="29" t="s">
        <v>163</v>
      </c>
      <c r="C57" s="30" t="s">
        <v>164</v>
      </c>
      <c r="D57" s="31" t="s">
        <v>63</v>
      </c>
      <c r="E57" s="29" t="n">
        <v>1</v>
      </c>
      <c r="F57" s="32" t="s">
        <v>162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4200000</v>
      </c>
      <c r="N57" s="32" t="n">
        <v>0</v>
      </c>
      <c r="O57" s="32" t="n">
        <v>0</v>
      </c>
      <c r="P57" s="32" t="n">
        <v>0</v>
      </c>
      <c r="Q57" s="32" t="n">
        <v>4200000</v>
      </c>
      <c r="R57" s="32" t="n">
        <v>2310000</v>
      </c>
      <c r="S57" s="32" t="n">
        <v>0</v>
      </c>
      <c r="T57" s="32" t="n">
        <v>0</v>
      </c>
      <c r="U57" s="32" t="n">
        <v>2310000</v>
      </c>
      <c r="V57" s="32" t="n">
        <v>6510000</v>
      </c>
      <c r="W57" s="32" t="n">
        <v>0</v>
      </c>
      <c r="X57" s="32" t="n">
        <v>0</v>
      </c>
      <c r="Y57" s="33" t="n">
        <v>6510000</v>
      </c>
    </row>
    <row r="58" s="15" customFormat="true" ht="27.75" hidden="false" customHeight="true" outlineLevel="0" collapsed="false">
      <c r="A58" s="29" t="n">
        <v>51</v>
      </c>
      <c r="B58" s="29" t="s">
        <v>165</v>
      </c>
      <c r="C58" s="30" t="s">
        <v>166</v>
      </c>
      <c r="D58" s="31" t="s">
        <v>167</v>
      </c>
      <c r="E58" s="29" t="n">
        <v>1</v>
      </c>
      <c r="F58" s="32" t="s">
        <v>162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3500000</v>
      </c>
      <c r="N58" s="32" t="n">
        <v>0</v>
      </c>
      <c r="O58" s="32" t="n">
        <v>0</v>
      </c>
      <c r="P58" s="32" t="n">
        <v>0</v>
      </c>
      <c r="Q58" s="32" t="n">
        <v>350000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3500000</v>
      </c>
      <c r="W58" s="32" t="n">
        <v>0</v>
      </c>
      <c r="X58" s="32" t="n">
        <v>0</v>
      </c>
      <c r="Y58" s="33" t="n">
        <v>3500000</v>
      </c>
    </row>
    <row r="59" s="15" customFormat="true" ht="27.75" hidden="false" customHeight="true" outlineLevel="0" collapsed="false">
      <c r="A59" s="29" t="n">
        <v>52</v>
      </c>
      <c r="B59" s="29" t="s">
        <v>168</v>
      </c>
      <c r="C59" s="30" t="s">
        <v>169</v>
      </c>
      <c r="D59" s="31" t="s">
        <v>170</v>
      </c>
      <c r="E59" s="29" t="n">
        <v>1</v>
      </c>
      <c r="F59" s="32" t="s">
        <v>162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4100000</v>
      </c>
      <c r="N59" s="32" t="n">
        <v>0</v>
      </c>
      <c r="O59" s="32" t="n">
        <v>0</v>
      </c>
      <c r="P59" s="32" t="n">
        <v>0</v>
      </c>
      <c r="Q59" s="32" t="n">
        <v>410000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4100000</v>
      </c>
      <c r="W59" s="32" t="n">
        <v>0</v>
      </c>
      <c r="X59" s="32" t="n">
        <v>0</v>
      </c>
      <c r="Y59" s="33" t="n">
        <v>4100000</v>
      </c>
    </row>
    <row r="60" s="15" customFormat="true" ht="27.75" hidden="false" customHeight="true" outlineLevel="0" collapsed="false">
      <c r="A60" s="29" t="n">
        <v>53</v>
      </c>
      <c r="B60" s="29" t="s">
        <v>171</v>
      </c>
      <c r="C60" s="30" t="s">
        <v>172</v>
      </c>
      <c r="D60" s="31" t="s">
        <v>108</v>
      </c>
      <c r="E60" s="29" t="n">
        <v>1</v>
      </c>
      <c r="F60" s="32" t="s">
        <v>162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1050000</v>
      </c>
      <c r="N60" s="32" t="n">
        <v>0</v>
      </c>
      <c r="O60" s="32" t="n">
        <v>0</v>
      </c>
      <c r="P60" s="32" t="n">
        <v>0</v>
      </c>
      <c r="Q60" s="32" t="n">
        <v>105000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1050000</v>
      </c>
      <c r="W60" s="32" t="n">
        <v>0</v>
      </c>
      <c r="X60" s="32" t="n">
        <v>0</v>
      </c>
      <c r="Y60" s="33" t="n">
        <v>1050000</v>
      </c>
    </row>
    <row r="61" s="15" customFormat="true" ht="27.75" hidden="false" customHeight="true" outlineLevel="0" collapsed="false">
      <c r="A61" s="29" t="n">
        <v>54</v>
      </c>
      <c r="B61" s="29" t="s">
        <v>173</v>
      </c>
      <c r="C61" s="30" t="s">
        <v>38</v>
      </c>
      <c r="D61" s="31" t="s">
        <v>167</v>
      </c>
      <c r="E61" s="29" t="n">
        <v>1</v>
      </c>
      <c r="F61" s="32" t="s">
        <v>162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4140000</v>
      </c>
      <c r="S61" s="32" t="n">
        <v>0</v>
      </c>
      <c r="T61" s="32" t="n">
        <v>0</v>
      </c>
      <c r="U61" s="32" t="n">
        <v>4140000</v>
      </c>
      <c r="V61" s="32" t="n">
        <v>4140000</v>
      </c>
      <c r="W61" s="32" t="n">
        <v>0</v>
      </c>
      <c r="X61" s="32" t="n">
        <v>0</v>
      </c>
      <c r="Y61" s="33" t="n">
        <v>4140000</v>
      </c>
    </row>
    <row r="62" s="15" customFormat="true" ht="27.75" hidden="false" customHeight="true" outlineLevel="0" collapsed="false">
      <c r="A62" s="29" t="n">
        <v>55</v>
      </c>
      <c r="B62" s="29" t="s">
        <v>174</v>
      </c>
      <c r="C62" s="30" t="s">
        <v>175</v>
      </c>
      <c r="D62" s="31" t="s">
        <v>176</v>
      </c>
      <c r="E62" s="29" t="n">
        <v>1</v>
      </c>
      <c r="F62" s="32" t="s">
        <v>162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3" t="n">
        <v>0</v>
      </c>
    </row>
    <row r="63" s="15" customFormat="true" ht="27.75" hidden="false" customHeight="true" outlineLevel="0" collapsed="false">
      <c r="A63" s="29" t="n">
        <v>56</v>
      </c>
      <c r="B63" s="29" t="s">
        <v>177</v>
      </c>
      <c r="C63" s="30" t="s">
        <v>178</v>
      </c>
      <c r="D63" s="31" t="s">
        <v>179</v>
      </c>
      <c r="E63" s="29" t="n">
        <v>1</v>
      </c>
      <c r="F63" s="32" t="s">
        <v>162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3" t="n">
        <v>0</v>
      </c>
    </row>
    <row r="64" s="15" customFormat="true" ht="27.75" hidden="false" customHeight="true" outlineLevel="0" collapsed="false">
      <c r="A64" s="29" t="n">
        <v>57</v>
      </c>
      <c r="B64" s="29" t="s">
        <v>180</v>
      </c>
      <c r="C64" s="30" t="s">
        <v>181</v>
      </c>
      <c r="D64" s="31" t="s">
        <v>182</v>
      </c>
      <c r="E64" s="29" t="n">
        <v>1</v>
      </c>
      <c r="F64" s="32" t="s">
        <v>183</v>
      </c>
      <c r="G64" s="32" t="n">
        <v>4608500</v>
      </c>
      <c r="H64" s="32" t="n">
        <v>0</v>
      </c>
      <c r="I64" s="32" t="n">
        <v>4608500</v>
      </c>
      <c r="J64" s="32" t="n">
        <v>0</v>
      </c>
      <c r="K64" s="32" t="n">
        <v>0</v>
      </c>
      <c r="L64" s="32" t="n">
        <v>0</v>
      </c>
      <c r="M64" s="32" t="n">
        <v>1050000</v>
      </c>
      <c r="N64" s="32" t="n">
        <v>0</v>
      </c>
      <c r="O64" s="32" t="n">
        <v>0</v>
      </c>
      <c r="P64" s="32" t="n">
        <v>0</v>
      </c>
      <c r="Q64" s="32" t="n">
        <v>105000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5658500</v>
      </c>
      <c r="W64" s="32" t="n">
        <v>0</v>
      </c>
      <c r="X64" s="32" t="n">
        <v>0</v>
      </c>
      <c r="Y64" s="33" t="n">
        <v>5658500</v>
      </c>
    </row>
    <row r="65" s="15" customFormat="true" ht="27.75" hidden="false" customHeight="true" outlineLevel="0" collapsed="false">
      <c r="A65" s="29" t="n">
        <v>58</v>
      </c>
      <c r="B65" s="29" t="s">
        <v>184</v>
      </c>
      <c r="C65" s="30" t="s">
        <v>77</v>
      </c>
      <c r="D65" s="31" t="s">
        <v>185</v>
      </c>
      <c r="E65" s="29" t="n">
        <v>1</v>
      </c>
      <c r="F65" s="32" t="s">
        <v>183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3000000</v>
      </c>
      <c r="N65" s="32" t="n">
        <v>0</v>
      </c>
      <c r="O65" s="32" t="n">
        <v>0</v>
      </c>
      <c r="P65" s="32" t="n">
        <v>0</v>
      </c>
      <c r="Q65" s="32" t="n">
        <v>300000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3000000</v>
      </c>
      <c r="W65" s="32" t="n">
        <v>0</v>
      </c>
      <c r="X65" s="32" t="n">
        <v>0</v>
      </c>
      <c r="Y65" s="33" t="n">
        <v>3000000</v>
      </c>
    </row>
    <row r="66" s="15" customFormat="true" ht="27.75" hidden="false" customHeight="true" outlineLevel="0" collapsed="false">
      <c r="A66" s="29" t="n">
        <v>59</v>
      </c>
      <c r="B66" s="29" t="s">
        <v>186</v>
      </c>
      <c r="C66" s="30" t="s">
        <v>187</v>
      </c>
      <c r="D66" s="31" t="s">
        <v>148</v>
      </c>
      <c r="E66" s="29" t="n">
        <v>1</v>
      </c>
      <c r="F66" s="32" t="s">
        <v>183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5150000</v>
      </c>
      <c r="N66" s="32" t="n">
        <v>0</v>
      </c>
      <c r="O66" s="32" t="n">
        <v>0</v>
      </c>
      <c r="P66" s="32" t="n">
        <v>0</v>
      </c>
      <c r="Q66" s="32" t="n">
        <v>5150000</v>
      </c>
      <c r="R66" s="32" t="n">
        <v>3682000</v>
      </c>
      <c r="S66" s="32" t="n">
        <v>0</v>
      </c>
      <c r="T66" s="32" t="n">
        <v>0</v>
      </c>
      <c r="U66" s="32" t="n">
        <v>3682000</v>
      </c>
      <c r="V66" s="32" t="n">
        <v>8832000</v>
      </c>
      <c r="W66" s="32" t="n">
        <v>0</v>
      </c>
      <c r="X66" s="32" t="n">
        <v>0</v>
      </c>
      <c r="Y66" s="33" t="n">
        <v>8832000</v>
      </c>
    </row>
    <row r="67" s="15" customFormat="true" ht="27.75" hidden="false" customHeight="true" outlineLevel="0" collapsed="false">
      <c r="A67" s="29" t="n">
        <v>60</v>
      </c>
      <c r="B67" s="29" t="s">
        <v>188</v>
      </c>
      <c r="C67" s="30" t="s">
        <v>65</v>
      </c>
      <c r="D67" s="31" t="s">
        <v>189</v>
      </c>
      <c r="E67" s="29" t="n">
        <v>1</v>
      </c>
      <c r="F67" s="32" t="s">
        <v>183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3050000</v>
      </c>
      <c r="N67" s="32" t="n">
        <v>0</v>
      </c>
      <c r="O67" s="32" t="n">
        <v>0</v>
      </c>
      <c r="P67" s="32" t="n">
        <v>0</v>
      </c>
      <c r="Q67" s="32" t="n">
        <v>305000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3050000</v>
      </c>
      <c r="W67" s="32" t="n">
        <v>0</v>
      </c>
      <c r="X67" s="32" t="n">
        <v>0</v>
      </c>
      <c r="Y67" s="33" t="n">
        <v>3050000</v>
      </c>
    </row>
    <row r="68" s="15" customFormat="true" ht="27.75" hidden="false" customHeight="true" outlineLevel="0" collapsed="false">
      <c r="A68" s="29" t="n">
        <v>61</v>
      </c>
      <c r="B68" s="29" t="s">
        <v>190</v>
      </c>
      <c r="C68" s="30" t="s">
        <v>191</v>
      </c>
      <c r="D68" s="31" t="s">
        <v>111</v>
      </c>
      <c r="E68" s="29" t="n">
        <v>1</v>
      </c>
      <c r="F68" s="32" t="s">
        <v>183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4550000</v>
      </c>
      <c r="N68" s="32" t="n">
        <v>0</v>
      </c>
      <c r="O68" s="32" t="n">
        <v>0</v>
      </c>
      <c r="P68" s="32" t="n">
        <v>0</v>
      </c>
      <c r="Q68" s="32" t="n">
        <v>455000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4550000</v>
      </c>
      <c r="W68" s="32" t="n">
        <v>0</v>
      </c>
      <c r="X68" s="32" t="n">
        <v>0</v>
      </c>
      <c r="Y68" s="33" t="n">
        <v>4550000</v>
      </c>
    </row>
    <row r="69" s="15" customFormat="true" ht="27.75" hidden="false" customHeight="true" outlineLevel="0" collapsed="false">
      <c r="A69" s="29" t="n">
        <v>62</v>
      </c>
      <c r="B69" s="29" t="s">
        <v>192</v>
      </c>
      <c r="C69" s="30" t="s">
        <v>193</v>
      </c>
      <c r="D69" s="31" t="s">
        <v>194</v>
      </c>
      <c r="E69" s="29" t="n">
        <v>1</v>
      </c>
      <c r="F69" s="32" t="s">
        <v>183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3" t="n">
        <v>0</v>
      </c>
    </row>
    <row r="70" s="15" customFormat="true" ht="27.75" hidden="false" customHeight="true" outlineLevel="0" collapsed="false">
      <c r="A70" s="29" t="n">
        <v>63</v>
      </c>
      <c r="B70" s="29" t="s">
        <v>195</v>
      </c>
      <c r="C70" s="30" t="s">
        <v>196</v>
      </c>
      <c r="D70" s="31" t="s">
        <v>197</v>
      </c>
      <c r="E70" s="29" t="n">
        <v>1</v>
      </c>
      <c r="F70" s="32" t="s">
        <v>183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3" t="n">
        <v>0</v>
      </c>
    </row>
    <row r="71" s="15" customFormat="true" ht="27.75" hidden="false" customHeight="true" outlineLevel="0" collapsed="false">
      <c r="A71" s="29" t="n">
        <v>64</v>
      </c>
      <c r="B71" s="29" t="s">
        <v>198</v>
      </c>
      <c r="C71" s="30" t="s">
        <v>199</v>
      </c>
      <c r="D71" s="31" t="s">
        <v>85</v>
      </c>
      <c r="E71" s="29" t="n">
        <v>1</v>
      </c>
      <c r="F71" s="32" t="s">
        <v>200</v>
      </c>
      <c r="G71" s="32" t="n">
        <v>4563000</v>
      </c>
      <c r="H71" s="32" t="n">
        <v>0</v>
      </c>
      <c r="I71" s="32" t="n">
        <v>4563000</v>
      </c>
      <c r="J71" s="32" t="n">
        <v>0</v>
      </c>
      <c r="K71" s="32" t="n">
        <v>0</v>
      </c>
      <c r="L71" s="32" t="n">
        <v>0</v>
      </c>
      <c r="M71" s="32" t="n">
        <v>2100000</v>
      </c>
      <c r="N71" s="32" t="n">
        <v>0</v>
      </c>
      <c r="O71" s="32" t="n">
        <v>0</v>
      </c>
      <c r="P71" s="32" t="n">
        <v>0</v>
      </c>
      <c r="Q71" s="32" t="n">
        <v>210000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6663000</v>
      </c>
      <c r="W71" s="32" t="n">
        <v>0</v>
      </c>
      <c r="X71" s="32" t="n">
        <v>0</v>
      </c>
      <c r="Y71" s="33" t="n">
        <v>6663000</v>
      </c>
    </row>
    <row r="72" s="15" customFormat="true" ht="27.75" hidden="false" customHeight="true" outlineLevel="0" collapsed="false">
      <c r="A72" s="29" t="n">
        <v>65</v>
      </c>
      <c r="B72" s="29" t="s">
        <v>201</v>
      </c>
      <c r="C72" s="30" t="s">
        <v>202</v>
      </c>
      <c r="D72" s="31" t="s">
        <v>203</v>
      </c>
      <c r="E72" s="29" t="n">
        <v>1</v>
      </c>
      <c r="F72" s="32" t="s">
        <v>20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2450000</v>
      </c>
      <c r="N72" s="32" t="n">
        <v>245000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2598000</v>
      </c>
      <c r="T72" s="32" t="n">
        <v>2598000</v>
      </c>
      <c r="U72" s="32" t="n">
        <v>0</v>
      </c>
      <c r="V72" s="32" t="n">
        <v>2450000</v>
      </c>
      <c r="W72" s="32" t="n">
        <v>5048000</v>
      </c>
      <c r="X72" s="32" t="n">
        <v>2598000</v>
      </c>
      <c r="Y72" s="33" t="n">
        <v>0</v>
      </c>
    </row>
    <row r="73" s="15" customFormat="true" ht="27.75" hidden="false" customHeight="true" outlineLevel="0" collapsed="false">
      <c r="A73" s="29" t="n">
        <v>66</v>
      </c>
      <c r="B73" s="29" t="s">
        <v>204</v>
      </c>
      <c r="C73" s="30" t="s">
        <v>205</v>
      </c>
      <c r="D73" s="31" t="s">
        <v>194</v>
      </c>
      <c r="E73" s="29" t="n">
        <v>1</v>
      </c>
      <c r="F73" s="32" t="s">
        <v>20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2100000</v>
      </c>
      <c r="N73" s="32" t="n">
        <v>0</v>
      </c>
      <c r="O73" s="32" t="n">
        <v>0</v>
      </c>
      <c r="P73" s="32" t="n">
        <v>0</v>
      </c>
      <c r="Q73" s="32" t="n">
        <v>210000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2100000</v>
      </c>
      <c r="W73" s="32" t="n">
        <v>0</v>
      </c>
      <c r="X73" s="32" t="n">
        <v>0</v>
      </c>
      <c r="Y73" s="33" t="n">
        <v>2100000</v>
      </c>
    </row>
    <row r="74" s="15" customFormat="true" ht="27.75" hidden="false" customHeight="true" outlineLevel="0" collapsed="false">
      <c r="A74" s="29" t="n">
        <v>67</v>
      </c>
      <c r="B74" s="29" t="s">
        <v>206</v>
      </c>
      <c r="C74" s="30" t="s">
        <v>38</v>
      </c>
      <c r="D74" s="31" t="s">
        <v>207</v>
      </c>
      <c r="E74" s="29" t="n">
        <v>1</v>
      </c>
      <c r="F74" s="32" t="s">
        <v>20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2100000</v>
      </c>
      <c r="N74" s="32" t="n">
        <v>0</v>
      </c>
      <c r="O74" s="32" t="n">
        <v>0</v>
      </c>
      <c r="P74" s="32" t="n">
        <v>0</v>
      </c>
      <c r="Q74" s="32" t="n">
        <v>210000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2100000</v>
      </c>
      <c r="W74" s="32" t="n">
        <v>0</v>
      </c>
      <c r="X74" s="32" t="n">
        <v>0</v>
      </c>
      <c r="Y74" s="33" t="n">
        <v>2100000</v>
      </c>
    </row>
    <row r="75" s="15" customFormat="true" ht="27.75" hidden="false" customHeight="true" outlineLevel="0" collapsed="false">
      <c r="A75" s="29" t="n">
        <v>68</v>
      </c>
      <c r="B75" s="29" t="s">
        <v>208</v>
      </c>
      <c r="C75" s="30" t="s">
        <v>209</v>
      </c>
      <c r="D75" s="31" t="s">
        <v>52</v>
      </c>
      <c r="E75" s="29" t="n">
        <v>1</v>
      </c>
      <c r="F75" s="32" t="s">
        <v>20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3850000</v>
      </c>
      <c r="N75" s="32" t="n">
        <v>0</v>
      </c>
      <c r="O75" s="32" t="n">
        <v>0</v>
      </c>
      <c r="P75" s="32" t="n">
        <v>0</v>
      </c>
      <c r="Q75" s="32" t="n">
        <v>385000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3850000</v>
      </c>
      <c r="W75" s="32" t="n">
        <v>0</v>
      </c>
      <c r="X75" s="32" t="n">
        <v>0</v>
      </c>
      <c r="Y75" s="33" t="n">
        <v>3850000</v>
      </c>
    </row>
    <row r="76" s="15" customFormat="true" ht="27.75" hidden="false" customHeight="true" outlineLevel="0" collapsed="false">
      <c r="A76" s="29" t="n">
        <v>69</v>
      </c>
      <c r="B76" s="29" t="s">
        <v>210</v>
      </c>
      <c r="C76" s="30" t="s">
        <v>211</v>
      </c>
      <c r="D76" s="31" t="s">
        <v>49</v>
      </c>
      <c r="E76" s="29" t="n">
        <v>1</v>
      </c>
      <c r="F76" s="32" t="s">
        <v>20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3" t="n">
        <v>0</v>
      </c>
    </row>
    <row r="77" s="15" customFormat="true" ht="27.75" hidden="false" customHeight="true" outlineLevel="0" collapsed="false">
      <c r="A77" s="29" t="n">
        <v>70</v>
      </c>
      <c r="B77" s="29" t="s">
        <v>212</v>
      </c>
      <c r="C77" s="30" t="s">
        <v>213</v>
      </c>
      <c r="D77" s="31" t="s">
        <v>214</v>
      </c>
      <c r="E77" s="29" t="n">
        <v>2</v>
      </c>
      <c r="F77" s="32" t="s">
        <v>215</v>
      </c>
      <c r="G77" s="32" t="n">
        <v>0</v>
      </c>
      <c r="H77" s="32" t="n">
        <v>0</v>
      </c>
      <c r="I77" s="32" t="n">
        <v>0</v>
      </c>
      <c r="J77" s="32" t="n">
        <v>2931500</v>
      </c>
      <c r="K77" s="32" t="n">
        <v>0</v>
      </c>
      <c r="L77" s="32" t="n">
        <v>2931500</v>
      </c>
      <c r="M77" s="32" t="n">
        <v>4200000</v>
      </c>
      <c r="N77" s="32" t="n">
        <v>0</v>
      </c>
      <c r="O77" s="32" t="n">
        <v>0</v>
      </c>
      <c r="P77" s="32" t="n">
        <v>0</v>
      </c>
      <c r="Q77" s="32" t="n">
        <v>4200000</v>
      </c>
      <c r="R77" s="32" t="n">
        <v>2533000</v>
      </c>
      <c r="S77" s="32" t="n">
        <v>0</v>
      </c>
      <c r="T77" s="32" t="n">
        <v>0</v>
      </c>
      <c r="U77" s="32" t="n">
        <v>2533000</v>
      </c>
      <c r="V77" s="32" t="n">
        <v>9664500</v>
      </c>
      <c r="W77" s="32" t="n">
        <v>0</v>
      </c>
      <c r="X77" s="32" t="n">
        <v>0</v>
      </c>
      <c r="Y77" s="33" t="n">
        <v>9664500</v>
      </c>
    </row>
    <row r="78" s="15" customFormat="true" ht="27.75" hidden="false" customHeight="true" outlineLevel="0" collapsed="false">
      <c r="A78" s="29" t="n">
        <v>71</v>
      </c>
      <c r="B78" s="29" t="s">
        <v>216</v>
      </c>
      <c r="C78" s="30" t="s">
        <v>217</v>
      </c>
      <c r="D78" s="31" t="s">
        <v>148</v>
      </c>
      <c r="E78" s="29" t="n">
        <v>2</v>
      </c>
      <c r="F78" s="32" t="s">
        <v>215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800000</v>
      </c>
      <c r="N78" s="32" t="n">
        <v>0</v>
      </c>
      <c r="O78" s="32" t="n">
        <v>0</v>
      </c>
      <c r="P78" s="32" t="n">
        <v>0</v>
      </c>
      <c r="Q78" s="32" t="n">
        <v>800000</v>
      </c>
      <c r="R78" s="32" t="n">
        <v>7267000</v>
      </c>
      <c r="S78" s="32" t="n">
        <v>0</v>
      </c>
      <c r="T78" s="32" t="n">
        <v>0</v>
      </c>
      <c r="U78" s="32" t="n">
        <v>7267000</v>
      </c>
      <c r="V78" s="32" t="n">
        <v>8067000</v>
      </c>
      <c r="W78" s="32" t="n">
        <v>0</v>
      </c>
      <c r="X78" s="32" t="n">
        <v>0</v>
      </c>
      <c r="Y78" s="33" t="n">
        <v>8067000</v>
      </c>
    </row>
    <row r="79" s="15" customFormat="true" ht="27.75" hidden="false" customHeight="true" outlineLevel="0" collapsed="false">
      <c r="A79" s="29" t="n">
        <v>72</v>
      </c>
      <c r="B79" s="29" t="s">
        <v>218</v>
      </c>
      <c r="C79" s="30" t="s">
        <v>219</v>
      </c>
      <c r="D79" s="31" t="s">
        <v>220</v>
      </c>
      <c r="E79" s="29" t="n">
        <v>2</v>
      </c>
      <c r="F79" s="32" t="s">
        <v>215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3300000</v>
      </c>
      <c r="N79" s="32" t="n">
        <v>0</v>
      </c>
      <c r="O79" s="32" t="n">
        <v>0</v>
      </c>
      <c r="P79" s="32" t="n">
        <v>0</v>
      </c>
      <c r="Q79" s="32" t="n">
        <v>3300000</v>
      </c>
      <c r="R79" s="32" t="n">
        <v>6990000</v>
      </c>
      <c r="S79" s="32" t="n">
        <v>0</v>
      </c>
      <c r="T79" s="32" t="n">
        <v>0</v>
      </c>
      <c r="U79" s="32" t="n">
        <v>6990000</v>
      </c>
      <c r="V79" s="32" t="n">
        <v>10290000</v>
      </c>
      <c r="W79" s="32" t="n">
        <v>0</v>
      </c>
      <c r="X79" s="32" t="n">
        <v>0</v>
      </c>
      <c r="Y79" s="33" t="n">
        <v>10290000</v>
      </c>
    </row>
    <row r="80" s="15" customFormat="true" ht="27.75" hidden="false" customHeight="true" outlineLevel="0" collapsed="false">
      <c r="A80" s="29" t="n">
        <v>73</v>
      </c>
      <c r="B80" s="29" t="s">
        <v>221</v>
      </c>
      <c r="C80" s="30" t="s">
        <v>222</v>
      </c>
      <c r="D80" s="31" t="s">
        <v>223</v>
      </c>
      <c r="E80" s="29" t="n">
        <v>2</v>
      </c>
      <c r="F80" s="32" t="s">
        <v>215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8100000</v>
      </c>
      <c r="N80" s="32" t="n">
        <v>0</v>
      </c>
      <c r="O80" s="32" t="n">
        <v>0</v>
      </c>
      <c r="P80" s="32" t="n">
        <v>0</v>
      </c>
      <c r="Q80" s="32" t="n">
        <v>8100000</v>
      </c>
      <c r="R80" s="32" t="n">
        <v>17442000</v>
      </c>
      <c r="S80" s="32" t="n">
        <v>0</v>
      </c>
      <c r="T80" s="32" t="n">
        <v>0</v>
      </c>
      <c r="U80" s="32" t="n">
        <v>17442000</v>
      </c>
      <c r="V80" s="32" t="n">
        <v>25542000</v>
      </c>
      <c r="W80" s="32" t="n">
        <v>0</v>
      </c>
      <c r="X80" s="32" t="n">
        <v>0</v>
      </c>
      <c r="Y80" s="33" t="n">
        <v>25542000</v>
      </c>
    </row>
    <row r="81" s="15" customFormat="true" ht="27.75" hidden="false" customHeight="true" outlineLevel="0" collapsed="false">
      <c r="A81" s="29" t="n">
        <v>74</v>
      </c>
      <c r="B81" s="29" t="s">
        <v>224</v>
      </c>
      <c r="C81" s="30" t="s">
        <v>225</v>
      </c>
      <c r="D81" s="31" t="s">
        <v>226</v>
      </c>
      <c r="E81" s="29" t="n">
        <v>2</v>
      </c>
      <c r="F81" s="32" t="s">
        <v>215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3150000</v>
      </c>
      <c r="N81" s="32" t="n">
        <v>0</v>
      </c>
      <c r="O81" s="32" t="n">
        <v>0</v>
      </c>
      <c r="P81" s="32" t="n">
        <v>0</v>
      </c>
      <c r="Q81" s="32" t="n">
        <v>3150000</v>
      </c>
      <c r="R81" s="32" t="n">
        <v>9469000</v>
      </c>
      <c r="S81" s="32" t="n">
        <v>0</v>
      </c>
      <c r="T81" s="32" t="n">
        <v>0</v>
      </c>
      <c r="U81" s="32" t="n">
        <v>9469000</v>
      </c>
      <c r="V81" s="32" t="n">
        <v>12619000</v>
      </c>
      <c r="W81" s="32" t="n">
        <v>0</v>
      </c>
      <c r="X81" s="32" t="n">
        <v>0</v>
      </c>
      <c r="Y81" s="33" t="n">
        <v>12619000</v>
      </c>
    </row>
    <row r="82" s="15" customFormat="true" ht="27.75" hidden="false" customHeight="true" outlineLevel="0" collapsed="false">
      <c r="A82" s="29" t="n">
        <v>75</v>
      </c>
      <c r="B82" s="29" t="s">
        <v>227</v>
      </c>
      <c r="C82" s="30" t="s">
        <v>38</v>
      </c>
      <c r="D82" s="31" t="s">
        <v>108</v>
      </c>
      <c r="E82" s="29" t="n">
        <v>2</v>
      </c>
      <c r="F82" s="32" t="s">
        <v>215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400000</v>
      </c>
      <c r="N82" s="32" t="n">
        <v>0</v>
      </c>
      <c r="O82" s="32" t="n">
        <v>0</v>
      </c>
      <c r="P82" s="32" t="n">
        <v>0</v>
      </c>
      <c r="Q82" s="32" t="n">
        <v>40000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400000</v>
      </c>
      <c r="W82" s="32" t="n">
        <v>0</v>
      </c>
      <c r="X82" s="32" t="n">
        <v>0</v>
      </c>
      <c r="Y82" s="33" t="n">
        <v>400000</v>
      </c>
    </row>
    <row r="83" s="15" customFormat="true" ht="27.75" hidden="false" customHeight="true" outlineLevel="0" collapsed="false">
      <c r="A83" s="29" t="n">
        <v>76</v>
      </c>
      <c r="B83" s="29" t="s">
        <v>228</v>
      </c>
      <c r="C83" s="30" t="s">
        <v>38</v>
      </c>
      <c r="D83" s="31" t="s">
        <v>229</v>
      </c>
      <c r="E83" s="29" t="n">
        <v>2</v>
      </c>
      <c r="F83" s="32" t="s">
        <v>215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3" t="n">
        <v>0</v>
      </c>
    </row>
    <row r="84" s="15" customFormat="true" ht="27.75" hidden="false" customHeight="true" outlineLevel="0" collapsed="false">
      <c r="A84" s="29" t="n">
        <v>77</v>
      </c>
      <c r="B84" s="29" t="s">
        <v>230</v>
      </c>
      <c r="C84" s="30" t="s">
        <v>231</v>
      </c>
      <c r="D84" s="31" t="s">
        <v>220</v>
      </c>
      <c r="E84" s="29" t="n">
        <v>2</v>
      </c>
      <c r="F84" s="32" t="s">
        <v>215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3" t="n">
        <v>0</v>
      </c>
    </row>
    <row r="85" s="15" customFormat="true" ht="27.75" hidden="false" customHeight="true" outlineLevel="0" collapsed="false">
      <c r="A85" s="29" t="n">
        <v>78</v>
      </c>
      <c r="B85" s="29" t="s">
        <v>232</v>
      </c>
      <c r="C85" s="30" t="s">
        <v>233</v>
      </c>
      <c r="D85" s="31" t="s">
        <v>234</v>
      </c>
      <c r="E85" s="29" t="n">
        <v>2</v>
      </c>
      <c r="F85" s="32" t="s">
        <v>215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3" t="n">
        <v>0</v>
      </c>
    </row>
    <row r="86" s="15" customFormat="true" ht="27.75" hidden="false" customHeight="true" outlineLevel="0" collapsed="false">
      <c r="A86" s="29" t="n">
        <v>79</v>
      </c>
      <c r="B86" s="29" t="s">
        <v>235</v>
      </c>
      <c r="C86" s="30" t="s">
        <v>236</v>
      </c>
      <c r="D86" s="31" t="s">
        <v>105</v>
      </c>
      <c r="E86" s="29" t="n">
        <v>2</v>
      </c>
      <c r="F86" s="32" t="s">
        <v>215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3" t="n">
        <v>0</v>
      </c>
    </row>
    <row r="87" s="15" customFormat="true" ht="27.75" hidden="false" customHeight="true" outlineLevel="0" collapsed="false">
      <c r="A87" s="29" t="n">
        <v>80</v>
      </c>
      <c r="B87" s="29" t="s">
        <v>237</v>
      </c>
      <c r="C87" s="30" t="s">
        <v>238</v>
      </c>
      <c r="D87" s="31" t="s">
        <v>239</v>
      </c>
      <c r="E87" s="29" t="n">
        <v>2</v>
      </c>
      <c r="F87" s="32" t="s">
        <v>215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11310000</v>
      </c>
      <c r="S87" s="32" t="n">
        <v>0</v>
      </c>
      <c r="T87" s="32" t="n">
        <v>0</v>
      </c>
      <c r="U87" s="32" t="n">
        <v>11310000</v>
      </c>
      <c r="V87" s="32" t="n">
        <v>11310000</v>
      </c>
      <c r="W87" s="32" t="n">
        <v>0</v>
      </c>
      <c r="X87" s="32" t="n">
        <v>0</v>
      </c>
      <c r="Y87" s="33" t="n">
        <v>11310000</v>
      </c>
    </row>
    <row r="88" s="15" customFormat="true" ht="27.75" hidden="false" customHeight="true" outlineLevel="0" collapsed="false">
      <c r="A88" s="29" t="n">
        <v>81</v>
      </c>
      <c r="B88" s="29" t="s">
        <v>240</v>
      </c>
      <c r="C88" s="30" t="s">
        <v>241</v>
      </c>
      <c r="D88" s="31" t="s">
        <v>82</v>
      </c>
      <c r="E88" s="29" t="n">
        <v>2</v>
      </c>
      <c r="F88" s="32" t="s">
        <v>215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3" t="n">
        <v>0</v>
      </c>
    </row>
    <row r="89" s="15" customFormat="true" ht="27.75" hidden="false" customHeight="true" outlineLevel="0" collapsed="false">
      <c r="A89" s="29" t="n">
        <v>82</v>
      </c>
      <c r="B89" s="29" t="s">
        <v>242</v>
      </c>
      <c r="C89" s="30" t="s">
        <v>243</v>
      </c>
      <c r="D89" s="31" t="s">
        <v>244</v>
      </c>
      <c r="E89" s="29" t="n">
        <v>2</v>
      </c>
      <c r="F89" s="32" t="s">
        <v>245</v>
      </c>
      <c r="G89" s="32" t="n">
        <v>0</v>
      </c>
      <c r="H89" s="32" t="n">
        <v>0</v>
      </c>
      <c r="I89" s="32" t="n">
        <v>0</v>
      </c>
      <c r="J89" s="32" t="n">
        <v>2931500</v>
      </c>
      <c r="K89" s="32" t="n">
        <v>0</v>
      </c>
      <c r="L89" s="32" t="n">
        <v>2931500</v>
      </c>
      <c r="M89" s="32" t="n">
        <v>5850000</v>
      </c>
      <c r="N89" s="32" t="n">
        <v>0</v>
      </c>
      <c r="O89" s="32" t="n">
        <v>0</v>
      </c>
      <c r="P89" s="32" t="n">
        <v>0</v>
      </c>
      <c r="Q89" s="32" t="n">
        <v>5850000</v>
      </c>
      <c r="R89" s="32" t="n">
        <v>12048000</v>
      </c>
      <c r="S89" s="32" t="n">
        <v>0</v>
      </c>
      <c r="T89" s="32" t="n">
        <v>0</v>
      </c>
      <c r="U89" s="32" t="n">
        <v>12048000</v>
      </c>
      <c r="V89" s="32" t="n">
        <v>20829500</v>
      </c>
      <c r="W89" s="32" t="n">
        <v>0</v>
      </c>
      <c r="X89" s="32" t="n">
        <v>0</v>
      </c>
      <c r="Y89" s="33" t="n">
        <v>20829500</v>
      </c>
    </row>
    <row r="90" s="15" customFormat="true" ht="27.75" hidden="false" customHeight="true" outlineLevel="0" collapsed="false">
      <c r="A90" s="29" t="n">
        <v>83</v>
      </c>
      <c r="B90" s="29" t="s">
        <v>246</v>
      </c>
      <c r="C90" s="30" t="s">
        <v>247</v>
      </c>
      <c r="D90" s="31" t="s">
        <v>248</v>
      </c>
      <c r="E90" s="29" t="n">
        <v>2</v>
      </c>
      <c r="F90" s="32" t="s">
        <v>245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6450000</v>
      </c>
      <c r="N90" s="32" t="n">
        <v>0</v>
      </c>
      <c r="O90" s="32" t="n">
        <v>0</v>
      </c>
      <c r="P90" s="32" t="n">
        <v>0</v>
      </c>
      <c r="Q90" s="32" t="n">
        <v>645000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6450000</v>
      </c>
      <c r="W90" s="32" t="n">
        <v>0</v>
      </c>
      <c r="X90" s="32" t="n">
        <v>0</v>
      </c>
      <c r="Y90" s="33" t="n">
        <v>6450000</v>
      </c>
    </row>
    <row r="91" s="15" customFormat="true" ht="27.75" hidden="false" customHeight="true" outlineLevel="0" collapsed="false">
      <c r="A91" s="29" t="n">
        <v>84</v>
      </c>
      <c r="B91" s="29" t="s">
        <v>249</v>
      </c>
      <c r="C91" s="30" t="s">
        <v>250</v>
      </c>
      <c r="D91" s="31" t="s">
        <v>251</v>
      </c>
      <c r="E91" s="29" t="n">
        <v>2</v>
      </c>
      <c r="F91" s="32" t="s">
        <v>245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3700000</v>
      </c>
      <c r="N91" s="32" t="n">
        <v>0</v>
      </c>
      <c r="O91" s="32" t="n">
        <v>0</v>
      </c>
      <c r="P91" s="32" t="n">
        <v>0</v>
      </c>
      <c r="Q91" s="32" t="n">
        <v>370000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3700000</v>
      </c>
      <c r="W91" s="32" t="n">
        <v>0</v>
      </c>
      <c r="X91" s="32" t="n">
        <v>0</v>
      </c>
      <c r="Y91" s="33" t="n">
        <v>3700000</v>
      </c>
    </row>
    <row r="92" s="15" customFormat="true" ht="27.75" hidden="false" customHeight="true" outlineLevel="0" collapsed="false">
      <c r="A92" s="29" t="n">
        <v>85</v>
      </c>
      <c r="B92" s="29" t="s">
        <v>252</v>
      </c>
      <c r="C92" s="30" t="s">
        <v>253</v>
      </c>
      <c r="D92" s="31" t="s">
        <v>254</v>
      </c>
      <c r="E92" s="29" t="n">
        <v>2</v>
      </c>
      <c r="F92" s="32" t="s">
        <v>245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2500000</v>
      </c>
      <c r="N92" s="32" t="n">
        <v>0</v>
      </c>
      <c r="O92" s="32" t="n">
        <v>0</v>
      </c>
      <c r="P92" s="32" t="n">
        <v>0</v>
      </c>
      <c r="Q92" s="32" t="n">
        <v>250000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2500000</v>
      </c>
      <c r="W92" s="32" t="n">
        <v>0</v>
      </c>
      <c r="X92" s="32" t="n">
        <v>0</v>
      </c>
      <c r="Y92" s="33" t="n">
        <v>2500000</v>
      </c>
    </row>
    <row r="93" s="15" customFormat="true" ht="27.75" hidden="false" customHeight="true" outlineLevel="0" collapsed="false">
      <c r="A93" s="29" t="n">
        <v>86</v>
      </c>
      <c r="B93" s="29" t="s">
        <v>255</v>
      </c>
      <c r="C93" s="30" t="s">
        <v>256</v>
      </c>
      <c r="D93" s="31" t="s">
        <v>257</v>
      </c>
      <c r="E93" s="29" t="n">
        <v>2</v>
      </c>
      <c r="F93" s="32" t="s">
        <v>245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5000000</v>
      </c>
      <c r="N93" s="32" t="n">
        <v>0</v>
      </c>
      <c r="O93" s="32" t="n">
        <v>0</v>
      </c>
      <c r="P93" s="32" t="n">
        <v>0</v>
      </c>
      <c r="Q93" s="32" t="n">
        <v>5000000</v>
      </c>
      <c r="R93" s="32" t="n">
        <v>286000</v>
      </c>
      <c r="S93" s="32" t="n">
        <v>0</v>
      </c>
      <c r="T93" s="32" t="n">
        <v>0</v>
      </c>
      <c r="U93" s="32" t="n">
        <v>286000</v>
      </c>
      <c r="V93" s="32" t="n">
        <v>5286000</v>
      </c>
      <c r="W93" s="32" t="n">
        <v>0</v>
      </c>
      <c r="X93" s="32" t="n">
        <v>0</v>
      </c>
      <c r="Y93" s="33" t="n">
        <v>5286000</v>
      </c>
    </row>
    <row r="94" s="15" customFormat="true" ht="27.75" hidden="false" customHeight="true" outlineLevel="0" collapsed="false">
      <c r="A94" s="29" t="n">
        <v>87</v>
      </c>
      <c r="B94" s="29" t="s">
        <v>258</v>
      </c>
      <c r="C94" s="30" t="s">
        <v>117</v>
      </c>
      <c r="D94" s="31" t="s">
        <v>259</v>
      </c>
      <c r="E94" s="29" t="n">
        <v>2</v>
      </c>
      <c r="F94" s="32" t="s">
        <v>245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3" t="n">
        <v>0</v>
      </c>
    </row>
    <row r="95" s="15" customFormat="true" ht="27.75" hidden="false" customHeight="true" outlineLevel="0" collapsed="false">
      <c r="A95" s="29" t="n">
        <v>88</v>
      </c>
      <c r="B95" s="29" t="s">
        <v>260</v>
      </c>
      <c r="C95" s="30" t="s">
        <v>261</v>
      </c>
      <c r="D95" s="31" t="s">
        <v>257</v>
      </c>
      <c r="E95" s="29" t="n">
        <v>2</v>
      </c>
      <c r="F95" s="32" t="s">
        <v>245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3" t="n">
        <v>0</v>
      </c>
    </row>
    <row r="96" s="15" customFormat="true" ht="27.75" hidden="false" customHeight="true" outlineLevel="0" collapsed="false">
      <c r="A96" s="29" t="n">
        <v>89</v>
      </c>
      <c r="B96" s="29" t="s">
        <v>262</v>
      </c>
      <c r="C96" s="30" t="s">
        <v>263</v>
      </c>
      <c r="D96" s="31" t="s">
        <v>264</v>
      </c>
      <c r="E96" s="29" t="n">
        <v>2</v>
      </c>
      <c r="F96" s="32" t="s">
        <v>265</v>
      </c>
      <c r="G96" s="32" t="n">
        <v>6415500</v>
      </c>
      <c r="H96" s="32" t="n">
        <v>0</v>
      </c>
      <c r="I96" s="32" t="n">
        <v>6415500</v>
      </c>
      <c r="J96" s="32" t="n">
        <v>0</v>
      </c>
      <c r="K96" s="32" t="n">
        <v>0</v>
      </c>
      <c r="L96" s="32" t="n">
        <v>0</v>
      </c>
      <c r="M96" s="32" t="n">
        <v>2100000</v>
      </c>
      <c r="N96" s="32" t="n">
        <v>0</v>
      </c>
      <c r="O96" s="32" t="n">
        <v>0</v>
      </c>
      <c r="P96" s="32" t="n">
        <v>0</v>
      </c>
      <c r="Q96" s="32" t="n">
        <v>210000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8515500</v>
      </c>
      <c r="W96" s="32" t="n">
        <v>0</v>
      </c>
      <c r="X96" s="32" t="n">
        <v>0</v>
      </c>
      <c r="Y96" s="33" t="n">
        <v>8515500</v>
      </c>
    </row>
    <row r="97" s="15" customFormat="true" ht="27.75" hidden="false" customHeight="true" outlineLevel="0" collapsed="false">
      <c r="A97" s="29" t="n">
        <v>90</v>
      </c>
      <c r="B97" s="29" t="s">
        <v>266</v>
      </c>
      <c r="C97" s="30" t="s">
        <v>38</v>
      </c>
      <c r="D97" s="31" t="s">
        <v>267</v>
      </c>
      <c r="E97" s="29" t="n">
        <v>2</v>
      </c>
      <c r="F97" s="32" t="s">
        <v>265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2100000</v>
      </c>
      <c r="N97" s="32" t="n">
        <v>0</v>
      </c>
      <c r="O97" s="32" t="n">
        <v>0</v>
      </c>
      <c r="P97" s="32" t="n">
        <v>0</v>
      </c>
      <c r="Q97" s="32" t="n">
        <v>210000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2100000</v>
      </c>
      <c r="W97" s="32" t="n">
        <v>0</v>
      </c>
      <c r="X97" s="32" t="n">
        <v>0</v>
      </c>
      <c r="Y97" s="33" t="n">
        <v>2100000</v>
      </c>
    </row>
    <row r="98" s="15" customFormat="true" ht="27.75" hidden="false" customHeight="true" outlineLevel="0" collapsed="false">
      <c r="A98" s="29" t="n">
        <v>91</v>
      </c>
      <c r="B98" s="29" t="s">
        <v>268</v>
      </c>
      <c r="C98" s="30" t="s">
        <v>38</v>
      </c>
      <c r="D98" s="31" t="s">
        <v>269</v>
      </c>
      <c r="E98" s="29" t="n">
        <v>2</v>
      </c>
      <c r="F98" s="32" t="s">
        <v>265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2100000</v>
      </c>
      <c r="N98" s="32" t="n">
        <v>0</v>
      </c>
      <c r="O98" s="32" t="n">
        <v>0</v>
      </c>
      <c r="P98" s="32" t="n">
        <v>0</v>
      </c>
      <c r="Q98" s="32" t="n">
        <v>2100000</v>
      </c>
      <c r="R98" s="32" t="n">
        <v>500500</v>
      </c>
      <c r="S98" s="32" t="n">
        <v>0</v>
      </c>
      <c r="T98" s="32" t="n">
        <v>0</v>
      </c>
      <c r="U98" s="32" t="n">
        <v>500500</v>
      </c>
      <c r="V98" s="32" t="n">
        <v>2600500</v>
      </c>
      <c r="W98" s="32" t="n">
        <v>0</v>
      </c>
      <c r="X98" s="32" t="n">
        <v>0</v>
      </c>
      <c r="Y98" s="33" t="n">
        <v>2600500</v>
      </c>
    </row>
    <row r="99" s="15" customFormat="true" ht="27.75" hidden="false" customHeight="true" outlineLevel="0" collapsed="false">
      <c r="A99" s="29" t="n">
        <v>92</v>
      </c>
      <c r="B99" s="29" t="s">
        <v>270</v>
      </c>
      <c r="C99" s="30" t="s">
        <v>271</v>
      </c>
      <c r="D99" s="31" t="s">
        <v>108</v>
      </c>
      <c r="E99" s="29" t="n">
        <v>2</v>
      </c>
      <c r="F99" s="32" t="s">
        <v>265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1050000</v>
      </c>
      <c r="N99" s="32" t="n">
        <v>0</v>
      </c>
      <c r="O99" s="32" t="n">
        <v>0</v>
      </c>
      <c r="P99" s="32" t="n">
        <v>0</v>
      </c>
      <c r="Q99" s="32" t="n">
        <v>105000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1050000</v>
      </c>
      <c r="W99" s="32" t="n">
        <v>0</v>
      </c>
      <c r="X99" s="32" t="n">
        <v>0</v>
      </c>
      <c r="Y99" s="33" t="n">
        <v>1050000</v>
      </c>
    </row>
    <row r="100" s="15" customFormat="true" ht="27.75" hidden="false" customHeight="true" outlineLevel="0" collapsed="false">
      <c r="A100" s="29" t="n">
        <v>93</v>
      </c>
      <c r="B100" s="29" t="s">
        <v>272</v>
      </c>
      <c r="C100" s="30" t="s">
        <v>273</v>
      </c>
      <c r="D100" s="31" t="s">
        <v>93</v>
      </c>
      <c r="E100" s="29" t="n">
        <v>2</v>
      </c>
      <c r="F100" s="32" t="s">
        <v>274</v>
      </c>
      <c r="G100" s="32" t="n">
        <v>0</v>
      </c>
      <c r="H100" s="32" t="n">
        <v>0</v>
      </c>
      <c r="I100" s="32" t="n">
        <v>0</v>
      </c>
      <c r="J100" s="32" t="n">
        <v>6844500</v>
      </c>
      <c r="K100" s="32" t="n">
        <v>0</v>
      </c>
      <c r="L100" s="32" t="n">
        <v>6844500</v>
      </c>
      <c r="M100" s="32" t="n">
        <v>3900000</v>
      </c>
      <c r="N100" s="32" t="n">
        <v>0</v>
      </c>
      <c r="O100" s="32" t="n">
        <v>0</v>
      </c>
      <c r="P100" s="32" t="n">
        <v>0</v>
      </c>
      <c r="Q100" s="32" t="n">
        <v>3900000</v>
      </c>
      <c r="R100" s="32" t="n">
        <v>6944000</v>
      </c>
      <c r="S100" s="32" t="n">
        <v>0</v>
      </c>
      <c r="T100" s="32" t="n">
        <v>0</v>
      </c>
      <c r="U100" s="32" t="n">
        <v>6944000</v>
      </c>
      <c r="V100" s="32" t="n">
        <v>17688500</v>
      </c>
      <c r="W100" s="32" t="n">
        <v>0</v>
      </c>
      <c r="X100" s="32" t="n">
        <v>0</v>
      </c>
      <c r="Y100" s="33" t="n">
        <v>17688500</v>
      </c>
    </row>
    <row r="101" s="15" customFormat="true" ht="27.75" hidden="false" customHeight="true" outlineLevel="0" collapsed="false">
      <c r="A101" s="29" t="n">
        <v>94</v>
      </c>
      <c r="B101" s="29" t="s">
        <v>275</v>
      </c>
      <c r="C101" s="30" t="s">
        <v>276</v>
      </c>
      <c r="D101" s="31" t="s">
        <v>148</v>
      </c>
      <c r="E101" s="29" t="n">
        <v>2</v>
      </c>
      <c r="F101" s="32" t="s">
        <v>274</v>
      </c>
      <c r="G101" s="32" t="n">
        <v>0</v>
      </c>
      <c r="H101" s="32" t="n">
        <v>0</v>
      </c>
      <c r="I101" s="32" t="n">
        <v>0</v>
      </c>
      <c r="J101" s="32" t="n">
        <v>6844500</v>
      </c>
      <c r="K101" s="32" t="n">
        <v>0</v>
      </c>
      <c r="L101" s="32" t="n">
        <v>6844500</v>
      </c>
      <c r="M101" s="32" t="n">
        <v>3050000</v>
      </c>
      <c r="N101" s="32" t="n">
        <v>0</v>
      </c>
      <c r="O101" s="32" t="n">
        <v>0</v>
      </c>
      <c r="P101" s="32" t="n">
        <v>0</v>
      </c>
      <c r="Q101" s="32" t="n">
        <v>305000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9894500</v>
      </c>
      <c r="W101" s="32" t="n">
        <v>0</v>
      </c>
      <c r="X101" s="32" t="n">
        <v>0</v>
      </c>
      <c r="Y101" s="33" t="n">
        <v>9894500</v>
      </c>
    </row>
    <row r="102" s="15" customFormat="true" ht="27.75" hidden="false" customHeight="true" outlineLevel="0" collapsed="false">
      <c r="A102" s="29" t="n">
        <v>95</v>
      </c>
      <c r="B102" s="29" t="s">
        <v>277</v>
      </c>
      <c r="C102" s="30" t="s">
        <v>278</v>
      </c>
      <c r="D102" s="31" t="s">
        <v>108</v>
      </c>
      <c r="E102" s="29" t="n">
        <v>2</v>
      </c>
      <c r="F102" s="32" t="s">
        <v>274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3300000</v>
      </c>
      <c r="N102" s="32" t="n">
        <v>0</v>
      </c>
      <c r="O102" s="32" t="n">
        <v>0</v>
      </c>
      <c r="P102" s="32" t="n">
        <v>0</v>
      </c>
      <c r="Q102" s="32" t="n">
        <v>3300000</v>
      </c>
      <c r="R102" s="32" t="n">
        <v>7696000</v>
      </c>
      <c r="S102" s="32" t="n">
        <v>0</v>
      </c>
      <c r="T102" s="32" t="n">
        <v>0</v>
      </c>
      <c r="U102" s="32" t="n">
        <v>7696000</v>
      </c>
      <c r="V102" s="32" t="n">
        <v>10996000</v>
      </c>
      <c r="W102" s="32" t="n">
        <v>0</v>
      </c>
      <c r="X102" s="32" t="n">
        <v>0</v>
      </c>
      <c r="Y102" s="33" t="n">
        <v>10996000</v>
      </c>
    </row>
    <row r="103" s="15" customFormat="true" ht="27.75" hidden="false" customHeight="true" outlineLevel="0" collapsed="false">
      <c r="A103" s="29" t="n">
        <v>96</v>
      </c>
      <c r="B103" s="29" t="s">
        <v>279</v>
      </c>
      <c r="C103" s="30" t="s">
        <v>280</v>
      </c>
      <c r="D103" s="31" t="s">
        <v>281</v>
      </c>
      <c r="E103" s="29" t="n">
        <v>2</v>
      </c>
      <c r="F103" s="32" t="s">
        <v>274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3150000</v>
      </c>
      <c r="N103" s="32" t="n">
        <v>0</v>
      </c>
      <c r="O103" s="32" t="n">
        <v>0</v>
      </c>
      <c r="P103" s="32" t="n">
        <v>0</v>
      </c>
      <c r="Q103" s="32" t="n">
        <v>315000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3150000</v>
      </c>
      <c r="W103" s="32" t="n">
        <v>0</v>
      </c>
      <c r="X103" s="32" t="n">
        <v>0</v>
      </c>
      <c r="Y103" s="33" t="n">
        <v>3150000</v>
      </c>
    </row>
    <row r="104" s="15" customFormat="true" ht="27.75" hidden="false" customHeight="true" outlineLevel="0" collapsed="false">
      <c r="A104" s="29" t="n">
        <v>97</v>
      </c>
      <c r="B104" s="29" t="s">
        <v>282</v>
      </c>
      <c r="C104" s="30" t="s">
        <v>38</v>
      </c>
      <c r="D104" s="31" t="s">
        <v>239</v>
      </c>
      <c r="E104" s="29" t="n">
        <v>2</v>
      </c>
      <c r="F104" s="32" t="s">
        <v>274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3" t="n">
        <v>0</v>
      </c>
    </row>
    <row r="105" s="15" customFormat="true" ht="27.75" hidden="false" customHeight="true" outlineLevel="0" collapsed="false">
      <c r="A105" s="29" t="n">
        <v>98</v>
      </c>
      <c r="B105" s="29" t="s">
        <v>283</v>
      </c>
      <c r="C105" s="30" t="s">
        <v>284</v>
      </c>
      <c r="D105" s="31" t="s">
        <v>63</v>
      </c>
      <c r="E105" s="29" t="n">
        <v>2</v>
      </c>
      <c r="F105" s="32" t="s">
        <v>285</v>
      </c>
      <c r="G105" s="32" t="n">
        <v>2626000</v>
      </c>
      <c r="H105" s="32" t="n">
        <v>0</v>
      </c>
      <c r="I105" s="32" t="n">
        <v>2626000</v>
      </c>
      <c r="J105" s="32" t="n">
        <v>0</v>
      </c>
      <c r="K105" s="32" t="n">
        <v>0</v>
      </c>
      <c r="L105" s="32" t="n">
        <v>0</v>
      </c>
      <c r="M105" s="32" t="n">
        <v>3150000</v>
      </c>
      <c r="N105" s="32" t="n">
        <v>0</v>
      </c>
      <c r="O105" s="32" t="n">
        <v>0</v>
      </c>
      <c r="P105" s="32" t="n">
        <v>0</v>
      </c>
      <c r="Q105" s="32" t="n">
        <v>3150000</v>
      </c>
      <c r="R105" s="32" t="n">
        <v>20529500</v>
      </c>
      <c r="S105" s="32" t="n">
        <v>0</v>
      </c>
      <c r="T105" s="32" t="n">
        <v>0</v>
      </c>
      <c r="U105" s="32" t="n">
        <v>20529500</v>
      </c>
      <c r="V105" s="32" t="n">
        <v>26305500</v>
      </c>
      <c r="W105" s="32" t="n">
        <v>0</v>
      </c>
      <c r="X105" s="32" t="n">
        <v>0</v>
      </c>
      <c r="Y105" s="33" t="n">
        <v>26305500</v>
      </c>
    </row>
    <row r="106" s="15" customFormat="true" ht="27.75" hidden="false" customHeight="true" outlineLevel="0" collapsed="false">
      <c r="A106" s="29" t="n">
        <v>99</v>
      </c>
      <c r="B106" s="29" t="s">
        <v>286</v>
      </c>
      <c r="C106" s="30" t="s">
        <v>287</v>
      </c>
      <c r="D106" s="31" t="s">
        <v>288</v>
      </c>
      <c r="E106" s="29" t="n">
        <v>2</v>
      </c>
      <c r="F106" s="32" t="s">
        <v>285</v>
      </c>
      <c r="G106" s="32" t="n">
        <v>3373500</v>
      </c>
      <c r="H106" s="32" t="n">
        <v>0</v>
      </c>
      <c r="I106" s="32" t="n">
        <v>3373500</v>
      </c>
      <c r="J106" s="32" t="n">
        <v>0</v>
      </c>
      <c r="K106" s="32" t="n">
        <v>0</v>
      </c>
      <c r="L106" s="32" t="n">
        <v>0</v>
      </c>
      <c r="M106" s="32" t="n">
        <v>1050000</v>
      </c>
      <c r="N106" s="32" t="n">
        <v>0</v>
      </c>
      <c r="O106" s="32" t="n">
        <v>0</v>
      </c>
      <c r="P106" s="32" t="n">
        <v>0</v>
      </c>
      <c r="Q106" s="32" t="n">
        <v>105000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4423500</v>
      </c>
      <c r="W106" s="32" t="n">
        <v>0</v>
      </c>
      <c r="X106" s="32" t="n">
        <v>0</v>
      </c>
      <c r="Y106" s="33" t="n">
        <v>4423500</v>
      </c>
    </row>
    <row r="107" s="15" customFormat="true" ht="27.75" hidden="false" customHeight="true" outlineLevel="0" collapsed="false">
      <c r="A107" s="29" t="n">
        <v>100</v>
      </c>
      <c r="B107" s="29" t="s">
        <v>289</v>
      </c>
      <c r="C107" s="30" t="s">
        <v>290</v>
      </c>
      <c r="D107" s="31" t="s">
        <v>291</v>
      </c>
      <c r="E107" s="29" t="n">
        <v>2</v>
      </c>
      <c r="F107" s="32" t="s">
        <v>285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1050000</v>
      </c>
      <c r="N107" s="32" t="n">
        <v>0</v>
      </c>
      <c r="O107" s="32" t="n">
        <v>0</v>
      </c>
      <c r="P107" s="32" t="n">
        <v>0</v>
      </c>
      <c r="Q107" s="32" t="n">
        <v>1050000</v>
      </c>
      <c r="R107" s="32" t="n">
        <v>11661000</v>
      </c>
      <c r="S107" s="32" t="n">
        <v>0</v>
      </c>
      <c r="T107" s="32" t="n">
        <v>0</v>
      </c>
      <c r="U107" s="32" t="n">
        <v>11661000</v>
      </c>
      <c r="V107" s="32" t="n">
        <v>12711000</v>
      </c>
      <c r="W107" s="32" t="n">
        <v>0</v>
      </c>
      <c r="X107" s="32" t="n">
        <v>0</v>
      </c>
      <c r="Y107" s="33" t="n">
        <v>12711000</v>
      </c>
    </row>
    <row r="108" s="15" customFormat="true" ht="27.75" hidden="false" customHeight="true" outlineLevel="0" collapsed="false">
      <c r="A108" s="29" t="n">
        <v>101</v>
      </c>
      <c r="B108" s="29" t="s">
        <v>292</v>
      </c>
      <c r="C108" s="30" t="s">
        <v>293</v>
      </c>
      <c r="D108" s="31" t="s">
        <v>294</v>
      </c>
      <c r="E108" s="29" t="n">
        <v>2</v>
      </c>
      <c r="F108" s="32" t="s">
        <v>285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3" t="n">
        <v>0</v>
      </c>
    </row>
    <row r="109" s="15" customFormat="true" ht="27.75" hidden="false" customHeight="true" outlineLevel="0" collapsed="false">
      <c r="A109" s="29" t="n">
        <v>102</v>
      </c>
      <c r="B109" s="29" t="s">
        <v>295</v>
      </c>
      <c r="C109" s="30" t="s">
        <v>296</v>
      </c>
      <c r="D109" s="31" t="s">
        <v>297</v>
      </c>
      <c r="E109" s="29" t="n">
        <v>2</v>
      </c>
      <c r="F109" s="32" t="s">
        <v>298</v>
      </c>
      <c r="G109" s="32" t="n">
        <v>3081000</v>
      </c>
      <c r="H109" s="32" t="n">
        <v>0</v>
      </c>
      <c r="I109" s="32" t="n">
        <v>3081000</v>
      </c>
      <c r="J109" s="32" t="n">
        <v>0</v>
      </c>
      <c r="K109" s="32" t="n">
        <v>0</v>
      </c>
      <c r="L109" s="32" t="n">
        <v>0</v>
      </c>
      <c r="M109" s="32" t="n">
        <v>2100000</v>
      </c>
      <c r="N109" s="32" t="n">
        <v>0</v>
      </c>
      <c r="O109" s="32" t="n">
        <v>0</v>
      </c>
      <c r="P109" s="32" t="n">
        <v>0</v>
      </c>
      <c r="Q109" s="32" t="n">
        <v>2100000</v>
      </c>
      <c r="R109" s="32" t="n">
        <v>4120000</v>
      </c>
      <c r="S109" s="32" t="n">
        <v>0</v>
      </c>
      <c r="T109" s="32" t="n">
        <v>0</v>
      </c>
      <c r="U109" s="32" t="n">
        <v>4120000</v>
      </c>
      <c r="V109" s="32" t="n">
        <v>9301000</v>
      </c>
      <c r="W109" s="32" t="n">
        <v>0</v>
      </c>
      <c r="X109" s="32" t="n">
        <v>0</v>
      </c>
      <c r="Y109" s="33" t="n">
        <v>9301000</v>
      </c>
    </row>
    <row r="110" s="15" customFormat="true" ht="27.75" hidden="false" customHeight="true" outlineLevel="0" collapsed="false">
      <c r="A110" s="29" t="n">
        <v>103</v>
      </c>
      <c r="B110" s="29" t="s">
        <v>299</v>
      </c>
      <c r="C110" s="30" t="s">
        <v>300</v>
      </c>
      <c r="D110" s="31" t="s">
        <v>23</v>
      </c>
      <c r="E110" s="29" t="n">
        <v>2</v>
      </c>
      <c r="F110" s="32" t="s">
        <v>298</v>
      </c>
      <c r="G110" s="32" t="n">
        <v>4199000</v>
      </c>
      <c r="H110" s="32" t="n">
        <v>0</v>
      </c>
      <c r="I110" s="32" t="n">
        <v>4199000</v>
      </c>
      <c r="J110" s="32" t="n">
        <v>0</v>
      </c>
      <c r="K110" s="32" t="n">
        <v>0</v>
      </c>
      <c r="L110" s="32" t="n">
        <v>0</v>
      </c>
      <c r="M110" s="32" t="n">
        <v>3150000</v>
      </c>
      <c r="N110" s="32" t="n">
        <v>0</v>
      </c>
      <c r="O110" s="32" t="n">
        <v>0</v>
      </c>
      <c r="P110" s="32" t="n">
        <v>0</v>
      </c>
      <c r="Q110" s="32" t="n">
        <v>3150000</v>
      </c>
      <c r="R110" s="32" t="n">
        <v>5117000</v>
      </c>
      <c r="S110" s="32" t="n">
        <v>0</v>
      </c>
      <c r="T110" s="32" t="n">
        <v>0</v>
      </c>
      <c r="U110" s="32" t="n">
        <v>5117000</v>
      </c>
      <c r="V110" s="32" t="n">
        <v>12466000</v>
      </c>
      <c r="W110" s="32" t="n">
        <v>0</v>
      </c>
      <c r="X110" s="32" t="n">
        <v>0</v>
      </c>
      <c r="Y110" s="33" t="n">
        <v>12466000</v>
      </c>
    </row>
    <row r="111" s="15" customFormat="true" ht="27.75" hidden="false" customHeight="true" outlineLevel="0" collapsed="false">
      <c r="A111" s="29" t="n">
        <v>104</v>
      </c>
      <c r="B111" s="29" t="s">
        <v>301</v>
      </c>
      <c r="C111" s="30" t="s">
        <v>196</v>
      </c>
      <c r="D111" s="31" t="s">
        <v>96</v>
      </c>
      <c r="E111" s="29" t="n">
        <v>2</v>
      </c>
      <c r="F111" s="32" t="s">
        <v>298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100000</v>
      </c>
      <c r="N111" s="32" t="n">
        <v>0</v>
      </c>
      <c r="O111" s="32" t="n">
        <v>0</v>
      </c>
      <c r="P111" s="32" t="n">
        <v>0</v>
      </c>
      <c r="Q111" s="32" t="n">
        <v>2100000</v>
      </c>
      <c r="R111" s="32" t="n">
        <v>3016000</v>
      </c>
      <c r="S111" s="32" t="n">
        <v>0</v>
      </c>
      <c r="T111" s="32" t="n">
        <v>0</v>
      </c>
      <c r="U111" s="32" t="n">
        <v>3016000</v>
      </c>
      <c r="V111" s="32" t="n">
        <v>5116000</v>
      </c>
      <c r="W111" s="32" t="n">
        <v>0</v>
      </c>
      <c r="X111" s="32" t="n">
        <v>0</v>
      </c>
      <c r="Y111" s="33" t="n">
        <v>5116000</v>
      </c>
    </row>
    <row r="112" s="15" customFormat="true" ht="27.75" hidden="false" customHeight="true" outlineLevel="0" collapsed="false">
      <c r="A112" s="29" t="n">
        <v>105</v>
      </c>
      <c r="B112" s="29" t="s">
        <v>302</v>
      </c>
      <c r="C112" s="30" t="s">
        <v>303</v>
      </c>
      <c r="D112" s="31" t="s">
        <v>304</v>
      </c>
      <c r="E112" s="29" t="n">
        <v>2</v>
      </c>
      <c r="F112" s="32" t="s">
        <v>298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5850000</v>
      </c>
      <c r="N112" s="32" t="n">
        <v>0</v>
      </c>
      <c r="O112" s="32" t="n">
        <v>0</v>
      </c>
      <c r="P112" s="32" t="n">
        <v>0</v>
      </c>
      <c r="Q112" s="32" t="n">
        <v>585000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5850000</v>
      </c>
      <c r="W112" s="32" t="n">
        <v>0</v>
      </c>
      <c r="X112" s="32" t="n">
        <v>0</v>
      </c>
      <c r="Y112" s="33" t="n">
        <v>5850000</v>
      </c>
    </row>
    <row r="113" s="15" customFormat="true" ht="27.75" hidden="false" customHeight="true" outlineLevel="0" collapsed="false">
      <c r="A113" s="29" t="n">
        <v>106</v>
      </c>
      <c r="B113" s="29" t="s">
        <v>305</v>
      </c>
      <c r="C113" s="30" t="s">
        <v>306</v>
      </c>
      <c r="D113" s="31" t="s">
        <v>307</v>
      </c>
      <c r="E113" s="29" t="n">
        <v>3</v>
      </c>
      <c r="F113" s="32" t="s">
        <v>308</v>
      </c>
      <c r="G113" s="32" t="n">
        <v>3237000</v>
      </c>
      <c r="H113" s="32" t="n">
        <v>0</v>
      </c>
      <c r="I113" s="32" t="n">
        <v>3237000</v>
      </c>
      <c r="J113" s="32" t="n">
        <v>3952000</v>
      </c>
      <c r="K113" s="32" t="n">
        <v>0</v>
      </c>
      <c r="L113" s="32" t="n">
        <v>3952000</v>
      </c>
      <c r="M113" s="32" t="n">
        <v>15050000</v>
      </c>
      <c r="N113" s="32" t="n">
        <v>0</v>
      </c>
      <c r="O113" s="32" t="n">
        <v>0</v>
      </c>
      <c r="P113" s="32" t="n">
        <v>0</v>
      </c>
      <c r="Q113" s="32" t="n">
        <v>1505000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22239000</v>
      </c>
      <c r="W113" s="32" t="n">
        <v>0</v>
      </c>
      <c r="X113" s="32" t="n">
        <v>0</v>
      </c>
      <c r="Y113" s="33" t="n">
        <v>22239000</v>
      </c>
    </row>
    <row r="114" s="15" customFormat="true" ht="27.75" hidden="false" customHeight="true" outlineLevel="0" collapsed="false">
      <c r="A114" s="29" t="n">
        <v>107</v>
      </c>
      <c r="B114" s="29" t="s">
        <v>309</v>
      </c>
      <c r="C114" s="30" t="s">
        <v>310</v>
      </c>
      <c r="D114" s="31" t="s">
        <v>52</v>
      </c>
      <c r="E114" s="29" t="n">
        <v>3</v>
      </c>
      <c r="F114" s="32" t="s">
        <v>308</v>
      </c>
      <c r="G114" s="32" t="n">
        <v>0</v>
      </c>
      <c r="H114" s="32" t="n">
        <v>0</v>
      </c>
      <c r="I114" s="32" t="n">
        <v>0</v>
      </c>
      <c r="J114" s="32" t="n">
        <v>3939000</v>
      </c>
      <c r="K114" s="32" t="n">
        <v>0</v>
      </c>
      <c r="L114" s="32" t="n">
        <v>3939000</v>
      </c>
      <c r="M114" s="32" t="n">
        <v>11400000</v>
      </c>
      <c r="N114" s="32" t="n">
        <v>0</v>
      </c>
      <c r="O114" s="32" t="n">
        <v>0</v>
      </c>
      <c r="P114" s="32" t="n">
        <v>0</v>
      </c>
      <c r="Q114" s="32" t="n">
        <v>1140000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15339000</v>
      </c>
      <c r="W114" s="32" t="n">
        <v>0</v>
      </c>
      <c r="X114" s="32" t="n">
        <v>0</v>
      </c>
      <c r="Y114" s="33" t="n">
        <v>15339000</v>
      </c>
    </row>
    <row r="115" s="15" customFormat="true" ht="27.75" hidden="false" customHeight="true" outlineLevel="0" collapsed="false">
      <c r="A115" s="29" t="n">
        <v>108</v>
      </c>
      <c r="B115" s="29" t="s">
        <v>311</v>
      </c>
      <c r="C115" s="30" t="s">
        <v>312</v>
      </c>
      <c r="D115" s="31" t="s">
        <v>313</v>
      </c>
      <c r="E115" s="29" t="n">
        <v>3</v>
      </c>
      <c r="F115" s="32" t="s">
        <v>308</v>
      </c>
      <c r="G115" s="32" t="n">
        <v>2385500</v>
      </c>
      <c r="H115" s="32" t="n">
        <v>0</v>
      </c>
      <c r="I115" s="32" t="n">
        <v>2385500</v>
      </c>
      <c r="J115" s="32" t="n">
        <v>0</v>
      </c>
      <c r="K115" s="32" t="n">
        <v>0</v>
      </c>
      <c r="L115" s="32" t="n">
        <v>0</v>
      </c>
      <c r="M115" s="32" t="n">
        <v>12000000</v>
      </c>
      <c r="N115" s="32" t="n">
        <v>0</v>
      </c>
      <c r="O115" s="32" t="n">
        <v>0</v>
      </c>
      <c r="P115" s="32" t="n">
        <v>0</v>
      </c>
      <c r="Q115" s="32" t="n">
        <v>1200000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14385500</v>
      </c>
      <c r="W115" s="32" t="n">
        <v>0</v>
      </c>
      <c r="X115" s="32" t="n">
        <v>0</v>
      </c>
      <c r="Y115" s="33" t="n">
        <v>14385500</v>
      </c>
    </row>
    <row r="116" s="15" customFormat="true" ht="27.75" hidden="false" customHeight="true" outlineLevel="0" collapsed="false">
      <c r="A116" s="29" t="n">
        <v>109</v>
      </c>
      <c r="B116" s="29" t="s">
        <v>314</v>
      </c>
      <c r="C116" s="30" t="s">
        <v>315</v>
      </c>
      <c r="D116" s="31" t="s">
        <v>63</v>
      </c>
      <c r="E116" s="29" t="n">
        <v>3</v>
      </c>
      <c r="F116" s="32" t="s">
        <v>308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2000000</v>
      </c>
      <c r="N116" s="32" t="n">
        <v>0</v>
      </c>
      <c r="O116" s="32" t="n">
        <v>0</v>
      </c>
      <c r="P116" s="32" t="n">
        <v>0</v>
      </c>
      <c r="Q116" s="32" t="n">
        <v>200000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2000000</v>
      </c>
      <c r="W116" s="32" t="n">
        <v>0</v>
      </c>
      <c r="X116" s="32" t="n">
        <v>0</v>
      </c>
      <c r="Y116" s="33" t="n">
        <v>2000000</v>
      </c>
    </row>
    <row r="117" s="15" customFormat="true" ht="27.75" hidden="false" customHeight="true" outlineLevel="0" collapsed="false">
      <c r="A117" s="29" t="n">
        <v>110</v>
      </c>
      <c r="B117" s="29" t="s">
        <v>316</v>
      </c>
      <c r="C117" s="30" t="s">
        <v>211</v>
      </c>
      <c r="D117" s="31" t="s">
        <v>254</v>
      </c>
      <c r="E117" s="29" t="n">
        <v>3</v>
      </c>
      <c r="F117" s="32" t="s">
        <v>308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8000000</v>
      </c>
      <c r="N117" s="32" t="n">
        <v>0</v>
      </c>
      <c r="O117" s="32" t="n">
        <v>0</v>
      </c>
      <c r="P117" s="32" t="n">
        <v>0</v>
      </c>
      <c r="Q117" s="32" t="n">
        <v>800000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8000000</v>
      </c>
      <c r="W117" s="32" t="n">
        <v>0</v>
      </c>
      <c r="X117" s="32" t="n">
        <v>0</v>
      </c>
      <c r="Y117" s="33" t="n">
        <v>8000000</v>
      </c>
    </row>
    <row r="118" s="15" customFormat="true" ht="27.75" hidden="false" customHeight="true" outlineLevel="0" collapsed="false">
      <c r="A118" s="29" t="n">
        <v>111</v>
      </c>
      <c r="B118" s="29" t="s">
        <v>317</v>
      </c>
      <c r="C118" s="30" t="s">
        <v>318</v>
      </c>
      <c r="D118" s="31" t="s">
        <v>319</v>
      </c>
      <c r="E118" s="29" t="n">
        <v>3</v>
      </c>
      <c r="F118" s="32" t="s">
        <v>308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3" t="n">
        <v>0</v>
      </c>
    </row>
    <row r="119" s="15" customFormat="true" ht="27.75" hidden="false" customHeight="true" outlineLevel="0" collapsed="false">
      <c r="A119" s="29" t="n">
        <v>112</v>
      </c>
      <c r="B119" s="29" t="s">
        <v>320</v>
      </c>
      <c r="C119" s="30" t="s">
        <v>321</v>
      </c>
      <c r="D119" s="31" t="s">
        <v>229</v>
      </c>
      <c r="E119" s="29" t="n">
        <v>3</v>
      </c>
      <c r="F119" s="32" t="s">
        <v>322</v>
      </c>
      <c r="G119" s="32" t="n">
        <v>0</v>
      </c>
      <c r="H119" s="32" t="n">
        <v>0</v>
      </c>
      <c r="I119" s="32" t="n">
        <v>0</v>
      </c>
      <c r="J119" s="32" t="n">
        <v>1976000</v>
      </c>
      <c r="K119" s="32" t="n">
        <v>0</v>
      </c>
      <c r="L119" s="32" t="n">
        <v>1976000</v>
      </c>
      <c r="M119" s="32" t="n">
        <v>1050000</v>
      </c>
      <c r="N119" s="32" t="n">
        <v>0</v>
      </c>
      <c r="O119" s="32" t="n">
        <v>0</v>
      </c>
      <c r="P119" s="32" t="n">
        <v>0</v>
      </c>
      <c r="Q119" s="32" t="n">
        <v>105000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3026000</v>
      </c>
      <c r="W119" s="32" t="n">
        <v>0</v>
      </c>
      <c r="X119" s="32" t="n">
        <v>0</v>
      </c>
      <c r="Y119" s="33" t="n">
        <v>3026000</v>
      </c>
    </row>
    <row r="120" s="15" customFormat="true" ht="27.75" hidden="false" customHeight="true" outlineLevel="0" collapsed="false">
      <c r="A120" s="29" t="n">
        <v>113</v>
      </c>
      <c r="B120" s="29" t="s">
        <v>323</v>
      </c>
      <c r="C120" s="30" t="s">
        <v>324</v>
      </c>
      <c r="D120" s="31" t="s">
        <v>294</v>
      </c>
      <c r="E120" s="29" t="n">
        <v>3</v>
      </c>
      <c r="F120" s="32" t="s">
        <v>322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1050000</v>
      </c>
      <c r="N120" s="32" t="n">
        <v>0</v>
      </c>
      <c r="O120" s="32" t="n">
        <v>0</v>
      </c>
      <c r="P120" s="32" t="n">
        <v>0</v>
      </c>
      <c r="Q120" s="32" t="n">
        <v>105000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1050000</v>
      </c>
      <c r="W120" s="32" t="n">
        <v>0</v>
      </c>
      <c r="X120" s="32" t="n">
        <v>0</v>
      </c>
      <c r="Y120" s="33" t="n">
        <v>1050000</v>
      </c>
    </row>
    <row r="121" s="15" customFormat="true" ht="27.75" hidden="false" customHeight="true" outlineLevel="0" collapsed="false">
      <c r="A121" s="29" t="n">
        <v>114</v>
      </c>
      <c r="B121" s="29" t="s">
        <v>325</v>
      </c>
      <c r="C121" s="30" t="s">
        <v>326</v>
      </c>
      <c r="D121" s="31" t="s">
        <v>327</v>
      </c>
      <c r="E121" s="29" t="n">
        <v>3</v>
      </c>
      <c r="F121" s="32" t="s">
        <v>322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2100000</v>
      </c>
      <c r="N121" s="32" t="n">
        <v>0</v>
      </c>
      <c r="O121" s="32" t="n">
        <v>0</v>
      </c>
      <c r="P121" s="32" t="n">
        <v>0</v>
      </c>
      <c r="Q121" s="32" t="n">
        <v>210000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2100000</v>
      </c>
      <c r="W121" s="32" t="n">
        <v>0</v>
      </c>
      <c r="X121" s="32" t="n">
        <v>0</v>
      </c>
      <c r="Y121" s="33" t="n">
        <v>2100000</v>
      </c>
    </row>
    <row r="122" s="15" customFormat="true" ht="27.75" hidden="false" customHeight="true" outlineLevel="0" collapsed="false">
      <c r="A122" s="29" t="n">
        <v>115</v>
      </c>
      <c r="B122" s="29" t="s">
        <v>328</v>
      </c>
      <c r="C122" s="30" t="s">
        <v>329</v>
      </c>
      <c r="D122" s="31" t="s">
        <v>330</v>
      </c>
      <c r="E122" s="29" t="n">
        <v>3</v>
      </c>
      <c r="F122" s="32" t="s">
        <v>322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1650000</v>
      </c>
      <c r="N122" s="32" t="n">
        <v>0</v>
      </c>
      <c r="O122" s="32" t="n">
        <v>0</v>
      </c>
      <c r="P122" s="32" t="n">
        <v>0</v>
      </c>
      <c r="Q122" s="32" t="n">
        <v>165000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1650000</v>
      </c>
      <c r="W122" s="32" t="n">
        <v>0</v>
      </c>
      <c r="X122" s="32" t="n">
        <v>0</v>
      </c>
      <c r="Y122" s="33" t="n">
        <v>1650000</v>
      </c>
    </row>
    <row r="123" s="15" customFormat="true" ht="27.75" hidden="false" customHeight="true" outlineLevel="0" collapsed="false">
      <c r="A123" s="29" t="n">
        <v>116</v>
      </c>
      <c r="B123" s="29" t="s">
        <v>331</v>
      </c>
      <c r="C123" s="30" t="s">
        <v>293</v>
      </c>
      <c r="D123" s="31" t="s">
        <v>197</v>
      </c>
      <c r="E123" s="29" t="n">
        <v>3</v>
      </c>
      <c r="F123" s="32" t="s">
        <v>322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600000</v>
      </c>
      <c r="N123" s="32" t="n">
        <v>0</v>
      </c>
      <c r="O123" s="32" t="n">
        <v>0</v>
      </c>
      <c r="P123" s="32" t="n">
        <v>0</v>
      </c>
      <c r="Q123" s="32" t="n">
        <v>60000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600000</v>
      </c>
      <c r="W123" s="32" t="n">
        <v>0</v>
      </c>
      <c r="X123" s="32" t="n">
        <v>0</v>
      </c>
      <c r="Y123" s="33" t="n">
        <v>600000</v>
      </c>
    </row>
    <row r="124" s="15" customFormat="true" ht="27.75" hidden="false" customHeight="true" outlineLevel="0" collapsed="false">
      <c r="A124" s="29" t="n">
        <v>117</v>
      </c>
      <c r="B124" s="29" t="s">
        <v>332</v>
      </c>
      <c r="C124" s="30" t="s">
        <v>38</v>
      </c>
      <c r="D124" s="31" t="s">
        <v>96</v>
      </c>
      <c r="E124" s="29" t="n">
        <v>3</v>
      </c>
      <c r="F124" s="32" t="s">
        <v>322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3" t="n">
        <v>0</v>
      </c>
    </row>
    <row r="125" s="15" customFormat="true" ht="27.75" hidden="false" customHeight="true" outlineLevel="0" collapsed="false">
      <c r="A125" s="29" t="n">
        <v>118</v>
      </c>
      <c r="B125" s="29" t="s">
        <v>333</v>
      </c>
      <c r="C125" s="30" t="s">
        <v>334</v>
      </c>
      <c r="D125" s="31" t="s">
        <v>335</v>
      </c>
      <c r="E125" s="29" t="n">
        <v>3</v>
      </c>
      <c r="F125" s="32" t="s">
        <v>336</v>
      </c>
      <c r="G125" s="32" t="n">
        <v>0</v>
      </c>
      <c r="H125" s="32" t="n">
        <v>0</v>
      </c>
      <c r="I125" s="32" t="n">
        <v>0</v>
      </c>
      <c r="J125" s="32" t="n">
        <v>2944500</v>
      </c>
      <c r="K125" s="32" t="n">
        <v>0</v>
      </c>
      <c r="L125" s="32" t="n">
        <v>2944500</v>
      </c>
      <c r="M125" s="32" t="n">
        <v>14000000</v>
      </c>
      <c r="N125" s="32" t="n">
        <v>0</v>
      </c>
      <c r="O125" s="32" t="n">
        <v>0</v>
      </c>
      <c r="P125" s="32" t="n">
        <v>0</v>
      </c>
      <c r="Q125" s="32" t="n">
        <v>14000000</v>
      </c>
      <c r="R125" s="32" t="n">
        <v>1054000</v>
      </c>
      <c r="S125" s="32" t="n">
        <v>0</v>
      </c>
      <c r="T125" s="32" t="n">
        <v>0</v>
      </c>
      <c r="U125" s="32" t="n">
        <v>1054000</v>
      </c>
      <c r="V125" s="32" t="n">
        <v>17998500</v>
      </c>
      <c r="W125" s="32" t="n">
        <v>0</v>
      </c>
      <c r="X125" s="32" t="n">
        <v>0</v>
      </c>
      <c r="Y125" s="33" t="n">
        <v>17998500</v>
      </c>
    </row>
    <row r="126" s="15" customFormat="true" ht="27.75" hidden="false" customHeight="true" outlineLevel="0" collapsed="false">
      <c r="A126" s="29" t="n">
        <v>119</v>
      </c>
      <c r="B126" s="29" t="s">
        <v>337</v>
      </c>
      <c r="C126" s="30" t="s">
        <v>338</v>
      </c>
      <c r="D126" s="31" t="s">
        <v>339</v>
      </c>
      <c r="E126" s="29" t="n">
        <v>3</v>
      </c>
      <c r="F126" s="32" t="s">
        <v>336</v>
      </c>
      <c r="G126" s="32" t="n">
        <v>0</v>
      </c>
      <c r="H126" s="32" t="n">
        <v>0</v>
      </c>
      <c r="I126" s="32" t="n">
        <v>0</v>
      </c>
      <c r="J126" s="32" t="n">
        <v>2944500</v>
      </c>
      <c r="K126" s="32" t="n">
        <v>0</v>
      </c>
      <c r="L126" s="32" t="n">
        <v>2944500</v>
      </c>
      <c r="M126" s="32" t="n">
        <v>16000000</v>
      </c>
      <c r="N126" s="32" t="n">
        <v>0</v>
      </c>
      <c r="O126" s="32" t="n">
        <v>0</v>
      </c>
      <c r="P126" s="32" t="n">
        <v>0</v>
      </c>
      <c r="Q126" s="32" t="n">
        <v>16000000</v>
      </c>
      <c r="R126" s="32" t="n">
        <v>1168000</v>
      </c>
      <c r="S126" s="32" t="n">
        <v>0</v>
      </c>
      <c r="T126" s="32" t="n">
        <v>0</v>
      </c>
      <c r="U126" s="32" t="n">
        <v>1168000</v>
      </c>
      <c r="V126" s="32" t="n">
        <v>20112500</v>
      </c>
      <c r="W126" s="32" t="n">
        <v>0</v>
      </c>
      <c r="X126" s="32" t="n">
        <v>0</v>
      </c>
      <c r="Y126" s="33" t="n">
        <v>20112500</v>
      </c>
    </row>
    <row r="127" s="15" customFormat="true" ht="27.75" hidden="false" customHeight="true" outlineLevel="0" collapsed="false">
      <c r="A127" s="29" t="n">
        <v>120</v>
      </c>
      <c r="B127" s="29" t="s">
        <v>340</v>
      </c>
      <c r="C127" s="30" t="s">
        <v>117</v>
      </c>
      <c r="D127" s="31" t="s">
        <v>341</v>
      </c>
      <c r="E127" s="29" t="n">
        <v>3</v>
      </c>
      <c r="F127" s="32" t="s">
        <v>336</v>
      </c>
      <c r="G127" s="32" t="n">
        <v>0</v>
      </c>
      <c r="H127" s="32" t="n">
        <v>0</v>
      </c>
      <c r="I127" s="32" t="n">
        <v>0</v>
      </c>
      <c r="J127" s="32" t="n">
        <v>3926000</v>
      </c>
      <c r="K127" s="32" t="n">
        <v>0</v>
      </c>
      <c r="L127" s="32" t="n">
        <v>3926000</v>
      </c>
      <c r="M127" s="32" t="n">
        <v>17300000</v>
      </c>
      <c r="N127" s="32" t="n">
        <v>0</v>
      </c>
      <c r="O127" s="32" t="n">
        <v>0</v>
      </c>
      <c r="P127" s="32" t="n">
        <v>0</v>
      </c>
      <c r="Q127" s="32" t="n">
        <v>17300000</v>
      </c>
      <c r="R127" s="32" t="n">
        <v>6656000</v>
      </c>
      <c r="S127" s="32" t="n">
        <v>0</v>
      </c>
      <c r="T127" s="32" t="n">
        <v>0</v>
      </c>
      <c r="U127" s="32" t="n">
        <v>6656000</v>
      </c>
      <c r="V127" s="32" t="n">
        <v>27882000</v>
      </c>
      <c r="W127" s="32" t="n">
        <v>0</v>
      </c>
      <c r="X127" s="32" t="n">
        <v>0</v>
      </c>
      <c r="Y127" s="33" t="n">
        <v>27882000</v>
      </c>
    </row>
    <row r="128" s="15" customFormat="true" ht="27.75" hidden="false" customHeight="true" outlineLevel="0" collapsed="false">
      <c r="A128" s="29" t="n">
        <v>121</v>
      </c>
      <c r="B128" s="29" t="s">
        <v>342</v>
      </c>
      <c r="C128" s="30" t="s">
        <v>152</v>
      </c>
      <c r="D128" s="31" t="s">
        <v>111</v>
      </c>
      <c r="E128" s="29" t="n">
        <v>3</v>
      </c>
      <c r="F128" s="32" t="s">
        <v>336</v>
      </c>
      <c r="G128" s="32" t="n">
        <v>0</v>
      </c>
      <c r="H128" s="32" t="n">
        <v>0</v>
      </c>
      <c r="I128" s="32" t="n">
        <v>0</v>
      </c>
      <c r="J128" s="32" t="n">
        <v>5895500</v>
      </c>
      <c r="K128" s="32" t="n">
        <v>0</v>
      </c>
      <c r="L128" s="32" t="n">
        <v>5895500</v>
      </c>
      <c r="M128" s="32" t="n">
        <v>1050000</v>
      </c>
      <c r="N128" s="32" t="n">
        <v>0</v>
      </c>
      <c r="O128" s="32" t="n">
        <v>0</v>
      </c>
      <c r="P128" s="32" t="n">
        <v>0</v>
      </c>
      <c r="Q128" s="32" t="n">
        <v>105000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6945500</v>
      </c>
      <c r="W128" s="32" t="n">
        <v>0</v>
      </c>
      <c r="X128" s="32" t="n">
        <v>0</v>
      </c>
      <c r="Y128" s="33" t="n">
        <v>6945500</v>
      </c>
    </row>
    <row r="129" s="15" customFormat="true" ht="27.75" hidden="false" customHeight="true" outlineLevel="0" collapsed="false">
      <c r="A129" s="29" t="n">
        <v>122</v>
      </c>
      <c r="B129" s="29" t="s">
        <v>343</v>
      </c>
      <c r="C129" s="30" t="s">
        <v>344</v>
      </c>
      <c r="D129" s="31" t="s">
        <v>108</v>
      </c>
      <c r="E129" s="29" t="n">
        <v>3</v>
      </c>
      <c r="F129" s="32" t="s">
        <v>336</v>
      </c>
      <c r="G129" s="32" t="n">
        <v>0</v>
      </c>
      <c r="H129" s="32" t="n">
        <v>0</v>
      </c>
      <c r="I129" s="32" t="n">
        <v>0</v>
      </c>
      <c r="J129" s="32" t="n">
        <v>15879500</v>
      </c>
      <c r="K129" s="32" t="n">
        <v>0</v>
      </c>
      <c r="L129" s="32" t="n">
        <v>15879500</v>
      </c>
      <c r="M129" s="32" t="n">
        <v>7050000</v>
      </c>
      <c r="N129" s="32" t="n">
        <v>0</v>
      </c>
      <c r="O129" s="32" t="n">
        <v>0</v>
      </c>
      <c r="P129" s="32" t="n">
        <v>0</v>
      </c>
      <c r="Q129" s="32" t="n">
        <v>705000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22929500</v>
      </c>
      <c r="W129" s="32" t="n">
        <v>0</v>
      </c>
      <c r="X129" s="32" t="n">
        <v>0</v>
      </c>
      <c r="Y129" s="33" t="n">
        <v>22929500</v>
      </c>
    </row>
    <row r="130" s="15" customFormat="true" ht="27.75" hidden="false" customHeight="true" outlineLevel="0" collapsed="false">
      <c r="A130" s="29" t="n">
        <v>123</v>
      </c>
      <c r="B130" s="29" t="s">
        <v>345</v>
      </c>
      <c r="C130" s="30" t="s">
        <v>346</v>
      </c>
      <c r="D130" s="31" t="s">
        <v>347</v>
      </c>
      <c r="E130" s="29" t="n">
        <v>3</v>
      </c>
      <c r="F130" s="32" t="s">
        <v>336</v>
      </c>
      <c r="G130" s="32" t="n">
        <v>0</v>
      </c>
      <c r="H130" s="32" t="n">
        <v>0</v>
      </c>
      <c r="I130" s="32" t="n">
        <v>0</v>
      </c>
      <c r="J130" s="32" t="n">
        <v>2931500</v>
      </c>
      <c r="K130" s="32" t="n">
        <v>0</v>
      </c>
      <c r="L130" s="32" t="n">
        <v>2931500</v>
      </c>
      <c r="M130" s="32" t="n">
        <v>3150000</v>
      </c>
      <c r="N130" s="32" t="n">
        <v>0</v>
      </c>
      <c r="O130" s="32" t="n">
        <v>0</v>
      </c>
      <c r="P130" s="32" t="n">
        <v>0</v>
      </c>
      <c r="Q130" s="32" t="n">
        <v>315000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6081500</v>
      </c>
      <c r="W130" s="32" t="n">
        <v>0</v>
      </c>
      <c r="X130" s="32" t="n">
        <v>0</v>
      </c>
      <c r="Y130" s="33" t="n">
        <v>6081500</v>
      </c>
    </row>
    <row r="131" s="15" customFormat="true" ht="27.75" hidden="false" customHeight="true" outlineLevel="0" collapsed="false">
      <c r="A131" s="29" t="n">
        <v>124</v>
      </c>
      <c r="B131" s="29" t="s">
        <v>348</v>
      </c>
      <c r="C131" s="30" t="s">
        <v>334</v>
      </c>
      <c r="D131" s="31" t="s">
        <v>46</v>
      </c>
      <c r="E131" s="29" t="n">
        <v>3</v>
      </c>
      <c r="F131" s="32" t="s">
        <v>336</v>
      </c>
      <c r="G131" s="32" t="n">
        <v>0</v>
      </c>
      <c r="H131" s="32" t="n">
        <v>0</v>
      </c>
      <c r="I131" s="32" t="n">
        <v>0</v>
      </c>
      <c r="J131" s="32" t="n">
        <v>1976000</v>
      </c>
      <c r="K131" s="32" t="n">
        <v>0</v>
      </c>
      <c r="L131" s="32" t="n">
        <v>1976000</v>
      </c>
      <c r="M131" s="32" t="n">
        <v>3150000</v>
      </c>
      <c r="N131" s="32" t="n">
        <v>0</v>
      </c>
      <c r="O131" s="32" t="n">
        <v>0</v>
      </c>
      <c r="P131" s="32" t="n">
        <v>0</v>
      </c>
      <c r="Q131" s="32" t="n">
        <v>315000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5126000</v>
      </c>
      <c r="W131" s="32" t="n">
        <v>0</v>
      </c>
      <c r="X131" s="32" t="n">
        <v>0</v>
      </c>
      <c r="Y131" s="33" t="n">
        <v>5126000</v>
      </c>
    </row>
    <row r="132" s="15" customFormat="true" ht="27.75" hidden="false" customHeight="true" outlineLevel="0" collapsed="false">
      <c r="A132" s="29" t="n">
        <v>125</v>
      </c>
      <c r="B132" s="29" t="s">
        <v>349</v>
      </c>
      <c r="C132" s="30" t="s">
        <v>321</v>
      </c>
      <c r="D132" s="31" t="s">
        <v>23</v>
      </c>
      <c r="E132" s="29" t="n">
        <v>3</v>
      </c>
      <c r="F132" s="32" t="s">
        <v>336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3" t="n">
        <v>0</v>
      </c>
    </row>
    <row r="133" s="15" customFormat="true" ht="27.75" hidden="false" customHeight="true" outlineLevel="0" collapsed="false">
      <c r="A133" s="29" t="n">
        <v>126</v>
      </c>
      <c r="B133" s="29" t="s">
        <v>350</v>
      </c>
      <c r="C133" s="30" t="s">
        <v>351</v>
      </c>
      <c r="D133" s="31" t="s">
        <v>82</v>
      </c>
      <c r="E133" s="29" t="n">
        <v>3</v>
      </c>
      <c r="F133" s="32" t="s">
        <v>352</v>
      </c>
      <c r="G133" s="32" t="n">
        <v>0</v>
      </c>
      <c r="H133" s="32" t="n">
        <v>0</v>
      </c>
      <c r="I133" s="32" t="n">
        <v>0</v>
      </c>
      <c r="J133" s="32" t="n">
        <v>6890000</v>
      </c>
      <c r="K133" s="32" t="n">
        <v>0</v>
      </c>
      <c r="L133" s="32" t="n">
        <v>6890000</v>
      </c>
      <c r="M133" s="32" t="n">
        <v>1050000</v>
      </c>
      <c r="N133" s="32" t="n">
        <v>0</v>
      </c>
      <c r="O133" s="32" t="n">
        <v>0</v>
      </c>
      <c r="P133" s="32" t="n">
        <v>0</v>
      </c>
      <c r="Q133" s="32" t="n">
        <v>105000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7940000</v>
      </c>
      <c r="W133" s="32" t="n">
        <v>0</v>
      </c>
      <c r="X133" s="32" t="n">
        <v>0</v>
      </c>
      <c r="Y133" s="33" t="n">
        <v>7940000</v>
      </c>
    </row>
    <row r="134" s="15" customFormat="true" ht="27.75" hidden="false" customHeight="true" outlineLevel="0" collapsed="false">
      <c r="A134" s="29" t="n">
        <v>127</v>
      </c>
      <c r="B134" s="29" t="s">
        <v>353</v>
      </c>
      <c r="C134" s="30" t="s">
        <v>293</v>
      </c>
      <c r="D134" s="31" t="s">
        <v>52</v>
      </c>
      <c r="E134" s="29" t="n">
        <v>3</v>
      </c>
      <c r="F134" s="32" t="s">
        <v>352</v>
      </c>
      <c r="G134" s="32" t="n">
        <v>0</v>
      </c>
      <c r="H134" s="32" t="n">
        <v>0</v>
      </c>
      <c r="I134" s="32" t="n">
        <v>0</v>
      </c>
      <c r="J134" s="32" t="n">
        <v>6844500</v>
      </c>
      <c r="K134" s="32" t="n">
        <v>0</v>
      </c>
      <c r="L134" s="32" t="n">
        <v>6844500</v>
      </c>
      <c r="M134" s="32" t="n">
        <v>5250000</v>
      </c>
      <c r="N134" s="32" t="n">
        <v>0</v>
      </c>
      <c r="O134" s="32" t="n">
        <v>0</v>
      </c>
      <c r="P134" s="32" t="n">
        <v>0</v>
      </c>
      <c r="Q134" s="32" t="n">
        <v>525000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12094500</v>
      </c>
      <c r="W134" s="32" t="n">
        <v>0</v>
      </c>
      <c r="X134" s="32" t="n">
        <v>0</v>
      </c>
      <c r="Y134" s="33" t="n">
        <v>12094500</v>
      </c>
    </row>
    <row r="135" s="15" customFormat="true" ht="27.75" hidden="false" customHeight="true" outlineLevel="0" collapsed="false">
      <c r="A135" s="29" t="n">
        <v>128</v>
      </c>
      <c r="B135" s="29" t="s">
        <v>354</v>
      </c>
      <c r="C135" s="30" t="s">
        <v>355</v>
      </c>
      <c r="D135" s="31" t="s">
        <v>239</v>
      </c>
      <c r="E135" s="29" t="n">
        <v>3</v>
      </c>
      <c r="F135" s="32" t="s">
        <v>352</v>
      </c>
      <c r="G135" s="32" t="n">
        <v>0</v>
      </c>
      <c r="H135" s="32" t="n">
        <v>0</v>
      </c>
      <c r="I135" s="32" t="n">
        <v>0</v>
      </c>
      <c r="J135" s="32" t="n">
        <v>3932500</v>
      </c>
      <c r="K135" s="32" t="n">
        <v>0</v>
      </c>
      <c r="L135" s="32" t="n">
        <v>3932500</v>
      </c>
      <c r="M135" s="32" t="n">
        <v>6000000</v>
      </c>
      <c r="N135" s="32" t="n">
        <v>0</v>
      </c>
      <c r="O135" s="32" t="n">
        <v>0</v>
      </c>
      <c r="P135" s="32" t="n">
        <v>0</v>
      </c>
      <c r="Q135" s="32" t="n">
        <v>600000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9932500</v>
      </c>
      <c r="W135" s="32" t="n">
        <v>0</v>
      </c>
      <c r="X135" s="32" t="n">
        <v>0</v>
      </c>
      <c r="Y135" s="33" t="n">
        <v>9932500</v>
      </c>
    </row>
    <row r="136" s="15" customFormat="true" ht="27.75" hidden="false" customHeight="true" outlineLevel="0" collapsed="false">
      <c r="A136" s="29" t="n">
        <v>129</v>
      </c>
      <c r="B136" s="29" t="s">
        <v>356</v>
      </c>
      <c r="C136" s="30" t="s">
        <v>357</v>
      </c>
      <c r="D136" s="31" t="s">
        <v>358</v>
      </c>
      <c r="E136" s="29" t="n">
        <v>3</v>
      </c>
      <c r="F136" s="32" t="s">
        <v>352</v>
      </c>
      <c r="G136" s="32" t="n">
        <v>3237000</v>
      </c>
      <c r="H136" s="32" t="n">
        <v>0</v>
      </c>
      <c r="I136" s="32" t="n">
        <v>3237000</v>
      </c>
      <c r="J136" s="32" t="n">
        <v>1969500</v>
      </c>
      <c r="K136" s="32" t="n">
        <v>0</v>
      </c>
      <c r="L136" s="32" t="n">
        <v>1969500</v>
      </c>
      <c r="M136" s="32" t="n">
        <v>10000000</v>
      </c>
      <c r="N136" s="32" t="n">
        <v>0</v>
      </c>
      <c r="O136" s="32" t="n">
        <v>0</v>
      </c>
      <c r="P136" s="32" t="n">
        <v>0</v>
      </c>
      <c r="Q136" s="32" t="n">
        <v>1000000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15206500</v>
      </c>
      <c r="W136" s="32" t="n">
        <v>0</v>
      </c>
      <c r="X136" s="32" t="n">
        <v>0</v>
      </c>
      <c r="Y136" s="33" t="n">
        <v>15206500</v>
      </c>
    </row>
    <row r="137" s="15" customFormat="true" ht="27.75" hidden="false" customHeight="true" outlineLevel="0" collapsed="false">
      <c r="A137" s="29" t="n">
        <v>130</v>
      </c>
      <c r="B137" s="29" t="s">
        <v>359</v>
      </c>
      <c r="C137" s="30" t="s">
        <v>360</v>
      </c>
      <c r="D137" s="31" t="s">
        <v>264</v>
      </c>
      <c r="E137" s="29" t="n">
        <v>3</v>
      </c>
      <c r="F137" s="32" t="s">
        <v>352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2100000</v>
      </c>
      <c r="N137" s="32" t="n">
        <v>0</v>
      </c>
      <c r="O137" s="32" t="n">
        <v>0</v>
      </c>
      <c r="P137" s="32" t="n">
        <v>0</v>
      </c>
      <c r="Q137" s="32" t="n">
        <v>210000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2100000</v>
      </c>
      <c r="W137" s="32" t="n">
        <v>0</v>
      </c>
      <c r="X137" s="32" t="n">
        <v>0</v>
      </c>
      <c r="Y137" s="33" t="n">
        <v>2100000</v>
      </c>
    </row>
    <row r="138" s="15" customFormat="true" ht="27.75" hidden="false" customHeight="true" outlineLevel="0" collapsed="false">
      <c r="A138" s="29" t="n">
        <v>131</v>
      </c>
      <c r="B138" s="29" t="s">
        <v>361</v>
      </c>
      <c r="C138" s="30" t="s">
        <v>362</v>
      </c>
      <c r="D138" s="31" t="s">
        <v>82</v>
      </c>
      <c r="E138" s="29" t="n">
        <v>3</v>
      </c>
      <c r="F138" s="32" t="s">
        <v>352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14100000</v>
      </c>
      <c r="N138" s="32" t="n">
        <v>0</v>
      </c>
      <c r="O138" s="32" t="n">
        <v>0</v>
      </c>
      <c r="P138" s="32" t="n">
        <v>0</v>
      </c>
      <c r="Q138" s="32" t="n">
        <v>1410000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14100000</v>
      </c>
      <c r="W138" s="32" t="n">
        <v>0</v>
      </c>
      <c r="X138" s="32" t="n">
        <v>0</v>
      </c>
      <c r="Y138" s="33" t="n">
        <v>14100000</v>
      </c>
    </row>
    <row r="139" s="15" customFormat="true" ht="27.75" hidden="false" customHeight="true" outlineLevel="0" collapsed="false">
      <c r="A139" s="29" t="n">
        <v>132</v>
      </c>
      <c r="B139" s="29" t="s">
        <v>363</v>
      </c>
      <c r="C139" s="30" t="s">
        <v>77</v>
      </c>
      <c r="D139" s="31" t="s">
        <v>364</v>
      </c>
      <c r="E139" s="29" t="n">
        <v>3</v>
      </c>
      <c r="F139" s="32" t="s">
        <v>352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14000000</v>
      </c>
      <c r="N139" s="32" t="n">
        <v>0</v>
      </c>
      <c r="O139" s="32" t="n">
        <v>0</v>
      </c>
      <c r="P139" s="32" t="n">
        <v>0</v>
      </c>
      <c r="Q139" s="32" t="n">
        <v>14000000</v>
      </c>
      <c r="R139" s="32" t="n">
        <v>17161500</v>
      </c>
      <c r="S139" s="32" t="n">
        <v>0</v>
      </c>
      <c r="T139" s="32" t="n">
        <v>0</v>
      </c>
      <c r="U139" s="32" t="n">
        <v>17161500</v>
      </c>
      <c r="V139" s="32" t="n">
        <v>31161500</v>
      </c>
      <c r="W139" s="32" t="n">
        <v>0</v>
      </c>
      <c r="X139" s="32" t="n">
        <v>0</v>
      </c>
      <c r="Y139" s="33" t="n">
        <v>31161500</v>
      </c>
    </row>
    <row r="140" s="15" customFormat="true" ht="27.75" hidden="false" customHeight="true" outlineLevel="0" collapsed="false">
      <c r="A140" s="29" t="n">
        <v>133</v>
      </c>
      <c r="B140" s="29" t="s">
        <v>365</v>
      </c>
      <c r="C140" s="30" t="s">
        <v>366</v>
      </c>
      <c r="D140" s="31" t="s">
        <v>269</v>
      </c>
      <c r="E140" s="29" t="n">
        <v>3</v>
      </c>
      <c r="F140" s="32" t="s">
        <v>352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4000000</v>
      </c>
      <c r="N140" s="32" t="n">
        <v>0</v>
      </c>
      <c r="O140" s="32" t="n">
        <v>0</v>
      </c>
      <c r="P140" s="32" t="n">
        <v>0</v>
      </c>
      <c r="Q140" s="32" t="n">
        <v>400000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4000000</v>
      </c>
      <c r="W140" s="32" t="n">
        <v>0</v>
      </c>
      <c r="X140" s="32" t="n">
        <v>0</v>
      </c>
      <c r="Y140" s="33" t="n">
        <v>4000000</v>
      </c>
    </row>
    <row r="141" s="15" customFormat="true" ht="27.75" hidden="false" customHeight="true" outlineLevel="0" collapsed="false">
      <c r="A141" s="29" t="n">
        <v>134</v>
      </c>
      <c r="B141" s="29" t="s">
        <v>367</v>
      </c>
      <c r="C141" s="30" t="s">
        <v>164</v>
      </c>
      <c r="D141" s="31" t="s">
        <v>368</v>
      </c>
      <c r="E141" s="29" t="n">
        <v>3</v>
      </c>
      <c r="F141" s="32" t="s">
        <v>352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1050000</v>
      </c>
      <c r="N141" s="32" t="n">
        <v>0</v>
      </c>
      <c r="O141" s="32" t="n">
        <v>0</v>
      </c>
      <c r="P141" s="32" t="n">
        <v>0</v>
      </c>
      <c r="Q141" s="32" t="n">
        <v>105000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1050000</v>
      </c>
      <c r="W141" s="32" t="n">
        <v>0</v>
      </c>
      <c r="X141" s="32" t="n">
        <v>0</v>
      </c>
      <c r="Y141" s="33" t="n">
        <v>1050000</v>
      </c>
    </row>
    <row r="142" s="15" customFormat="true" ht="27.75" hidden="false" customHeight="true" outlineLevel="0" collapsed="false">
      <c r="A142" s="29" t="n">
        <v>135</v>
      </c>
      <c r="B142" s="29" t="s">
        <v>369</v>
      </c>
      <c r="C142" s="30" t="s">
        <v>370</v>
      </c>
      <c r="D142" s="31" t="s">
        <v>269</v>
      </c>
      <c r="E142" s="29" t="n">
        <v>3</v>
      </c>
      <c r="F142" s="32" t="s">
        <v>371</v>
      </c>
      <c r="G142" s="32" t="n">
        <v>0</v>
      </c>
      <c r="H142" s="32" t="n">
        <v>0</v>
      </c>
      <c r="I142" s="32" t="n">
        <v>0</v>
      </c>
      <c r="J142" s="32" t="n">
        <v>1969500</v>
      </c>
      <c r="K142" s="32" t="n">
        <v>0</v>
      </c>
      <c r="L142" s="32" t="n">
        <v>1969500</v>
      </c>
      <c r="M142" s="32" t="n">
        <v>16000000</v>
      </c>
      <c r="N142" s="32" t="n">
        <v>0</v>
      </c>
      <c r="O142" s="32" t="n">
        <v>0</v>
      </c>
      <c r="P142" s="32" t="n">
        <v>0</v>
      </c>
      <c r="Q142" s="32" t="n">
        <v>1600000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17969500</v>
      </c>
      <c r="W142" s="32" t="n">
        <v>0</v>
      </c>
      <c r="X142" s="32" t="n">
        <v>0</v>
      </c>
      <c r="Y142" s="33" t="n">
        <v>17969500</v>
      </c>
    </row>
    <row r="143" s="15" customFormat="true" ht="27.75" hidden="false" customHeight="true" outlineLevel="0" collapsed="false">
      <c r="A143" s="29" t="n">
        <v>136</v>
      </c>
      <c r="B143" s="29" t="s">
        <v>372</v>
      </c>
      <c r="C143" s="30" t="s">
        <v>373</v>
      </c>
      <c r="D143" s="31" t="s">
        <v>122</v>
      </c>
      <c r="E143" s="29" t="n">
        <v>3</v>
      </c>
      <c r="F143" s="32" t="s">
        <v>371</v>
      </c>
      <c r="G143" s="32" t="n">
        <v>0</v>
      </c>
      <c r="H143" s="32" t="n">
        <v>0</v>
      </c>
      <c r="I143" s="32" t="n">
        <v>0</v>
      </c>
      <c r="J143" s="32" t="n">
        <v>5889000</v>
      </c>
      <c r="K143" s="32" t="n">
        <v>0</v>
      </c>
      <c r="L143" s="32" t="n">
        <v>5889000</v>
      </c>
      <c r="M143" s="32" t="n">
        <v>2100000</v>
      </c>
      <c r="N143" s="32" t="n">
        <v>0</v>
      </c>
      <c r="O143" s="32" t="n">
        <v>0</v>
      </c>
      <c r="P143" s="32" t="n">
        <v>0</v>
      </c>
      <c r="Q143" s="32" t="n">
        <v>210000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7989000</v>
      </c>
      <c r="W143" s="32" t="n">
        <v>0</v>
      </c>
      <c r="X143" s="32" t="n">
        <v>0</v>
      </c>
      <c r="Y143" s="33" t="n">
        <v>7989000</v>
      </c>
    </row>
    <row r="144" s="15" customFormat="true" ht="27.75" hidden="false" customHeight="true" outlineLevel="0" collapsed="false">
      <c r="A144" s="29" t="n">
        <v>137</v>
      </c>
      <c r="B144" s="29" t="s">
        <v>374</v>
      </c>
      <c r="C144" s="30" t="s">
        <v>375</v>
      </c>
      <c r="D144" s="31" t="s">
        <v>96</v>
      </c>
      <c r="E144" s="29" t="n">
        <v>3</v>
      </c>
      <c r="F144" s="32" t="s">
        <v>371</v>
      </c>
      <c r="G144" s="32" t="n">
        <v>0</v>
      </c>
      <c r="H144" s="32" t="n">
        <v>0</v>
      </c>
      <c r="I144" s="32" t="n">
        <v>0</v>
      </c>
      <c r="J144" s="32" t="n">
        <v>8859500</v>
      </c>
      <c r="K144" s="32" t="n">
        <v>0</v>
      </c>
      <c r="L144" s="32" t="n">
        <v>8859500</v>
      </c>
      <c r="M144" s="32" t="n">
        <v>12000000</v>
      </c>
      <c r="N144" s="32" t="n">
        <v>0</v>
      </c>
      <c r="O144" s="32" t="n">
        <v>0</v>
      </c>
      <c r="P144" s="32" t="n">
        <v>0</v>
      </c>
      <c r="Q144" s="32" t="n">
        <v>12000000</v>
      </c>
      <c r="R144" s="32" t="n">
        <v>5216000</v>
      </c>
      <c r="S144" s="32" t="n">
        <v>0</v>
      </c>
      <c r="T144" s="32" t="n">
        <v>0</v>
      </c>
      <c r="U144" s="32" t="n">
        <v>5216000</v>
      </c>
      <c r="V144" s="32" t="n">
        <v>26075500</v>
      </c>
      <c r="W144" s="32" t="n">
        <v>0</v>
      </c>
      <c r="X144" s="32" t="n">
        <v>0</v>
      </c>
      <c r="Y144" s="33" t="n">
        <v>26075500</v>
      </c>
    </row>
    <row r="145" s="15" customFormat="true" ht="27.75" hidden="false" customHeight="true" outlineLevel="0" collapsed="false">
      <c r="A145" s="29" t="n">
        <v>138</v>
      </c>
      <c r="B145" s="29" t="s">
        <v>376</v>
      </c>
      <c r="C145" s="30" t="s">
        <v>87</v>
      </c>
      <c r="D145" s="31" t="s">
        <v>377</v>
      </c>
      <c r="E145" s="29" t="n">
        <v>3</v>
      </c>
      <c r="F145" s="32" t="s">
        <v>371</v>
      </c>
      <c r="G145" s="32" t="n">
        <v>0</v>
      </c>
      <c r="H145" s="32" t="n">
        <v>0</v>
      </c>
      <c r="I145" s="32" t="n">
        <v>0</v>
      </c>
      <c r="J145" s="32" t="n">
        <v>7852000</v>
      </c>
      <c r="K145" s="32" t="n">
        <v>0</v>
      </c>
      <c r="L145" s="32" t="n">
        <v>7852000</v>
      </c>
      <c r="M145" s="32" t="n">
        <v>16000000</v>
      </c>
      <c r="N145" s="32" t="n">
        <v>0</v>
      </c>
      <c r="O145" s="32" t="n">
        <v>0</v>
      </c>
      <c r="P145" s="32" t="n">
        <v>0</v>
      </c>
      <c r="Q145" s="32" t="n">
        <v>1600000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23852000</v>
      </c>
      <c r="W145" s="32" t="n">
        <v>0</v>
      </c>
      <c r="X145" s="32" t="n">
        <v>0</v>
      </c>
      <c r="Y145" s="33" t="n">
        <v>23852000</v>
      </c>
    </row>
    <row r="146" s="15" customFormat="true" ht="27.75" hidden="false" customHeight="true" outlineLevel="0" collapsed="false">
      <c r="A146" s="29" t="n">
        <v>139</v>
      </c>
      <c r="B146" s="29" t="s">
        <v>378</v>
      </c>
      <c r="C146" s="30" t="s">
        <v>45</v>
      </c>
      <c r="D146" s="31" t="s">
        <v>379</v>
      </c>
      <c r="E146" s="29" t="n">
        <v>3</v>
      </c>
      <c r="F146" s="32" t="s">
        <v>371</v>
      </c>
      <c r="G146" s="32" t="n">
        <v>0</v>
      </c>
      <c r="H146" s="32" t="n">
        <v>0</v>
      </c>
      <c r="I146" s="32" t="n">
        <v>0</v>
      </c>
      <c r="J146" s="32" t="n">
        <v>3926000</v>
      </c>
      <c r="K146" s="32" t="n">
        <v>0</v>
      </c>
      <c r="L146" s="32" t="n">
        <v>3926000</v>
      </c>
      <c r="M146" s="32" t="n">
        <v>3150000</v>
      </c>
      <c r="N146" s="32" t="n">
        <v>0</v>
      </c>
      <c r="O146" s="32" t="n">
        <v>0</v>
      </c>
      <c r="P146" s="32" t="n">
        <v>0</v>
      </c>
      <c r="Q146" s="32" t="n">
        <v>315000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7076000</v>
      </c>
      <c r="W146" s="32" t="n">
        <v>0</v>
      </c>
      <c r="X146" s="32" t="n">
        <v>0</v>
      </c>
      <c r="Y146" s="33" t="n">
        <v>7076000</v>
      </c>
    </row>
    <row r="147" s="15" customFormat="true" ht="27.75" hidden="false" customHeight="true" outlineLevel="0" collapsed="false">
      <c r="A147" s="29" t="n">
        <v>140</v>
      </c>
      <c r="B147" s="29" t="s">
        <v>380</v>
      </c>
      <c r="C147" s="30" t="s">
        <v>117</v>
      </c>
      <c r="D147" s="31" t="s">
        <v>39</v>
      </c>
      <c r="E147" s="29" t="n">
        <v>3</v>
      </c>
      <c r="F147" s="32" t="s">
        <v>371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3" t="n">
        <v>0</v>
      </c>
    </row>
    <row r="148" s="15" customFormat="true" ht="27.75" hidden="false" customHeight="true" outlineLevel="0" collapsed="false">
      <c r="A148" s="29" t="n">
        <v>141</v>
      </c>
      <c r="B148" s="29" t="s">
        <v>381</v>
      </c>
      <c r="C148" s="30" t="s">
        <v>360</v>
      </c>
      <c r="D148" s="31" t="s">
        <v>52</v>
      </c>
      <c r="E148" s="29" t="n">
        <v>3</v>
      </c>
      <c r="F148" s="32" t="s">
        <v>371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3" t="n">
        <v>0</v>
      </c>
    </row>
    <row r="149" s="15" customFormat="true" ht="27.75" hidden="false" customHeight="true" outlineLevel="0" collapsed="false">
      <c r="A149" s="29" t="n">
        <v>142</v>
      </c>
      <c r="B149" s="29" t="s">
        <v>382</v>
      </c>
      <c r="C149" s="30" t="s">
        <v>383</v>
      </c>
      <c r="D149" s="31" t="s">
        <v>384</v>
      </c>
      <c r="E149" s="29" t="n">
        <v>3</v>
      </c>
      <c r="F149" s="32" t="s">
        <v>385</v>
      </c>
      <c r="G149" s="32" t="n">
        <v>0</v>
      </c>
      <c r="H149" s="32" t="n">
        <v>0</v>
      </c>
      <c r="I149" s="32" t="n">
        <v>0</v>
      </c>
      <c r="J149" s="32" t="n">
        <v>1969500</v>
      </c>
      <c r="K149" s="32" t="n">
        <v>196950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1855500</v>
      </c>
      <c r="T149" s="32" t="n">
        <v>1855500</v>
      </c>
      <c r="U149" s="32" t="n">
        <v>0</v>
      </c>
      <c r="V149" s="32" t="n">
        <v>1969500</v>
      </c>
      <c r="W149" s="32" t="n">
        <v>3825000</v>
      </c>
      <c r="X149" s="32" t="n">
        <v>1855500</v>
      </c>
      <c r="Y149" s="33" t="n">
        <v>0</v>
      </c>
    </row>
    <row r="150" s="15" customFormat="true" ht="27.75" hidden="false" customHeight="true" outlineLevel="0" collapsed="false">
      <c r="A150" s="29" t="n">
        <v>143</v>
      </c>
      <c r="B150" s="29" t="s">
        <v>386</v>
      </c>
      <c r="C150" s="30" t="s">
        <v>77</v>
      </c>
      <c r="D150" s="31" t="s">
        <v>387</v>
      </c>
      <c r="E150" s="29" t="n">
        <v>3</v>
      </c>
      <c r="F150" s="32" t="s">
        <v>385</v>
      </c>
      <c r="G150" s="32" t="n">
        <v>4134000</v>
      </c>
      <c r="H150" s="32" t="n">
        <v>413400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2109000</v>
      </c>
      <c r="T150" s="32" t="n">
        <v>2109000</v>
      </c>
      <c r="U150" s="32" t="n">
        <v>0</v>
      </c>
      <c r="V150" s="32" t="n">
        <v>4134000</v>
      </c>
      <c r="W150" s="32" t="n">
        <v>6243000</v>
      </c>
      <c r="X150" s="32" t="n">
        <v>2109000</v>
      </c>
      <c r="Y150" s="33" t="n">
        <v>0</v>
      </c>
    </row>
    <row r="151" s="15" customFormat="true" ht="27.75" hidden="false" customHeight="true" outlineLevel="0" collapsed="false">
      <c r="A151" s="29" t="n">
        <v>144</v>
      </c>
      <c r="B151" s="29" t="s">
        <v>388</v>
      </c>
      <c r="C151" s="30" t="s">
        <v>324</v>
      </c>
      <c r="D151" s="31" t="s">
        <v>52</v>
      </c>
      <c r="E151" s="29" t="n">
        <v>3</v>
      </c>
      <c r="F151" s="32" t="s">
        <v>385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2000000</v>
      </c>
      <c r="N151" s="32" t="n">
        <v>0</v>
      </c>
      <c r="O151" s="32" t="n">
        <v>0</v>
      </c>
      <c r="P151" s="32" t="n">
        <v>0</v>
      </c>
      <c r="Q151" s="32" t="n">
        <v>200000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2000000</v>
      </c>
      <c r="W151" s="32" t="n">
        <v>0</v>
      </c>
      <c r="X151" s="32" t="n">
        <v>0</v>
      </c>
      <c r="Y151" s="33" t="n">
        <v>2000000</v>
      </c>
    </row>
    <row r="152" s="15" customFormat="true" ht="27.75" hidden="false" customHeight="true" outlineLevel="0" collapsed="false">
      <c r="A152" s="29" t="n">
        <v>145</v>
      </c>
      <c r="B152" s="29" t="s">
        <v>389</v>
      </c>
      <c r="C152" s="30" t="s">
        <v>360</v>
      </c>
      <c r="D152" s="31" t="s">
        <v>133</v>
      </c>
      <c r="E152" s="29" t="n">
        <v>3</v>
      </c>
      <c r="F152" s="32" t="s">
        <v>390</v>
      </c>
      <c r="G152" s="32" t="n">
        <v>4062500</v>
      </c>
      <c r="H152" s="32" t="n">
        <v>0</v>
      </c>
      <c r="I152" s="32" t="n">
        <v>4062500</v>
      </c>
      <c r="J152" s="32" t="n">
        <v>3926000</v>
      </c>
      <c r="K152" s="32" t="n">
        <v>0</v>
      </c>
      <c r="L152" s="32" t="n">
        <v>3926000</v>
      </c>
      <c r="M152" s="32" t="n">
        <v>10000000</v>
      </c>
      <c r="N152" s="32" t="n">
        <v>0</v>
      </c>
      <c r="O152" s="32" t="n">
        <v>0</v>
      </c>
      <c r="P152" s="32" t="n">
        <v>0</v>
      </c>
      <c r="Q152" s="32" t="n">
        <v>1000000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17988500</v>
      </c>
      <c r="W152" s="32" t="n">
        <v>0</v>
      </c>
      <c r="X152" s="32" t="n">
        <v>0</v>
      </c>
      <c r="Y152" s="33" t="n">
        <v>17988500</v>
      </c>
    </row>
    <row r="153" s="15" customFormat="true" ht="27.75" hidden="false" customHeight="true" outlineLevel="0" collapsed="false">
      <c r="A153" s="29" t="n">
        <v>146</v>
      </c>
      <c r="B153" s="29" t="s">
        <v>391</v>
      </c>
      <c r="C153" s="30" t="s">
        <v>392</v>
      </c>
      <c r="D153" s="31" t="s">
        <v>108</v>
      </c>
      <c r="E153" s="29" t="n">
        <v>3</v>
      </c>
      <c r="F153" s="32" t="s">
        <v>390</v>
      </c>
      <c r="G153" s="32" t="n">
        <v>0</v>
      </c>
      <c r="H153" s="32" t="n">
        <v>0</v>
      </c>
      <c r="I153" s="32" t="n">
        <v>0</v>
      </c>
      <c r="J153" s="32" t="n">
        <v>3939000</v>
      </c>
      <c r="K153" s="32" t="n">
        <v>0</v>
      </c>
      <c r="L153" s="32" t="n">
        <v>3939000</v>
      </c>
      <c r="M153" s="32" t="n">
        <v>12450000</v>
      </c>
      <c r="N153" s="32" t="n">
        <v>0</v>
      </c>
      <c r="O153" s="32" t="n">
        <v>0</v>
      </c>
      <c r="P153" s="32" t="n">
        <v>0</v>
      </c>
      <c r="Q153" s="32" t="n">
        <v>1245000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16389000</v>
      </c>
      <c r="W153" s="32" t="n">
        <v>0</v>
      </c>
      <c r="X153" s="32" t="n">
        <v>0</v>
      </c>
      <c r="Y153" s="33" t="n">
        <v>16389000</v>
      </c>
    </row>
    <row r="154" s="15" customFormat="true" ht="27.75" hidden="false" customHeight="true" outlineLevel="0" collapsed="false">
      <c r="A154" s="29" t="n">
        <v>147</v>
      </c>
      <c r="B154" s="29" t="s">
        <v>393</v>
      </c>
      <c r="C154" s="30" t="s">
        <v>394</v>
      </c>
      <c r="D154" s="31" t="s">
        <v>395</v>
      </c>
      <c r="E154" s="29" t="n">
        <v>3</v>
      </c>
      <c r="F154" s="32" t="s">
        <v>390</v>
      </c>
      <c r="G154" s="32" t="n">
        <v>0</v>
      </c>
      <c r="H154" s="32" t="n">
        <v>0</v>
      </c>
      <c r="I154" s="32" t="n">
        <v>0</v>
      </c>
      <c r="J154" s="32" t="n">
        <v>4914000</v>
      </c>
      <c r="K154" s="32" t="n">
        <v>0</v>
      </c>
      <c r="L154" s="32" t="n">
        <v>4914000</v>
      </c>
      <c r="M154" s="32" t="n">
        <v>6000000</v>
      </c>
      <c r="N154" s="32" t="n">
        <v>0</v>
      </c>
      <c r="O154" s="32" t="n">
        <v>0</v>
      </c>
      <c r="P154" s="32" t="n">
        <v>0</v>
      </c>
      <c r="Q154" s="32" t="n">
        <v>600000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10914000</v>
      </c>
      <c r="W154" s="32" t="n">
        <v>0</v>
      </c>
      <c r="X154" s="32" t="n">
        <v>0</v>
      </c>
      <c r="Y154" s="33" t="n">
        <v>10914000</v>
      </c>
    </row>
    <row r="155" s="15" customFormat="true" ht="27.75" hidden="false" customHeight="true" outlineLevel="0" collapsed="false">
      <c r="A155" s="29" t="n">
        <v>148</v>
      </c>
      <c r="B155" s="29" t="s">
        <v>396</v>
      </c>
      <c r="C155" s="30" t="s">
        <v>397</v>
      </c>
      <c r="D155" s="31" t="s">
        <v>384</v>
      </c>
      <c r="E155" s="29" t="n">
        <v>3</v>
      </c>
      <c r="F155" s="32" t="s">
        <v>390</v>
      </c>
      <c r="G155" s="32" t="n">
        <v>0</v>
      </c>
      <c r="H155" s="32" t="n">
        <v>0</v>
      </c>
      <c r="I155" s="32" t="n">
        <v>0</v>
      </c>
      <c r="J155" s="32" t="n">
        <v>1956500</v>
      </c>
      <c r="K155" s="32" t="n">
        <v>0</v>
      </c>
      <c r="L155" s="32" t="n">
        <v>1956500</v>
      </c>
      <c r="M155" s="32" t="n">
        <v>2100000</v>
      </c>
      <c r="N155" s="32" t="n">
        <v>0</v>
      </c>
      <c r="O155" s="32" t="n">
        <v>0</v>
      </c>
      <c r="P155" s="32" t="n">
        <v>0</v>
      </c>
      <c r="Q155" s="32" t="n">
        <v>210000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4056500</v>
      </c>
      <c r="W155" s="32" t="n">
        <v>0</v>
      </c>
      <c r="X155" s="32" t="n">
        <v>0</v>
      </c>
      <c r="Y155" s="33" t="n">
        <v>4056500</v>
      </c>
    </row>
    <row r="156" s="15" customFormat="true" ht="27.75" hidden="false" customHeight="true" outlineLevel="0" collapsed="false">
      <c r="A156" s="29" t="n">
        <v>149</v>
      </c>
      <c r="B156" s="29" t="s">
        <v>398</v>
      </c>
      <c r="C156" s="30" t="s">
        <v>399</v>
      </c>
      <c r="D156" s="31" t="s">
        <v>400</v>
      </c>
      <c r="E156" s="29" t="n">
        <v>3</v>
      </c>
      <c r="F156" s="32" t="s">
        <v>39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3" t="n">
        <v>0</v>
      </c>
    </row>
    <row r="157" s="15" customFormat="true" ht="27.75" hidden="false" customHeight="true" outlineLevel="0" collapsed="false">
      <c r="A157" s="29" t="n">
        <v>150</v>
      </c>
      <c r="B157" s="29" t="s">
        <v>401</v>
      </c>
      <c r="C157" s="30" t="s">
        <v>45</v>
      </c>
      <c r="D157" s="31" t="s">
        <v>78</v>
      </c>
      <c r="E157" s="29" t="n">
        <v>3</v>
      </c>
      <c r="F157" s="32" t="s">
        <v>39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3" t="n">
        <v>0</v>
      </c>
    </row>
    <row r="158" s="15" customFormat="true" ht="27.75" hidden="false" customHeight="true" outlineLevel="0" collapsed="false">
      <c r="A158" s="29" t="n">
        <v>151</v>
      </c>
      <c r="B158" s="29" t="s">
        <v>402</v>
      </c>
      <c r="C158" s="30" t="s">
        <v>403</v>
      </c>
      <c r="D158" s="31" t="s">
        <v>82</v>
      </c>
      <c r="E158" s="29" t="n">
        <v>3</v>
      </c>
      <c r="F158" s="32" t="s">
        <v>404</v>
      </c>
      <c r="G158" s="32" t="n">
        <v>1560000</v>
      </c>
      <c r="H158" s="32" t="n">
        <v>0</v>
      </c>
      <c r="I158" s="32" t="n">
        <v>1560000</v>
      </c>
      <c r="J158" s="32" t="n">
        <v>1956500</v>
      </c>
      <c r="K158" s="32" t="n">
        <v>0</v>
      </c>
      <c r="L158" s="32" t="n">
        <v>1956500</v>
      </c>
      <c r="M158" s="32" t="n">
        <v>1050000</v>
      </c>
      <c r="N158" s="32" t="n">
        <v>0</v>
      </c>
      <c r="O158" s="32" t="n">
        <v>0</v>
      </c>
      <c r="P158" s="32" t="n">
        <v>0</v>
      </c>
      <c r="Q158" s="32" t="n">
        <v>1050000</v>
      </c>
      <c r="R158" s="32" t="n">
        <v>20446000</v>
      </c>
      <c r="S158" s="32" t="n">
        <v>0</v>
      </c>
      <c r="T158" s="32" t="n">
        <v>0</v>
      </c>
      <c r="U158" s="32" t="n">
        <v>20446000</v>
      </c>
      <c r="V158" s="32" t="n">
        <v>25012500</v>
      </c>
      <c r="W158" s="32" t="n">
        <v>0</v>
      </c>
      <c r="X158" s="32" t="n">
        <v>0</v>
      </c>
      <c r="Y158" s="33" t="n">
        <v>25012500</v>
      </c>
    </row>
    <row r="159" s="15" customFormat="true" ht="27.75" hidden="false" customHeight="true" outlineLevel="0" collapsed="false">
      <c r="A159" s="29" t="n">
        <v>152</v>
      </c>
      <c r="B159" s="29" t="s">
        <v>405</v>
      </c>
      <c r="C159" s="30" t="s">
        <v>406</v>
      </c>
      <c r="D159" s="31" t="s">
        <v>264</v>
      </c>
      <c r="E159" s="29" t="n">
        <v>3</v>
      </c>
      <c r="F159" s="32" t="s">
        <v>404</v>
      </c>
      <c r="G159" s="32" t="n">
        <v>0</v>
      </c>
      <c r="H159" s="32" t="n">
        <v>0</v>
      </c>
      <c r="I159" s="32" t="n">
        <v>0</v>
      </c>
      <c r="J159" s="32" t="n">
        <v>1956500</v>
      </c>
      <c r="K159" s="32" t="n">
        <v>0</v>
      </c>
      <c r="L159" s="32" t="n">
        <v>195650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1956500</v>
      </c>
      <c r="W159" s="32" t="n">
        <v>0</v>
      </c>
      <c r="X159" s="32" t="n">
        <v>0</v>
      </c>
      <c r="Y159" s="33" t="n">
        <v>1956500</v>
      </c>
    </row>
    <row r="160" s="15" customFormat="true" ht="27.75" hidden="false" customHeight="true" outlineLevel="0" collapsed="false">
      <c r="A160" s="29" t="n">
        <v>153</v>
      </c>
      <c r="B160" s="29" t="s">
        <v>407</v>
      </c>
      <c r="C160" s="30" t="s">
        <v>321</v>
      </c>
      <c r="D160" s="31" t="s">
        <v>239</v>
      </c>
      <c r="E160" s="29" t="n">
        <v>3</v>
      </c>
      <c r="F160" s="32" t="s">
        <v>404</v>
      </c>
      <c r="G160" s="32" t="n">
        <v>0</v>
      </c>
      <c r="H160" s="32" t="n">
        <v>0</v>
      </c>
      <c r="I160" s="32" t="n">
        <v>0</v>
      </c>
      <c r="J160" s="32" t="n">
        <v>1956500</v>
      </c>
      <c r="K160" s="32" t="n">
        <v>0</v>
      </c>
      <c r="L160" s="32" t="n">
        <v>1956500</v>
      </c>
      <c r="M160" s="32" t="n">
        <v>800000</v>
      </c>
      <c r="N160" s="32" t="n">
        <v>0</v>
      </c>
      <c r="O160" s="32" t="n">
        <v>0</v>
      </c>
      <c r="P160" s="32" t="n">
        <v>0</v>
      </c>
      <c r="Q160" s="32" t="n">
        <v>800000</v>
      </c>
      <c r="R160" s="32" t="n">
        <v>4576000</v>
      </c>
      <c r="S160" s="32" t="n">
        <v>0</v>
      </c>
      <c r="T160" s="32" t="n">
        <v>0</v>
      </c>
      <c r="U160" s="32" t="n">
        <v>4576000</v>
      </c>
      <c r="V160" s="32" t="n">
        <v>7332500</v>
      </c>
      <c r="W160" s="32" t="n">
        <v>0</v>
      </c>
      <c r="X160" s="32" t="n">
        <v>0</v>
      </c>
      <c r="Y160" s="33" t="n">
        <v>7332500</v>
      </c>
    </row>
    <row r="161" s="15" customFormat="true" ht="27.75" hidden="false" customHeight="true" outlineLevel="0" collapsed="false">
      <c r="A161" s="29" t="n">
        <v>154</v>
      </c>
      <c r="B161" s="29" t="s">
        <v>408</v>
      </c>
      <c r="C161" s="30" t="s">
        <v>409</v>
      </c>
      <c r="D161" s="31" t="s">
        <v>410</v>
      </c>
      <c r="E161" s="29" t="n">
        <v>3</v>
      </c>
      <c r="F161" s="32" t="s">
        <v>404</v>
      </c>
      <c r="G161" s="32" t="n">
        <v>0</v>
      </c>
      <c r="H161" s="32" t="n">
        <v>0</v>
      </c>
      <c r="I161" s="32" t="n">
        <v>0</v>
      </c>
      <c r="J161" s="32" t="n">
        <v>1969500</v>
      </c>
      <c r="K161" s="32" t="n">
        <v>0</v>
      </c>
      <c r="L161" s="32" t="n">
        <v>196950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4158000</v>
      </c>
      <c r="S161" s="32" t="n">
        <v>0</v>
      </c>
      <c r="T161" s="32" t="n">
        <v>0</v>
      </c>
      <c r="U161" s="32" t="n">
        <v>4158000</v>
      </c>
      <c r="V161" s="32" t="n">
        <v>6127500</v>
      </c>
      <c r="W161" s="32" t="n">
        <v>0</v>
      </c>
      <c r="X161" s="32" t="n">
        <v>0</v>
      </c>
      <c r="Y161" s="33" t="n">
        <v>6127500</v>
      </c>
    </row>
    <row r="162" s="15" customFormat="true" ht="27.75" hidden="false" customHeight="true" outlineLevel="0" collapsed="false">
      <c r="A162" s="29" t="n">
        <v>155</v>
      </c>
      <c r="B162" s="29" t="s">
        <v>411</v>
      </c>
      <c r="C162" s="30" t="s">
        <v>412</v>
      </c>
      <c r="D162" s="31" t="s">
        <v>413</v>
      </c>
      <c r="E162" s="29" t="n">
        <v>3</v>
      </c>
      <c r="F162" s="32" t="s">
        <v>404</v>
      </c>
      <c r="G162" s="32" t="n">
        <v>3016000</v>
      </c>
      <c r="H162" s="32" t="n">
        <v>0</v>
      </c>
      <c r="I162" s="32" t="n">
        <v>301600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4615000</v>
      </c>
      <c r="S162" s="32" t="n">
        <v>0</v>
      </c>
      <c r="T162" s="32" t="n">
        <v>0</v>
      </c>
      <c r="U162" s="32" t="n">
        <v>4615000</v>
      </c>
      <c r="V162" s="32" t="n">
        <v>7631000</v>
      </c>
      <c r="W162" s="32" t="n">
        <v>0</v>
      </c>
      <c r="X162" s="32" t="n">
        <v>0</v>
      </c>
      <c r="Y162" s="33" t="n">
        <v>7631000</v>
      </c>
    </row>
    <row r="163" s="15" customFormat="true" ht="27.75" hidden="false" customHeight="true" outlineLevel="0" collapsed="false">
      <c r="A163" s="29" t="n">
        <v>156</v>
      </c>
      <c r="B163" s="29" t="s">
        <v>414</v>
      </c>
      <c r="C163" s="30" t="s">
        <v>415</v>
      </c>
      <c r="D163" s="31" t="s">
        <v>416</v>
      </c>
      <c r="E163" s="29" t="n">
        <v>3</v>
      </c>
      <c r="F163" s="32" t="s">
        <v>404</v>
      </c>
      <c r="G163" s="32" t="n">
        <v>5908500</v>
      </c>
      <c r="H163" s="32" t="n">
        <v>0</v>
      </c>
      <c r="I163" s="32" t="n">
        <v>590850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15962700</v>
      </c>
      <c r="S163" s="32" t="n">
        <v>0</v>
      </c>
      <c r="T163" s="32" t="n">
        <v>0</v>
      </c>
      <c r="U163" s="32" t="n">
        <v>15962700</v>
      </c>
      <c r="V163" s="32" t="n">
        <v>21871200</v>
      </c>
      <c r="W163" s="32" t="n">
        <v>0</v>
      </c>
      <c r="X163" s="32" t="n">
        <v>0</v>
      </c>
      <c r="Y163" s="33" t="n">
        <v>21871200</v>
      </c>
    </row>
    <row r="164" s="15" customFormat="true" ht="27.75" hidden="false" customHeight="true" outlineLevel="0" collapsed="false">
      <c r="A164" s="29" t="n">
        <v>157</v>
      </c>
      <c r="B164" s="29" t="s">
        <v>417</v>
      </c>
      <c r="C164" s="30" t="s">
        <v>38</v>
      </c>
      <c r="D164" s="31" t="s">
        <v>418</v>
      </c>
      <c r="E164" s="29" t="n">
        <v>3</v>
      </c>
      <c r="F164" s="32" t="s">
        <v>404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1700000</v>
      </c>
      <c r="N164" s="32" t="n">
        <v>0</v>
      </c>
      <c r="O164" s="32" t="n">
        <v>0</v>
      </c>
      <c r="P164" s="32" t="n">
        <v>0</v>
      </c>
      <c r="Q164" s="32" t="n">
        <v>1700000</v>
      </c>
      <c r="R164" s="32" t="n">
        <v>8749000</v>
      </c>
      <c r="S164" s="32" t="n">
        <v>0</v>
      </c>
      <c r="T164" s="32" t="n">
        <v>0</v>
      </c>
      <c r="U164" s="32" t="n">
        <v>8749000</v>
      </c>
      <c r="V164" s="32" t="n">
        <v>10449000</v>
      </c>
      <c r="W164" s="32" t="n">
        <v>0</v>
      </c>
      <c r="X164" s="32" t="n">
        <v>0</v>
      </c>
      <c r="Y164" s="33" t="n">
        <v>10449000</v>
      </c>
    </row>
    <row r="165" s="15" customFormat="true" ht="27.75" hidden="false" customHeight="true" outlineLevel="0" collapsed="false">
      <c r="A165" s="29" t="n">
        <v>158</v>
      </c>
      <c r="B165" s="29" t="s">
        <v>419</v>
      </c>
      <c r="C165" s="30" t="s">
        <v>27</v>
      </c>
      <c r="D165" s="31" t="s">
        <v>220</v>
      </c>
      <c r="E165" s="29" t="n">
        <v>3</v>
      </c>
      <c r="F165" s="32" t="s">
        <v>404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1050000</v>
      </c>
      <c r="N165" s="32" t="n">
        <v>0</v>
      </c>
      <c r="O165" s="32" t="n">
        <v>0</v>
      </c>
      <c r="P165" s="32" t="n">
        <v>0</v>
      </c>
      <c r="Q165" s="32" t="n">
        <v>1050000</v>
      </c>
      <c r="R165" s="32" t="n">
        <v>4881500</v>
      </c>
      <c r="S165" s="32" t="n">
        <v>0</v>
      </c>
      <c r="T165" s="32" t="n">
        <v>0</v>
      </c>
      <c r="U165" s="32" t="n">
        <v>4881500</v>
      </c>
      <c r="V165" s="32" t="n">
        <v>5931500</v>
      </c>
      <c r="W165" s="32" t="n">
        <v>0</v>
      </c>
      <c r="X165" s="32" t="n">
        <v>0</v>
      </c>
      <c r="Y165" s="33" t="n">
        <v>5931500</v>
      </c>
    </row>
    <row r="166" s="15" customFormat="true" ht="27.75" hidden="false" customHeight="true" outlineLevel="0" collapsed="false">
      <c r="A166" s="29" t="n">
        <v>159</v>
      </c>
      <c r="B166" s="29" t="s">
        <v>420</v>
      </c>
      <c r="C166" s="30" t="s">
        <v>233</v>
      </c>
      <c r="D166" s="31" t="s">
        <v>58</v>
      </c>
      <c r="E166" s="29" t="n">
        <v>3</v>
      </c>
      <c r="F166" s="32" t="s">
        <v>404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3" t="n">
        <v>0</v>
      </c>
    </row>
    <row r="167" s="15" customFormat="true" ht="27.75" hidden="false" customHeight="true" outlineLevel="0" collapsed="false">
      <c r="A167" s="29" t="n">
        <v>160</v>
      </c>
      <c r="B167" s="29" t="s">
        <v>421</v>
      </c>
      <c r="C167" s="30" t="s">
        <v>422</v>
      </c>
      <c r="D167" s="31" t="s">
        <v>63</v>
      </c>
      <c r="E167" s="29" t="n">
        <v>3</v>
      </c>
      <c r="F167" s="32" t="s">
        <v>404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3" t="n">
        <v>0</v>
      </c>
    </row>
    <row r="168" s="15" customFormat="true" ht="27.75" hidden="false" customHeight="true" outlineLevel="0" collapsed="false">
      <c r="A168" s="29" t="n">
        <v>161</v>
      </c>
      <c r="B168" s="29" t="s">
        <v>423</v>
      </c>
      <c r="C168" s="30" t="s">
        <v>424</v>
      </c>
      <c r="D168" s="31" t="s">
        <v>425</v>
      </c>
      <c r="E168" s="29" t="n">
        <v>3</v>
      </c>
      <c r="F168" s="32" t="s">
        <v>404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3" t="n">
        <v>0</v>
      </c>
    </row>
    <row r="169" s="15" customFormat="true" ht="27.75" hidden="false" customHeight="true" outlineLevel="0" collapsed="false">
      <c r="A169" s="29" t="n">
        <v>162</v>
      </c>
      <c r="B169" s="29" t="s">
        <v>426</v>
      </c>
      <c r="C169" s="30" t="s">
        <v>293</v>
      </c>
      <c r="D169" s="31" t="s">
        <v>427</v>
      </c>
      <c r="E169" s="29" t="n">
        <v>3</v>
      </c>
      <c r="F169" s="32" t="s">
        <v>404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3" t="n">
        <v>0</v>
      </c>
    </row>
    <row r="170" s="15" customFormat="true" ht="27.75" hidden="false" customHeight="true" outlineLevel="0" collapsed="false">
      <c r="A170" s="29" t="n">
        <v>163</v>
      </c>
      <c r="B170" s="29" t="s">
        <v>428</v>
      </c>
      <c r="C170" s="30" t="s">
        <v>429</v>
      </c>
      <c r="D170" s="31" t="s">
        <v>430</v>
      </c>
      <c r="E170" s="29" t="n">
        <v>3</v>
      </c>
      <c r="F170" s="32" t="s">
        <v>431</v>
      </c>
      <c r="G170" s="32" t="n">
        <v>0</v>
      </c>
      <c r="H170" s="32" t="n">
        <v>0</v>
      </c>
      <c r="I170" s="32" t="n">
        <v>0</v>
      </c>
      <c r="J170" s="32" t="n">
        <v>981500</v>
      </c>
      <c r="K170" s="32" t="n">
        <v>981500</v>
      </c>
      <c r="L170" s="32" t="n">
        <v>0</v>
      </c>
      <c r="M170" s="32" t="n">
        <v>2100000</v>
      </c>
      <c r="N170" s="32" t="n">
        <v>210000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1918500</v>
      </c>
      <c r="T170" s="32" t="n">
        <v>1918500</v>
      </c>
      <c r="U170" s="32" t="n">
        <v>0</v>
      </c>
      <c r="V170" s="32" t="n">
        <v>3081500</v>
      </c>
      <c r="W170" s="32" t="n">
        <v>5000000</v>
      </c>
      <c r="X170" s="32" t="n">
        <v>1918500</v>
      </c>
      <c r="Y170" s="33" t="n">
        <v>0</v>
      </c>
    </row>
    <row r="171" s="15" customFormat="true" ht="27.75" hidden="false" customHeight="true" outlineLevel="0" collapsed="false">
      <c r="A171" s="29" t="n">
        <v>164</v>
      </c>
      <c r="B171" s="29" t="s">
        <v>432</v>
      </c>
      <c r="C171" s="30" t="s">
        <v>433</v>
      </c>
      <c r="D171" s="31" t="s">
        <v>434</v>
      </c>
      <c r="E171" s="29" t="n">
        <v>3</v>
      </c>
      <c r="F171" s="32" t="s">
        <v>431</v>
      </c>
      <c r="G171" s="32" t="n">
        <v>2639000</v>
      </c>
      <c r="H171" s="32" t="n">
        <v>263900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2539550</v>
      </c>
      <c r="T171" s="32" t="n">
        <v>2539550</v>
      </c>
      <c r="U171" s="32" t="n">
        <v>0</v>
      </c>
      <c r="V171" s="32" t="n">
        <v>2639000</v>
      </c>
      <c r="W171" s="32" t="n">
        <v>5178550</v>
      </c>
      <c r="X171" s="32" t="n">
        <v>2539550</v>
      </c>
      <c r="Y171" s="33" t="n">
        <v>0</v>
      </c>
    </row>
    <row r="172" s="15" customFormat="true" ht="27.75" hidden="false" customHeight="true" outlineLevel="0" collapsed="false">
      <c r="A172" s="29" t="n">
        <v>165</v>
      </c>
      <c r="B172" s="29" t="s">
        <v>435</v>
      </c>
      <c r="C172" s="30" t="s">
        <v>38</v>
      </c>
      <c r="D172" s="31" t="s">
        <v>436</v>
      </c>
      <c r="E172" s="29" t="n">
        <v>3</v>
      </c>
      <c r="F172" s="32" t="s">
        <v>431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5500000</v>
      </c>
      <c r="N172" s="32" t="n">
        <v>0</v>
      </c>
      <c r="O172" s="32" t="n">
        <v>0</v>
      </c>
      <c r="P172" s="32" t="n">
        <v>0</v>
      </c>
      <c r="Q172" s="32" t="n">
        <v>5500000</v>
      </c>
      <c r="R172" s="32" t="n">
        <v>0</v>
      </c>
      <c r="S172" s="32" t="n">
        <v>0</v>
      </c>
      <c r="T172" s="32" t="n">
        <v>0</v>
      </c>
      <c r="U172" s="32" t="n">
        <v>0</v>
      </c>
      <c r="V172" s="32" t="n">
        <v>5500000</v>
      </c>
      <c r="W172" s="32" t="n">
        <v>0</v>
      </c>
      <c r="X172" s="32" t="n">
        <v>0</v>
      </c>
      <c r="Y172" s="33" t="n">
        <v>5500000</v>
      </c>
    </row>
    <row r="173" s="15" customFormat="true" ht="27.75" hidden="false" customHeight="true" outlineLevel="0" collapsed="false">
      <c r="A173" s="29" t="n">
        <v>166</v>
      </c>
      <c r="B173" s="29" t="s">
        <v>437</v>
      </c>
      <c r="C173" s="30" t="s">
        <v>321</v>
      </c>
      <c r="D173" s="31" t="s">
        <v>438</v>
      </c>
      <c r="E173" s="29" t="n">
        <v>3</v>
      </c>
      <c r="F173" s="32" t="s">
        <v>431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2100000</v>
      </c>
      <c r="N173" s="32" t="n">
        <v>210000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7897550</v>
      </c>
      <c r="T173" s="32" t="n">
        <v>7897550</v>
      </c>
      <c r="U173" s="32" t="n">
        <v>0</v>
      </c>
      <c r="V173" s="32" t="n">
        <v>2100000</v>
      </c>
      <c r="W173" s="32" t="n">
        <v>9997550</v>
      </c>
      <c r="X173" s="32" t="n">
        <v>7897550</v>
      </c>
      <c r="Y173" s="33" t="n">
        <v>0</v>
      </c>
    </row>
    <row r="174" s="15" customFormat="true" ht="27.75" hidden="false" customHeight="true" outlineLevel="0" collapsed="false">
      <c r="A174" s="29" t="n">
        <v>167</v>
      </c>
      <c r="B174" s="29" t="s">
        <v>439</v>
      </c>
      <c r="C174" s="30" t="s">
        <v>440</v>
      </c>
      <c r="D174" s="31" t="s">
        <v>182</v>
      </c>
      <c r="E174" s="29" t="n">
        <v>3</v>
      </c>
      <c r="F174" s="32" t="s">
        <v>431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6000000</v>
      </c>
      <c r="T174" s="32" t="n">
        <v>6000000</v>
      </c>
      <c r="U174" s="32" t="n">
        <v>0</v>
      </c>
      <c r="V174" s="32" t="n">
        <v>0</v>
      </c>
      <c r="W174" s="32" t="n">
        <v>6000000</v>
      </c>
      <c r="X174" s="32" t="n">
        <v>6000000</v>
      </c>
      <c r="Y174" s="33" t="n">
        <v>0</v>
      </c>
    </row>
    <row r="175" s="15" customFormat="true" ht="27.75" hidden="false" customHeight="true" outlineLevel="0" collapsed="false">
      <c r="A175" s="29" t="n">
        <v>168</v>
      </c>
      <c r="B175" s="29" t="s">
        <v>441</v>
      </c>
      <c r="C175" s="30" t="s">
        <v>442</v>
      </c>
      <c r="D175" s="31" t="s">
        <v>239</v>
      </c>
      <c r="E175" s="29" t="n">
        <v>3</v>
      </c>
      <c r="F175" s="32" t="s">
        <v>431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3" t="n">
        <v>0</v>
      </c>
    </row>
    <row r="176" s="15" customFormat="true" ht="27.75" hidden="false" customHeight="true" outlineLevel="0" collapsed="false">
      <c r="A176" s="29" t="n">
        <v>169</v>
      </c>
      <c r="B176" s="29" t="s">
        <v>443</v>
      </c>
      <c r="C176" s="30" t="s">
        <v>222</v>
      </c>
      <c r="D176" s="31" t="s">
        <v>207</v>
      </c>
      <c r="E176" s="29" t="n">
        <v>3</v>
      </c>
      <c r="F176" s="32" t="s">
        <v>431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7965600</v>
      </c>
      <c r="T176" s="32" t="n">
        <v>7965600</v>
      </c>
      <c r="U176" s="32" t="n">
        <v>0</v>
      </c>
      <c r="V176" s="32" t="n">
        <v>0</v>
      </c>
      <c r="W176" s="32" t="n">
        <v>7965600</v>
      </c>
      <c r="X176" s="32" t="n">
        <v>7965600</v>
      </c>
      <c r="Y176" s="33" t="n">
        <v>0</v>
      </c>
    </row>
    <row r="177" s="15" customFormat="true" ht="27.75" hidden="false" customHeight="true" outlineLevel="0" collapsed="false">
      <c r="A177" s="29" t="n">
        <v>170</v>
      </c>
      <c r="B177" s="29" t="s">
        <v>444</v>
      </c>
      <c r="C177" s="30" t="s">
        <v>445</v>
      </c>
      <c r="D177" s="31" t="s">
        <v>446</v>
      </c>
      <c r="E177" s="29" t="n">
        <v>3</v>
      </c>
      <c r="F177" s="32" t="s">
        <v>447</v>
      </c>
      <c r="G177" s="32" t="n">
        <v>0</v>
      </c>
      <c r="H177" s="32" t="n">
        <v>0</v>
      </c>
      <c r="I177" s="32" t="n">
        <v>0</v>
      </c>
      <c r="J177" s="32" t="n">
        <v>3913000</v>
      </c>
      <c r="K177" s="32" t="n">
        <v>0</v>
      </c>
      <c r="L177" s="32" t="n">
        <v>3913000</v>
      </c>
      <c r="M177" s="32" t="n">
        <v>2550000</v>
      </c>
      <c r="N177" s="32" t="n">
        <v>0</v>
      </c>
      <c r="O177" s="32" t="n">
        <v>0</v>
      </c>
      <c r="P177" s="32" t="n">
        <v>0</v>
      </c>
      <c r="Q177" s="32" t="n">
        <v>255000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6463000</v>
      </c>
      <c r="W177" s="32" t="n">
        <v>0</v>
      </c>
      <c r="X177" s="32" t="n">
        <v>0</v>
      </c>
      <c r="Y177" s="33" t="n">
        <v>6463000</v>
      </c>
    </row>
    <row r="178" s="15" customFormat="true" ht="27.75" hidden="false" customHeight="true" outlineLevel="0" collapsed="false">
      <c r="A178" s="29" t="n">
        <v>171</v>
      </c>
      <c r="B178" s="29" t="s">
        <v>448</v>
      </c>
      <c r="C178" s="30" t="s">
        <v>449</v>
      </c>
      <c r="D178" s="31" t="s">
        <v>450</v>
      </c>
      <c r="E178" s="29" t="n">
        <v>3</v>
      </c>
      <c r="F178" s="32" t="s">
        <v>447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2000000</v>
      </c>
      <c r="N178" s="32" t="n">
        <v>0</v>
      </c>
      <c r="O178" s="32" t="n">
        <v>0</v>
      </c>
      <c r="P178" s="32" t="n">
        <v>0</v>
      </c>
      <c r="Q178" s="32" t="n">
        <v>200000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2000000</v>
      </c>
      <c r="W178" s="32" t="n">
        <v>0</v>
      </c>
      <c r="X178" s="32" t="n">
        <v>0</v>
      </c>
      <c r="Y178" s="33" t="n">
        <v>2000000</v>
      </c>
    </row>
    <row r="179" s="15" customFormat="true" ht="27.75" hidden="false" customHeight="true" outlineLevel="0" collapsed="false">
      <c r="A179" s="29" t="n">
        <v>172</v>
      </c>
      <c r="B179" s="29" t="s">
        <v>451</v>
      </c>
      <c r="C179" s="30" t="s">
        <v>452</v>
      </c>
      <c r="D179" s="31" t="s">
        <v>453</v>
      </c>
      <c r="E179" s="29" t="n">
        <v>3</v>
      </c>
      <c r="F179" s="32" t="s">
        <v>447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1050000</v>
      </c>
      <c r="N179" s="32" t="n">
        <v>0</v>
      </c>
      <c r="O179" s="32" t="n">
        <v>0</v>
      </c>
      <c r="P179" s="32" t="n">
        <v>0</v>
      </c>
      <c r="Q179" s="32" t="n">
        <v>105000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1050000</v>
      </c>
      <c r="W179" s="32" t="n">
        <v>0</v>
      </c>
      <c r="X179" s="32" t="n">
        <v>0</v>
      </c>
      <c r="Y179" s="33" t="n">
        <v>1050000</v>
      </c>
    </row>
    <row r="180" s="15" customFormat="true" ht="27.75" hidden="false" customHeight="true" outlineLevel="0" collapsed="false">
      <c r="A180" s="29" t="n">
        <v>173</v>
      </c>
      <c r="B180" s="29" t="s">
        <v>454</v>
      </c>
      <c r="C180" s="30" t="s">
        <v>455</v>
      </c>
      <c r="D180" s="31" t="s">
        <v>239</v>
      </c>
      <c r="E180" s="29" t="n">
        <v>3</v>
      </c>
      <c r="F180" s="32" t="s">
        <v>447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3" t="n">
        <v>0</v>
      </c>
    </row>
    <row r="181" s="15" customFormat="true" ht="27.75" hidden="false" customHeight="true" outlineLevel="0" collapsed="false">
      <c r="A181" s="29" t="n">
        <v>174</v>
      </c>
      <c r="B181" s="29" t="s">
        <v>456</v>
      </c>
      <c r="C181" s="30" t="s">
        <v>121</v>
      </c>
      <c r="D181" s="31" t="s">
        <v>457</v>
      </c>
      <c r="E181" s="29" t="n">
        <v>3</v>
      </c>
      <c r="F181" s="32" t="s">
        <v>447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3" t="n">
        <v>0</v>
      </c>
    </row>
    <row r="182" s="15" customFormat="true" ht="27.75" hidden="false" customHeight="true" outlineLevel="0" collapsed="false">
      <c r="A182" s="29" t="n">
        <v>175</v>
      </c>
      <c r="B182" s="29" t="s">
        <v>458</v>
      </c>
      <c r="C182" s="30" t="s">
        <v>459</v>
      </c>
      <c r="D182" s="31" t="s">
        <v>288</v>
      </c>
      <c r="E182" s="29" t="n">
        <v>3</v>
      </c>
      <c r="F182" s="32" t="s">
        <v>447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3" t="n">
        <v>0</v>
      </c>
    </row>
    <row r="183" s="15" customFormat="true" ht="27.75" hidden="false" customHeight="true" outlineLevel="0" collapsed="false">
      <c r="A183" s="29" t="n">
        <v>176</v>
      </c>
      <c r="B183" s="29" t="s">
        <v>460</v>
      </c>
      <c r="C183" s="30" t="s">
        <v>87</v>
      </c>
      <c r="D183" s="31" t="s">
        <v>461</v>
      </c>
      <c r="E183" s="29" t="n">
        <v>3</v>
      </c>
      <c r="F183" s="32" t="s">
        <v>447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3" t="n">
        <v>0</v>
      </c>
    </row>
    <row r="184" s="15" customFormat="true" ht="27.75" hidden="false" customHeight="true" outlineLevel="0" collapsed="false">
      <c r="A184" s="29" t="n">
        <v>177</v>
      </c>
      <c r="B184" s="29" t="s">
        <v>462</v>
      </c>
      <c r="C184" s="30" t="s">
        <v>463</v>
      </c>
      <c r="D184" s="31" t="s">
        <v>189</v>
      </c>
      <c r="E184" s="29" t="n">
        <v>3</v>
      </c>
      <c r="F184" s="32" t="s">
        <v>447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67561</v>
      </c>
      <c r="T184" s="32" t="n">
        <v>67561</v>
      </c>
      <c r="U184" s="32" t="n">
        <v>0</v>
      </c>
      <c r="V184" s="32" t="n">
        <v>0</v>
      </c>
      <c r="W184" s="32" t="n">
        <v>67561</v>
      </c>
      <c r="X184" s="32" t="n">
        <v>67561</v>
      </c>
      <c r="Y184" s="33" t="n">
        <v>0</v>
      </c>
    </row>
    <row r="185" s="15" customFormat="true" ht="27.75" hidden="false" customHeight="true" outlineLevel="0" collapsed="false">
      <c r="A185" s="29" t="n">
        <v>178</v>
      </c>
      <c r="B185" s="29" t="s">
        <v>464</v>
      </c>
      <c r="C185" s="30" t="s">
        <v>397</v>
      </c>
      <c r="D185" s="31" t="s">
        <v>465</v>
      </c>
      <c r="E185" s="29" t="n">
        <v>3</v>
      </c>
      <c r="F185" s="32" t="s">
        <v>447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3" t="n">
        <v>0</v>
      </c>
    </row>
    <row r="186" s="15" customFormat="true" ht="27.75" hidden="false" customHeight="true" outlineLevel="0" collapsed="false">
      <c r="A186" s="29" t="n">
        <v>179</v>
      </c>
      <c r="B186" s="29" t="s">
        <v>466</v>
      </c>
      <c r="C186" s="30" t="s">
        <v>422</v>
      </c>
      <c r="D186" s="31" t="s">
        <v>377</v>
      </c>
      <c r="E186" s="29" t="n">
        <v>3</v>
      </c>
      <c r="F186" s="32" t="s">
        <v>447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3" t="n">
        <v>0</v>
      </c>
    </row>
    <row r="187" s="15" customFormat="true" ht="27.75" hidden="false" customHeight="true" outlineLevel="0" collapsed="false">
      <c r="A187" s="29" t="n">
        <v>180</v>
      </c>
      <c r="B187" s="29" t="s">
        <v>467</v>
      </c>
      <c r="C187" s="30" t="s">
        <v>468</v>
      </c>
      <c r="D187" s="31" t="s">
        <v>234</v>
      </c>
      <c r="E187" s="29" t="n">
        <v>3</v>
      </c>
      <c r="F187" s="32" t="s">
        <v>447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3" t="n">
        <v>0</v>
      </c>
    </row>
    <row r="188" s="15" customFormat="true" ht="27.75" hidden="false" customHeight="true" outlineLevel="0" collapsed="false">
      <c r="A188" s="29" t="n">
        <v>181</v>
      </c>
      <c r="B188" s="29" t="s">
        <v>469</v>
      </c>
      <c r="C188" s="30" t="s">
        <v>470</v>
      </c>
      <c r="D188" s="31" t="s">
        <v>90</v>
      </c>
      <c r="E188" s="29" t="n">
        <v>3</v>
      </c>
      <c r="F188" s="32" t="s">
        <v>471</v>
      </c>
      <c r="G188" s="32" t="n">
        <v>0</v>
      </c>
      <c r="H188" s="32" t="n">
        <v>0</v>
      </c>
      <c r="I188" s="32" t="n">
        <v>0</v>
      </c>
      <c r="J188" s="32" t="n">
        <v>981500</v>
      </c>
      <c r="K188" s="32" t="n">
        <v>0</v>
      </c>
      <c r="L188" s="32" t="n">
        <v>981500</v>
      </c>
      <c r="M188" s="32" t="n">
        <v>1050000</v>
      </c>
      <c r="N188" s="32" t="n">
        <v>0</v>
      </c>
      <c r="O188" s="32" t="n">
        <v>0</v>
      </c>
      <c r="P188" s="32" t="n">
        <v>0</v>
      </c>
      <c r="Q188" s="32" t="n">
        <v>105000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2031500</v>
      </c>
      <c r="W188" s="32" t="n">
        <v>0</v>
      </c>
      <c r="X188" s="32" t="n">
        <v>0</v>
      </c>
      <c r="Y188" s="33" t="n">
        <v>2031500</v>
      </c>
    </row>
    <row r="189" s="15" customFormat="true" ht="27.75" hidden="false" customHeight="true" outlineLevel="0" collapsed="false">
      <c r="A189" s="29" t="n">
        <v>182</v>
      </c>
      <c r="B189" s="29" t="s">
        <v>472</v>
      </c>
      <c r="C189" s="30" t="s">
        <v>473</v>
      </c>
      <c r="D189" s="31" t="s">
        <v>46</v>
      </c>
      <c r="E189" s="29" t="n">
        <v>3</v>
      </c>
      <c r="F189" s="32" t="s">
        <v>471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2450000</v>
      </c>
      <c r="N189" s="32" t="n">
        <v>0</v>
      </c>
      <c r="O189" s="32" t="n">
        <v>0</v>
      </c>
      <c r="P189" s="32" t="n">
        <v>0</v>
      </c>
      <c r="Q189" s="32" t="n">
        <v>245000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2450000</v>
      </c>
      <c r="W189" s="32" t="n">
        <v>0</v>
      </c>
      <c r="X189" s="32" t="n">
        <v>0</v>
      </c>
      <c r="Y189" s="33" t="n">
        <v>2450000</v>
      </c>
    </row>
    <row r="190" s="15" customFormat="true" ht="27.75" hidden="false" customHeight="true" outlineLevel="0" collapsed="false">
      <c r="A190" s="29" t="n">
        <v>183</v>
      </c>
      <c r="B190" s="29" t="s">
        <v>474</v>
      </c>
      <c r="C190" s="30" t="s">
        <v>475</v>
      </c>
      <c r="D190" s="31" t="s">
        <v>52</v>
      </c>
      <c r="E190" s="29" t="n">
        <v>3</v>
      </c>
      <c r="F190" s="32" t="s">
        <v>471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1050000</v>
      </c>
      <c r="N190" s="32" t="n">
        <v>0</v>
      </c>
      <c r="O190" s="32" t="n">
        <v>0</v>
      </c>
      <c r="P190" s="32" t="n">
        <v>0</v>
      </c>
      <c r="Q190" s="32" t="n">
        <v>105000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1050000</v>
      </c>
      <c r="W190" s="32" t="n">
        <v>0</v>
      </c>
      <c r="X190" s="32" t="n">
        <v>0</v>
      </c>
      <c r="Y190" s="33" t="n">
        <v>1050000</v>
      </c>
    </row>
    <row r="191" s="15" customFormat="true" ht="27.75" hidden="false" customHeight="true" outlineLevel="0" collapsed="false">
      <c r="A191" s="29" t="n">
        <v>184</v>
      </c>
      <c r="B191" s="29" t="s">
        <v>476</v>
      </c>
      <c r="C191" s="30" t="s">
        <v>360</v>
      </c>
      <c r="D191" s="31" t="s">
        <v>52</v>
      </c>
      <c r="E191" s="29" t="n">
        <v>3</v>
      </c>
      <c r="F191" s="32" t="s">
        <v>471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2100000</v>
      </c>
      <c r="N191" s="32" t="n">
        <v>0</v>
      </c>
      <c r="O191" s="32" t="n">
        <v>0</v>
      </c>
      <c r="P191" s="32" t="n">
        <v>0</v>
      </c>
      <c r="Q191" s="32" t="n">
        <v>210000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2100000</v>
      </c>
      <c r="W191" s="32" t="n">
        <v>0</v>
      </c>
      <c r="X191" s="32" t="n">
        <v>0</v>
      </c>
      <c r="Y191" s="33" t="n">
        <v>2100000</v>
      </c>
    </row>
    <row r="192" s="15" customFormat="true" ht="27.75" hidden="false" customHeight="true" outlineLevel="0" collapsed="false">
      <c r="A192" s="29" t="n">
        <v>185</v>
      </c>
      <c r="B192" s="29" t="s">
        <v>477</v>
      </c>
      <c r="C192" s="30" t="s">
        <v>478</v>
      </c>
      <c r="D192" s="31" t="s">
        <v>479</v>
      </c>
      <c r="E192" s="29" t="n">
        <v>3</v>
      </c>
      <c r="F192" s="32" t="s">
        <v>471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600000</v>
      </c>
      <c r="N192" s="32" t="n">
        <v>60000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763535</v>
      </c>
      <c r="T192" s="32" t="n">
        <v>2763535</v>
      </c>
      <c r="U192" s="32" t="n">
        <v>0</v>
      </c>
      <c r="V192" s="32" t="n">
        <v>600000</v>
      </c>
      <c r="W192" s="32" t="n">
        <v>3363535</v>
      </c>
      <c r="X192" s="32" t="n">
        <v>2763535</v>
      </c>
      <c r="Y192" s="33" t="n">
        <v>0</v>
      </c>
    </row>
    <row r="193" s="15" customFormat="true" ht="27.75" hidden="false" customHeight="true" outlineLevel="0" collapsed="false">
      <c r="A193" s="29" t="n">
        <v>186</v>
      </c>
      <c r="B193" s="29" t="s">
        <v>480</v>
      </c>
      <c r="C193" s="30" t="s">
        <v>233</v>
      </c>
      <c r="D193" s="31" t="s">
        <v>481</v>
      </c>
      <c r="E193" s="29" t="n">
        <v>3</v>
      </c>
      <c r="F193" s="32" t="s">
        <v>471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3" t="n">
        <v>0</v>
      </c>
    </row>
    <row r="194" s="15" customFormat="true" ht="27.75" hidden="false" customHeight="true" outlineLevel="0" collapsed="false">
      <c r="A194" s="29" t="n">
        <v>187</v>
      </c>
      <c r="B194" s="29" t="s">
        <v>482</v>
      </c>
      <c r="C194" s="30" t="s">
        <v>483</v>
      </c>
      <c r="D194" s="31" t="s">
        <v>294</v>
      </c>
      <c r="E194" s="29" t="n">
        <v>3</v>
      </c>
      <c r="F194" s="32" t="s">
        <v>471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4531709</v>
      </c>
      <c r="T194" s="32" t="n">
        <v>4531709</v>
      </c>
      <c r="U194" s="32" t="n">
        <v>0</v>
      </c>
      <c r="V194" s="32" t="n">
        <v>0</v>
      </c>
      <c r="W194" s="32" t="n">
        <v>4531709</v>
      </c>
      <c r="X194" s="32" t="n">
        <v>4531709</v>
      </c>
      <c r="Y194" s="33" t="n">
        <v>0</v>
      </c>
    </row>
    <row r="195" s="15" customFormat="true" ht="27.75" hidden="false" customHeight="true" outlineLevel="0" collapsed="false">
      <c r="A195" s="29" t="n">
        <v>188</v>
      </c>
      <c r="B195" s="29" t="s">
        <v>484</v>
      </c>
      <c r="C195" s="30" t="s">
        <v>485</v>
      </c>
      <c r="D195" s="31" t="s">
        <v>410</v>
      </c>
      <c r="E195" s="29" t="n">
        <v>3</v>
      </c>
      <c r="F195" s="32" t="s">
        <v>471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3252000</v>
      </c>
      <c r="T195" s="32" t="n">
        <v>3252000</v>
      </c>
      <c r="U195" s="32" t="n">
        <v>0</v>
      </c>
      <c r="V195" s="32" t="n">
        <v>0</v>
      </c>
      <c r="W195" s="32" t="n">
        <v>3252000</v>
      </c>
      <c r="X195" s="32" t="n">
        <v>3252000</v>
      </c>
      <c r="Y195" s="33" t="n">
        <v>0</v>
      </c>
    </row>
    <row r="196" s="15" customFormat="true" ht="27.75" hidden="false" customHeight="true" outlineLevel="0" collapsed="false">
      <c r="A196" s="29" t="n">
        <v>189</v>
      </c>
      <c r="B196" s="29" t="s">
        <v>486</v>
      </c>
      <c r="C196" s="30" t="s">
        <v>487</v>
      </c>
      <c r="D196" s="31" t="s">
        <v>96</v>
      </c>
      <c r="E196" s="29" t="n">
        <v>3</v>
      </c>
      <c r="F196" s="32" t="s">
        <v>488</v>
      </c>
      <c r="G196" s="32" t="n">
        <v>0</v>
      </c>
      <c r="H196" s="32" t="n">
        <v>0</v>
      </c>
      <c r="I196" s="32" t="n">
        <v>0</v>
      </c>
      <c r="J196" s="32" t="n">
        <v>1956500</v>
      </c>
      <c r="K196" s="32" t="n">
        <v>0</v>
      </c>
      <c r="L196" s="32" t="n">
        <v>1956500</v>
      </c>
      <c r="M196" s="32" t="n">
        <v>1050000</v>
      </c>
      <c r="N196" s="32" t="n">
        <v>0</v>
      </c>
      <c r="O196" s="32" t="n">
        <v>0</v>
      </c>
      <c r="P196" s="32" t="n">
        <v>0</v>
      </c>
      <c r="Q196" s="32" t="n">
        <v>1050000</v>
      </c>
      <c r="R196" s="32" t="n">
        <v>5040000</v>
      </c>
      <c r="S196" s="32" t="n">
        <v>0</v>
      </c>
      <c r="T196" s="32" t="n">
        <v>0</v>
      </c>
      <c r="U196" s="32" t="n">
        <v>5040000</v>
      </c>
      <c r="V196" s="32" t="n">
        <v>8046500</v>
      </c>
      <c r="W196" s="32" t="n">
        <v>0</v>
      </c>
      <c r="X196" s="32" t="n">
        <v>0</v>
      </c>
      <c r="Y196" s="33" t="n">
        <v>8046500</v>
      </c>
    </row>
    <row r="197" s="15" customFormat="true" ht="27.75" hidden="false" customHeight="true" outlineLevel="0" collapsed="false">
      <c r="A197" s="29" t="n">
        <v>190</v>
      </c>
      <c r="B197" s="29" t="s">
        <v>489</v>
      </c>
      <c r="C197" s="30" t="s">
        <v>147</v>
      </c>
      <c r="D197" s="31" t="s">
        <v>490</v>
      </c>
      <c r="E197" s="29" t="n">
        <v>3</v>
      </c>
      <c r="F197" s="32" t="s">
        <v>488</v>
      </c>
      <c r="G197" s="32" t="n">
        <v>0</v>
      </c>
      <c r="H197" s="32" t="n">
        <v>0</v>
      </c>
      <c r="I197" s="32" t="n">
        <v>0</v>
      </c>
      <c r="J197" s="32" t="n">
        <v>1956500</v>
      </c>
      <c r="K197" s="32" t="n">
        <v>0</v>
      </c>
      <c r="L197" s="32" t="n">
        <v>1956500</v>
      </c>
      <c r="M197" s="32" t="n">
        <v>2000000</v>
      </c>
      <c r="N197" s="32" t="n">
        <v>0</v>
      </c>
      <c r="O197" s="32" t="n">
        <v>0</v>
      </c>
      <c r="P197" s="32" t="n">
        <v>0</v>
      </c>
      <c r="Q197" s="32" t="n">
        <v>2000000</v>
      </c>
      <c r="R197" s="32" t="n">
        <v>0</v>
      </c>
      <c r="S197" s="32" t="n">
        <v>0</v>
      </c>
      <c r="T197" s="32" t="n">
        <v>0</v>
      </c>
      <c r="U197" s="32" t="n">
        <v>0</v>
      </c>
      <c r="V197" s="32" t="n">
        <v>3956500</v>
      </c>
      <c r="W197" s="32" t="n">
        <v>0</v>
      </c>
      <c r="X197" s="32" t="n">
        <v>0</v>
      </c>
      <c r="Y197" s="33" t="n">
        <v>3956500</v>
      </c>
    </row>
    <row r="198" s="15" customFormat="true" ht="27.75" hidden="false" customHeight="true" outlineLevel="0" collapsed="false">
      <c r="A198" s="29" t="n">
        <v>191</v>
      </c>
      <c r="B198" s="29" t="s">
        <v>491</v>
      </c>
      <c r="C198" s="30" t="s">
        <v>403</v>
      </c>
      <c r="D198" s="31" t="s">
        <v>139</v>
      </c>
      <c r="E198" s="29" t="n">
        <v>3</v>
      </c>
      <c r="F198" s="32" t="s">
        <v>488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1050000</v>
      </c>
      <c r="N198" s="32" t="n">
        <v>0</v>
      </c>
      <c r="O198" s="32" t="n">
        <v>0</v>
      </c>
      <c r="P198" s="32" t="n">
        <v>0</v>
      </c>
      <c r="Q198" s="32" t="n">
        <v>1050000</v>
      </c>
      <c r="R198" s="32" t="n">
        <v>6825000</v>
      </c>
      <c r="S198" s="32" t="n">
        <v>0</v>
      </c>
      <c r="T198" s="32" t="n">
        <v>0</v>
      </c>
      <c r="U198" s="32" t="n">
        <v>6825000</v>
      </c>
      <c r="V198" s="32" t="n">
        <v>7875000</v>
      </c>
      <c r="W198" s="32" t="n">
        <v>0</v>
      </c>
      <c r="X198" s="32" t="n">
        <v>0</v>
      </c>
      <c r="Y198" s="33" t="n">
        <v>7875000</v>
      </c>
    </row>
    <row r="199" s="15" customFormat="true" ht="27.75" hidden="false" customHeight="true" outlineLevel="0" collapsed="false">
      <c r="A199" s="29" t="n">
        <v>192</v>
      </c>
      <c r="B199" s="29" t="s">
        <v>492</v>
      </c>
      <c r="C199" s="30" t="s">
        <v>493</v>
      </c>
      <c r="D199" s="31" t="s">
        <v>330</v>
      </c>
      <c r="E199" s="29" t="n">
        <v>3</v>
      </c>
      <c r="F199" s="32" t="s">
        <v>488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1050000</v>
      </c>
      <c r="N199" s="32" t="n">
        <v>0</v>
      </c>
      <c r="O199" s="32" t="n">
        <v>0</v>
      </c>
      <c r="P199" s="32" t="n">
        <v>0</v>
      </c>
      <c r="Q199" s="32" t="n">
        <v>1050000</v>
      </c>
      <c r="R199" s="32" t="n">
        <v>10972000</v>
      </c>
      <c r="S199" s="32" t="n">
        <v>0</v>
      </c>
      <c r="T199" s="32" t="n">
        <v>0</v>
      </c>
      <c r="U199" s="32" t="n">
        <v>10972000</v>
      </c>
      <c r="V199" s="32" t="n">
        <v>12022000</v>
      </c>
      <c r="W199" s="32" t="n">
        <v>0</v>
      </c>
      <c r="X199" s="32" t="n">
        <v>0</v>
      </c>
      <c r="Y199" s="33" t="n">
        <v>12022000</v>
      </c>
    </row>
    <row r="200" s="15" customFormat="true" ht="27.75" hidden="false" customHeight="true" outlineLevel="0" collapsed="false">
      <c r="A200" s="29" t="n">
        <v>193</v>
      </c>
      <c r="B200" s="29" t="s">
        <v>494</v>
      </c>
      <c r="C200" s="30" t="s">
        <v>495</v>
      </c>
      <c r="D200" s="31" t="s">
        <v>377</v>
      </c>
      <c r="E200" s="29" t="n">
        <v>3</v>
      </c>
      <c r="F200" s="32" t="s">
        <v>488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3050000</v>
      </c>
      <c r="N200" s="32" t="n">
        <v>0</v>
      </c>
      <c r="O200" s="32" t="n">
        <v>0</v>
      </c>
      <c r="P200" s="32" t="n">
        <v>0</v>
      </c>
      <c r="Q200" s="32" t="n">
        <v>3050000</v>
      </c>
      <c r="R200" s="32" t="n">
        <v>8034000</v>
      </c>
      <c r="S200" s="32" t="n">
        <v>0</v>
      </c>
      <c r="T200" s="32" t="n">
        <v>0</v>
      </c>
      <c r="U200" s="32" t="n">
        <v>8034000</v>
      </c>
      <c r="V200" s="32" t="n">
        <v>11084000</v>
      </c>
      <c r="W200" s="32" t="n">
        <v>0</v>
      </c>
      <c r="X200" s="32" t="n">
        <v>0</v>
      </c>
      <c r="Y200" s="33" t="n">
        <v>11084000</v>
      </c>
    </row>
    <row r="201" s="15" customFormat="true" ht="27.75" hidden="false" customHeight="true" outlineLevel="0" collapsed="false">
      <c r="A201" s="29" t="n">
        <v>194</v>
      </c>
      <c r="B201" s="29" t="s">
        <v>496</v>
      </c>
      <c r="C201" s="30" t="s">
        <v>459</v>
      </c>
      <c r="D201" s="31" t="s">
        <v>52</v>
      </c>
      <c r="E201" s="29" t="n">
        <v>3</v>
      </c>
      <c r="F201" s="32" t="s">
        <v>488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3" t="n">
        <v>0</v>
      </c>
    </row>
    <row r="202" s="15" customFormat="true" ht="27.75" hidden="false" customHeight="true" outlineLevel="0" collapsed="false">
      <c r="A202" s="29" t="n">
        <v>195</v>
      </c>
      <c r="B202" s="29" t="s">
        <v>497</v>
      </c>
      <c r="C202" s="30" t="s">
        <v>498</v>
      </c>
      <c r="D202" s="31" t="s">
        <v>499</v>
      </c>
      <c r="E202" s="29" t="n">
        <v>3</v>
      </c>
      <c r="F202" s="32" t="s">
        <v>488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3" t="n">
        <v>0</v>
      </c>
    </row>
    <row r="203" s="15" customFormat="true" ht="27.75" hidden="false" customHeight="true" outlineLevel="0" collapsed="false">
      <c r="A203" s="29" t="n">
        <v>196</v>
      </c>
      <c r="B203" s="29" t="s">
        <v>500</v>
      </c>
      <c r="C203" s="30" t="s">
        <v>501</v>
      </c>
      <c r="D203" s="31" t="s">
        <v>111</v>
      </c>
      <c r="E203" s="29" t="n">
        <v>3</v>
      </c>
      <c r="F203" s="32" t="s">
        <v>488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2996500</v>
      </c>
      <c r="S203" s="32" t="n">
        <v>0</v>
      </c>
      <c r="T203" s="32" t="n">
        <v>0</v>
      </c>
      <c r="U203" s="32" t="n">
        <v>2996500</v>
      </c>
      <c r="V203" s="32" t="n">
        <v>2996500</v>
      </c>
      <c r="W203" s="32" t="n">
        <v>0</v>
      </c>
      <c r="X203" s="32" t="n">
        <v>0</v>
      </c>
      <c r="Y203" s="33" t="n">
        <v>2996500</v>
      </c>
    </row>
    <row r="204" s="15" customFormat="true" ht="27.75" hidden="false" customHeight="true" outlineLevel="0" collapsed="false">
      <c r="A204" s="29" t="n">
        <v>197</v>
      </c>
      <c r="B204" s="29" t="s">
        <v>502</v>
      </c>
      <c r="C204" s="30" t="s">
        <v>503</v>
      </c>
      <c r="D204" s="31" t="s">
        <v>504</v>
      </c>
      <c r="E204" s="29" t="n">
        <v>4</v>
      </c>
      <c r="F204" s="32" t="s">
        <v>505</v>
      </c>
      <c r="G204" s="32" t="n">
        <v>3198000</v>
      </c>
      <c r="H204" s="32" t="n">
        <v>0</v>
      </c>
      <c r="I204" s="32" t="n">
        <v>3198000</v>
      </c>
      <c r="J204" s="32" t="n">
        <v>1956500</v>
      </c>
      <c r="K204" s="32" t="n">
        <v>0</v>
      </c>
      <c r="L204" s="32" t="n">
        <v>195650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5154500</v>
      </c>
      <c r="W204" s="32" t="n">
        <v>0</v>
      </c>
      <c r="X204" s="32" t="n">
        <v>0</v>
      </c>
      <c r="Y204" s="33" t="n">
        <v>5154500</v>
      </c>
    </row>
    <row r="205" s="15" customFormat="true" ht="27.75" hidden="false" customHeight="true" outlineLevel="0" collapsed="false">
      <c r="A205" s="29" t="n">
        <v>198</v>
      </c>
      <c r="B205" s="29" t="s">
        <v>506</v>
      </c>
      <c r="C205" s="30" t="s">
        <v>507</v>
      </c>
      <c r="D205" s="31" t="s">
        <v>508</v>
      </c>
      <c r="E205" s="29" t="n">
        <v>4</v>
      </c>
      <c r="F205" s="32" t="s">
        <v>505</v>
      </c>
      <c r="G205" s="32" t="n">
        <v>0</v>
      </c>
      <c r="H205" s="32" t="n">
        <v>0</v>
      </c>
      <c r="I205" s="32" t="n">
        <v>0</v>
      </c>
      <c r="J205" s="32" t="n">
        <v>1956500</v>
      </c>
      <c r="K205" s="32" t="n">
        <v>0</v>
      </c>
      <c r="L205" s="32" t="n">
        <v>1956500</v>
      </c>
      <c r="M205" s="32" t="n">
        <v>1050000</v>
      </c>
      <c r="N205" s="32" t="n">
        <v>0</v>
      </c>
      <c r="O205" s="32" t="n">
        <v>0</v>
      </c>
      <c r="P205" s="32" t="n">
        <v>0</v>
      </c>
      <c r="Q205" s="32" t="n">
        <v>1050000</v>
      </c>
      <c r="R205" s="32" t="n">
        <v>13654500</v>
      </c>
      <c r="S205" s="32" t="n">
        <v>0</v>
      </c>
      <c r="T205" s="32" t="n">
        <v>0</v>
      </c>
      <c r="U205" s="32" t="n">
        <v>13654500</v>
      </c>
      <c r="V205" s="32" t="n">
        <v>16661000</v>
      </c>
      <c r="W205" s="32" t="n">
        <v>0</v>
      </c>
      <c r="X205" s="32" t="n">
        <v>0</v>
      </c>
      <c r="Y205" s="33" t="n">
        <v>16661000</v>
      </c>
    </row>
    <row r="206" s="15" customFormat="true" ht="27.75" hidden="false" customHeight="true" outlineLevel="0" collapsed="false">
      <c r="A206" s="29" t="n">
        <v>199</v>
      </c>
      <c r="B206" s="29" t="s">
        <v>509</v>
      </c>
      <c r="C206" s="30" t="s">
        <v>510</v>
      </c>
      <c r="D206" s="31" t="s">
        <v>511</v>
      </c>
      <c r="E206" s="29" t="n">
        <v>4</v>
      </c>
      <c r="F206" s="32" t="s">
        <v>505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2000000</v>
      </c>
      <c r="N206" s="32" t="n">
        <v>0</v>
      </c>
      <c r="O206" s="32" t="n">
        <v>0</v>
      </c>
      <c r="P206" s="32" t="n">
        <v>0</v>
      </c>
      <c r="Q206" s="32" t="n">
        <v>200000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2000000</v>
      </c>
      <c r="W206" s="32" t="n">
        <v>0</v>
      </c>
      <c r="X206" s="32" t="n">
        <v>0</v>
      </c>
      <c r="Y206" s="33" t="n">
        <v>2000000</v>
      </c>
    </row>
    <row r="207" s="15" customFormat="true" ht="27.75" hidden="false" customHeight="true" outlineLevel="0" collapsed="false">
      <c r="A207" s="29" t="n">
        <v>200</v>
      </c>
      <c r="B207" s="29" t="s">
        <v>512</v>
      </c>
      <c r="C207" s="30" t="s">
        <v>222</v>
      </c>
      <c r="D207" s="31" t="s">
        <v>513</v>
      </c>
      <c r="E207" s="29" t="n">
        <v>4</v>
      </c>
      <c r="F207" s="32" t="s">
        <v>505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1000000</v>
      </c>
      <c r="N207" s="32" t="n">
        <v>0</v>
      </c>
      <c r="O207" s="32" t="n">
        <v>0</v>
      </c>
      <c r="P207" s="32" t="n">
        <v>0</v>
      </c>
      <c r="Q207" s="32" t="n">
        <v>100000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1000000</v>
      </c>
      <c r="W207" s="32" t="n">
        <v>0</v>
      </c>
      <c r="X207" s="32" t="n">
        <v>0</v>
      </c>
      <c r="Y207" s="33" t="n">
        <v>1000000</v>
      </c>
    </row>
    <row r="208" s="15" customFormat="true" ht="27.75" hidden="false" customHeight="true" outlineLevel="0" collapsed="false">
      <c r="A208" s="29" t="n">
        <v>201</v>
      </c>
      <c r="B208" s="29" t="s">
        <v>514</v>
      </c>
      <c r="C208" s="30" t="s">
        <v>515</v>
      </c>
      <c r="D208" s="31" t="s">
        <v>516</v>
      </c>
      <c r="E208" s="29" t="n">
        <v>4</v>
      </c>
      <c r="F208" s="32" t="s">
        <v>505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5253800</v>
      </c>
      <c r="S208" s="32" t="n">
        <v>0</v>
      </c>
      <c r="T208" s="32" t="n">
        <v>0</v>
      </c>
      <c r="U208" s="32" t="n">
        <v>15253800</v>
      </c>
      <c r="V208" s="32" t="n">
        <v>15253800</v>
      </c>
      <c r="W208" s="32" t="n">
        <v>0</v>
      </c>
      <c r="X208" s="32" t="n">
        <v>0</v>
      </c>
      <c r="Y208" s="33" t="n">
        <v>15253800</v>
      </c>
    </row>
    <row r="209" s="15" customFormat="true" ht="27.75" hidden="false" customHeight="true" outlineLevel="0" collapsed="false">
      <c r="A209" s="29" t="n">
        <v>202</v>
      </c>
      <c r="B209" s="29" t="s">
        <v>517</v>
      </c>
      <c r="C209" s="30" t="s">
        <v>518</v>
      </c>
      <c r="D209" s="31" t="s">
        <v>519</v>
      </c>
      <c r="E209" s="29" t="n">
        <v>4</v>
      </c>
      <c r="F209" s="32" t="s">
        <v>505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3" t="n">
        <v>0</v>
      </c>
    </row>
    <row r="210" s="15" customFormat="true" ht="27.75" hidden="false" customHeight="true" outlineLevel="0" collapsed="false">
      <c r="A210" s="29" t="n">
        <v>203</v>
      </c>
      <c r="B210" s="29" t="s">
        <v>520</v>
      </c>
      <c r="C210" s="30" t="s">
        <v>38</v>
      </c>
      <c r="D210" s="31" t="s">
        <v>521</v>
      </c>
      <c r="E210" s="29" t="n">
        <v>4</v>
      </c>
      <c r="F210" s="32" t="s">
        <v>522</v>
      </c>
      <c r="G210" s="32" t="n">
        <v>0</v>
      </c>
      <c r="H210" s="32" t="n">
        <v>0</v>
      </c>
      <c r="I210" s="32" t="n">
        <v>0</v>
      </c>
      <c r="J210" s="32" t="n">
        <v>4901000</v>
      </c>
      <c r="K210" s="32" t="n">
        <v>0</v>
      </c>
      <c r="L210" s="32" t="n">
        <v>490100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12467000</v>
      </c>
      <c r="S210" s="32" t="n">
        <v>0</v>
      </c>
      <c r="T210" s="32" t="n">
        <v>0</v>
      </c>
      <c r="U210" s="32" t="n">
        <v>12467000</v>
      </c>
      <c r="V210" s="32" t="n">
        <v>17368000</v>
      </c>
      <c r="W210" s="32" t="n">
        <v>0</v>
      </c>
      <c r="X210" s="32" t="n">
        <v>0</v>
      </c>
      <c r="Y210" s="33" t="n">
        <v>17368000</v>
      </c>
    </row>
    <row r="211" s="15" customFormat="true" ht="27.75" hidden="false" customHeight="true" outlineLevel="0" collapsed="false">
      <c r="A211" s="29" t="n">
        <v>204</v>
      </c>
      <c r="B211" s="29" t="s">
        <v>523</v>
      </c>
      <c r="C211" s="30" t="s">
        <v>524</v>
      </c>
      <c r="D211" s="31" t="s">
        <v>122</v>
      </c>
      <c r="E211" s="29" t="n">
        <v>4</v>
      </c>
      <c r="F211" s="32" t="s">
        <v>522</v>
      </c>
      <c r="G211" s="32" t="n">
        <v>11381500</v>
      </c>
      <c r="H211" s="32" t="n">
        <v>0</v>
      </c>
      <c r="I211" s="32" t="n">
        <v>11381500</v>
      </c>
      <c r="J211" s="32" t="n">
        <v>2944500</v>
      </c>
      <c r="K211" s="32" t="n">
        <v>0</v>
      </c>
      <c r="L211" s="32" t="n">
        <v>294450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14326000</v>
      </c>
      <c r="W211" s="32" t="n">
        <v>0</v>
      </c>
      <c r="X211" s="32" t="n">
        <v>0</v>
      </c>
      <c r="Y211" s="33" t="n">
        <v>14326000</v>
      </c>
    </row>
    <row r="212" s="15" customFormat="true" ht="27.75" hidden="false" customHeight="true" outlineLevel="0" collapsed="false">
      <c r="A212" s="29" t="n">
        <v>205</v>
      </c>
      <c r="B212" s="29" t="s">
        <v>525</v>
      </c>
      <c r="C212" s="30" t="s">
        <v>280</v>
      </c>
      <c r="D212" s="31" t="s">
        <v>93</v>
      </c>
      <c r="E212" s="29" t="n">
        <v>4</v>
      </c>
      <c r="F212" s="32" t="s">
        <v>522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3" t="n">
        <v>0</v>
      </c>
    </row>
    <row r="213" s="15" customFormat="true" ht="27.75" hidden="false" customHeight="true" outlineLevel="0" collapsed="false">
      <c r="A213" s="29" t="n">
        <v>206</v>
      </c>
      <c r="B213" s="29" t="s">
        <v>526</v>
      </c>
      <c r="C213" s="30" t="s">
        <v>527</v>
      </c>
      <c r="D213" s="31" t="s">
        <v>122</v>
      </c>
      <c r="E213" s="29" t="n">
        <v>4</v>
      </c>
      <c r="F213" s="32" t="s">
        <v>522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5892000</v>
      </c>
      <c r="S213" s="32" t="n">
        <v>0</v>
      </c>
      <c r="T213" s="32" t="n">
        <v>0</v>
      </c>
      <c r="U213" s="32" t="n">
        <v>5892000</v>
      </c>
      <c r="V213" s="32" t="n">
        <v>5892000</v>
      </c>
      <c r="W213" s="32" t="n">
        <v>0</v>
      </c>
      <c r="X213" s="32" t="n">
        <v>0</v>
      </c>
      <c r="Y213" s="33" t="n">
        <v>5892000</v>
      </c>
    </row>
    <row r="214" s="15" customFormat="true" ht="27.75" hidden="false" customHeight="true" outlineLevel="0" collapsed="false">
      <c r="A214" s="29" t="n">
        <v>207</v>
      </c>
      <c r="B214" s="29" t="s">
        <v>528</v>
      </c>
      <c r="C214" s="30" t="s">
        <v>45</v>
      </c>
      <c r="D214" s="31" t="s">
        <v>327</v>
      </c>
      <c r="E214" s="29" t="n">
        <v>4</v>
      </c>
      <c r="F214" s="32" t="s">
        <v>522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6504000</v>
      </c>
      <c r="S214" s="32" t="n">
        <v>0</v>
      </c>
      <c r="T214" s="32" t="n">
        <v>0</v>
      </c>
      <c r="U214" s="32" t="n">
        <v>6504000</v>
      </c>
      <c r="V214" s="32" t="n">
        <v>6504000</v>
      </c>
      <c r="W214" s="32" t="n">
        <v>0</v>
      </c>
      <c r="X214" s="32" t="n">
        <v>0</v>
      </c>
      <c r="Y214" s="33" t="n">
        <v>6504000</v>
      </c>
    </row>
    <row r="215" s="15" customFormat="true" ht="27.75" hidden="false" customHeight="true" outlineLevel="0" collapsed="false">
      <c r="A215" s="29" t="n">
        <v>208</v>
      </c>
      <c r="B215" s="29" t="s">
        <v>529</v>
      </c>
      <c r="C215" s="30" t="s">
        <v>530</v>
      </c>
      <c r="D215" s="31" t="s">
        <v>148</v>
      </c>
      <c r="E215" s="29" t="n">
        <v>4</v>
      </c>
      <c r="F215" s="32" t="s">
        <v>531</v>
      </c>
      <c r="G215" s="32" t="n">
        <v>0</v>
      </c>
      <c r="H215" s="32" t="n">
        <v>0</v>
      </c>
      <c r="I215" s="32" t="n">
        <v>0</v>
      </c>
      <c r="J215" s="32" t="n">
        <v>2931500</v>
      </c>
      <c r="K215" s="32" t="n">
        <v>0</v>
      </c>
      <c r="L215" s="32" t="n">
        <v>293150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18608000</v>
      </c>
      <c r="S215" s="32" t="n">
        <v>0</v>
      </c>
      <c r="T215" s="32" t="n">
        <v>0</v>
      </c>
      <c r="U215" s="32" t="n">
        <v>18608000</v>
      </c>
      <c r="V215" s="32" t="n">
        <v>21539500</v>
      </c>
      <c r="W215" s="32" t="n">
        <v>0</v>
      </c>
      <c r="X215" s="32" t="n">
        <v>0</v>
      </c>
      <c r="Y215" s="33" t="n">
        <v>21539500</v>
      </c>
    </row>
    <row r="216" s="15" customFormat="true" ht="27.75" hidden="false" customHeight="true" outlineLevel="0" collapsed="false">
      <c r="A216" s="29" t="n">
        <v>209</v>
      </c>
      <c r="B216" s="29" t="s">
        <v>532</v>
      </c>
      <c r="C216" s="30" t="s">
        <v>211</v>
      </c>
      <c r="D216" s="31" t="s">
        <v>533</v>
      </c>
      <c r="E216" s="29" t="n">
        <v>4</v>
      </c>
      <c r="F216" s="32" t="s">
        <v>531</v>
      </c>
      <c r="G216" s="32" t="n">
        <v>0</v>
      </c>
      <c r="H216" s="32" t="n">
        <v>0</v>
      </c>
      <c r="I216" s="32" t="n">
        <v>0</v>
      </c>
      <c r="J216" s="32" t="n">
        <v>6851000</v>
      </c>
      <c r="K216" s="32" t="n">
        <v>0</v>
      </c>
      <c r="L216" s="32" t="n">
        <v>6851000</v>
      </c>
      <c r="M216" s="32" t="n">
        <v>8400000</v>
      </c>
      <c r="N216" s="32" t="n">
        <v>0</v>
      </c>
      <c r="O216" s="32" t="n">
        <v>0</v>
      </c>
      <c r="P216" s="32" t="n">
        <v>0</v>
      </c>
      <c r="Q216" s="32" t="n">
        <v>8400000</v>
      </c>
      <c r="R216" s="32" t="n">
        <v>26866900</v>
      </c>
      <c r="S216" s="32" t="n">
        <v>0</v>
      </c>
      <c r="T216" s="32" t="n">
        <v>0</v>
      </c>
      <c r="U216" s="32" t="n">
        <v>26866900</v>
      </c>
      <c r="V216" s="32" t="n">
        <v>42117900</v>
      </c>
      <c r="W216" s="32" t="n">
        <v>0</v>
      </c>
      <c r="X216" s="32" t="n">
        <v>0</v>
      </c>
      <c r="Y216" s="33" t="n">
        <v>42117900</v>
      </c>
    </row>
    <row r="217" s="15" customFormat="true" ht="27.75" hidden="false" customHeight="true" outlineLevel="0" collapsed="false">
      <c r="A217" s="29" t="n">
        <v>210</v>
      </c>
      <c r="B217" s="29" t="s">
        <v>534</v>
      </c>
      <c r="C217" s="30" t="s">
        <v>233</v>
      </c>
      <c r="D217" s="31" t="s">
        <v>49</v>
      </c>
      <c r="E217" s="29" t="n">
        <v>4</v>
      </c>
      <c r="F217" s="32" t="s">
        <v>531</v>
      </c>
      <c r="G217" s="32" t="n">
        <v>0</v>
      </c>
      <c r="H217" s="32" t="n">
        <v>0</v>
      </c>
      <c r="I217" s="32" t="n">
        <v>0</v>
      </c>
      <c r="J217" s="32" t="n">
        <v>2931500</v>
      </c>
      <c r="K217" s="32" t="n">
        <v>0</v>
      </c>
      <c r="L217" s="32" t="n">
        <v>2931500</v>
      </c>
      <c r="M217" s="32" t="n">
        <v>3150000</v>
      </c>
      <c r="N217" s="32" t="n">
        <v>0</v>
      </c>
      <c r="O217" s="32" t="n">
        <v>0</v>
      </c>
      <c r="P217" s="32" t="n">
        <v>0</v>
      </c>
      <c r="Q217" s="32" t="n">
        <v>3150000</v>
      </c>
      <c r="R217" s="32" t="n">
        <v>7364500</v>
      </c>
      <c r="S217" s="32" t="n">
        <v>0</v>
      </c>
      <c r="T217" s="32" t="n">
        <v>0</v>
      </c>
      <c r="U217" s="32" t="n">
        <v>7364500</v>
      </c>
      <c r="V217" s="32" t="n">
        <v>13446000</v>
      </c>
      <c r="W217" s="32" t="n">
        <v>0</v>
      </c>
      <c r="X217" s="32" t="n">
        <v>0</v>
      </c>
      <c r="Y217" s="33" t="n">
        <v>13446000</v>
      </c>
    </row>
    <row r="218" s="15" customFormat="true" ht="27.75" hidden="false" customHeight="true" outlineLevel="0" collapsed="false">
      <c r="A218" s="29" t="n">
        <v>211</v>
      </c>
      <c r="B218" s="29" t="s">
        <v>535</v>
      </c>
      <c r="C218" s="30" t="s">
        <v>104</v>
      </c>
      <c r="D218" s="31" t="s">
        <v>90</v>
      </c>
      <c r="E218" s="29" t="n">
        <v>4</v>
      </c>
      <c r="F218" s="32" t="s">
        <v>531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3" t="n">
        <v>0</v>
      </c>
    </row>
    <row r="219" s="15" customFormat="true" ht="27.75" hidden="false" customHeight="true" outlineLevel="0" collapsed="false">
      <c r="A219" s="29" t="n">
        <v>212</v>
      </c>
      <c r="B219" s="29" t="s">
        <v>536</v>
      </c>
      <c r="C219" s="30" t="s">
        <v>360</v>
      </c>
      <c r="D219" s="31" t="s">
        <v>194</v>
      </c>
      <c r="E219" s="29" t="n">
        <v>4</v>
      </c>
      <c r="F219" s="32" t="s">
        <v>531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3" t="n">
        <v>0</v>
      </c>
    </row>
    <row r="220" s="15" customFormat="true" ht="27.75" hidden="false" customHeight="true" outlineLevel="0" collapsed="false">
      <c r="A220" s="29" t="n">
        <v>213</v>
      </c>
      <c r="B220" s="29" t="s">
        <v>537</v>
      </c>
      <c r="C220" s="30" t="s">
        <v>538</v>
      </c>
      <c r="D220" s="31" t="s">
        <v>364</v>
      </c>
      <c r="E220" s="29" t="n">
        <v>4</v>
      </c>
      <c r="F220" s="32" t="s">
        <v>539</v>
      </c>
      <c r="G220" s="32" t="n">
        <v>0</v>
      </c>
      <c r="H220" s="32" t="n">
        <v>0</v>
      </c>
      <c r="I220" s="32" t="n">
        <v>0</v>
      </c>
      <c r="J220" s="32" t="n">
        <v>3913000</v>
      </c>
      <c r="K220" s="32" t="n">
        <v>1043000</v>
      </c>
      <c r="L220" s="32" t="n">
        <v>287000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3913000</v>
      </c>
      <c r="W220" s="32" t="n">
        <v>1043000</v>
      </c>
      <c r="X220" s="32" t="n">
        <v>0</v>
      </c>
      <c r="Y220" s="33" t="n">
        <v>2870000</v>
      </c>
    </row>
    <row r="221" s="15" customFormat="true" ht="27.75" hidden="false" customHeight="true" outlineLevel="0" collapsed="false">
      <c r="A221" s="29" t="n">
        <v>214</v>
      </c>
      <c r="B221" s="29" t="s">
        <v>540</v>
      </c>
      <c r="C221" s="30" t="s">
        <v>541</v>
      </c>
      <c r="D221" s="31" t="s">
        <v>542</v>
      </c>
      <c r="E221" s="29" t="n">
        <v>4</v>
      </c>
      <c r="F221" s="32" t="s">
        <v>539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1050000</v>
      </c>
      <c r="N221" s="32" t="n">
        <v>0</v>
      </c>
      <c r="O221" s="32" t="n">
        <v>0</v>
      </c>
      <c r="P221" s="32" t="n">
        <v>0</v>
      </c>
      <c r="Q221" s="32" t="n">
        <v>105000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1050000</v>
      </c>
      <c r="W221" s="32" t="n">
        <v>0</v>
      </c>
      <c r="X221" s="32" t="n">
        <v>0</v>
      </c>
      <c r="Y221" s="33" t="n">
        <v>1050000</v>
      </c>
    </row>
    <row r="222" s="15" customFormat="true" ht="27.75" hidden="false" customHeight="true" outlineLevel="0" collapsed="false">
      <c r="A222" s="29" t="n">
        <v>215</v>
      </c>
      <c r="B222" s="29" t="s">
        <v>543</v>
      </c>
      <c r="C222" s="30" t="s">
        <v>544</v>
      </c>
      <c r="D222" s="31" t="s">
        <v>545</v>
      </c>
      <c r="E222" s="29" t="n">
        <v>4</v>
      </c>
      <c r="F222" s="32" t="s">
        <v>539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4968000</v>
      </c>
      <c r="T222" s="32" t="n">
        <v>4968000</v>
      </c>
      <c r="U222" s="32" t="n">
        <v>0</v>
      </c>
      <c r="V222" s="32" t="n">
        <v>0</v>
      </c>
      <c r="W222" s="32" t="n">
        <v>4968000</v>
      </c>
      <c r="X222" s="32" t="n">
        <v>4968000</v>
      </c>
      <c r="Y222" s="33" t="n">
        <v>0</v>
      </c>
    </row>
    <row r="223" s="15" customFormat="true" ht="27.75" hidden="false" customHeight="true" outlineLevel="0" collapsed="false">
      <c r="A223" s="29" t="n">
        <v>216</v>
      </c>
      <c r="B223" s="29" t="s">
        <v>546</v>
      </c>
      <c r="C223" s="30" t="s">
        <v>547</v>
      </c>
      <c r="D223" s="31" t="s">
        <v>548</v>
      </c>
      <c r="E223" s="29" t="n">
        <v>4</v>
      </c>
      <c r="F223" s="32" t="s">
        <v>539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5474000</v>
      </c>
      <c r="T223" s="32" t="n">
        <v>5474000</v>
      </c>
      <c r="U223" s="32" t="n">
        <v>0</v>
      </c>
      <c r="V223" s="32" t="n">
        <v>0</v>
      </c>
      <c r="W223" s="32" t="n">
        <v>5474000</v>
      </c>
      <c r="X223" s="32" t="n">
        <v>5474000</v>
      </c>
      <c r="Y223" s="33" t="n">
        <v>0</v>
      </c>
    </row>
    <row r="224" s="15" customFormat="true" ht="27.75" hidden="false" customHeight="true" outlineLevel="0" collapsed="false">
      <c r="A224" s="29" t="n">
        <v>217</v>
      </c>
      <c r="B224" s="29" t="s">
        <v>549</v>
      </c>
      <c r="C224" s="30" t="s">
        <v>550</v>
      </c>
      <c r="D224" s="31" t="s">
        <v>207</v>
      </c>
      <c r="E224" s="29" t="n">
        <v>4</v>
      </c>
      <c r="F224" s="32" t="s">
        <v>551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3150000</v>
      </c>
      <c r="N224" s="32" t="n">
        <v>0</v>
      </c>
      <c r="O224" s="32" t="n">
        <v>0</v>
      </c>
      <c r="P224" s="32" t="n">
        <v>0</v>
      </c>
      <c r="Q224" s="32" t="n">
        <v>3150000</v>
      </c>
      <c r="R224" s="32" t="n">
        <v>17604500</v>
      </c>
      <c r="S224" s="32" t="n">
        <v>0</v>
      </c>
      <c r="T224" s="32" t="n">
        <v>0</v>
      </c>
      <c r="U224" s="32" t="n">
        <v>17604500</v>
      </c>
      <c r="V224" s="32" t="n">
        <v>20754500</v>
      </c>
      <c r="W224" s="32" t="n">
        <v>0</v>
      </c>
      <c r="X224" s="32" t="n">
        <v>0</v>
      </c>
      <c r="Y224" s="33" t="n">
        <v>20754500</v>
      </c>
    </row>
    <row r="225" s="15" customFormat="true" ht="27.75" hidden="false" customHeight="true" outlineLevel="0" collapsed="false">
      <c r="A225" s="29" t="n">
        <v>218</v>
      </c>
      <c r="B225" s="29" t="s">
        <v>552</v>
      </c>
      <c r="C225" s="30" t="s">
        <v>553</v>
      </c>
      <c r="D225" s="31" t="s">
        <v>176</v>
      </c>
      <c r="E225" s="29" t="n">
        <v>4</v>
      </c>
      <c r="F225" s="32" t="s">
        <v>551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6200000</v>
      </c>
      <c r="N225" s="32" t="n">
        <v>0</v>
      </c>
      <c r="O225" s="32" t="n">
        <v>0</v>
      </c>
      <c r="P225" s="32" t="n">
        <v>0</v>
      </c>
      <c r="Q225" s="32" t="n">
        <v>6200000</v>
      </c>
      <c r="R225" s="32" t="n">
        <v>36362000</v>
      </c>
      <c r="S225" s="32" t="n">
        <v>0</v>
      </c>
      <c r="T225" s="32" t="n">
        <v>0</v>
      </c>
      <c r="U225" s="32" t="n">
        <v>36362000</v>
      </c>
      <c r="V225" s="32" t="n">
        <v>42562000</v>
      </c>
      <c r="W225" s="32" t="n">
        <v>0</v>
      </c>
      <c r="X225" s="32" t="n">
        <v>0</v>
      </c>
      <c r="Y225" s="33" t="n">
        <v>42562000</v>
      </c>
    </row>
    <row r="226" s="15" customFormat="true" ht="27.75" hidden="false" customHeight="true" outlineLevel="0" collapsed="false">
      <c r="A226" s="29" t="n">
        <v>219</v>
      </c>
      <c r="B226" s="29" t="s">
        <v>554</v>
      </c>
      <c r="C226" s="30" t="s">
        <v>555</v>
      </c>
      <c r="D226" s="31" t="s">
        <v>42</v>
      </c>
      <c r="E226" s="29" t="n">
        <v>4</v>
      </c>
      <c r="F226" s="32" t="s">
        <v>551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768000</v>
      </c>
      <c r="S226" s="32" t="n">
        <v>0</v>
      </c>
      <c r="T226" s="32" t="n">
        <v>0</v>
      </c>
      <c r="U226" s="32" t="n">
        <v>768000</v>
      </c>
      <c r="V226" s="32" t="n">
        <v>768000</v>
      </c>
      <c r="W226" s="32" t="n">
        <v>0</v>
      </c>
      <c r="X226" s="32" t="n">
        <v>0</v>
      </c>
      <c r="Y226" s="33" t="n">
        <v>768000</v>
      </c>
    </row>
    <row r="227" s="15" customFormat="true" ht="27.75" hidden="false" customHeight="true" outlineLevel="0" collapsed="false">
      <c r="A227" s="29" t="n">
        <v>220</v>
      </c>
      <c r="B227" s="29" t="s">
        <v>556</v>
      </c>
      <c r="C227" s="30" t="s">
        <v>57</v>
      </c>
      <c r="D227" s="31" t="s">
        <v>557</v>
      </c>
      <c r="E227" s="29" t="n">
        <v>4</v>
      </c>
      <c r="F227" s="32" t="s">
        <v>551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3" t="n">
        <v>0</v>
      </c>
    </row>
    <row r="228" s="15" customFormat="true" ht="27.75" hidden="false" customHeight="true" outlineLevel="0" collapsed="false">
      <c r="A228" s="29" t="n">
        <v>221</v>
      </c>
      <c r="B228" s="29" t="s">
        <v>558</v>
      </c>
      <c r="C228" s="30" t="s">
        <v>559</v>
      </c>
      <c r="D228" s="31" t="s">
        <v>436</v>
      </c>
      <c r="E228" s="29" t="n">
        <v>4</v>
      </c>
      <c r="F228" s="32" t="s">
        <v>551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3" t="n">
        <v>0</v>
      </c>
    </row>
    <row r="229" s="15" customFormat="true" ht="27.75" hidden="false" customHeight="true" outlineLevel="0" collapsed="false">
      <c r="A229" s="29" t="n">
        <v>222</v>
      </c>
      <c r="B229" s="29" t="s">
        <v>560</v>
      </c>
      <c r="C229" s="30" t="s">
        <v>561</v>
      </c>
      <c r="D229" s="31" t="s">
        <v>562</v>
      </c>
      <c r="E229" s="29" t="n">
        <v>4</v>
      </c>
      <c r="F229" s="32" t="s">
        <v>551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3" t="n">
        <v>0</v>
      </c>
    </row>
    <row r="230" s="15" customFormat="true" ht="27.75" hidden="false" customHeight="true" outlineLevel="0" collapsed="false">
      <c r="A230" s="29" t="n">
        <v>223</v>
      </c>
      <c r="B230" s="29" t="s">
        <v>563</v>
      </c>
      <c r="C230" s="30" t="s">
        <v>564</v>
      </c>
      <c r="D230" s="31" t="s">
        <v>111</v>
      </c>
      <c r="E230" s="29" t="n">
        <v>4</v>
      </c>
      <c r="F230" s="32" t="s">
        <v>565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8910000</v>
      </c>
      <c r="S230" s="32" t="n">
        <v>0</v>
      </c>
      <c r="T230" s="32" t="n">
        <v>0</v>
      </c>
      <c r="U230" s="32" t="n">
        <v>8910000</v>
      </c>
      <c r="V230" s="32" t="n">
        <v>8910000</v>
      </c>
      <c r="W230" s="32" t="n">
        <v>0</v>
      </c>
      <c r="X230" s="32" t="n">
        <v>0</v>
      </c>
      <c r="Y230" s="33" t="n">
        <v>8910000</v>
      </c>
    </row>
    <row r="231" s="15" customFormat="true" ht="27.75" hidden="false" customHeight="true" outlineLevel="0" collapsed="false">
      <c r="A231" s="29" t="n">
        <v>224</v>
      </c>
      <c r="B231" s="29" t="s">
        <v>566</v>
      </c>
      <c r="C231" s="30" t="s">
        <v>567</v>
      </c>
      <c r="D231" s="31" t="s">
        <v>115</v>
      </c>
      <c r="E231" s="29" t="n">
        <v>4</v>
      </c>
      <c r="F231" s="32" t="s">
        <v>565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3" t="n">
        <v>0</v>
      </c>
    </row>
    <row r="232" s="15" customFormat="true" ht="27.75" hidden="false" customHeight="true" outlineLevel="0" collapsed="false">
      <c r="A232" s="29" t="n">
        <v>225</v>
      </c>
      <c r="B232" s="29" t="s">
        <v>568</v>
      </c>
      <c r="C232" s="30" t="s">
        <v>293</v>
      </c>
      <c r="D232" s="31" t="s">
        <v>133</v>
      </c>
      <c r="E232" s="29" t="n">
        <v>4</v>
      </c>
      <c r="F232" s="32" t="s">
        <v>565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3" t="n">
        <v>0</v>
      </c>
    </row>
    <row r="233" s="15" customFormat="true" ht="27.75" hidden="false" customHeight="true" outlineLevel="0" collapsed="false">
      <c r="A233" s="29" t="n">
        <v>226</v>
      </c>
      <c r="B233" s="29" t="s">
        <v>569</v>
      </c>
      <c r="C233" s="30" t="s">
        <v>147</v>
      </c>
      <c r="D233" s="31" t="s">
        <v>63</v>
      </c>
      <c r="E233" s="29" t="n">
        <v>4</v>
      </c>
      <c r="F233" s="32" t="s">
        <v>565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3" t="n">
        <v>0</v>
      </c>
    </row>
    <row r="234" s="15" customFormat="true" ht="27.75" hidden="false" customHeight="true" outlineLevel="0" collapsed="false">
      <c r="A234" s="29" t="n">
        <v>227</v>
      </c>
      <c r="B234" s="29" t="s">
        <v>570</v>
      </c>
      <c r="C234" s="30" t="s">
        <v>571</v>
      </c>
      <c r="D234" s="31" t="s">
        <v>327</v>
      </c>
      <c r="E234" s="29" t="n">
        <v>4</v>
      </c>
      <c r="F234" s="32" t="s">
        <v>572</v>
      </c>
      <c r="G234" s="32" t="n">
        <v>0</v>
      </c>
      <c r="H234" s="32" t="n">
        <v>0</v>
      </c>
      <c r="I234" s="32" t="n">
        <v>0</v>
      </c>
      <c r="J234" s="32" t="n">
        <v>3919500</v>
      </c>
      <c r="K234" s="32" t="n">
        <v>0</v>
      </c>
      <c r="L234" s="32" t="n">
        <v>3919500</v>
      </c>
      <c r="M234" s="32" t="n">
        <v>8400000</v>
      </c>
      <c r="N234" s="32" t="n">
        <v>0</v>
      </c>
      <c r="O234" s="32" t="n">
        <v>0</v>
      </c>
      <c r="P234" s="32" t="n">
        <v>0</v>
      </c>
      <c r="Q234" s="32" t="n">
        <v>8400000</v>
      </c>
      <c r="R234" s="32" t="n">
        <v>28136500</v>
      </c>
      <c r="S234" s="32" t="n">
        <v>0</v>
      </c>
      <c r="T234" s="32" t="n">
        <v>0</v>
      </c>
      <c r="U234" s="32" t="n">
        <v>28136500</v>
      </c>
      <c r="V234" s="32" t="n">
        <v>40456000</v>
      </c>
      <c r="W234" s="32" t="n">
        <v>0</v>
      </c>
      <c r="X234" s="32" t="n">
        <v>0</v>
      </c>
      <c r="Y234" s="33" t="n">
        <v>40456000</v>
      </c>
    </row>
    <row r="235" s="15" customFormat="true" ht="27.75" hidden="false" customHeight="true" outlineLevel="0" collapsed="false">
      <c r="A235" s="29" t="n">
        <v>228</v>
      </c>
      <c r="B235" s="29" t="s">
        <v>573</v>
      </c>
      <c r="C235" s="30" t="s">
        <v>574</v>
      </c>
      <c r="D235" s="31" t="s">
        <v>335</v>
      </c>
      <c r="E235" s="29" t="n">
        <v>4</v>
      </c>
      <c r="F235" s="32" t="s">
        <v>572</v>
      </c>
      <c r="G235" s="32" t="n">
        <v>0</v>
      </c>
      <c r="H235" s="32" t="n">
        <v>0</v>
      </c>
      <c r="I235" s="32" t="n">
        <v>0</v>
      </c>
      <c r="J235" s="32" t="n">
        <v>2931500</v>
      </c>
      <c r="K235" s="32" t="n">
        <v>0</v>
      </c>
      <c r="L235" s="32" t="n">
        <v>2931500</v>
      </c>
      <c r="M235" s="32" t="n">
        <v>4200000</v>
      </c>
      <c r="N235" s="32" t="n">
        <v>0</v>
      </c>
      <c r="O235" s="32" t="n">
        <v>0</v>
      </c>
      <c r="P235" s="32" t="n">
        <v>0</v>
      </c>
      <c r="Q235" s="32" t="n">
        <v>4200000</v>
      </c>
      <c r="R235" s="32" t="n">
        <v>7286500</v>
      </c>
      <c r="S235" s="32" t="n">
        <v>0</v>
      </c>
      <c r="T235" s="32" t="n">
        <v>0</v>
      </c>
      <c r="U235" s="32" t="n">
        <v>7286500</v>
      </c>
      <c r="V235" s="32" t="n">
        <v>14418000</v>
      </c>
      <c r="W235" s="32" t="n">
        <v>0</v>
      </c>
      <c r="X235" s="32" t="n">
        <v>0</v>
      </c>
      <c r="Y235" s="33" t="n">
        <v>14418000</v>
      </c>
    </row>
    <row r="236" s="15" customFormat="true" ht="27.75" hidden="false" customHeight="true" outlineLevel="0" collapsed="false">
      <c r="A236" s="29" t="n">
        <v>229</v>
      </c>
      <c r="B236" s="29" t="s">
        <v>575</v>
      </c>
      <c r="C236" s="30" t="s">
        <v>576</v>
      </c>
      <c r="D236" s="31" t="s">
        <v>239</v>
      </c>
      <c r="E236" s="29" t="n">
        <v>4</v>
      </c>
      <c r="F236" s="32" t="s">
        <v>572</v>
      </c>
      <c r="G236" s="32" t="n">
        <v>0</v>
      </c>
      <c r="H236" s="32" t="n">
        <v>0</v>
      </c>
      <c r="I236" s="32" t="n">
        <v>0</v>
      </c>
      <c r="J236" s="32" t="n">
        <v>1956500</v>
      </c>
      <c r="K236" s="32" t="n">
        <v>0</v>
      </c>
      <c r="L236" s="32" t="n">
        <v>1956500</v>
      </c>
      <c r="M236" s="32" t="n">
        <v>4200000</v>
      </c>
      <c r="N236" s="32" t="n">
        <v>0</v>
      </c>
      <c r="O236" s="32" t="n">
        <v>0</v>
      </c>
      <c r="P236" s="32" t="n">
        <v>0</v>
      </c>
      <c r="Q236" s="32" t="n">
        <v>4200000</v>
      </c>
      <c r="R236" s="32" t="n">
        <v>3081000</v>
      </c>
      <c r="S236" s="32" t="n">
        <v>0</v>
      </c>
      <c r="T236" s="32" t="n">
        <v>0</v>
      </c>
      <c r="U236" s="32" t="n">
        <v>3081000</v>
      </c>
      <c r="V236" s="32" t="n">
        <v>9237500</v>
      </c>
      <c r="W236" s="32" t="n">
        <v>0</v>
      </c>
      <c r="X236" s="32" t="n">
        <v>0</v>
      </c>
      <c r="Y236" s="33" t="n">
        <v>9237500</v>
      </c>
    </row>
    <row r="237" s="15" customFormat="true" ht="27.75" hidden="false" customHeight="true" outlineLevel="0" collapsed="false">
      <c r="A237" s="29" t="n">
        <v>230</v>
      </c>
      <c r="B237" s="29" t="s">
        <v>577</v>
      </c>
      <c r="C237" s="30" t="s">
        <v>77</v>
      </c>
      <c r="D237" s="31" t="s">
        <v>578</v>
      </c>
      <c r="E237" s="29" t="n">
        <v>4</v>
      </c>
      <c r="F237" s="32" t="s">
        <v>572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3150000</v>
      </c>
      <c r="N237" s="32" t="n">
        <v>0</v>
      </c>
      <c r="O237" s="32" t="n">
        <v>0</v>
      </c>
      <c r="P237" s="32" t="n">
        <v>0</v>
      </c>
      <c r="Q237" s="32" t="n">
        <v>3150000</v>
      </c>
      <c r="R237" s="32" t="n">
        <v>9048000</v>
      </c>
      <c r="S237" s="32" t="n">
        <v>0</v>
      </c>
      <c r="T237" s="32" t="n">
        <v>0</v>
      </c>
      <c r="U237" s="32" t="n">
        <v>9048000</v>
      </c>
      <c r="V237" s="32" t="n">
        <v>12198000</v>
      </c>
      <c r="W237" s="32" t="n">
        <v>0</v>
      </c>
      <c r="X237" s="32" t="n">
        <v>0</v>
      </c>
      <c r="Y237" s="33" t="n">
        <v>12198000</v>
      </c>
    </row>
    <row r="238" s="15" customFormat="true" ht="27.75" hidden="false" customHeight="true" outlineLevel="0" collapsed="false">
      <c r="A238" s="29" t="n">
        <v>231</v>
      </c>
      <c r="B238" s="29" t="s">
        <v>579</v>
      </c>
      <c r="C238" s="30" t="s">
        <v>580</v>
      </c>
      <c r="D238" s="31" t="s">
        <v>197</v>
      </c>
      <c r="E238" s="29" t="n">
        <v>4</v>
      </c>
      <c r="F238" s="32" t="s">
        <v>572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3" t="n">
        <v>0</v>
      </c>
    </row>
    <row r="239" s="15" customFormat="true" ht="27.75" hidden="false" customHeight="true" outlineLevel="0" collapsed="false">
      <c r="A239" s="29" t="n">
        <v>232</v>
      </c>
      <c r="B239" s="29" t="s">
        <v>581</v>
      </c>
      <c r="C239" s="30" t="s">
        <v>334</v>
      </c>
      <c r="D239" s="31" t="s">
        <v>46</v>
      </c>
      <c r="E239" s="29" t="n">
        <v>4</v>
      </c>
      <c r="F239" s="32" t="s">
        <v>572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5713500</v>
      </c>
      <c r="S239" s="32" t="n">
        <v>0</v>
      </c>
      <c r="T239" s="32" t="n">
        <v>0</v>
      </c>
      <c r="U239" s="32" t="n">
        <v>5713500</v>
      </c>
      <c r="V239" s="32" t="n">
        <v>5713500</v>
      </c>
      <c r="W239" s="32" t="n">
        <v>0</v>
      </c>
      <c r="X239" s="32" t="n">
        <v>0</v>
      </c>
      <c r="Y239" s="33" t="n">
        <v>5713500</v>
      </c>
    </row>
    <row r="240" s="15" customFormat="true" ht="27.75" hidden="false" customHeight="true" outlineLevel="0" collapsed="false">
      <c r="A240" s="29" t="n">
        <v>233</v>
      </c>
      <c r="B240" s="29" t="s">
        <v>582</v>
      </c>
      <c r="C240" s="30" t="s">
        <v>583</v>
      </c>
      <c r="D240" s="31" t="s">
        <v>264</v>
      </c>
      <c r="E240" s="29" t="n">
        <v>4</v>
      </c>
      <c r="F240" s="32" t="s">
        <v>584</v>
      </c>
      <c r="G240" s="32" t="n">
        <v>0</v>
      </c>
      <c r="H240" s="32" t="n">
        <v>0</v>
      </c>
      <c r="I240" s="32" t="n">
        <v>0</v>
      </c>
      <c r="J240" s="32" t="n">
        <v>4888000</v>
      </c>
      <c r="K240" s="32" t="n">
        <v>0</v>
      </c>
      <c r="L240" s="32" t="n">
        <v>4888000</v>
      </c>
      <c r="M240" s="32" t="n">
        <v>4200000</v>
      </c>
      <c r="N240" s="32" t="n">
        <v>0</v>
      </c>
      <c r="O240" s="32" t="n">
        <v>0</v>
      </c>
      <c r="P240" s="32" t="n">
        <v>0</v>
      </c>
      <c r="Q240" s="32" t="n">
        <v>420000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9088000</v>
      </c>
      <c r="W240" s="32" t="n">
        <v>0</v>
      </c>
      <c r="X240" s="32" t="n">
        <v>0</v>
      </c>
      <c r="Y240" s="33" t="n">
        <v>9088000</v>
      </c>
    </row>
    <row r="241" s="15" customFormat="true" ht="27.75" hidden="false" customHeight="true" outlineLevel="0" collapsed="false">
      <c r="A241" s="29" t="n">
        <v>234</v>
      </c>
      <c r="B241" s="29" t="s">
        <v>585</v>
      </c>
      <c r="C241" s="30" t="s">
        <v>38</v>
      </c>
      <c r="D241" s="31" t="s">
        <v>430</v>
      </c>
      <c r="E241" s="29" t="n">
        <v>4</v>
      </c>
      <c r="F241" s="32" t="s">
        <v>584</v>
      </c>
      <c r="G241" s="32" t="n">
        <v>0</v>
      </c>
      <c r="H241" s="32" t="n">
        <v>0</v>
      </c>
      <c r="I241" s="32" t="n">
        <v>0</v>
      </c>
      <c r="J241" s="32" t="n">
        <v>2944500</v>
      </c>
      <c r="K241" s="32" t="n">
        <v>0</v>
      </c>
      <c r="L241" s="32" t="n">
        <v>2944500</v>
      </c>
      <c r="M241" s="32" t="n">
        <v>4200000</v>
      </c>
      <c r="N241" s="32" t="n">
        <v>0</v>
      </c>
      <c r="O241" s="32" t="n">
        <v>0</v>
      </c>
      <c r="P241" s="32" t="n">
        <v>0</v>
      </c>
      <c r="Q241" s="32" t="n">
        <v>4200000</v>
      </c>
      <c r="R241" s="32" t="n">
        <v>0</v>
      </c>
      <c r="S241" s="32" t="n">
        <v>0</v>
      </c>
      <c r="T241" s="32" t="n">
        <v>0</v>
      </c>
      <c r="U241" s="32" t="n">
        <v>0</v>
      </c>
      <c r="V241" s="32" t="n">
        <v>7144500</v>
      </c>
      <c r="W241" s="32" t="n">
        <v>0</v>
      </c>
      <c r="X241" s="32" t="n">
        <v>0</v>
      </c>
      <c r="Y241" s="33" t="n">
        <v>7144500</v>
      </c>
    </row>
    <row r="242" s="15" customFormat="true" ht="27.75" hidden="false" customHeight="true" outlineLevel="0" collapsed="false">
      <c r="A242" s="29" t="n">
        <v>235</v>
      </c>
      <c r="B242" s="29" t="s">
        <v>586</v>
      </c>
      <c r="C242" s="30" t="s">
        <v>222</v>
      </c>
      <c r="D242" s="31" t="s">
        <v>587</v>
      </c>
      <c r="E242" s="29" t="n">
        <v>4</v>
      </c>
      <c r="F242" s="32" t="s">
        <v>584</v>
      </c>
      <c r="G242" s="32" t="n">
        <v>0</v>
      </c>
      <c r="H242" s="32" t="n">
        <v>0</v>
      </c>
      <c r="I242" s="32" t="n">
        <v>0</v>
      </c>
      <c r="J242" s="32" t="n">
        <v>2931500</v>
      </c>
      <c r="K242" s="32" t="n">
        <v>0</v>
      </c>
      <c r="L242" s="32" t="n">
        <v>2931500</v>
      </c>
      <c r="M242" s="32" t="n">
        <v>5250000</v>
      </c>
      <c r="N242" s="32" t="n">
        <v>0</v>
      </c>
      <c r="O242" s="32" t="n">
        <v>0</v>
      </c>
      <c r="P242" s="32" t="n">
        <v>0</v>
      </c>
      <c r="Q242" s="32" t="n">
        <v>5250000</v>
      </c>
      <c r="R242" s="32" t="n">
        <v>1932000</v>
      </c>
      <c r="S242" s="32" t="n">
        <v>0</v>
      </c>
      <c r="T242" s="32" t="n">
        <v>0</v>
      </c>
      <c r="U242" s="32" t="n">
        <v>1932000</v>
      </c>
      <c r="V242" s="32" t="n">
        <v>10113500</v>
      </c>
      <c r="W242" s="32" t="n">
        <v>0</v>
      </c>
      <c r="X242" s="32" t="n">
        <v>0</v>
      </c>
      <c r="Y242" s="33" t="n">
        <v>10113500</v>
      </c>
    </row>
    <row r="243" s="15" customFormat="true" ht="27.75" hidden="false" customHeight="true" outlineLevel="0" collapsed="false">
      <c r="A243" s="29" t="n">
        <v>236</v>
      </c>
      <c r="B243" s="29" t="s">
        <v>588</v>
      </c>
      <c r="C243" s="30" t="s">
        <v>589</v>
      </c>
      <c r="D243" s="31" t="s">
        <v>416</v>
      </c>
      <c r="E243" s="29" t="n">
        <v>4</v>
      </c>
      <c r="F243" s="32" t="s">
        <v>584</v>
      </c>
      <c r="G243" s="32" t="n">
        <v>7969000</v>
      </c>
      <c r="H243" s="32" t="n">
        <v>0</v>
      </c>
      <c r="I243" s="32" t="n">
        <v>7969000</v>
      </c>
      <c r="J243" s="32" t="n">
        <v>0</v>
      </c>
      <c r="K243" s="32" t="n">
        <v>0</v>
      </c>
      <c r="L243" s="32" t="n">
        <v>0</v>
      </c>
      <c r="M243" s="32" t="n">
        <v>3150000</v>
      </c>
      <c r="N243" s="32" t="n">
        <v>0</v>
      </c>
      <c r="O243" s="32" t="n">
        <v>0</v>
      </c>
      <c r="P243" s="32" t="n">
        <v>0</v>
      </c>
      <c r="Q243" s="32" t="n">
        <v>315000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11119000</v>
      </c>
      <c r="W243" s="32" t="n">
        <v>0</v>
      </c>
      <c r="X243" s="32" t="n">
        <v>0</v>
      </c>
      <c r="Y243" s="33" t="n">
        <v>11119000</v>
      </c>
    </row>
    <row r="244" s="15" customFormat="true" ht="27.75" hidden="false" customHeight="true" outlineLevel="0" collapsed="false">
      <c r="A244" s="29" t="n">
        <v>237</v>
      </c>
      <c r="B244" s="29" t="s">
        <v>590</v>
      </c>
      <c r="C244" s="30" t="s">
        <v>591</v>
      </c>
      <c r="D244" s="31" t="s">
        <v>592</v>
      </c>
      <c r="E244" s="29" t="n">
        <v>4</v>
      </c>
      <c r="F244" s="32" t="s">
        <v>584</v>
      </c>
      <c r="G244" s="32" t="n">
        <v>4732000</v>
      </c>
      <c r="H244" s="32" t="n">
        <v>0</v>
      </c>
      <c r="I244" s="32" t="n">
        <v>4732000</v>
      </c>
      <c r="J244" s="32" t="n">
        <v>0</v>
      </c>
      <c r="K244" s="32" t="n">
        <v>0</v>
      </c>
      <c r="L244" s="32" t="n">
        <v>0</v>
      </c>
      <c r="M244" s="32" t="n">
        <v>4200000</v>
      </c>
      <c r="N244" s="32" t="n">
        <v>0</v>
      </c>
      <c r="O244" s="32" t="n">
        <v>0</v>
      </c>
      <c r="P244" s="32" t="n">
        <v>0</v>
      </c>
      <c r="Q244" s="32" t="n">
        <v>4200000</v>
      </c>
      <c r="R244" s="32" t="n">
        <v>0</v>
      </c>
      <c r="S244" s="32" t="n">
        <v>0</v>
      </c>
      <c r="T244" s="32" t="n">
        <v>0</v>
      </c>
      <c r="U244" s="32" t="n">
        <v>0</v>
      </c>
      <c r="V244" s="32" t="n">
        <v>8932000</v>
      </c>
      <c r="W244" s="32" t="n">
        <v>0</v>
      </c>
      <c r="X244" s="32" t="n">
        <v>0</v>
      </c>
      <c r="Y244" s="33" t="n">
        <v>8932000</v>
      </c>
    </row>
    <row r="245" s="15" customFormat="true" ht="27.75" hidden="false" customHeight="true" outlineLevel="0" collapsed="false">
      <c r="A245" s="29" t="n">
        <v>238</v>
      </c>
      <c r="B245" s="29" t="s">
        <v>593</v>
      </c>
      <c r="C245" s="30" t="s">
        <v>594</v>
      </c>
      <c r="D245" s="31" t="s">
        <v>595</v>
      </c>
      <c r="E245" s="29" t="n">
        <v>4</v>
      </c>
      <c r="F245" s="32" t="s">
        <v>584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2100000</v>
      </c>
      <c r="N245" s="32" t="n">
        <v>0</v>
      </c>
      <c r="O245" s="32" t="n">
        <v>0</v>
      </c>
      <c r="P245" s="32" t="n">
        <v>0</v>
      </c>
      <c r="Q245" s="32" t="n">
        <v>2100000</v>
      </c>
      <c r="R245" s="32" t="n">
        <v>0</v>
      </c>
      <c r="S245" s="32" t="n">
        <v>0</v>
      </c>
      <c r="T245" s="32" t="n">
        <v>0</v>
      </c>
      <c r="U245" s="32" t="n">
        <v>0</v>
      </c>
      <c r="V245" s="32" t="n">
        <v>2100000</v>
      </c>
      <c r="W245" s="32" t="n">
        <v>0</v>
      </c>
      <c r="X245" s="32" t="n">
        <v>0</v>
      </c>
      <c r="Y245" s="33" t="n">
        <v>2100000</v>
      </c>
    </row>
    <row r="246" s="15" customFormat="true" ht="27.75" hidden="false" customHeight="true" outlineLevel="0" collapsed="false">
      <c r="A246" s="29" t="n">
        <v>239</v>
      </c>
      <c r="B246" s="29" t="s">
        <v>596</v>
      </c>
      <c r="C246" s="30" t="s">
        <v>222</v>
      </c>
      <c r="D246" s="31" t="s">
        <v>105</v>
      </c>
      <c r="E246" s="29" t="n">
        <v>4</v>
      </c>
      <c r="F246" s="32" t="s">
        <v>584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3" t="n">
        <v>0</v>
      </c>
    </row>
    <row r="247" s="15" customFormat="true" ht="27.75" hidden="false" customHeight="true" outlineLevel="0" collapsed="false">
      <c r="A247" s="29" t="n">
        <v>240</v>
      </c>
      <c r="B247" s="29" t="s">
        <v>597</v>
      </c>
      <c r="C247" s="30" t="s">
        <v>589</v>
      </c>
      <c r="D247" s="31" t="s">
        <v>145</v>
      </c>
      <c r="E247" s="29" t="n">
        <v>5</v>
      </c>
      <c r="F247" s="32" t="s">
        <v>598</v>
      </c>
      <c r="G247" s="32" t="n">
        <v>0</v>
      </c>
      <c r="H247" s="32" t="n">
        <v>0</v>
      </c>
      <c r="I247" s="32" t="n">
        <v>0</v>
      </c>
      <c r="J247" s="32" t="n">
        <v>1956500</v>
      </c>
      <c r="K247" s="32" t="n">
        <v>0</v>
      </c>
      <c r="L247" s="32" t="n">
        <v>1956500</v>
      </c>
      <c r="M247" s="32" t="n">
        <v>2100000</v>
      </c>
      <c r="N247" s="32" t="n">
        <v>0</v>
      </c>
      <c r="O247" s="32" t="n">
        <v>0</v>
      </c>
      <c r="P247" s="32" t="n">
        <v>0</v>
      </c>
      <c r="Q247" s="32" t="n">
        <v>2100000</v>
      </c>
      <c r="R247" s="32" t="n">
        <v>32543200</v>
      </c>
      <c r="S247" s="32" t="n">
        <v>0</v>
      </c>
      <c r="T247" s="32" t="n">
        <v>0</v>
      </c>
      <c r="U247" s="32" t="n">
        <v>32543200</v>
      </c>
      <c r="V247" s="32" t="n">
        <v>36599700</v>
      </c>
      <c r="W247" s="32" t="n">
        <v>0</v>
      </c>
      <c r="X247" s="32" t="n">
        <v>0</v>
      </c>
      <c r="Y247" s="33" t="n">
        <v>36599700</v>
      </c>
    </row>
    <row r="248" s="15" customFormat="true" ht="27.75" hidden="false" customHeight="true" outlineLevel="0" collapsed="false">
      <c r="A248" s="29" t="n">
        <v>241</v>
      </c>
      <c r="B248" s="29" t="s">
        <v>599</v>
      </c>
      <c r="C248" s="30" t="s">
        <v>600</v>
      </c>
      <c r="D248" s="31" t="s">
        <v>93</v>
      </c>
      <c r="E248" s="29" t="n">
        <v>5</v>
      </c>
      <c r="F248" s="32" t="s">
        <v>598</v>
      </c>
      <c r="G248" s="32" t="n">
        <v>4953000</v>
      </c>
      <c r="H248" s="32" t="n">
        <v>0</v>
      </c>
      <c r="I248" s="32" t="n">
        <v>4953000</v>
      </c>
      <c r="J248" s="32" t="n">
        <v>2944500</v>
      </c>
      <c r="K248" s="32" t="n">
        <v>0</v>
      </c>
      <c r="L248" s="32" t="n">
        <v>2944500</v>
      </c>
      <c r="M248" s="32" t="n">
        <v>2100000</v>
      </c>
      <c r="N248" s="32" t="n">
        <v>0</v>
      </c>
      <c r="O248" s="32" t="n">
        <v>0</v>
      </c>
      <c r="P248" s="32" t="n">
        <v>0</v>
      </c>
      <c r="Q248" s="32" t="n">
        <v>2100000</v>
      </c>
      <c r="R248" s="32" t="n">
        <v>9841000</v>
      </c>
      <c r="S248" s="32" t="n">
        <v>0</v>
      </c>
      <c r="T248" s="32" t="n">
        <v>0</v>
      </c>
      <c r="U248" s="32" t="n">
        <v>9841000</v>
      </c>
      <c r="V248" s="32" t="n">
        <v>19838500</v>
      </c>
      <c r="W248" s="32" t="n">
        <v>0</v>
      </c>
      <c r="X248" s="32" t="n">
        <v>0</v>
      </c>
      <c r="Y248" s="33" t="n">
        <v>19838500</v>
      </c>
    </row>
    <row r="249" s="15" customFormat="true" ht="27.75" hidden="false" customHeight="true" outlineLevel="0" collapsed="false">
      <c r="A249" s="29" t="n">
        <v>242</v>
      </c>
      <c r="B249" s="29" t="s">
        <v>601</v>
      </c>
      <c r="C249" s="30" t="s">
        <v>360</v>
      </c>
      <c r="D249" s="31" t="s">
        <v>602</v>
      </c>
      <c r="E249" s="29" t="n">
        <v>5</v>
      </c>
      <c r="F249" s="32" t="s">
        <v>598</v>
      </c>
      <c r="G249" s="32" t="n">
        <v>0</v>
      </c>
      <c r="H249" s="32" t="n">
        <v>0</v>
      </c>
      <c r="I249" s="32" t="n">
        <v>0</v>
      </c>
      <c r="J249" s="32" t="n">
        <v>1956500</v>
      </c>
      <c r="K249" s="32" t="n">
        <v>0</v>
      </c>
      <c r="L249" s="32" t="n">
        <v>1956500</v>
      </c>
      <c r="M249" s="32" t="n">
        <v>2100000</v>
      </c>
      <c r="N249" s="32" t="n">
        <v>0</v>
      </c>
      <c r="O249" s="32" t="n">
        <v>1050000</v>
      </c>
      <c r="P249" s="32" t="n">
        <v>1050000</v>
      </c>
      <c r="Q249" s="32" t="n">
        <v>2100000</v>
      </c>
      <c r="R249" s="32" t="n">
        <v>13781000</v>
      </c>
      <c r="S249" s="32" t="n">
        <v>0</v>
      </c>
      <c r="T249" s="32" t="n">
        <v>0</v>
      </c>
      <c r="U249" s="32" t="n">
        <v>13781000</v>
      </c>
      <c r="V249" s="32" t="n">
        <v>17837500</v>
      </c>
      <c r="W249" s="32" t="n">
        <v>1050000</v>
      </c>
      <c r="X249" s="32" t="n">
        <v>1050000</v>
      </c>
      <c r="Y249" s="33" t="n">
        <v>17837500</v>
      </c>
    </row>
    <row r="250" s="15" customFormat="true" ht="27.75" hidden="false" customHeight="true" outlineLevel="0" collapsed="false">
      <c r="A250" s="29" t="n">
        <v>243</v>
      </c>
      <c r="B250" s="29" t="s">
        <v>603</v>
      </c>
      <c r="C250" s="30" t="s">
        <v>604</v>
      </c>
      <c r="D250" s="31" t="s">
        <v>63</v>
      </c>
      <c r="E250" s="29" t="n">
        <v>5</v>
      </c>
      <c r="F250" s="32" t="s">
        <v>598</v>
      </c>
      <c r="G250" s="32" t="n">
        <v>3386500</v>
      </c>
      <c r="H250" s="32" t="n">
        <v>0</v>
      </c>
      <c r="I250" s="32" t="n">
        <v>3386500</v>
      </c>
      <c r="J250" s="32" t="n">
        <v>2944500</v>
      </c>
      <c r="K250" s="32" t="n">
        <v>0</v>
      </c>
      <c r="L250" s="32" t="n">
        <v>294450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31717000</v>
      </c>
      <c r="S250" s="32" t="n">
        <v>0</v>
      </c>
      <c r="T250" s="32" t="n">
        <v>0</v>
      </c>
      <c r="U250" s="32" t="n">
        <v>31717000</v>
      </c>
      <c r="V250" s="32" t="n">
        <v>38048000</v>
      </c>
      <c r="W250" s="32" t="n">
        <v>0</v>
      </c>
      <c r="X250" s="32" t="n">
        <v>0</v>
      </c>
      <c r="Y250" s="33" t="n">
        <v>38048000</v>
      </c>
    </row>
    <row r="251" s="15" customFormat="true" ht="27.75" hidden="false" customHeight="true" outlineLevel="0" collapsed="false">
      <c r="A251" s="29" t="n">
        <v>244</v>
      </c>
      <c r="B251" s="29" t="s">
        <v>605</v>
      </c>
      <c r="C251" s="30" t="s">
        <v>606</v>
      </c>
      <c r="D251" s="31" t="s">
        <v>75</v>
      </c>
      <c r="E251" s="29" t="n">
        <v>5</v>
      </c>
      <c r="F251" s="32" t="s">
        <v>598</v>
      </c>
      <c r="G251" s="32" t="n">
        <v>0</v>
      </c>
      <c r="H251" s="32" t="n">
        <v>0</v>
      </c>
      <c r="I251" s="32" t="n">
        <v>0</v>
      </c>
      <c r="J251" s="32" t="n">
        <v>1956500</v>
      </c>
      <c r="K251" s="32" t="n">
        <v>0</v>
      </c>
      <c r="L251" s="32" t="n">
        <v>1956500</v>
      </c>
      <c r="M251" s="32" t="n">
        <v>4200000</v>
      </c>
      <c r="N251" s="32" t="n">
        <v>0</v>
      </c>
      <c r="O251" s="32" t="n">
        <v>0</v>
      </c>
      <c r="P251" s="32" t="n">
        <v>0</v>
      </c>
      <c r="Q251" s="32" t="n">
        <v>4200000</v>
      </c>
      <c r="R251" s="32" t="n">
        <v>35516100</v>
      </c>
      <c r="S251" s="32" t="n">
        <v>0</v>
      </c>
      <c r="T251" s="32" t="n">
        <v>0</v>
      </c>
      <c r="U251" s="32" t="n">
        <v>35516100</v>
      </c>
      <c r="V251" s="32" t="n">
        <v>41672600</v>
      </c>
      <c r="W251" s="32" t="n">
        <v>0</v>
      </c>
      <c r="X251" s="32" t="n">
        <v>0</v>
      </c>
      <c r="Y251" s="33" t="n">
        <v>41672600</v>
      </c>
    </row>
    <row r="252" s="15" customFormat="true" ht="27.75" hidden="false" customHeight="true" outlineLevel="0" collapsed="false">
      <c r="A252" s="29" t="n">
        <v>245</v>
      </c>
      <c r="B252" s="29" t="s">
        <v>607</v>
      </c>
      <c r="C252" s="30" t="s">
        <v>608</v>
      </c>
      <c r="D252" s="31" t="s">
        <v>207</v>
      </c>
      <c r="E252" s="29" t="n">
        <v>5</v>
      </c>
      <c r="F252" s="32" t="s">
        <v>598</v>
      </c>
      <c r="G252" s="32" t="n">
        <v>7923500</v>
      </c>
      <c r="H252" s="32" t="n">
        <v>0</v>
      </c>
      <c r="I252" s="32" t="n">
        <v>7923500</v>
      </c>
      <c r="J252" s="32" t="n">
        <v>2944500</v>
      </c>
      <c r="K252" s="32" t="n">
        <v>0</v>
      </c>
      <c r="L252" s="32" t="n">
        <v>2944500</v>
      </c>
      <c r="M252" s="32" t="n">
        <v>3150000</v>
      </c>
      <c r="N252" s="32" t="n">
        <v>0</v>
      </c>
      <c r="O252" s="32" t="n">
        <v>0</v>
      </c>
      <c r="P252" s="32" t="n">
        <v>0</v>
      </c>
      <c r="Q252" s="32" t="n">
        <v>3150000</v>
      </c>
      <c r="R252" s="32" t="n">
        <v>23061900</v>
      </c>
      <c r="S252" s="32" t="n">
        <v>0</v>
      </c>
      <c r="T252" s="32" t="n">
        <v>0</v>
      </c>
      <c r="U252" s="32" t="n">
        <v>23061900</v>
      </c>
      <c r="V252" s="32" t="n">
        <v>37079900</v>
      </c>
      <c r="W252" s="32" t="n">
        <v>0</v>
      </c>
      <c r="X252" s="32" t="n">
        <v>0</v>
      </c>
      <c r="Y252" s="33" t="n">
        <v>37079900</v>
      </c>
    </row>
    <row r="253" s="15" customFormat="true" ht="27.75" hidden="false" customHeight="true" outlineLevel="0" collapsed="false">
      <c r="A253" s="29" t="n">
        <v>246</v>
      </c>
      <c r="B253" s="29" t="s">
        <v>609</v>
      </c>
      <c r="C253" s="30" t="s">
        <v>610</v>
      </c>
      <c r="D253" s="31" t="s">
        <v>176</v>
      </c>
      <c r="E253" s="29" t="n">
        <v>5</v>
      </c>
      <c r="F253" s="32" t="s">
        <v>598</v>
      </c>
      <c r="G253" s="32" t="n">
        <v>0</v>
      </c>
      <c r="H253" s="32" t="n">
        <v>0</v>
      </c>
      <c r="I253" s="32" t="n">
        <v>0</v>
      </c>
      <c r="J253" s="32" t="n">
        <v>2951000</v>
      </c>
      <c r="K253" s="32" t="n">
        <v>0</v>
      </c>
      <c r="L253" s="32" t="n">
        <v>2951000</v>
      </c>
      <c r="M253" s="32" t="n">
        <v>6000000</v>
      </c>
      <c r="N253" s="32" t="n">
        <v>0</v>
      </c>
      <c r="O253" s="32" t="n">
        <v>0</v>
      </c>
      <c r="P253" s="32" t="n">
        <v>0</v>
      </c>
      <c r="Q253" s="32" t="n">
        <v>6000000</v>
      </c>
      <c r="R253" s="32" t="n">
        <v>13693000</v>
      </c>
      <c r="S253" s="32" t="n">
        <v>0</v>
      </c>
      <c r="T253" s="32" t="n">
        <v>0</v>
      </c>
      <c r="U253" s="32" t="n">
        <v>13693000</v>
      </c>
      <c r="V253" s="32" t="n">
        <v>22644000</v>
      </c>
      <c r="W253" s="32" t="n">
        <v>0</v>
      </c>
      <c r="X253" s="32" t="n">
        <v>0</v>
      </c>
      <c r="Y253" s="33" t="n">
        <v>22644000</v>
      </c>
    </row>
    <row r="254" s="15" customFormat="true" ht="27.75" hidden="false" customHeight="true" outlineLevel="0" collapsed="false">
      <c r="A254" s="29" t="n">
        <v>247</v>
      </c>
      <c r="B254" s="29" t="s">
        <v>611</v>
      </c>
      <c r="C254" s="30" t="s">
        <v>612</v>
      </c>
      <c r="D254" s="31" t="s">
        <v>82</v>
      </c>
      <c r="E254" s="29" t="n">
        <v>5</v>
      </c>
      <c r="F254" s="32" t="s">
        <v>598</v>
      </c>
      <c r="G254" s="32" t="n">
        <v>4816500</v>
      </c>
      <c r="H254" s="32" t="n">
        <v>0</v>
      </c>
      <c r="I254" s="32" t="n">
        <v>4816500</v>
      </c>
      <c r="J254" s="32" t="n">
        <v>0</v>
      </c>
      <c r="K254" s="32" t="n">
        <v>0</v>
      </c>
      <c r="L254" s="32" t="n">
        <v>0</v>
      </c>
      <c r="M254" s="32" t="n">
        <v>2100000</v>
      </c>
      <c r="N254" s="32" t="n">
        <v>0</v>
      </c>
      <c r="O254" s="32" t="n">
        <v>1050000</v>
      </c>
      <c r="P254" s="32" t="n">
        <v>1050000</v>
      </c>
      <c r="Q254" s="32" t="n">
        <v>2100000</v>
      </c>
      <c r="R254" s="32" t="n">
        <v>26117200</v>
      </c>
      <c r="S254" s="32" t="n">
        <v>0</v>
      </c>
      <c r="T254" s="32" t="n">
        <v>0</v>
      </c>
      <c r="U254" s="32" t="n">
        <v>26117200</v>
      </c>
      <c r="V254" s="32" t="n">
        <v>33033700</v>
      </c>
      <c r="W254" s="32" t="n">
        <v>1050000</v>
      </c>
      <c r="X254" s="32" t="n">
        <v>1050000</v>
      </c>
      <c r="Y254" s="33" t="n">
        <v>33033700</v>
      </c>
    </row>
    <row r="255" s="15" customFormat="true" ht="27.75" hidden="false" customHeight="true" outlineLevel="0" collapsed="false">
      <c r="A255" s="29" t="n">
        <v>248</v>
      </c>
      <c r="B255" s="29" t="s">
        <v>613</v>
      </c>
      <c r="C255" s="30" t="s">
        <v>449</v>
      </c>
      <c r="D255" s="31" t="s">
        <v>614</v>
      </c>
      <c r="E255" s="29" t="n">
        <v>5</v>
      </c>
      <c r="F255" s="32" t="s">
        <v>598</v>
      </c>
      <c r="G255" s="32" t="n">
        <v>5089500</v>
      </c>
      <c r="H255" s="32" t="n">
        <v>0</v>
      </c>
      <c r="I255" s="32" t="n">
        <v>508950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27871600</v>
      </c>
      <c r="S255" s="32" t="n">
        <v>0</v>
      </c>
      <c r="T255" s="32" t="n">
        <v>0</v>
      </c>
      <c r="U255" s="32" t="n">
        <v>27871600</v>
      </c>
      <c r="V255" s="32" t="n">
        <v>32961100</v>
      </c>
      <c r="W255" s="32" t="n">
        <v>0</v>
      </c>
      <c r="X255" s="32" t="n">
        <v>0</v>
      </c>
      <c r="Y255" s="33" t="n">
        <v>32961100</v>
      </c>
    </row>
    <row r="256" s="15" customFormat="true" ht="27.75" hidden="false" customHeight="true" outlineLevel="0" collapsed="false">
      <c r="A256" s="29" t="n">
        <v>249</v>
      </c>
      <c r="B256" s="29" t="s">
        <v>615</v>
      </c>
      <c r="C256" s="30" t="s">
        <v>616</v>
      </c>
      <c r="D256" s="31" t="s">
        <v>66</v>
      </c>
      <c r="E256" s="29" t="n">
        <v>5</v>
      </c>
      <c r="F256" s="32" t="s">
        <v>598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11750000</v>
      </c>
      <c r="N256" s="32" t="n">
        <v>0</v>
      </c>
      <c r="O256" s="32" t="n">
        <v>0</v>
      </c>
      <c r="P256" s="32" t="n">
        <v>0</v>
      </c>
      <c r="Q256" s="32" t="n">
        <v>11750000</v>
      </c>
      <c r="R256" s="32" t="n">
        <v>0</v>
      </c>
      <c r="S256" s="32" t="n">
        <v>0</v>
      </c>
      <c r="T256" s="32" t="n">
        <v>0</v>
      </c>
      <c r="U256" s="32" t="n">
        <v>0</v>
      </c>
      <c r="V256" s="32" t="n">
        <v>11750000</v>
      </c>
      <c r="W256" s="32" t="n">
        <v>0</v>
      </c>
      <c r="X256" s="32" t="n">
        <v>0</v>
      </c>
      <c r="Y256" s="33" t="n">
        <v>11750000</v>
      </c>
    </row>
    <row r="257" s="15" customFormat="true" ht="27.75" hidden="false" customHeight="true" outlineLevel="0" collapsed="false">
      <c r="A257" s="29" t="n">
        <v>250</v>
      </c>
      <c r="B257" s="29" t="s">
        <v>617</v>
      </c>
      <c r="C257" s="30" t="s">
        <v>618</v>
      </c>
      <c r="D257" s="31" t="s">
        <v>619</v>
      </c>
      <c r="E257" s="29" t="n">
        <v>5</v>
      </c>
      <c r="F257" s="32" t="s">
        <v>598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3" t="n">
        <v>0</v>
      </c>
    </row>
    <row r="258" s="15" customFormat="true" ht="27.75" hidden="false" customHeight="true" outlineLevel="0" collapsed="false">
      <c r="A258" s="29" t="n">
        <v>251</v>
      </c>
      <c r="B258" s="29" t="s">
        <v>620</v>
      </c>
      <c r="C258" s="30" t="s">
        <v>243</v>
      </c>
      <c r="D258" s="31" t="s">
        <v>621</v>
      </c>
      <c r="E258" s="29" t="n">
        <v>5</v>
      </c>
      <c r="F258" s="32" t="s">
        <v>598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297000</v>
      </c>
      <c r="T258" s="32" t="n">
        <v>297000</v>
      </c>
      <c r="U258" s="32" t="n">
        <v>0</v>
      </c>
      <c r="V258" s="32" t="n">
        <v>0</v>
      </c>
      <c r="W258" s="32" t="n">
        <v>297000</v>
      </c>
      <c r="X258" s="32" t="n">
        <v>297000</v>
      </c>
      <c r="Y258" s="33" t="n">
        <v>0</v>
      </c>
    </row>
    <row r="259" s="15" customFormat="true" ht="27.75" hidden="false" customHeight="true" outlineLevel="0" collapsed="false">
      <c r="A259" s="29" t="n">
        <v>252</v>
      </c>
      <c r="B259" s="29" t="s">
        <v>622</v>
      </c>
      <c r="C259" s="30" t="s">
        <v>161</v>
      </c>
      <c r="D259" s="31" t="s">
        <v>207</v>
      </c>
      <c r="E259" s="29" t="n">
        <v>5</v>
      </c>
      <c r="F259" s="32" t="s">
        <v>598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3" t="n">
        <v>0</v>
      </c>
    </row>
    <row r="260" s="15" customFormat="true" ht="27.75" hidden="false" customHeight="true" outlineLevel="0" collapsed="false">
      <c r="A260" s="29" t="n">
        <v>253</v>
      </c>
      <c r="B260" s="29" t="s">
        <v>623</v>
      </c>
      <c r="C260" s="30" t="s">
        <v>624</v>
      </c>
      <c r="D260" s="31" t="s">
        <v>122</v>
      </c>
      <c r="E260" s="29" t="n">
        <v>5</v>
      </c>
      <c r="F260" s="32" t="s">
        <v>625</v>
      </c>
      <c r="G260" s="32" t="n">
        <v>0</v>
      </c>
      <c r="H260" s="32" t="n">
        <v>0</v>
      </c>
      <c r="I260" s="32" t="n">
        <v>0</v>
      </c>
      <c r="J260" s="32" t="n">
        <v>4888000</v>
      </c>
      <c r="K260" s="32" t="n">
        <v>0</v>
      </c>
      <c r="L260" s="32" t="n">
        <v>4888000</v>
      </c>
      <c r="M260" s="32" t="n">
        <v>2100000</v>
      </c>
      <c r="N260" s="32" t="n">
        <v>0</v>
      </c>
      <c r="O260" s="32" t="n">
        <v>0</v>
      </c>
      <c r="P260" s="32" t="n">
        <v>0</v>
      </c>
      <c r="Q260" s="32" t="n">
        <v>2100000</v>
      </c>
      <c r="R260" s="32" t="n">
        <v>6357000</v>
      </c>
      <c r="S260" s="32" t="n">
        <v>0</v>
      </c>
      <c r="T260" s="32" t="n">
        <v>0</v>
      </c>
      <c r="U260" s="32" t="n">
        <v>6357000</v>
      </c>
      <c r="V260" s="32" t="n">
        <v>13345000</v>
      </c>
      <c r="W260" s="32" t="n">
        <v>0</v>
      </c>
      <c r="X260" s="32" t="n">
        <v>0</v>
      </c>
      <c r="Y260" s="33" t="n">
        <v>13345000</v>
      </c>
    </row>
    <row r="261" s="15" customFormat="true" ht="27.75" hidden="false" customHeight="true" outlineLevel="0" collapsed="false">
      <c r="A261" s="29" t="n">
        <v>254</v>
      </c>
      <c r="B261" s="29" t="s">
        <v>626</v>
      </c>
      <c r="C261" s="30" t="s">
        <v>627</v>
      </c>
      <c r="D261" s="31" t="s">
        <v>63</v>
      </c>
      <c r="E261" s="29" t="n">
        <v>5</v>
      </c>
      <c r="F261" s="32" t="s">
        <v>625</v>
      </c>
      <c r="G261" s="32" t="n">
        <v>0</v>
      </c>
      <c r="H261" s="32" t="n">
        <v>0</v>
      </c>
      <c r="I261" s="32" t="n">
        <v>0</v>
      </c>
      <c r="J261" s="32" t="n">
        <v>2931500</v>
      </c>
      <c r="K261" s="32" t="n">
        <v>0</v>
      </c>
      <c r="L261" s="32" t="n">
        <v>2931500</v>
      </c>
      <c r="M261" s="32" t="n">
        <v>2100000</v>
      </c>
      <c r="N261" s="32" t="n">
        <v>0</v>
      </c>
      <c r="O261" s="32" t="n">
        <v>0</v>
      </c>
      <c r="P261" s="32" t="n">
        <v>0</v>
      </c>
      <c r="Q261" s="32" t="n">
        <v>210000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5031500</v>
      </c>
      <c r="W261" s="32" t="n">
        <v>0</v>
      </c>
      <c r="X261" s="32" t="n">
        <v>0</v>
      </c>
      <c r="Y261" s="33" t="n">
        <v>5031500</v>
      </c>
    </row>
    <row r="262" s="15" customFormat="true" ht="27.75" hidden="false" customHeight="true" outlineLevel="0" collapsed="false">
      <c r="A262" s="29" t="n">
        <v>255</v>
      </c>
      <c r="B262" s="29" t="s">
        <v>628</v>
      </c>
      <c r="C262" s="30" t="s">
        <v>117</v>
      </c>
      <c r="D262" s="31" t="s">
        <v>629</v>
      </c>
      <c r="E262" s="29" t="n">
        <v>5</v>
      </c>
      <c r="F262" s="32" t="s">
        <v>625</v>
      </c>
      <c r="G262" s="32" t="n">
        <v>0</v>
      </c>
      <c r="H262" s="32" t="n">
        <v>0</v>
      </c>
      <c r="I262" s="32" t="n">
        <v>0</v>
      </c>
      <c r="J262" s="32" t="n">
        <v>2931500</v>
      </c>
      <c r="K262" s="32" t="n">
        <v>0</v>
      </c>
      <c r="L262" s="32" t="n">
        <v>2931500</v>
      </c>
      <c r="M262" s="32" t="n">
        <v>3150000</v>
      </c>
      <c r="N262" s="32" t="n">
        <v>0</v>
      </c>
      <c r="O262" s="32" t="n">
        <v>0</v>
      </c>
      <c r="P262" s="32" t="n">
        <v>0</v>
      </c>
      <c r="Q262" s="32" t="n">
        <v>3150000</v>
      </c>
      <c r="R262" s="32" t="n">
        <v>7000500</v>
      </c>
      <c r="S262" s="32" t="n">
        <v>0</v>
      </c>
      <c r="T262" s="32" t="n">
        <v>0</v>
      </c>
      <c r="U262" s="32" t="n">
        <v>7000500</v>
      </c>
      <c r="V262" s="32" t="n">
        <v>13082000</v>
      </c>
      <c r="W262" s="32" t="n">
        <v>0</v>
      </c>
      <c r="X262" s="32" t="n">
        <v>0</v>
      </c>
      <c r="Y262" s="33" t="n">
        <v>13082000</v>
      </c>
    </row>
    <row r="263" s="15" customFormat="true" ht="27.75" hidden="false" customHeight="true" outlineLevel="0" collapsed="false">
      <c r="A263" s="29" t="n">
        <v>256</v>
      </c>
      <c r="B263" s="29" t="s">
        <v>630</v>
      </c>
      <c r="C263" s="30" t="s">
        <v>631</v>
      </c>
      <c r="D263" s="31" t="s">
        <v>632</v>
      </c>
      <c r="E263" s="29" t="n">
        <v>5</v>
      </c>
      <c r="F263" s="32" t="s">
        <v>625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14000000</v>
      </c>
      <c r="N263" s="32" t="n">
        <v>0</v>
      </c>
      <c r="O263" s="32" t="n">
        <v>0</v>
      </c>
      <c r="P263" s="32" t="n">
        <v>0</v>
      </c>
      <c r="Q263" s="32" t="n">
        <v>14000000</v>
      </c>
      <c r="R263" s="32" t="n">
        <v>18626000</v>
      </c>
      <c r="S263" s="32" t="n">
        <v>0</v>
      </c>
      <c r="T263" s="32" t="n">
        <v>0</v>
      </c>
      <c r="U263" s="32" t="n">
        <v>18626000</v>
      </c>
      <c r="V263" s="32" t="n">
        <v>32626000</v>
      </c>
      <c r="W263" s="32" t="n">
        <v>0</v>
      </c>
      <c r="X263" s="32" t="n">
        <v>0</v>
      </c>
      <c r="Y263" s="33" t="n">
        <v>32626000</v>
      </c>
    </row>
    <row r="264" s="15" customFormat="true" ht="27.75" hidden="false" customHeight="true" outlineLevel="0" collapsed="false">
      <c r="A264" s="29" t="n">
        <v>257</v>
      </c>
      <c r="B264" s="29" t="s">
        <v>633</v>
      </c>
      <c r="C264" s="30" t="s">
        <v>634</v>
      </c>
      <c r="D264" s="31" t="s">
        <v>133</v>
      </c>
      <c r="E264" s="29" t="n">
        <v>5</v>
      </c>
      <c r="F264" s="32" t="s">
        <v>625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16050000</v>
      </c>
      <c r="N264" s="32" t="n">
        <v>0</v>
      </c>
      <c r="O264" s="32" t="n">
        <v>0</v>
      </c>
      <c r="P264" s="32" t="n">
        <v>0</v>
      </c>
      <c r="Q264" s="32" t="n">
        <v>16050000</v>
      </c>
      <c r="R264" s="32" t="n">
        <v>8024000</v>
      </c>
      <c r="S264" s="32" t="n">
        <v>0</v>
      </c>
      <c r="T264" s="32" t="n">
        <v>0</v>
      </c>
      <c r="U264" s="32" t="n">
        <v>8024000</v>
      </c>
      <c r="V264" s="32" t="n">
        <v>24074000</v>
      </c>
      <c r="W264" s="32" t="n">
        <v>0</v>
      </c>
      <c r="X264" s="32" t="n">
        <v>0</v>
      </c>
      <c r="Y264" s="33" t="n">
        <v>24074000</v>
      </c>
    </row>
    <row r="265" s="15" customFormat="true" ht="27.75" hidden="false" customHeight="true" outlineLevel="0" collapsed="false">
      <c r="A265" s="29" t="n">
        <v>258</v>
      </c>
      <c r="B265" s="29" t="s">
        <v>635</v>
      </c>
      <c r="C265" s="30" t="s">
        <v>636</v>
      </c>
      <c r="D265" s="31" t="s">
        <v>108</v>
      </c>
      <c r="E265" s="29" t="n">
        <v>5</v>
      </c>
      <c r="F265" s="32" t="s">
        <v>625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7000000</v>
      </c>
      <c r="N265" s="32" t="n">
        <v>0</v>
      </c>
      <c r="O265" s="32" t="n">
        <v>0</v>
      </c>
      <c r="P265" s="32" t="n">
        <v>0</v>
      </c>
      <c r="Q265" s="32" t="n">
        <v>7000000</v>
      </c>
      <c r="R265" s="32" t="n">
        <v>26837000</v>
      </c>
      <c r="S265" s="32" t="n">
        <v>0</v>
      </c>
      <c r="T265" s="32" t="n">
        <v>0</v>
      </c>
      <c r="U265" s="32" t="n">
        <v>26837000</v>
      </c>
      <c r="V265" s="32" t="n">
        <v>33837000</v>
      </c>
      <c r="W265" s="32" t="n">
        <v>0</v>
      </c>
      <c r="X265" s="32" t="n">
        <v>0</v>
      </c>
      <c r="Y265" s="33" t="n">
        <v>33837000</v>
      </c>
    </row>
    <row r="266" s="15" customFormat="true" ht="27.75" hidden="false" customHeight="true" outlineLevel="0" collapsed="false">
      <c r="A266" s="29" t="n">
        <v>259</v>
      </c>
      <c r="B266" s="29" t="s">
        <v>637</v>
      </c>
      <c r="C266" s="30" t="s">
        <v>638</v>
      </c>
      <c r="D266" s="31" t="s">
        <v>239</v>
      </c>
      <c r="E266" s="29" t="n">
        <v>5</v>
      </c>
      <c r="F266" s="32" t="s">
        <v>625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2100000</v>
      </c>
      <c r="N266" s="32" t="n">
        <v>0</v>
      </c>
      <c r="O266" s="32" t="n">
        <v>0</v>
      </c>
      <c r="P266" s="32" t="n">
        <v>0</v>
      </c>
      <c r="Q266" s="32" t="n">
        <v>2100000</v>
      </c>
      <c r="R266" s="32" t="n">
        <v>13390500</v>
      </c>
      <c r="S266" s="32" t="n">
        <v>0</v>
      </c>
      <c r="T266" s="32" t="n">
        <v>0</v>
      </c>
      <c r="U266" s="32" t="n">
        <v>13390500</v>
      </c>
      <c r="V266" s="32" t="n">
        <v>15490500</v>
      </c>
      <c r="W266" s="32" t="n">
        <v>0</v>
      </c>
      <c r="X266" s="32" t="n">
        <v>0</v>
      </c>
      <c r="Y266" s="33" t="n">
        <v>15490500</v>
      </c>
    </row>
    <row r="267" s="15" customFormat="true" ht="27.75" hidden="false" customHeight="true" outlineLevel="0" collapsed="false">
      <c r="A267" s="29" t="n">
        <v>260</v>
      </c>
      <c r="B267" s="29" t="s">
        <v>639</v>
      </c>
      <c r="C267" s="30" t="s">
        <v>38</v>
      </c>
      <c r="D267" s="31" t="s">
        <v>108</v>
      </c>
      <c r="E267" s="29" t="n">
        <v>5</v>
      </c>
      <c r="F267" s="32" t="s">
        <v>625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4200000</v>
      </c>
      <c r="N267" s="32" t="n">
        <v>0</v>
      </c>
      <c r="O267" s="32" t="n">
        <v>0</v>
      </c>
      <c r="P267" s="32" t="n">
        <v>0</v>
      </c>
      <c r="Q267" s="32" t="n">
        <v>4200000</v>
      </c>
      <c r="R267" s="32" t="n">
        <v>377000</v>
      </c>
      <c r="S267" s="32" t="n">
        <v>0</v>
      </c>
      <c r="T267" s="32" t="n">
        <v>0</v>
      </c>
      <c r="U267" s="32" t="n">
        <v>377000</v>
      </c>
      <c r="V267" s="32" t="n">
        <v>4577000</v>
      </c>
      <c r="W267" s="32" t="n">
        <v>0</v>
      </c>
      <c r="X267" s="32" t="n">
        <v>0</v>
      </c>
      <c r="Y267" s="33" t="n">
        <v>4577000</v>
      </c>
    </row>
    <row r="268" s="15" customFormat="true" ht="27.75" hidden="false" customHeight="true" outlineLevel="0" collapsed="false">
      <c r="A268" s="29" t="n">
        <v>261</v>
      </c>
      <c r="B268" s="29" t="s">
        <v>640</v>
      </c>
      <c r="C268" s="30" t="s">
        <v>641</v>
      </c>
      <c r="D268" s="31" t="s">
        <v>52</v>
      </c>
      <c r="E268" s="29" t="n">
        <v>5</v>
      </c>
      <c r="F268" s="32" t="s">
        <v>625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6000000</v>
      </c>
      <c r="N268" s="32" t="n">
        <v>0</v>
      </c>
      <c r="O268" s="32" t="n">
        <v>0</v>
      </c>
      <c r="P268" s="32" t="n">
        <v>0</v>
      </c>
      <c r="Q268" s="32" t="n">
        <v>6000000</v>
      </c>
      <c r="R268" s="32" t="n">
        <v>18004000</v>
      </c>
      <c r="S268" s="32" t="n">
        <v>0</v>
      </c>
      <c r="T268" s="32" t="n">
        <v>0</v>
      </c>
      <c r="U268" s="32" t="n">
        <v>18004000</v>
      </c>
      <c r="V268" s="32" t="n">
        <v>24004000</v>
      </c>
      <c r="W268" s="32" t="n">
        <v>0</v>
      </c>
      <c r="X268" s="32" t="n">
        <v>0</v>
      </c>
      <c r="Y268" s="33" t="n">
        <v>24004000</v>
      </c>
    </row>
    <row r="269" s="15" customFormat="true" ht="27.75" hidden="false" customHeight="true" outlineLevel="0" collapsed="false">
      <c r="A269" s="29" t="n">
        <v>262</v>
      </c>
      <c r="B269" s="29" t="s">
        <v>642</v>
      </c>
      <c r="C269" s="30" t="s">
        <v>360</v>
      </c>
      <c r="D269" s="31" t="s">
        <v>108</v>
      </c>
      <c r="E269" s="29" t="n">
        <v>5</v>
      </c>
      <c r="F269" s="32" t="s">
        <v>625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6000000</v>
      </c>
      <c r="N269" s="32" t="n">
        <v>0</v>
      </c>
      <c r="O269" s="32" t="n">
        <v>0</v>
      </c>
      <c r="P269" s="32" t="n">
        <v>0</v>
      </c>
      <c r="Q269" s="32" t="n">
        <v>6000000</v>
      </c>
      <c r="R269" s="32" t="n">
        <v>0</v>
      </c>
      <c r="S269" s="32" t="n">
        <v>0</v>
      </c>
      <c r="T269" s="32" t="n">
        <v>0</v>
      </c>
      <c r="U269" s="32" t="n">
        <v>0</v>
      </c>
      <c r="V269" s="32" t="n">
        <v>6000000</v>
      </c>
      <c r="W269" s="32" t="n">
        <v>0</v>
      </c>
      <c r="X269" s="32" t="n">
        <v>0</v>
      </c>
      <c r="Y269" s="33" t="n">
        <v>6000000</v>
      </c>
    </row>
    <row r="270" s="15" customFormat="true" ht="27.75" hidden="false" customHeight="true" outlineLevel="0" collapsed="false">
      <c r="A270" s="29" t="n">
        <v>263</v>
      </c>
      <c r="B270" s="29" t="s">
        <v>643</v>
      </c>
      <c r="C270" s="30" t="s">
        <v>468</v>
      </c>
      <c r="D270" s="31" t="s">
        <v>254</v>
      </c>
      <c r="E270" s="29" t="n">
        <v>5</v>
      </c>
      <c r="F270" s="32" t="s">
        <v>625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3150000</v>
      </c>
      <c r="N270" s="32" t="n">
        <v>0</v>
      </c>
      <c r="O270" s="32" t="n">
        <v>3150000</v>
      </c>
      <c r="P270" s="32" t="n">
        <v>3150000</v>
      </c>
      <c r="Q270" s="32" t="n">
        <v>3150000</v>
      </c>
      <c r="R270" s="32" t="n">
        <v>0</v>
      </c>
      <c r="S270" s="32" t="n">
        <v>0</v>
      </c>
      <c r="T270" s="32" t="n">
        <v>0</v>
      </c>
      <c r="U270" s="32" t="n">
        <v>0</v>
      </c>
      <c r="V270" s="32" t="n">
        <v>3150000</v>
      </c>
      <c r="W270" s="32" t="n">
        <v>3150000</v>
      </c>
      <c r="X270" s="32" t="n">
        <v>3150000</v>
      </c>
      <c r="Y270" s="33" t="n">
        <v>3150000</v>
      </c>
    </row>
    <row r="271" s="15" customFormat="true" ht="27.75" hidden="false" customHeight="true" outlineLevel="0" collapsed="false">
      <c r="A271" s="29" t="n">
        <v>264</v>
      </c>
      <c r="B271" s="29" t="s">
        <v>644</v>
      </c>
      <c r="C271" s="30" t="s">
        <v>129</v>
      </c>
      <c r="D271" s="31" t="s">
        <v>427</v>
      </c>
      <c r="E271" s="29" t="n">
        <v>5</v>
      </c>
      <c r="F271" s="32" t="s">
        <v>645</v>
      </c>
      <c r="G271" s="32" t="n">
        <v>0</v>
      </c>
      <c r="H271" s="32" t="n">
        <v>0</v>
      </c>
      <c r="I271" s="32" t="n">
        <v>0</v>
      </c>
      <c r="J271" s="32" t="n">
        <v>1969500</v>
      </c>
      <c r="K271" s="32" t="n">
        <v>0</v>
      </c>
      <c r="L271" s="32" t="n">
        <v>1969500</v>
      </c>
      <c r="M271" s="32" t="n">
        <v>2100000</v>
      </c>
      <c r="N271" s="32" t="n">
        <v>0</v>
      </c>
      <c r="O271" s="32" t="n">
        <v>1050000</v>
      </c>
      <c r="P271" s="32" t="n">
        <v>1050000</v>
      </c>
      <c r="Q271" s="32" t="n">
        <v>210000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4069500</v>
      </c>
      <c r="W271" s="32" t="n">
        <v>1050000</v>
      </c>
      <c r="X271" s="32" t="n">
        <v>1050000</v>
      </c>
      <c r="Y271" s="33" t="n">
        <v>4069500</v>
      </c>
    </row>
    <row r="272" s="15" customFormat="true" ht="27.75" hidden="false" customHeight="true" outlineLevel="0" collapsed="false">
      <c r="A272" s="29" t="n">
        <v>265</v>
      </c>
      <c r="B272" s="29" t="s">
        <v>646</v>
      </c>
      <c r="C272" s="30" t="s">
        <v>647</v>
      </c>
      <c r="D272" s="31" t="s">
        <v>358</v>
      </c>
      <c r="E272" s="29" t="n">
        <v>5</v>
      </c>
      <c r="F272" s="32" t="s">
        <v>645</v>
      </c>
      <c r="G272" s="32" t="n">
        <v>0</v>
      </c>
      <c r="H272" s="32" t="n">
        <v>0</v>
      </c>
      <c r="I272" s="32" t="n">
        <v>0</v>
      </c>
      <c r="J272" s="32" t="n">
        <v>1956500</v>
      </c>
      <c r="K272" s="32" t="n">
        <v>0</v>
      </c>
      <c r="L272" s="32" t="n">
        <v>1956500</v>
      </c>
      <c r="M272" s="32" t="n">
        <v>1050000</v>
      </c>
      <c r="N272" s="32" t="n">
        <v>0</v>
      </c>
      <c r="O272" s="32" t="n">
        <v>0</v>
      </c>
      <c r="P272" s="32" t="n">
        <v>0</v>
      </c>
      <c r="Q272" s="32" t="n">
        <v>1050000</v>
      </c>
      <c r="R272" s="32" t="n">
        <v>0</v>
      </c>
      <c r="S272" s="32" t="n">
        <v>0</v>
      </c>
      <c r="T272" s="32" t="n">
        <v>0</v>
      </c>
      <c r="U272" s="32" t="n">
        <v>0</v>
      </c>
      <c r="V272" s="32" t="n">
        <v>3006500</v>
      </c>
      <c r="W272" s="32" t="n">
        <v>0</v>
      </c>
      <c r="X272" s="32" t="n">
        <v>0</v>
      </c>
      <c r="Y272" s="33" t="n">
        <v>3006500</v>
      </c>
    </row>
    <row r="273" s="15" customFormat="true" ht="27.75" hidden="false" customHeight="true" outlineLevel="0" collapsed="false">
      <c r="A273" s="29" t="n">
        <v>266</v>
      </c>
      <c r="B273" s="29" t="s">
        <v>648</v>
      </c>
      <c r="C273" s="30" t="s">
        <v>649</v>
      </c>
      <c r="D273" s="31" t="s">
        <v>650</v>
      </c>
      <c r="E273" s="29" t="n">
        <v>5</v>
      </c>
      <c r="F273" s="32" t="s">
        <v>645</v>
      </c>
      <c r="G273" s="32" t="n">
        <v>0</v>
      </c>
      <c r="H273" s="32" t="n">
        <v>0</v>
      </c>
      <c r="I273" s="32" t="n">
        <v>0</v>
      </c>
      <c r="J273" s="32" t="n">
        <v>3012750</v>
      </c>
      <c r="K273" s="32" t="n">
        <v>0</v>
      </c>
      <c r="L273" s="32" t="n">
        <v>3012750</v>
      </c>
      <c r="M273" s="32" t="n">
        <v>3150000</v>
      </c>
      <c r="N273" s="32" t="n">
        <v>0</v>
      </c>
      <c r="O273" s="32" t="n">
        <v>0</v>
      </c>
      <c r="P273" s="32" t="n">
        <v>0</v>
      </c>
      <c r="Q273" s="32" t="n">
        <v>315000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6162750</v>
      </c>
      <c r="W273" s="32" t="n">
        <v>0</v>
      </c>
      <c r="X273" s="32" t="n">
        <v>0</v>
      </c>
      <c r="Y273" s="33" t="n">
        <v>6162750</v>
      </c>
    </row>
    <row r="274" s="15" customFormat="true" ht="27.75" hidden="false" customHeight="true" outlineLevel="0" collapsed="false">
      <c r="A274" s="29" t="n">
        <v>267</v>
      </c>
      <c r="B274" s="29" t="s">
        <v>651</v>
      </c>
      <c r="C274" s="30" t="s">
        <v>652</v>
      </c>
      <c r="D274" s="31" t="s">
        <v>105</v>
      </c>
      <c r="E274" s="29" t="n">
        <v>5</v>
      </c>
      <c r="F274" s="32" t="s">
        <v>645</v>
      </c>
      <c r="G274" s="32" t="n">
        <v>0</v>
      </c>
      <c r="H274" s="32" t="n">
        <v>0</v>
      </c>
      <c r="I274" s="32" t="n">
        <v>0</v>
      </c>
      <c r="J274" s="32" t="n">
        <v>1956500</v>
      </c>
      <c r="K274" s="32" t="n">
        <v>0</v>
      </c>
      <c r="L274" s="32" t="n">
        <v>1956500</v>
      </c>
      <c r="M274" s="32" t="n">
        <v>3150000</v>
      </c>
      <c r="N274" s="32" t="n">
        <v>0</v>
      </c>
      <c r="O274" s="32" t="n">
        <v>0</v>
      </c>
      <c r="P274" s="32" t="n">
        <v>0</v>
      </c>
      <c r="Q274" s="32" t="n">
        <v>3150000</v>
      </c>
      <c r="R274" s="32" t="n">
        <v>0</v>
      </c>
      <c r="S274" s="32" t="n">
        <v>0</v>
      </c>
      <c r="T274" s="32" t="n">
        <v>0</v>
      </c>
      <c r="U274" s="32" t="n">
        <v>0</v>
      </c>
      <c r="V274" s="32" t="n">
        <v>5106500</v>
      </c>
      <c r="W274" s="32" t="n">
        <v>0</v>
      </c>
      <c r="X274" s="32" t="n">
        <v>0</v>
      </c>
      <c r="Y274" s="33" t="n">
        <v>5106500</v>
      </c>
    </row>
    <row r="275" s="15" customFormat="true" ht="27.75" hidden="false" customHeight="true" outlineLevel="0" collapsed="false">
      <c r="A275" s="29" t="n">
        <v>268</v>
      </c>
      <c r="B275" s="29" t="s">
        <v>653</v>
      </c>
      <c r="C275" s="30" t="s">
        <v>211</v>
      </c>
      <c r="D275" s="31" t="s">
        <v>654</v>
      </c>
      <c r="E275" s="29" t="n">
        <v>5</v>
      </c>
      <c r="F275" s="32" t="s">
        <v>645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3150000</v>
      </c>
      <c r="N275" s="32" t="n">
        <v>0</v>
      </c>
      <c r="O275" s="32" t="n">
        <v>0</v>
      </c>
      <c r="P275" s="32" t="n">
        <v>0</v>
      </c>
      <c r="Q275" s="32" t="n">
        <v>3150000</v>
      </c>
      <c r="R275" s="32" t="n">
        <v>9548500</v>
      </c>
      <c r="S275" s="32" t="n">
        <v>0</v>
      </c>
      <c r="T275" s="32" t="n">
        <v>0</v>
      </c>
      <c r="U275" s="32" t="n">
        <v>9548500</v>
      </c>
      <c r="V275" s="32" t="n">
        <v>12698500</v>
      </c>
      <c r="W275" s="32" t="n">
        <v>0</v>
      </c>
      <c r="X275" s="32" t="n">
        <v>0</v>
      </c>
      <c r="Y275" s="33" t="n">
        <v>12698500</v>
      </c>
    </row>
    <row r="276" s="15" customFormat="true" ht="27.75" hidden="false" customHeight="true" outlineLevel="0" collapsed="false">
      <c r="A276" s="29" t="n">
        <v>269</v>
      </c>
      <c r="B276" s="29" t="s">
        <v>655</v>
      </c>
      <c r="C276" s="30" t="s">
        <v>656</v>
      </c>
      <c r="D276" s="31" t="s">
        <v>49</v>
      </c>
      <c r="E276" s="29" t="n">
        <v>5</v>
      </c>
      <c r="F276" s="32" t="s">
        <v>645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050000</v>
      </c>
      <c r="N276" s="32" t="n">
        <v>0</v>
      </c>
      <c r="O276" s="32" t="n">
        <v>1050000</v>
      </c>
      <c r="P276" s="32" t="n">
        <v>1050000</v>
      </c>
      <c r="Q276" s="32" t="n">
        <v>1050000</v>
      </c>
      <c r="R276" s="32" t="n">
        <v>0</v>
      </c>
      <c r="S276" s="32" t="n">
        <v>0</v>
      </c>
      <c r="T276" s="32" t="n">
        <v>0</v>
      </c>
      <c r="U276" s="32" t="n">
        <v>0</v>
      </c>
      <c r="V276" s="32" t="n">
        <v>1050000</v>
      </c>
      <c r="W276" s="32" t="n">
        <v>1050000</v>
      </c>
      <c r="X276" s="32" t="n">
        <v>1050000</v>
      </c>
      <c r="Y276" s="33" t="n">
        <v>1050000</v>
      </c>
    </row>
    <row r="277" s="15" customFormat="true" ht="27.75" hidden="false" customHeight="true" outlineLevel="0" collapsed="false">
      <c r="A277" s="29" t="n">
        <v>270</v>
      </c>
      <c r="B277" s="29" t="s">
        <v>657</v>
      </c>
      <c r="C277" s="30" t="s">
        <v>77</v>
      </c>
      <c r="D277" s="31" t="s">
        <v>658</v>
      </c>
      <c r="E277" s="29" t="n">
        <v>5</v>
      </c>
      <c r="F277" s="32" t="s">
        <v>645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0050000</v>
      </c>
      <c r="N277" s="32" t="n">
        <v>0</v>
      </c>
      <c r="O277" s="32" t="n">
        <v>0</v>
      </c>
      <c r="P277" s="32" t="n">
        <v>0</v>
      </c>
      <c r="Q277" s="32" t="n">
        <v>20050000</v>
      </c>
      <c r="R277" s="32" t="n">
        <v>0</v>
      </c>
      <c r="S277" s="32" t="n">
        <v>0</v>
      </c>
      <c r="T277" s="32" t="n">
        <v>0</v>
      </c>
      <c r="U277" s="32" t="n">
        <v>0</v>
      </c>
      <c r="V277" s="32" t="n">
        <v>20050000</v>
      </c>
      <c r="W277" s="32" t="n">
        <v>0</v>
      </c>
      <c r="X277" s="32" t="n">
        <v>0</v>
      </c>
      <c r="Y277" s="33" t="n">
        <v>20050000</v>
      </c>
    </row>
    <row r="278" s="15" customFormat="true" ht="27.75" hidden="false" customHeight="true" outlineLevel="0" collapsed="false">
      <c r="A278" s="29" t="n">
        <v>271</v>
      </c>
      <c r="B278" s="29" t="s">
        <v>659</v>
      </c>
      <c r="C278" s="30" t="s">
        <v>660</v>
      </c>
      <c r="D278" s="31" t="s">
        <v>42</v>
      </c>
      <c r="E278" s="29" t="n">
        <v>5</v>
      </c>
      <c r="F278" s="32" t="s">
        <v>645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18500000</v>
      </c>
      <c r="N278" s="32" t="n">
        <v>0</v>
      </c>
      <c r="O278" s="32" t="n">
        <v>0</v>
      </c>
      <c r="P278" s="32" t="n">
        <v>0</v>
      </c>
      <c r="Q278" s="32" t="n">
        <v>18500000</v>
      </c>
      <c r="R278" s="32" t="n">
        <v>5616000</v>
      </c>
      <c r="S278" s="32" t="n">
        <v>0</v>
      </c>
      <c r="T278" s="32" t="n">
        <v>0</v>
      </c>
      <c r="U278" s="32" t="n">
        <v>5616000</v>
      </c>
      <c r="V278" s="32" t="n">
        <v>24116000</v>
      </c>
      <c r="W278" s="32" t="n">
        <v>0</v>
      </c>
      <c r="X278" s="32" t="n">
        <v>0</v>
      </c>
      <c r="Y278" s="33" t="n">
        <v>24116000</v>
      </c>
    </row>
    <row r="279" s="15" customFormat="true" ht="27.75" hidden="false" customHeight="true" outlineLevel="0" collapsed="false">
      <c r="A279" s="29" t="n">
        <v>272</v>
      </c>
      <c r="B279" s="29" t="s">
        <v>661</v>
      </c>
      <c r="C279" s="30" t="s">
        <v>662</v>
      </c>
      <c r="D279" s="31" t="s">
        <v>189</v>
      </c>
      <c r="E279" s="29" t="n">
        <v>5</v>
      </c>
      <c r="F279" s="32" t="s">
        <v>645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7050000</v>
      </c>
      <c r="N279" s="32" t="n">
        <v>0</v>
      </c>
      <c r="O279" s="32" t="n">
        <v>0</v>
      </c>
      <c r="P279" s="32" t="n">
        <v>0</v>
      </c>
      <c r="Q279" s="32" t="n">
        <v>7050000</v>
      </c>
      <c r="R279" s="32" t="n">
        <v>10731500</v>
      </c>
      <c r="S279" s="32" t="n">
        <v>0</v>
      </c>
      <c r="T279" s="32" t="n">
        <v>0</v>
      </c>
      <c r="U279" s="32" t="n">
        <v>10731500</v>
      </c>
      <c r="V279" s="32" t="n">
        <v>17781500</v>
      </c>
      <c r="W279" s="32" t="n">
        <v>0</v>
      </c>
      <c r="X279" s="32" t="n">
        <v>0</v>
      </c>
      <c r="Y279" s="33" t="n">
        <v>17781500</v>
      </c>
    </row>
    <row r="280" s="15" customFormat="true" ht="27.75" hidden="false" customHeight="true" outlineLevel="0" collapsed="false">
      <c r="A280" s="29" t="n">
        <v>273</v>
      </c>
      <c r="B280" s="29" t="s">
        <v>663</v>
      </c>
      <c r="C280" s="30" t="s">
        <v>117</v>
      </c>
      <c r="D280" s="31" t="s">
        <v>664</v>
      </c>
      <c r="E280" s="29" t="n">
        <v>5</v>
      </c>
      <c r="F280" s="32" t="s">
        <v>645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150000</v>
      </c>
      <c r="N280" s="32" t="n">
        <v>0</v>
      </c>
      <c r="O280" s="32" t="n">
        <v>0</v>
      </c>
      <c r="P280" s="32" t="n">
        <v>0</v>
      </c>
      <c r="Q280" s="32" t="n">
        <v>3150000</v>
      </c>
      <c r="R280" s="32" t="n">
        <v>617500</v>
      </c>
      <c r="S280" s="32" t="n">
        <v>0</v>
      </c>
      <c r="T280" s="32" t="n">
        <v>0</v>
      </c>
      <c r="U280" s="32" t="n">
        <v>617500</v>
      </c>
      <c r="V280" s="32" t="n">
        <v>3767500</v>
      </c>
      <c r="W280" s="32" t="n">
        <v>0</v>
      </c>
      <c r="X280" s="32" t="n">
        <v>0</v>
      </c>
      <c r="Y280" s="33" t="n">
        <v>3767500</v>
      </c>
    </row>
    <row r="281" s="15" customFormat="true" ht="27.75" hidden="false" customHeight="true" outlineLevel="0" collapsed="false">
      <c r="A281" s="29" t="n">
        <v>274</v>
      </c>
      <c r="B281" s="29" t="s">
        <v>665</v>
      </c>
      <c r="C281" s="30" t="s">
        <v>107</v>
      </c>
      <c r="D281" s="31" t="s">
        <v>194</v>
      </c>
      <c r="E281" s="29" t="n">
        <v>5</v>
      </c>
      <c r="F281" s="32" t="s">
        <v>645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8100000</v>
      </c>
      <c r="N281" s="32" t="n">
        <v>0</v>
      </c>
      <c r="O281" s="32" t="n">
        <v>0</v>
      </c>
      <c r="P281" s="32" t="n">
        <v>0</v>
      </c>
      <c r="Q281" s="32" t="n">
        <v>810000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8100000</v>
      </c>
      <c r="W281" s="32" t="n">
        <v>0</v>
      </c>
      <c r="X281" s="32" t="n">
        <v>0</v>
      </c>
      <c r="Y281" s="33" t="n">
        <v>8100000</v>
      </c>
    </row>
    <row r="282" s="15" customFormat="true" ht="27.75" hidden="false" customHeight="true" outlineLevel="0" collapsed="false">
      <c r="A282" s="29" t="n">
        <v>275</v>
      </c>
      <c r="B282" s="29" t="s">
        <v>666</v>
      </c>
      <c r="C282" s="30" t="s">
        <v>667</v>
      </c>
      <c r="D282" s="31" t="s">
        <v>90</v>
      </c>
      <c r="E282" s="29" t="n">
        <v>5</v>
      </c>
      <c r="F282" s="32" t="s">
        <v>645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3150000</v>
      </c>
      <c r="N282" s="32" t="n">
        <v>0</v>
      </c>
      <c r="O282" s="32" t="n">
        <v>0</v>
      </c>
      <c r="P282" s="32" t="n">
        <v>0</v>
      </c>
      <c r="Q282" s="32" t="n">
        <v>3150000</v>
      </c>
      <c r="R282" s="32" t="n">
        <v>10116000</v>
      </c>
      <c r="S282" s="32" t="n">
        <v>0</v>
      </c>
      <c r="T282" s="32" t="n">
        <v>0</v>
      </c>
      <c r="U282" s="32" t="n">
        <v>10116000</v>
      </c>
      <c r="V282" s="32" t="n">
        <v>13266000</v>
      </c>
      <c r="W282" s="32" t="n">
        <v>0</v>
      </c>
      <c r="X282" s="32" t="n">
        <v>0</v>
      </c>
      <c r="Y282" s="33" t="n">
        <v>13266000</v>
      </c>
    </row>
    <row r="283" s="15" customFormat="true" ht="27.75" hidden="false" customHeight="true" outlineLevel="0" collapsed="false">
      <c r="A283" s="29" t="n">
        <v>276</v>
      </c>
      <c r="B283" s="29" t="s">
        <v>668</v>
      </c>
      <c r="C283" s="30" t="s">
        <v>360</v>
      </c>
      <c r="D283" s="31" t="s">
        <v>239</v>
      </c>
      <c r="E283" s="29" t="n">
        <v>5</v>
      </c>
      <c r="F283" s="32" t="s">
        <v>669</v>
      </c>
      <c r="G283" s="32" t="n">
        <v>0</v>
      </c>
      <c r="H283" s="32" t="n">
        <v>0</v>
      </c>
      <c r="I283" s="32" t="n">
        <v>0</v>
      </c>
      <c r="J283" s="32" t="n">
        <v>5879250</v>
      </c>
      <c r="K283" s="32" t="n">
        <v>0</v>
      </c>
      <c r="L283" s="32" t="n">
        <v>5879250</v>
      </c>
      <c r="M283" s="32" t="n">
        <v>7050000</v>
      </c>
      <c r="N283" s="32" t="n">
        <v>0</v>
      </c>
      <c r="O283" s="32" t="n">
        <v>0</v>
      </c>
      <c r="P283" s="32" t="n">
        <v>0</v>
      </c>
      <c r="Q283" s="32" t="n">
        <v>7050000</v>
      </c>
      <c r="R283" s="32" t="n">
        <v>8393000</v>
      </c>
      <c r="S283" s="32" t="n">
        <v>0</v>
      </c>
      <c r="T283" s="32" t="n">
        <v>0</v>
      </c>
      <c r="U283" s="32" t="n">
        <v>8393000</v>
      </c>
      <c r="V283" s="32" t="n">
        <v>21322250</v>
      </c>
      <c r="W283" s="32" t="n">
        <v>0</v>
      </c>
      <c r="X283" s="32" t="n">
        <v>0</v>
      </c>
      <c r="Y283" s="33" t="n">
        <v>21322250</v>
      </c>
    </row>
    <row r="284" s="15" customFormat="true" ht="27.75" hidden="false" customHeight="true" outlineLevel="0" collapsed="false">
      <c r="A284" s="29" t="n">
        <v>277</v>
      </c>
      <c r="B284" s="29" t="s">
        <v>670</v>
      </c>
      <c r="C284" s="30" t="s">
        <v>671</v>
      </c>
      <c r="D284" s="31" t="s">
        <v>672</v>
      </c>
      <c r="E284" s="29" t="n">
        <v>5</v>
      </c>
      <c r="F284" s="32" t="s">
        <v>669</v>
      </c>
      <c r="G284" s="32" t="n">
        <v>0</v>
      </c>
      <c r="H284" s="32" t="n">
        <v>0</v>
      </c>
      <c r="I284" s="32" t="n">
        <v>0</v>
      </c>
      <c r="J284" s="32" t="n">
        <v>2944500</v>
      </c>
      <c r="K284" s="32" t="n">
        <v>0</v>
      </c>
      <c r="L284" s="32" t="n">
        <v>2944500</v>
      </c>
      <c r="M284" s="32" t="n">
        <v>9150000</v>
      </c>
      <c r="N284" s="32" t="n">
        <v>0</v>
      </c>
      <c r="O284" s="32" t="n">
        <v>0</v>
      </c>
      <c r="P284" s="32" t="n">
        <v>0</v>
      </c>
      <c r="Q284" s="32" t="n">
        <v>915000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12094500</v>
      </c>
      <c r="W284" s="32" t="n">
        <v>0</v>
      </c>
      <c r="X284" s="32" t="n">
        <v>0</v>
      </c>
      <c r="Y284" s="33" t="n">
        <v>12094500</v>
      </c>
    </row>
    <row r="285" s="15" customFormat="true" ht="27.75" hidden="false" customHeight="true" outlineLevel="0" collapsed="false">
      <c r="A285" s="29" t="n">
        <v>278</v>
      </c>
      <c r="B285" s="29" t="s">
        <v>673</v>
      </c>
      <c r="C285" s="30" t="s">
        <v>674</v>
      </c>
      <c r="D285" s="31" t="s">
        <v>248</v>
      </c>
      <c r="E285" s="29" t="n">
        <v>5</v>
      </c>
      <c r="F285" s="32" t="s">
        <v>669</v>
      </c>
      <c r="G285" s="32" t="n">
        <v>0</v>
      </c>
      <c r="H285" s="32" t="n">
        <v>0</v>
      </c>
      <c r="I285" s="32" t="n">
        <v>0</v>
      </c>
      <c r="J285" s="32" t="n">
        <v>5908500</v>
      </c>
      <c r="K285" s="32" t="n">
        <v>0</v>
      </c>
      <c r="L285" s="32" t="n">
        <v>5908500</v>
      </c>
      <c r="M285" s="32" t="n">
        <v>3150000</v>
      </c>
      <c r="N285" s="32" t="n">
        <v>0</v>
      </c>
      <c r="O285" s="32" t="n">
        <v>0</v>
      </c>
      <c r="P285" s="32" t="n">
        <v>0</v>
      </c>
      <c r="Q285" s="32" t="n">
        <v>3150000</v>
      </c>
      <c r="R285" s="32" t="n">
        <v>0</v>
      </c>
      <c r="S285" s="32" t="n">
        <v>0</v>
      </c>
      <c r="T285" s="32" t="n">
        <v>0</v>
      </c>
      <c r="U285" s="32" t="n">
        <v>0</v>
      </c>
      <c r="V285" s="32" t="n">
        <v>9058500</v>
      </c>
      <c r="W285" s="32" t="n">
        <v>0</v>
      </c>
      <c r="X285" s="32" t="n">
        <v>0</v>
      </c>
      <c r="Y285" s="33" t="n">
        <v>9058500</v>
      </c>
    </row>
    <row r="286" s="15" customFormat="true" ht="27.75" hidden="false" customHeight="true" outlineLevel="0" collapsed="false">
      <c r="A286" s="29" t="n">
        <v>279</v>
      </c>
      <c r="B286" s="29" t="s">
        <v>675</v>
      </c>
      <c r="C286" s="30" t="s">
        <v>110</v>
      </c>
      <c r="D286" s="31" t="s">
        <v>676</v>
      </c>
      <c r="E286" s="29" t="n">
        <v>5</v>
      </c>
      <c r="F286" s="32" t="s">
        <v>669</v>
      </c>
      <c r="G286" s="32" t="n">
        <v>0</v>
      </c>
      <c r="H286" s="32" t="n">
        <v>0</v>
      </c>
      <c r="I286" s="32" t="n">
        <v>0</v>
      </c>
      <c r="J286" s="32" t="n">
        <v>2964000</v>
      </c>
      <c r="K286" s="32" t="n">
        <v>0</v>
      </c>
      <c r="L286" s="32" t="n">
        <v>2964000</v>
      </c>
      <c r="M286" s="32" t="n">
        <v>10100000</v>
      </c>
      <c r="N286" s="32" t="n">
        <v>0</v>
      </c>
      <c r="O286" s="32" t="n">
        <v>0</v>
      </c>
      <c r="P286" s="32" t="n">
        <v>0</v>
      </c>
      <c r="Q286" s="32" t="n">
        <v>10100000</v>
      </c>
      <c r="R286" s="32" t="n">
        <v>10155000</v>
      </c>
      <c r="S286" s="32" t="n">
        <v>0</v>
      </c>
      <c r="T286" s="32" t="n">
        <v>0</v>
      </c>
      <c r="U286" s="32" t="n">
        <v>10155000</v>
      </c>
      <c r="V286" s="32" t="n">
        <v>23219000</v>
      </c>
      <c r="W286" s="32" t="n">
        <v>0</v>
      </c>
      <c r="X286" s="32" t="n">
        <v>0</v>
      </c>
      <c r="Y286" s="33" t="n">
        <v>23219000</v>
      </c>
    </row>
    <row r="287" s="15" customFormat="true" ht="27.75" hidden="false" customHeight="true" outlineLevel="0" collapsed="false">
      <c r="A287" s="29" t="n">
        <v>280</v>
      </c>
      <c r="B287" s="29" t="s">
        <v>677</v>
      </c>
      <c r="C287" s="30" t="s">
        <v>211</v>
      </c>
      <c r="D287" s="31" t="s">
        <v>678</v>
      </c>
      <c r="E287" s="29" t="n">
        <v>5</v>
      </c>
      <c r="F287" s="32" t="s">
        <v>669</v>
      </c>
      <c r="G287" s="32" t="n">
        <v>0</v>
      </c>
      <c r="H287" s="32" t="n">
        <v>0</v>
      </c>
      <c r="I287" s="32" t="n">
        <v>0</v>
      </c>
      <c r="J287" s="32" t="n">
        <v>2964000</v>
      </c>
      <c r="K287" s="32" t="n">
        <v>0</v>
      </c>
      <c r="L287" s="32" t="n">
        <v>2964000</v>
      </c>
      <c r="M287" s="32" t="n">
        <v>7550000</v>
      </c>
      <c r="N287" s="32" t="n">
        <v>0</v>
      </c>
      <c r="O287" s="32" t="n">
        <v>0</v>
      </c>
      <c r="P287" s="32" t="n">
        <v>0</v>
      </c>
      <c r="Q287" s="32" t="n">
        <v>7550000</v>
      </c>
      <c r="R287" s="32" t="n">
        <v>10952500</v>
      </c>
      <c r="S287" s="32" t="n">
        <v>0</v>
      </c>
      <c r="T287" s="32" t="n">
        <v>0</v>
      </c>
      <c r="U287" s="32" t="n">
        <v>10952500</v>
      </c>
      <c r="V287" s="32" t="n">
        <v>21466500</v>
      </c>
      <c r="W287" s="32" t="n">
        <v>0</v>
      </c>
      <c r="X287" s="32" t="n">
        <v>0</v>
      </c>
      <c r="Y287" s="33" t="n">
        <v>21466500</v>
      </c>
    </row>
    <row r="288" s="15" customFormat="true" ht="27.75" hidden="false" customHeight="true" outlineLevel="0" collapsed="false">
      <c r="A288" s="29" t="n">
        <v>281</v>
      </c>
      <c r="B288" s="29" t="s">
        <v>679</v>
      </c>
      <c r="C288" s="30" t="s">
        <v>589</v>
      </c>
      <c r="D288" s="31" t="s">
        <v>194</v>
      </c>
      <c r="E288" s="29" t="n">
        <v>5</v>
      </c>
      <c r="F288" s="32" t="s">
        <v>669</v>
      </c>
      <c r="G288" s="32" t="n">
        <v>0</v>
      </c>
      <c r="H288" s="32" t="n">
        <v>0</v>
      </c>
      <c r="I288" s="32" t="n">
        <v>0</v>
      </c>
      <c r="J288" s="32" t="n">
        <v>14722500</v>
      </c>
      <c r="K288" s="32" t="n">
        <v>0</v>
      </c>
      <c r="L288" s="32" t="n">
        <v>1472250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6238500</v>
      </c>
      <c r="S288" s="32" t="n">
        <v>0</v>
      </c>
      <c r="T288" s="32" t="n">
        <v>0</v>
      </c>
      <c r="U288" s="32" t="n">
        <v>16238500</v>
      </c>
      <c r="V288" s="32" t="n">
        <v>30961000</v>
      </c>
      <c r="W288" s="32" t="n">
        <v>0</v>
      </c>
      <c r="X288" s="32" t="n">
        <v>0</v>
      </c>
      <c r="Y288" s="33" t="n">
        <v>30961000</v>
      </c>
    </row>
    <row r="289" s="15" customFormat="true" ht="27.75" hidden="false" customHeight="true" outlineLevel="0" collapsed="false">
      <c r="A289" s="29" t="n">
        <v>282</v>
      </c>
      <c r="B289" s="29" t="s">
        <v>680</v>
      </c>
      <c r="C289" s="30" t="s">
        <v>681</v>
      </c>
      <c r="D289" s="31" t="s">
        <v>49</v>
      </c>
      <c r="E289" s="29" t="n">
        <v>5</v>
      </c>
      <c r="F289" s="32" t="s">
        <v>669</v>
      </c>
      <c r="G289" s="32" t="n">
        <v>0</v>
      </c>
      <c r="H289" s="32" t="n">
        <v>0</v>
      </c>
      <c r="I289" s="32" t="n">
        <v>0</v>
      </c>
      <c r="J289" s="32" t="n">
        <v>2944500</v>
      </c>
      <c r="K289" s="32" t="n">
        <v>0</v>
      </c>
      <c r="L289" s="32" t="n">
        <v>2944500</v>
      </c>
      <c r="M289" s="32" t="n">
        <v>2100000</v>
      </c>
      <c r="N289" s="32" t="n">
        <v>0</v>
      </c>
      <c r="O289" s="32" t="n">
        <v>0</v>
      </c>
      <c r="P289" s="32" t="n">
        <v>0</v>
      </c>
      <c r="Q289" s="32" t="n">
        <v>210000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5044500</v>
      </c>
      <c r="W289" s="32" t="n">
        <v>0</v>
      </c>
      <c r="X289" s="32" t="n">
        <v>0</v>
      </c>
      <c r="Y289" s="33" t="n">
        <v>5044500</v>
      </c>
    </row>
    <row r="290" s="15" customFormat="true" ht="27.75" hidden="false" customHeight="true" outlineLevel="0" collapsed="false">
      <c r="A290" s="29" t="n">
        <v>283</v>
      </c>
      <c r="B290" s="29" t="s">
        <v>682</v>
      </c>
      <c r="C290" s="30" t="s">
        <v>175</v>
      </c>
      <c r="D290" s="31" t="s">
        <v>176</v>
      </c>
      <c r="E290" s="29" t="n">
        <v>5</v>
      </c>
      <c r="F290" s="32" t="s">
        <v>669</v>
      </c>
      <c r="G290" s="32" t="n">
        <v>0</v>
      </c>
      <c r="H290" s="32" t="n">
        <v>0</v>
      </c>
      <c r="I290" s="32" t="n">
        <v>0</v>
      </c>
      <c r="J290" s="32" t="n">
        <v>2931500</v>
      </c>
      <c r="K290" s="32" t="n">
        <v>0</v>
      </c>
      <c r="L290" s="32" t="n">
        <v>2931500</v>
      </c>
      <c r="M290" s="32" t="n">
        <v>4200000</v>
      </c>
      <c r="N290" s="32" t="n">
        <v>0</v>
      </c>
      <c r="O290" s="32" t="n">
        <v>3150000</v>
      </c>
      <c r="P290" s="32" t="n">
        <v>3150000</v>
      </c>
      <c r="Q290" s="32" t="n">
        <v>420000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7131500</v>
      </c>
      <c r="W290" s="32" t="n">
        <v>3150000</v>
      </c>
      <c r="X290" s="32" t="n">
        <v>3150000</v>
      </c>
      <c r="Y290" s="33" t="n">
        <v>7131500</v>
      </c>
    </row>
    <row r="291" s="15" customFormat="true" ht="27.75" hidden="false" customHeight="true" outlineLevel="0" collapsed="false">
      <c r="A291" s="29" t="n">
        <v>284</v>
      </c>
      <c r="B291" s="29" t="s">
        <v>683</v>
      </c>
      <c r="C291" s="30" t="s">
        <v>96</v>
      </c>
      <c r="D291" s="31" t="s">
        <v>264</v>
      </c>
      <c r="E291" s="29" t="n">
        <v>5</v>
      </c>
      <c r="F291" s="32" t="s">
        <v>669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4200000</v>
      </c>
      <c r="N291" s="32" t="n">
        <v>0</v>
      </c>
      <c r="O291" s="32" t="n">
        <v>0</v>
      </c>
      <c r="P291" s="32" t="n">
        <v>0</v>
      </c>
      <c r="Q291" s="32" t="n">
        <v>4200000</v>
      </c>
      <c r="R291" s="32" t="n">
        <v>16835200</v>
      </c>
      <c r="S291" s="32" t="n">
        <v>0</v>
      </c>
      <c r="T291" s="32" t="n">
        <v>0</v>
      </c>
      <c r="U291" s="32" t="n">
        <v>16835200</v>
      </c>
      <c r="V291" s="32" t="n">
        <v>21035200</v>
      </c>
      <c r="W291" s="32" t="n">
        <v>0</v>
      </c>
      <c r="X291" s="32" t="n">
        <v>0</v>
      </c>
      <c r="Y291" s="33" t="n">
        <v>21035200</v>
      </c>
    </row>
    <row r="292" s="15" customFormat="true" ht="27.75" hidden="false" customHeight="true" outlineLevel="0" collapsed="false">
      <c r="A292" s="29" t="n">
        <v>285</v>
      </c>
      <c r="B292" s="29" t="s">
        <v>684</v>
      </c>
      <c r="C292" s="30" t="s">
        <v>238</v>
      </c>
      <c r="D292" s="31" t="s">
        <v>425</v>
      </c>
      <c r="E292" s="29" t="n">
        <v>5</v>
      </c>
      <c r="F292" s="32" t="s">
        <v>669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18050000</v>
      </c>
      <c r="N292" s="32" t="n">
        <v>0</v>
      </c>
      <c r="O292" s="32" t="n">
        <v>0</v>
      </c>
      <c r="P292" s="32" t="n">
        <v>0</v>
      </c>
      <c r="Q292" s="32" t="n">
        <v>18050000</v>
      </c>
      <c r="R292" s="32" t="n">
        <v>18320500</v>
      </c>
      <c r="S292" s="32" t="n">
        <v>0</v>
      </c>
      <c r="T292" s="32" t="n">
        <v>0</v>
      </c>
      <c r="U292" s="32" t="n">
        <v>18320500</v>
      </c>
      <c r="V292" s="32" t="n">
        <v>36370500</v>
      </c>
      <c r="W292" s="32" t="n">
        <v>0</v>
      </c>
      <c r="X292" s="32" t="n">
        <v>0</v>
      </c>
      <c r="Y292" s="33" t="n">
        <v>36370500</v>
      </c>
    </row>
    <row r="293" s="15" customFormat="true" ht="27.75" hidden="false" customHeight="true" outlineLevel="0" collapsed="false">
      <c r="A293" s="29" t="n">
        <v>286</v>
      </c>
      <c r="B293" s="29" t="s">
        <v>685</v>
      </c>
      <c r="C293" s="30" t="s">
        <v>87</v>
      </c>
      <c r="D293" s="31" t="s">
        <v>686</v>
      </c>
      <c r="E293" s="29" t="n">
        <v>5</v>
      </c>
      <c r="F293" s="32" t="s">
        <v>669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13600000</v>
      </c>
      <c r="N293" s="32" t="n">
        <v>0</v>
      </c>
      <c r="O293" s="32" t="n">
        <v>0</v>
      </c>
      <c r="P293" s="32" t="n">
        <v>0</v>
      </c>
      <c r="Q293" s="32" t="n">
        <v>13600000</v>
      </c>
      <c r="R293" s="32" t="n">
        <v>0</v>
      </c>
      <c r="S293" s="32" t="n">
        <v>0</v>
      </c>
      <c r="T293" s="32" t="n">
        <v>0</v>
      </c>
      <c r="U293" s="32" t="n">
        <v>0</v>
      </c>
      <c r="V293" s="32" t="n">
        <v>13600000</v>
      </c>
      <c r="W293" s="32" t="n">
        <v>0</v>
      </c>
      <c r="X293" s="32" t="n">
        <v>0</v>
      </c>
      <c r="Y293" s="33" t="n">
        <v>13600000</v>
      </c>
    </row>
    <row r="294" s="15" customFormat="true" ht="27.75" hidden="false" customHeight="true" outlineLevel="0" collapsed="false">
      <c r="A294" s="29" t="n">
        <v>287</v>
      </c>
      <c r="B294" s="29" t="s">
        <v>687</v>
      </c>
      <c r="C294" s="30" t="s">
        <v>688</v>
      </c>
      <c r="D294" s="31" t="s">
        <v>52</v>
      </c>
      <c r="E294" s="29" t="n">
        <v>5</v>
      </c>
      <c r="F294" s="32" t="s">
        <v>669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2100000</v>
      </c>
      <c r="N294" s="32" t="n">
        <v>0</v>
      </c>
      <c r="O294" s="32" t="n">
        <v>0</v>
      </c>
      <c r="P294" s="32" t="n">
        <v>0</v>
      </c>
      <c r="Q294" s="32" t="n">
        <v>2100000</v>
      </c>
      <c r="R294" s="32" t="n">
        <v>2145000</v>
      </c>
      <c r="S294" s="32" t="n">
        <v>0</v>
      </c>
      <c r="T294" s="32" t="n">
        <v>0</v>
      </c>
      <c r="U294" s="32" t="n">
        <v>2145000</v>
      </c>
      <c r="V294" s="32" t="n">
        <v>4245000</v>
      </c>
      <c r="W294" s="32" t="n">
        <v>0</v>
      </c>
      <c r="X294" s="32" t="n">
        <v>0</v>
      </c>
      <c r="Y294" s="33" t="n">
        <v>4245000</v>
      </c>
    </row>
    <row r="295" s="15" customFormat="true" ht="27.75" hidden="false" customHeight="true" outlineLevel="0" collapsed="false">
      <c r="A295" s="29" t="n">
        <v>288</v>
      </c>
      <c r="B295" s="29" t="s">
        <v>689</v>
      </c>
      <c r="C295" s="30" t="s">
        <v>213</v>
      </c>
      <c r="D295" s="31" t="s">
        <v>155</v>
      </c>
      <c r="E295" s="29" t="n">
        <v>5</v>
      </c>
      <c r="F295" s="32" t="s">
        <v>669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1050000</v>
      </c>
      <c r="N295" s="32" t="n">
        <v>0</v>
      </c>
      <c r="O295" s="32" t="n">
        <v>0</v>
      </c>
      <c r="P295" s="32" t="n">
        <v>0</v>
      </c>
      <c r="Q295" s="32" t="n">
        <v>1050000</v>
      </c>
      <c r="R295" s="32" t="n">
        <v>6042000</v>
      </c>
      <c r="S295" s="32" t="n">
        <v>0</v>
      </c>
      <c r="T295" s="32" t="n">
        <v>0</v>
      </c>
      <c r="U295" s="32" t="n">
        <v>6042000</v>
      </c>
      <c r="V295" s="32" t="n">
        <v>7092000</v>
      </c>
      <c r="W295" s="32" t="n">
        <v>0</v>
      </c>
      <c r="X295" s="32" t="n">
        <v>0</v>
      </c>
      <c r="Y295" s="33" t="n">
        <v>7092000</v>
      </c>
    </row>
    <row r="296" s="15" customFormat="true" ht="27.75" hidden="false" customHeight="true" outlineLevel="0" collapsed="false">
      <c r="A296" s="29" t="n">
        <v>289</v>
      </c>
      <c r="B296" s="29" t="s">
        <v>690</v>
      </c>
      <c r="C296" s="30" t="s">
        <v>38</v>
      </c>
      <c r="D296" s="31" t="s">
        <v>691</v>
      </c>
      <c r="E296" s="29" t="n">
        <v>5</v>
      </c>
      <c r="F296" s="32" t="s">
        <v>669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3" t="n">
        <v>0</v>
      </c>
    </row>
    <row r="297" s="15" customFormat="true" ht="27.75" hidden="false" customHeight="true" outlineLevel="0" collapsed="false">
      <c r="A297" s="29" t="n">
        <v>290</v>
      </c>
      <c r="B297" s="29" t="s">
        <v>692</v>
      </c>
      <c r="C297" s="30" t="s">
        <v>693</v>
      </c>
      <c r="D297" s="31" t="s">
        <v>229</v>
      </c>
      <c r="E297" s="29" t="n">
        <v>5</v>
      </c>
      <c r="F297" s="32" t="s">
        <v>66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3" t="n">
        <v>0</v>
      </c>
    </row>
    <row r="298" s="15" customFormat="true" ht="27.75" hidden="false" customHeight="true" outlineLevel="0" collapsed="false">
      <c r="A298" s="29" t="n">
        <v>291</v>
      </c>
      <c r="B298" s="29" t="s">
        <v>694</v>
      </c>
      <c r="C298" s="30" t="s">
        <v>695</v>
      </c>
      <c r="D298" s="31" t="s">
        <v>457</v>
      </c>
      <c r="E298" s="29" t="n">
        <v>5</v>
      </c>
      <c r="F298" s="32" t="s">
        <v>696</v>
      </c>
      <c r="G298" s="32" t="n">
        <v>0</v>
      </c>
      <c r="H298" s="32" t="n">
        <v>0</v>
      </c>
      <c r="I298" s="32" t="n">
        <v>0</v>
      </c>
      <c r="J298" s="32" t="n">
        <v>2931500</v>
      </c>
      <c r="K298" s="32" t="n">
        <v>0</v>
      </c>
      <c r="L298" s="32" t="n">
        <v>2931500</v>
      </c>
      <c r="M298" s="32" t="n">
        <v>3150000</v>
      </c>
      <c r="N298" s="32" t="n">
        <v>0</v>
      </c>
      <c r="O298" s="32" t="n">
        <v>0</v>
      </c>
      <c r="P298" s="32" t="n">
        <v>0</v>
      </c>
      <c r="Q298" s="32" t="n">
        <v>3150000</v>
      </c>
      <c r="R298" s="32" t="n">
        <v>33685600</v>
      </c>
      <c r="S298" s="32" t="n">
        <v>0</v>
      </c>
      <c r="T298" s="32" t="n">
        <v>0</v>
      </c>
      <c r="U298" s="32" t="n">
        <v>33685600</v>
      </c>
      <c r="V298" s="32" t="n">
        <v>39767100</v>
      </c>
      <c r="W298" s="32" t="n">
        <v>0</v>
      </c>
      <c r="X298" s="32" t="n">
        <v>0</v>
      </c>
      <c r="Y298" s="33" t="n">
        <v>39767100</v>
      </c>
    </row>
    <row r="299" s="15" customFormat="true" ht="27.75" hidden="false" customHeight="true" outlineLevel="0" collapsed="false">
      <c r="A299" s="29" t="n">
        <v>292</v>
      </c>
      <c r="B299" s="29" t="s">
        <v>697</v>
      </c>
      <c r="C299" s="30" t="s">
        <v>147</v>
      </c>
      <c r="D299" s="31" t="s">
        <v>698</v>
      </c>
      <c r="E299" s="29" t="n">
        <v>5</v>
      </c>
      <c r="F299" s="32" t="s">
        <v>696</v>
      </c>
      <c r="G299" s="32" t="n">
        <v>0</v>
      </c>
      <c r="H299" s="32" t="n">
        <v>0</v>
      </c>
      <c r="I299" s="32" t="n">
        <v>0</v>
      </c>
      <c r="J299" s="32" t="n">
        <v>11726000</v>
      </c>
      <c r="K299" s="32" t="n">
        <v>0</v>
      </c>
      <c r="L299" s="32" t="n">
        <v>11726000</v>
      </c>
      <c r="M299" s="32" t="n">
        <v>3150000</v>
      </c>
      <c r="N299" s="32" t="n">
        <v>0</v>
      </c>
      <c r="O299" s="32" t="n">
        <v>1050000</v>
      </c>
      <c r="P299" s="32" t="n">
        <v>1050000</v>
      </c>
      <c r="Q299" s="32" t="n">
        <v>3150000</v>
      </c>
      <c r="R299" s="32" t="n">
        <v>14907000</v>
      </c>
      <c r="S299" s="32" t="n">
        <v>0</v>
      </c>
      <c r="T299" s="32" t="n">
        <v>0</v>
      </c>
      <c r="U299" s="32" t="n">
        <v>14907000</v>
      </c>
      <c r="V299" s="32" t="n">
        <v>29783000</v>
      </c>
      <c r="W299" s="32" t="n">
        <v>1050000</v>
      </c>
      <c r="X299" s="32" t="n">
        <v>1050000</v>
      </c>
      <c r="Y299" s="33" t="n">
        <v>29783000</v>
      </c>
    </row>
    <row r="300" s="15" customFormat="true" ht="27.75" hidden="false" customHeight="true" outlineLevel="0" collapsed="false">
      <c r="A300" s="29" t="n">
        <v>293</v>
      </c>
      <c r="B300" s="29" t="s">
        <v>699</v>
      </c>
      <c r="C300" s="30" t="s">
        <v>700</v>
      </c>
      <c r="D300" s="31" t="s">
        <v>281</v>
      </c>
      <c r="E300" s="29" t="n">
        <v>5</v>
      </c>
      <c r="F300" s="32" t="s">
        <v>696</v>
      </c>
      <c r="G300" s="32" t="n">
        <v>0</v>
      </c>
      <c r="H300" s="32" t="n">
        <v>0</v>
      </c>
      <c r="I300" s="32" t="n">
        <v>0</v>
      </c>
      <c r="J300" s="32" t="n">
        <v>2934750</v>
      </c>
      <c r="K300" s="32" t="n">
        <v>0</v>
      </c>
      <c r="L300" s="32" t="n">
        <v>2934750</v>
      </c>
      <c r="M300" s="32" t="n">
        <v>16100000</v>
      </c>
      <c r="N300" s="32" t="n">
        <v>0</v>
      </c>
      <c r="O300" s="32" t="n">
        <v>0</v>
      </c>
      <c r="P300" s="32" t="n">
        <v>0</v>
      </c>
      <c r="Q300" s="32" t="n">
        <v>16100000</v>
      </c>
      <c r="R300" s="32" t="n">
        <v>22103500</v>
      </c>
      <c r="S300" s="32" t="n">
        <v>0</v>
      </c>
      <c r="T300" s="32" t="n">
        <v>0</v>
      </c>
      <c r="U300" s="32" t="n">
        <v>22103500</v>
      </c>
      <c r="V300" s="32" t="n">
        <v>41138250</v>
      </c>
      <c r="W300" s="32" t="n">
        <v>0</v>
      </c>
      <c r="X300" s="32" t="n">
        <v>0</v>
      </c>
      <c r="Y300" s="33" t="n">
        <v>41138250</v>
      </c>
    </row>
    <row r="301" s="15" customFormat="true" ht="27.75" hidden="false" customHeight="true" outlineLevel="0" collapsed="false">
      <c r="A301" s="29" t="n">
        <v>294</v>
      </c>
      <c r="B301" s="29" t="s">
        <v>701</v>
      </c>
      <c r="C301" s="30" t="s">
        <v>702</v>
      </c>
      <c r="D301" s="31" t="s">
        <v>703</v>
      </c>
      <c r="E301" s="29" t="n">
        <v>5</v>
      </c>
      <c r="F301" s="32" t="s">
        <v>696</v>
      </c>
      <c r="G301" s="32" t="n">
        <v>0</v>
      </c>
      <c r="H301" s="32" t="n">
        <v>0</v>
      </c>
      <c r="I301" s="32" t="n">
        <v>0</v>
      </c>
      <c r="J301" s="32" t="n">
        <v>2934750</v>
      </c>
      <c r="K301" s="32" t="n">
        <v>0</v>
      </c>
      <c r="L301" s="32" t="n">
        <v>2934750</v>
      </c>
      <c r="M301" s="32" t="n">
        <v>2100000</v>
      </c>
      <c r="N301" s="32" t="n">
        <v>0</v>
      </c>
      <c r="O301" s="32" t="n">
        <v>0</v>
      </c>
      <c r="P301" s="32" t="n">
        <v>0</v>
      </c>
      <c r="Q301" s="32" t="n">
        <v>2100000</v>
      </c>
      <c r="R301" s="32" t="n">
        <v>13566100</v>
      </c>
      <c r="S301" s="32" t="n">
        <v>0</v>
      </c>
      <c r="T301" s="32" t="n">
        <v>0</v>
      </c>
      <c r="U301" s="32" t="n">
        <v>13566100</v>
      </c>
      <c r="V301" s="32" t="n">
        <v>18600850</v>
      </c>
      <c r="W301" s="32" t="n">
        <v>0</v>
      </c>
      <c r="X301" s="32" t="n">
        <v>0</v>
      </c>
      <c r="Y301" s="33" t="n">
        <v>18600850</v>
      </c>
    </row>
    <row r="302" s="15" customFormat="true" ht="27.75" hidden="false" customHeight="true" outlineLevel="0" collapsed="false">
      <c r="A302" s="29" t="n">
        <v>295</v>
      </c>
      <c r="B302" s="29" t="s">
        <v>704</v>
      </c>
      <c r="C302" s="30" t="s">
        <v>705</v>
      </c>
      <c r="D302" s="31" t="s">
        <v>39</v>
      </c>
      <c r="E302" s="29" t="n">
        <v>5</v>
      </c>
      <c r="F302" s="32" t="s">
        <v>696</v>
      </c>
      <c r="G302" s="32" t="n">
        <v>0</v>
      </c>
      <c r="H302" s="32" t="n">
        <v>0</v>
      </c>
      <c r="I302" s="32" t="n">
        <v>0</v>
      </c>
      <c r="J302" s="32" t="n">
        <v>2944500</v>
      </c>
      <c r="K302" s="32" t="n">
        <v>0</v>
      </c>
      <c r="L302" s="32" t="n">
        <v>2944500</v>
      </c>
      <c r="M302" s="32" t="n">
        <v>8100000</v>
      </c>
      <c r="N302" s="32" t="n">
        <v>0</v>
      </c>
      <c r="O302" s="32" t="n">
        <v>1050000</v>
      </c>
      <c r="P302" s="32" t="n">
        <v>1050000</v>
      </c>
      <c r="Q302" s="32" t="n">
        <v>8100000</v>
      </c>
      <c r="R302" s="32" t="n">
        <v>13467500</v>
      </c>
      <c r="S302" s="32" t="n">
        <v>0</v>
      </c>
      <c r="T302" s="32" t="n">
        <v>0</v>
      </c>
      <c r="U302" s="32" t="n">
        <v>13467500</v>
      </c>
      <c r="V302" s="32" t="n">
        <v>24512000</v>
      </c>
      <c r="W302" s="32" t="n">
        <v>1050000</v>
      </c>
      <c r="X302" s="32" t="n">
        <v>1050000</v>
      </c>
      <c r="Y302" s="33" t="n">
        <v>24512000</v>
      </c>
    </row>
    <row r="303" s="15" customFormat="true" ht="27.75" hidden="false" customHeight="true" outlineLevel="0" collapsed="false">
      <c r="A303" s="29" t="n">
        <v>296</v>
      </c>
      <c r="B303" s="29" t="s">
        <v>706</v>
      </c>
      <c r="C303" s="30" t="s">
        <v>38</v>
      </c>
      <c r="D303" s="31" t="s">
        <v>30</v>
      </c>
      <c r="E303" s="29" t="n">
        <v>5</v>
      </c>
      <c r="F303" s="32" t="s">
        <v>696</v>
      </c>
      <c r="G303" s="32" t="n">
        <v>0</v>
      </c>
      <c r="H303" s="32" t="n">
        <v>0</v>
      </c>
      <c r="I303" s="32" t="n">
        <v>0</v>
      </c>
      <c r="J303" s="32" t="n">
        <v>14677000</v>
      </c>
      <c r="K303" s="32" t="n">
        <v>0</v>
      </c>
      <c r="L303" s="32" t="n">
        <v>14677000</v>
      </c>
      <c r="M303" s="32" t="n">
        <v>4200000</v>
      </c>
      <c r="N303" s="32" t="n">
        <v>0</v>
      </c>
      <c r="O303" s="32" t="n">
        <v>0</v>
      </c>
      <c r="P303" s="32" t="n">
        <v>0</v>
      </c>
      <c r="Q303" s="32" t="n">
        <v>4200000</v>
      </c>
      <c r="R303" s="32" t="n">
        <v>16393500</v>
      </c>
      <c r="S303" s="32" t="n">
        <v>0</v>
      </c>
      <c r="T303" s="32" t="n">
        <v>0</v>
      </c>
      <c r="U303" s="32" t="n">
        <v>16393500</v>
      </c>
      <c r="V303" s="32" t="n">
        <v>35270500</v>
      </c>
      <c r="W303" s="32" t="n">
        <v>0</v>
      </c>
      <c r="X303" s="32" t="n">
        <v>0</v>
      </c>
      <c r="Y303" s="33" t="n">
        <v>35270500</v>
      </c>
    </row>
    <row r="304" s="15" customFormat="true" ht="27.75" hidden="false" customHeight="true" outlineLevel="0" collapsed="false">
      <c r="A304" s="29" t="n">
        <v>297</v>
      </c>
      <c r="B304" s="29" t="s">
        <v>707</v>
      </c>
      <c r="C304" s="30" t="s">
        <v>708</v>
      </c>
      <c r="D304" s="31" t="s">
        <v>304</v>
      </c>
      <c r="E304" s="29" t="n">
        <v>5</v>
      </c>
      <c r="F304" s="32" t="s">
        <v>696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4000000</v>
      </c>
      <c r="N304" s="32" t="n">
        <v>0</v>
      </c>
      <c r="O304" s="32" t="n">
        <v>0</v>
      </c>
      <c r="P304" s="32" t="n">
        <v>0</v>
      </c>
      <c r="Q304" s="32" t="n">
        <v>4000000</v>
      </c>
      <c r="R304" s="32" t="n">
        <v>7322000</v>
      </c>
      <c r="S304" s="32" t="n">
        <v>0</v>
      </c>
      <c r="T304" s="32" t="n">
        <v>0</v>
      </c>
      <c r="U304" s="32" t="n">
        <v>7322000</v>
      </c>
      <c r="V304" s="32" t="n">
        <v>11322000</v>
      </c>
      <c r="W304" s="32" t="n">
        <v>0</v>
      </c>
      <c r="X304" s="32" t="n">
        <v>0</v>
      </c>
      <c r="Y304" s="33" t="n">
        <v>11322000</v>
      </c>
    </row>
    <row r="305" s="15" customFormat="true" ht="27.75" hidden="false" customHeight="true" outlineLevel="0" collapsed="false">
      <c r="A305" s="29" t="n">
        <v>298</v>
      </c>
      <c r="B305" s="29" t="s">
        <v>709</v>
      </c>
      <c r="C305" s="30" t="s">
        <v>710</v>
      </c>
      <c r="D305" s="31" t="s">
        <v>327</v>
      </c>
      <c r="E305" s="29" t="n">
        <v>5</v>
      </c>
      <c r="F305" s="32" t="s">
        <v>696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16500000</v>
      </c>
      <c r="N305" s="32" t="n">
        <v>0</v>
      </c>
      <c r="O305" s="32" t="n">
        <v>0</v>
      </c>
      <c r="P305" s="32" t="n">
        <v>0</v>
      </c>
      <c r="Q305" s="32" t="n">
        <v>16500000</v>
      </c>
      <c r="R305" s="32" t="n">
        <v>10408000</v>
      </c>
      <c r="S305" s="32" t="n">
        <v>0</v>
      </c>
      <c r="T305" s="32" t="n">
        <v>0</v>
      </c>
      <c r="U305" s="32" t="n">
        <v>10408000</v>
      </c>
      <c r="V305" s="32" t="n">
        <v>26908000</v>
      </c>
      <c r="W305" s="32" t="n">
        <v>0</v>
      </c>
      <c r="X305" s="32" t="n">
        <v>0</v>
      </c>
      <c r="Y305" s="33" t="n">
        <v>26908000</v>
      </c>
    </row>
    <row r="306" s="15" customFormat="true" ht="27.75" hidden="false" customHeight="true" outlineLevel="0" collapsed="false">
      <c r="A306" s="29" t="n">
        <v>299</v>
      </c>
      <c r="B306" s="29" t="s">
        <v>711</v>
      </c>
      <c r="C306" s="30" t="s">
        <v>712</v>
      </c>
      <c r="D306" s="31" t="s">
        <v>713</v>
      </c>
      <c r="E306" s="29" t="n">
        <v>5</v>
      </c>
      <c r="F306" s="32" t="s">
        <v>696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2100000</v>
      </c>
      <c r="N306" s="32" t="n">
        <v>0</v>
      </c>
      <c r="O306" s="32" t="n">
        <v>0</v>
      </c>
      <c r="P306" s="32" t="n">
        <v>0</v>
      </c>
      <c r="Q306" s="32" t="n">
        <v>2100000</v>
      </c>
      <c r="R306" s="32" t="n">
        <v>2073500</v>
      </c>
      <c r="S306" s="32" t="n">
        <v>0</v>
      </c>
      <c r="T306" s="32" t="n">
        <v>0</v>
      </c>
      <c r="U306" s="32" t="n">
        <v>2073500</v>
      </c>
      <c r="V306" s="32" t="n">
        <v>4173500</v>
      </c>
      <c r="W306" s="32" t="n">
        <v>0</v>
      </c>
      <c r="X306" s="32" t="n">
        <v>0</v>
      </c>
      <c r="Y306" s="33" t="n">
        <v>4173500</v>
      </c>
    </row>
    <row r="307" s="15" customFormat="true" ht="27.75" hidden="false" customHeight="true" outlineLevel="0" collapsed="false">
      <c r="A307" s="29" t="n">
        <v>300</v>
      </c>
      <c r="B307" s="29" t="s">
        <v>714</v>
      </c>
      <c r="C307" s="30" t="s">
        <v>715</v>
      </c>
      <c r="D307" s="31" t="s">
        <v>716</v>
      </c>
      <c r="E307" s="29" t="n">
        <v>5</v>
      </c>
      <c r="F307" s="32" t="s">
        <v>696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15500000</v>
      </c>
      <c r="N307" s="32" t="n">
        <v>0</v>
      </c>
      <c r="O307" s="32" t="n">
        <v>0</v>
      </c>
      <c r="P307" s="32" t="n">
        <v>0</v>
      </c>
      <c r="Q307" s="32" t="n">
        <v>15500000</v>
      </c>
      <c r="R307" s="32" t="n">
        <v>25248500</v>
      </c>
      <c r="S307" s="32" t="n">
        <v>0</v>
      </c>
      <c r="T307" s="32" t="n">
        <v>0</v>
      </c>
      <c r="U307" s="32" t="n">
        <v>25248500</v>
      </c>
      <c r="V307" s="32" t="n">
        <v>40748500</v>
      </c>
      <c r="W307" s="32" t="n">
        <v>0</v>
      </c>
      <c r="X307" s="32" t="n">
        <v>0</v>
      </c>
      <c r="Y307" s="33" t="n">
        <v>40748500</v>
      </c>
    </row>
    <row r="308" s="15" customFormat="true" ht="27.75" hidden="false" customHeight="true" outlineLevel="0" collapsed="false">
      <c r="A308" s="29" t="n">
        <v>301</v>
      </c>
      <c r="B308" s="29" t="s">
        <v>717</v>
      </c>
      <c r="C308" s="30" t="s">
        <v>718</v>
      </c>
      <c r="D308" s="31" t="s">
        <v>139</v>
      </c>
      <c r="E308" s="29" t="n">
        <v>5</v>
      </c>
      <c r="F308" s="32" t="s">
        <v>696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 t="n">
        <v>0</v>
      </c>
      <c r="V308" s="32" t="n">
        <v>0</v>
      </c>
      <c r="W308" s="32" t="n">
        <v>0</v>
      </c>
      <c r="X308" s="32" t="n">
        <v>0</v>
      </c>
      <c r="Y308" s="33" t="n">
        <v>0</v>
      </c>
    </row>
    <row r="309" s="15" customFormat="true" ht="27.75" hidden="false" customHeight="true" outlineLevel="0" collapsed="false">
      <c r="A309" s="29" t="n">
        <v>302</v>
      </c>
      <c r="B309" s="29" t="s">
        <v>719</v>
      </c>
      <c r="C309" s="30" t="s">
        <v>720</v>
      </c>
      <c r="D309" s="31" t="s">
        <v>75</v>
      </c>
      <c r="E309" s="29" t="n">
        <v>5</v>
      </c>
      <c r="F309" s="32" t="s">
        <v>696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3" t="n">
        <v>0</v>
      </c>
    </row>
    <row r="310" s="15" customFormat="true" ht="27.75" hidden="false" customHeight="true" outlineLevel="0" collapsed="false">
      <c r="A310" s="29" t="n">
        <v>303</v>
      </c>
      <c r="B310" s="29" t="s">
        <v>721</v>
      </c>
      <c r="C310" s="30" t="s">
        <v>722</v>
      </c>
      <c r="D310" s="31" t="s">
        <v>387</v>
      </c>
      <c r="E310" s="29" t="n">
        <v>5</v>
      </c>
      <c r="F310" s="32" t="s">
        <v>723</v>
      </c>
      <c r="G310" s="32" t="n">
        <v>0</v>
      </c>
      <c r="H310" s="32" t="n">
        <v>0</v>
      </c>
      <c r="I310" s="32" t="n">
        <v>0</v>
      </c>
      <c r="J310" s="32" t="n">
        <v>4982250</v>
      </c>
      <c r="K310" s="32" t="n">
        <v>0</v>
      </c>
      <c r="L310" s="32" t="n">
        <v>4982250</v>
      </c>
      <c r="M310" s="32" t="n">
        <v>20050000</v>
      </c>
      <c r="N310" s="32" t="n">
        <v>0</v>
      </c>
      <c r="O310" s="32" t="n">
        <v>0</v>
      </c>
      <c r="P310" s="32" t="n">
        <v>0</v>
      </c>
      <c r="Q310" s="32" t="n">
        <v>20050000</v>
      </c>
      <c r="R310" s="32" t="n">
        <v>30962000</v>
      </c>
      <c r="S310" s="32" t="n">
        <v>0</v>
      </c>
      <c r="T310" s="32" t="n">
        <v>0</v>
      </c>
      <c r="U310" s="32" t="n">
        <v>30962000</v>
      </c>
      <c r="V310" s="32" t="n">
        <v>55994250</v>
      </c>
      <c r="W310" s="32" t="n">
        <v>0</v>
      </c>
      <c r="X310" s="32" t="n">
        <v>0</v>
      </c>
      <c r="Y310" s="33" t="n">
        <v>55994250</v>
      </c>
    </row>
    <row r="311" s="15" customFormat="true" ht="27.75" hidden="false" customHeight="true" outlineLevel="0" collapsed="false">
      <c r="A311" s="29" t="n">
        <v>304</v>
      </c>
      <c r="B311" s="29" t="s">
        <v>724</v>
      </c>
      <c r="C311" s="30" t="s">
        <v>656</v>
      </c>
      <c r="D311" s="31" t="s">
        <v>650</v>
      </c>
      <c r="E311" s="29" t="n">
        <v>5</v>
      </c>
      <c r="F311" s="32" t="s">
        <v>723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12600000</v>
      </c>
      <c r="N311" s="32" t="n">
        <v>0</v>
      </c>
      <c r="O311" s="32" t="n">
        <v>0</v>
      </c>
      <c r="P311" s="32" t="n">
        <v>0</v>
      </c>
      <c r="Q311" s="32" t="n">
        <v>12600000</v>
      </c>
      <c r="R311" s="32" t="n">
        <v>31820000</v>
      </c>
      <c r="S311" s="32" t="n">
        <v>0</v>
      </c>
      <c r="T311" s="32" t="n">
        <v>0</v>
      </c>
      <c r="U311" s="32" t="n">
        <v>31820000</v>
      </c>
      <c r="V311" s="32" t="n">
        <v>44420000</v>
      </c>
      <c r="W311" s="32" t="n">
        <v>0</v>
      </c>
      <c r="X311" s="32" t="n">
        <v>0</v>
      </c>
      <c r="Y311" s="33" t="n">
        <v>44420000</v>
      </c>
    </row>
    <row r="312" s="15" customFormat="true" ht="27.75" hidden="false" customHeight="true" outlineLevel="0" collapsed="false">
      <c r="A312" s="29" t="n">
        <v>305</v>
      </c>
      <c r="B312" s="29" t="s">
        <v>725</v>
      </c>
      <c r="C312" s="30" t="s">
        <v>726</v>
      </c>
      <c r="D312" s="31" t="s">
        <v>96</v>
      </c>
      <c r="E312" s="29" t="n">
        <v>5</v>
      </c>
      <c r="F312" s="32" t="s">
        <v>723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6300000</v>
      </c>
      <c r="N312" s="32" t="n">
        <v>0</v>
      </c>
      <c r="O312" s="32" t="n">
        <v>0</v>
      </c>
      <c r="P312" s="32" t="n">
        <v>0</v>
      </c>
      <c r="Q312" s="32" t="n">
        <v>6300000</v>
      </c>
      <c r="R312" s="32" t="n">
        <v>4080000</v>
      </c>
      <c r="S312" s="32" t="n">
        <v>0</v>
      </c>
      <c r="T312" s="32" t="n">
        <v>0</v>
      </c>
      <c r="U312" s="32" t="n">
        <v>4080000</v>
      </c>
      <c r="V312" s="32" t="n">
        <v>10380000</v>
      </c>
      <c r="W312" s="32" t="n">
        <v>0</v>
      </c>
      <c r="X312" s="32" t="n">
        <v>0</v>
      </c>
      <c r="Y312" s="33" t="n">
        <v>10380000</v>
      </c>
    </row>
    <row r="313" s="15" customFormat="true" ht="27.75" hidden="false" customHeight="true" outlineLevel="0" collapsed="false">
      <c r="A313" s="29" t="n">
        <v>306</v>
      </c>
      <c r="B313" s="29" t="s">
        <v>727</v>
      </c>
      <c r="C313" s="30" t="s">
        <v>152</v>
      </c>
      <c r="D313" s="31" t="s">
        <v>330</v>
      </c>
      <c r="E313" s="29" t="n">
        <v>5</v>
      </c>
      <c r="F313" s="32" t="s">
        <v>723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18100000</v>
      </c>
      <c r="N313" s="32" t="n">
        <v>0</v>
      </c>
      <c r="O313" s="32" t="n">
        <v>0</v>
      </c>
      <c r="P313" s="32" t="n">
        <v>0</v>
      </c>
      <c r="Q313" s="32" t="n">
        <v>18100000</v>
      </c>
      <c r="R313" s="32" t="n">
        <v>46095000</v>
      </c>
      <c r="S313" s="32" t="n">
        <v>0</v>
      </c>
      <c r="T313" s="32" t="n">
        <v>0</v>
      </c>
      <c r="U313" s="32" t="n">
        <v>46095000</v>
      </c>
      <c r="V313" s="32" t="n">
        <v>64195000</v>
      </c>
      <c r="W313" s="32" t="n">
        <v>0</v>
      </c>
      <c r="X313" s="32" t="n">
        <v>0</v>
      </c>
      <c r="Y313" s="33" t="n">
        <v>64195000</v>
      </c>
    </row>
    <row r="314" s="15" customFormat="true" ht="27.75" hidden="false" customHeight="true" outlineLevel="0" collapsed="false">
      <c r="A314" s="29" t="n">
        <v>307</v>
      </c>
      <c r="B314" s="29" t="s">
        <v>728</v>
      </c>
      <c r="C314" s="30" t="s">
        <v>132</v>
      </c>
      <c r="D314" s="31" t="s">
        <v>264</v>
      </c>
      <c r="E314" s="29" t="n">
        <v>5</v>
      </c>
      <c r="F314" s="32" t="s">
        <v>723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4200000</v>
      </c>
      <c r="N314" s="32" t="n">
        <v>0</v>
      </c>
      <c r="O314" s="32" t="n">
        <v>2100000</v>
      </c>
      <c r="P314" s="32" t="n">
        <v>2100000</v>
      </c>
      <c r="Q314" s="32" t="n">
        <v>4200000</v>
      </c>
      <c r="R314" s="32" t="n">
        <v>2880000</v>
      </c>
      <c r="S314" s="32" t="n">
        <v>0</v>
      </c>
      <c r="T314" s="32" t="n">
        <v>0</v>
      </c>
      <c r="U314" s="32" t="n">
        <v>2880000</v>
      </c>
      <c r="V314" s="32" t="n">
        <v>7080000</v>
      </c>
      <c r="W314" s="32" t="n">
        <v>2100000</v>
      </c>
      <c r="X314" s="32" t="n">
        <v>2100000</v>
      </c>
      <c r="Y314" s="33" t="n">
        <v>7080000</v>
      </c>
    </row>
    <row r="315" s="15" customFormat="true" ht="27.75" hidden="false" customHeight="true" outlineLevel="0" collapsed="false">
      <c r="A315" s="29" t="n">
        <v>308</v>
      </c>
      <c r="B315" s="29" t="s">
        <v>729</v>
      </c>
      <c r="C315" s="30" t="s">
        <v>634</v>
      </c>
      <c r="D315" s="31" t="s">
        <v>23</v>
      </c>
      <c r="E315" s="29" t="n">
        <v>5</v>
      </c>
      <c r="F315" s="32" t="s">
        <v>723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22866000</v>
      </c>
      <c r="S315" s="32" t="n">
        <v>0</v>
      </c>
      <c r="T315" s="32" t="n">
        <v>0</v>
      </c>
      <c r="U315" s="32" t="n">
        <v>22866000</v>
      </c>
      <c r="V315" s="32" t="n">
        <v>22866000</v>
      </c>
      <c r="W315" s="32" t="n">
        <v>0</v>
      </c>
      <c r="X315" s="32" t="n">
        <v>0</v>
      </c>
      <c r="Y315" s="33" t="n">
        <v>22866000</v>
      </c>
    </row>
    <row r="316" s="15" customFormat="true" ht="27.75" hidden="false" customHeight="true" outlineLevel="0" collapsed="false">
      <c r="A316" s="29" t="n">
        <v>309</v>
      </c>
      <c r="B316" s="29" t="s">
        <v>730</v>
      </c>
      <c r="C316" s="30" t="s">
        <v>731</v>
      </c>
      <c r="D316" s="31" t="s">
        <v>490</v>
      </c>
      <c r="E316" s="29" t="n">
        <v>5</v>
      </c>
      <c r="F316" s="32" t="s">
        <v>723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40164500</v>
      </c>
      <c r="S316" s="32" t="n">
        <v>0</v>
      </c>
      <c r="T316" s="32" t="n">
        <v>0</v>
      </c>
      <c r="U316" s="32" t="n">
        <v>40164500</v>
      </c>
      <c r="V316" s="32" t="n">
        <v>40164500</v>
      </c>
      <c r="W316" s="32" t="n">
        <v>0</v>
      </c>
      <c r="X316" s="32" t="n">
        <v>0</v>
      </c>
      <c r="Y316" s="33" t="n">
        <v>40164500</v>
      </c>
    </row>
    <row r="317" s="15" customFormat="true" ht="27.75" hidden="false" customHeight="true" outlineLevel="0" collapsed="false">
      <c r="A317" s="29" t="n">
        <v>310</v>
      </c>
      <c r="B317" s="29" t="s">
        <v>732</v>
      </c>
      <c r="C317" s="30" t="s">
        <v>733</v>
      </c>
      <c r="D317" s="31" t="s">
        <v>108</v>
      </c>
      <c r="E317" s="29" t="n">
        <v>5</v>
      </c>
      <c r="F317" s="32" t="s">
        <v>723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 t="n">
        <v>0</v>
      </c>
      <c r="V317" s="32" t="n">
        <v>0</v>
      </c>
      <c r="W317" s="32" t="n">
        <v>0</v>
      </c>
      <c r="X317" s="32" t="n">
        <v>0</v>
      </c>
      <c r="Y317" s="33" t="n">
        <v>0</v>
      </c>
    </row>
    <row r="318" s="15" customFormat="true" ht="27.75" hidden="false" customHeight="true" outlineLevel="0" collapsed="false">
      <c r="A318" s="29" t="n">
        <v>311</v>
      </c>
      <c r="B318" s="29" t="s">
        <v>734</v>
      </c>
      <c r="C318" s="30" t="s">
        <v>117</v>
      </c>
      <c r="D318" s="31" t="s">
        <v>82</v>
      </c>
      <c r="E318" s="29" t="n">
        <v>6</v>
      </c>
      <c r="F318" s="32" t="s">
        <v>735</v>
      </c>
      <c r="G318" s="32" t="n">
        <v>7351500</v>
      </c>
      <c r="H318" s="32" t="n">
        <v>0</v>
      </c>
      <c r="I318" s="32" t="n">
        <v>7351500</v>
      </c>
      <c r="J318" s="32" t="n">
        <v>1956500</v>
      </c>
      <c r="K318" s="32" t="n">
        <v>0</v>
      </c>
      <c r="L318" s="32" t="n">
        <v>195650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40545100</v>
      </c>
      <c r="S318" s="32" t="n">
        <v>0</v>
      </c>
      <c r="T318" s="32" t="n">
        <v>0</v>
      </c>
      <c r="U318" s="32" t="n">
        <v>40545100</v>
      </c>
      <c r="V318" s="32" t="n">
        <v>49853100</v>
      </c>
      <c r="W318" s="32" t="n">
        <v>0</v>
      </c>
      <c r="X318" s="32" t="n">
        <v>0</v>
      </c>
      <c r="Y318" s="33" t="n">
        <v>49853100</v>
      </c>
    </row>
    <row r="319" s="15" customFormat="true" ht="27.75" hidden="false" customHeight="true" outlineLevel="0" collapsed="false">
      <c r="A319" s="29" t="n">
        <v>312</v>
      </c>
      <c r="B319" s="29" t="s">
        <v>736</v>
      </c>
      <c r="C319" s="30" t="s">
        <v>634</v>
      </c>
      <c r="D319" s="31" t="s">
        <v>267</v>
      </c>
      <c r="E319" s="29" t="n">
        <v>6</v>
      </c>
      <c r="F319" s="32" t="s">
        <v>735</v>
      </c>
      <c r="G319" s="32" t="n">
        <v>0</v>
      </c>
      <c r="H319" s="32" t="n">
        <v>0</v>
      </c>
      <c r="I319" s="32" t="n">
        <v>0</v>
      </c>
      <c r="J319" s="32" t="n">
        <v>1956500</v>
      </c>
      <c r="K319" s="32" t="n">
        <v>0</v>
      </c>
      <c r="L319" s="32" t="n">
        <v>195650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28738200</v>
      </c>
      <c r="S319" s="32" t="n">
        <v>0</v>
      </c>
      <c r="T319" s="32" t="n">
        <v>0</v>
      </c>
      <c r="U319" s="32" t="n">
        <v>28738200</v>
      </c>
      <c r="V319" s="32" t="n">
        <v>30694700</v>
      </c>
      <c r="W319" s="32" t="n">
        <v>0</v>
      </c>
      <c r="X319" s="32" t="n">
        <v>0</v>
      </c>
      <c r="Y319" s="33" t="n">
        <v>30694700</v>
      </c>
    </row>
    <row r="320" s="15" customFormat="true" ht="27.75" hidden="false" customHeight="true" outlineLevel="0" collapsed="false">
      <c r="A320" s="29" t="n">
        <v>313</v>
      </c>
      <c r="B320" s="29" t="s">
        <v>737</v>
      </c>
      <c r="C320" s="30" t="s">
        <v>54</v>
      </c>
      <c r="D320" s="31" t="s">
        <v>436</v>
      </c>
      <c r="E320" s="29" t="n">
        <v>6</v>
      </c>
      <c r="F320" s="32" t="s">
        <v>735</v>
      </c>
      <c r="G320" s="32" t="n">
        <v>3796000</v>
      </c>
      <c r="H320" s="32" t="n">
        <v>0</v>
      </c>
      <c r="I320" s="32" t="n">
        <v>379600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46512500</v>
      </c>
      <c r="S320" s="32" t="n">
        <v>0</v>
      </c>
      <c r="T320" s="32" t="n">
        <v>0</v>
      </c>
      <c r="U320" s="32" t="n">
        <v>46512500</v>
      </c>
      <c r="V320" s="32" t="n">
        <v>50308500</v>
      </c>
      <c r="W320" s="32" t="n">
        <v>0</v>
      </c>
      <c r="X320" s="32" t="n">
        <v>0</v>
      </c>
      <c r="Y320" s="33" t="n">
        <v>50308500</v>
      </c>
    </row>
    <row r="321" s="15" customFormat="true" ht="27.75" hidden="false" customHeight="true" outlineLevel="0" collapsed="false">
      <c r="A321" s="29" t="n">
        <v>314</v>
      </c>
      <c r="B321" s="29" t="s">
        <v>738</v>
      </c>
      <c r="C321" s="30" t="s">
        <v>739</v>
      </c>
      <c r="D321" s="31" t="s">
        <v>42</v>
      </c>
      <c r="E321" s="29" t="n">
        <v>6</v>
      </c>
      <c r="F321" s="32" t="s">
        <v>735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58484000</v>
      </c>
      <c r="S321" s="32" t="n">
        <v>0</v>
      </c>
      <c r="T321" s="32" t="n">
        <v>0</v>
      </c>
      <c r="U321" s="32" t="n">
        <v>58484000</v>
      </c>
      <c r="V321" s="32" t="n">
        <v>58484000</v>
      </c>
      <c r="W321" s="32" t="n">
        <v>0</v>
      </c>
      <c r="X321" s="32" t="n">
        <v>0</v>
      </c>
      <c r="Y321" s="33" t="n">
        <v>58484000</v>
      </c>
    </row>
    <row r="322" s="15" customFormat="true" ht="27.75" hidden="false" customHeight="true" outlineLevel="0" collapsed="false">
      <c r="A322" s="29" t="n">
        <v>315</v>
      </c>
      <c r="B322" s="29" t="s">
        <v>740</v>
      </c>
      <c r="C322" s="30" t="s">
        <v>544</v>
      </c>
      <c r="D322" s="31" t="s">
        <v>686</v>
      </c>
      <c r="E322" s="29" t="n">
        <v>6</v>
      </c>
      <c r="F322" s="32" t="s">
        <v>735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51263500</v>
      </c>
      <c r="S322" s="32" t="n">
        <v>0</v>
      </c>
      <c r="T322" s="32" t="n">
        <v>0</v>
      </c>
      <c r="U322" s="32" t="n">
        <v>51263500</v>
      </c>
      <c r="V322" s="32" t="n">
        <v>51263500</v>
      </c>
      <c r="W322" s="32" t="n">
        <v>0</v>
      </c>
      <c r="X322" s="32" t="n">
        <v>0</v>
      </c>
      <c r="Y322" s="33" t="n">
        <v>51263500</v>
      </c>
    </row>
    <row r="323" s="15" customFormat="true" ht="27.75" hidden="false" customHeight="true" outlineLevel="0" collapsed="false">
      <c r="A323" s="29" t="n">
        <v>316</v>
      </c>
      <c r="B323" s="29" t="s">
        <v>741</v>
      </c>
      <c r="C323" s="30" t="s">
        <v>54</v>
      </c>
      <c r="D323" s="31" t="s">
        <v>207</v>
      </c>
      <c r="E323" s="29" t="n">
        <v>6</v>
      </c>
      <c r="F323" s="32" t="s">
        <v>735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260000</v>
      </c>
      <c r="S323" s="32" t="n">
        <v>0</v>
      </c>
      <c r="T323" s="32" t="n">
        <v>0</v>
      </c>
      <c r="U323" s="32" t="n">
        <v>260000</v>
      </c>
      <c r="V323" s="32" t="n">
        <v>260000</v>
      </c>
      <c r="W323" s="32" t="n">
        <v>0</v>
      </c>
      <c r="X323" s="32" t="n">
        <v>0</v>
      </c>
      <c r="Y323" s="33" t="n">
        <v>260000</v>
      </c>
    </row>
    <row r="324" s="15" customFormat="true" ht="27.75" hidden="false" customHeight="true" outlineLevel="0" collapsed="false">
      <c r="A324" s="29" t="n">
        <v>317</v>
      </c>
      <c r="B324" s="29" t="s">
        <v>742</v>
      </c>
      <c r="C324" s="30" t="s">
        <v>38</v>
      </c>
      <c r="D324" s="31" t="s">
        <v>330</v>
      </c>
      <c r="E324" s="29" t="n">
        <v>6</v>
      </c>
      <c r="F324" s="32" t="s">
        <v>743</v>
      </c>
      <c r="G324" s="32" t="n">
        <v>0</v>
      </c>
      <c r="H324" s="32" t="n">
        <v>0</v>
      </c>
      <c r="I324" s="32" t="n">
        <v>0</v>
      </c>
      <c r="J324" s="32" t="n">
        <v>2944500</v>
      </c>
      <c r="K324" s="32" t="n">
        <v>0</v>
      </c>
      <c r="L324" s="32" t="n">
        <v>294450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2088200</v>
      </c>
      <c r="S324" s="32" t="n">
        <v>0</v>
      </c>
      <c r="T324" s="32" t="n">
        <v>0</v>
      </c>
      <c r="U324" s="32" t="n">
        <v>22088200</v>
      </c>
      <c r="V324" s="32" t="n">
        <v>25032700</v>
      </c>
      <c r="W324" s="32" t="n">
        <v>0</v>
      </c>
      <c r="X324" s="32" t="n">
        <v>0</v>
      </c>
      <c r="Y324" s="33" t="n">
        <v>25032700</v>
      </c>
    </row>
    <row r="325" s="15" customFormat="true" ht="27.75" hidden="false" customHeight="true" outlineLevel="0" collapsed="false">
      <c r="A325" s="29" t="n">
        <v>318</v>
      </c>
      <c r="B325" s="29" t="s">
        <v>744</v>
      </c>
      <c r="C325" s="30" t="s">
        <v>745</v>
      </c>
      <c r="D325" s="31" t="s">
        <v>416</v>
      </c>
      <c r="E325" s="29" t="n">
        <v>6</v>
      </c>
      <c r="F325" s="32" t="s">
        <v>743</v>
      </c>
      <c r="G325" s="32" t="n">
        <v>9860500</v>
      </c>
      <c r="H325" s="32" t="n">
        <v>0</v>
      </c>
      <c r="I325" s="32" t="n">
        <v>986050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 t="n">
        <v>0</v>
      </c>
      <c r="V325" s="32" t="n">
        <v>9860500</v>
      </c>
      <c r="W325" s="32" t="n">
        <v>0</v>
      </c>
      <c r="X325" s="32" t="n">
        <v>0</v>
      </c>
      <c r="Y325" s="33" t="n">
        <v>9860500</v>
      </c>
    </row>
    <row r="326" s="15" customFormat="true" ht="27.75" hidden="false" customHeight="true" outlineLevel="0" collapsed="false">
      <c r="A326" s="29" t="n">
        <v>319</v>
      </c>
      <c r="B326" s="29" t="s">
        <v>746</v>
      </c>
      <c r="C326" s="30" t="s">
        <v>375</v>
      </c>
      <c r="D326" s="31" t="s">
        <v>229</v>
      </c>
      <c r="E326" s="29" t="n">
        <v>6</v>
      </c>
      <c r="F326" s="32" t="s">
        <v>743</v>
      </c>
      <c r="G326" s="32" t="n">
        <v>6350500</v>
      </c>
      <c r="H326" s="32" t="n">
        <v>0</v>
      </c>
      <c r="I326" s="32" t="n">
        <v>635050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6711250</v>
      </c>
      <c r="S326" s="32" t="n">
        <v>0</v>
      </c>
      <c r="T326" s="32" t="n">
        <v>0</v>
      </c>
      <c r="U326" s="32" t="n">
        <v>6711250</v>
      </c>
      <c r="V326" s="32" t="n">
        <v>13061750</v>
      </c>
      <c r="W326" s="32" t="n">
        <v>0</v>
      </c>
      <c r="X326" s="32" t="n">
        <v>0</v>
      </c>
      <c r="Y326" s="33" t="n">
        <v>13061750</v>
      </c>
    </row>
    <row r="327" s="15" customFormat="true" ht="27.75" hidden="false" customHeight="true" outlineLevel="0" collapsed="false">
      <c r="A327" s="29" t="n">
        <v>320</v>
      </c>
      <c r="B327" s="29" t="s">
        <v>747</v>
      </c>
      <c r="C327" s="30" t="s">
        <v>748</v>
      </c>
      <c r="D327" s="31" t="s">
        <v>749</v>
      </c>
      <c r="E327" s="29" t="n">
        <v>6</v>
      </c>
      <c r="F327" s="32" t="s">
        <v>743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3" t="n">
        <v>0</v>
      </c>
    </row>
    <row r="328" s="15" customFormat="true" ht="27.75" hidden="false" customHeight="true" outlineLevel="0" collapsed="false">
      <c r="A328" s="29" t="n">
        <v>321</v>
      </c>
      <c r="B328" s="29" t="s">
        <v>750</v>
      </c>
      <c r="C328" s="30" t="s">
        <v>751</v>
      </c>
      <c r="D328" s="31" t="s">
        <v>82</v>
      </c>
      <c r="E328" s="29" t="n">
        <v>6</v>
      </c>
      <c r="F328" s="32" t="s">
        <v>743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34904900</v>
      </c>
      <c r="S328" s="32" t="n">
        <v>0</v>
      </c>
      <c r="T328" s="32" t="n">
        <v>0</v>
      </c>
      <c r="U328" s="32" t="n">
        <v>34904900</v>
      </c>
      <c r="V328" s="32" t="n">
        <v>34904900</v>
      </c>
      <c r="W328" s="32" t="n">
        <v>0</v>
      </c>
      <c r="X328" s="32" t="n">
        <v>0</v>
      </c>
      <c r="Y328" s="33" t="n">
        <v>34904900</v>
      </c>
    </row>
    <row r="329" s="15" customFormat="true" ht="27.75" hidden="false" customHeight="true" outlineLevel="0" collapsed="false">
      <c r="A329" s="29" t="n">
        <v>322</v>
      </c>
      <c r="B329" s="29" t="s">
        <v>752</v>
      </c>
      <c r="C329" s="30" t="s">
        <v>753</v>
      </c>
      <c r="D329" s="31" t="s">
        <v>754</v>
      </c>
      <c r="E329" s="29" t="n">
        <v>6</v>
      </c>
      <c r="F329" s="32" t="s">
        <v>743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32379600</v>
      </c>
      <c r="S329" s="32" t="n">
        <v>0</v>
      </c>
      <c r="T329" s="32" t="n">
        <v>0</v>
      </c>
      <c r="U329" s="32" t="n">
        <v>32379600</v>
      </c>
      <c r="V329" s="32" t="n">
        <v>32379600</v>
      </c>
      <c r="W329" s="32" t="n">
        <v>0</v>
      </c>
      <c r="X329" s="32" t="n">
        <v>0</v>
      </c>
      <c r="Y329" s="33" t="n">
        <v>32379600</v>
      </c>
    </row>
    <row r="330" s="15" customFormat="true" ht="27.75" hidden="false" customHeight="true" outlineLevel="0" collapsed="false">
      <c r="A330" s="29" t="n">
        <v>323</v>
      </c>
      <c r="B330" s="29" t="s">
        <v>755</v>
      </c>
      <c r="C330" s="30" t="s">
        <v>132</v>
      </c>
      <c r="D330" s="31" t="s">
        <v>52</v>
      </c>
      <c r="E330" s="29" t="n">
        <v>6</v>
      </c>
      <c r="F330" s="32" t="s">
        <v>756</v>
      </c>
      <c r="G330" s="32" t="n">
        <v>0</v>
      </c>
      <c r="H330" s="32" t="n">
        <v>0</v>
      </c>
      <c r="I330" s="32" t="n">
        <v>0</v>
      </c>
      <c r="J330" s="32" t="n">
        <v>2951000</v>
      </c>
      <c r="K330" s="32" t="n">
        <v>0</v>
      </c>
      <c r="L330" s="32" t="n">
        <v>295100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19538200</v>
      </c>
      <c r="S330" s="32" t="n">
        <v>0</v>
      </c>
      <c r="T330" s="32" t="n">
        <v>0</v>
      </c>
      <c r="U330" s="32" t="n">
        <v>19538200</v>
      </c>
      <c r="V330" s="32" t="n">
        <v>22489200</v>
      </c>
      <c r="W330" s="32" t="n">
        <v>0</v>
      </c>
      <c r="X330" s="32" t="n">
        <v>0</v>
      </c>
      <c r="Y330" s="33" t="n">
        <v>22489200</v>
      </c>
    </row>
    <row r="331" s="15" customFormat="true" ht="27.75" hidden="false" customHeight="true" outlineLevel="0" collapsed="false">
      <c r="A331" s="29" t="n">
        <v>324</v>
      </c>
      <c r="B331" s="29" t="s">
        <v>757</v>
      </c>
      <c r="C331" s="30" t="s">
        <v>758</v>
      </c>
      <c r="D331" s="31" t="s">
        <v>52</v>
      </c>
      <c r="E331" s="29" t="n">
        <v>6</v>
      </c>
      <c r="F331" s="32" t="s">
        <v>756</v>
      </c>
      <c r="G331" s="32" t="n">
        <v>3113500</v>
      </c>
      <c r="H331" s="32" t="n">
        <v>0</v>
      </c>
      <c r="I331" s="32" t="n">
        <v>311350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23169400</v>
      </c>
      <c r="S331" s="32" t="n">
        <v>0</v>
      </c>
      <c r="T331" s="32" t="n">
        <v>0</v>
      </c>
      <c r="U331" s="32" t="n">
        <v>23169400</v>
      </c>
      <c r="V331" s="32" t="n">
        <v>26282900</v>
      </c>
      <c r="W331" s="32" t="n">
        <v>0</v>
      </c>
      <c r="X331" s="32" t="n">
        <v>0</v>
      </c>
      <c r="Y331" s="33" t="n">
        <v>26282900</v>
      </c>
    </row>
    <row r="332" s="15" customFormat="true" ht="27.75" hidden="false" customHeight="true" outlineLevel="0" collapsed="false">
      <c r="A332" s="29" t="n">
        <v>325</v>
      </c>
      <c r="B332" s="29" t="s">
        <v>759</v>
      </c>
      <c r="C332" s="30" t="s">
        <v>29</v>
      </c>
      <c r="D332" s="31" t="s">
        <v>75</v>
      </c>
      <c r="E332" s="29" t="n">
        <v>6</v>
      </c>
      <c r="F332" s="32" t="s">
        <v>756</v>
      </c>
      <c r="G332" s="32" t="n">
        <v>3165500</v>
      </c>
      <c r="H332" s="32" t="n">
        <v>0</v>
      </c>
      <c r="I332" s="32" t="n">
        <v>316550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67000</v>
      </c>
      <c r="S332" s="32" t="n">
        <v>0</v>
      </c>
      <c r="T332" s="32" t="n">
        <v>0</v>
      </c>
      <c r="U332" s="32" t="n">
        <v>23967000</v>
      </c>
      <c r="V332" s="32" t="n">
        <v>27132500</v>
      </c>
      <c r="W332" s="32" t="n">
        <v>0</v>
      </c>
      <c r="X332" s="32" t="n">
        <v>0</v>
      </c>
      <c r="Y332" s="33" t="n">
        <v>27132500</v>
      </c>
    </row>
    <row r="333" s="15" customFormat="true" ht="27.75" hidden="false" customHeight="true" outlineLevel="0" collapsed="false">
      <c r="A333" s="29" t="n">
        <v>326</v>
      </c>
      <c r="B333" s="29" t="s">
        <v>760</v>
      </c>
      <c r="C333" s="30" t="s">
        <v>761</v>
      </c>
      <c r="D333" s="31" t="s">
        <v>754</v>
      </c>
      <c r="E333" s="29" t="n">
        <v>6</v>
      </c>
      <c r="F333" s="32" t="s">
        <v>756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21863800</v>
      </c>
      <c r="S333" s="32" t="n">
        <v>0</v>
      </c>
      <c r="T333" s="32" t="n">
        <v>0</v>
      </c>
      <c r="U333" s="32" t="n">
        <v>21863800</v>
      </c>
      <c r="V333" s="32" t="n">
        <v>21863800</v>
      </c>
      <c r="W333" s="32" t="n">
        <v>0</v>
      </c>
      <c r="X333" s="32" t="n">
        <v>0</v>
      </c>
      <c r="Y333" s="33" t="n">
        <v>21863800</v>
      </c>
    </row>
    <row r="334" s="15" customFormat="true" ht="27.75" hidden="false" customHeight="true" outlineLevel="0" collapsed="false">
      <c r="A334" s="29" t="n">
        <v>327</v>
      </c>
      <c r="B334" s="29" t="s">
        <v>762</v>
      </c>
      <c r="C334" s="30" t="s">
        <v>763</v>
      </c>
      <c r="D334" s="31" t="s">
        <v>764</v>
      </c>
      <c r="E334" s="29" t="n">
        <v>6</v>
      </c>
      <c r="F334" s="32" t="s">
        <v>756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20298100</v>
      </c>
      <c r="S334" s="32" t="n">
        <v>0</v>
      </c>
      <c r="T334" s="32" t="n">
        <v>0</v>
      </c>
      <c r="U334" s="32" t="n">
        <v>20298100</v>
      </c>
      <c r="V334" s="32" t="n">
        <v>20298100</v>
      </c>
      <c r="W334" s="32" t="n">
        <v>0</v>
      </c>
      <c r="X334" s="32" t="n">
        <v>0</v>
      </c>
      <c r="Y334" s="33" t="n">
        <v>20298100</v>
      </c>
    </row>
    <row r="335" s="15" customFormat="true" ht="27.75" hidden="false" customHeight="true" outlineLevel="0" collapsed="false">
      <c r="A335" s="29" t="n">
        <v>328</v>
      </c>
      <c r="B335" s="29" t="s">
        <v>765</v>
      </c>
      <c r="C335" s="30" t="s">
        <v>766</v>
      </c>
      <c r="D335" s="31" t="s">
        <v>767</v>
      </c>
      <c r="E335" s="29" t="n">
        <v>6</v>
      </c>
      <c r="F335" s="32" t="s">
        <v>756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4257500</v>
      </c>
      <c r="S335" s="32" t="n">
        <v>0</v>
      </c>
      <c r="T335" s="32" t="n">
        <v>0</v>
      </c>
      <c r="U335" s="32" t="n">
        <v>4257500</v>
      </c>
      <c r="V335" s="32" t="n">
        <v>4257500</v>
      </c>
      <c r="W335" s="32" t="n">
        <v>0</v>
      </c>
      <c r="X335" s="32" t="n">
        <v>0</v>
      </c>
      <c r="Y335" s="33" t="n">
        <v>4257500</v>
      </c>
    </row>
    <row r="336" s="15" customFormat="true" ht="27.75" hidden="false" customHeight="true" outlineLevel="0" collapsed="false">
      <c r="A336" s="29" t="n">
        <v>329</v>
      </c>
      <c r="B336" s="29" t="s">
        <v>768</v>
      </c>
      <c r="C336" s="30" t="s">
        <v>375</v>
      </c>
      <c r="D336" s="31" t="s">
        <v>197</v>
      </c>
      <c r="E336" s="29" t="n">
        <v>6</v>
      </c>
      <c r="F336" s="32" t="s">
        <v>756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6306000</v>
      </c>
      <c r="S336" s="32" t="n">
        <v>0</v>
      </c>
      <c r="T336" s="32" t="n">
        <v>0</v>
      </c>
      <c r="U336" s="32" t="n">
        <v>6306000</v>
      </c>
      <c r="V336" s="32" t="n">
        <v>6306000</v>
      </c>
      <c r="W336" s="32" t="n">
        <v>0</v>
      </c>
      <c r="X336" s="32" t="n">
        <v>0</v>
      </c>
      <c r="Y336" s="33" t="n">
        <v>6306000</v>
      </c>
    </row>
    <row r="337" s="15" customFormat="true" ht="27.75" hidden="false" customHeight="true" outlineLevel="0" collapsed="false">
      <c r="A337" s="29" t="n">
        <v>330</v>
      </c>
      <c r="B337" s="29" t="s">
        <v>769</v>
      </c>
      <c r="C337" s="30" t="s">
        <v>770</v>
      </c>
      <c r="D337" s="31" t="s">
        <v>416</v>
      </c>
      <c r="E337" s="29" t="n">
        <v>6</v>
      </c>
      <c r="F337" s="32" t="s">
        <v>756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17183500</v>
      </c>
      <c r="S337" s="32" t="n">
        <v>0</v>
      </c>
      <c r="T337" s="32" t="n">
        <v>0</v>
      </c>
      <c r="U337" s="32" t="n">
        <v>17183500</v>
      </c>
      <c r="V337" s="32" t="n">
        <v>17183500</v>
      </c>
      <c r="W337" s="32" t="n">
        <v>0</v>
      </c>
      <c r="X337" s="32" t="n">
        <v>0</v>
      </c>
      <c r="Y337" s="33" t="n">
        <v>17183500</v>
      </c>
    </row>
    <row r="338" s="15" customFormat="true" ht="27.75" hidden="false" customHeight="true" outlineLevel="0" collapsed="false">
      <c r="A338" s="29" t="n">
        <v>331</v>
      </c>
      <c r="B338" s="29" t="s">
        <v>771</v>
      </c>
      <c r="C338" s="30" t="s">
        <v>634</v>
      </c>
      <c r="D338" s="31" t="s">
        <v>82</v>
      </c>
      <c r="E338" s="29" t="n">
        <v>6</v>
      </c>
      <c r="F338" s="32" t="s">
        <v>772</v>
      </c>
      <c r="G338" s="32" t="n">
        <v>3555500</v>
      </c>
      <c r="H338" s="32" t="n">
        <v>0</v>
      </c>
      <c r="I338" s="32" t="n">
        <v>355550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13655350</v>
      </c>
      <c r="S338" s="32" t="n">
        <v>0</v>
      </c>
      <c r="T338" s="32" t="n">
        <v>0</v>
      </c>
      <c r="U338" s="32" t="n">
        <v>13655350</v>
      </c>
      <c r="V338" s="32" t="n">
        <v>17210850</v>
      </c>
      <c r="W338" s="32" t="n">
        <v>0</v>
      </c>
      <c r="X338" s="32" t="n">
        <v>0</v>
      </c>
      <c r="Y338" s="33" t="n">
        <v>17210850</v>
      </c>
    </row>
    <row r="339" s="15" customFormat="true" ht="27.75" hidden="false" customHeight="true" outlineLevel="0" collapsed="false">
      <c r="A339" s="29" t="n">
        <v>332</v>
      </c>
      <c r="B339" s="29" t="s">
        <v>773</v>
      </c>
      <c r="C339" s="30" t="s">
        <v>774</v>
      </c>
      <c r="D339" s="31" t="s">
        <v>264</v>
      </c>
      <c r="E339" s="29" t="n">
        <v>6</v>
      </c>
      <c r="F339" s="32" t="s">
        <v>772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8840000</v>
      </c>
      <c r="S339" s="32" t="n">
        <v>0</v>
      </c>
      <c r="T339" s="32" t="n">
        <v>0</v>
      </c>
      <c r="U339" s="32" t="n">
        <v>8840000</v>
      </c>
      <c r="V339" s="32" t="n">
        <v>8840000</v>
      </c>
      <c r="W339" s="32" t="n">
        <v>0</v>
      </c>
      <c r="X339" s="32" t="n">
        <v>0</v>
      </c>
      <c r="Y339" s="33" t="n">
        <v>8840000</v>
      </c>
    </row>
    <row r="340" s="15" customFormat="true" ht="27.75" hidden="false" customHeight="true" outlineLevel="0" collapsed="false">
      <c r="A340" s="29" t="n">
        <v>333</v>
      </c>
      <c r="B340" s="29" t="s">
        <v>775</v>
      </c>
      <c r="C340" s="30" t="s">
        <v>375</v>
      </c>
      <c r="D340" s="31" t="s">
        <v>754</v>
      </c>
      <c r="E340" s="29" t="n">
        <v>6</v>
      </c>
      <c r="F340" s="32" t="s">
        <v>772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574000</v>
      </c>
      <c r="S340" s="32" t="n">
        <v>0</v>
      </c>
      <c r="T340" s="32" t="n">
        <v>0</v>
      </c>
      <c r="U340" s="32" t="n">
        <v>2574000</v>
      </c>
      <c r="V340" s="32" t="n">
        <v>2574000</v>
      </c>
      <c r="W340" s="32" t="n">
        <v>0</v>
      </c>
      <c r="X340" s="32" t="n">
        <v>0</v>
      </c>
      <c r="Y340" s="33" t="n">
        <v>2574000</v>
      </c>
    </row>
    <row r="341" s="15" customFormat="true" ht="27.75" hidden="false" customHeight="true" outlineLevel="0" collapsed="false">
      <c r="A341" s="29" t="n">
        <v>334</v>
      </c>
      <c r="B341" s="29" t="s">
        <v>776</v>
      </c>
      <c r="C341" s="30" t="s">
        <v>38</v>
      </c>
      <c r="D341" s="31" t="s">
        <v>777</v>
      </c>
      <c r="E341" s="29" t="n">
        <v>6</v>
      </c>
      <c r="F341" s="32" t="s">
        <v>772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11900000</v>
      </c>
      <c r="S341" s="32" t="n">
        <v>0</v>
      </c>
      <c r="T341" s="32" t="n">
        <v>0</v>
      </c>
      <c r="U341" s="32" t="n">
        <v>11900000</v>
      </c>
      <c r="V341" s="32" t="n">
        <v>11900000</v>
      </c>
      <c r="W341" s="32" t="n">
        <v>0</v>
      </c>
      <c r="X341" s="32" t="n">
        <v>0</v>
      </c>
      <c r="Y341" s="33" t="n">
        <v>11900000</v>
      </c>
    </row>
    <row r="342" s="15" customFormat="true" ht="27.75" hidden="false" customHeight="true" outlineLevel="0" collapsed="false">
      <c r="A342" s="29" t="n">
        <v>335</v>
      </c>
      <c r="B342" s="29" t="s">
        <v>778</v>
      </c>
      <c r="C342" s="30" t="s">
        <v>141</v>
      </c>
      <c r="D342" s="31" t="s">
        <v>148</v>
      </c>
      <c r="E342" s="29" t="n">
        <v>6</v>
      </c>
      <c r="F342" s="32" t="s">
        <v>772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15578500</v>
      </c>
      <c r="S342" s="32" t="n">
        <v>0</v>
      </c>
      <c r="T342" s="32" t="n">
        <v>0</v>
      </c>
      <c r="U342" s="32" t="n">
        <v>15578500</v>
      </c>
      <c r="V342" s="32" t="n">
        <v>15578500</v>
      </c>
      <c r="W342" s="32" t="n">
        <v>0</v>
      </c>
      <c r="X342" s="32" t="n">
        <v>0</v>
      </c>
      <c r="Y342" s="33" t="n">
        <v>15578500</v>
      </c>
    </row>
    <row r="343" s="15" customFormat="true" ht="27.75" hidden="false" customHeight="true" outlineLevel="0" collapsed="false">
      <c r="A343" s="29" t="n">
        <v>336</v>
      </c>
      <c r="B343" s="29" t="s">
        <v>779</v>
      </c>
      <c r="C343" s="30" t="s">
        <v>780</v>
      </c>
      <c r="D343" s="31" t="s">
        <v>111</v>
      </c>
      <c r="E343" s="29" t="n">
        <v>6</v>
      </c>
      <c r="F343" s="32" t="s">
        <v>772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9989000</v>
      </c>
      <c r="S343" s="32" t="n">
        <v>0</v>
      </c>
      <c r="T343" s="32" t="n">
        <v>0</v>
      </c>
      <c r="U343" s="32" t="n">
        <v>9989000</v>
      </c>
      <c r="V343" s="32" t="n">
        <v>9989000</v>
      </c>
      <c r="W343" s="32" t="n">
        <v>0</v>
      </c>
      <c r="X343" s="32" t="n">
        <v>0</v>
      </c>
      <c r="Y343" s="33" t="n">
        <v>9989000</v>
      </c>
    </row>
    <row r="344" s="15" customFormat="true" ht="27.75" hidden="false" customHeight="true" outlineLevel="0" collapsed="false">
      <c r="A344" s="29" t="n">
        <v>337</v>
      </c>
      <c r="B344" s="29" t="s">
        <v>781</v>
      </c>
      <c r="C344" s="30" t="s">
        <v>782</v>
      </c>
      <c r="D344" s="31" t="s">
        <v>111</v>
      </c>
      <c r="E344" s="29" t="n">
        <v>6</v>
      </c>
      <c r="F344" s="32" t="s">
        <v>772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1530000</v>
      </c>
      <c r="S344" s="32" t="n">
        <v>0</v>
      </c>
      <c r="T344" s="32" t="n">
        <v>0</v>
      </c>
      <c r="U344" s="32" t="n">
        <v>1530000</v>
      </c>
      <c r="V344" s="32" t="n">
        <v>1530000</v>
      </c>
      <c r="W344" s="32" t="n">
        <v>0</v>
      </c>
      <c r="X344" s="32" t="n">
        <v>0</v>
      </c>
      <c r="Y344" s="33" t="n">
        <v>1530000</v>
      </c>
    </row>
    <row r="345" s="15" customFormat="true" ht="27.75" hidden="false" customHeight="true" outlineLevel="0" collapsed="false">
      <c r="A345" s="29" t="n">
        <v>338</v>
      </c>
      <c r="B345" s="29" t="s">
        <v>783</v>
      </c>
      <c r="C345" s="30" t="s">
        <v>360</v>
      </c>
      <c r="D345" s="31" t="s">
        <v>52</v>
      </c>
      <c r="E345" s="29" t="n">
        <v>6</v>
      </c>
      <c r="F345" s="32" t="s">
        <v>784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3150000</v>
      </c>
      <c r="N345" s="32" t="n">
        <v>0</v>
      </c>
      <c r="O345" s="32" t="n">
        <v>0</v>
      </c>
      <c r="P345" s="32" t="n">
        <v>0</v>
      </c>
      <c r="Q345" s="32" t="n">
        <v>3150000</v>
      </c>
      <c r="R345" s="32" t="n">
        <v>126750</v>
      </c>
      <c r="S345" s="32" t="n">
        <v>0</v>
      </c>
      <c r="T345" s="32" t="n">
        <v>0</v>
      </c>
      <c r="U345" s="32" t="n">
        <v>126750</v>
      </c>
      <c r="V345" s="32" t="n">
        <v>3276750</v>
      </c>
      <c r="W345" s="32" t="n">
        <v>0</v>
      </c>
      <c r="X345" s="32" t="n">
        <v>0</v>
      </c>
      <c r="Y345" s="33" t="n">
        <v>3276750</v>
      </c>
    </row>
    <row r="346" s="15" customFormat="true" ht="27.75" hidden="false" customHeight="true" outlineLevel="0" collapsed="false">
      <c r="A346" s="29" t="n">
        <v>339</v>
      </c>
      <c r="B346" s="29" t="s">
        <v>785</v>
      </c>
      <c r="C346" s="30" t="s">
        <v>422</v>
      </c>
      <c r="D346" s="31" t="s">
        <v>264</v>
      </c>
      <c r="E346" s="29" t="n">
        <v>6</v>
      </c>
      <c r="F346" s="32" t="s">
        <v>784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5850000</v>
      </c>
      <c r="N346" s="32" t="n">
        <v>1130600</v>
      </c>
      <c r="O346" s="32" t="n">
        <v>0</v>
      </c>
      <c r="P346" s="32" t="n">
        <v>0</v>
      </c>
      <c r="Q346" s="32" t="n">
        <v>4719400</v>
      </c>
      <c r="R346" s="32" t="n">
        <v>0</v>
      </c>
      <c r="S346" s="32" t="n">
        <v>0</v>
      </c>
      <c r="T346" s="32" t="n">
        <v>0</v>
      </c>
      <c r="U346" s="32" t="n">
        <v>0</v>
      </c>
      <c r="V346" s="32" t="n">
        <v>5850000</v>
      </c>
      <c r="W346" s="32" t="n">
        <v>1130600</v>
      </c>
      <c r="X346" s="32" t="n">
        <v>0</v>
      </c>
      <c r="Y346" s="33" t="n">
        <v>4719400</v>
      </c>
    </row>
    <row r="347" s="15" customFormat="true" ht="27.75" hidden="false" customHeight="true" outlineLevel="0" collapsed="false">
      <c r="A347" s="29" t="n">
        <v>340</v>
      </c>
      <c r="B347" s="29" t="s">
        <v>786</v>
      </c>
      <c r="C347" s="30" t="s">
        <v>634</v>
      </c>
      <c r="D347" s="31" t="s">
        <v>395</v>
      </c>
      <c r="E347" s="29" t="n">
        <v>6</v>
      </c>
      <c r="F347" s="32" t="s">
        <v>784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 t="n">
        <v>0</v>
      </c>
      <c r="V347" s="32" t="n">
        <v>0</v>
      </c>
      <c r="W347" s="32" t="n">
        <v>0</v>
      </c>
      <c r="X347" s="32" t="n">
        <v>0</v>
      </c>
      <c r="Y347" s="33" t="n">
        <v>0</v>
      </c>
    </row>
    <row r="348" s="15" customFormat="true" ht="27.75" hidden="false" customHeight="true" outlineLevel="0" collapsed="false">
      <c r="A348" s="29" t="n">
        <v>341</v>
      </c>
      <c r="B348" s="29" t="s">
        <v>787</v>
      </c>
      <c r="C348" s="30" t="s">
        <v>788</v>
      </c>
      <c r="D348" s="31" t="s">
        <v>254</v>
      </c>
      <c r="E348" s="29" t="n">
        <v>6</v>
      </c>
      <c r="F348" s="32" t="s">
        <v>784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2740400</v>
      </c>
      <c r="T348" s="32" t="n">
        <v>2740400</v>
      </c>
      <c r="U348" s="32" t="n">
        <v>0</v>
      </c>
      <c r="V348" s="32" t="n">
        <v>0</v>
      </c>
      <c r="W348" s="32" t="n">
        <v>2740400</v>
      </c>
      <c r="X348" s="32" t="n">
        <v>2740400</v>
      </c>
      <c r="Y348" s="33" t="n">
        <v>0</v>
      </c>
    </row>
    <row r="349" s="15" customFormat="true" ht="27.75" hidden="false" customHeight="true" outlineLevel="0" collapsed="false">
      <c r="A349" s="29" t="n">
        <v>342</v>
      </c>
      <c r="B349" s="29" t="s">
        <v>789</v>
      </c>
      <c r="C349" s="30" t="s">
        <v>38</v>
      </c>
      <c r="D349" s="31" t="s">
        <v>790</v>
      </c>
      <c r="E349" s="29" t="n">
        <v>6</v>
      </c>
      <c r="F349" s="32" t="s">
        <v>784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0</v>
      </c>
      <c r="W349" s="32" t="n">
        <v>0</v>
      </c>
      <c r="X349" s="32" t="n">
        <v>0</v>
      </c>
      <c r="Y349" s="33" t="n">
        <v>0</v>
      </c>
    </row>
    <row r="350" s="15" customFormat="true" ht="27.75" hidden="false" customHeight="true" outlineLevel="0" collapsed="false">
      <c r="A350" s="29" t="n">
        <v>343</v>
      </c>
      <c r="B350" s="29" t="s">
        <v>791</v>
      </c>
      <c r="C350" s="30" t="s">
        <v>792</v>
      </c>
      <c r="D350" s="31" t="s">
        <v>52</v>
      </c>
      <c r="E350" s="29" t="n">
        <v>6</v>
      </c>
      <c r="F350" s="32" t="s">
        <v>784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 t="n">
        <v>0</v>
      </c>
      <c r="V350" s="32" t="n">
        <v>0</v>
      </c>
      <c r="W350" s="32" t="n">
        <v>0</v>
      </c>
      <c r="X350" s="32" t="n">
        <v>0</v>
      </c>
      <c r="Y350" s="33" t="n">
        <v>0</v>
      </c>
    </row>
    <row r="351" s="15" customFormat="true" ht="27.75" hidden="false" customHeight="true" outlineLevel="0" collapsed="false">
      <c r="A351" s="29" t="n">
        <v>344</v>
      </c>
      <c r="B351" s="29" t="s">
        <v>793</v>
      </c>
      <c r="C351" s="30" t="s">
        <v>794</v>
      </c>
      <c r="D351" s="31" t="s">
        <v>595</v>
      </c>
      <c r="E351" s="29" t="n">
        <v>7</v>
      </c>
      <c r="F351" s="32" t="s">
        <v>795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5250000</v>
      </c>
      <c r="N351" s="32" t="n">
        <v>4179500</v>
      </c>
      <c r="O351" s="32" t="n">
        <v>0</v>
      </c>
      <c r="P351" s="32" t="n">
        <v>0</v>
      </c>
      <c r="Q351" s="32" t="n">
        <v>1070500</v>
      </c>
      <c r="R351" s="32" t="n">
        <v>1852500</v>
      </c>
      <c r="S351" s="32" t="n">
        <v>0</v>
      </c>
      <c r="T351" s="32" t="n">
        <v>0</v>
      </c>
      <c r="U351" s="32" t="n">
        <v>1852500</v>
      </c>
      <c r="V351" s="32" t="n">
        <v>7102500</v>
      </c>
      <c r="W351" s="32" t="n">
        <v>4179500</v>
      </c>
      <c r="X351" s="32" t="n">
        <v>0</v>
      </c>
      <c r="Y351" s="33" t="n">
        <v>2923000</v>
      </c>
    </row>
    <row r="352" s="15" customFormat="true" ht="27.75" hidden="false" customHeight="true" outlineLevel="0" collapsed="false">
      <c r="A352" s="29" t="n">
        <v>345</v>
      </c>
      <c r="B352" s="29" t="s">
        <v>796</v>
      </c>
      <c r="C352" s="30" t="s">
        <v>616</v>
      </c>
      <c r="D352" s="31" t="s">
        <v>66</v>
      </c>
      <c r="E352" s="29" t="n">
        <v>7</v>
      </c>
      <c r="F352" s="32" t="s">
        <v>795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5250000</v>
      </c>
      <c r="N352" s="32" t="n">
        <v>4271000</v>
      </c>
      <c r="O352" s="32" t="n">
        <v>0</v>
      </c>
      <c r="P352" s="32" t="n">
        <v>0</v>
      </c>
      <c r="Q352" s="32" t="n">
        <v>979000</v>
      </c>
      <c r="R352" s="32" t="n">
        <v>1130500</v>
      </c>
      <c r="S352" s="32" t="n">
        <v>0</v>
      </c>
      <c r="T352" s="32" t="n">
        <v>0</v>
      </c>
      <c r="U352" s="32" t="n">
        <v>1130500</v>
      </c>
      <c r="V352" s="32" t="n">
        <v>6380500</v>
      </c>
      <c r="W352" s="32" t="n">
        <v>4271000</v>
      </c>
      <c r="X352" s="32" t="n">
        <v>0</v>
      </c>
      <c r="Y352" s="33" t="n">
        <v>2109500</v>
      </c>
    </row>
    <row r="353" s="15" customFormat="true" ht="27.75" hidden="false" customHeight="true" outlineLevel="0" collapsed="false">
      <c r="A353" s="29" t="n">
        <v>346</v>
      </c>
      <c r="B353" s="29" t="s">
        <v>797</v>
      </c>
      <c r="C353" s="30" t="s">
        <v>54</v>
      </c>
      <c r="D353" s="31" t="s">
        <v>133</v>
      </c>
      <c r="E353" s="29" t="n">
        <v>7</v>
      </c>
      <c r="F353" s="32" t="s">
        <v>795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4200000</v>
      </c>
      <c r="N353" s="32" t="n">
        <v>0</v>
      </c>
      <c r="O353" s="32" t="n">
        <v>0</v>
      </c>
      <c r="P353" s="32" t="n">
        <v>0</v>
      </c>
      <c r="Q353" s="32" t="n">
        <v>420000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4200000</v>
      </c>
      <c r="W353" s="32" t="n">
        <v>0</v>
      </c>
      <c r="X353" s="32" t="n">
        <v>0</v>
      </c>
      <c r="Y353" s="33" t="n">
        <v>4200000</v>
      </c>
    </row>
    <row r="354" s="15" customFormat="true" ht="27.75" hidden="false" customHeight="true" outlineLevel="0" collapsed="false">
      <c r="A354" s="29" t="n">
        <v>347</v>
      </c>
      <c r="B354" s="29" t="s">
        <v>798</v>
      </c>
      <c r="C354" s="30" t="s">
        <v>799</v>
      </c>
      <c r="D354" s="31" t="s">
        <v>754</v>
      </c>
      <c r="E354" s="29" t="n">
        <v>7</v>
      </c>
      <c r="F354" s="32" t="s">
        <v>795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3150000</v>
      </c>
      <c r="N354" s="32" t="n">
        <v>2982200</v>
      </c>
      <c r="O354" s="32" t="n">
        <v>0</v>
      </c>
      <c r="P354" s="32" t="n">
        <v>0</v>
      </c>
      <c r="Q354" s="32" t="n">
        <v>16780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3150000</v>
      </c>
      <c r="W354" s="32" t="n">
        <v>2982200</v>
      </c>
      <c r="X354" s="32" t="n">
        <v>0</v>
      </c>
      <c r="Y354" s="33" t="n">
        <v>167800</v>
      </c>
    </row>
    <row r="355" s="15" customFormat="true" ht="27.75" hidden="false" customHeight="true" outlineLevel="0" collapsed="false">
      <c r="A355" s="29" t="n">
        <v>348</v>
      </c>
      <c r="B355" s="29" t="s">
        <v>800</v>
      </c>
      <c r="C355" s="30" t="s">
        <v>745</v>
      </c>
      <c r="D355" s="31" t="s">
        <v>801</v>
      </c>
      <c r="E355" s="29" t="n">
        <v>7</v>
      </c>
      <c r="F355" s="32" t="s">
        <v>795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2100000</v>
      </c>
      <c r="N355" s="32" t="n">
        <v>210000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223200</v>
      </c>
      <c r="T355" s="32" t="n">
        <v>223200</v>
      </c>
      <c r="U355" s="32" t="n">
        <v>0</v>
      </c>
      <c r="V355" s="32" t="n">
        <v>2100000</v>
      </c>
      <c r="W355" s="32" t="n">
        <v>2323200</v>
      </c>
      <c r="X355" s="32" t="n">
        <v>223200</v>
      </c>
      <c r="Y355" s="33" t="n">
        <v>0</v>
      </c>
    </row>
    <row r="356" s="15" customFormat="true" ht="27.75" hidden="false" customHeight="true" outlineLevel="0" collapsed="false">
      <c r="A356" s="29" t="n">
        <v>349</v>
      </c>
      <c r="B356" s="29" t="s">
        <v>802</v>
      </c>
      <c r="C356" s="30" t="s">
        <v>634</v>
      </c>
      <c r="D356" s="31" t="s">
        <v>803</v>
      </c>
      <c r="E356" s="29" t="n">
        <v>7</v>
      </c>
      <c r="F356" s="32" t="s">
        <v>804</v>
      </c>
      <c r="G356" s="32" t="n">
        <v>8365500</v>
      </c>
      <c r="H356" s="32" t="n">
        <v>0</v>
      </c>
      <c r="I356" s="32" t="n">
        <v>8365500</v>
      </c>
      <c r="J356" s="32" t="n">
        <v>5908500</v>
      </c>
      <c r="K356" s="32" t="n">
        <v>0</v>
      </c>
      <c r="L356" s="32" t="n">
        <v>590850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64433500</v>
      </c>
      <c r="S356" s="32" t="n">
        <v>0</v>
      </c>
      <c r="T356" s="32" t="n">
        <v>0</v>
      </c>
      <c r="U356" s="32" t="n">
        <v>64433500</v>
      </c>
      <c r="V356" s="32" t="n">
        <v>78707500</v>
      </c>
      <c r="W356" s="32" t="n">
        <v>0</v>
      </c>
      <c r="X356" s="32" t="n">
        <v>0</v>
      </c>
      <c r="Y356" s="33" t="n">
        <v>78707500</v>
      </c>
    </row>
    <row r="357" s="15" customFormat="true" ht="27.75" hidden="false" customHeight="true" outlineLevel="0" collapsed="false">
      <c r="A357" s="29" t="n">
        <v>350</v>
      </c>
      <c r="B357" s="29" t="s">
        <v>805</v>
      </c>
      <c r="C357" s="30" t="s">
        <v>806</v>
      </c>
      <c r="D357" s="31" t="s">
        <v>189</v>
      </c>
      <c r="E357" s="29" t="n">
        <v>7</v>
      </c>
      <c r="F357" s="32" t="s">
        <v>804</v>
      </c>
      <c r="G357" s="32" t="n">
        <v>7761000</v>
      </c>
      <c r="H357" s="32" t="n">
        <v>0</v>
      </c>
      <c r="I357" s="32" t="n">
        <v>7761000</v>
      </c>
      <c r="J357" s="32" t="n">
        <v>12792000</v>
      </c>
      <c r="K357" s="32" t="n">
        <v>0</v>
      </c>
      <c r="L357" s="32" t="n">
        <v>1279200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0793900</v>
      </c>
      <c r="S357" s="32" t="n">
        <v>0</v>
      </c>
      <c r="T357" s="32" t="n">
        <v>0</v>
      </c>
      <c r="U357" s="32" t="n">
        <v>30793900</v>
      </c>
      <c r="V357" s="32" t="n">
        <v>51346900</v>
      </c>
      <c r="W357" s="32" t="n">
        <v>0</v>
      </c>
      <c r="X357" s="32" t="n">
        <v>0</v>
      </c>
      <c r="Y357" s="33" t="n">
        <v>51346900</v>
      </c>
    </row>
    <row r="358" s="15" customFormat="true" ht="27.75" hidden="false" customHeight="true" outlineLevel="0" collapsed="false">
      <c r="A358" s="29" t="n">
        <v>351</v>
      </c>
      <c r="B358" s="29" t="s">
        <v>807</v>
      </c>
      <c r="C358" s="30" t="s">
        <v>104</v>
      </c>
      <c r="D358" s="31" t="s">
        <v>82</v>
      </c>
      <c r="E358" s="29" t="n">
        <v>7</v>
      </c>
      <c r="F358" s="32" t="s">
        <v>804</v>
      </c>
      <c r="G358" s="32" t="n">
        <v>17725500</v>
      </c>
      <c r="H358" s="32" t="n">
        <v>0</v>
      </c>
      <c r="I358" s="32" t="n">
        <v>17725500</v>
      </c>
      <c r="J358" s="32" t="n">
        <v>5928000</v>
      </c>
      <c r="K358" s="32" t="n">
        <v>0</v>
      </c>
      <c r="L358" s="32" t="n">
        <v>592800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40080600</v>
      </c>
      <c r="S358" s="32" t="n">
        <v>0</v>
      </c>
      <c r="T358" s="32" t="n">
        <v>0</v>
      </c>
      <c r="U358" s="32" t="n">
        <v>40080600</v>
      </c>
      <c r="V358" s="32" t="n">
        <v>63734100</v>
      </c>
      <c r="W358" s="32" t="n">
        <v>0</v>
      </c>
      <c r="X358" s="32" t="n">
        <v>0</v>
      </c>
      <c r="Y358" s="33" t="n">
        <v>63734100</v>
      </c>
    </row>
    <row r="359" s="15" customFormat="true" ht="27.75" hidden="false" customHeight="true" outlineLevel="0" collapsed="false">
      <c r="A359" s="29" t="n">
        <v>352</v>
      </c>
      <c r="B359" s="29" t="s">
        <v>808</v>
      </c>
      <c r="C359" s="30" t="s">
        <v>38</v>
      </c>
      <c r="D359" s="31" t="s">
        <v>809</v>
      </c>
      <c r="E359" s="29" t="n">
        <v>7</v>
      </c>
      <c r="F359" s="32" t="s">
        <v>804</v>
      </c>
      <c r="G359" s="32" t="n">
        <v>0</v>
      </c>
      <c r="H359" s="32" t="n">
        <v>0</v>
      </c>
      <c r="I359" s="32" t="n">
        <v>0</v>
      </c>
      <c r="J359" s="32" t="n">
        <v>3945500</v>
      </c>
      <c r="K359" s="32" t="n">
        <v>0</v>
      </c>
      <c r="L359" s="32" t="n">
        <v>3945500</v>
      </c>
      <c r="M359" s="32" t="n">
        <v>1050000</v>
      </c>
      <c r="N359" s="32" t="n">
        <v>0</v>
      </c>
      <c r="O359" s="32" t="n">
        <v>0</v>
      </c>
      <c r="P359" s="32" t="n">
        <v>0</v>
      </c>
      <c r="Q359" s="32" t="n">
        <v>1050000</v>
      </c>
      <c r="R359" s="32" t="n">
        <v>34542000</v>
      </c>
      <c r="S359" s="32" t="n">
        <v>0</v>
      </c>
      <c r="T359" s="32" t="n">
        <v>0</v>
      </c>
      <c r="U359" s="32" t="n">
        <v>34542000</v>
      </c>
      <c r="V359" s="32" t="n">
        <v>39537500</v>
      </c>
      <c r="W359" s="32" t="n">
        <v>0</v>
      </c>
      <c r="X359" s="32" t="n">
        <v>0</v>
      </c>
      <c r="Y359" s="33" t="n">
        <v>39537500</v>
      </c>
    </row>
    <row r="360" s="15" customFormat="true" ht="27.75" hidden="false" customHeight="true" outlineLevel="0" collapsed="false">
      <c r="A360" s="29" t="n">
        <v>353</v>
      </c>
      <c r="B360" s="29" t="s">
        <v>810</v>
      </c>
      <c r="C360" s="30" t="s">
        <v>38</v>
      </c>
      <c r="D360" s="31" t="s">
        <v>118</v>
      </c>
      <c r="E360" s="29" t="n">
        <v>7</v>
      </c>
      <c r="F360" s="32" t="s">
        <v>804</v>
      </c>
      <c r="G360" s="32" t="n">
        <v>9932000</v>
      </c>
      <c r="H360" s="32" t="n">
        <v>0</v>
      </c>
      <c r="I360" s="32" t="n">
        <v>9932000</v>
      </c>
      <c r="J360" s="32" t="n">
        <v>4914000</v>
      </c>
      <c r="K360" s="32" t="n">
        <v>0</v>
      </c>
      <c r="L360" s="32" t="n">
        <v>491400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43334400</v>
      </c>
      <c r="S360" s="32" t="n">
        <v>0</v>
      </c>
      <c r="T360" s="32" t="n">
        <v>0</v>
      </c>
      <c r="U360" s="32" t="n">
        <v>43334400</v>
      </c>
      <c r="V360" s="32" t="n">
        <v>58180400</v>
      </c>
      <c r="W360" s="32" t="n">
        <v>0</v>
      </c>
      <c r="X360" s="32" t="n">
        <v>0</v>
      </c>
      <c r="Y360" s="33" t="n">
        <v>58180400</v>
      </c>
    </row>
    <row r="361" s="15" customFormat="true" ht="27.75" hidden="false" customHeight="true" outlineLevel="0" collapsed="false">
      <c r="A361" s="29" t="n">
        <v>354</v>
      </c>
      <c r="B361" s="29" t="s">
        <v>811</v>
      </c>
      <c r="C361" s="30" t="s">
        <v>129</v>
      </c>
      <c r="D361" s="31" t="s">
        <v>23</v>
      </c>
      <c r="E361" s="29" t="n">
        <v>7</v>
      </c>
      <c r="F361" s="32" t="s">
        <v>804</v>
      </c>
      <c r="G361" s="32" t="n">
        <v>12070500</v>
      </c>
      <c r="H361" s="32" t="n">
        <v>0</v>
      </c>
      <c r="I361" s="32" t="n">
        <v>12070500</v>
      </c>
      <c r="J361" s="32" t="n">
        <v>2951000</v>
      </c>
      <c r="K361" s="32" t="n">
        <v>0</v>
      </c>
      <c r="L361" s="32" t="n">
        <v>295100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81492600</v>
      </c>
      <c r="S361" s="32" t="n">
        <v>0</v>
      </c>
      <c r="T361" s="32" t="n">
        <v>0</v>
      </c>
      <c r="U361" s="32" t="n">
        <v>81492600</v>
      </c>
      <c r="V361" s="32" t="n">
        <v>96514100</v>
      </c>
      <c r="W361" s="32" t="n">
        <v>0</v>
      </c>
      <c r="X361" s="32" t="n">
        <v>0</v>
      </c>
      <c r="Y361" s="33" t="n">
        <v>96514100</v>
      </c>
    </row>
    <row r="362" s="15" customFormat="true" ht="27.75" hidden="false" customHeight="true" outlineLevel="0" collapsed="false">
      <c r="A362" s="29" t="n">
        <v>355</v>
      </c>
      <c r="B362" s="29" t="s">
        <v>812</v>
      </c>
      <c r="C362" s="30" t="s">
        <v>813</v>
      </c>
      <c r="D362" s="31" t="s">
        <v>410</v>
      </c>
      <c r="E362" s="29" t="n">
        <v>7</v>
      </c>
      <c r="F362" s="32" t="s">
        <v>804</v>
      </c>
      <c r="G362" s="32" t="n">
        <v>13890500</v>
      </c>
      <c r="H362" s="32" t="n">
        <v>0</v>
      </c>
      <c r="I362" s="32" t="n">
        <v>1389050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33494000</v>
      </c>
      <c r="S362" s="32" t="n">
        <v>0</v>
      </c>
      <c r="T362" s="32" t="n">
        <v>0</v>
      </c>
      <c r="U362" s="32" t="n">
        <v>33494000</v>
      </c>
      <c r="V362" s="32" t="n">
        <v>47384500</v>
      </c>
      <c r="W362" s="32" t="n">
        <v>0</v>
      </c>
      <c r="X362" s="32" t="n">
        <v>0</v>
      </c>
      <c r="Y362" s="33" t="n">
        <v>47384500</v>
      </c>
    </row>
    <row r="363" s="15" customFormat="true" ht="27.75" hidden="false" customHeight="true" outlineLevel="0" collapsed="false">
      <c r="A363" s="29" t="n">
        <v>356</v>
      </c>
      <c r="B363" s="29" t="s">
        <v>814</v>
      </c>
      <c r="C363" s="30" t="s">
        <v>815</v>
      </c>
      <c r="D363" s="31" t="s">
        <v>189</v>
      </c>
      <c r="E363" s="29" t="n">
        <v>7</v>
      </c>
      <c r="F363" s="32" t="s">
        <v>804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3" t="n">
        <v>0</v>
      </c>
    </row>
    <row r="364" s="15" customFormat="true" ht="27.75" hidden="false" customHeight="true" outlineLevel="0" collapsed="false">
      <c r="A364" s="29" t="n">
        <v>357</v>
      </c>
      <c r="B364" s="29" t="s">
        <v>816</v>
      </c>
      <c r="C364" s="30" t="s">
        <v>455</v>
      </c>
      <c r="D364" s="31" t="s">
        <v>457</v>
      </c>
      <c r="E364" s="29" t="n">
        <v>7</v>
      </c>
      <c r="F364" s="32" t="s">
        <v>804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0</v>
      </c>
      <c r="V364" s="32" t="n">
        <v>0</v>
      </c>
      <c r="W364" s="32" t="n">
        <v>0</v>
      </c>
      <c r="X364" s="32" t="n">
        <v>0</v>
      </c>
      <c r="Y364" s="33" t="n">
        <v>0</v>
      </c>
    </row>
    <row r="365" s="15" customFormat="true" ht="27.75" hidden="false" customHeight="true" outlineLevel="0" collapsed="false">
      <c r="A365" s="29" t="n">
        <v>358</v>
      </c>
      <c r="B365" s="29" t="s">
        <v>817</v>
      </c>
      <c r="C365" s="30" t="s">
        <v>107</v>
      </c>
      <c r="D365" s="31" t="s">
        <v>133</v>
      </c>
      <c r="E365" s="29" t="n">
        <v>7</v>
      </c>
      <c r="F365" s="32" t="s">
        <v>804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 t="n">
        <v>0</v>
      </c>
      <c r="V365" s="32" t="n">
        <v>0</v>
      </c>
      <c r="W365" s="32" t="n">
        <v>0</v>
      </c>
      <c r="X365" s="32" t="n">
        <v>0</v>
      </c>
      <c r="Y365" s="33" t="n">
        <v>0</v>
      </c>
    </row>
    <row r="366" s="15" customFormat="true" ht="27.75" hidden="false" customHeight="true" outlineLevel="0" collapsed="false">
      <c r="A366" s="29" t="n">
        <v>359</v>
      </c>
      <c r="B366" s="29" t="s">
        <v>818</v>
      </c>
      <c r="C366" s="30" t="s">
        <v>321</v>
      </c>
      <c r="D366" s="31" t="s">
        <v>264</v>
      </c>
      <c r="E366" s="29" t="n">
        <v>7</v>
      </c>
      <c r="F366" s="32" t="s">
        <v>804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0</v>
      </c>
      <c r="V366" s="32" t="n">
        <v>0</v>
      </c>
      <c r="W366" s="32" t="n">
        <v>0</v>
      </c>
      <c r="X366" s="32" t="n">
        <v>0</v>
      </c>
      <c r="Y366" s="33" t="n">
        <v>0</v>
      </c>
    </row>
    <row r="367" s="15" customFormat="true" ht="27.75" hidden="false" customHeight="true" outlineLevel="0" collapsed="false">
      <c r="A367" s="29" t="n">
        <v>360</v>
      </c>
      <c r="B367" s="29" t="s">
        <v>819</v>
      </c>
      <c r="C367" s="30" t="s">
        <v>820</v>
      </c>
      <c r="D367" s="31" t="s">
        <v>821</v>
      </c>
      <c r="E367" s="29" t="n">
        <v>7</v>
      </c>
      <c r="F367" s="32" t="s">
        <v>822</v>
      </c>
      <c r="G367" s="32" t="n">
        <v>3269500</v>
      </c>
      <c r="H367" s="32" t="n">
        <v>0</v>
      </c>
      <c r="I367" s="32" t="n">
        <v>3269500</v>
      </c>
      <c r="J367" s="32" t="n">
        <v>1956500</v>
      </c>
      <c r="K367" s="32" t="n">
        <v>0</v>
      </c>
      <c r="L367" s="32" t="n">
        <v>1956500</v>
      </c>
      <c r="M367" s="32" t="n">
        <v>650000</v>
      </c>
      <c r="N367" s="32" t="n">
        <v>0</v>
      </c>
      <c r="O367" s="32" t="n">
        <v>0</v>
      </c>
      <c r="P367" s="32" t="n">
        <v>0</v>
      </c>
      <c r="Q367" s="32" t="n">
        <v>650000</v>
      </c>
      <c r="R367" s="32" t="n">
        <v>19237300</v>
      </c>
      <c r="S367" s="32" t="n">
        <v>0</v>
      </c>
      <c r="T367" s="32" t="n">
        <v>0</v>
      </c>
      <c r="U367" s="32" t="n">
        <v>19237300</v>
      </c>
      <c r="V367" s="32" t="n">
        <v>25113300</v>
      </c>
      <c r="W367" s="32" t="n">
        <v>0</v>
      </c>
      <c r="X367" s="32" t="n">
        <v>0</v>
      </c>
      <c r="Y367" s="33" t="n">
        <v>25113300</v>
      </c>
    </row>
    <row r="368" s="15" customFormat="true" ht="27.75" hidden="false" customHeight="true" outlineLevel="0" collapsed="false">
      <c r="A368" s="29" t="n">
        <v>361</v>
      </c>
      <c r="B368" s="29" t="s">
        <v>823</v>
      </c>
      <c r="C368" s="30" t="s">
        <v>824</v>
      </c>
      <c r="D368" s="31" t="s">
        <v>75</v>
      </c>
      <c r="E368" s="29" t="n">
        <v>7</v>
      </c>
      <c r="F368" s="32" t="s">
        <v>822</v>
      </c>
      <c r="G368" s="32" t="n">
        <v>3373500</v>
      </c>
      <c r="H368" s="32" t="n">
        <v>0</v>
      </c>
      <c r="I368" s="32" t="n">
        <v>3373500</v>
      </c>
      <c r="J368" s="32" t="n">
        <v>0</v>
      </c>
      <c r="K368" s="32" t="n">
        <v>0</v>
      </c>
      <c r="L368" s="32" t="n">
        <v>0</v>
      </c>
      <c r="M368" s="32" t="n">
        <v>1050000</v>
      </c>
      <c r="N368" s="32" t="n">
        <v>0</v>
      </c>
      <c r="O368" s="32" t="n">
        <v>0</v>
      </c>
      <c r="P368" s="32" t="n">
        <v>0</v>
      </c>
      <c r="Q368" s="32" t="n">
        <v>1050000</v>
      </c>
      <c r="R368" s="32" t="n">
        <v>34409800</v>
      </c>
      <c r="S368" s="32" t="n">
        <v>0</v>
      </c>
      <c r="T368" s="32" t="n">
        <v>0</v>
      </c>
      <c r="U368" s="32" t="n">
        <v>34409800</v>
      </c>
      <c r="V368" s="32" t="n">
        <v>38833300</v>
      </c>
      <c r="W368" s="32" t="n">
        <v>0</v>
      </c>
      <c r="X368" s="32" t="n">
        <v>0</v>
      </c>
      <c r="Y368" s="33" t="n">
        <v>38833300</v>
      </c>
    </row>
    <row r="369" s="15" customFormat="true" ht="27.75" hidden="false" customHeight="true" outlineLevel="0" collapsed="false">
      <c r="A369" s="29" t="n">
        <v>362</v>
      </c>
      <c r="B369" s="29" t="s">
        <v>825</v>
      </c>
      <c r="C369" s="30" t="s">
        <v>826</v>
      </c>
      <c r="D369" s="31" t="s">
        <v>827</v>
      </c>
      <c r="E369" s="29" t="n">
        <v>7</v>
      </c>
      <c r="F369" s="32" t="s">
        <v>822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400000</v>
      </c>
      <c r="N369" s="32" t="n">
        <v>0</v>
      </c>
      <c r="O369" s="32" t="n">
        <v>0</v>
      </c>
      <c r="P369" s="32" t="n">
        <v>0</v>
      </c>
      <c r="Q369" s="32" t="n">
        <v>40000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400000</v>
      </c>
      <c r="W369" s="32" t="n">
        <v>0</v>
      </c>
      <c r="X369" s="32" t="n">
        <v>0</v>
      </c>
      <c r="Y369" s="33" t="n">
        <v>400000</v>
      </c>
    </row>
    <row r="370" s="15" customFormat="true" ht="27.75" hidden="false" customHeight="true" outlineLevel="0" collapsed="false">
      <c r="A370" s="29" t="n">
        <v>363</v>
      </c>
      <c r="B370" s="29" t="s">
        <v>828</v>
      </c>
      <c r="C370" s="30" t="s">
        <v>422</v>
      </c>
      <c r="D370" s="31" t="s">
        <v>108</v>
      </c>
      <c r="E370" s="29" t="n">
        <v>7</v>
      </c>
      <c r="F370" s="32" t="s">
        <v>822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2100000</v>
      </c>
      <c r="N370" s="32" t="n">
        <v>0</v>
      </c>
      <c r="O370" s="32" t="n">
        <v>0</v>
      </c>
      <c r="P370" s="32" t="n">
        <v>0</v>
      </c>
      <c r="Q370" s="32" t="n">
        <v>2100000</v>
      </c>
      <c r="R370" s="32" t="n">
        <v>19895200</v>
      </c>
      <c r="S370" s="32" t="n">
        <v>0</v>
      </c>
      <c r="T370" s="32" t="n">
        <v>0</v>
      </c>
      <c r="U370" s="32" t="n">
        <v>19895200</v>
      </c>
      <c r="V370" s="32" t="n">
        <v>21995200</v>
      </c>
      <c r="W370" s="32" t="n">
        <v>0</v>
      </c>
      <c r="X370" s="32" t="n">
        <v>0</v>
      </c>
      <c r="Y370" s="33" t="n">
        <v>21995200</v>
      </c>
    </row>
    <row r="371" s="15" customFormat="true" ht="27.75" hidden="false" customHeight="true" outlineLevel="0" collapsed="false">
      <c r="A371" s="29" t="n">
        <v>364</v>
      </c>
      <c r="B371" s="29" t="s">
        <v>829</v>
      </c>
      <c r="C371" s="30" t="s">
        <v>29</v>
      </c>
      <c r="D371" s="31" t="s">
        <v>63</v>
      </c>
      <c r="E371" s="29" t="n">
        <v>7</v>
      </c>
      <c r="F371" s="32" t="s">
        <v>822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2100000</v>
      </c>
      <c r="N371" s="32" t="n">
        <v>0</v>
      </c>
      <c r="O371" s="32" t="n">
        <v>0</v>
      </c>
      <c r="P371" s="32" t="n">
        <v>0</v>
      </c>
      <c r="Q371" s="32" t="n">
        <v>2100000</v>
      </c>
      <c r="R371" s="32" t="n">
        <v>24250200</v>
      </c>
      <c r="S371" s="32" t="n">
        <v>0</v>
      </c>
      <c r="T371" s="32" t="n">
        <v>0</v>
      </c>
      <c r="U371" s="32" t="n">
        <v>24250200</v>
      </c>
      <c r="V371" s="32" t="n">
        <v>26350200</v>
      </c>
      <c r="W371" s="32" t="n">
        <v>0</v>
      </c>
      <c r="X371" s="32" t="n">
        <v>0</v>
      </c>
      <c r="Y371" s="33" t="n">
        <v>26350200</v>
      </c>
    </row>
    <row r="372" s="15" customFormat="true" ht="27.75" hidden="false" customHeight="true" outlineLevel="0" collapsed="false">
      <c r="A372" s="29" t="n">
        <v>365</v>
      </c>
      <c r="B372" s="29" t="s">
        <v>830</v>
      </c>
      <c r="C372" s="30" t="s">
        <v>360</v>
      </c>
      <c r="D372" s="31" t="s">
        <v>122</v>
      </c>
      <c r="E372" s="29" t="n">
        <v>7</v>
      </c>
      <c r="F372" s="32" t="s">
        <v>822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4200000</v>
      </c>
      <c r="N372" s="32" t="n">
        <v>0</v>
      </c>
      <c r="O372" s="32" t="n">
        <v>0</v>
      </c>
      <c r="P372" s="32" t="n">
        <v>0</v>
      </c>
      <c r="Q372" s="32" t="n">
        <v>4200000</v>
      </c>
      <c r="R372" s="32" t="n">
        <v>17436500</v>
      </c>
      <c r="S372" s="32" t="n">
        <v>0</v>
      </c>
      <c r="T372" s="32" t="n">
        <v>0</v>
      </c>
      <c r="U372" s="32" t="n">
        <v>17436500</v>
      </c>
      <c r="V372" s="32" t="n">
        <v>21636500</v>
      </c>
      <c r="W372" s="32" t="n">
        <v>0</v>
      </c>
      <c r="X372" s="32" t="n">
        <v>0</v>
      </c>
      <c r="Y372" s="33" t="n">
        <v>21636500</v>
      </c>
    </row>
    <row r="373" s="15" customFormat="true" ht="27.75" hidden="false" customHeight="true" outlineLevel="0" collapsed="false">
      <c r="A373" s="29" t="n">
        <v>366</v>
      </c>
      <c r="B373" s="29" t="s">
        <v>831</v>
      </c>
      <c r="C373" s="30" t="s">
        <v>753</v>
      </c>
      <c r="D373" s="31" t="s">
        <v>189</v>
      </c>
      <c r="E373" s="29" t="n">
        <v>7</v>
      </c>
      <c r="F373" s="32" t="s">
        <v>822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10962000</v>
      </c>
      <c r="S373" s="32" t="n">
        <v>0</v>
      </c>
      <c r="T373" s="32" t="n">
        <v>0</v>
      </c>
      <c r="U373" s="32" t="n">
        <v>10962000</v>
      </c>
      <c r="V373" s="32" t="n">
        <v>10962000</v>
      </c>
      <c r="W373" s="32" t="n">
        <v>0</v>
      </c>
      <c r="X373" s="32" t="n">
        <v>0</v>
      </c>
      <c r="Y373" s="33" t="n">
        <v>10962000</v>
      </c>
    </row>
    <row r="374" s="15" customFormat="true" ht="27.75" hidden="false" customHeight="true" outlineLevel="0" collapsed="false">
      <c r="A374" s="29" t="n">
        <v>367</v>
      </c>
      <c r="B374" s="29" t="s">
        <v>832</v>
      </c>
      <c r="C374" s="30" t="s">
        <v>833</v>
      </c>
      <c r="D374" s="31" t="s">
        <v>834</v>
      </c>
      <c r="E374" s="29" t="n">
        <v>7</v>
      </c>
      <c r="F374" s="32" t="s">
        <v>822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32170900</v>
      </c>
      <c r="S374" s="32" t="n">
        <v>0</v>
      </c>
      <c r="T374" s="32" t="n">
        <v>0</v>
      </c>
      <c r="U374" s="32" t="n">
        <v>32170900</v>
      </c>
      <c r="V374" s="32" t="n">
        <v>32170900</v>
      </c>
      <c r="W374" s="32" t="n">
        <v>0</v>
      </c>
      <c r="X374" s="32" t="n">
        <v>0</v>
      </c>
      <c r="Y374" s="33" t="n">
        <v>32170900</v>
      </c>
    </row>
    <row r="375" s="15" customFormat="true" ht="27.75" hidden="false" customHeight="true" outlineLevel="0" collapsed="false">
      <c r="A375" s="29" t="n">
        <v>368</v>
      </c>
      <c r="B375" s="29" t="s">
        <v>835</v>
      </c>
      <c r="C375" s="30" t="s">
        <v>836</v>
      </c>
      <c r="D375" s="31" t="s">
        <v>111</v>
      </c>
      <c r="E375" s="29" t="n">
        <v>7</v>
      </c>
      <c r="F375" s="32" t="s">
        <v>822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49087600</v>
      </c>
      <c r="S375" s="32" t="n">
        <v>0</v>
      </c>
      <c r="T375" s="32" t="n">
        <v>0</v>
      </c>
      <c r="U375" s="32" t="n">
        <v>49087600</v>
      </c>
      <c r="V375" s="32" t="n">
        <v>49087600</v>
      </c>
      <c r="W375" s="32" t="n">
        <v>0</v>
      </c>
      <c r="X375" s="32" t="n">
        <v>0</v>
      </c>
      <c r="Y375" s="33" t="n">
        <v>49087600</v>
      </c>
    </row>
    <row r="376" s="15" customFormat="true" ht="27.75" hidden="false" customHeight="true" outlineLevel="0" collapsed="false">
      <c r="A376" s="29" t="n">
        <v>369</v>
      </c>
      <c r="B376" s="29" t="s">
        <v>837</v>
      </c>
      <c r="C376" s="30" t="s">
        <v>838</v>
      </c>
      <c r="D376" s="31" t="s">
        <v>194</v>
      </c>
      <c r="E376" s="29" t="n">
        <v>7</v>
      </c>
      <c r="F376" s="32" t="s">
        <v>822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28620900</v>
      </c>
      <c r="S376" s="32" t="n">
        <v>0</v>
      </c>
      <c r="T376" s="32" t="n">
        <v>0</v>
      </c>
      <c r="U376" s="32" t="n">
        <v>28620900</v>
      </c>
      <c r="V376" s="32" t="n">
        <v>28620900</v>
      </c>
      <c r="W376" s="32" t="n">
        <v>0</v>
      </c>
      <c r="X376" s="32" t="n">
        <v>0</v>
      </c>
      <c r="Y376" s="33" t="n">
        <v>28620900</v>
      </c>
    </row>
    <row r="377" s="15" customFormat="true" ht="27.75" hidden="false" customHeight="true" outlineLevel="0" collapsed="false">
      <c r="A377" s="29" t="n">
        <v>370</v>
      </c>
      <c r="B377" s="29" t="s">
        <v>839</v>
      </c>
      <c r="C377" s="30" t="s">
        <v>840</v>
      </c>
      <c r="D377" s="31" t="s">
        <v>58</v>
      </c>
      <c r="E377" s="29" t="n">
        <v>7</v>
      </c>
      <c r="F377" s="32" t="s">
        <v>822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4671000</v>
      </c>
      <c r="S377" s="32" t="n">
        <v>0</v>
      </c>
      <c r="T377" s="32" t="n">
        <v>0</v>
      </c>
      <c r="U377" s="32" t="n">
        <v>4671000</v>
      </c>
      <c r="V377" s="32" t="n">
        <v>4671000</v>
      </c>
      <c r="W377" s="32" t="n">
        <v>0</v>
      </c>
      <c r="X377" s="32" t="n">
        <v>0</v>
      </c>
      <c r="Y377" s="33" t="n">
        <v>4671000</v>
      </c>
    </row>
    <row r="378" s="15" customFormat="true" ht="27.75" hidden="false" customHeight="true" outlineLevel="0" collapsed="false">
      <c r="A378" s="29" t="n">
        <v>371</v>
      </c>
      <c r="B378" s="29" t="s">
        <v>841</v>
      </c>
      <c r="C378" s="30" t="s">
        <v>842</v>
      </c>
      <c r="D378" s="31" t="s">
        <v>777</v>
      </c>
      <c r="E378" s="29" t="n">
        <v>7</v>
      </c>
      <c r="F378" s="32" t="s">
        <v>822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 t="n">
        <v>0</v>
      </c>
      <c r="V378" s="32" t="n">
        <v>0</v>
      </c>
      <c r="W378" s="32" t="n">
        <v>0</v>
      </c>
      <c r="X378" s="32" t="n">
        <v>0</v>
      </c>
      <c r="Y378" s="33" t="n">
        <v>0</v>
      </c>
    </row>
    <row r="379" s="15" customFormat="true" ht="27.75" hidden="false" customHeight="true" outlineLevel="0" collapsed="false">
      <c r="A379" s="29" t="n">
        <v>372</v>
      </c>
      <c r="B379" s="29" t="s">
        <v>843</v>
      </c>
      <c r="C379" s="30" t="s">
        <v>695</v>
      </c>
      <c r="D379" s="31" t="s">
        <v>229</v>
      </c>
      <c r="E379" s="29" t="n">
        <v>7</v>
      </c>
      <c r="F379" s="32" t="s">
        <v>822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 t="n">
        <v>0</v>
      </c>
      <c r="V379" s="32" t="n">
        <v>0</v>
      </c>
      <c r="W379" s="32" t="n">
        <v>0</v>
      </c>
      <c r="X379" s="32" t="n">
        <v>0</v>
      </c>
      <c r="Y379" s="33" t="n">
        <v>0</v>
      </c>
    </row>
    <row r="380" s="15" customFormat="true" ht="27.75" hidden="false" customHeight="true" outlineLevel="0" collapsed="false">
      <c r="A380" s="29" t="n">
        <v>373</v>
      </c>
      <c r="B380" s="29" t="s">
        <v>844</v>
      </c>
      <c r="C380" s="30" t="s">
        <v>845</v>
      </c>
      <c r="D380" s="31" t="s">
        <v>803</v>
      </c>
      <c r="E380" s="29" t="n">
        <v>7</v>
      </c>
      <c r="F380" s="32" t="s">
        <v>846</v>
      </c>
      <c r="G380" s="32" t="n">
        <v>0</v>
      </c>
      <c r="H380" s="32" t="n">
        <v>0</v>
      </c>
      <c r="I380" s="32" t="n">
        <v>0</v>
      </c>
      <c r="J380" s="32" t="n">
        <v>1956500</v>
      </c>
      <c r="K380" s="32" t="n">
        <v>1146600</v>
      </c>
      <c r="L380" s="32" t="n">
        <v>80990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0</v>
      </c>
      <c r="U380" s="32" t="n">
        <v>0</v>
      </c>
      <c r="V380" s="32" t="n">
        <v>1956500</v>
      </c>
      <c r="W380" s="32" t="n">
        <v>1146600</v>
      </c>
      <c r="X380" s="32" t="n">
        <v>0</v>
      </c>
      <c r="Y380" s="33" t="n">
        <v>809900</v>
      </c>
    </row>
    <row r="381" s="15" customFormat="true" ht="27.75" hidden="false" customHeight="true" outlineLevel="0" collapsed="false">
      <c r="A381" s="29" t="n">
        <v>374</v>
      </c>
      <c r="B381" s="29" t="s">
        <v>847</v>
      </c>
      <c r="C381" s="30" t="s">
        <v>848</v>
      </c>
      <c r="D381" s="31" t="s">
        <v>125</v>
      </c>
      <c r="E381" s="29" t="n">
        <v>7</v>
      </c>
      <c r="F381" s="32" t="s">
        <v>846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0</v>
      </c>
      <c r="W381" s="32" t="n">
        <v>0</v>
      </c>
      <c r="X381" s="32" t="n">
        <v>0</v>
      </c>
      <c r="Y381" s="33" t="n">
        <v>0</v>
      </c>
    </row>
    <row r="382" s="15" customFormat="true" ht="27.75" hidden="false" customHeight="true" outlineLevel="0" collapsed="false">
      <c r="A382" s="29" t="n">
        <v>375</v>
      </c>
      <c r="B382" s="29" t="s">
        <v>849</v>
      </c>
      <c r="C382" s="30" t="s">
        <v>850</v>
      </c>
      <c r="D382" s="31" t="s">
        <v>427</v>
      </c>
      <c r="E382" s="29" t="n">
        <v>7</v>
      </c>
      <c r="F382" s="32" t="s">
        <v>846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6856850</v>
      </c>
      <c r="T382" s="32" t="n">
        <v>6856850</v>
      </c>
      <c r="U382" s="32" t="n">
        <v>0</v>
      </c>
      <c r="V382" s="32" t="n">
        <v>0</v>
      </c>
      <c r="W382" s="32" t="n">
        <v>6856850</v>
      </c>
      <c r="X382" s="32" t="n">
        <v>6856850</v>
      </c>
      <c r="Y382" s="33" t="n">
        <v>0</v>
      </c>
    </row>
    <row r="383" s="15" customFormat="true" ht="27.75" hidden="false" customHeight="true" outlineLevel="0" collapsed="false">
      <c r="A383" s="29" t="n">
        <v>376</v>
      </c>
      <c r="B383" s="29" t="s">
        <v>851</v>
      </c>
      <c r="C383" s="30" t="s">
        <v>852</v>
      </c>
      <c r="D383" s="31" t="s">
        <v>545</v>
      </c>
      <c r="E383" s="29" t="n">
        <v>7</v>
      </c>
      <c r="F383" s="32" t="s">
        <v>84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1053000</v>
      </c>
      <c r="T383" s="32" t="n">
        <v>1053000</v>
      </c>
      <c r="U383" s="32" t="n">
        <v>0</v>
      </c>
      <c r="V383" s="32" t="n">
        <v>0</v>
      </c>
      <c r="W383" s="32" t="n">
        <v>1053000</v>
      </c>
      <c r="X383" s="32" t="n">
        <v>1053000</v>
      </c>
      <c r="Y383" s="33" t="n">
        <v>0</v>
      </c>
    </row>
    <row r="384" s="15" customFormat="true" ht="27.75" hidden="false" customHeight="true" outlineLevel="0" collapsed="false">
      <c r="A384" s="29" t="n">
        <v>377</v>
      </c>
      <c r="B384" s="29" t="s">
        <v>853</v>
      </c>
      <c r="C384" s="30" t="s">
        <v>854</v>
      </c>
      <c r="D384" s="31" t="s">
        <v>52</v>
      </c>
      <c r="E384" s="29" t="n">
        <v>8</v>
      </c>
      <c r="F384" s="32" t="s">
        <v>855</v>
      </c>
      <c r="G384" s="32" t="n">
        <v>0</v>
      </c>
      <c r="H384" s="32" t="n">
        <v>0</v>
      </c>
      <c r="I384" s="32" t="n">
        <v>0</v>
      </c>
      <c r="J384" s="32" t="n">
        <v>1969500</v>
      </c>
      <c r="K384" s="32" t="n">
        <v>0</v>
      </c>
      <c r="L384" s="32" t="n">
        <v>1969500</v>
      </c>
      <c r="M384" s="32" t="n">
        <v>5900000</v>
      </c>
      <c r="N384" s="32" t="n">
        <v>0</v>
      </c>
      <c r="O384" s="32" t="n">
        <v>0</v>
      </c>
      <c r="P384" s="32" t="n">
        <v>0</v>
      </c>
      <c r="Q384" s="32" t="n">
        <v>5900000</v>
      </c>
      <c r="R384" s="32" t="n">
        <v>0</v>
      </c>
      <c r="S384" s="32" t="n">
        <v>0</v>
      </c>
      <c r="T384" s="32" t="n">
        <v>0</v>
      </c>
      <c r="U384" s="32" t="n">
        <v>0</v>
      </c>
      <c r="V384" s="32" t="n">
        <v>7869500</v>
      </c>
      <c r="W384" s="32" t="n">
        <v>0</v>
      </c>
      <c r="X384" s="32" t="n">
        <v>0</v>
      </c>
      <c r="Y384" s="33" t="n">
        <v>7869500</v>
      </c>
    </row>
    <row r="385" s="15" customFormat="true" ht="27.75" hidden="false" customHeight="true" outlineLevel="0" collapsed="false">
      <c r="A385" s="29" t="n">
        <v>378</v>
      </c>
      <c r="B385" s="29" t="s">
        <v>856</v>
      </c>
      <c r="C385" s="30" t="s">
        <v>857</v>
      </c>
      <c r="D385" s="31" t="s">
        <v>214</v>
      </c>
      <c r="E385" s="29" t="n">
        <v>8</v>
      </c>
      <c r="F385" s="32" t="s">
        <v>855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3500000</v>
      </c>
      <c r="N385" s="32" t="n">
        <v>0</v>
      </c>
      <c r="O385" s="32" t="n">
        <v>0</v>
      </c>
      <c r="P385" s="32" t="n">
        <v>0</v>
      </c>
      <c r="Q385" s="32" t="n">
        <v>3500000</v>
      </c>
      <c r="R385" s="32" t="n">
        <v>1631000</v>
      </c>
      <c r="S385" s="32" t="n">
        <v>0</v>
      </c>
      <c r="T385" s="32" t="n">
        <v>0</v>
      </c>
      <c r="U385" s="32" t="n">
        <v>1631000</v>
      </c>
      <c r="V385" s="32" t="n">
        <v>5131000</v>
      </c>
      <c r="W385" s="32" t="n">
        <v>0</v>
      </c>
      <c r="X385" s="32" t="n">
        <v>0</v>
      </c>
      <c r="Y385" s="33" t="n">
        <v>5131000</v>
      </c>
    </row>
    <row r="386" s="15" customFormat="true" ht="27.75" hidden="false" customHeight="true" outlineLevel="0" collapsed="false">
      <c r="A386" s="29" t="n">
        <v>379</v>
      </c>
      <c r="B386" s="29" t="s">
        <v>858</v>
      </c>
      <c r="C386" s="30" t="s">
        <v>256</v>
      </c>
      <c r="D386" s="31" t="s">
        <v>111</v>
      </c>
      <c r="E386" s="29" t="n">
        <v>8</v>
      </c>
      <c r="F386" s="32" t="s">
        <v>855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6300000</v>
      </c>
      <c r="N386" s="32" t="n">
        <v>0</v>
      </c>
      <c r="O386" s="32" t="n">
        <v>0</v>
      </c>
      <c r="P386" s="32" t="n">
        <v>0</v>
      </c>
      <c r="Q386" s="32" t="n">
        <v>6300000</v>
      </c>
      <c r="R386" s="32" t="n">
        <v>0</v>
      </c>
      <c r="S386" s="32" t="n">
        <v>0</v>
      </c>
      <c r="T386" s="32" t="n">
        <v>0</v>
      </c>
      <c r="U386" s="32" t="n">
        <v>0</v>
      </c>
      <c r="V386" s="32" t="n">
        <v>6300000</v>
      </c>
      <c r="W386" s="32" t="n">
        <v>0</v>
      </c>
      <c r="X386" s="32" t="n">
        <v>0</v>
      </c>
      <c r="Y386" s="33" t="n">
        <v>6300000</v>
      </c>
    </row>
    <row r="387" s="15" customFormat="true" ht="27.75" hidden="false" customHeight="true" outlineLevel="0" collapsed="false">
      <c r="A387" s="29" t="n">
        <v>380</v>
      </c>
      <c r="B387" s="29" t="s">
        <v>859</v>
      </c>
      <c r="C387" s="30" t="s">
        <v>860</v>
      </c>
      <c r="D387" s="31" t="s">
        <v>52</v>
      </c>
      <c r="E387" s="29" t="n">
        <v>8</v>
      </c>
      <c r="F387" s="32" t="s">
        <v>855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4850000</v>
      </c>
      <c r="N387" s="32" t="n">
        <v>0</v>
      </c>
      <c r="O387" s="32" t="n">
        <v>0</v>
      </c>
      <c r="P387" s="32" t="n">
        <v>0</v>
      </c>
      <c r="Q387" s="32" t="n">
        <v>4850000</v>
      </c>
      <c r="R387" s="32" t="n">
        <v>2954000</v>
      </c>
      <c r="S387" s="32" t="n">
        <v>0</v>
      </c>
      <c r="T387" s="32" t="n">
        <v>0</v>
      </c>
      <c r="U387" s="32" t="n">
        <v>2954000</v>
      </c>
      <c r="V387" s="32" t="n">
        <v>7804000</v>
      </c>
      <c r="W387" s="32" t="n">
        <v>0</v>
      </c>
      <c r="X387" s="32" t="n">
        <v>0</v>
      </c>
      <c r="Y387" s="33" t="n">
        <v>7804000</v>
      </c>
    </row>
    <row r="388" s="15" customFormat="true" ht="27.75" hidden="false" customHeight="true" outlineLevel="0" collapsed="false">
      <c r="A388" s="29" t="n">
        <v>381</v>
      </c>
      <c r="B388" s="29" t="s">
        <v>861</v>
      </c>
      <c r="C388" s="30" t="s">
        <v>862</v>
      </c>
      <c r="D388" s="31" t="s">
        <v>167</v>
      </c>
      <c r="E388" s="29" t="n">
        <v>8</v>
      </c>
      <c r="F388" s="32" t="s">
        <v>855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2100000</v>
      </c>
      <c r="N388" s="32" t="n">
        <v>0</v>
      </c>
      <c r="O388" s="32" t="n">
        <v>0</v>
      </c>
      <c r="P388" s="32" t="n">
        <v>0</v>
      </c>
      <c r="Q388" s="32" t="n">
        <v>2100000</v>
      </c>
      <c r="R388" s="32" t="n">
        <v>6330000</v>
      </c>
      <c r="S388" s="32" t="n">
        <v>0</v>
      </c>
      <c r="T388" s="32" t="n">
        <v>0</v>
      </c>
      <c r="U388" s="32" t="n">
        <v>6330000</v>
      </c>
      <c r="V388" s="32" t="n">
        <v>8430000</v>
      </c>
      <c r="W388" s="32" t="n">
        <v>0</v>
      </c>
      <c r="X388" s="32" t="n">
        <v>0</v>
      </c>
      <c r="Y388" s="33" t="n">
        <v>8430000</v>
      </c>
    </row>
    <row r="389" s="15" customFormat="true" ht="27.75" hidden="false" customHeight="true" outlineLevel="0" collapsed="false">
      <c r="A389" s="29" t="n">
        <v>382</v>
      </c>
      <c r="B389" s="29" t="s">
        <v>863</v>
      </c>
      <c r="C389" s="30" t="s">
        <v>29</v>
      </c>
      <c r="D389" s="31" t="s">
        <v>809</v>
      </c>
      <c r="E389" s="29" t="n">
        <v>8</v>
      </c>
      <c r="F389" s="32" t="s">
        <v>855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0</v>
      </c>
      <c r="V389" s="32" t="n">
        <v>0</v>
      </c>
      <c r="W389" s="32" t="n">
        <v>0</v>
      </c>
      <c r="X389" s="32" t="n">
        <v>0</v>
      </c>
      <c r="Y389" s="33" t="n">
        <v>0</v>
      </c>
    </row>
    <row r="390" s="15" customFormat="true" ht="27.75" hidden="false" customHeight="true" outlineLevel="0" collapsed="false">
      <c r="A390" s="29" t="n">
        <v>383</v>
      </c>
      <c r="B390" s="29" t="s">
        <v>864</v>
      </c>
      <c r="C390" s="30" t="s">
        <v>321</v>
      </c>
      <c r="D390" s="31" t="s">
        <v>90</v>
      </c>
      <c r="E390" s="29" t="n">
        <v>8</v>
      </c>
      <c r="F390" s="32" t="s">
        <v>855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0</v>
      </c>
      <c r="X390" s="32" t="n">
        <v>0</v>
      </c>
      <c r="Y390" s="33" t="n">
        <v>0</v>
      </c>
    </row>
    <row r="391" s="15" customFormat="true" ht="27.75" hidden="false" customHeight="true" outlineLevel="0" collapsed="false">
      <c r="A391" s="29" t="n">
        <v>384</v>
      </c>
      <c r="B391" s="29" t="s">
        <v>865</v>
      </c>
      <c r="C391" s="30" t="s">
        <v>866</v>
      </c>
      <c r="D391" s="31" t="s">
        <v>867</v>
      </c>
      <c r="E391" s="29" t="n">
        <v>8</v>
      </c>
      <c r="F391" s="32" t="s">
        <v>868</v>
      </c>
      <c r="G391" s="32" t="n">
        <v>0</v>
      </c>
      <c r="H391" s="32" t="n">
        <v>0</v>
      </c>
      <c r="I391" s="32" t="n">
        <v>0</v>
      </c>
      <c r="J391" s="32" t="n">
        <v>1956500</v>
      </c>
      <c r="K391" s="32" t="n">
        <v>0</v>
      </c>
      <c r="L391" s="32" t="n">
        <v>1956500</v>
      </c>
      <c r="M391" s="32" t="n">
        <v>5250000</v>
      </c>
      <c r="N391" s="32" t="n">
        <v>0</v>
      </c>
      <c r="O391" s="32" t="n">
        <v>0</v>
      </c>
      <c r="P391" s="32" t="n">
        <v>0</v>
      </c>
      <c r="Q391" s="32" t="n">
        <v>5250000</v>
      </c>
      <c r="R391" s="32" t="n">
        <v>24374750</v>
      </c>
      <c r="S391" s="32" t="n">
        <v>0</v>
      </c>
      <c r="T391" s="32" t="n">
        <v>0</v>
      </c>
      <c r="U391" s="32" t="n">
        <v>24374750</v>
      </c>
      <c r="V391" s="32" t="n">
        <v>31581250</v>
      </c>
      <c r="W391" s="32" t="n">
        <v>0</v>
      </c>
      <c r="X391" s="32" t="n">
        <v>0</v>
      </c>
      <c r="Y391" s="33" t="n">
        <v>31581250</v>
      </c>
    </row>
    <row r="392" s="15" customFormat="true" ht="27.75" hidden="false" customHeight="true" outlineLevel="0" collapsed="false">
      <c r="A392" s="29" t="n">
        <v>385</v>
      </c>
      <c r="B392" s="29" t="s">
        <v>869</v>
      </c>
      <c r="C392" s="30" t="s">
        <v>287</v>
      </c>
      <c r="D392" s="31" t="s">
        <v>133</v>
      </c>
      <c r="E392" s="29" t="n">
        <v>8</v>
      </c>
      <c r="F392" s="32" t="s">
        <v>868</v>
      </c>
      <c r="G392" s="32" t="n">
        <v>0</v>
      </c>
      <c r="H392" s="32" t="n">
        <v>0</v>
      </c>
      <c r="I392" s="32" t="n">
        <v>0</v>
      </c>
      <c r="J392" s="32" t="n">
        <v>1956500</v>
      </c>
      <c r="K392" s="32" t="n">
        <v>0</v>
      </c>
      <c r="L392" s="32" t="n">
        <v>1956500</v>
      </c>
      <c r="M392" s="32" t="n">
        <v>4200000</v>
      </c>
      <c r="N392" s="32" t="n">
        <v>0</v>
      </c>
      <c r="O392" s="32" t="n">
        <v>0</v>
      </c>
      <c r="P392" s="32" t="n">
        <v>0</v>
      </c>
      <c r="Q392" s="32" t="n">
        <v>4200000</v>
      </c>
      <c r="R392" s="32" t="n">
        <v>19579000</v>
      </c>
      <c r="S392" s="32" t="n">
        <v>0</v>
      </c>
      <c r="T392" s="32" t="n">
        <v>0</v>
      </c>
      <c r="U392" s="32" t="n">
        <v>19579000</v>
      </c>
      <c r="V392" s="32" t="n">
        <v>25735500</v>
      </c>
      <c r="W392" s="32" t="n">
        <v>0</v>
      </c>
      <c r="X392" s="32" t="n">
        <v>0</v>
      </c>
      <c r="Y392" s="33" t="n">
        <v>25735500</v>
      </c>
    </row>
    <row r="393" s="15" customFormat="true" ht="27.75" hidden="false" customHeight="true" outlineLevel="0" collapsed="false">
      <c r="A393" s="29" t="n">
        <v>386</v>
      </c>
      <c r="B393" s="29" t="s">
        <v>870</v>
      </c>
      <c r="C393" s="30" t="s">
        <v>45</v>
      </c>
      <c r="D393" s="31" t="s">
        <v>871</v>
      </c>
      <c r="E393" s="29" t="n">
        <v>8</v>
      </c>
      <c r="F393" s="32" t="s">
        <v>868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2000000</v>
      </c>
      <c r="N393" s="32" t="n">
        <v>0</v>
      </c>
      <c r="O393" s="32" t="n">
        <v>0</v>
      </c>
      <c r="P393" s="32" t="n">
        <v>0</v>
      </c>
      <c r="Q393" s="32" t="n">
        <v>200000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2000000</v>
      </c>
      <c r="W393" s="32" t="n">
        <v>0</v>
      </c>
      <c r="X393" s="32" t="n">
        <v>0</v>
      </c>
      <c r="Y393" s="33" t="n">
        <v>2000000</v>
      </c>
    </row>
    <row r="394" s="15" customFormat="true" ht="27.75" hidden="false" customHeight="true" outlineLevel="0" collapsed="false">
      <c r="A394" s="29" t="n">
        <v>387</v>
      </c>
      <c r="B394" s="29" t="s">
        <v>872</v>
      </c>
      <c r="C394" s="30" t="s">
        <v>29</v>
      </c>
      <c r="D394" s="31" t="s">
        <v>873</v>
      </c>
      <c r="E394" s="29" t="n">
        <v>8</v>
      </c>
      <c r="F394" s="32" t="s">
        <v>868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5100000</v>
      </c>
      <c r="N394" s="32" t="n">
        <v>0</v>
      </c>
      <c r="O394" s="32" t="n">
        <v>0</v>
      </c>
      <c r="P394" s="32" t="n">
        <v>0</v>
      </c>
      <c r="Q394" s="32" t="n">
        <v>5100000</v>
      </c>
      <c r="R394" s="32" t="n">
        <v>0</v>
      </c>
      <c r="S394" s="32" t="n">
        <v>0</v>
      </c>
      <c r="T394" s="32" t="n">
        <v>0</v>
      </c>
      <c r="U394" s="32" t="n">
        <v>0</v>
      </c>
      <c r="V394" s="32" t="n">
        <v>5100000</v>
      </c>
      <c r="W394" s="32" t="n">
        <v>0</v>
      </c>
      <c r="X394" s="32" t="n">
        <v>0</v>
      </c>
      <c r="Y394" s="33" t="n">
        <v>5100000</v>
      </c>
    </row>
    <row r="395" s="15" customFormat="true" ht="27.75" hidden="false" customHeight="true" outlineLevel="0" collapsed="false">
      <c r="A395" s="29" t="n">
        <v>388</v>
      </c>
      <c r="B395" s="29" t="s">
        <v>874</v>
      </c>
      <c r="C395" s="30" t="s">
        <v>107</v>
      </c>
      <c r="D395" s="31" t="s">
        <v>90</v>
      </c>
      <c r="E395" s="29" t="n">
        <v>8</v>
      </c>
      <c r="F395" s="32" t="s">
        <v>868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7100000</v>
      </c>
      <c r="N395" s="32" t="n">
        <v>0</v>
      </c>
      <c r="O395" s="32" t="n">
        <v>0</v>
      </c>
      <c r="P395" s="32" t="n">
        <v>0</v>
      </c>
      <c r="Q395" s="32" t="n">
        <v>7100000</v>
      </c>
      <c r="R395" s="32" t="n">
        <v>17875600</v>
      </c>
      <c r="S395" s="32" t="n">
        <v>0</v>
      </c>
      <c r="T395" s="32" t="n">
        <v>0</v>
      </c>
      <c r="U395" s="32" t="n">
        <v>17875600</v>
      </c>
      <c r="V395" s="32" t="n">
        <v>24975600</v>
      </c>
      <c r="W395" s="32" t="n">
        <v>0</v>
      </c>
      <c r="X395" s="32" t="n">
        <v>0</v>
      </c>
      <c r="Y395" s="33" t="n">
        <v>24975600</v>
      </c>
    </row>
    <row r="396" s="15" customFormat="true" ht="27.75" hidden="false" customHeight="true" outlineLevel="0" collapsed="false">
      <c r="A396" s="29" t="n">
        <v>389</v>
      </c>
      <c r="B396" s="29" t="s">
        <v>875</v>
      </c>
      <c r="C396" s="30" t="s">
        <v>321</v>
      </c>
      <c r="D396" s="31" t="s">
        <v>82</v>
      </c>
      <c r="E396" s="29" t="n">
        <v>8</v>
      </c>
      <c r="F396" s="32" t="s">
        <v>868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4200000</v>
      </c>
      <c r="N396" s="32" t="n">
        <v>0</v>
      </c>
      <c r="O396" s="32" t="n">
        <v>0</v>
      </c>
      <c r="P396" s="32" t="n">
        <v>0</v>
      </c>
      <c r="Q396" s="32" t="n">
        <v>4200000</v>
      </c>
      <c r="R396" s="32" t="n">
        <v>40167700</v>
      </c>
      <c r="S396" s="32" t="n">
        <v>0</v>
      </c>
      <c r="T396" s="32" t="n">
        <v>0</v>
      </c>
      <c r="U396" s="32" t="n">
        <v>40167700</v>
      </c>
      <c r="V396" s="32" t="n">
        <v>44367700</v>
      </c>
      <c r="W396" s="32" t="n">
        <v>0</v>
      </c>
      <c r="X396" s="32" t="n">
        <v>0</v>
      </c>
      <c r="Y396" s="33" t="n">
        <v>44367700</v>
      </c>
    </row>
    <row r="397" s="15" customFormat="true" ht="27.75" hidden="false" customHeight="true" outlineLevel="0" collapsed="false">
      <c r="A397" s="29" t="n">
        <v>390</v>
      </c>
      <c r="B397" s="29" t="s">
        <v>876</v>
      </c>
      <c r="C397" s="30" t="s">
        <v>169</v>
      </c>
      <c r="D397" s="31" t="s">
        <v>264</v>
      </c>
      <c r="E397" s="29" t="n">
        <v>8</v>
      </c>
      <c r="F397" s="32" t="s">
        <v>868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  <c r="V397" s="32" t="n">
        <v>0</v>
      </c>
      <c r="W397" s="32" t="n">
        <v>0</v>
      </c>
      <c r="X397" s="32" t="n">
        <v>0</v>
      </c>
      <c r="Y397" s="33" t="n">
        <v>0</v>
      </c>
    </row>
    <row r="398" s="15" customFormat="true" ht="27.75" hidden="false" customHeight="true" outlineLevel="0" collapsed="false">
      <c r="A398" s="29" t="n">
        <v>391</v>
      </c>
      <c r="B398" s="29" t="s">
        <v>877</v>
      </c>
      <c r="C398" s="30" t="s">
        <v>38</v>
      </c>
      <c r="D398" s="31" t="s">
        <v>878</v>
      </c>
      <c r="E398" s="29" t="n">
        <v>8</v>
      </c>
      <c r="F398" s="32" t="s">
        <v>868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8154000</v>
      </c>
      <c r="S398" s="32" t="n">
        <v>0</v>
      </c>
      <c r="T398" s="32" t="n">
        <v>0</v>
      </c>
      <c r="U398" s="32" t="n">
        <v>8154000</v>
      </c>
      <c r="V398" s="32" t="n">
        <v>8154000</v>
      </c>
      <c r="W398" s="32" t="n">
        <v>0</v>
      </c>
      <c r="X398" s="32" t="n">
        <v>0</v>
      </c>
      <c r="Y398" s="33" t="n">
        <v>8154000</v>
      </c>
    </row>
    <row r="399" s="15" customFormat="true" ht="27.75" hidden="false" customHeight="true" outlineLevel="0" collapsed="false">
      <c r="A399" s="29" t="n">
        <v>392</v>
      </c>
      <c r="B399" s="29" t="s">
        <v>879</v>
      </c>
      <c r="C399" s="30" t="s">
        <v>38</v>
      </c>
      <c r="D399" s="31" t="s">
        <v>82</v>
      </c>
      <c r="E399" s="29" t="n">
        <v>8</v>
      </c>
      <c r="F399" s="32" t="s">
        <v>880</v>
      </c>
      <c r="G399" s="32" t="n">
        <v>0</v>
      </c>
      <c r="H399" s="32" t="n">
        <v>0</v>
      </c>
      <c r="I399" s="32" t="n">
        <v>0</v>
      </c>
      <c r="J399" s="32" t="n">
        <v>1956500</v>
      </c>
      <c r="K399" s="32" t="n">
        <v>0</v>
      </c>
      <c r="L399" s="32" t="n">
        <v>1956500</v>
      </c>
      <c r="M399" s="32" t="n">
        <v>5250000</v>
      </c>
      <c r="N399" s="32" t="n">
        <v>0</v>
      </c>
      <c r="O399" s="32" t="n">
        <v>0</v>
      </c>
      <c r="P399" s="32" t="n">
        <v>0</v>
      </c>
      <c r="Q399" s="32" t="n">
        <v>5250000</v>
      </c>
      <c r="R399" s="32" t="n">
        <v>6558500</v>
      </c>
      <c r="S399" s="32" t="n">
        <v>0</v>
      </c>
      <c r="T399" s="32" t="n">
        <v>0</v>
      </c>
      <c r="U399" s="32" t="n">
        <v>6558500</v>
      </c>
      <c r="V399" s="32" t="n">
        <v>13765000</v>
      </c>
      <c r="W399" s="32" t="n">
        <v>0</v>
      </c>
      <c r="X399" s="32" t="n">
        <v>0</v>
      </c>
      <c r="Y399" s="33" t="n">
        <v>13765000</v>
      </c>
    </row>
    <row r="400" s="15" customFormat="true" ht="27.75" hidden="false" customHeight="true" outlineLevel="0" collapsed="false">
      <c r="A400" s="29" t="n">
        <v>393</v>
      </c>
      <c r="B400" s="29" t="s">
        <v>881</v>
      </c>
      <c r="C400" s="30" t="s">
        <v>882</v>
      </c>
      <c r="D400" s="31" t="s">
        <v>883</v>
      </c>
      <c r="E400" s="29" t="n">
        <v>8</v>
      </c>
      <c r="F400" s="32" t="s">
        <v>884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3950000</v>
      </c>
      <c r="N400" s="32" t="n">
        <v>0</v>
      </c>
      <c r="O400" s="32" t="n">
        <v>0</v>
      </c>
      <c r="P400" s="32" t="n">
        <v>0</v>
      </c>
      <c r="Q400" s="32" t="n">
        <v>3950000</v>
      </c>
      <c r="R400" s="32" t="n">
        <v>5226000</v>
      </c>
      <c r="S400" s="32" t="n">
        <v>0</v>
      </c>
      <c r="T400" s="32" t="n">
        <v>0</v>
      </c>
      <c r="U400" s="32" t="n">
        <v>5226000</v>
      </c>
      <c r="V400" s="32" t="n">
        <v>9176000</v>
      </c>
      <c r="W400" s="32" t="n">
        <v>0</v>
      </c>
      <c r="X400" s="32" t="n">
        <v>0</v>
      </c>
      <c r="Y400" s="33" t="n">
        <v>9176000</v>
      </c>
    </row>
    <row r="401" s="15" customFormat="true" ht="27.75" hidden="false" customHeight="true" outlineLevel="0" collapsed="false">
      <c r="A401" s="29" t="n">
        <v>394</v>
      </c>
      <c r="B401" s="29" t="s">
        <v>885</v>
      </c>
      <c r="C401" s="30" t="s">
        <v>459</v>
      </c>
      <c r="D401" s="31" t="s">
        <v>122</v>
      </c>
      <c r="E401" s="29" t="n">
        <v>8</v>
      </c>
      <c r="F401" s="32" t="s">
        <v>884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2600000</v>
      </c>
      <c r="N401" s="32" t="n">
        <v>0</v>
      </c>
      <c r="O401" s="32" t="n">
        <v>0</v>
      </c>
      <c r="P401" s="32" t="n">
        <v>0</v>
      </c>
      <c r="Q401" s="32" t="n">
        <v>2600000</v>
      </c>
      <c r="R401" s="32" t="n">
        <v>0</v>
      </c>
      <c r="S401" s="32" t="n">
        <v>0</v>
      </c>
      <c r="T401" s="32" t="n">
        <v>0</v>
      </c>
      <c r="U401" s="32" t="n">
        <v>0</v>
      </c>
      <c r="V401" s="32" t="n">
        <v>2600000</v>
      </c>
      <c r="W401" s="32" t="n">
        <v>0</v>
      </c>
      <c r="X401" s="32" t="n">
        <v>0</v>
      </c>
      <c r="Y401" s="33" t="n">
        <v>2600000</v>
      </c>
    </row>
    <row r="402" s="15" customFormat="true" ht="27.75" hidden="false" customHeight="true" outlineLevel="0" collapsed="false">
      <c r="A402" s="29" t="n">
        <v>395</v>
      </c>
      <c r="B402" s="29" t="s">
        <v>886</v>
      </c>
      <c r="C402" s="30" t="s">
        <v>360</v>
      </c>
      <c r="D402" s="31" t="s">
        <v>425</v>
      </c>
      <c r="E402" s="29" t="n">
        <v>8</v>
      </c>
      <c r="F402" s="32" t="s">
        <v>884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3150000</v>
      </c>
      <c r="N402" s="32" t="n">
        <v>0</v>
      </c>
      <c r="O402" s="32" t="n">
        <v>0</v>
      </c>
      <c r="P402" s="32" t="n">
        <v>0</v>
      </c>
      <c r="Q402" s="32" t="n">
        <v>3150000</v>
      </c>
      <c r="R402" s="32" t="n">
        <v>6194500</v>
      </c>
      <c r="S402" s="32" t="n">
        <v>0</v>
      </c>
      <c r="T402" s="32" t="n">
        <v>0</v>
      </c>
      <c r="U402" s="32" t="n">
        <v>6194500</v>
      </c>
      <c r="V402" s="32" t="n">
        <v>9344500</v>
      </c>
      <c r="W402" s="32" t="n">
        <v>0</v>
      </c>
      <c r="X402" s="32" t="n">
        <v>0</v>
      </c>
      <c r="Y402" s="33" t="n">
        <v>9344500</v>
      </c>
    </row>
    <row r="403" s="15" customFormat="true" ht="27.75" hidden="false" customHeight="true" outlineLevel="0" collapsed="false">
      <c r="A403" s="29" t="n">
        <v>396</v>
      </c>
      <c r="B403" s="29" t="s">
        <v>887</v>
      </c>
      <c r="C403" s="30" t="s">
        <v>559</v>
      </c>
      <c r="D403" s="31" t="s">
        <v>888</v>
      </c>
      <c r="E403" s="29" t="n">
        <v>8</v>
      </c>
      <c r="F403" s="32" t="s">
        <v>884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7350000</v>
      </c>
      <c r="N403" s="32" t="n">
        <v>0</v>
      </c>
      <c r="O403" s="32" t="n">
        <v>0</v>
      </c>
      <c r="P403" s="32" t="n">
        <v>0</v>
      </c>
      <c r="Q403" s="32" t="n">
        <v>7350000</v>
      </c>
      <c r="R403" s="32" t="n">
        <v>3068000</v>
      </c>
      <c r="S403" s="32" t="n">
        <v>0</v>
      </c>
      <c r="T403" s="32" t="n">
        <v>0</v>
      </c>
      <c r="U403" s="32" t="n">
        <v>3068000</v>
      </c>
      <c r="V403" s="32" t="n">
        <v>10418000</v>
      </c>
      <c r="W403" s="32" t="n">
        <v>0</v>
      </c>
      <c r="X403" s="32" t="n">
        <v>0</v>
      </c>
      <c r="Y403" s="33" t="n">
        <v>10418000</v>
      </c>
    </row>
    <row r="404" s="15" customFormat="true" ht="27.75" hidden="false" customHeight="true" outlineLevel="0" collapsed="false">
      <c r="A404" s="29" t="n">
        <v>397</v>
      </c>
      <c r="B404" s="29" t="s">
        <v>889</v>
      </c>
      <c r="C404" s="30" t="s">
        <v>890</v>
      </c>
      <c r="D404" s="31" t="s">
        <v>267</v>
      </c>
      <c r="E404" s="29" t="n">
        <v>8</v>
      </c>
      <c r="F404" s="32" t="s">
        <v>88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3150000</v>
      </c>
      <c r="N404" s="32" t="n">
        <v>0</v>
      </c>
      <c r="O404" s="32" t="n">
        <v>0</v>
      </c>
      <c r="P404" s="32" t="n">
        <v>0</v>
      </c>
      <c r="Q404" s="32" t="n">
        <v>3150000</v>
      </c>
      <c r="R404" s="32" t="n">
        <v>8125000</v>
      </c>
      <c r="S404" s="32" t="n">
        <v>0</v>
      </c>
      <c r="T404" s="32" t="n">
        <v>0</v>
      </c>
      <c r="U404" s="32" t="n">
        <v>8125000</v>
      </c>
      <c r="V404" s="32" t="n">
        <v>11275000</v>
      </c>
      <c r="W404" s="32" t="n">
        <v>0</v>
      </c>
      <c r="X404" s="32" t="n">
        <v>0</v>
      </c>
      <c r="Y404" s="33" t="n">
        <v>11275000</v>
      </c>
    </row>
    <row r="405" s="15" customFormat="true" ht="27.75" hidden="false" customHeight="true" outlineLevel="0" collapsed="false">
      <c r="A405" s="29" t="n">
        <v>398</v>
      </c>
      <c r="B405" s="29" t="s">
        <v>891</v>
      </c>
      <c r="C405" s="30" t="s">
        <v>892</v>
      </c>
      <c r="D405" s="31" t="s">
        <v>264</v>
      </c>
      <c r="E405" s="29" t="n">
        <v>8</v>
      </c>
      <c r="F405" s="32" t="s">
        <v>893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6300000</v>
      </c>
      <c r="N405" s="32" t="n">
        <v>0</v>
      </c>
      <c r="O405" s="32" t="n">
        <v>0</v>
      </c>
      <c r="P405" s="32" t="n">
        <v>0</v>
      </c>
      <c r="Q405" s="32" t="n">
        <v>6300000</v>
      </c>
      <c r="R405" s="32" t="n">
        <v>21716750</v>
      </c>
      <c r="S405" s="32" t="n">
        <v>0</v>
      </c>
      <c r="T405" s="32" t="n">
        <v>0</v>
      </c>
      <c r="U405" s="32" t="n">
        <v>21716750</v>
      </c>
      <c r="V405" s="32" t="n">
        <v>28016750</v>
      </c>
      <c r="W405" s="32" t="n">
        <v>0</v>
      </c>
      <c r="X405" s="32" t="n">
        <v>0</v>
      </c>
      <c r="Y405" s="33" t="n">
        <v>28016750</v>
      </c>
    </row>
    <row r="406" s="15" customFormat="true" ht="27.75" hidden="false" customHeight="true" outlineLevel="0" collapsed="false">
      <c r="A406" s="29" t="n">
        <v>399</v>
      </c>
      <c r="B406" s="29" t="s">
        <v>894</v>
      </c>
      <c r="C406" s="30" t="s">
        <v>29</v>
      </c>
      <c r="D406" s="31" t="s">
        <v>93</v>
      </c>
      <c r="E406" s="29" t="n">
        <v>8</v>
      </c>
      <c r="F406" s="32" t="s">
        <v>893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6300000</v>
      </c>
      <c r="N406" s="32" t="n">
        <v>0</v>
      </c>
      <c r="O406" s="32" t="n">
        <v>0</v>
      </c>
      <c r="P406" s="32" t="n">
        <v>0</v>
      </c>
      <c r="Q406" s="32" t="n">
        <v>6300000</v>
      </c>
      <c r="R406" s="32" t="n">
        <v>14642200</v>
      </c>
      <c r="S406" s="32" t="n">
        <v>0</v>
      </c>
      <c r="T406" s="32" t="n">
        <v>0</v>
      </c>
      <c r="U406" s="32" t="n">
        <v>14642200</v>
      </c>
      <c r="V406" s="32" t="n">
        <v>20942200</v>
      </c>
      <c r="W406" s="32" t="n">
        <v>0</v>
      </c>
      <c r="X406" s="32" t="n">
        <v>0</v>
      </c>
      <c r="Y406" s="33" t="n">
        <v>20942200</v>
      </c>
    </row>
    <row r="407" s="15" customFormat="true" ht="27.75" hidden="false" customHeight="true" outlineLevel="0" collapsed="false">
      <c r="A407" s="29" t="n">
        <v>400</v>
      </c>
      <c r="B407" s="29" t="s">
        <v>895</v>
      </c>
      <c r="C407" s="30" t="s">
        <v>896</v>
      </c>
      <c r="D407" s="31" t="s">
        <v>82</v>
      </c>
      <c r="E407" s="29" t="n">
        <v>8</v>
      </c>
      <c r="F407" s="32" t="s">
        <v>893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2100000</v>
      </c>
      <c r="N407" s="32" t="n">
        <v>0</v>
      </c>
      <c r="O407" s="32" t="n">
        <v>0</v>
      </c>
      <c r="P407" s="32" t="n">
        <v>0</v>
      </c>
      <c r="Q407" s="32" t="n">
        <v>2100000</v>
      </c>
      <c r="R407" s="32" t="n">
        <v>11658000</v>
      </c>
      <c r="S407" s="32" t="n">
        <v>0</v>
      </c>
      <c r="T407" s="32" t="n">
        <v>0</v>
      </c>
      <c r="U407" s="32" t="n">
        <v>11658000</v>
      </c>
      <c r="V407" s="32" t="n">
        <v>13758000</v>
      </c>
      <c r="W407" s="32" t="n">
        <v>0</v>
      </c>
      <c r="X407" s="32" t="n">
        <v>0</v>
      </c>
      <c r="Y407" s="33" t="n">
        <v>13758000</v>
      </c>
    </row>
    <row r="408" s="15" customFormat="true" ht="27.75" hidden="false" customHeight="true" outlineLevel="0" collapsed="false">
      <c r="A408" s="29" t="n">
        <v>401</v>
      </c>
      <c r="B408" s="29" t="s">
        <v>897</v>
      </c>
      <c r="C408" s="30" t="s">
        <v>898</v>
      </c>
      <c r="D408" s="31" t="s">
        <v>189</v>
      </c>
      <c r="E408" s="29" t="n">
        <v>8</v>
      </c>
      <c r="F408" s="32" t="s">
        <v>893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5650000</v>
      </c>
      <c r="N408" s="32" t="n">
        <v>0</v>
      </c>
      <c r="O408" s="32" t="n">
        <v>0</v>
      </c>
      <c r="P408" s="32" t="n">
        <v>0</v>
      </c>
      <c r="Q408" s="32" t="n">
        <v>5650000</v>
      </c>
      <c r="R408" s="32" t="n">
        <v>3011250</v>
      </c>
      <c r="S408" s="32" t="n">
        <v>0</v>
      </c>
      <c r="T408" s="32" t="n">
        <v>0</v>
      </c>
      <c r="U408" s="32" t="n">
        <v>3011250</v>
      </c>
      <c r="V408" s="32" t="n">
        <v>8661250</v>
      </c>
      <c r="W408" s="32" t="n">
        <v>0</v>
      </c>
      <c r="X408" s="32" t="n">
        <v>0</v>
      </c>
      <c r="Y408" s="33" t="n">
        <v>8661250</v>
      </c>
    </row>
    <row r="409" s="15" customFormat="true" ht="27.75" hidden="false" customHeight="true" outlineLevel="0" collapsed="false">
      <c r="A409" s="29" t="n">
        <v>402</v>
      </c>
      <c r="B409" s="29" t="s">
        <v>899</v>
      </c>
      <c r="C409" s="30" t="s">
        <v>900</v>
      </c>
      <c r="D409" s="31" t="s">
        <v>901</v>
      </c>
      <c r="E409" s="29" t="n">
        <v>8</v>
      </c>
      <c r="F409" s="32" t="s">
        <v>902</v>
      </c>
      <c r="G409" s="32" t="n">
        <v>0</v>
      </c>
      <c r="H409" s="32" t="n">
        <v>0</v>
      </c>
      <c r="I409" s="32" t="n">
        <v>0</v>
      </c>
      <c r="J409" s="32" t="n">
        <v>1956500</v>
      </c>
      <c r="K409" s="32" t="n">
        <v>0</v>
      </c>
      <c r="L409" s="32" t="n">
        <v>1956500</v>
      </c>
      <c r="M409" s="32" t="n">
        <v>5250000</v>
      </c>
      <c r="N409" s="32" t="n">
        <v>0</v>
      </c>
      <c r="O409" s="32" t="n">
        <v>0</v>
      </c>
      <c r="P409" s="32" t="n">
        <v>0</v>
      </c>
      <c r="Q409" s="32" t="n">
        <v>5250000</v>
      </c>
      <c r="R409" s="32" t="n">
        <v>38974300</v>
      </c>
      <c r="S409" s="32" t="n">
        <v>0</v>
      </c>
      <c r="T409" s="32" t="n">
        <v>0</v>
      </c>
      <c r="U409" s="32" t="n">
        <v>38974300</v>
      </c>
      <c r="V409" s="32" t="n">
        <v>46180800</v>
      </c>
      <c r="W409" s="32" t="n">
        <v>0</v>
      </c>
      <c r="X409" s="32" t="n">
        <v>0</v>
      </c>
      <c r="Y409" s="33" t="n">
        <v>46180800</v>
      </c>
    </row>
    <row r="410" s="15" customFormat="true" ht="27.75" hidden="false" customHeight="true" outlineLevel="0" collapsed="false">
      <c r="A410" s="29" t="n">
        <v>403</v>
      </c>
      <c r="B410" s="29" t="s">
        <v>903</v>
      </c>
      <c r="C410" s="30" t="s">
        <v>54</v>
      </c>
      <c r="D410" s="31" t="s">
        <v>122</v>
      </c>
      <c r="E410" s="29" t="n">
        <v>8</v>
      </c>
      <c r="F410" s="32" t="s">
        <v>902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4600000</v>
      </c>
      <c r="N410" s="32" t="n">
        <v>0</v>
      </c>
      <c r="O410" s="32" t="n">
        <v>0</v>
      </c>
      <c r="P410" s="32" t="n">
        <v>0</v>
      </c>
      <c r="Q410" s="32" t="n">
        <v>4600000</v>
      </c>
      <c r="R410" s="32" t="n">
        <v>3122000</v>
      </c>
      <c r="S410" s="32" t="n">
        <v>0</v>
      </c>
      <c r="T410" s="32" t="n">
        <v>0</v>
      </c>
      <c r="U410" s="32" t="n">
        <v>3122000</v>
      </c>
      <c r="V410" s="32" t="n">
        <v>7722000</v>
      </c>
      <c r="W410" s="32" t="n">
        <v>0</v>
      </c>
      <c r="X410" s="32" t="n">
        <v>0</v>
      </c>
      <c r="Y410" s="33" t="n">
        <v>7722000</v>
      </c>
    </row>
    <row r="411" s="15" customFormat="true" ht="27.75" hidden="false" customHeight="true" outlineLevel="0" collapsed="false">
      <c r="A411" s="29" t="n">
        <v>404</v>
      </c>
      <c r="B411" s="29" t="s">
        <v>904</v>
      </c>
      <c r="C411" s="30" t="s">
        <v>510</v>
      </c>
      <c r="D411" s="31" t="s">
        <v>267</v>
      </c>
      <c r="E411" s="29" t="n">
        <v>8</v>
      </c>
      <c r="F411" s="32" t="s">
        <v>902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1600000</v>
      </c>
      <c r="N411" s="32" t="n">
        <v>0</v>
      </c>
      <c r="O411" s="32" t="n">
        <v>0</v>
      </c>
      <c r="P411" s="32" t="n">
        <v>0</v>
      </c>
      <c r="Q411" s="32" t="n">
        <v>1600000</v>
      </c>
      <c r="R411" s="32" t="n">
        <v>11599000</v>
      </c>
      <c r="S411" s="32" t="n">
        <v>0</v>
      </c>
      <c r="T411" s="32" t="n">
        <v>0</v>
      </c>
      <c r="U411" s="32" t="n">
        <v>11599000</v>
      </c>
      <c r="V411" s="32" t="n">
        <v>13199000</v>
      </c>
      <c r="W411" s="32" t="n">
        <v>0</v>
      </c>
      <c r="X411" s="32" t="n">
        <v>0</v>
      </c>
      <c r="Y411" s="33" t="n">
        <v>13199000</v>
      </c>
    </row>
    <row r="412" s="15" customFormat="true" ht="27.75" hidden="false" customHeight="true" outlineLevel="0" collapsed="false">
      <c r="A412" s="29" t="n">
        <v>405</v>
      </c>
      <c r="B412" s="29" t="s">
        <v>905</v>
      </c>
      <c r="C412" s="30" t="s">
        <v>906</v>
      </c>
      <c r="D412" s="31" t="s">
        <v>27</v>
      </c>
      <c r="E412" s="29" t="n">
        <v>8</v>
      </c>
      <c r="F412" s="32" t="s">
        <v>902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4200000</v>
      </c>
      <c r="N412" s="32" t="n">
        <v>0</v>
      </c>
      <c r="O412" s="32" t="n">
        <v>0</v>
      </c>
      <c r="P412" s="32" t="n">
        <v>0</v>
      </c>
      <c r="Q412" s="32" t="n">
        <v>4200000</v>
      </c>
      <c r="R412" s="32" t="n">
        <v>29957100</v>
      </c>
      <c r="S412" s="32" t="n">
        <v>0</v>
      </c>
      <c r="T412" s="32" t="n">
        <v>0</v>
      </c>
      <c r="U412" s="32" t="n">
        <v>29957100</v>
      </c>
      <c r="V412" s="32" t="n">
        <v>34157100</v>
      </c>
      <c r="W412" s="32" t="n">
        <v>0</v>
      </c>
      <c r="X412" s="32" t="n">
        <v>0</v>
      </c>
      <c r="Y412" s="33" t="n">
        <v>34157100</v>
      </c>
    </row>
    <row r="413" s="15" customFormat="true" ht="27.75" hidden="false" customHeight="true" outlineLevel="0" collapsed="false">
      <c r="A413" s="29" t="n">
        <v>406</v>
      </c>
      <c r="B413" s="29" t="s">
        <v>907</v>
      </c>
      <c r="C413" s="30" t="s">
        <v>77</v>
      </c>
      <c r="D413" s="31" t="s">
        <v>108</v>
      </c>
      <c r="E413" s="29" t="n">
        <v>9</v>
      </c>
      <c r="F413" s="32" t="s">
        <v>908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2100000</v>
      </c>
      <c r="N413" s="32" t="n">
        <v>0</v>
      </c>
      <c r="O413" s="32" t="n">
        <v>0</v>
      </c>
      <c r="P413" s="32" t="n">
        <v>0</v>
      </c>
      <c r="Q413" s="32" t="n">
        <v>2100000</v>
      </c>
      <c r="R413" s="32" t="n">
        <v>0</v>
      </c>
      <c r="S413" s="32" t="n">
        <v>0</v>
      </c>
      <c r="T413" s="32" t="n">
        <v>0</v>
      </c>
      <c r="U413" s="32" t="n">
        <v>0</v>
      </c>
      <c r="V413" s="32" t="n">
        <v>2100000</v>
      </c>
      <c r="W413" s="32" t="n">
        <v>0</v>
      </c>
      <c r="X413" s="32" t="n">
        <v>0</v>
      </c>
      <c r="Y413" s="33" t="n">
        <v>2100000</v>
      </c>
    </row>
    <row r="414" s="15" customFormat="true" ht="27.75" hidden="false" customHeight="true" outlineLevel="0" collapsed="false">
      <c r="A414" s="29" t="n">
        <v>407</v>
      </c>
      <c r="B414" s="29" t="s">
        <v>909</v>
      </c>
      <c r="C414" s="30" t="s">
        <v>898</v>
      </c>
      <c r="D414" s="31" t="s">
        <v>754</v>
      </c>
      <c r="E414" s="29" t="n">
        <v>9</v>
      </c>
      <c r="F414" s="32" t="s">
        <v>908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3050000</v>
      </c>
      <c r="N414" s="32" t="n">
        <v>0</v>
      </c>
      <c r="O414" s="32" t="n">
        <v>0</v>
      </c>
      <c r="P414" s="32" t="n">
        <v>0</v>
      </c>
      <c r="Q414" s="32" t="n">
        <v>3050000</v>
      </c>
      <c r="R414" s="32" t="n">
        <v>0</v>
      </c>
      <c r="S414" s="32" t="n">
        <v>0</v>
      </c>
      <c r="T414" s="32" t="n">
        <v>0</v>
      </c>
      <c r="U414" s="32" t="n">
        <v>0</v>
      </c>
      <c r="V414" s="32" t="n">
        <v>3050000</v>
      </c>
      <c r="W414" s="32" t="n">
        <v>0</v>
      </c>
      <c r="X414" s="32" t="n">
        <v>0</v>
      </c>
      <c r="Y414" s="33" t="n">
        <v>3050000</v>
      </c>
    </row>
    <row r="415" s="15" customFormat="true" ht="27.75" hidden="false" customHeight="true" outlineLevel="0" collapsed="false">
      <c r="A415" s="29" t="n">
        <v>408</v>
      </c>
      <c r="B415" s="29" t="s">
        <v>910</v>
      </c>
      <c r="C415" s="30" t="s">
        <v>403</v>
      </c>
      <c r="D415" s="31" t="s">
        <v>911</v>
      </c>
      <c r="E415" s="29" t="n">
        <v>9</v>
      </c>
      <c r="F415" s="32" t="s">
        <v>908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1050000</v>
      </c>
      <c r="N415" s="32" t="n">
        <v>0</v>
      </c>
      <c r="O415" s="32" t="n">
        <v>0</v>
      </c>
      <c r="P415" s="32" t="n">
        <v>0</v>
      </c>
      <c r="Q415" s="32" t="n">
        <v>1050000</v>
      </c>
      <c r="R415" s="32" t="n">
        <v>0</v>
      </c>
      <c r="S415" s="32" t="n">
        <v>0</v>
      </c>
      <c r="T415" s="32" t="n">
        <v>0</v>
      </c>
      <c r="U415" s="32" t="n">
        <v>0</v>
      </c>
      <c r="V415" s="32" t="n">
        <v>1050000</v>
      </c>
      <c r="W415" s="32" t="n">
        <v>0</v>
      </c>
      <c r="X415" s="32" t="n">
        <v>0</v>
      </c>
      <c r="Y415" s="33" t="n">
        <v>1050000</v>
      </c>
    </row>
    <row r="416" s="15" customFormat="true" ht="27.75" hidden="false" customHeight="true" outlineLevel="0" collapsed="false">
      <c r="A416" s="29" t="n">
        <v>409</v>
      </c>
      <c r="B416" s="29" t="s">
        <v>912</v>
      </c>
      <c r="C416" s="30" t="s">
        <v>913</v>
      </c>
      <c r="D416" s="31" t="s">
        <v>410</v>
      </c>
      <c r="E416" s="29" t="n">
        <v>9</v>
      </c>
      <c r="F416" s="32" t="s">
        <v>908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3050000</v>
      </c>
      <c r="N416" s="32" t="n">
        <v>0</v>
      </c>
      <c r="O416" s="32" t="n">
        <v>0</v>
      </c>
      <c r="P416" s="32" t="n">
        <v>0</v>
      </c>
      <c r="Q416" s="32" t="n">
        <v>305000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3050000</v>
      </c>
      <c r="W416" s="32" t="n">
        <v>0</v>
      </c>
      <c r="X416" s="32" t="n">
        <v>0</v>
      </c>
      <c r="Y416" s="33" t="n">
        <v>3050000</v>
      </c>
    </row>
    <row r="417" s="15" customFormat="true" ht="27.75" hidden="false" customHeight="true" outlineLevel="0" collapsed="false">
      <c r="A417" s="29" t="n">
        <v>410</v>
      </c>
      <c r="B417" s="29" t="s">
        <v>914</v>
      </c>
      <c r="C417" s="30" t="s">
        <v>748</v>
      </c>
      <c r="D417" s="31" t="s">
        <v>105</v>
      </c>
      <c r="E417" s="29" t="n">
        <v>9</v>
      </c>
      <c r="F417" s="32" t="s">
        <v>908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3" t="n">
        <v>0</v>
      </c>
    </row>
    <row r="418" s="15" customFormat="true" ht="27.75" hidden="false" customHeight="true" outlineLevel="0" collapsed="false">
      <c r="A418" s="29" t="n">
        <v>411</v>
      </c>
      <c r="B418" s="29" t="s">
        <v>915</v>
      </c>
      <c r="C418" s="30" t="s">
        <v>916</v>
      </c>
      <c r="D418" s="31" t="s">
        <v>917</v>
      </c>
      <c r="E418" s="29" t="n">
        <v>9</v>
      </c>
      <c r="F418" s="32" t="s">
        <v>918</v>
      </c>
      <c r="G418" s="32" t="n">
        <v>3354000</v>
      </c>
      <c r="H418" s="32" t="n">
        <v>0</v>
      </c>
      <c r="I418" s="32" t="n">
        <v>3354000</v>
      </c>
      <c r="J418" s="32" t="n">
        <v>3913000</v>
      </c>
      <c r="K418" s="32" t="n">
        <v>0</v>
      </c>
      <c r="L418" s="32" t="n">
        <v>3913000</v>
      </c>
      <c r="M418" s="32" t="n">
        <v>2100000</v>
      </c>
      <c r="N418" s="32" t="n">
        <v>0</v>
      </c>
      <c r="O418" s="32" t="n">
        <v>0</v>
      </c>
      <c r="P418" s="32" t="n">
        <v>0</v>
      </c>
      <c r="Q418" s="32" t="n">
        <v>2100000</v>
      </c>
      <c r="R418" s="32" t="n">
        <v>17832000</v>
      </c>
      <c r="S418" s="32" t="n">
        <v>0</v>
      </c>
      <c r="T418" s="32" t="n">
        <v>0</v>
      </c>
      <c r="U418" s="32" t="n">
        <v>17832000</v>
      </c>
      <c r="V418" s="32" t="n">
        <v>27199000</v>
      </c>
      <c r="W418" s="32" t="n">
        <v>0</v>
      </c>
      <c r="X418" s="32" t="n">
        <v>0</v>
      </c>
      <c r="Y418" s="33" t="n">
        <v>27199000</v>
      </c>
    </row>
    <row r="419" s="15" customFormat="true" ht="27.75" hidden="false" customHeight="true" outlineLevel="0" collapsed="false">
      <c r="A419" s="29" t="n">
        <v>412</v>
      </c>
      <c r="B419" s="29" t="s">
        <v>919</v>
      </c>
      <c r="C419" s="30" t="s">
        <v>583</v>
      </c>
      <c r="D419" s="31" t="s">
        <v>264</v>
      </c>
      <c r="E419" s="29" t="n">
        <v>9</v>
      </c>
      <c r="F419" s="32" t="s">
        <v>918</v>
      </c>
      <c r="G419" s="32" t="n">
        <v>1462500</v>
      </c>
      <c r="H419" s="32" t="n">
        <v>0</v>
      </c>
      <c r="I419" s="32" t="n">
        <v>1462500</v>
      </c>
      <c r="J419" s="32" t="n">
        <v>5902000</v>
      </c>
      <c r="K419" s="32" t="n">
        <v>0</v>
      </c>
      <c r="L419" s="32" t="n">
        <v>5902000</v>
      </c>
      <c r="M419" s="32" t="n">
        <v>1050000</v>
      </c>
      <c r="N419" s="32" t="n">
        <v>0</v>
      </c>
      <c r="O419" s="32" t="n">
        <v>0</v>
      </c>
      <c r="P419" s="32" t="n">
        <v>0</v>
      </c>
      <c r="Q419" s="32" t="n">
        <v>1050000</v>
      </c>
      <c r="R419" s="32" t="n">
        <v>22245500</v>
      </c>
      <c r="S419" s="32" t="n">
        <v>0</v>
      </c>
      <c r="T419" s="32" t="n">
        <v>0</v>
      </c>
      <c r="U419" s="32" t="n">
        <v>22245500</v>
      </c>
      <c r="V419" s="32" t="n">
        <v>30660000</v>
      </c>
      <c r="W419" s="32" t="n">
        <v>0</v>
      </c>
      <c r="X419" s="32" t="n">
        <v>0</v>
      </c>
      <c r="Y419" s="33" t="n">
        <v>30660000</v>
      </c>
    </row>
    <row r="420" s="15" customFormat="true" ht="27.75" hidden="false" customHeight="true" outlineLevel="0" collapsed="false">
      <c r="A420" s="29" t="n">
        <v>413</v>
      </c>
      <c r="B420" s="29" t="s">
        <v>920</v>
      </c>
      <c r="C420" s="30" t="s">
        <v>383</v>
      </c>
      <c r="D420" s="31" t="s">
        <v>384</v>
      </c>
      <c r="E420" s="29" t="n">
        <v>9</v>
      </c>
      <c r="F420" s="32" t="s">
        <v>918</v>
      </c>
      <c r="G420" s="32" t="n">
        <v>3315000</v>
      </c>
      <c r="H420" s="32" t="n">
        <v>0</v>
      </c>
      <c r="I420" s="32" t="n">
        <v>3315000</v>
      </c>
      <c r="J420" s="32" t="n">
        <v>0</v>
      </c>
      <c r="K420" s="32" t="n">
        <v>0</v>
      </c>
      <c r="L420" s="32" t="n">
        <v>0</v>
      </c>
      <c r="M420" s="32" t="n">
        <v>1050000</v>
      </c>
      <c r="N420" s="32" t="n">
        <v>0</v>
      </c>
      <c r="O420" s="32" t="n">
        <v>0</v>
      </c>
      <c r="P420" s="32" t="n">
        <v>0</v>
      </c>
      <c r="Q420" s="32" t="n">
        <v>1050000</v>
      </c>
      <c r="R420" s="32" t="n">
        <v>9737000</v>
      </c>
      <c r="S420" s="32" t="n">
        <v>0</v>
      </c>
      <c r="T420" s="32" t="n">
        <v>0</v>
      </c>
      <c r="U420" s="32" t="n">
        <v>9737000</v>
      </c>
      <c r="V420" s="32" t="n">
        <v>14102000</v>
      </c>
      <c r="W420" s="32" t="n">
        <v>0</v>
      </c>
      <c r="X420" s="32" t="n">
        <v>0</v>
      </c>
      <c r="Y420" s="33" t="n">
        <v>14102000</v>
      </c>
    </row>
    <row r="421" s="15" customFormat="true" ht="27.75" hidden="false" customHeight="true" outlineLevel="0" collapsed="false">
      <c r="A421" s="29" t="n">
        <v>414</v>
      </c>
      <c r="B421" s="29" t="s">
        <v>921</v>
      </c>
      <c r="C421" s="30" t="s">
        <v>922</v>
      </c>
      <c r="D421" s="31" t="s">
        <v>923</v>
      </c>
      <c r="E421" s="29" t="n">
        <v>9</v>
      </c>
      <c r="F421" s="32" t="s">
        <v>918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1050000</v>
      </c>
      <c r="N421" s="32" t="n">
        <v>0</v>
      </c>
      <c r="O421" s="32" t="n">
        <v>0</v>
      </c>
      <c r="P421" s="32" t="n">
        <v>0</v>
      </c>
      <c r="Q421" s="32" t="n">
        <v>1050000</v>
      </c>
      <c r="R421" s="32" t="n">
        <v>7938000</v>
      </c>
      <c r="S421" s="32" t="n">
        <v>0</v>
      </c>
      <c r="T421" s="32" t="n">
        <v>0</v>
      </c>
      <c r="U421" s="32" t="n">
        <v>7938000</v>
      </c>
      <c r="V421" s="32" t="n">
        <v>8988000</v>
      </c>
      <c r="W421" s="32" t="n">
        <v>0</v>
      </c>
      <c r="X421" s="32" t="n">
        <v>0</v>
      </c>
      <c r="Y421" s="33" t="n">
        <v>8988000</v>
      </c>
    </row>
    <row r="422" s="15" customFormat="true" ht="27.75" hidden="false" customHeight="true" outlineLevel="0" collapsed="false">
      <c r="A422" s="29" t="n">
        <v>415</v>
      </c>
      <c r="B422" s="29" t="s">
        <v>924</v>
      </c>
      <c r="C422" s="30" t="s">
        <v>925</v>
      </c>
      <c r="D422" s="31" t="s">
        <v>926</v>
      </c>
      <c r="E422" s="29" t="n">
        <v>9</v>
      </c>
      <c r="F422" s="32" t="s">
        <v>91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1050000</v>
      </c>
      <c r="N422" s="32" t="n">
        <v>0</v>
      </c>
      <c r="O422" s="32" t="n">
        <v>0</v>
      </c>
      <c r="P422" s="32" t="n">
        <v>0</v>
      </c>
      <c r="Q422" s="32" t="n">
        <v>1050000</v>
      </c>
      <c r="R422" s="32" t="n">
        <v>0</v>
      </c>
      <c r="S422" s="32" t="n">
        <v>0</v>
      </c>
      <c r="T422" s="32" t="n">
        <v>0</v>
      </c>
      <c r="U422" s="32" t="n">
        <v>0</v>
      </c>
      <c r="V422" s="32" t="n">
        <v>1050000</v>
      </c>
      <c r="W422" s="32" t="n">
        <v>0</v>
      </c>
      <c r="X422" s="32" t="n">
        <v>0</v>
      </c>
      <c r="Y422" s="33" t="n">
        <v>1050000</v>
      </c>
    </row>
    <row r="423" s="15" customFormat="true" ht="27.75" hidden="false" customHeight="true" outlineLevel="0" collapsed="false">
      <c r="A423" s="29" t="n">
        <v>416</v>
      </c>
      <c r="B423" s="29" t="s">
        <v>927</v>
      </c>
      <c r="C423" s="30" t="s">
        <v>54</v>
      </c>
      <c r="D423" s="31" t="s">
        <v>52</v>
      </c>
      <c r="E423" s="29" t="n">
        <v>9</v>
      </c>
      <c r="F423" s="32" t="s">
        <v>918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5850000</v>
      </c>
      <c r="N423" s="32" t="n">
        <v>0</v>
      </c>
      <c r="O423" s="32" t="n">
        <v>0</v>
      </c>
      <c r="P423" s="32" t="n">
        <v>0</v>
      </c>
      <c r="Q423" s="32" t="n">
        <v>5850000</v>
      </c>
      <c r="R423" s="32" t="n">
        <v>0</v>
      </c>
      <c r="S423" s="32" t="n">
        <v>0</v>
      </c>
      <c r="T423" s="32" t="n">
        <v>0</v>
      </c>
      <c r="U423" s="32" t="n">
        <v>0</v>
      </c>
      <c r="V423" s="32" t="n">
        <v>5850000</v>
      </c>
      <c r="W423" s="32" t="n">
        <v>0</v>
      </c>
      <c r="X423" s="32" t="n">
        <v>0</v>
      </c>
      <c r="Y423" s="33" t="n">
        <v>5850000</v>
      </c>
    </row>
    <row r="424" s="15" customFormat="true" ht="27.75" hidden="false" customHeight="true" outlineLevel="0" collapsed="false">
      <c r="A424" s="29" t="n">
        <v>417</v>
      </c>
      <c r="B424" s="29" t="s">
        <v>928</v>
      </c>
      <c r="C424" s="30" t="s">
        <v>652</v>
      </c>
      <c r="D424" s="31" t="s">
        <v>929</v>
      </c>
      <c r="E424" s="29" t="n">
        <v>9</v>
      </c>
      <c r="F424" s="32" t="s">
        <v>918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1050000</v>
      </c>
      <c r="N424" s="32" t="n">
        <v>0</v>
      </c>
      <c r="O424" s="32" t="n">
        <v>0</v>
      </c>
      <c r="P424" s="32" t="n">
        <v>0</v>
      </c>
      <c r="Q424" s="32" t="n">
        <v>1050000</v>
      </c>
      <c r="R424" s="32" t="n">
        <v>5442000</v>
      </c>
      <c r="S424" s="32" t="n">
        <v>0</v>
      </c>
      <c r="T424" s="32" t="n">
        <v>0</v>
      </c>
      <c r="U424" s="32" t="n">
        <v>5442000</v>
      </c>
      <c r="V424" s="32" t="n">
        <v>6492000</v>
      </c>
      <c r="W424" s="32" t="n">
        <v>0</v>
      </c>
      <c r="X424" s="32" t="n">
        <v>0</v>
      </c>
      <c r="Y424" s="33" t="n">
        <v>6492000</v>
      </c>
    </row>
    <row r="425" s="15" customFormat="true" ht="27.75" hidden="false" customHeight="true" outlineLevel="0" collapsed="false">
      <c r="A425" s="29" t="n">
        <v>418</v>
      </c>
      <c r="B425" s="29" t="s">
        <v>930</v>
      </c>
      <c r="C425" s="30" t="s">
        <v>38</v>
      </c>
      <c r="D425" s="31" t="s">
        <v>90</v>
      </c>
      <c r="E425" s="29" t="n">
        <v>9</v>
      </c>
      <c r="F425" s="32" t="s">
        <v>918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 t="n">
        <v>0</v>
      </c>
      <c r="V425" s="32" t="n">
        <v>0</v>
      </c>
      <c r="W425" s="32" t="n">
        <v>0</v>
      </c>
      <c r="X425" s="32" t="n">
        <v>0</v>
      </c>
      <c r="Y425" s="33" t="n">
        <v>0</v>
      </c>
    </row>
    <row r="426" s="15" customFormat="true" ht="27.75" hidden="false" customHeight="true" outlineLevel="0" collapsed="false">
      <c r="A426" s="29" t="n">
        <v>419</v>
      </c>
      <c r="B426" s="29" t="s">
        <v>931</v>
      </c>
      <c r="C426" s="30" t="s">
        <v>45</v>
      </c>
      <c r="D426" s="31" t="s">
        <v>587</v>
      </c>
      <c r="E426" s="29" t="n">
        <v>9</v>
      </c>
      <c r="F426" s="32" t="s">
        <v>932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2100000</v>
      </c>
      <c r="N426" s="32" t="n">
        <v>0</v>
      </c>
      <c r="O426" s="32" t="n">
        <v>0</v>
      </c>
      <c r="P426" s="32" t="n">
        <v>0</v>
      </c>
      <c r="Q426" s="32" t="n">
        <v>2100000</v>
      </c>
      <c r="R426" s="32" t="n">
        <v>0</v>
      </c>
      <c r="S426" s="32" t="n">
        <v>0</v>
      </c>
      <c r="T426" s="32" t="n">
        <v>0</v>
      </c>
      <c r="U426" s="32" t="n">
        <v>0</v>
      </c>
      <c r="V426" s="32" t="n">
        <v>2100000</v>
      </c>
      <c r="W426" s="32" t="n">
        <v>0</v>
      </c>
      <c r="X426" s="32" t="n">
        <v>0</v>
      </c>
      <c r="Y426" s="33" t="n">
        <v>2100000</v>
      </c>
    </row>
    <row r="427" s="15" customFormat="true" ht="27.75" hidden="false" customHeight="true" outlineLevel="0" collapsed="false">
      <c r="A427" s="29" t="n">
        <v>420</v>
      </c>
      <c r="B427" s="29" t="s">
        <v>933</v>
      </c>
      <c r="C427" s="30" t="s">
        <v>934</v>
      </c>
      <c r="D427" s="31" t="s">
        <v>358</v>
      </c>
      <c r="E427" s="29" t="n">
        <v>9</v>
      </c>
      <c r="F427" s="32" t="s">
        <v>932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1050000</v>
      </c>
      <c r="N427" s="32" t="n">
        <v>0</v>
      </c>
      <c r="O427" s="32" t="n">
        <v>0</v>
      </c>
      <c r="P427" s="32" t="n">
        <v>0</v>
      </c>
      <c r="Q427" s="32" t="n">
        <v>1050000</v>
      </c>
      <c r="R427" s="32" t="n">
        <v>0</v>
      </c>
      <c r="S427" s="32" t="n">
        <v>0</v>
      </c>
      <c r="T427" s="32" t="n">
        <v>0</v>
      </c>
      <c r="U427" s="32" t="n">
        <v>0</v>
      </c>
      <c r="V427" s="32" t="n">
        <v>1050000</v>
      </c>
      <c r="W427" s="32" t="n">
        <v>0</v>
      </c>
      <c r="X427" s="32" t="n">
        <v>0</v>
      </c>
      <c r="Y427" s="33" t="n">
        <v>1050000</v>
      </c>
    </row>
    <row r="428" s="15" customFormat="true" ht="27.75" hidden="false" customHeight="true" outlineLevel="0" collapsed="false">
      <c r="A428" s="29" t="n">
        <v>421</v>
      </c>
      <c r="B428" s="29" t="s">
        <v>935</v>
      </c>
      <c r="C428" s="30" t="s">
        <v>77</v>
      </c>
      <c r="D428" s="31" t="s">
        <v>416</v>
      </c>
      <c r="E428" s="29" t="n">
        <v>9</v>
      </c>
      <c r="F428" s="32" t="s">
        <v>932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4700000</v>
      </c>
      <c r="N428" s="32" t="n">
        <v>0</v>
      </c>
      <c r="O428" s="32" t="n">
        <v>0</v>
      </c>
      <c r="P428" s="32" t="n">
        <v>0</v>
      </c>
      <c r="Q428" s="32" t="n">
        <v>4700000</v>
      </c>
      <c r="R428" s="32" t="n">
        <v>0</v>
      </c>
      <c r="S428" s="32" t="n">
        <v>0</v>
      </c>
      <c r="T428" s="32" t="n">
        <v>0</v>
      </c>
      <c r="U428" s="32" t="n">
        <v>0</v>
      </c>
      <c r="V428" s="32" t="n">
        <v>4700000</v>
      </c>
      <c r="W428" s="32" t="n">
        <v>0</v>
      </c>
      <c r="X428" s="32" t="n">
        <v>0</v>
      </c>
      <c r="Y428" s="33" t="n">
        <v>4700000</v>
      </c>
    </row>
    <row r="429" s="15" customFormat="true" ht="27.75" hidden="false" customHeight="true" outlineLevel="0" collapsed="false">
      <c r="A429" s="29" t="n">
        <v>422</v>
      </c>
      <c r="B429" s="29" t="s">
        <v>936</v>
      </c>
      <c r="C429" s="30" t="s">
        <v>937</v>
      </c>
      <c r="D429" s="31" t="s">
        <v>85</v>
      </c>
      <c r="E429" s="29" t="n">
        <v>9</v>
      </c>
      <c r="F429" s="32" t="s">
        <v>932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6550000</v>
      </c>
      <c r="N429" s="32" t="n">
        <v>0</v>
      </c>
      <c r="O429" s="32" t="n">
        <v>0</v>
      </c>
      <c r="P429" s="32" t="n">
        <v>0</v>
      </c>
      <c r="Q429" s="32" t="n">
        <v>6550000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6550000</v>
      </c>
      <c r="W429" s="32" t="n">
        <v>0</v>
      </c>
      <c r="X429" s="32" t="n">
        <v>0</v>
      </c>
      <c r="Y429" s="33" t="n">
        <v>6550000</v>
      </c>
    </row>
    <row r="430" s="15" customFormat="true" ht="27.75" hidden="false" customHeight="true" outlineLevel="0" collapsed="false">
      <c r="A430" s="29" t="n">
        <v>423</v>
      </c>
      <c r="B430" s="29" t="s">
        <v>938</v>
      </c>
      <c r="C430" s="30" t="s">
        <v>774</v>
      </c>
      <c r="D430" s="31" t="s">
        <v>939</v>
      </c>
      <c r="E430" s="29" t="n">
        <v>9</v>
      </c>
      <c r="F430" s="32" t="s">
        <v>932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3050000</v>
      </c>
      <c r="N430" s="32" t="n">
        <v>0</v>
      </c>
      <c r="O430" s="32" t="n">
        <v>0</v>
      </c>
      <c r="P430" s="32" t="n">
        <v>0</v>
      </c>
      <c r="Q430" s="32" t="n">
        <v>3050000</v>
      </c>
      <c r="R430" s="32" t="n">
        <v>0</v>
      </c>
      <c r="S430" s="32" t="n">
        <v>0</v>
      </c>
      <c r="T430" s="32" t="n">
        <v>0</v>
      </c>
      <c r="U430" s="32" t="n">
        <v>0</v>
      </c>
      <c r="V430" s="32" t="n">
        <v>3050000</v>
      </c>
      <c r="W430" s="32" t="n">
        <v>0</v>
      </c>
      <c r="X430" s="32" t="n">
        <v>0</v>
      </c>
      <c r="Y430" s="33" t="n">
        <v>3050000</v>
      </c>
    </row>
    <row r="431" s="15" customFormat="true" ht="27.75" hidden="false" customHeight="true" outlineLevel="0" collapsed="false">
      <c r="A431" s="29" t="n">
        <v>424</v>
      </c>
      <c r="B431" s="29" t="s">
        <v>940</v>
      </c>
      <c r="C431" s="30" t="s">
        <v>794</v>
      </c>
      <c r="D431" s="31" t="s">
        <v>941</v>
      </c>
      <c r="E431" s="29" t="n">
        <v>9</v>
      </c>
      <c r="F431" s="32" t="s">
        <v>932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050000</v>
      </c>
      <c r="N431" s="32" t="n">
        <v>0</v>
      </c>
      <c r="O431" s="32" t="n">
        <v>0</v>
      </c>
      <c r="P431" s="32" t="n">
        <v>0</v>
      </c>
      <c r="Q431" s="32" t="n">
        <v>1050000</v>
      </c>
      <c r="R431" s="32" t="n">
        <v>0</v>
      </c>
      <c r="S431" s="32" t="n">
        <v>0</v>
      </c>
      <c r="T431" s="32" t="n">
        <v>0</v>
      </c>
      <c r="U431" s="32" t="n">
        <v>0</v>
      </c>
      <c r="V431" s="32" t="n">
        <v>1050000</v>
      </c>
      <c r="W431" s="32" t="n">
        <v>0</v>
      </c>
      <c r="X431" s="32" t="n">
        <v>0</v>
      </c>
      <c r="Y431" s="33" t="n">
        <v>1050000</v>
      </c>
    </row>
    <row r="432" s="15" customFormat="true" ht="27.75" hidden="false" customHeight="true" outlineLevel="0" collapsed="false">
      <c r="A432" s="29" t="n">
        <v>425</v>
      </c>
      <c r="B432" s="29" t="s">
        <v>942</v>
      </c>
      <c r="C432" s="30" t="s">
        <v>943</v>
      </c>
      <c r="D432" s="31" t="s">
        <v>384</v>
      </c>
      <c r="E432" s="29" t="n">
        <v>9</v>
      </c>
      <c r="F432" s="32" t="s">
        <v>932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2350000</v>
      </c>
      <c r="N432" s="32" t="n">
        <v>0</v>
      </c>
      <c r="O432" s="32" t="n">
        <v>0</v>
      </c>
      <c r="P432" s="32" t="n">
        <v>0</v>
      </c>
      <c r="Q432" s="32" t="n">
        <v>2350000</v>
      </c>
      <c r="R432" s="32" t="n">
        <v>0</v>
      </c>
      <c r="S432" s="32" t="n">
        <v>0</v>
      </c>
      <c r="T432" s="32" t="n">
        <v>0</v>
      </c>
      <c r="U432" s="32" t="n">
        <v>0</v>
      </c>
      <c r="V432" s="32" t="n">
        <v>2350000</v>
      </c>
      <c r="W432" s="32" t="n">
        <v>0</v>
      </c>
      <c r="X432" s="32" t="n">
        <v>0</v>
      </c>
      <c r="Y432" s="33" t="n">
        <v>2350000</v>
      </c>
    </row>
    <row r="433" s="15" customFormat="true" ht="27.75" hidden="false" customHeight="true" outlineLevel="0" collapsed="false">
      <c r="A433" s="29" t="n">
        <v>426</v>
      </c>
      <c r="B433" s="29" t="s">
        <v>944</v>
      </c>
      <c r="C433" s="30" t="s">
        <v>945</v>
      </c>
      <c r="D433" s="31" t="s">
        <v>946</v>
      </c>
      <c r="E433" s="29" t="n">
        <v>9</v>
      </c>
      <c r="F433" s="32" t="s">
        <v>932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 t="n">
        <v>0</v>
      </c>
      <c r="V433" s="32" t="n">
        <v>0</v>
      </c>
      <c r="W433" s="32" t="n">
        <v>0</v>
      </c>
      <c r="X433" s="32" t="n">
        <v>0</v>
      </c>
      <c r="Y433" s="33" t="n">
        <v>0</v>
      </c>
    </row>
    <row r="434" s="15" customFormat="true" ht="27.75" hidden="false" customHeight="true" outlineLevel="0" collapsed="false">
      <c r="A434" s="29" t="n">
        <v>427</v>
      </c>
      <c r="B434" s="29" t="s">
        <v>947</v>
      </c>
      <c r="C434" s="30" t="s">
        <v>213</v>
      </c>
      <c r="D434" s="31" t="s">
        <v>42</v>
      </c>
      <c r="E434" s="29" t="n">
        <v>9</v>
      </c>
      <c r="F434" s="32" t="s">
        <v>932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 t="n">
        <v>0</v>
      </c>
      <c r="V434" s="32" t="n">
        <v>0</v>
      </c>
      <c r="W434" s="32" t="n">
        <v>0</v>
      </c>
      <c r="X434" s="32" t="n">
        <v>0</v>
      </c>
      <c r="Y434" s="33" t="n">
        <v>0</v>
      </c>
    </row>
    <row r="435" s="15" customFormat="true" ht="27.75" hidden="false" customHeight="true" outlineLevel="0" collapsed="false">
      <c r="A435" s="29" t="n">
        <v>428</v>
      </c>
      <c r="B435" s="29" t="s">
        <v>948</v>
      </c>
      <c r="C435" s="30" t="s">
        <v>949</v>
      </c>
      <c r="D435" s="31" t="s">
        <v>341</v>
      </c>
      <c r="E435" s="29" t="n">
        <v>9</v>
      </c>
      <c r="F435" s="32" t="s">
        <v>950</v>
      </c>
      <c r="G435" s="32" t="n">
        <v>0</v>
      </c>
      <c r="H435" s="32" t="n">
        <v>0</v>
      </c>
      <c r="I435" s="32" t="n">
        <v>0</v>
      </c>
      <c r="J435" s="32" t="n">
        <v>1956500</v>
      </c>
      <c r="K435" s="32" t="n">
        <v>0</v>
      </c>
      <c r="L435" s="32" t="n">
        <v>1956500</v>
      </c>
      <c r="M435" s="32" t="n">
        <v>1050000</v>
      </c>
      <c r="N435" s="32" t="n">
        <v>0</v>
      </c>
      <c r="O435" s="32" t="n">
        <v>0</v>
      </c>
      <c r="P435" s="32" t="n">
        <v>0</v>
      </c>
      <c r="Q435" s="32" t="n">
        <v>1050000</v>
      </c>
      <c r="R435" s="32" t="n">
        <v>15708100</v>
      </c>
      <c r="S435" s="32" t="n">
        <v>0</v>
      </c>
      <c r="T435" s="32" t="n">
        <v>0</v>
      </c>
      <c r="U435" s="32" t="n">
        <v>15708100</v>
      </c>
      <c r="V435" s="32" t="n">
        <v>18714600</v>
      </c>
      <c r="W435" s="32" t="n">
        <v>0</v>
      </c>
      <c r="X435" s="32" t="n">
        <v>0</v>
      </c>
      <c r="Y435" s="33" t="n">
        <v>18714600</v>
      </c>
    </row>
    <row r="436" s="15" customFormat="true" ht="27.75" hidden="false" customHeight="true" outlineLevel="0" collapsed="false">
      <c r="A436" s="29" t="n">
        <v>429</v>
      </c>
      <c r="B436" s="29" t="s">
        <v>951</v>
      </c>
      <c r="C436" s="30" t="s">
        <v>296</v>
      </c>
      <c r="D436" s="31" t="s">
        <v>952</v>
      </c>
      <c r="E436" s="29" t="n">
        <v>9</v>
      </c>
      <c r="F436" s="32" t="s">
        <v>950</v>
      </c>
      <c r="G436" s="32" t="n">
        <v>2028000</v>
      </c>
      <c r="H436" s="32" t="n">
        <v>0</v>
      </c>
      <c r="I436" s="32" t="n">
        <v>2028000</v>
      </c>
      <c r="J436" s="32" t="n">
        <v>1969500</v>
      </c>
      <c r="K436" s="32" t="n">
        <v>0</v>
      </c>
      <c r="L436" s="32" t="n">
        <v>1969500</v>
      </c>
      <c r="M436" s="32" t="n">
        <v>3050000</v>
      </c>
      <c r="N436" s="32" t="n">
        <v>0</v>
      </c>
      <c r="O436" s="32" t="n">
        <v>0</v>
      </c>
      <c r="P436" s="32" t="n">
        <v>0</v>
      </c>
      <c r="Q436" s="32" t="n">
        <v>3050000</v>
      </c>
      <c r="R436" s="32" t="n">
        <v>16705000</v>
      </c>
      <c r="S436" s="32" t="n">
        <v>0</v>
      </c>
      <c r="T436" s="32" t="n">
        <v>0</v>
      </c>
      <c r="U436" s="32" t="n">
        <v>16705000</v>
      </c>
      <c r="V436" s="32" t="n">
        <v>23752500</v>
      </c>
      <c r="W436" s="32" t="n">
        <v>0</v>
      </c>
      <c r="X436" s="32" t="n">
        <v>0</v>
      </c>
      <c r="Y436" s="33" t="n">
        <v>23752500</v>
      </c>
    </row>
    <row r="437" s="15" customFormat="true" ht="27.75" hidden="false" customHeight="true" outlineLevel="0" collapsed="false">
      <c r="A437" s="29" t="n">
        <v>430</v>
      </c>
      <c r="B437" s="29" t="s">
        <v>953</v>
      </c>
      <c r="C437" s="30" t="s">
        <v>954</v>
      </c>
      <c r="D437" s="31" t="s">
        <v>264</v>
      </c>
      <c r="E437" s="29" t="n">
        <v>9</v>
      </c>
      <c r="F437" s="32" t="s">
        <v>950</v>
      </c>
      <c r="G437" s="32" t="n">
        <v>4608500</v>
      </c>
      <c r="H437" s="32" t="n">
        <v>0</v>
      </c>
      <c r="I437" s="32" t="n">
        <v>4608500</v>
      </c>
      <c r="J437" s="32" t="n">
        <v>2944500</v>
      </c>
      <c r="K437" s="32" t="n">
        <v>0</v>
      </c>
      <c r="L437" s="32" t="n">
        <v>2944500</v>
      </c>
      <c r="M437" s="32" t="n">
        <v>5100000</v>
      </c>
      <c r="N437" s="32" t="n">
        <v>0</v>
      </c>
      <c r="O437" s="32" t="n">
        <v>0</v>
      </c>
      <c r="P437" s="32" t="n">
        <v>0</v>
      </c>
      <c r="Q437" s="32" t="n">
        <v>5100000</v>
      </c>
      <c r="R437" s="32" t="n">
        <v>9964000</v>
      </c>
      <c r="S437" s="32" t="n">
        <v>0</v>
      </c>
      <c r="T437" s="32" t="n">
        <v>0</v>
      </c>
      <c r="U437" s="32" t="n">
        <v>9964000</v>
      </c>
      <c r="V437" s="32" t="n">
        <v>22617000</v>
      </c>
      <c r="W437" s="32" t="n">
        <v>0</v>
      </c>
      <c r="X437" s="32" t="n">
        <v>0</v>
      </c>
      <c r="Y437" s="33" t="n">
        <v>22617000</v>
      </c>
    </row>
    <row r="438" s="15" customFormat="true" ht="27.75" hidden="false" customHeight="true" outlineLevel="0" collapsed="false">
      <c r="A438" s="29" t="n">
        <v>431</v>
      </c>
      <c r="B438" s="29" t="s">
        <v>955</v>
      </c>
      <c r="C438" s="30" t="s">
        <v>110</v>
      </c>
      <c r="D438" s="31" t="s">
        <v>650</v>
      </c>
      <c r="E438" s="29" t="n">
        <v>9</v>
      </c>
      <c r="F438" s="32" t="s">
        <v>950</v>
      </c>
      <c r="G438" s="32" t="n">
        <v>5141500</v>
      </c>
      <c r="H438" s="32" t="n">
        <v>0</v>
      </c>
      <c r="I438" s="32" t="n">
        <v>5141500</v>
      </c>
      <c r="J438" s="32" t="n">
        <v>2944500</v>
      </c>
      <c r="K438" s="32" t="n">
        <v>0</v>
      </c>
      <c r="L438" s="32" t="n">
        <v>2944500</v>
      </c>
      <c r="M438" s="32" t="n">
        <v>1050000</v>
      </c>
      <c r="N438" s="32" t="n">
        <v>0</v>
      </c>
      <c r="O438" s="32" t="n">
        <v>0</v>
      </c>
      <c r="P438" s="32" t="n">
        <v>0</v>
      </c>
      <c r="Q438" s="32" t="n">
        <v>1050000</v>
      </c>
      <c r="R438" s="32" t="n">
        <v>0</v>
      </c>
      <c r="S438" s="32" t="n">
        <v>0</v>
      </c>
      <c r="T438" s="32" t="n">
        <v>0</v>
      </c>
      <c r="U438" s="32" t="n">
        <v>0</v>
      </c>
      <c r="V438" s="32" t="n">
        <v>9136000</v>
      </c>
      <c r="W438" s="32" t="n">
        <v>0</v>
      </c>
      <c r="X438" s="32" t="n">
        <v>0</v>
      </c>
      <c r="Y438" s="33" t="n">
        <v>9136000</v>
      </c>
    </row>
    <row r="439" s="15" customFormat="true" ht="27.75" hidden="false" customHeight="true" outlineLevel="0" collapsed="false">
      <c r="A439" s="29" t="n">
        <v>432</v>
      </c>
      <c r="B439" s="29" t="s">
        <v>956</v>
      </c>
      <c r="C439" s="30" t="s">
        <v>101</v>
      </c>
      <c r="D439" s="31" t="s">
        <v>194</v>
      </c>
      <c r="E439" s="29" t="n">
        <v>9</v>
      </c>
      <c r="F439" s="32" t="s">
        <v>950</v>
      </c>
      <c r="G439" s="32" t="n">
        <v>4563000</v>
      </c>
      <c r="H439" s="32" t="n">
        <v>0</v>
      </c>
      <c r="I439" s="32" t="n">
        <v>4563000</v>
      </c>
      <c r="J439" s="32" t="n">
        <v>0</v>
      </c>
      <c r="K439" s="32" t="n">
        <v>0</v>
      </c>
      <c r="L439" s="32" t="n">
        <v>0</v>
      </c>
      <c r="M439" s="32" t="n">
        <v>1050000</v>
      </c>
      <c r="N439" s="32" t="n">
        <v>0</v>
      </c>
      <c r="O439" s="32" t="n">
        <v>0</v>
      </c>
      <c r="P439" s="32" t="n">
        <v>0</v>
      </c>
      <c r="Q439" s="32" t="n">
        <v>1050000</v>
      </c>
      <c r="R439" s="32" t="n">
        <v>11680500</v>
      </c>
      <c r="S439" s="32" t="n">
        <v>0</v>
      </c>
      <c r="T439" s="32" t="n">
        <v>0</v>
      </c>
      <c r="U439" s="32" t="n">
        <v>11680500</v>
      </c>
      <c r="V439" s="32" t="n">
        <v>17293500</v>
      </c>
      <c r="W439" s="32" t="n">
        <v>0</v>
      </c>
      <c r="X439" s="32" t="n">
        <v>0</v>
      </c>
      <c r="Y439" s="33" t="n">
        <v>17293500</v>
      </c>
    </row>
    <row r="440" s="15" customFormat="true" ht="27.75" hidden="false" customHeight="true" outlineLevel="0" collapsed="false">
      <c r="A440" s="29" t="n">
        <v>433</v>
      </c>
      <c r="B440" s="29" t="s">
        <v>957</v>
      </c>
      <c r="C440" s="30" t="s">
        <v>958</v>
      </c>
      <c r="D440" s="31" t="s">
        <v>330</v>
      </c>
      <c r="E440" s="29" t="n">
        <v>9</v>
      </c>
      <c r="F440" s="32" t="s">
        <v>95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3050000</v>
      </c>
      <c r="N440" s="32" t="n">
        <v>0</v>
      </c>
      <c r="O440" s="32" t="n">
        <v>0</v>
      </c>
      <c r="P440" s="32" t="n">
        <v>0</v>
      </c>
      <c r="Q440" s="32" t="n">
        <v>3050000</v>
      </c>
      <c r="R440" s="32" t="n">
        <v>2821000</v>
      </c>
      <c r="S440" s="32" t="n">
        <v>0</v>
      </c>
      <c r="T440" s="32" t="n">
        <v>0</v>
      </c>
      <c r="U440" s="32" t="n">
        <v>2821000</v>
      </c>
      <c r="V440" s="32" t="n">
        <v>5871000</v>
      </c>
      <c r="W440" s="32" t="n">
        <v>0</v>
      </c>
      <c r="X440" s="32" t="n">
        <v>0</v>
      </c>
      <c r="Y440" s="33" t="n">
        <v>5871000</v>
      </c>
    </row>
    <row r="441" s="15" customFormat="true" ht="27.75" hidden="false" customHeight="true" outlineLevel="0" collapsed="false">
      <c r="A441" s="29" t="n">
        <v>434</v>
      </c>
      <c r="B441" s="29" t="s">
        <v>959</v>
      </c>
      <c r="C441" s="30" t="s">
        <v>960</v>
      </c>
      <c r="D441" s="31" t="s">
        <v>961</v>
      </c>
      <c r="E441" s="29" t="n">
        <v>9</v>
      </c>
      <c r="F441" s="32" t="s">
        <v>95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1050000</v>
      </c>
      <c r="N441" s="32" t="n">
        <v>0</v>
      </c>
      <c r="O441" s="32" t="n">
        <v>0</v>
      </c>
      <c r="P441" s="32" t="n">
        <v>0</v>
      </c>
      <c r="Q441" s="32" t="n">
        <v>105000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1050000</v>
      </c>
      <c r="W441" s="32" t="n">
        <v>0</v>
      </c>
      <c r="X441" s="32" t="n">
        <v>0</v>
      </c>
      <c r="Y441" s="33" t="n">
        <v>1050000</v>
      </c>
    </row>
    <row r="442" s="15" customFormat="true" ht="27.75" hidden="false" customHeight="true" outlineLevel="0" collapsed="false">
      <c r="A442" s="29" t="n">
        <v>435</v>
      </c>
      <c r="B442" s="29" t="s">
        <v>962</v>
      </c>
      <c r="C442" s="30" t="s">
        <v>963</v>
      </c>
      <c r="D442" s="31" t="s">
        <v>82</v>
      </c>
      <c r="E442" s="29" t="n">
        <v>9</v>
      </c>
      <c r="F442" s="32" t="s">
        <v>95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1050000</v>
      </c>
      <c r="N442" s="32" t="n">
        <v>0</v>
      </c>
      <c r="O442" s="32" t="n">
        <v>0</v>
      </c>
      <c r="P442" s="32" t="n">
        <v>0</v>
      </c>
      <c r="Q442" s="32" t="n">
        <v>1050000</v>
      </c>
      <c r="R442" s="32" t="n">
        <v>0</v>
      </c>
      <c r="S442" s="32" t="n">
        <v>0</v>
      </c>
      <c r="T442" s="32" t="n">
        <v>0</v>
      </c>
      <c r="U442" s="32" t="n">
        <v>0</v>
      </c>
      <c r="V442" s="32" t="n">
        <v>1050000</v>
      </c>
      <c r="W442" s="32" t="n">
        <v>0</v>
      </c>
      <c r="X442" s="32" t="n">
        <v>0</v>
      </c>
      <c r="Y442" s="33" t="n">
        <v>1050000</v>
      </c>
    </row>
    <row r="443" s="15" customFormat="true" ht="27.75" hidden="false" customHeight="true" outlineLevel="0" collapsed="false">
      <c r="A443" s="29" t="n">
        <v>436</v>
      </c>
      <c r="B443" s="29" t="s">
        <v>964</v>
      </c>
      <c r="C443" s="30" t="s">
        <v>27</v>
      </c>
      <c r="D443" s="31" t="s">
        <v>436</v>
      </c>
      <c r="E443" s="29" t="n">
        <v>9</v>
      </c>
      <c r="F443" s="32" t="s">
        <v>95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1050000</v>
      </c>
      <c r="N443" s="32" t="n">
        <v>0</v>
      </c>
      <c r="O443" s="32" t="n">
        <v>0</v>
      </c>
      <c r="P443" s="32" t="n">
        <v>0</v>
      </c>
      <c r="Q443" s="32" t="n">
        <v>1050000</v>
      </c>
      <c r="R443" s="32" t="n">
        <v>2082000</v>
      </c>
      <c r="S443" s="32" t="n">
        <v>0</v>
      </c>
      <c r="T443" s="32" t="n">
        <v>0</v>
      </c>
      <c r="U443" s="32" t="n">
        <v>2082000</v>
      </c>
      <c r="V443" s="32" t="n">
        <v>3132000</v>
      </c>
      <c r="W443" s="32" t="n">
        <v>0</v>
      </c>
      <c r="X443" s="32" t="n">
        <v>0</v>
      </c>
      <c r="Y443" s="33" t="n">
        <v>3132000</v>
      </c>
    </row>
    <row r="444" s="15" customFormat="true" ht="27.75" hidden="false" customHeight="true" outlineLevel="0" collapsed="false">
      <c r="A444" s="29" t="n">
        <v>437</v>
      </c>
      <c r="B444" s="29" t="s">
        <v>965</v>
      </c>
      <c r="C444" s="30" t="s">
        <v>966</v>
      </c>
      <c r="D444" s="31" t="s">
        <v>967</v>
      </c>
      <c r="E444" s="29" t="n">
        <v>9</v>
      </c>
      <c r="F444" s="32" t="s">
        <v>968</v>
      </c>
      <c r="G444" s="32" t="n">
        <v>0</v>
      </c>
      <c r="H444" s="32" t="n">
        <v>0</v>
      </c>
      <c r="I444" s="32" t="n">
        <v>0</v>
      </c>
      <c r="J444" s="32" t="n">
        <v>2931500</v>
      </c>
      <c r="K444" s="32" t="n">
        <v>0</v>
      </c>
      <c r="L444" s="32" t="n">
        <v>2931500</v>
      </c>
      <c r="M444" s="32" t="n">
        <v>4200000</v>
      </c>
      <c r="N444" s="32" t="n">
        <v>0</v>
      </c>
      <c r="O444" s="32" t="n">
        <v>0</v>
      </c>
      <c r="P444" s="32" t="n">
        <v>0</v>
      </c>
      <c r="Q444" s="32" t="n">
        <v>4200000</v>
      </c>
      <c r="R444" s="32" t="n">
        <v>17787500</v>
      </c>
      <c r="S444" s="32" t="n">
        <v>0</v>
      </c>
      <c r="T444" s="32" t="n">
        <v>0</v>
      </c>
      <c r="U444" s="32" t="n">
        <v>17787500</v>
      </c>
      <c r="V444" s="32" t="n">
        <v>24919000</v>
      </c>
      <c r="W444" s="32" t="n">
        <v>0</v>
      </c>
      <c r="X444" s="32" t="n">
        <v>0</v>
      </c>
      <c r="Y444" s="33" t="n">
        <v>24919000</v>
      </c>
    </row>
    <row r="445" s="15" customFormat="true" ht="27.75" hidden="false" customHeight="true" outlineLevel="0" collapsed="false">
      <c r="A445" s="29" t="n">
        <v>438</v>
      </c>
      <c r="B445" s="29" t="s">
        <v>969</v>
      </c>
      <c r="C445" s="30" t="s">
        <v>321</v>
      </c>
      <c r="D445" s="31" t="s">
        <v>139</v>
      </c>
      <c r="E445" s="29" t="n">
        <v>9</v>
      </c>
      <c r="F445" s="32" t="s">
        <v>968</v>
      </c>
      <c r="G445" s="32" t="n">
        <v>3165500</v>
      </c>
      <c r="H445" s="32" t="n">
        <v>0</v>
      </c>
      <c r="I445" s="32" t="n">
        <v>3165500</v>
      </c>
      <c r="J445" s="32" t="n">
        <v>0</v>
      </c>
      <c r="K445" s="32" t="n">
        <v>0</v>
      </c>
      <c r="L445" s="32" t="n">
        <v>0</v>
      </c>
      <c r="M445" s="32" t="n">
        <v>2100000</v>
      </c>
      <c r="N445" s="32" t="n">
        <v>0</v>
      </c>
      <c r="O445" s="32" t="n">
        <v>0</v>
      </c>
      <c r="P445" s="32" t="n">
        <v>0</v>
      </c>
      <c r="Q445" s="32" t="n">
        <v>2100000</v>
      </c>
      <c r="R445" s="32" t="n">
        <v>0</v>
      </c>
      <c r="S445" s="32" t="n">
        <v>0</v>
      </c>
      <c r="T445" s="32" t="n">
        <v>0</v>
      </c>
      <c r="U445" s="32" t="n">
        <v>0</v>
      </c>
      <c r="V445" s="32" t="n">
        <v>5265500</v>
      </c>
      <c r="W445" s="32" t="n">
        <v>0</v>
      </c>
      <c r="X445" s="32" t="n">
        <v>0</v>
      </c>
      <c r="Y445" s="33" t="n">
        <v>5265500</v>
      </c>
    </row>
    <row r="446" s="15" customFormat="true" ht="27.75" hidden="false" customHeight="true" outlineLevel="0" collapsed="false">
      <c r="A446" s="29" t="n">
        <v>439</v>
      </c>
      <c r="B446" s="29" t="s">
        <v>970</v>
      </c>
      <c r="C446" s="30" t="s">
        <v>971</v>
      </c>
      <c r="D446" s="31" t="s">
        <v>102</v>
      </c>
      <c r="E446" s="29" t="n">
        <v>9</v>
      </c>
      <c r="F446" s="32" t="s">
        <v>968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1050000</v>
      </c>
      <c r="N446" s="32" t="n">
        <v>0</v>
      </c>
      <c r="O446" s="32" t="n">
        <v>0</v>
      </c>
      <c r="P446" s="32" t="n">
        <v>0</v>
      </c>
      <c r="Q446" s="32" t="n">
        <v>1050000</v>
      </c>
      <c r="R446" s="32" t="n">
        <v>0</v>
      </c>
      <c r="S446" s="32" t="n">
        <v>0</v>
      </c>
      <c r="T446" s="32" t="n">
        <v>0</v>
      </c>
      <c r="U446" s="32" t="n">
        <v>0</v>
      </c>
      <c r="V446" s="32" t="n">
        <v>1050000</v>
      </c>
      <c r="W446" s="32" t="n">
        <v>0</v>
      </c>
      <c r="X446" s="32" t="n">
        <v>0</v>
      </c>
      <c r="Y446" s="33" t="n">
        <v>1050000</v>
      </c>
    </row>
    <row r="447" s="15" customFormat="true" ht="27.75" hidden="false" customHeight="true" outlineLevel="0" collapsed="false">
      <c r="A447" s="29" t="n">
        <v>440</v>
      </c>
      <c r="B447" s="29" t="s">
        <v>972</v>
      </c>
      <c r="C447" s="30" t="s">
        <v>973</v>
      </c>
      <c r="D447" s="31" t="s">
        <v>264</v>
      </c>
      <c r="E447" s="29" t="n">
        <v>9</v>
      </c>
      <c r="F447" s="32" t="s">
        <v>968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1050000</v>
      </c>
      <c r="N447" s="32" t="n">
        <v>0</v>
      </c>
      <c r="O447" s="32" t="n">
        <v>0</v>
      </c>
      <c r="P447" s="32" t="n">
        <v>0</v>
      </c>
      <c r="Q447" s="32" t="n">
        <v>1050000</v>
      </c>
      <c r="R447" s="32" t="n">
        <v>0</v>
      </c>
      <c r="S447" s="32" t="n">
        <v>0</v>
      </c>
      <c r="T447" s="32" t="n">
        <v>0</v>
      </c>
      <c r="U447" s="32" t="n">
        <v>0</v>
      </c>
      <c r="V447" s="32" t="n">
        <v>1050000</v>
      </c>
      <c r="W447" s="32" t="n">
        <v>0</v>
      </c>
      <c r="X447" s="32" t="n">
        <v>0</v>
      </c>
      <c r="Y447" s="33" t="n">
        <v>1050000</v>
      </c>
    </row>
    <row r="448" s="15" customFormat="true" ht="27.75" hidden="false" customHeight="true" outlineLevel="0" collapsed="false">
      <c r="A448" s="29" t="n">
        <v>441</v>
      </c>
      <c r="B448" s="29" t="s">
        <v>974</v>
      </c>
      <c r="C448" s="30" t="s">
        <v>77</v>
      </c>
      <c r="D448" s="31" t="s">
        <v>654</v>
      </c>
      <c r="E448" s="29" t="n">
        <v>9</v>
      </c>
      <c r="F448" s="32" t="s">
        <v>96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2600000</v>
      </c>
      <c r="N448" s="32" t="n">
        <v>0</v>
      </c>
      <c r="O448" s="32" t="n">
        <v>0</v>
      </c>
      <c r="P448" s="32" t="n">
        <v>0</v>
      </c>
      <c r="Q448" s="32" t="n">
        <v>2600000</v>
      </c>
      <c r="R448" s="32" t="n">
        <v>747500</v>
      </c>
      <c r="S448" s="32" t="n">
        <v>0</v>
      </c>
      <c r="T448" s="32" t="n">
        <v>0</v>
      </c>
      <c r="U448" s="32" t="n">
        <v>747500</v>
      </c>
      <c r="V448" s="32" t="n">
        <v>3347500</v>
      </c>
      <c r="W448" s="32" t="n">
        <v>0</v>
      </c>
      <c r="X448" s="32" t="n">
        <v>0</v>
      </c>
      <c r="Y448" s="33" t="n">
        <v>3347500</v>
      </c>
    </row>
    <row r="449" s="15" customFormat="true" ht="27.75" hidden="false" customHeight="true" outlineLevel="0" collapsed="false">
      <c r="A449" s="29" t="n">
        <v>442</v>
      </c>
      <c r="B449" s="29" t="s">
        <v>975</v>
      </c>
      <c r="C449" s="30" t="s">
        <v>976</v>
      </c>
      <c r="D449" s="31" t="s">
        <v>96</v>
      </c>
      <c r="E449" s="29" t="n">
        <v>9</v>
      </c>
      <c r="F449" s="32" t="s">
        <v>968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1050000</v>
      </c>
      <c r="N449" s="32" t="n">
        <v>0</v>
      </c>
      <c r="O449" s="32" t="n">
        <v>0</v>
      </c>
      <c r="P449" s="32" t="n">
        <v>0</v>
      </c>
      <c r="Q449" s="32" t="n">
        <v>1050000</v>
      </c>
      <c r="R449" s="32" t="n">
        <v>0</v>
      </c>
      <c r="S449" s="32" t="n">
        <v>0</v>
      </c>
      <c r="T449" s="32" t="n">
        <v>0</v>
      </c>
      <c r="U449" s="32" t="n">
        <v>0</v>
      </c>
      <c r="V449" s="32" t="n">
        <v>1050000</v>
      </c>
      <c r="W449" s="32" t="n">
        <v>0</v>
      </c>
      <c r="X449" s="32" t="n">
        <v>0</v>
      </c>
      <c r="Y449" s="33" t="n">
        <v>1050000</v>
      </c>
    </row>
    <row r="450" s="15" customFormat="true" ht="27.75" hidden="false" customHeight="true" outlineLevel="0" collapsed="false">
      <c r="A450" s="29" t="n">
        <v>443</v>
      </c>
      <c r="B450" s="29" t="s">
        <v>977</v>
      </c>
      <c r="C450" s="30" t="s">
        <v>978</v>
      </c>
      <c r="D450" s="31" t="s">
        <v>111</v>
      </c>
      <c r="E450" s="29" t="n">
        <v>9</v>
      </c>
      <c r="F450" s="32" t="s">
        <v>968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1050000</v>
      </c>
      <c r="N450" s="32" t="n">
        <v>0</v>
      </c>
      <c r="O450" s="32" t="n">
        <v>0</v>
      </c>
      <c r="P450" s="32" t="n">
        <v>0</v>
      </c>
      <c r="Q450" s="32" t="n">
        <v>105000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1050000</v>
      </c>
      <c r="W450" s="32" t="n">
        <v>0</v>
      </c>
      <c r="X450" s="32" t="n">
        <v>0</v>
      </c>
      <c r="Y450" s="33" t="n">
        <v>1050000</v>
      </c>
    </row>
    <row r="451" s="15" customFormat="true" ht="27.75" hidden="false" customHeight="true" outlineLevel="0" collapsed="false">
      <c r="A451" s="29" t="n">
        <v>444</v>
      </c>
      <c r="B451" s="29" t="s">
        <v>979</v>
      </c>
      <c r="C451" s="30" t="s">
        <v>544</v>
      </c>
      <c r="D451" s="31" t="s">
        <v>587</v>
      </c>
      <c r="E451" s="29" t="n">
        <v>9</v>
      </c>
      <c r="F451" s="32" t="s">
        <v>968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1050000</v>
      </c>
      <c r="N451" s="32" t="n">
        <v>0</v>
      </c>
      <c r="O451" s="32" t="n">
        <v>0</v>
      </c>
      <c r="P451" s="32" t="n">
        <v>0</v>
      </c>
      <c r="Q451" s="32" t="n">
        <v>1050000</v>
      </c>
      <c r="R451" s="32" t="n">
        <v>4706000</v>
      </c>
      <c r="S451" s="32" t="n">
        <v>0</v>
      </c>
      <c r="T451" s="32" t="n">
        <v>0</v>
      </c>
      <c r="U451" s="32" t="n">
        <v>4706000</v>
      </c>
      <c r="V451" s="32" t="n">
        <v>5756000</v>
      </c>
      <c r="W451" s="32" t="n">
        <v>0</v>
      </c>
      <c r="X451" s="32" t="n">
        <v>0</v>
      </c>
      <c r="Y451" s="33" t="n">
        <v>5756000</v>
      </c>
    </row>
    <row r="452" s="15" customFormat="true" ht="27.75" hidden="false" customHeight="true" outlineLevel="0" collapsed="false">
      <c r="A452" s="29" t="n">
        <v>445</v>
      </c>
      <c r="B452" s="29" t="s">
        <v>980</v>
      </c>
      <c r="C452" s="30" t="s">
        <v>981</v>
      </c>
      <c r="D452" s="31" t="s">
        <v>777</v>
      </c>
      <c r="E452" s="29" t="n">
        <v>9</v>
      </c>
      <c r="F452" s="32" t="s">
        <v>968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1050000</v>
      </c>
      <c r="N452" s="32" t="n">
        <v>0</v>
      </c>
      <c r="O452" s="32" t="n">
        <v>0</v>
      </c>
      <c r="P452" s="32" t="n">
        <v>0</v>
      </c>
      <c r="Q452" s="32" t="n">
        <v>1050000</v>
      </c>
      <c r="R452" s="32" t="n">
        <v>0</v>
      </c>
      <c r="S452" s="32" t="n">
        <v>0</v>
      </c>
      <c r="T452" s="32" t="n">
        <v>0</v>
      </c>
      <c r="U452" s="32" t="n">
        <v>0</v>
      </c>
      <c r="V452" s="32" t="n">
        <v>1050000</v>
      </c>
      <c r="W452" s="32" t="n">
        <v>0</v>
      </c>
      <c r="X452" s="32" t="n">
        <v>0</v>
      </c>
      <c r="Y452" s="33" t="n">
        <v>1050000</v>
      </c>
    </row>
    <row r="453" s="15" customFormat="true" ht="27.75" hidden="false" customHeight="true" outlineLevel="0" collapsed="false">
      <c r="A453" s="29" t="n">
        <v>446</v>
      </c>
      <c r="B453" s="29" t="s">
        <v>982</v>
      </c>
      <c r="C453" s="30" t="s">
        <v>544</v>
      </c>
      <c r="D453" s="31" t="s">
        <v>983</v>
      </c>
      <c r="E453" s="29" t="n">
        <v>9</v>
      </c>
      <c r="F453" s="32" t="s">
        <v>968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2050000</v>
      </c>
      <c r="N453" s="32" t="n">
        <v>0</v>
      </c>
      <c r="O453" s="32" t="n">
        <v>0</v>
      </c>
      <c r="P453" s="32" t="n">
        <v>0</v>
      </c>
      <c r="Q453" s="32" t="n">
        <v>205000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2050000</v>
      </c>
      <c r="W453" s="32" t="n">
        <v>0</v>
      </c>
      <c r="X453" s="32" t="n">
        <v>0</v>
      </c>
      <c r="Y453" s="33" t="n">
        <v>2050000</v>
      </c>
    </row>
    <row r="454" s="15" customFormat="true" ht="27.75" hidden="false" customHeight="true" outlineLevel="0" collapsed="false">
      <c r="A454" s="29" t="n">
        <v>447</v>
      </c>
      <c r="B454" s="29" t="s">
        <v>984</v>
      </c>
      <c r="C454" s="30" t="s">
        <v>985</v>
      </c>
      <c r="D454" s="31" t="s">
        <v>167</v>
      </c>
      <c r="E454" s="29" t="n">
        <v>9</v>
      </c>
      <c r="F454" s="32" t="s">
        <v>968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1050000</v>
      </c>
      <c r="N454" s="32" t="n">
        <v>0</v>
      </c>
      <c r="O454" s="32" t="n">
        <v>0</v>
      </c>
      <c r="P454" s="32" t="n">
        <v>0</v>
      </c>
      <c r="Q454" s="32" t="n">
        <v>1050000</v>
      </c>
      <c r="R454" s="32" t="n">
        <v>0</v>
      </c>
      <c r="S454" s="32" t="n">
        <v>0</v>
      </c>
      <c r="T454" s="32" t="n">
        <v>0</v>
      </c>
      <c r="U454" s="32" t="n">
        <v>0</v>
      </c>
      <c r="V454" s="32" t="n">
        <v>1050000</v>
      </c>
      <c r="W454" s="32" t="n">
        <v>0</v>
      </c>
      <c r="X454" s="32" t="n">
        <v>0</v>
      </c>
      <c r="Y454" s="33" t="n">
        <v>1050000</v>
      </c>
    </row>
    <row r="455" s="15" customFormat="true" ht="27.75" hidden="false" customHeight="true" outlineLevel="0" collapsed="false">
      <c r="A455" s="29" t="n">
        <v>448</v>
      </c>
      <c r="B455" s="29" t="s">
        <v>986</v>
      </c>
      <c r="C455" s="30" t="s">
        <v>604</v>
      </c>
      <c r="D455" s="31" t="s">
        <v>52</v>
      </c>
      <c r="E455" s="29" t="n">
        <v>9</v>
      </c>
      <c r="F455" s="32" t="s">
        <v>968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0</v>
      </c>
      <c r="V455" s="32" t="n">
        <v>0</v>
      </c>
      <c r="W455" s="32" t="n">
        <v>0</v>
      </c>
      <c r="X455" s="32" t="n">
        <v>0</v>
      </c>
      <c r="Y455" s="33" t="n">
        <v>0</v>
      </c>
    </row>
    <row r="456" s="15" customFormat="true" ht="27.75" hidden="false" customHeight="true" outlineLevel="0" collapsed="false">
      <c r="A456" s="29" t="n">
        <v>449</v>
      </c>
      <c r="B456" s="29" t="s">
        <v>987</v>
      </c>
      <c r="C456" s="30" t="s">
        <v>132</v>
      </c>
      <c r="D456" s="31" t="s">
        <v>988</v>
      </c>
      <c r="E456" s="29" t="n">
        <v>9</v>
      </c>
      <c r="F456" s="32" t="s">
        <v>989</v>
      </c>
      <c r="G456" s="32" t="n">
        <v>0</v>
      </c>
      <c r="H456" s="32" t="n">
        <v>0</v>
      </c>
      <c r="I456" s="32" t="n">
        <v>0</v>
      </c>
      <c r="J456" s="32" t="n">
        <v>1956500</v>
      </c>
      <c r="K456" s="32" t="n">
        <v>0</v>
      </c>
      <c r="L456" s="32" t="n">
        <v>1956500</v>
      </c>
      <c r="M456" s="32" t="n">
        <v>1050000</v>
      </c>
      <c r="N456" s="32" t="n">
        <v>0</v>
      </c>
      <c r="O456" s="32" t="n">
        <v>0</v>
      </c>
      <c r="P456" s="32" t="n">
        <v>0</v>
      </c>
      <c r="Q456" s="32" t="n">
        <v>1050000</v>
      </c>
      <c r="R456" s="32" t="n">
        <v>5349500</v>
      </c>
      <c r="S456" s="32" t="n">
        <v>0</v>
      </c>
      <c r="T456" s="32" t="n">
        <v>0</v>
      </c>
      <c r="U456" s="32" t="n">
        <v>5349500</v>
      </c>
      <c r="V456" s="32" t="n">
        <v>8356000</v>
      </c>
      <c r="W456" s="32" t="n">
        <v>0</v>
      </c>
      <c r="X456" s="32" t="n">
        <v>0</v>
      </c>
      <c r="Y456" s="33" t="n">
        <v>8356000</v>
      </c>
    </row>
    <row r="457" s="15" customFormat="true" ht="27.75" hidden="false" customHeight="true" outlineLevel="0" collapsed="false">
      <c r="A457" s="29" t="n">
        <v>450</v>
      </c>
      <c r="B457" s="29" t="s">
        <v>990</v>
      </c>
      <c r="C457" s="30" t="s">
        <v>38</v>
      </c>
      <c r="D457" s="31" t="s">
        <v>194</v>
      </c>
      <c r="E457" s="29" t="n">
        <v>9</v>
      </c>
      <c r="F457" s="32" t="s">
        <v>989</v>
      </c>
      <c r="G457" s="32" t="n">
        <v>3282500</v>
      </c>
      <c r="H457" s="32" t="n">
        <v>0</v>
      </c>
      <c r="I457" s="32" t="n">
        <v>3282500</v>
      </c>
      <c r="J457" s="32" t="n">
        <v>0</v>
      </c>
      <c r="K457" s="32" t="n">
        <v>0</v>
      </c>
      <c r="L457" s="32" t="n">
        <v>0</v>
      </c>
      <c r="M457" s="32" t="n">
        <v>2100000</v>
      </c>
      <c r="N457" s="32" t="n">
        <v>0</v>
      </c>
      <c r="O457" s="32" t="n">
        <v>0</v>
      </c>
      <c r="P457" s="32" t="n">
        <v>0</v>
      </c>
      <c r="Q457" s="32" t="n">
        <v>2100000</v>
      </c>
      <c r="R457" s="32" t="n">
        <v>15575500</v>
      </c>
      <c r="S457" s="32" t="n">
        <v>0</v>
      </c>
      <c r="T457" s="32" t="n">
        <v>0</v>
      </c>
      <c r="U457" s="32" t="n">
        <v>15575500</v>
      </c>
      <c r="V457" s="32" t="n">
        <v>20958000</v>
      </c>
      <c r="W457" s="32" t="n">
        <v>0</v>
      </c>
      <c r="X457" s="32" t="n">
        <v>0</v>
      </c>
      <c r="Y457" s="33" t="n">
        <v>20958000</v>
      </c>
    </row>
    <row r="458" s="15" customFormat="true" ht="27.75" hidden="false" customHeight="true" outlineLevel="0" collapsed="false">
      <c r="A458" s="29" t="n">
        <v>451</v>
      </c>
      <c r="B458" s="29" t="s">
        <v>991</v>
      </c>
      <c r="C458" s="30" t="s">
        <v>992</v>
      </c>
      <c r="D458" s="31" t="s">
        <v>105</v>
      </c>
      <c r="E458" s="29" t="n">
        <v>9</v>
      </c>
      <c r="F458" s="32" t="s">
        <v>989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1050000</v>
      </c>
      <c r="N458" s="32" t="n">
        <v>0</v>
      </c>
      <c r="O458" s="32" t="n">
        <v>0</v>
      </c>
      <c r="P458" s="32" t="n">
        <v>0</v>
      </c>
      <c r="Q458" s="32" t="n">
        <v>1050000</v>
      </c>
      <c r="R458" s="32" t="n">
        <v>7319000</v>
      </c>
      <c r="S458" s="32" t="n">
        <v>0</v>
      </c>
      <c r="T458" s="32" t="n">
        <v>0</v>
      </c>
      <c r="U458" s="32" t="n">
        <v>7319000</v>
      </c>
      <c r="V458" s="32" t="n">
        <v>8369000</v>
      </c>
      <c r="W458" s="32" t="n">
        <v>0</v>
      </c>
      <c r="X458" s="32" t="n">
        <v>0</v>
      </c>
      <c r="Y458" s="33" t="n">
        <v>8369000</v>
      </c>
    </row>
    <row r="459" s="15" customFormat="true" ht="27.75" hidden="false" customHeight="true" outlineLevel="0" collapsed="false">
      <c r="A459" s="29" t="n">
        <v>452</v>
      </c>
      <c r="B459" s="29" t="s">
        <v>993</v>
      </c>
      <c r="C459" s="30" t="s">
        <v>101</v>
      </c>
      <c r="D459" s="31" t="s">
        <v>777</v>
      </c>
      <c r="E459" s="29" t="n">
        <v>9</v>
      </c>
      <c r="F459" s="32" t="s">
        <v>989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1500000</v>
      </c>
      <c r="N459" s="32" t="n">
        <v>0</v>
      </c>
      <c r="O459" s="32" t="n">
        <v>0</v>
      </c>
      <c r="P459" s="32" t="n">
        <v>0</v>
      </c>
      <c r="Q459" s="32" t="n">
        <v>150000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1500000</v>
      </c>
      <c r="W459" s="32" t="n">
        <v>0</v>
      </c>
      <c r="X459" s="32" t="n">
        <v>0</v>
      </c>
      <c r="Y459" s="33" t="n">
        <v>1500000</v>
      </c>
    </row>
    <row r="460" s="15" customFormat="true" ht="27.75" hidden="false" customHeight="true" outlineLevel="0" collapsed="false">
      <c r="A460" s="29" t="n">
        <v>453</v>
      </c>
      <c r="B460" s="29" t="s">
        <v>994</v>
      </c>
      <c r="C460" s="30" t="s">
        <v>958</v>
      </c>
      <c r="D460" s="31" t="s">
        <v>176</v>
      </c>
      <c r="E460" s="29" t="n">
        <v>9</v>
      </c>
      <c r="F460" s="32" t="s">
        <v>989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4200000</v>
      </c>
      <c r="N460" s="32" t="n">
        <v>0</v>
      </c>
      <c r="O460" s="32" t="n">
        <v>0</v>
      </c>
      <c r="P460" s="32" t="n">
        <v>0</v>
      </c>
      <c r="Q460" s="32" t="n">
        <v>4200000</v>
      </c>
      <c r="R460" s="32" t="n">
        <v>2658500</v>
      </c>
      <c r="S460" s="32" t="n">
        <v>0</v>
      </c>
      <c r="T460" s="32" t="n">
        <v>0</v>
      </c>
      <c r="U460" s="32" t="n">
        <v>2658500</v>
      </c>
      <c r="V460" s="32" t="n">
        <v>6858500</v>
      </c>
      <c r="W460" s="32" t="n">
        <v>0</v>
      </c>
      <c r="X460" s="32" t="n">
        <v>0</v>
      </c>
      <c r="Y460" s="33" t="n">
        <v>6858500</v>
      </c>
    </row>
    <row r="461" s="15" customFormat="true" ht="27.75" hidden="false" customHeight="true" outlineLevel="0" collapsed="false">
      <c r="A461" s="29" t="n">
        <v>454</v>
      </c>
      <c r="B461" s="29" t="s">
        <v>995</v>
      </c>
      <c r="C461" s="30" t="s">
        <v>487</v>
      </c>
      <c r="D461" s="31" t="s">
        <v>96</v>
      </c>
      <c r="E461" s="29" t="n">
        <v>9</v>
      </c>
      <c r="F461" s="32" t="s">
        <v>989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3000000</v>
      </c>
      <c r="N461" s="32" t="n">
        <v>0</v>
      </c>
      <c r="O461" s="32" t="n">
        <v>0</v>
      </c>
      <c r="P461" s="32" t="n">
        <v>0</v>
      </c>
      <c r="Q461" s="32" t="n">
        <v>3000000</v>
      </c>
      <c r="R461" s="32" t="n">
        <v>15432300</v>
      </c>
      <c r="S461" s="32" t="n">
        <v>0</v>
      </c>
      <c r="T461" s="32" t="n">
        <v>0</v>
      </c>
      <c r="U461" s="32" t="n">
        <v>15432300</v>
      </c>
      <c r="V461" s="32" t="n">
        <v>18432300</v>
      </c>
      <c r="W461" s="32" t="n">
        <v>0</v>
      </c>
      <c r="X461" s="32" t="n">
        <v>0</v>
      </c>
      <c r="Y461" s="33" t="n">
        <v>18432300</v>
      </c>
    </row>
    <row r="462" s="15" customFormat="true" ht="27.75" hidden="false" customHeight="true" outlineLevel="0" collapsed="false">
      <c r="A462" s="29" t="n">
        <v>455</v>
      </c>
      <c r="B462" s="29" t="s">
        <v>996</v>
      </c>
      <c r="C462" s="30" t="s">
        <v>997</v>
      </c>
      <c r="D462" s="31" t="s">
        <v>998</v>
      </c>
      <c r="E462" s="29" t="n">
        <v>9</v>
      </c>
      <c r="F462" s="32" t="s">
        <v>989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050000</v>
      </c>
      <c r="N462" s="32" t="n">
        <v>0</v>
      </c>
      <c r="O462" s="32" t="n">
        <v>0</v>
      </c>
      <c r="P462" s="32" t="n">
        <v>0</v>
      </c>
      <c r="Q462" s="32" t="n">
        <v>1050000</v>
      </c>
      <c r="R462" s="32" t="n">
        <v>0</v>
      </c>
      <c r="S462" s="32" t="n">
        <v>0</v>
      </c>
      <c r="T462" s="32" t="n">
        <v>0</v>
      </c>
      <c r="U462" s="32" t="n">
        <v>0</v>
      </c>
      <c r="V462" s="32" t="n">
        <v>1050000</v>
      </c>
      <c r="W462" s="32" t="n">
        <v>0</v>
      </c>
      <c r="X462" s="32" t="n">
        <v>0</v>
      </c>
      <c r="Y462" s="33" t="n">
        <v>1050000</v>
      </c>
    </row>
    <row r="463" s="15" customFormat="true" ht="27.75" hidden="false" customHeight="true" outlineLevel="0" collapsed="false">
      <c r="A463" s="29" t="n">
        <v>456</v>
      </c>
      <c r="B463" s="29" t="s">
        <v>999</v>
      </c>
      <c r="C463" s="30" t="s">
        <v>1000</v>
      </c>
      <c r="D463" s="31" t="s">
        <v>52</v>
      </c>
      <c r="E463" s="29" t="n">
        <v>9</v>
      </c>
      <c r="F463" s="32" t="s">
        <v>989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2372300</v>
      </c>
      <c r="S463" s="32" t="n">
        <v>0</v>
      </c>
      <c r="T463" s="32" t="n">
        <v>0</v>
      </c>
      <c r="U463" s="32" t="n">
        <v>12372300</v>
      </c>
      <c r="V463" s="32" t="n">
        <v>12372300</v>
      </c>
      <c r="W463" s="32" t="n">
        <v>0</v>
      </c>
      <c r="X463" s="32" t="n">
        <v>0</v>
      </c>
      <c r="Y463" s="33" t="n">
        <v>12372300</v>
      </c>
    </row>
    <row r="464" s="15" customFormat="true" ht="27.75" hidden="false" customHeight="true" outlineLevel="0" collapsed="false">
      <c r="A464" s="29" t="n">
        <v>457</v>
      </c>
      <c r="B464" s="29" t="s">
        <v>1001</v>
      </c>
      <c r="C464" s="30" t="s">
        <v>38</v>
      </c>
      <c r="D464" s="31" t="s">
        <v>189</v>
      </c>
      <c r="E464" s="29" t="n">
        <v>9</v>
      </c>
      <c r="F464" s="32" t="s">
        <v>1002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3500000</v>
      </c>
      <c r="N464" s="32" t="n">
        <v>0</v>
      </c>
      <c r="O464" s="32" t="n">
        <v>0</v>
      </c>
      <c r="P464" s="32" t="n">
        <v>0</v>
      </c>
      <c r="Q464" s="32" t="n">
        <v>3500000</v>
      </c>
      <c r="R464" s="32" t="n">
        <v>144000</v>
      </c>
      <c r="S464" s="32" t="n">
        <v>0</v>
      </c>
      <c r="T464" s="32" t="n">
        <v>0</v>
      </c>
      <c r="U464" s="32" t="n">
        <v>144000</v>
      </c>
      <c r="V464" s="32" t="n">
        <v>3644000</v>
      </c>
      <c r="W464" s="32" t="n">
        <v>0</v>
      </c>
      <c r="X464" s="32" t="n">
        <v>0</v>
      </c>
      <c r="Y464" s="33" t="n">
        <v>3644000</v>
      </c>
    </row>
    <row r="465" s="15" customFormat="true" ht="27.75" hidden="false" customHeight="true" outlineLevel="0" collapsed="false">
      <c r="A465" s="29" t="n">
        <v>458</v>
      </c>
      <c r="B465" s="29" t="s">
        <v>1003</v>
      </c>
      <c r="C465" s="30" t="s">
        <v>211</v>
      </c>
      <c r="D465" s="31" t="s">
        <v>358</v>
      </c>
      <c r="E465" s="29" t="n">
        <v>9</v>
      </c>
      <c r="F465" s="32" t="s">
        <v>1002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1050000</v>
      </c>
      <c r="N465" s="32" t="n">
        <v>0</v>
      </c>
      <c r="O465" s="32" t="n">
        <v>0</v>
      </c>
      <c r="P465" s="32" t="n">
        <v>0</v>
      </c>
      <c r="Q465" s="32" t="n">
        <v>1050000</v>
      </c>
      <c r="R465" s="32" t="n">
        <v>0</v>
      </c>
      <c r="S465" s="32" t="n">
        <v>0</v>
      </c>
      <c r="T465" s="32" t="n">
        <v>0</v>
      </c>
      <c r="U465" s="32" t="n">
        <v>0</v>
      </c>
      <c r="V465" s="32" t="n">
        <v>1050000</v>
      </c>
      <c r="W465" s="32" t="n">
        <v>0</v>
      </c>
      <c r="X465" s="32" t="n">
        <v>0</v>
      </c>
      <c r="Y465" s="33" t="n">
        <v>1050000</v>
      </c>
    </row>
    <row r="466" s="15" customFormat="true" ht="27.75" hidden="false" customHeight="true" outlineLevel="0" collapsed="false">
      <c r="A466" s="29" t="n">
        <v>459</v>
      </c>
      <c r="B466" s="29" t="s">
        <v>1004</v>
      </c>
      <c r="C466" s="30" t="s">
        <v>1005</v>
      </c>
      <c r="D466" s="31" t="s">
        <v>1006</v>
      </c>
      <c r="E466" s="29" t="n">
        <v>9</v>
      </c>
      <c r="F466" s="32" t="s">
        <v>1002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4900000</v>
      </c>
      <c r="N466" s="32" t="n">
        <v>0</v>
      </c>
      <c r="O466" s="32" t="n">
        <v>0</v>
      </c>
      <c r="P466" s="32" t="n">
        <v>0</v>
      </c>
      <c r="Q466" s="32" t="n">
        <v>4900000</v>
      </c>
      <c r="R466" s="32" t="n">
        <v>0</v>
      </c>
      <c r="S466" s="32" t="n">
        <v>0</v>
      </c>
      <c r="T466" s="32" t="n">
        <v>0</v>
      </c>
      <c r="U466" s="32" t="n">
        <v>0</v>
      </c>
      <c r="V466" s="32" t="n">
        <v>4900000</v>
      </c>
      <c r="W466" s="32" t="n">
        <v>0</v>
      </c>
      <c r="X466" s="32" t="n">
        <v>0</v>
      </c>
      <c r="Y466" s="33" t="n">
        <v>4900000</v>
      </c>
    </row>
    <row r="467" s="15" customFormat="true" ht="27.75" hidden="false" customHeight="true" outlineLevel="0" collapsed="false">
      <c r="A467" s="29" t="n">
        <v>460</v>
      </c>
      <c r="B467" s="29" t="s">
        <v>1007</v>
      </c>
      <c r="C467" s="30" t="s">
        <v>1008</v>
      </c>
      <c r="D467" s="31" t="s">
        <v>425</v>
      </c>
      <c r="E467" s="29" t="n">
        <v>9</v>
      </c>
      <c r="F467" s="32" t="s">
        <v>1002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4600000</v>
      </c>
      <c r="N467" s="32" t="n">
        <v>0</v>
      </c>
      <c r="O467" s="32" t="n">
        <v>0</v>
      </c>
      <c r="P467" s="32" t="n">
        <v>0</v>
      </c>
      <c r="Q467" s="32" t="n">
        <v>4600000</v>
      </c>
      <c r="R467" s="32" t="n">
        <v>0</v>
      </c>
      <c r="S467" s="32" t="n">
        <v>0</v>
      </c>
      <c r="T467" s="32" t="n">
        <v>0</v>
      </c>
      <c r="U467" s="32" t="n">
        <v>0</v>
      </c>
      <c r="V467" s="32" t="n">
        <v>4600000</v>
      </c>
      <c r="W467" s="32" t="n">
        <v>0</v>
      </c>
      <c r="X467" s="32" t="n">
        <v>0</v>
      </c>
      <c r="Y467" s="33" t="n">
        <v>4600000</v>
      </c>
    </row>
    <row r="468" s="15" customFormat="true" ht="27.75" hidden="false" customHeight="true" outlineLevel="0" collapsed="false">
      <c r="A468" s="29" t="n">
        <v>461</v>
      </c>
      <c r="B468" s="29" t="s">
        <v>1009</v>
      </c>
      <c r="C468" s="30" t="s">
        <v>1010</v>
      </c>
      <c r="D468" s="31" t="s">
        <v>63</v>
      </c>
      <c r="E468" s="29" t="n">
        <v>9</v>
      </c>
      <c r="F468" s="32" t="s">
        <v>1002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1050000</v>
      </c>
      <c r="N468" s="32" t="n">
        <v>0</v>
      </c>
      <c r="O468" s="32" t="n">
        <v>0</v>
      </c>
      <c r="P468" s="32" t="n">
        <v>0</v>
      </c>
      <c r="Q468" s="32" t="n">
        <v>1050000</v>
      </c>
      <c r="R468" s="32" t="n">
        <v>15442900</v>
      </c>
      <c r="S468" s="32" t="n">
        <v>0</v>
      </c>
      <c r="T468" s="32" t="n">
        <v>0</v>
      </c>
      <c r="U468" s="32" t="n">
        <v>15442900</v>
      </c>
      <c r="V468" s="32" t="n">
        <v>16492900</v>
      </c>
      <c r="W468" s="32" t="n">
        <v>0</v>
      </c>
      <c r="X468" s="32" t="n">
        <v>0</v>
      </c>
      <c r="Y468" s="33" t="n">
        <v>16492900</v>
      </c>
    </row>
    <row r="469" s="15" customFormat="true" ht="27.75" hidden="false" customHeight="true" outlineLevel="0" collapsed="false">
      <c r="A469" s="29" t="n">
        <v>462</v>
      </c>
      <c r="B469" s="29" t="s">
        <v>1011</v>
      </c>
      <c r="C469" s="30" t="s">
        <v>1012</v>
      </c>
      <c r="D469" s="31" t="s">
        <v>330</v>
      </c>
      <c r="E469" s="29" t="n">
        <v>9</v>
      </c>
      <c r="F469" s="32" t="s">
        <v>1002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 t="n">
        <v>0</v>
      </c>
      <c r="V469" s="32" t="n">
        <v>0</v>
      </c>
      <c r="W469" s="32" t="n">
        <v>0</v>
      </c>
      <c r="X469" s="32" t="n">
        <v>0</v>
      </c>
      <c r="Y469" s="33" t="n">
        <v>0</v>
      </c>
    </row>
    <row r="470" s="15" customFormat="true" ht="27.75" hidden="false" customHeight="true" outlineLevel="0" collapsed="false">
      <c r="A470" s="29" t="n">
        <v>463</v>
      </c>
      <c r="B470" s="29" t="s">
        <v>1013</v>
      </c>
      <c r="C470" s="30" t="s">
        <v>77</v>
      </c>
      <c r="D470" s="31" t="s">
        <v>63</v>
      </c>
      <c r="E470" s="29" t="n">
        <v>9</v>
      </c>
      <c r="F470" s="32" t="s">
        <v>1014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50321400</v>
      </c>
      <c r="S470" s="32" t="n">
        <v>0</v>
      </c>
      <c r="T470" s="32" t="n">
        <v>0</v>
      </c>
      <c r="U470" s="32" t="n">
        <v>50321400</v>
      </c>
      <c r="V470" s="32" t="n">
        <v>50321400</v>
      </c>
      <c r="W470" s="32" t="n">
        <v>0</v>
      </c>
      <c r="X470" s="32" t="n">
        <v>0</v>
      </c>
      <c r="Y470" s="33" t="n">
        <v>50321400</v>
      </c>
    </row>
    <row r="471" s="15" customFormat="true" ht="27.75" hidden="false" customHeight="true" outlineLevel="0" collapsed="false">
      <c r="A471" s="29" t="n">
        <v>464</v>
      </c>
      <c r="B471" s="29" t="s">
        <v>1015</v>
      </c>
      <c r="C471" s="30" t="s">
        <v>1016</v>
      </c>
      <c r="D471" s="31" t="s">
        <v>358</v>
      </c>
      <c r="E471" s="29" t="n">
        <v>9</v>
      </c>
      <c r="F471" s="32" t="s">
        <v>1014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49984400</v>
      </c>
      <c r="S471" s="32" t="n">
        <v>0</v>
      </c>
      <c r="T471" s="32" t="n">
        <v>0</v>
      </c>
      <c r="U471" s="32" t="n">
        <v>49984400</v>
      </c>
      <c r="V471" s="32" t="n">
        <v>49984400</v>
      </c>
      <c r="W471" s="32" t="n">
        <v>0</v>
      </c>
      <c r="X471" s="32" t="n">
        <v>0</v>
      </c>
      <c r="Y471" s="33" t="n">
        <v>49984400</v>
      </c>
    </row>
    <row r="472" s="15" customFormat="true" ht="27.75" hidden="false" customHeight="true" outlineLevel="0" collapsed="false">
      <c r="A472" s="29" t="n">
        <v>465</v>
      </c>
      <c r="B472" s="29" t="s">
        <v>1017</v>
      </c>
      <c r="C472" s="30" t="s">
        <v>154</v>
      </c>
      <c r="D472" s="31" t="s">
        <v>1018</v>
      </c>
      <c r="E472" s="29" t="n">
        <v>9</v>
      </c>
      <c r="F472" s="32" t="s">
        <v>1014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49994600</v>
      </c>
      <c r="S472" s="32" t="n">
        <v>0</v>
      </c>
      <c r="T472" s="32" t="n">
        <v>0</v>
      </c>
      <c r="U472" s="32" t="n">
        <v>49994600</v>
      </c>
      <c r="V472" s="32" t="n">
        <v>49994600</v>
      </c>
      <c r="W472" s="32" t="n">
        <v>0</v>
      </c>
      <c r="X472" s="32" t="n">
        <v>0</v>
      </c>
      <c r="Y472" s="33" t="n">
        <v>49994600</v>
      </c>
    </row>
    <row r="473" s="15" customFormat="true" ht="27.75" hidden="false" customHeight="true" outlineLevel="0" collapsed="false">
      <c r="A473" s="29" t="n">
        <v>466</v>
      </c>
      <c r="B473" s="29" t="s">
        <v>1019</v>
      </c>
      <c r="C473" s="30" t="s">
        <v>132</v>
      </c>
      <c r="D473" s="31" t="s">
        <v>96</v>
      </c>
      <c r="E473" s="29" t="n">
        <v>10</v>
      </c>
      <c r="F473" s="32" t="s">
        <v>1020</v>
      </c>
      <c r="G473" s="32" t="n">
        <v>0</v>
      </c>
      <c r="H473" s="32" t="n">
        <v>0</v>
      </c>
      <c r="I473" s="32" t="n">
        <v>0</v>
      </c>
      <c r="J473" s="32" t="n">
        <v>5876000</v>
      </c>
      <c r="K473" s="32" t="n">
        <v>0</v>
      </c>
      <c r="L473" s="32" t="n">
        <v>587600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22424800</v>
      </c>
      <c r="S473" s="32" t="n">
        <v>0</v>
      </c>
      <c r="T473" s="32" t="n">
        <v>0</v>
      </c>
      <c r="U473" s="32" t="n">
        <v>22424800</v>
      </c>
      <c r="V473" s="32" t="n">
        <v>28300800</v>
      </c>
      <c r="W473" s="32" t="n">
        <v>0</v>
      </c>
      <c r="X473" s="32" t="n">
        <v>0</v>
      </c>
      <c r="Y473" s="33" t="n">
        <v>28300800</v>
      </c>
    </row>
    <row r="474" s="15" customFormat="true" ht="27.75" hidden="false" customHeight="true" outlineLevel="0" collapsed="false">
      <c r="A474" s="29" t="n">
        <v>467</v>
      </c>
      <c r="B474" s="29" t="s">
        <v>1021</v>
      </c>
      <c r="C474" s="30" t="s">
        <v>1022</v>
      </c>
      <c r="D474" s="31" t="s">
        <v>294</v>
      </c>
      <c r="E474" s="29" t="n">
        <v>10</v>
      </c>
      <c r="F474" s="32" t="s">
        <v>1020</v>
      </c>
      <c r="G474" s="32" t="n">
        <v>0</v>
      </c>
      <c r="H474" s="32" t="n">
        <v>0</v>
      </c>
      <c r="I474" s="32" t="n">
        <v>0</v>
      </c>
      <c r="J474" s="32" t="n">
        <v>5895500</v>
      </c>
      <c r="K474" s="32" t="n">
        <v>0</v>
      </c>
      <c r="L474" s="32" t="n">
        <v>589550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8309100</v>
      </c>
      <c r="S474" s="32" t="n">
        <v>0</v>
      </c>
      <c r="T474" s="32" t="n">
        <v>0</v>
      </c>
      <c r="U474" s="32" t="n">
        <v>18309100</v>
      </c>
      <c r="V474" s="32" t="n">
        <v>24204600</v>
      </c>
      <c r="W474" s="32" t="n">
        <v>0</v>
      </c>
      <c r="X474" s="32" t="n">
        <v>0</v>
      </c>
      <c r="Y474" s="33" t="n">
        <v>24204600</v>
      </c>
    </row>
    <row r="475" s="15" customFormat="true" ht="27.75" hidden="false" customHeight="true" outlineLevel="0" collapsed="false">
      <c r="A475" s="29" t="n">
        <v>468</v>
      </c>
      <c r="B475" s="29" t="s">
        <v>1023</v>
      </c>
      <c r="C475" s="30" t="s">
        <v>1024</v>
      </c>
      <c r="D475" s="31" t="s">
        <v>90</v>
      </c>
      <c r="E475" s="29" t="n">
        <v>10</v>
      </c>
      <c r="F475" s="32" t="s">
        <v>1020</v>
      </c>
      <c r="G475" s="32" t="n">
        <v>0</v>
      </c>
      <c r="H475" s="32" t="n">
        <v>0</v>
      </c>
      <c r="I475" s="32" t="n">
        <v>0</v>
      </c>
      <c r="J475" s="32" t="n">
        <v>5876000</v>
      </c>
      <c r="K475" s="32" t="n">
        <v>0</v>
      </c>
      <c r="L475" s="32" t="n">
        <v>587600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2220000</v>
      </c>
      <c r="S475" s="32" t="n">
        <v>0</v>
      </c>
      <c r="T475" s="32" t="n">
        <v>0</v>
      </c>
      <c r="U475" s="32" t="n">
        <v>12220000</v>
      </c>
      <c r="V475" s="32" t="n">
        <v>18096000</v>
      </c>
      <c r="W475" s="32" t="n">
        <v>0</v>
      </c>
      <c r="X475" s="32" t="n">
        <v>0</v>
      </c>
      <c r="Y475" s="33" t="n">
        <v>18096000</v>
      </c>
    </row>
    <row r="476" s="15" customFormat="true" ht="27.75" hidden="false" customHeight="true" outlineLevel="0" collapsed="false">
      <c r="A476" s="29" t="n">
        <v>469</v>
      </c>
      <c r="B476" s="29" t="s">
        <v>1025</v>
      </c>
      <c r="C476" s="30" t="s">
        <v>117</v>
      </c>
      <c r="D476" s="31" t="s">
        <v>1026</v>
      </c>
      <c r="E476" s="29" t="n">
        <v>10</v>
      </c>
      <c r="F476" s="32" t="s">
        <v>1020</v>
      </c>
      <c r="G476" s="32" t="n">
        <v>0</v>
      </c>
      <c r="H476" s="32" t="n">
        <v>0</v>
      </c>
      <c r="I476" s="32" t="n">
        <v>0</v>
      </c>
      <c r="J476" s="32" t="n">
        <v>8833500</v>
      </c>
      <c r="K476" s="32" t="n">
        <v>0</v>
      </c>
      <c r="L476" s="32" t="n">
        <v>883350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16310300</v>
      </c>
      <c r="S476" s="32" t="n">
        <v>0</v>
      </c>
      <c r="T476" s="32" t="n">
        <v>0</v>
      </c>
      <c r="U476" s="32" t="n">
        <v>16310300</v>
      </c>
      <c r="V476" s="32" t="n">
        <v>25143800</v>
      </c>
      <c r="W476" s="32" t="n">
        <v>0</v>
      </c>
      <c r="X476" s="32" t="n">
        <v>0</v>
      </c>
      <c r="Y476" s="33" t="n">
        <v>25143800</v>
      </c>
    </row>
    <row r="477" s="15" customFormat="true" ht="27.75" hidden="false" customHeight="true" outlineLevel="0" collapsed="false">
      <c r="A477" s="29" t="n">
        <v>470</v>
      </c>
      <c r="B477" s="29" t="s">
        <v>1027</v>
      </c>
      <c r="C477" s="30" t="s">
        <v>459</v>
      </c>
      <c r="D477" s="31" t="s">
        <v>122</v>
      </c>
      <c r="E477" s="29" t="n">
        <v>10</v>
      </c>
      <c r="F477" s="32" t="s">
        <v>1020</v>
      </c>
      <c r="G477" s="32" t="n">
        <v>0</v>
      </c>
      <c r="H477" s="32" t="n">
        <v>0</v>
      </c>
      <c r="I477" s="32" t="n">
        <v>0</v>
      </c>
      <c r="J477" s="32" t="n">
        <v>5882500</v>
      </c>
      <c r="K477" s="32" t="n">
        <v>0</v>
      </c>
      <c r="L477" s="32" t="n">
        <v>588250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18038800</v>
      </c>
      <c r="S477" s="32" t="n">
        <v>0</v>
      </c>
      <c r="T477" s="32" t="n">
        <v>0</v>
      </c>
      <c r="U477" s="32" t="n">
        <v>18038800</v>
      </c>
      <c r="V477" s="32" t="n">
        <v>23921300</v>
      </c>
      <c r="W477" s="32" t="n">
        <v>0</v>
      </c>
      <c r="X477" s="32" t="n">
        <v>0</v>
      </c>
      <c r="Y477" s="33" t="n">
        <v>23921300</v>
      </c>
    </row>
    <row r="478" s="15" customFormat="true" ht="27.75" hidden="false" customHeight="true" outlineLevel="0" collapsed="false">
      <c r="A478" s="29" t="n">
        <v>471</v>
      </c>
      <c r="B478" s="29" t="s">
        <v>1028</v>
      </c>
      <c r="C478" s="30" t="s">
        <v>1029</v>
      </c>
      <c r="D478" s="31" t="s">
        <v>416</v>
      </c>
      <c r="E478" s="29" t="n">
        <v>10</v>
      </c>
      <c r="F478" s="32" t="s">
        <v>1020</v>
      </c>
      <c r="G478" s="32" t="n">
        <v>0</v>
      </c>
      <c r="H478" s="32" t="n">
        <v>0</v>
      </c>
      <c r="I478" s="32" t="n">
        <v>0</v>
      </c>
      <c r="J478" s="32" t="n">
        <v>5889000</v>
      </c>
      <c r="K478" s="32" t="n">
        <v>0</v>
      </c>
      <c r="L478" s="32" t="n">
        <v>588900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8814000</v>
      </c>
      <c r="S478" s="32" t="n">
        <v>0</v>
      </c>
      <c r="T478" s="32" t="n">
        <v>0</v>
      </c>
      <c r="U478" s="32" t="n">
        <v>8814000</v>
      </c>
      <c r="V478" s="32" t="n">
        <v>14703000</v>
      </c>
      <c r="W478" s="32" t="n">
        <v>0</v>
      </c>
      <c r="X478" s="32" t="n">
        <v>0</v>
      </c>
      <c r="Y478" s="33" t="n">
        <v>14703000</v>
      </c>
    </row>
    <row r="479" s="15" customFormat="true" ht="27.75" hidden="false" customHeight="true" outlineLevel="0" collapsed="false">
      <c r="A479" s="29" t="n">
        <v>472</v>
      </c>
      <c r="B479" s="29" t="s">
        <v>1030</v>
      </c>
      <c r="C479" s="30" t="s">
        <v>38</v>
      </c>
      <c r="D479" s="31" t="s">
        <v>239</v>
      </c>
      <c r="E479" s="29" t="n">
        <v>10</v>
      </c>
      <c r="F479" s="32" t="s">
        <v>1020</v>
      </c>
      <c r="G479" s="32" t="n">
        <v>0</v>
      </c>
      <c r="H479" s="32" t="n">
        <v>0</v>
      </c>
      <c r="I479" s="32" t="n">
        <v>0</v>
      </c>
      <c r="J479" s="32" t="n">
        <v>2951000</v>
      </c>
      <c r="K479" s="32" t="n">
        <v>0</v>
      </c>
      <c r="L479" s="32" t="n">
        <v>295100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14968600</v>
      </c>
      <c r="S479" s="32" t="n">
        <v>0</v>
      </c>
      <c r="T479" s="32" t="n">
        <v>0</v>
      </c>
      <c r="U479" s="32" t="n">
        <v>14968600</v>
      </c>
      <c r="V479" s="32" t="n">
        <v>17919600</v>
      </c>
      <c r="W479" s="32" t="n">
        <v>0</v>
      </c>
      <c r="X479" s="32" t="n">
        <v>0</v>
      </c>
      <c r="Y479" s="33" t="n">
        <v>17919600</v>
      </c>
    </row>
    <row r="480" s="15" customFormat="true" ht="27.75" hidden="false" customHeight="true" outlineLevel="0" collapsed="false">
      <c r="A480" s="29" t="n">
        <v>473</v>
      </c>
      <c r="B480" s="29" t="s">
        <v>1031</v>
      </c>
      <c r="C480" s="30" t="s">
        <v>375</v>
      </c>
      <c r="D480" s="31" t="s">
        <v>82</v>
      </c>
      <c r="E480" s="29" t="n">
        <v>10</v>
      </c>
      <c r="F480" s="32" t="s">
        <v>102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9724000</v>
      </c>
      <c r="S480" s="32" t="n">
        <v>0</v>
      </c>
      <c r="T480" s="32" t="n">
        <v>0</v>
      </c>
      <c r="U480" s="32" t="n">
        <v>9724000</v>
      </c>
      <c r="V480" s="32" t="n">
        <v>9724000</v>
      </c>
      <c r="W480" s="32" t="n">
        <v>0</v>
      </c>
      <c r="X480" s="32" t="n">
        <v>0</v>
      </c>
      <c r="Y480" s="33" t="n">
        <v>9724000</v>
      </c>
    </row>
    <row r="481" s="15" customFormat="true" ht="27.75" hidden="false" customHeight="true" outlineLevel="0" collapsed="false">
      <c r="A481" s="29" t="n">
        <v>474</v>
      </c>
      <c r="B481" s="29" t="s">
        <v>1032</v>
      </c>
      <c r="C481" s="30" t="s">
        <v>1033</v>
      </c>
      <c r="D481" s="31" t="s">
        <v>254</v>
      </c>
      <c r="E481" s="29" t="n">
        <v>10</v>
      </c>
      <c r="F481" s="32" t="s">
        <v>102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7351500</v>
      </c>
      <c r="S481" s="32" t="n">
        <v>0</v>
      </c>
      <c r="T481" s="32" t="n">
        <v>0</v>
      </c>
      <c r="U481" s="32" t="n">
        <v>7351500</v>
      </c>
      <c r="V481" s="32" t="n">
        <v>7351500</v>
      </c>
      <c r="W481" s="32" t="n">
        <v>0</v>
      </c>
      <c r="X481" s="32" t="n">
        <v>0</v>
      </c>
      <c r="Y481" s="33" t="n">
        <v>7351500</v>
      </c>
    </row>
    <row r="482" s="15" customFormat="true" ht="27.75" hidden="false" customHeight="true" outlineLevel="0" collapsed="false">
      <c r="A482" s="29" t="n">
        <v>475</v>
      </c>
      <c r="B482" s="29" t="s">
        <v>1034</v>
      </c>
      <c r="C482" s="30" t="s">
        <v>634</v>
      </c>
      <c r="D482" s="31" t="s">
        <v>803</v>
      </c>
      <c r="E482" s="29" t="n">
        <v>10</v>
      </c>
      <c r="F482" s="32" t="s">
        <v>102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 t="n">
        <v>0</v>
      </c>
      <c r="V482" s="32" t="n">
        <v>0</v>
      </c>
      <c r="W482" s="32" t="n">
        <v>0</v>
      </c>
      <c r="X482" s="32" t="n">
        <v>0</v>
      </c>
      <c r="Y482" s="33" t="n">
        <v>0</v>
      </c>
    </row>
    <row r="483" s="15" customFormat="true" ht="27.75" hidden="false" customHeight="true" outlineLevel="0" collapsed="false">
      <c r="A483" s="29" t="n">
        <v>476</v>
      </c>
      <c r="B483" s="29" t="s">
        <v>1035</v>
      </c>
      <c r="C483" s="30" t="s">
        <v>211</v>
      </c>
      <c r="D483" s="31" t="s">
        <v>1036</v>
      </c>
      <c r="E483" s="29" t="n">
        <v>10</v>
      </c>
      <c r="F483" s="32" t="s">
        <v>102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8677500</v>
      </c>
      <c r="S483" s="32" t="n">
        <v>0</v>
      </c>
      <c r="T483" s="32" t="n">
        <v>0</v>
      </c>
      <c r="U483" s="32" t="n">
        <v>8677500</v>
      </c>
      <c r="V483" s="32" t="n">
        <v>8677500</v>
      </c>
      <c r="W483" s="32" t="n">
        <v>0</v>
      </c>
      <c r="X483" s="32" t="n">
        <v>0</v>
      </c>
      <c r="Y483" s="33" t="n">
        <v>8677500</v>
      </c>
    </row>
    <row r="484" s="15" customFormat="true" ht="27.75" hidden="false" customHeight="true" outlineLevel="0" collapsed="false">
      <c r="A484" s="29" t="n">
        <v>477</v>
      </c>
      <c r="B484" s="29" t="s">
        <v>1037</v>
      </c>
      <c r="C484" s="30" t="s">
        <v>256</v>
      </c>
      <c r="D484" s="31" t="s">
        <v>46</v>
      </c>
      <c r="E484" s="29" t="n">
        <v>10</v>
      </c>
      <c r="F484" s="32" t="s">
        <v>102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13408000</v>
      </c>
      <c r="S484" s="32" t="n">
        <v>0</v>
      </c>
      <c r="T484" s="32" t="n">
        <v>0</v>
      </c>
      <c r="U484" s="32" t="n">
        <v>13408000</v>
      </c>
      <c r="V484" s="32" t="n">
        <v>13408000</v>
      </c>
      <c r="W484" s="32" t="n">
        <v>0</v>
      </c>
      <c r="X484" s="32" t="n">
        <v>0</v>
      </c>
      <c r="Y484" s="33" t="n">
        <v>13408000</v>
      </c>
    </row>
    <row r="485" s="15" customFormat="true" ht="27.75" hidden="false" customHeight="true" outlineLevel="0" collapsed="false">
      <c r="A485" s="29" t="n">
        <v>478</v>
      </c>
      <c r="B485" s="29" t="s">
        <v>1038</v>
      </c>
      <c r="C485" s="30" t="s">
        <v>1039</v>
      </c>
      <c r="D485" s="31" t="s">
        <v>96</v>
      </c>
      <c r="E485" s="29" t="n">
        <v>10</v>
      </c>
      <c r="F485" s="32" t="s">
        <v>102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9405500</v>
      </c>
      <c r="S485" s="32" t="n">
        <v>0</v>
      </c>
      <c r="T485" s="32" t="n">
        <v>0</v>
      </c>
      <c r="U485" s="32" t="n">
        <v>9405500</v>
      </c>
      <c r="V485" s="32" t="n">
        <v>9405500</v>
      </c>
      <c r="W485" s="32" t="n">
        <v>0</v>
      </c>
      <c r="X485" s="32" t="n">
        <v>0</v>
      </c>
      <c r="Y485" s="33" t="n">
        <v>9405500</v>
      </c>
    </row>
    <row r="486" s="15" customFormat="true" ht="27.75" hidden="false" customHeight="true" outlineLevel="0" collapsed="false">
      <c r="A486" s="29" t="n">
        <v>479</v>
      </c>
      <c r="B486" s="29" t="s">
        <v>1040</v>
      </c>
      <c r="C486" s="30" t="s">
        <v>1041</v>
      </c>
      <c r="D486" s="31" t="s">
        <v>542</v>
      </c>
      <c r="E486" s="29" t="n">
        <v>10</v>
      </c>
      <c r="F486" s="32" t="s">
        <v>102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17498200</v>
      </c>
      <c r="S486" s="32" t="n">
        <v>0</v>
      </c>
      <c r="T486" s="32" t="n">
        <v>0</v>
      </c>
      <c r="U486" s="32" t="n">
        <v>17498200</v>
      </c>
      <c r="V486" s="32" t="n">
        <v>17498200</v>
      </c>
      <c r="W486" s="32" t="n">
        <v>0</v>
      </c>
      <c r="X486" s="32" t="n">
        <v>0</v>
      </c>
      <c r="Y486" s="33" t="n">
        <v>17498200</v>
      </c>
    </row>
    <row r="487" s="15" customFormat="true" ht="27.75" hidden="false" customHeight="true" outlineLevel="0" collapsed="false">
      <c r="A487" s="29" t="n">
        <v>480</v>
      </c>
      <c r="B487" s="29" t="s">
        <v>1042</v>
      </c>
      <c r="C487" s="30" t="s">
        <v>815</v>
      </c>
      <c r="D487" s="31" t="s">
        <v>82</v>
      </c>
      <c r="E487" s="29" t="n">
        <v>10</v>
      </c>
      <c r="F487" s="32" t="s">
        <v>102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19487200</v>
      </c>
      <c r="S487" s="32" t="n">
        <v>0</v>
      </c>
      <c r="T487" s="32" t="n">
        <v>0</v>
      </c>
      <c r="U487" s="32" t="n">
        <v>19487200</v>
      </c>
      <c r="V487" s="32" t="n">
        <v>19487200</v>
      </c>
      <c r="W487" s="32" t="n">
        <v>0</v>
      </c>
      <c r="X487" s="32" t="n">
        <v>0</v>
      </c>
      <c r="Y487" s="33" t="n">
        <v>19487200</v>
      </c>
    </row>
    <row r="488" s="15" customFormat="true" ht="27.75" hidden="false" customHeight="true" outlineLevel="0" collapsed="false">
      <c r="A488" s="29" t="n">
        <v>481</v>
      </c>
      <c r="B488" s="29" t="s">
        <v>1043</v>
      </c>
      <c r="C488" s="30" t="s">
        <v>1044</v>
      </c>
      <c r="D488" s="31" t="s">
        <v>418</v>
      </c>
      <c r="E488" s="29" t="n">
        <v>10</v>
      </c>
      <c r="F488" s="32" t="s">
        <v>1045</v>
      </c>
      <c r="G488" s="32" t="n">
        <v>1462500</v>
      </c>
      <c r="H488" s="32" t="n">
        <v>0</v>
      </c>
      <c r="I488" s="32" t="n">
        <v>1462500</v>
      </c>
      <c r="J488" s="32" t="n">
        <v>1989000</v>
      </c>
      <c r="K488" s="32" t="n">
        <v>0</v>
      </c>
      <c r="L488" s="32" t="n">
        <v>198900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5427500</v>
      </c>
      <c r="S488" s="32" t="n">
        <v>0</v>
      </c>
      <c r="T488" s="32" t="n">
        <v>0</v>
      </c>
      <c r="U488" s="32" t="n">
        <v>5427500</v>
      </c>
      <c r="V488" s="32" t="n">
        <v>8879000</v>
      </c>
      <c r="W488" s="32" t="n">
        <v>0</v>
      </c>
      <c r="X488" s="32" t="n">
        <v>0</v>
      </c>
      <c r="Y488" s="33" t="n">
        <v>8879000</v>
      </c>
    </row>
    <row r="489" s="15" customFormat="true" ht="27.75" hidden="false" customHeight="true" outlineLevel="0" collapsed="false">
      <c r="A489" s="29" t="n">
        <v>482</v>
      </c>
      <c r="B489" s="29" t="s">
        <v>1046</v>
      </c>
      <c r="C489" s="30" t="s">
        <v>647</v>
      </c>
      <c r="D489" s="31" t="s">
        <v>901</v>
      </c>
      <c r="E489" s="29" t="n">
        <v>10</v>
      </c>
      <c r="F489" s="32" t="s">
        <v>1045</v>
      </c>
      <c r="G489" s="32" t="n">
        <v>0</v>
      </c>
      <c r="H489" s="32" t="n">
        <v>0</v>
      </c>
      <c r="I489" s="32" t="n">
        <v>0</v>
      </c>
      <c r="J489" s="32" t="n">
        <v>1956500</v>
      </c>
      <c r="K489" s="32" t="n">
        <v>0</v>
      </c>
      <c r="L489" s="32" t="n">
        <v>195650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8788000</v>
      </c>
      <c r="S489" s="32" t="n">
        <v>0</v>
      </c>
      <c r="T489" s="32" t="n">
        <v>0</v>
      </c>
      <c r="U489" s="32" t="n">
        <v>8788000</v>
      </c>
      <c r="V489" s="32" t="n">
        <v>10744500</v>
      </c>
      <c r="W489" s="32" t="n">
        <v>0</v>
      </c>
      <c r="X489" s="32" t="n">
        <v>0</v>
      </c>
      <c r="Y489" s="33" t="n">
        <v>10744500</v>
      </c>
    </row>
    <row r="490" s="15" customFormat="true" ht="27.75" hidden="false" customHeight="true" outlineLevel="0" collapsed="false">
      <c r="A490" s="29" t="n">
        <v>483</v>
      </c>
      <c r="B490" s="29" t="s">
        <v>1047</v>
      </c>
      <c r="C490" s="30" t="s">
        <v>1048</v>
      </c>
      <c r="D490" s="31" t="s">
        <v>364</v>
      </c>
      <c r="E490" s="29" t="n">
        <v>10</v>
      </c>
      <c r="F490" s="32" t="s">
        <v>1045</v>
      </c>
      <c r="G490" s="32" t="n">
        <v>1462500</v>
      </c>
      <c r="H490" s="32" t="n">
        <v>0</v>
      </c>
      <c r="I490" s="32" t="n">
        <v>146250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7429500</v>
      </c>
      <c r="S490" s="32" t="n">
        <v>0</v>
      </c>
      <c r="T490" s="32" t="n">
        <v>0</v>
      </c>
      <c r="U490" s="32" t="n">
        <v>7429500</v>
      </c>
      <c r="V490" s="32" t="n">
        <v>8892000</v>
      </c>
      <c r="W490" s="32" t="n">
        <v>0</v>
      </c>
      <c r="X490" s="32" t="n">
        <v>0</v>
      </c>
      <c r="Y490" s="33" t="n">
        <v>8892000</v>
      </c>
    </row>
    <row r="491" s="15" customFormat="true" ht="27.75" hidden="false" customHeight="true" outlineLevel="0" collapsed="false">
      <c r="A491" s="29" t="n">
        <v>484</v>
      </c>
      <c r="B491" s="29" t="s">
        <v>1049</v>
      </c>
      <c r="C491" s="30" t="s">
        <v>544</v>
      </c>
      <c r="D491" s="31" t="s">
        <v>42</v>
      </c>
      <c r="E491" s="29" t="n">
        <v>10</v>
      </c>
      <c r="F491" s="32" t="s">
        <v>1045</v>
      </c>
      <c r="G491" s="32" t="n">
        <v>3334500</v>
      </c>
      <c r="H491" s="32" t="n">
        <v>0</v>
      </c>
      <c r="I491" s="32" t="n">
        <v>333450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1865500</v>
      </c>
      <c r="S491" s="32" t="n">
        <v>0</v>
      </c>
      <c r="T491" s="32" t="n">
        <v>0</v>
      </c>
      <c r="U491" s="32" t="n">
        <v>1865500</v>
      </c>
      <c r="V491" s="32" t="n">
        <v>5200000</v>
      </c>
      <c r="W491" s="32" t="n">
        <v>0</v>
      </c>
      <c r="X491" s="32" t="n">
        <v>0</v>
      </c>
      <c r="Y491" s="33" t="n">
        <v>5200000</v>
      </c>
    </row>
    <row r="492" s="15" customFormat="true" ht="27.75" hidden="false" customHeight="true" outlineLevel="0" collapsed="false">
      <c r="A492" s="29" t="n">
        <v>485</v>
      </c>
      <c r="B492" s="29" t="s">
        <v>1050</v>
      </c>
      <c r="C492" s="30" t="s">
        <v>38</v>
      </c>
      <c r="D492" s="31" t="s">
        <v>416</v>
      </c>
      <c r="E492" s="29" t="n">
        <v>10</v>
      </c>
      <c r="F492" s="32" t="s">
        <v>1045</v>
      </c>
      <c r="G492" s="32" t="n">
        <v>5479500</v>
      </c>
      <c r="H492" s="32" t="n">
        <v>0</v>
      </c>
      <c r="I492" s="32" t="n">
        <v>547950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0</v>
      </c>
      <c r="U492" s="32" t="n">
        <v>0</v>
      </c>
      <c r="V492" s="32" t="n">
        <v>5479500</v>
      </c>
      <c r="W492" s="32" t="n">
        <v>0</v>
      </c>
      <c r="X492" s="32" t="n">
        <v>0</v>
      </c>
      <c r="Y492" s="33" t="n">
        <v>5479500</v>
      </c>
    </row>
    <row r="493" s="15" customFormat="true" ht="27.75" hidden="false" customHeight="true" outlineLevel="0" collapsed="false">
      <c r="A493" s="29" t="n">
        <v>486</v>
      </c>
      <c r="B493" s="29" t="s">
        <v>1051</v>
      </c>
      <c r="C493" s="30" t="s">
        <v>38</v>
      </c>
      <c r="D493" s="31" t="s">
        <v>108</v>
      </c>
      <c r="E493" s="29" t="n">
        <v>10</v>
      </c>
      <c r="F493" s="32" t="s">
        <v>1045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13867000</v>
      </c>
      <c r="S493" s="32" t="n">
        <v>65803</v>
      </c>
      <c r="T493" s="32" t="n">
        <v>0</v>
      </c>
      <c r="U493" s="32" t="n">
        <v>13801197</v>
      </c>
      <c r="V493" s="32" t="n">
        <v>13867000</v>
      </c>
      <c r="W493" s="32" t="n">
        <v>65803</v>
      </c>
      <c r="X493" s="32" t="n">
        <v>0</v>
      </c>
      <c r="Y493" s="33" t="n">
        <v>13801197</v>
      </c>
    </row>
    <row r="494" s="15" customFormat="true" ht="27.75" hidden="false" customHeight="true" outlineLevel="0" collapsed="false">
      <c r="A494" s="29" t="n">
        <v>487</v>
      </c>
      <c r="B494" s="29" t="s">
        <v>1052</v>
      </c>
      <c r="C494" s="30" t="s">
        <v>833</v>
      </c>
      <c r="D494" s="31" t="s">
        <v>23</v>
      </c>
      <c r="E494" s="29" t="n">
        <v>10</v>
      </c>
      <c r="F494" s="32" t="s">
        <v>1045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3283000</v>
      </c>
      <c r="S494" s="32" t="n">
        <v>0</v>
      </c>
      <c r="T494" s="32" t="n">
        <v>0</v>
      </c>
      <c r="U494" s="32" t="n">
        <v>3283000</v>
      </c>
      <c r="V494" s="32" t="n">
        <v>3283000</v>
      </c>
      <c r="W494" s="32" t="n">
        <v>0</v>
      </c>
      <c r="X494" s="32" t="n">
        <v>0</v>
      </c>
      <c r="Y494" s="33" t="n">
        <v>3283000</v>
      </c>
    </row>
    <row r="495" s="15" customFormat="true" ht="27.75" hidden="false" customHeight="true" outlineLevel="0" collapsed="false">
      <c r="A495" s="29" t="n">
        <v>488</v>
      </c>
      <c r="B495" s="29" t="s">
        <v>1053</v>
      </c>
      <c r="C495" s="30" t="s">
        <v>1054</v>
      </c>
      <c r="D495" s="31" t="s">
        <v>66</v>
      </c>
      <c r="E495" s="29" t="n">
        <v>10</v>
      </c>
      <c r="F495" s="32" t="s">
        <v>1055</v>
      </c>
      <c r="G495" s="32" t="n">
        <v>0</v>
      </c>
      <c r="H495" s="32" t="n">
        <v>0</v>
      </c>
      <c r="I495" s="32" t="n">
        <v>0</v>
      </c>
      <c r="J495" s="32" t="n">
        <v>8820500</v>
      </c>
      <c r="K495" s="32" t="n">
        <v>0</v>
      </c>
      <c r="L495" s="32" t="n">
        <v>8820500</v>
      </c>
      <c r="M495" s="32" t="n">
        <v>1050000</v>
      </c>
      <c r="N495" s="32" t="n">
        <v>0</v>
      </c>
      <c r="O495" s="32" t="n">
        <v>0</v>
      </c>
      <c r="P495" s="32" t="n">
        <v>0</v>
      </c>
      <c r="Q495" s="32" t="n">
        <v>1050000</v>
      </c>
      <c r="R495" s="32" t="n">
        <v>50056600</v>
      </c>
      <c r="S495" s="32" t="n">
        <v>0</v>
      </c>
      <c r="T495" s="32" t="n">
        <v>0</v>
      </c>
      <c r="U495" s="32" t="n">
        <v>50056600</v>
      </c>
      <c r="V495" s="32" t="n">
        <v>59927100</v>
      </c>
      <c r="W495" s="32" t="n">
        <v>0</v>
      </c>
      <c r="X495" s="32" t="n">
        <v>0</v>
      </c>
      <c r="Y495" s="33" t="n">
        <v>59927100</v>
      </c>
    </row>
    <row r="496" s="15" customFormat="true" ht="27.75" hidden="false" customHeight="true" outlineLevel="0" collapsed="false">
      <c r="A496" s="29" t="n">
        <v>489</v>
      </c>
      <c r="B496" s="29" t="s">
        <v>1056</v>
      </c>
      <c r="C496" s="30" t="s">
        <v>117</v>
      </c>
      <c r="D496" s="31" t="s">
        <v>1057</v>
      </c>
      <c r="E496" s="29" t="n">
        <v>10</v>
      </c>
      <c r="F496" s="32" t="s">
        <v>1055</v>
      </c>
      <c r="G496" s="32" t="n">
        <v>0</v>
      </c>
      <c r="H496" s="32" t="n">
        <v>0</v>
      </c>
      <c r="I496" s="32" t="n">
        <v>0</v>
      </c>
      <c r="J496" s="32" t="n">
        <v>1956500</v>
      </c>
      <c r="K496" s="32" t="n">
        <v>0</v>
      </c>
      <c r="L496" s="32" t="n">
        <v>1956500</v>
      </c>
      <c r="M496" s="32" t="n">
        <v>3150000</v>
      </c>
      <c r="N496" s="32" t="n">
        <v>0</v>
      </c>
      <c r="O496" s="32" t="n">
        <v>0</v>
      </c>
      <c r="P496" s="32" t="n">
        <v>0</v>
      </c>
      <c r="Q496" s="32" t="n">
        <v>3150000</v>
      </c>
      <c r="R496" s="32" t="n">
        <v>10920000</v>
      </c>
      <c r="S496" s="32" t="n">
        <v>0</v>
      </c>
      <c r="T496" s="32" t="n">
        <v>0</v>
      </c>
      <c r="U496" s="32" t="n">
        <v>10920000</v>
      </c>
      <c r="V496" s="32" t="n">
        <v>16026500</v>
      </c>
      <c r="W496" s="32" t="n">
        <v>0</v>
      </c>
      <c r="X496" s="32" t="n">
        <v>0</v>
      </c>
      <c r="Y496" s="33" t="n">
        <v>16026500</v>
      </c>
    </row>
    <row r="497" s="15" customFormat="true" ht="27.75" hidden="false" customHeight="true" outlineLevel="0" collapsed="false">
      <c r="A497" s="29" t="n">
        <v>490</v>
      </c>
      <c r="B497" s="29" t="s">
        <v>1058</v>
      </c>
      <c r="C497" s="30" t="s">
        <v>667</v>
      </c>
      <c r="D497" s="31" t="s">
        <v>52</v>
      </c>
      <c r="E497" s="29" t="n">
        <v>10</v>
      </c>
      <c r="F497" s="32" t="s">
        <v>1055</v>
      </c>
      <c r="G497" s="32" t="n">
        <v>0</v>
      </c>
      <c r="H497" s="32" t="n">
        <v>0</v>
      </c>
      <c r="I497" s="32" t="n">
        <v>0</v>
      </c>
      <c r="J497" s="32" t="n">
        <v>4888000</v>
      </c>
      <c r="K497" s="32" t="n">
        <v>0</v>
      </c>
      <c r="L497" s="32" t="n">
        <v>4888000</v>
      </c>
      <c r="M497" s="32" t="n">
        <v>4200000</v>
      </c>
      <c r="N497" s="32" t="n">
        <v>0</v>
      </c>
      <c r="O497" s="32" t="n">
        <v>0</v>
      </c>
      <c r="P497" s="32" t="n">
        <v>0</v>
      </c>
      <c r="Q497" s="32" t="n">
        <v>4200000</v>
      </c>
      <c r="R497" s="32" t="n">
        <v>19164500</v>
      </c>
      <c r="S497" s="32" t="n">
        <v>0</v>
      </c>
      <c r="T497" s="32" t="n">
        <v>0</v>
      </c>
      <c r="U497" s="32" t="n">
        <v>19164500</v>
      </c>
      <c r="V497" s="32" t="n">
        <v>28252500</v>
      </c>
      <c r="W497" s="32" t="n">
        <v>0</v>
      </c>
      <c r="X497" s="32" t="n">
        <v>0</v>
      </c>
      <c r="Y497" s="33" t="n">
        <v>28252500</v>
      </c>
    </row>
    <row r="498" s="15" customFormat="true" ht="27.75" hidden="false" customHeight="true" outlineLevel="0" collapsed="false">
      <c r="A498" s="29" t="n">
        <v>491</v>
      </c>
      <c r="B498" s="29" t="s">
        <v>1059</v>
      </c>
      <c r="C498" s="30" t="s">
        <v>1060</v>
      </c>
      <c r="D498" s="31" t="s">
        <v>105</v>
      </c>
      <c r="E498" s="29" t="n">
        <v>10</v>
      </c>
      <c r="F498" s="32" t="s">
        <v>1055</v>
      </c>
      <c r="G498" s="32" t="n">
        <v>0</v>
      </c>
      <c r="H498" s="32" t="n">
        <v>0</v>
      </c>
      <c r="I498" s="32" t="n">
        <v>0</v>
      </c>
      <c r="J498" s="32" t="n">
        <v>2931500</v>
      </c>
      <c r="K498" s="32" t="n">
        <v>0</v>
      </c>
      <c r="L498" s="32" t="n">
        <v>2931500</v>
      </c>
      <c r="M498" s="32" t="n">
        <v>3150000</v>
      </c>
      <c r="N498" s="32" t="n">
        <v>0</v>
      </c>
      <c r="O498" s="32" t="n">
        <v>0</v>
      </c>
      <c r="P498" s="32" t="n">
        <v>0</v>
      </c>
      <c r="Q498" s="32" t="n">
        <v>3150000</v>
      </c>
      <c r="R498" s="32" t="n">
        <v>16508800</v>
      </c>
      <c r="S498" s="32" t="n">
        <v>0</v>
      </c>
      <c r="T498" s="32" t="n">
        <v>0</v>
      </c>
      <c r="U498" s="32" t="n">
        <v>16508800</v>
      </c>
      <c r="V498" s="32" t="n">
        <v>22590300</v>
      </c>
      <c r="W498" s="32" t="n">
        <v>0</v>
      </c>
      <c r="X498" s="32" t="n">
        <v>0</v>
      </c>
      <c r="Y498" s="33" t="n">
        <v>22590300</v>
      </c>
    </row>
    <row r="499" s="15" customFormat="true" ht="27.75" hidden="false" customHeight="true" outlineLevel="0" collapsed="false">
      <c r="A499" s="29" t="n">
        <v>492</v>
      </c>
      <c r="B499" s="29" t="s">
        <v>1061</v>
      </c>
      <c r="C499" s="30" t="s">
        <v>1062</v>
      </c>
      <c r="D499" s="31" t="s">
        <v>294</v>
      </c>
      <c r="E499" s="29" t="n">
        <v>10</v>
      </c>
      <c r="F499" s="32" t="s">
        <v>1055</v>
      </c>
      <c r="G499" s="32" t="n">
        <v>4732000</v>
      </c>
      <c r="H499" s="32" t="n">
        <v>0</v>
      </c>
      <c r="I499" s="32" t="n">
        <v>4732000</v>
      </c>
      <c r="J499" s="32" t="n">
        <v>0</v>
      </c>
      <c r="K499" s="32" t="n">
        <v>0</v>
      </c>
      <c r="L499" s="32" t="n">
        <v>0</v>
      </c>
      <c r="M499" s="32" t="n">
        <v>5250000</v>
      </c>
      <c r="N499" s="32" t="n">
        <v>0</v>
      </c>
      <c r="O499" s="32" t="n">
        <v>0</v>
      </c>
      <c r="P499" s="32" t="n">
        <v>0</v>
      </c>
      <c r="Q499" s="32" t="n">
        <v>5250000</v>
      </c>
      <c r="R499" s="32" t="n">
        <v>15453100</v>
      </c>
      <c r="S499" s="32" t="n">
        <v>0</v>
      </c>
      <c r="T499" s="32" t="n">
        <v>0</v>
      </c>
      <c r="U499" s="32" t="n">
        <v>15453100</v>
      </c>
      <c r="V499" s="32" t="n">
        <v>25435100</v>
      </c>
      <c r="W499" s="32" t="n">
        <v>0</v>
      </c>
      <c r="X499" s="32" t="n">
        <v>0</v>
      </c>
      <c r="Y499" s="33" t="n">
        <v>25435100</v>
      </c>
    </row>
    <row r="500" s="15" customFormat="true" ht="27.75" hidden="false" customHeight="true" outlineLevel="0" collapsed="false">
      <c r="A500" s="29" t="n">
        <v>493</v>
      </c>
      <c r="B500" s="29" t="s">
        <v>1063</v>
      </c>
      <c r="C500" s="30" t="s">
        <v>375</v>
      </c>
      <c r="D500" s="31" t="s">
        <v>93</v>
      </c>
      <c r="E500" s="29" t="n">
        <v>10</v>
      </c>
      <c r="F500" s="32" t="s">
        <v>1055</v>
      </c>
      <c r="G500" s="32" t="n">
        <v>4901000</v>
      </c>
      <c r="H500" s="32" t="n">
        <v>0</v>
      </c>
      <c r="I500" s="32" t="n">
        <v>4901000</v>
      </c>
      <c r="J500" s="32" t="n">
        <v>0</v>
      </c>
      <c r="K500" s="32" t="n">
        <v>0</v>
      </c>
      <c r="L500" s="32" t="n">
        <v>0</v>
      </c>
      <c r="M500" s="32" t="n">
        <v>5250000</v>
      </c>
      <c r="N500" s="32" t="n">
        <v>0</v>
      </c>
      <c r="O500" s="32" t="n">
        <v>0</v>
      </c>
      <c r="P500" s="32" t="n">
        <v>0</v>
      </c>
      <c r="Q500" s="32" t="n">
        <v>5250000</v>
      </c>
      <c r="R500" s="32" t="n">
        <v>25314500</v>
      </c>
      <c r="S500" s="32" t="n">
        <v>0</v>
      </c>
      <c r="T500" s="32" t="n">
        <v>0</v>
      </c>
      <c r="U500" s="32" t="n">
        <v>25314500</v>
      </c>
      <c r="V500" s="32" t="n">
        <v>35465500</v>
      </c>
      <c r="W500" s="32" t="n">
        <v>0</v>
      </c>
      <c r="X500" s="32" t="n">
        <v>0</v>
      </c>
      <c r="Y500" s="33" t="n">
        <v>35465500</v>
      </c>
    </row>
    <row r="501" s="15" customFormat="true" ht="27.75" hidden="false" customHeight="true" outlineLevel="0" collapsed="false">
      <c r="A501" s="29" t="n">
        <v>494</v>
      </c>
      <c r="B501" s="29" t="s">
        <v>1064</v>
      </c>
      <c r="C501" s="30" t="s">
        <v>1065</v>
      </c>
      <c r="D501" s="31" t="s">
        <v>592</v>
      </c>
      <c r="E501" s="29" t="n">
        <v>10</v>
      </c>
      <c r="F501" s="32" t="s">
        <v>1055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1050000</v>
      </c>
      <c r="N501" s="32" t="n">
        <v>0</v>
      </c>
      <c r="O501" s="32" t="n">
        <v>0</v>
      </c>
      <c r="P501" s="32" t="n">
        <v>0</v>
      </c>
      <c r="Q501" s="32" t="n">
        <v>105000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1050000</v>
      </c>
      <c r="W501" s="32" t="n">
        <v>0</v>
      </c>
      <c r="X501" s="32" t="n">
        <v>0</v>
      </c>
      <c r="Y501" s="33" t="n">
        <v>1050000</v>
      </c>
    </row>
    <row r="502" s="15" customFormat="true" ht="27.75" hidden="false" customHeight="true" outlineLevel="0" collapsed="false">
      <c r="A502" s="29" t="n">
        <v>495</v>
      </c>
      <c r="B502" s="29" t="s">
        <v>1066</v>
      </c>
      <c r="C502" s="30" t="s">
        <v>107</v>
      </c>
      <c r="D502" s="31" t="s">
        <v>239</v>
      </c>
      <c r="E502" s="29" t="n">
        <v>10</v>
      </c>
      <c r="F502" s="32" t="s">
        <v>1067</v>
      </c>
      <c r="G502" s="32" t="n">
        <v>0</v>
      </c>
      <c r="H502" s="32" t="n">
        <v>0</v>
      </c>
      <c r="I502" s="32" t="n">
        <v>0</v>
      </c>
      <c r="J502" s="32" t="n">
        <v>5876000</v>
      </c>
      <c r="K502" s="32" t="n">
        <v>0</v>
      </c>
      <c r="L502" s="32" t="n">
        <v>5876000</v>
      </c>
      <c r="M502" s="32" t="n">
        <v>4200000</v>
      </c>
      <c r="N502" s="32" t="n">
        <v>0</v>
      </c>
      <c r="O502" s="32" t="n">
        <v>0</v>
      </c>
      <c r="P502" s="32" t="n">
        <v>0</v>
      </c>
      <c r="Q502" s="32" t="n">
        <v>4200000</v>
      </c>
      <c r="R502" s="32" t="n">
        <v>8442000</v>
      </c>
      <c r="S502" s="32" t="n">
        <v>0</v>
      </c>
      <c r="T502" s="32" t="n">
        <v>0</v>
      </c>
      <c r="U502" s="32" t="n">
        <v>8442000</v>
      </c>
      <c r="V502" s="32" t="n">
        <v>18518000</v>
      </c>
      <c r="W502" s="32" t="n">
        <v>0</v>
      </c>
      <c r="X502" s="32" t="n">
        <v>0</v>
      </c>
      <c r="Y502" s="33" t="n">
        <v>18518000</v>
      </c>
    </row>
    <row r="503" s="15" customFormat="true" ht="27.75" hidden="false" customHeight="true" outlineLevel="0" collapsed="false">
      <c r="A503" s="29" t="n">
        <v>496</v>
      </c>
      <c r="B503" s="29" t="s">
        <v>1068</v>
      </c>
      <c r="C503" s="30" t="s">
        <v>321</v>
      </c>
      <c r="D503" s="31" t="s">
        <v>1069</v>
      </c>
      <c r="E503" s="29" t="n">
        <v>10</v>
      </c>
      <c r="F503" s="32" t="s">
        <v>1067</v>
      </c>
      <c r="G503" s="32" t="n">
        <v>0</v>
      </c>
      <c r="H503" s="32" t="n">
        <v>0</v>
      </c>
      <c r="I503" s="32" t="n">
        <v>0</v>
      </c>
      <c r="J503" s="32" t="n">
        <v>5889000</v>
      </c>
      <c r="K503" s="32" t="n">
        <v>0</v>
      </c>
      <c r="L503" s="32" t="n">
        <v>5889000</v>
      </c>
      <c r="M503" s="32" t="n">
        <v>6300000</v>
      </c>
      <c r="N503" s="32" t="n">
        <v>0</v>
      </c>
      <c r="O503" s="32" t="n">
        <v>0</v>
      </c>
      <c r="P503" s="32" t="n">
        <v>0</v>
      </c>
      <c r="Q503" s="32" t="n">
        <v>6300000</v>
      </c>
      <c r="R503" s="32" t="n">
        <v>4693000</v>
      </c>
      <c r="S503" s="32" t="n">
        <v>0</v>
      </c>
      <c r="T503" s="32" t="n">
        <v>0</v>
      </c>
      <c r="U503" s="32" t="n">
        <v>4693000</v>
      </c>
      <c r="V503" s="32" t="n">
        <v>16882000</v>
      </c>
      <c r="W503" s="32" t="n">
        <v>0</v>
      </c>
      <c r="X503" s="32" t="n">
        <v>0</v>
      </c>
      <c r="Y503" s="33" t="n">
        <v>16882000</v>
      </c>
    </row>
    <row r="504" s="15" customFormat="true" ht="27.75" hidden="false" customHeight="true" outlineLevel="0" collapsed="false">
      <c r="A504" s="29" t="n">
        <v>497</v>
      </c>
      <c r="B504" s="29" t="s">
        <v>1070</v>
      </c>
      <c r="C504" s="30" t="s">
        <v>1071</v>
      </c>
      <c r="D504" s="31" t="s">
        <v>55</v>
      </c>
      <c r="E504" s="29" t="n">
        <v>10</v>
      </c>
      <c r="F504" s="32" t="s">
        <v>1067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2000000</v>
      </c>
      <c r="N504" s="32" t="n">
        <v>0</v>
      </c>
      <c r="O504" s="32" t="n">
        <v>0</v>
      </c>
      <c r="P504" s="32" t="n">
        <v>0</v>
      </c>
      <c r="Q504" s="32" t="n">
        <v>2000000</v>
      </c>
      <c r="R504" s="32" t="n">
        <v>0</v>
      </c>
      <c r="S504" s="32" t="n">
        <v>0</v>
      </c>
      <c r="T504" s="32" t="n">
        <v>0</v>
      </c>
      <c r="U504" s="32" t="n">
        <v>0</v>
      </c>
      <c r="V504" s="32" t="n">
        <v>2000000</v>
      </c>
      <c r="W504" s="32" t="n">
        <v>0</v>
      </c>
      <c r="X504" s="32" t="n">
        <v>0</v>
      </c>
      <c r="Y504" s="33" t="n">
        <v>2000000</v>
      </c>
    </row>
    <row r="505" s="15" customFormat="true" ht="27.75" hidden="false" customHeight="true" outlineLevel="0" collapsed="false">
      <c r="A505" s="29" t="n">
        <v>498</v>
      </c>
      <c r="B505" s="29" t="s">
        <v>1072</v>
      </c>
      <c r="C505" s="30" t="s">
        <v>38</v>
      </c>
      <c r="D505" s="31" t="s">
        <v>239</v>
      </c>
      <c r="E505" s="29" t="n">
        <v>10</v>
      </c>
      <c r="F505" s="32" t="s">
        <v>1067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5250000</v>
      </c>
      <c r="N505" s="32" t="n">
        <v>0</v>
      </c>
      <c r="O505" s="32" t="n">
        <v>0</v>
      </c>
      <c r="P505" s="32" t="n">
        <v>0</v>
      </c>
      <c r="Q505" s="32" t="n">
        <v>5250000</v>
      </c>
      <c r="R505" s="32" t="n">
        <v>4680000</v>
      </c>
      <c r="S505" s="32" t="n">
        <v>0</v>
      </c>
      <c r="T505" s="32" t="n">
        <v>0</v>
      </c>
      <c r="U505" s="32" t="n">
        <v>4680000</v>
      </c>
      <c r="V505" s="32" t="n">
        <v>9930000</v>
      </c>
      <c r="W505" s="32" t="n">
        <v>0</v>
      </c>
      <c r="X505" s="32" t="n">
        <v>0</v>
      </c>
      <c r="Y505" s="33" t="n">
        <v>9930000</v>
      </c>
    </row>
    <row r="506" s="15" customFormat="true" ht="27.75" hidden="false" customHeight="true" outlineLevel="0" collapsed="false">
      <c r="A506" s="29" t="n">
        <v>499</v>
      </c>
      <c r="B506" s="29" t="s">
        <v>1073</v>
      </c>
      <c r="C506" s="30" t="s">
        <v>77</v>
      </c>
      <c r="D506" s="31" t="s">
        <v>27</v>
      </c>
      <c r="E506" s="29" t="n">
        <v>10</v>
      </c>
      <c r="F506" s="32" t="s">
        <v>1067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7350000</v>
      </c>
      <c r="N506" s="32" t="n">
        <v>0</v>
      </c>
      <c r="O506" s="32" t="n">
        <v>0</v>
      </c>
      <c r="P506" s="32" t="n">
        <v>0</v>
      </c>
      <c r="Q506" s="32" t="n">
        <v>7350000</v>
      </c>
      <c r="R506" s="32" t="n">
        <v>10413000</v>
      </c>
      <c r="S506" s="32" t="n">
        <v>0</v>
      </c>
      <c r="T506" s="32" t="n">
        <v>0</v>
      </c>
      <c r="U506" s="32" t="n">
        <v>10413000</v>
      </c>
      <c r="V506" s="32" t="n">
        <v>17763000</v>
      </c>
      <c r="W506" s="32" t="n">
        <v>0</v>
      </c>
      <c r="X506" s="32" t="n">
        <v>0</v>
      </c>
      <c r="Y506" s="33" t="n">
        <v>17763000</v>
      </c>
    </row>
    <row r="507" s="15" customFormat="true" ht="27.75" hidden="false" customHeight="true" outlineLevel="0" collapsed="false">
      <c r="A507" s="29" t="n">
        <v>500</v>
      </c>
      <c r="B507" s="29" t="s">
        <v>1074</v>
      </c>
      <c r="C507" s="30" t="s">
        <v>583</v>
      </c>
      <c r="D507" s="31" t="s">
        <v>111</v>
      </c>
      <c r="E507" s="29" t="n">
        <v>10</v>
      </c>
      <c r="F507" s="32" t="s">
        <v>1067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6300000</v>
      </c>
      <c r="N507" s="32" t="n">
        <v>0</v>
      </c>
      <c r="O507" s="32" t="n">
        <v>0</v>
      </c>
      <c r="P507" s="32" t="n">
        <v>0</v>
      </c>
      <c r="Q507" s="32" t="n">
        <v>6300000</v>
      </c>
      <c r="R507" s="32" t="n">
        <v>10272000</v>
      </c>
      <c r="S507" s="32" t="n">
        <v>0</v>
      </c>
      <c r="T507" s="32" t="n">
        <v>0</v>
      </c>
      <c r="U507" s="32" t="n">
        <v>10272000</v>
      </c>
      <c r="V507" s="32" t="n">
        <v>16572000</v>
      </c>
      <c r="W507" s="32" t="n">
        <v>0</v>
      </c>
      <c r="X507" s="32" t="n">
        <v>0</v>
      </c>
      <c r="Y507" s="33" t="n">
        <v>16572000</v>
      </c>
    </row>
    <row r="508" s="15" customFormat="true" ht="27.75" hidden="false" customHeight="true" outlineLevel="0" collapsed="false">
      <c r="A508" s="29" t="n">
        <v>501</v>
      </c>
      <c r="B508" s="29" t="s">
        <v>1075</v>
      </c>
      <c r="C508" s="30" t="s">
        <v>38</v>
      </c>
      <c r="D508" s="31" t="s">
        <v>122</v>
      </c>
      <c r="E508" s="29" t="n">
        <v>10</v>
      </c>
      <c r="F508" s="32" t="s">
        <v>1067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 t="n">
        <v>0</v>
      </c>
      <c r="V508" s="32" t="n">
        <v>0</v>
      </c>
      <c r="W508" s="32" t="n">
        <v>0</v>
      </c>
      <c r="X508" s="32" t="n">
        <v>0</v>
      </c>
      <c r="Y508" s="33" t="n">
        <v>0</v>
      </c>
    </row>
    <row r="509" s="15" customFormat="true" ht="27.75" hidden="false" customHeight="true" outlineLevel="0" collapsed="false">
      <c r="A509" s="29" t="n">
        <v>502</v>
      </c>
      <c r="B509" s="29" t="s">
        <v>1076</v>
      </c>
      <c r="C509" s="30" t="s">
        <v>1077</v>
      </c>
      <c r="D509" s="31" t="s">
        <v>111</v>
      </c>
      <c r="E509" s="29" t="n">
        <v>10</v>
      </c>
      <c r="F509" s="32" t="s">
        <v>1067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 t="n">
        <v>0</v>
      </c>
      <c r="V509" s="32" t="n">
        <v>0</v>
      </c>
      <c r="W509" s="32" t="n">
        <v>0</v>
      </c>
      <c r="X509" s="32" t="n">
        <v>0</v>
      </c>
      <c r="Y509" s="33" t="n">
        <v>0</v>
      </c>
    </row>
    <row r="510" s="15" customFormat="true" ht="27.75" hidden="false" customHeight="true" outlineLevel="0" collapsed="false">
      <c r="A510" s="29" t="n">
        <v>503</v>
      </c>
      <c r="B510" s="29" t="s">
        <v>1078</v>
      </c>
      <c r="C510" s="30" t="s">
        <v>45</v>
      </c>
      <c r="D510" s="31" t="s">
        <v>257</v>
      </c>
      <c r="E510" s="29" t="n">
        <v>10</v>
      </c>
      <c r="F510" s="32" t="s">
        <v>1067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0320000</v>
      </c>
      <c r="S510" s="32" t="n">
        <v>0</v>
      </c>
      <c r="T510" s="32" t="n">
        <v>0</v>
      </c>
      <c r="U510" s="32" t="n">
        <v>10320000</v>
      </c>
      <c r="V510" s="32" t="n">
        <v>10320000</v>
      </c>
      <c r="W510" s="32" t="n">
        <v>0</v>
      </c>
      <c r="X510" s="32" t="n">
        <v>0</v>
      </c>
      <c r="Y510" s="33" t="n">
        <v>10320000</v>
      </c>
    </row>
    <row r="511" s="15" customFormat="true" ht="27.75" hidden="false" customHeight="true" outlineLevel="0" collapsed="false">
      <c r="A511" s="29" t="n">
        <v>504</v>
      </c>
      <c r="B511" s="29" t="s">
        <v>1079</v>
      </c>
      <c r="C511" s="30" t="s">
        <v>1080</v>
      </c>
      <c r="D511" s="31" t="s">
        <v>52</v>
      </c>
      <c r="E511" s="29" t="n">
        <v>10</v>
      </c>
      <c r="F511" s="32" t="s">
        <v>1067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569143</v>
      </c>
      <c r="T511" s="32" t="n">
        <v>569143</v>
      </c>
      <c r="U511" s="32" t="n">
        <v>0</v>
      </c>
      <c r="V511" s="32" t="n">
        <v>0</v>
      </c>
      <c r="W511" s="32" t="n">
        <v>569143</v>
      </c>
      <c r="X511" s="32" t="n">
        <v>569143</v>
      </c>
      <c r="Y511" s="33" t="n">
        <v>0</v>
      </c>
    </row>
    <row r="512" s="15" customFormat="true" ht="27.75" hidden="false" customHeight="true" outlineLevel="0" collapsed="false">
      <c r="A512" s="29" t="n">
        <v>505</v>
      </c>
      <c r="B512" s="29" t="s">
        <v>1081</v>
      </c>
      <c r="C512" s="30" t="s">
        <v>211</v>
      </c>
      <c r="D512" s="31" t="s">
        <v>63</v>
      </c>
      <c r="E512" s="29" t="n">
        <v>10</v>
      </c>
      <c r="F512" s="32" t="s">
        <v>1082</v>
      </c>
      <c r="G512" s="32" t="n">
        <v>0</v>
      </c>
      <c r="H512" s="32" t="n">
        <v>0</v>
      </c>
      <c r="I512" s="32" t="n">
        <v>0</v>
      </c>
      <c r="J512" s="32" t="n">
        <v>2931500</v>
      </c>
      <c r="K512" s="32" t="n">
        <v>0</v>
      </c>
      <c r="L512" s="32" t="n">
        <v>293150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 t="n">
        <v>0</v>
      </c>
      <c r="V512" s="32" t="n">
        <v>2931500</v>
      </c>
      <c r="W512" s="32" t="n">
        <v>0</v>
      </c>
      <c r="X512" s="32" t="n">
        <v>0</v>
      </c>
      <c r="Y512" s="33" t="n">
        <v>2931500</v>
      </c>
    </row>
    <row r="513" s="15" customFormat="true" ht="27.75" hidden="false" customHeight="true" outlineLevel="0" collapsed="false">
      <c r="A513" s="29" t="n">
        <v>506</v>
      </c>
      <c r="B513" s="29" t="s">
        <v>1083</v>
      </c>
      <c r="C513" s="30" t="s">
        <v>559</v>
      </c>
      <c r="D513" s="31" t="s">
        <v>1084</v>
      </c>
      <c r="E513" s="29" t="n">
        <v>10</v>
      </c>
      <c r="F513" s="32" t="s">
        <v>1082</v>
      </c>
      <c r="G513" s="32" t="n">
        <v>0</v>
      </c>
      <c r="H513" s="32" t="n">
        <v>0</v>
      </c>
      <c r="I513" s="32" t="n">
        <v>0</v>
      </c>
      <c r="J513" s="32" t="n">
        <v>2931500</v>
      </c>
      <c r="K513" s="32" t="n">
        <v>0</v>
      </c>
      <c r="L513" s="32" t="n">
        <v>2931500</v>
      </c>
      <c r="M513" s="32" t="n">
        <v>1050000</v>
      </c>
      <c r="N513" s="32" t="n">
        <v>0</v>
      </c>
      <c r="O513" s="32" t="n">
        <v>0</v>
      </c>
      <c r="P513" s="32" t="n">
        <v>0</v>
      </c>
      <c r="Q513" s="32" t="n">
        <v>1050000</v>
      </c>
      <c r="R513" s="32" t="n">
        <v>0</v>
      </c>
      <c r="S513" s="32" t="n">
        <v>0</v>
      </c>
      <c r="T513" s="32" t="n">
        <v>0</v>
      </c>
      <c r="U513" s="32" t="n">
        <v>0</v>
      </c>
      <c r="V513" s="32" t="n">
        <v>3981500</v>
      </c>
      <c r="W513" s="32" t="n">
        <v>0</v>
      </c>
      <c r="X513" s="32" t="n">
        <v>0</v>
      </c>
      <c r="Y513" s="33" t="n">
        <v>3981500</v>
      </c>
    </row>
    <row r="514" s="15" customFormat="true" ht="27.75" hidden="false" customHeight="true" outlineLevel="0" collapsed="false">
      <c r="A514" s="29" t="n">
        <v>507</v>
      </c>
      <c r="B514" s="29" t="s">
        <v>1085</v>
      </c>
      <c r="C514" s="30" t="s">
        <v>222</v>
      </c>
      <c r="D514" s="31" t="s">
        <v>901</v>
      </c>
      <c r="E514" s="29" t="n">
        <v>10</v>
      </c>
      <c r="F514" s="32" t="s">
        <v>1082</v>
      </c>
      <c r="G514" s="32" t="n">
        <v>0</v>
      </c>
      <c r="H514" s="32" t="n">
        <v>0</v>
      </c>
      <c r="I514" s="32" t="n">
        <v>0</v>
      </c>
      <c r="J514" s="32" t="n">
        <v>8794500</v>
      </c>
      <c r="K514" s="32" t="n">
        <v>0</v>
      </c>
      <c r="L514" s="32" t="n">
        <v>8794500</v>
      </c>
      <c r="M514" s="32" t="n">
        <v>1050000</v>
      </c>
      <c r="N514" s="32" t="n">
        <v>0</v>
      </c>
      <c r="O514" s="32" t="n">
        <v>0</v>
      </c>
      <c r="P514" s="32" t="n">
        <v>0</v>
      </c>
      <c r="Q514" s="32" t="n">
        <v>1050000</v>
      </c>
      <c r="R514" s="32" t="n">
        <v>1088750</v>
      </c>
      <c r="S514" s="32" t="n">
        <v>0</v>
      </c>
      <c r="T514" s="32" t="n">
        <v>0</v>
      </c>
      <c r="U514" s="32" t="n">
        <v>1088750</v>
      </c>
      <c r="V514" s="32" t="n">
        <v>10933250</v>
      </c>
      <c r="W514" s="32" t="n">
        <v>0</v>
      </c>
      <c r="X514" s="32" t="n">
        <v>0</v>
      </c>
      <c r="Y514" s="33" t="n">
        <v>10933250</v>
      </c>
    </row>
    <row r="515" s="15" customFormat="true" ht="27.75" hidden="false" customHeight="true" outlineLevel="0" collapsed="false">
      <c r="A515" s="29" t="n">
        <v>508</v>
      </c>
      <c r="B515" s="29" t="s">
        <v>1086</v>
      </c>
      <c r="C515" s="30" t="s">
        <v>38</v>
      </c>
      <c r="D515" s="31" t="s">
        <v>189</v>
      </c>
      <c r="E515" s="29" t="n">
        <v>10</v>
      </c>
      <c r="F515" s="32" t="s">
        <v>1082</v>
      </c>
      <c r="G515" s="32" t="n">
        <v>0</v>
      </c>
      <c r="H515" s="32" t="n">
        <v>0</v>
      </c>
      <c r="I515" s="32" t="n">
        <v>0</v>
      </c>
      <c r="J515" s="32" t="n">
        <v>1956500</v>
      </c>
      <c r="K515" s="32" t="n">
        <v>0</v>
      </c>
      <c r="L515" s="32" t="n">
        <v>195650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10231000</v>
      </c>
      <c r="S515" s="32" t="n">
        <v>0</v>
      </c>
      <c r="T515" s="32" t="n">
        <v>0</v>
      </c>
      <c r="U515" s="32" t="n">
        <v>10231000</v>
      </c>
      <c r="V515" s="32" t="n">
        <v>12187500</v>
      </c>
      <c r="W515" s="32" t="n">
        <v>0</v>
      </c>
      <c r="X515" s="32" t="n">
        <v>0</v>
      </c>
      <c r="Y515" s="33" t="n">
        <v>12187500</v>
      </c>
    </row>
    <row r="516" s="15" customFormat="true" ht="27.75" hidden="false" customHeight="true" outlineLevel="0" collapsed="false">
      <c r="A516" s="29" t="n">
        <v>509</v>
      </c>
      <c r="B516" s="29" t="s">
        <v>1087</v>
      </c>
      <c r="C516" s="30" t="s">
        <v>1088</v>
      </c>
      <c r="D516" s="31" t="s">
        <v>42</v>
      </c>
      <c r="E516" s="29" t="n">
        <v>10</v>
      </c>
      <c r="F516" s="32" t="s">
        <v>1082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6200000</v>
      </c>
      <c r="N516" s="32" t="n">
        <v>0</v>
      </c>
      <c r="O516" s="32" t="n">
        <v>0</v>
      </c>
      <c r="P516" s="32" t="n">
        <v>0</v>
      </c>
      <c r="Q516" s="32" t="n">
        <v>6200000</v>
      </c>
      <c r="R516" s="32" t="n">
        <v>4872000</v>
      </c>
      <c r="S516" s="32" t="n">
        <v>0</v>
      </c>
      <c r="T516" s="32" t="n">
        <v>0</v>
      </c>
      <c r="U516" s="32" t="n">
        <v>4872000</v>
      </c>
      <c r="V516" s="32" t="n">
        <v>11072000</v>
      </c>
      <c r="W516" s="32" t="n">
        <v>0</v>
      </c>
      <c r="X516" s="32" t="n">
        <v>0</v>
      </c>
      <c r="Y516" s="33" t="n">
        <v>11072000</v>
      </c>
    </row>
    <row r="517" s="15" customFormat="true" ht="27.75" hidden="false" customHeight="true" outlineLevel="0" collapsed="false">
      <c r="A517" s="29" t="n">
        <v>510</v>
      </c>
      <c r="B517" s="29" t="s">
        <v>1089</v>
      </c>
      <c r="C517" s="30" t="s">
        <v>1090</v>
      </c>
      <c r="D517" s="31" t="s">
        <v>52</v>
      </c>
      <c r="E517" s="29" t="n">
        <v>10</v>
      </c>
      <c r="F517" s="32" t="s">
        <v>1082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8400000</v>
      </c>
      <c r="N517" s="32" t="n">
        <v>0</v>
      </c>
      <c r="O517" s="32" t="n">
        <v>0</v>
      </c>
      <c r="P517" s="32" t="n">
        <v>0</v>
      </c>
      <c r="Q517" s="32" t="n">
        <v>8400000</v>
      </c>
      <c r="R517" s="32" t="n">
        <v>604500</v>
      </c>
      <c r="S517" s="32" t="n">
        <v>0</v>
      </c>
      <c r="T517" s="32" t="n">
        <v>0</v>
      </c>
      <c r="U517" s="32" t="n">
        <v>604500</v>
      </c>
      <c r="V517" s="32" t="n">
        <v>9004500</v>
      </c>
      <c r="W517" s="32" t="n">
        <v>0</v>
      </c>
      <c r="X517" s="32" t="n">
        <v>0</v>
      </c>
      <c r="Y517" s="33" t="n">
        <v>9004500</v>
      </c>
    </row>
    <row r="518" s="15" customFormat="true" ht="27.75" hidden="false" customHeight="true" outlineLevel="0" collapsed="false">
      <c r="A518" s="29" t="n">
        <v>511</v>
      </c>
      <c r="B518" s="29" t="s">
        <v>1091</v>
      </c>
      <c r="C518" s="30" t="s">
        <v>38</v>
      </c>
      <c r="D518" s="31" t="s">
        <v>901</v>
      </c>
      <c r="E518" s="29" t="n">
        <v>10</v>
      </c>
      <c r="F518" s="32" t="s">
        <v>1082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3150000</v>
      </c>
      <c r="N518" s="32" t="n">
        <v>0</v>
      </c>
      <c r="O518" s="32" t="n">
        <v>0</v>
      </c>
      <c r="P518" s="32" t="n">
        <v>0</v>
      </c>
      <c r="Q518" s="32" t="n">
        <v>3150000</v>
      </c>
      <c r="R518" s="32" t="n">
        <v>1781000</v>
      </c>
      <c r="S518" s="32" t="n">
        <v>0</v>
      </c>
      <c r="T518" s="32" t="n">
        <v>0</v>
      </c>
      <c r="U518" s="32" t="n">
        <v>1781000</v>
      </c>
      <c r="V518" s="32" t="n">
        <v>4931000</v>
      </c>
      <c r="W518" s="32" t="n">
        <v>0</v>
      </c>
      <c r="X518" s="32" t="n">
        <v>0</v>
      </c>
      <c r="Y518" s="33" t="n">
        <v>4931000</v>
      </c>
    </row>
    <row r="519" s="15" customFormat="true" ht="27.75" hidden="false" customHeight="true" outlineLevel="0" collapsed="false">
      <c r="A519" s="29" t="n">
        <v>512</v>
      </c>
      <c r="B519" s="29" t="s">
        <v>1092</v>
      </c>
      <c r="C519" s="30" t="s">
        <v>77</v>
      </c>
      <c r="D519" s="31" t="s">
        <v>82</v>
      </c>
      <c r="E519" s="29" t="n">
        <v>10</v>
      </c>
      <c r="F519" s="32" t="s">
        <v>1082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 t="n">
        <v>0</v>
      </c>
      <c r="V519" s="32" t="n">
        <v>0</v>
      </c>
      <c r="W519" s="32" t="n">
        <v>0</v>
      </c>
      <c r="X519" s="32" t="n">
        <v>0</v>
      </c>
      <c r="Y519" s="33" t="n">
        <v>0</v>
      </c>
    </row>
    <row r="520" s="15" customFormat="true" ht="27.75" hidden="false" customHeight="true" outlineLevel="0" collapsed="false">
      <c r="A520" s="29" t="n">
        <v>513</v>
      </c>
      <c r="B520" s="29" t="s">
        <v>1093</v>
      </c>
      <c r="C520" s="30" t="s">
        <v>1094</v>
      </c>
      <c r="D520" s="31" t="s">
        <v>335</v>
      </c>
      <c r="E520" s="29" t="n">
        <v>11</v>
      </c>
      <c r="F520" s="32" t="s">
        <v>1095</v>
      </c>
      <c r="G520" s="32" t="n">
        <v>0</v>
      </c>
      <c r="H520" s="32" t="n">
        <v>0</v>
      </c>
      <c r="I520" s="32" t="n">
        <v>0</v>
      </c>
      <c r="J520" s="32" t="n">
        <v>2931500</v>
      </c>
      <c r="K520" s="32" t="n">
        <v>0</v>
      </c>
      <c r="L520" s="32" t="n">
        <v>2931500</v>
      </c>
      <c r="M520" s="32" t="n">
        <v>3150000</v>
      </c>
      <c r="N520" s="32" t="n">
        <v>0</v>
      </c>
      <c r="O520" s="32" t="n">
        <v>0</v>
      </c>
      <c r="P520" s="32" t="n">
        <v>0</v>
      </c>
      <c r="Q520" s="32" t="n">
        <v>3150000</v>
      </c>
      <c r="R520" s="32" t="n">
        <v>30656200</v>
      </c>
      <c r="S520" s="32" t="n">
        <v>0</v>
      </c>
      <c r="T520" s="32" t="n">
        <v>0</v>
      </c>
      <c r="U520" s="32" t="n">
        <v>30656200</v>
      </c>
      <c r="V520" s="32" t="n">
        <v>36737700</v>
      </c>
      <c r="W520" s="32" t="n">
        <v>0</v>
      </c>
      <c r="X520" s="32" t="n">
        <v>0</v>
      </c>
      <c r="Y520" s="33" t="n">
        <v>36737700</v>
      </c>
    </row>
    <row r="521" s="15" customFormat="true" ht="27.75" hidden="false" customHeight="true" outlineLevel="0" collapsed="false">
      <c r="A521" s="29" t="n">
        <v>514</v>
      </c>
      <c r="B521" s="29" t="s">
        <v>1096</v>
      </c>
      <c r="C521" s="30" t="s">
        <v>1097</v>
      </c>
      <c r="D521" s="31" t="s">
        <v>754</v>
      </c>
      <c r="E521" s="29" t="n">
        <v>11</v>
      </c>
      <c r="F521" s="32" t="s">
        <v>1095</v>
      </c>
      <c r="G521" s="32" t="n">
        <v>0</v>
      </c>
      <c r="H521" s="32" t="n">
        <v>0</v>
      </c>
      <c r="I521" s="32" t="n">
        <v>0</v>
      </c>
      <c r="J521" s="32" t="n">
        <v>1969500</v>
      </c>
      <c r="K521" s="32" t="n">
        <v>0</v>
      </c>
      <c r="L521" s="32" t="n">
        <v>1969500</v>
      </c>
      <c r="M521" s="32" t="n">
        <v>2100000</v>
      </c>
      <c r="N521" s="32" t="n">
        <v>0</v>
      </c>
      <c r="O521" s="32" t="n">
        <v>0</v>
      </c>
      <c r="P521" s="32" t="n">
        <v>0</v>
      </c>
      <c r="Q521" s="32" t="n">
        <v>2100000</v>
      </c>
      <c r="R521" s="32" t="n">
        <v>11433500</v>
      </c>
      <c r="S521" s="32" t="n">
        <v>0</v>
      </c>
      <c r="T521" s="32" t="n">
        <v>0</v>
      </c>
      <c r="U521" s="32" t="n">
        <v>11433500</v>
      </c>
      <c r="V521" s="32" t="n">
        <v>15503000</v>
      </c>
      <c r="W521" s="32" t="n">
        <v>0</v>
      </c>
      <c r="X521" s="32" t="n">
        <v>0</v>
      </c>
      <c r="Y521" s="33" t="n">
        <v>15503000</v>
      </c>
    </row>
    <row r="522" s="15" customFormat="true" ht="27.75" hidden="false" customHeight="true" outlineLevel="0" collapsed="false">
      <c r="A522" s="29" t="n">
        <v>515</v>
      </c>
      <c r="B522" s="29" t="s">
        <v>1098</v>
      </c>
      <c r="C522" s="30" t="s">
        <v>38</v>
      </c>
      <c r="D522" s="31" t="s">
        <v>122</v>
      </c>
      <c r="E522" s="29" t="n">
        <v>11</v>
      </c>
      <c r="F522" s="32" t="s">
        <v>1095</v>
      </c>
      <c r="G522" s="32" t="n">
        <v>0</v>
      </c>
      <c r="H522" s="32" t="n">
        <v>0</v>
      </c>
      <c r="I522" s="32" t="n">
        <v>0</v>
      </c>
      <c r="J522" s="32" t="n">
        <v>4888000</v>
      </c>
      <c r="K522" s="32" t="n">
        <v>0</v>
      </c>
      <c r="L522" s="32" t="n">
        <v>4888000</v>
      </c>
      <c r="M522" s="32" t="n">
        <v>5200000</v>
      </c>
      <c r="N522" s="32" t="n">
        <v>0</v>
      </c>
      <c r="O522" s="32" t="n">
        <v>0</v>
      </c>
      <c r="P522" s="32" t="n">
        <v>0</v>
      </c>
      <c r="Q522" s="32" t="n">
        <v>5200000</v>
      </c>
      <c r="R522" s="32" t="n">
        <v>28169000</v>
      </c>
      <c r="S522" s="32" t="n">
        <v>0</v>
      </c>
      <c r="T522" s="32" t="n">
        <v>0</v>
      </c>
      <c r="U522" s="32" t="n">
        <v>28169000</v>
      </c>
      <c r="V522" s="32" t="n">
        <v>38257000</v>
      </c>
      <c r="W522" s="32" t="n">
        <v>0</v>
      </c>
      <c r="X522" s="32" t="n">
        <v>0</v>
      </c>
      <c r="Y522" s="33" t="n">
        <v>38257000</v>
      </c>
    </row>
    <row r="523" s="15" customFormat="true" ht="27.75" hidden="false" customHeight="true" outlineLevel="0" collapsed="false">
      <c r="A523" s="29" t="n">
        <v>516</v>
      </c>
      <c r="B523" s="29" t="s">
        <v>1099</v>
      </c>
      <c r="C523" s="30" t="s">
        <v>649</v>
      </c>
      <c r="D523" s="31" t="s">
        <v>182</v>
      </c>
      <c r="E523" s="29" t="n">
        <v>11</v>
      </c>
      <c r="F523" s="32" t="s">
        <v>1095</v>
      </c>
      <c r="G523" s="32" t="n">
        <v>0</v>
      </c>
      <c r="H523" s="32" t="n">
        <v>0</v>
      </c>
      <c r="I523" s="32" t="n">
        <v>0</v>
      </c>
      <c r="J523" s="32" t="n">
        <v>4914000</v>
      </c>
      <c r="K523" s="32" t="n">
        <v>0</v>
      </c>
      <c r="L523" s="32" t="n">
        <v>4914000</v>
      </c>
      <c r="M523" s="32" t="n">
        <v>2100000</v>
      </c>
      <c r="N523" s="32" t="n">
        <v>0</v>
      </c>
      <c r="O523" s="32" t="n">
        <v>0</v>
      </c>
      <c r="P523" s="32" t="n">
        <v>0</v>
      </c>
      <c r="Q523" s="32" t="n">
        <v>2100000</v>
      </c>
      <c r="R523" s="32" t="n">
        <v>16284400</v>
      </c>
      <c r="S523" s="32" t="n">
        <v>0</v>
      </c>
      <c r="T523" s="32" t="n">
        <v>0</v>
      </c>
      <c r="U523" s="32" t="n">
        <v>16284400</v>
      </c>
      <c r="V523" s="32" t="n">
        <v>23298400</v>
      </c>
      <c r="W523" s="32" t="n">
        <v>0</v>
      </c>
      <c r="X523" s="32" t="n">
        <v>0</v>
      </c>
      <c r="Y523" s="33" t="n">
        <v>23298400</v>
      </c>
    </row>
    <row r="524" s="15" customFormat="true" ht="27.75" hidden="false" customHeight="true" outlineLevel="0" collapsed="false">
      <c r="A524" s="29" t="n">
        <v>517</v>
      </c>
      <c r="B524" s="29" t="s">
        <v>1100</v>
      </c>
      <c r="C524" s="30" t="s">
        <v>29</v>
      </c>
      <c r="D524" s="31" t="s">
        <v>427</v>
      </c>
      <c r="E524" s="29" t="n">
        <v>11</v>
      </c>
      <c r="F524" s="32" t="s">
        <v>1095</v>
      </c>
      <c r="G524" s="32" t="n">
        <v>0</v>
      </c>
      <c r="H524" s="32" t="n">
        <v>0</v>
      </c>
      <c r="I524" s="32" t="n">
        <v>0</v>
      </c>
      <c r="J524" s="32" t="n">
        <v>2944500</v>
      </c>
      <c r="K524" s="32" t="n">
        <v>0</v>
      </c>
      <c r="L524" s="32" t="n">
        <v>2944500</v>
      </c>
      <c r="M524" s="32" t="n">
        <v>4200000</v>
      </c>
      <c r="N524" s="32" t="n">
        <v>0</v>
      </c>
      <c r="O524" s="32" t="n">
        <v>0</v>
      </c>
      <c r="P524" s="32" t="n">
        <v>0</v>
      </c>
      <c r="Q524" s="32" t="n">
        <v>4200000</v>
      </c>
      <c r="R524" s="32" t="n">
        <v>13346800</v>
      </c>
      <c r="S524" s="32" t="n">
        <v>0</v>
      </c>
      <c r="T524" s="32" t="n">
        <v>0</v>
      </c>
      <c r="U524" s="32" t="n">
        <v>13346800</v>
      </c>
      <c r="V524" s="32" t="n">
        <v>20491300</v>
      </c>
      <c r="W524" s="32" t="n">
        <v>0</v>
      </c>
      <c r="X524" s="32" t="n">
        <v>0</v>
      </c>
      <c r="Y524" s="33" t="n">
        <v>20491300</v>
      </c>
    </row>
    <row r="525" s="15" customFormat="true" ht="27.75" hidden="false" customHeight="true" outlineLevel="0" collapsed="false">
      <c r="A525" s="29" t="n">
        <v>518</v>
      </c>
      <c r="B525" s="29" t="s">
        <v>1101</v>
      </c>
      <c r="C525" s="30" t="s">
        <v>1010</v>
      </c>
      <c r="D525" s="31" t="s">
        <v>1026</v>
      </c>
      <c r="E525" s="29" t="n">
        <v>11</v>
      </c>
      <c r="F525" s="32" t="s">
        <v>1095</v>
      </c>
      <c r="G525" s="32" t="n">
        <v>0</v>
      </c>
      <c r="H525" s="32" t="n">
        <v>0</v>
      </c>
      <c r="I525" s="32" t="n">
        <v>0</v>
      </c>
      <c r="J525" s="32" t="n">
        <v>3913000</v>
      </c>
      <c r="K525" s="32" t="n">
        <v>0</v>
      </c>
      <c r="L525" s="32" t="n">
        <v>3913000</v>
      </c>
      <c r="M525" s="32" t="n">
        <v>4200000</v>
      </c>
      <c r="N525" s="32" t="n">
        <v>0</v>
      </c>
      <c r="O525" s="32" t="n">
        <v>0</v>
      </c>
      <c r="P525" s="32" t="n">
        <v>0</v>
      </c>
      <c r="Q525" s="32" t="n">
        <v>4200000</v>
      </c>
      <c r="R525" s="32" t="n">
        <v>13663000</v>
      </c>
      <c r="S525" s="32" t="n">
        <v>0</v>
      </c>
      <c r="T525" s="32" t="n">
        <v>0</v>
      </c>
      <c r="U525" s="32" t="n">
        <v>13663000</v>
      </c>
      <c r="V525" s="32" t="n">
        <v>21776000</v>
      </c>
      <c r="W525" s="32" t="n">
        <v>0</v>
      </c>
      <c r="X525" s="32" t="n">
        <v>0</v>
      </c>
      <c r="Y525" s="33" t="n">
        <v>21776000</v>
      </c>
    </row>
    <row r="526" s="15" customFormat="true" ht="27.75" hidden="false" customHeight="true" outlineLevel="0" collapsed="false">
      <c r="A526" s="29" t="n">
        <v>519</v>
      </c>
      <c r="B526" s="29" t="s">
        <v>1102</v>
      </c>
      <c r="C526" s="30" t="s">
        <v>1103</v>
      </c>
      <c r="D526" s="31" t="s">
        <v>194</v>
      </c>
      <c r="E526" s="29" t="n">
        <v>11</v>
      </c>
      <c r="F526" s="32" t="s">
        <v>1095</v>
      </c>
      <c r="G526" s="32" t="n">
        <v>0</v>
      </c>
      <c r="H526" s="32" t="n">
        <v>0</v>
      </c>
      <c r="I526" s="32" t="n">
        <v>0</v>
      </c>
      <c r="J526" s="32" t="n">
        <v>2944500</v>
      </c>
      <c r="K526" s="32" t="n">
        <v>0</v>
      </c>
      <c r="L526" s="32" t="n">
        <v>2944500</v>
      </c>
      <c r="M526" s="32" t="n">
        <v>2100000</v>
      </c>
      <c r="N526" s="32" t="n">
        <v>0</v>
      </c>
      <c r="O526" s="32" t="n">
        <v>0</v>
      </c>
      <c r="P526" s="32" t="n">
        <v>0</v>
      </c>
      <c r="Q526" s="32" t="n">
        <v>2100000</v>
      </c>
      <c r="R526" s="32" t="n">
        <v>12132600</v>
      </c>
      <c r="S526" s="32" t="n">
        <v>0</v>
      </c>
      <c r="T526" s="32" t="n">
        <v>0</v>
      </c>
      <c r="U526" s="32" t="n">
        <v>12132600</v>
      </c>
      <c r="V526" s="32" t="n">
        <v>17177100</v>
      </c>
      <c r="W526" s="32" t="n">
        <v>0</v>
      </c>
      <c r="X526" s="32" t="n">
        <v>0</v>
      </c>
      <c r="Y526" s="33" t="n">
        <v>17177100</v>
      </c>
    </row>
    <row r="527" s="15" customFormat="true" ht="27.75" hidden="false" customHeight="true" outlineLevel="0" collapsed="false">
      <c r="A527" s="29" t="n">
        <v>520</v>
      </c>
      <c r="B527" s="29" t="s">
        <v>1104</v>
      </c>
      <c r="C527" s="30" t="s">
        <v>1105</v>
      </c>
      <c r="D527" s="31" t="s">
        <v>55</v>
      </c>
      <c r="E527" s="29" t="n">
        <v>11</v>
      </c>
      <c r="F527" s="32" t="s">
        <v>1095</v>
      </c>
      <c r="G527" s="32" t="n">
        <v>3100500</v>
      </c>
      <c r="H527" s="32" t="n">
        <v>0</v>
      </c>
      <c r="I527" s="32" t="n">
        <v>3100500</v>
      </c>
      <c r="J527" s="32" t="n">
        <v>0</v>
      </c>
      <c r="K527" s="32" t="n">
        <v>0</v>
      </c>
      <c r="L527" s="32" t="n">
        <v>0</v>
      </c>
      <c r="M527" s="32" t="n">
        <v>3150000</v>
      </c>
      <c r="N527" s="32" t="n">
        <v>0</v>
      </c>
      <c r="O527" s="32" t="n">
        <v>0</v>
      </c>
      <c r="P527" s="32" t="n">
        <v>0</v>
      </c>
      <c r="Q527" s="32" t="n">
        <v>3150000</v>
      </c>
      <c r="R527" s="32" t="n">
        <v>11706500</v>
      </c>
      <c r="S527" s="32" t="n">
        <v>0</v>
      </c>
      <c r="T527" s="32" t="n">
        <v>0</v>
      </c>
      <c r="U527" s="32" t="n">
        <v>11706500</v>
      </c>
      <c r="V527" s="32" t="n">
        <v>17957000</v>
      </c>
      <c r="W527" s="32" t="n">
        <v>0</v>
      </c>
      <c r="X527" s="32" t="n">
        <v>0</v>
      </c>
      <c r="Y527" s="33" t="n">
        <v>17957000</v>
      </c>
    </row>
    <row r="528" s="15" customFormat="true" ht="27.75" hidden="false" customHeight="true" outlineLevel="0" collapsed="false">
      <c r="A528" s="29" t="n">
        <v>521</v>
      </c>
      <c r="B528" s="29" t="s">
        <v>1106</v>
      </c>
      <c r="C528" s="30" t="s">
        <v>1062</v>
      </c>
      <c r="D528" s="31" t="s">
        <v>542</v>
      </c>
      <c r="E528" s="29" t="n">
        <v>11</v>
      </c>
      <c r="F528" s="32" t="s">
        <v>1095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5150000</v>
      </c>
      <c r="N528" s="32" t="n">
        <v>0</v>
      </c>
      <c r="O528" s="32" t="n">
        <v>0</v>
      </c>
      <c r="P528" s="32" t="n">
        <v>0</v>
      </c>
      <c r="Q528" s="32" t="n">
        <v>5150000</v>
      </c>
      <c r="R528" s="32" t="n">
        <v>18741000</v>
      </c>
      <c r="S528" s="32" t="n">
        <v>0</v>
      </c>
      <c r="T528" s="32" t="n">
        <v>0</v>
      </c>
      <c r="U528" s="32" t="n">
        <v>18741000</v>
      </c>
      <c r="V528" s="32" t="n">
        <v>23891000</v>
      </c>
      <c r="W528" s="32" t="n">
        <v>0</v>
      </c>
      <c r="X528" s="32" t="n">
        <v>0</v>
      </c>
      <c r="Y528" s="33" t="n">
        <v>23891000</v>
      </c>
    </row>
    <row r="529" s="15" customFormat="true" ht="27.75" hidden="false" customHeight="true" outlineLevel="0" collapsed="false">
      <c r="A529" s="29" t="n">
        <v>522</v>
      </c>
      <c r="B529" s="29" t="s">
        <v>1107</v>
      </c>
      <c r="C529" s="30" t="s">
        <v>1108</v>
      </c>
      <c r="D529" s="31" t="s">
        <v>111</v>
      </c>
      <c r="E529" s="29" t="n">
        <v>11</v>
      </c>
      <c r="F529" s="32" t="s">
        <v>1095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3150000</v>
      </c>
      <c r="N529" s="32" t="n">
        <v>0</v>
      </c>
      <c r="O529" s="32" t="n">
        <v>0</v>
      </c>
      <c r="P529" s="32" t="n">
        <v>0</v>
      </c>
      <c r="Q529" s="32" t="n">
        <v>3150000</v>
      </c>
      <c r="R529" s="32" t="n">
        <v>17069800</v>
      </c>
      <c r="S529" s="32" t="n">
        <v>0</v>
      </c>
      <c r="T529" s="32" t="n">
        <v>0</v>
      </c>
      <c r="U529" s="32" t="n">
        <v>17069800</v>
      </c>
      <c r="V529" s="32" t="n">
        <v>20219800</v>
      </c>
      <c r="W529" s="32" t="n">
        <v>0</v>
      </c>
      <c r="X529" s="32" t="n">
        <v>0</v>
      </c>
      <c r="Y529" s="33" t="n">
        <v>20219800</v>
      </c>
    </row>
    <row r="530" s="15" customFormat="true" ht="27.75" hidden="false" customHeight="true" outlineLevel="0" collapsed="false">
      <c r="A530" s="29" t="n">
        <v>523</v>
      </c>
      <c r="B530" s="29" t="s">
        <v>1109</v>
      </c>
      <c r="C530" s="30" t="s">
        <v>65</v>
      </c>
      <c r="D530" s="31" t="s">
        <v>1110</v>
      </c>
      <c r="E530" s="29" t="n">
        <v>11</v>
      </c>
      <c r="F530" s="32" t="s">
        <v>1095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1204000</v>
      </c>
      <c r="S530" s="32" t="n">
        <v>0</v>
      </c>
      <c r="T530" s="32" t="n">
        <v>0</v>
      </c>
      <c r="U530" s="32" t="n">
        <v>1204000</v>
      </c>
      <c r="V530" s="32" t="n">
        <v>1204000</v>
      </c>
      <c r="W530" s="32" t="n">
        <v>0</v>
      </c>
      <c r="X530" s="32" t="n">
        <v>0</v>
      </c>
      <c r="Y530" s="33" t="n">
        <v>1204000</v>
      </c>
    </row>
    <row r="531" s="15" customFormat="true" ht="27.75" hidden="false" customHeight="true" outlineLevel="0" collapsed="false">
      <c r="A531" s="29" t="n">
        <v>524</v>
      </c>
      <c r="B531" s="29" t="s">
        <v>1111</v>
      </c>
      <c r="C531" s="30" t="s">
        <v>1112</v>
      </c>
      <c r="D531" s="31" t="s">
        <v>108</v>
      </c>
      <c r="E531" s="29" t="n">
        <v>11</v>
      </c>
      <c r="F531" s="32" t="s">
        <v>1095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 t="n">
        <v>0</v>
      </c>
      <c r="V531" s="32" t="n">
        <v>0</v>
      </c>
      <c r="W531" s="32" t="n">
        <v>0</v>
      </c>
      <c r="X531" s="32" t="n">
        <v>0</v>
      </c>
      <c r="Y531" s="33" t="n">
        <v>0</v>
      </c>
    </row>
    <row r="532" s="15" customFormat="true" ht="27.75" hidden="false" customHeight="true" outlineLevel="0" collapsed="false">
      <c r="A532" s="29" t="n">
        <v>525</v>
      </c>
      <c r="B532" s="29" t="s">
        <v>1113</v>
      </c>
      <c r="C532" s="30" t="s">
        <v>705</v>
      </c>
      <c r="D532" s="31" t="s">
        <v>244</v>
      </c>
      <c r="E532" s="29" t="n">
        <v>11</v>
      </c>
      <c r="F532" s="32" t="s">
        <v>1114</v>
      </c>
      <c r="G532" s="32" t="n">
        <v>0</v>
      </c>
      <c r="H532" s="32" t="n">
        <v>0</v>
      </c>
      <c r="I532" s="32" t="n">
        <v>0</v>
      </c>
      <c r="J532" s="32" t="n">
        <v>2931500</v>
      </c>
      <c r="K532" s="32" t="n">
        <v>0</v>
      </c>
      <c r="L532" s="32" t="n">
        <v>2931500</v>
      </c>
      <c r="M532" s="32" t="n">
        <v>4200000</v>
      </c>
      <c r="N532" s="32" t="n">
        <v>0</v>
      </c>
      <c r="O532" s="32" t="n">
        <v>0</v>
      </c>
      <c r="P532" s="32" t="n">
        <v>0</v>
      </c>
      <c r="Q532" s="32" t="n">
        <v>4200000</v>
      </c>
      <c r="R532" s="32" t="n">
        <v>14173000</v>
      </c>
      <c r="S532" s="32" t="n">
        <v>0</v>
      </c>
      <c r="T532" s="32" t="n">
        <v>0</v>
      </c>
      <c r="U532" s="32" t="n">
        <v>14173000</v>
      </c>
      <c r="V532" s="32" t="n">
        <v>21304500</v>
      </c>
      <c r="W532" s="32" t="n">
        <v>0</v>
      </c>
      <c r="X532" s="32" t="n">
        <v>0</v>
      </c>
      <c r="Y532" s="33" t="n">
        <v>21304500</v>
      </c>
    </row>
    <row r="533" s="15" customFormat="true" ht="27.75" hidden="false" customHeight="true" outlineLevel="0" collapsed="false">
      <c r="A533" s="29" t="n">
        <v>526</v>
      </c>
      <c r="B533" s="29" t="s">
        <v>1115</v>
      </c>
      <c r="C533" s="30" t="s">
        <v>38</v>
      </c>
      <c r="D533" s="31" t="s">
        <v>264</v>
      </c>
      <c r="E533" s="29" t="n">
        <v>11</v>
      </c>
      <c r="F533" s="32" t="s">
        <v>1114</v>
      </c>
      <c r="G533" s="32" t="n">
        <v>0</v>
      </c>
      <c r="H533" s="32" t="n">
        <v>0</v>
      </c>
      <c r="I533" s="32" t="n">
        <v>0</v>
      </c>
      <c r="J533" s="32" t="n">
        <v>4888000</v>
      </c>
      <c r="K533" s="32" t="n">
        <v>0</v>
      </c>
      <c r="L533" s="32" t="n">
        <v>4888000</v>
      </c>
      <c r="M533" s="32" t="n">
        <v>3150000</v>
      </c>
      <c r="N533" s="32" t="n">
        <v>0</v>
      </c>
      <c r="O533" s="32" t="n">
        <v>0</v>
      </c>
      <c r="P533" s="32" t="n">
        <v>0</v>
      </c>
      <c r="Q533" s="32" t="n">
        <v>3150000</v>
      </c>
      <c r="R533" s="32" t="n">
        <v>30589900</v>
      </c>
      <c r="S533" s="32" t="n">
        <v>0</v>
      </c>
      <c r="T533" s="32" t="n">
        <v>0</v>
      </c>
      <c r="U533" s="32" t="n">
        <v>30589900</v>
      </c>
      <c r="V533" s="32" t="n">
        <v>38627900</v>
      </c>
      <c r="W533" s="32" t="n">
        <v>0</v>
      </c>
      <c r="X533" s="32" t="n">
        <v>0</v>
      </c>
      <c r="Y533" s="33" t="n">
        <v>38627900</v>
      </c>
    </row>
    <row r="534" s="15" customFormat="true" ht="27.75" hidden="false" customHeight="true" outlineLevel="0" collapsed="false">
      <c r="A534" s="29" t="n">
        <v>527</v>
      </c>
      <c r="B534" s="29" t="s">
        <v>1116</v>
      </c>
      <c r="C534" s="30" t="s">
        <v>1117</v>
      </c>
      <c r="D534" s="31" t="s">
        <v>1118</v>
      </c>
      <c r="E534" s="29" t="n">
        <v>11</v>
      </c>
      <c r="F534" s="32" t="s">
        <v>1114</v>
      </c>
      <c r="G534" s="32" t="n">
        <v>0</v>
      </c>
      <c r="H534" s="32" t="n">
        <v>0</v>
      </c>
      <c r="I534" s="32" t="n">
        <v>0</v>
      </c>
      <c r="J534" s="32" t="n">
        <v>4901000</v>
      </c>
      <c r="K534" s="32" t="n">
        <v>0</v>
      </c>
      <c r="L534" s="32" t="n">
        <v>4901000</v>
      </c>
      <c r="M534" s="32" t="n">
        <v>2100000</v>
      </c>
      <c r="N534" s="32" t="n">
        <v>0</v>
      </c>
      <c r="O534" s="32" t="n">
        <v>0</v>
      </c>
      <c r="P534" s="32" t="n">
        <v>0</v>
      </c>
      <c r="Q534" s="32" t="n">
        <v>2100000</v>
      </c>
      <c r="R534" s="32" t="n">
        <v>10842000</v>
      </c>
      <c r="S534" s="32" t="n">
        <v>0</v>
      </c>
      <c r="T534" s="32" t="n">
        <v>0</v>
      </c>
      <c r="U534" s="32" t="n">
        <v>10842000</v>
      </c>
      <c r="V534" s="32" t="n">
        <v>17843000</v>
      </c>
      <c r="W534" s="32" t="n">
        <v>0</v>
      </c>
      <c r="X534" s="32" t="n">
        <v>0</v>
      </c>
      <c r="Y534" s="33" t="n">
        <v>17843000</v>
      </c>
    </row>
    <row r="535" s="15" customFormat="true" ht="27.75" hidden="false" customHeight="true" outlineLevel="0" collapsed="false">
      <c r="A535" s="29" t="n">
        <v>528</v>
      </c>
      <c r="B535" s="29" t="s">
        <v>1119</v>
      </c>
      <c r="C535" s="30" t="s">
        <v>1120</v>
      </c>
      <c r="D535" s="31" t="s">
        <v>754</v>
      </c>
      <c r="E535" s="29" t="n">
        <v>11</v>
      </c>
      <c r="F535" s="32" t="s">
        <v>1114</v>
      </c>
      <c r="G535" s="32" t="n">
        <v>0</v>
      </c>
      <c r="H535" s="32" t="n">
        <v>0</v>
      </c>
      <c r="I535" s="32" t="n">
        <v>0</v>
      </c>
      <c r="J535" s="32" t="n">
        <v>5876000</v>
      </c>
      <c r="K535" s="32" t="n">
        <v>0</v>
      </c>
      <c r="L535" s="32" t="n">
        <v>5876000</v>
      </c>
      <c r="M535" s="32" t="n">
        <v>2100000</v>
      </c>
      <c r="N535" s="32" t="n">
        <v>0</v>
      </c>
      <c r="O535" s="32" t="n">
        <v>0</v>
      </c>
      <c r="P535" s="32" t="n">
        <v>0</v>
      </c>
      <c r="Q535" s="32" t="n">
        <v>2100000</v>
      </c>
      <c r="R535" s="32" t="n">
        <v>23434600</v>
      </c>
      <c r="S535" s="32" t="n">
        <v>0</v>
      </c>
      <c r="T535" s="32" t="n">
        <v>0</v>
      </c>
      <c r="U535" s="32" t="n">
        <v>23434600</v>
      </c>
      <c r="V535" s="32" t="n">
        <v>31410600</v>
      </c>
      <c r="W535" s="32" t="n">
        <v>0</v>
      </c>
      <c r="X535" s="32" t="n">
        <v>0</v>
      </c>
      <c r="Y535" s="33" t="n">
        <v>31410600</v>
      </c>
    </row>
    <row r="536" s="15" customFormat="true" ht="27.75" hidden="false" customHeight="true" outlineLevel="0" collapsed="false">
      <c r="A536" s="29" t="n">
        <v>529</v>
      </c>
      <c r="B536" s="29" t="s">
        <v>1121</v>
      </c>
      <c r="C536" s="30" t="s">
        <v>1122</v>
      </c>
      <c r="D536" s="31" t="s">
        <v>93</v>
      </c>
      <c r="E536" s="29" t="n">
        <v>11</v>
      </c>
      <c r="F536" s="32" t="s">
        <v>1114</v>
      </c>
      <c r="G536" s="32" t="n">
        <v>0</v>
      </c>
      <c r="H536" s="32" t="n">
        <v>0</v>
      </c>
      <c r="I536" s="32" t="n">
        <v>0</v>
      </c>
      <c r="J536" s="32" t="n">
        <v>11752000</v>
      </c>
      <c r="K536" s="32" t="n">
        <v>0</v>
      </c>
      <c r="L536" s="32" t="n">
        <v>1175200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0</v>
      </c>
      <c r="U536" s="32" t="n">
        <v>0</v>
      </c>
      <c r="V536" s="32" t="n">
        <v>11752000</v>
      </c>
      <c r="W536" s="32" t="n">
        <v>0</v>
      </c>
      <c r="X536" s="32" t="n">
        <v>0</v>
      </c>
      <c r="Y536" s="33" t="n">
        <v>11752000</v>
      </c>
    </row>
    <row r="537" s="15" customFormat="true" ht="27.75" hidden="false" customHeight="true" outlineLevel="0" collapsed="false">
      <c r="A537" s="29" t="n">
        <v>530</v>
      </c>
      <c r="B537" s="29" t="s">
        <v>1123</v>
      </c>
      <c r="C537" s="30" t="s">
        <v>1124</v>
      </c>
      <c r="D537" s="31" t="s">
        <v>111</v>
      </c>
      <c r="E537" s="29" t="n">
        <v>11</v>
      </c>
      <c r="F537" s="32" t="s">
        <v>1114</v>
      </c>
      <c r="G537" s="32" t="n">
        <v>5206500</v>
      </c>
      <c r="H537" s="32" t="n">
        <v>0</v>
      </c>
      <c r="I537" s="32" t="n">
        <v>520650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5206500</v>
      </c>
      <c r="W537" s="32" t="n">
        <v>0</v>
      </c>
      <c r="X537" s="32" t="n">
        <v>0</v>
      </c>
      <c r="Y537" s="33" t="n">
        <v>5206500</v>
      </c>
    </row>
    <row r="538" s="15" customFormat="true" ht="27.75" hidden="false" customHeight="true" outlineLevel="0" collapsed="false">
      <c r="A538" s="29" t="n">
        <v>531</v>
      </c>
      <c r="B538" s="29" t="s">
        <v>1125</v>
      </c>
      <c r="C538" s="30" t="s">
        <v>833</v>
      </c>
      <c r="D538" s="31" t="s">
        <v>490</v>
      </c>
      <c r="E538" s="29" t="n">
        <v>11</v>
      </c>
      <c r="F538" s="32" t="s">
        <v>1114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3150000</v>
      </c>
      <c r="N538" s="32" t="n">
        <v>0</v>
      </c>
      <c r="O538" s="32" t="n">
        <v>0</v>
      </c>
      <c r="P538" s="32" t="n">
        <v>0</v>
      </c>
      <c r="Q538" s="32" t="n">
        <v>3150000</v>
      </c>
      <c r="R538" s="32" t="n">
        <v>13499800</v>
      </c>
      <c r="S538" s="32" t="n">
        <v>0</v>
      </c>
      <c r="T538" s="32" t="n">
        <v>0</v>
      </c>
      <c r="U538" s="32" t="n">
        <v>13499800</v>
      </c>
      <c r="V538" s="32" t="n">
        <v>16649800</v>
      </c>
      <c r="W538" s="32" t="n">
        <v>0</v>
      </c>
      <c r="X538" s="32" t="n">
        <v>0</v>
      </c>
      <c r="Y538" s="33" t="n">
        <v>16649800</v>
      </c>
    </row>
    <row r="539" s="15" customFormat="true" ht="27.75" hidden="false" customHeight="true" outlineLevel="0" collapsed="false">
      <c r="A539" s="29" t="n">
        <v>532</v>
      </c>
      <c r="B539" s="29" t="s">
        <v>1126</v>
      </c>
      <c r="C539" s="30" t="s">
        <v>392</v>
      </c>
      <c r="D539" s="31" t="s">
        <v>358</v>
      </c>
      <c r="E539" s="29" t="n">
        <v>11</v>
      </c>
      <c r="F539" s="32" t="s">
        <v>1114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3" t="n">
        <v>0</v>
      </c>
    </row>
    <row r="540" s="15" customFormat="true" ht="27.75" hidden="false" customHeight="true" outlineLevel="0" collapsed="false">
      <c r="A540" s="29" t="n">
        <v>533</v>
      </c>
      <c r="B540" s="29" t="s">
        <v>1127</v>
      </c>
      <c r="C540" s="30" t="s">
        <v>1128</v>
      </c>
      <c r="D540" s="31" t="s">
        <v>410</v>
      </c>
      <c r="E540" s="29" t="n">
        <v>11</v>
      </c>
      <c r="F540" s="32" t="s">
        <v>1114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0</v>
      </c>
      <c r="X540" s="32" t="n">
        <v>0</v>
      </c>
      <c r="Y540" s="33" t="n">
        <v>0</v>
      </c>
    </row>
    <row r="541" s="15" customFormat="true" ht="27.75" hidden="false" customHeight="true" outlineLevel="0" collapsed="false">
      <c r="A541" s="29" t="n">
        <v>534</v>
      </c>
      <c r="B541" s="29" t="s">
        <v>1129</v>
      </c>
      <c r="C541" s="30" t="s">
        <v>1094</v>
      </c>
      <c r="D541" s="31" t="s">
        <v>99</v>
      </c>
      <c r="E541" s="29" t="n">
        <v>11</v>
      </c>
      <c r="F541" s="32" t="s">
        <v>1114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 t="n">
        <v>0</v>
      </c>
      <c r="V541" s="32" t="n">
        <v>0</v>
      </c>
      <c r="W541" s="32" t="n">
        <v>0</v>
      </c>
      <c r="X541" s="32" t="n">
        <v>0</v>
      </c>
      <c r="Y541" s="33" t="n">
        <v>0</v>
      </c>
    </row>
    <row r="542" s="15" customFormat="true" ht="27.75" hidden="false" customHeight="true" outlineLevel="0" collapsed="false">
      <c r="A542" s="29" t="n">
        <v>535</v>
      </c>
      <c r="B542" s="29" t="s">
        <v>1130</v>
      </c>
      <c r="C542" s="30" t="s">
        <v>77</v>
      </c>
      <c r="D542" s="31" t="s">
        <v>676</v>
      </c>
      <c r="E542" s="29" t="n">
        <v>11</v>
      </c>
      <c r="F542" s="32" t="s">
        <v>1131</v>
      </c>
      <c r="G542" s="32" t="n">
        <v>0</v>
      </c>
      <c r="H542" s="32" t="n">
        <v>0</v>
      </c>
      <c r="I542" s="32" t="n">
        <v>0</v>
      </c>
      <c r="J542" s="32" t="n">
        <v>1956500</v>
      </c>
      <c r="K542" s="32" t="n">
        <v>0</v>
      </c>
      <c r="L542" s="32" t="n">
        <v>1956500</v>
      </c>
      <c r="M542" s="32" t="n">
        <v>4200000</v>
      </c>
      <c r="N542" s="32" t="n">
        <v>0</v>
      </c>
      <c r="O542" s="32" t="n">
        <v>0</v>
      </c>
      <c r="P542" s="32" t="n">
        <v>0</v>
      </c>
      <c r="Q542" s="32" t="n">
        <v>4200000</v>
      </c>
      <c r="R542" s="32" t="n">
        <v>15917200</v>
      </c>
      <c r="S542" s="32" t="n">
        <v>0</v>
      </c>
      <c r="T542" s="32" t="n">
        <v>0</v>
      </c>
      <c r="U542" s="32" t="n">
        <v>15917200</v>
      </c>
      <c r="V542" s="32" t="n">
        <v>22073700</v>
      </c>
      <c r="W542" s="32" t="n">
        <v>0</v>
      </c>
      <c r="X542" s="32" t="n">
        <v>0</v>
      </c>
      <c r="Y542" s="33" t="n">
        <v>22073700</v>
      </c>
    </row>
    <row r="543" s="15" customFormat="true" ht="27.75" hidden="false" customHeight="true" outlineLevel="0" collapsed="false">
      <c r="A543" s="29" t="n">
        <v>536</v>
      </c>
      <c r="B543" s="29" t="s">
        <v>1132</v>
      </c>
      <c r="C543" s="30" t="s">
        <v>1133</v>
      </c>
      <c r="D543" s="31" t="s">
        <v>425</v>
      </c>
      <c r="E543" s="29" t="n">
        <v>11</v>
      </c>
      <c r="F543" s="32" t="s">
        <v>1131</v>
      </c>
      <c r="G543" s="32" t="n">
        <v>0</v>
      </c>
      <c r="H543" s="32" t="n">
        <v>0</v>
      </c>
      <c r="I543" s="32" t="n">
        <v>0</v>
      </c>
      <c r="J543" s="32" t="n">
        <v>2931500</v>
      </c>
      <c r="K543" s="32" t="n">
        <v>0</v>
      </c>
      <c r="L543" s="32" t="n">
        <v>2931500</v>
      </c>
      <c r="M543" s="32" t="n">
        <v>4200000</v>
      </c>
      <c r="N543" s="32" t="n">
        <v>0</v>
      </c>
      <c r="O543" s="32" t="n">
        <v>0</v>
      </c>
      <c r="P543" s="32" t="n">
        <v>0</v>
      </c>
      <c r="Q543" s="32" t="n">
        <v>4200000</v>
      </c>
      <c r="R543" s="32" t="n">
        <v>10023000</v>
      </c>
      <c r="S543" s="32" t="n">
        <v>0</v>
      </c>
      <c r="T543" s="32" t="n">
        <v>0</v>
      </c>
      <c r="U543" s="32" t="n">
        <v>10023000</v>
      </c>
      <c r="V543" s="32" t="n">
        <v>17154500</v>
      </c>
      <c r="W543" s="32" t="n">
        <v>0</v>
      </c>
      <c r="X543" s="32" t="n">
        <v>0</v>
      </c>
      <c r="Y543" s="33" t="n">
        <v>17154500</v>
      </c>
    </row>
    <row r="544" s="15" customFormat="true" ht="27.75" hidden="false" customHeight="true" outlineLevel="0" collapsed="false">
      <c r="A544" s="29" t="n">
        <v>537</v>
      </c>
      <c r="B544" s="29" t="s">
        <v>1134</v>
      </c>
      <c r="C544" s="30" t="s">
        <v>175</v>
      </c>
      <c r="D544" s="31" t="s">
        <v>1135</v>
      </c>
      <c r="E544" s="29" t="n">
        <v>11</v>
      </c>
      <c r="F544" s="32" t="s">
        <v>1131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4200000</v>
      </c>
      <c r="N544" s="32" t="n">
        <v>0</v>
      </c>
      <c r="O544" s="32" t="n">
        <v>0</v>
      </c>
      <c r="P544" s="32" t="n">
        <v>0</v>
      </c>
      <c r="Q544" s="32" t="n">
        <v>4200000</v>
      </c>
      <c r="R544" s="32" t="n">
        <v>7449000</v>
      </c>
      <c r="S544" s="32" t="n">
        <v>0</v>
      </c>
      <c r="T544" s="32" t="n">
        <v>0</v>
      </c>
      <c r="U544" s="32" t="n">
        <v>7449000</v>
      </c>
      <c r="V544" s="32" t="n">
        <v>11649000</v>
      </c>
      <c r="W544" s="32" t="n">
        <v>0</v>
      </c>
      <c r="X544" s="32" t="n">
        <v>0</v>
      </c>
      <c r="Y544" s="33" t="n">
        <v>11649000</v>
      </c>
    </row>
    <row r="545" s="15" customFormat="true" ht="27.75" hidden="false" customHeight="true" outlineLevel="0" collapsed="false">
      <c r="A545" s="29" t="n">
        <v>538</v>
      </c>
      <c r="B545" s="29" t="s">
        <v>1136</v>
      </c>
      <c r="C545" s="30" t="s">
        <v>1137</v>
      </c>
      <c r="D545" s="31" t="s">
        <v>49</v>
      </c>
      <c r="E545" s="29" t="n">
        <v>11</v>
      </c>
      <c r="F545" s="32" t="s">
        <v>1131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13150000</v>
      </c>
      <c r="N545" s="32" t="n">
        <v>0</v>
      </c>
      <c r="O545" s="32" t="n">
        <v>0</v>
      </c>
      <c r="P545" s="32" t="n">
        <v>0</v>
      </c>
      <c r="Q545" s="32" t="n">
        <v>13150000</v>
      </c>
      <c r="R545" s="32" t="n">
        <v>26438000</v>
      </c>
      <c r="S545" s="32" t="n">
        <v>0</v>
      </c>
      <c r="T545" s="32" t="n">
        <v>0</v>
      </c>
      <c r="U545" s="32" t="n">
        <v>26438000</v>
      </c>
      <c r="V545" s="32" t="n">
        <v>39588000</v>
      </c>
      <c r="W545" s="32" t="n">
        <v>0</v>
      </c>
      <c r="X545" s="32" t="n">
        <v>0</v>
      </c>
      <c r="Y545" s="33" t="n">
        <v>39588000</v>
      </c>
    </row>
    <row r="546" s="15" customFormat="true" ht="27.75" hidden="false" customHeight="true" outlineLevel="0" collapsed="false">
      <c r="A546" s="29" t="n">
        <v>539</v>
      </c>
      <c r="B546" s="29" t="s">
        <v>1138</v>
      </c>
      <c r="C546" s="30" t="s">
        <v>107</v>
      </c>
      <c r="D546" s="31" t="s">
        <v>264</v>
      </c>
      <c r="E546" s="29" t="n">
        <v>11</v>
      </c>
      <c r="F546" s="32" t="s">
        <v>1131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6200000</v>
      </c>
      <c r="N546" s="32" t="n">
        <v>0</v>
      </c>
      <c r="O546" s="32" t="n">
        <v>0</v>
      </c>
      <c r="P546" s="32" t="n">
        <v>0</v>
      </c>
      <c r="Q546" s="32" t="n">
        <v>6200000</v>
      </c>
      <c r="R546" s="32" t="n">
        <v>15091000</v>
      </c>
      <c r="S546" s="32" t="n">
        <v>0</v>
      </c>
      <c r="T546" s="32" t="n">
        <v>0</v>
      </c>
      <c r="U546" s="32" t="n">
        <v>15091000</v>
      </c>
      <c r="V546" s="32" t="n">
        <v>21291000</v>
      </c>
      <c r="W546" s="32" t="n">
        <v>0</v>
      </c>
      <c r="X546" s="32" t="n">
        <v>0</v>
      </c>
      <c r="Y546" s="33" t="n">
        <v>21291000</v>
      </c>
    </row>
    <row r="547" s="15" customFormat="true" ht="27.75" hidden="false" customHeight="true" outlineLevel="0" collapsed="false">
      <c r="A547" s="29" t="n">
        <v>540</v>
      </c>
      <c r="B547" s="29" t="s">
        <v>1139</v>
      </c>
      <c r="C547" s="30" t="s">
        <v>1140</v>
      </c>
      <c r="D547" s="31" t="s">
        <v>39</v>
      </c>
      <c r="E547" s="29" t="n">
        <v>11</v>
      </c>
      <c r="F547" s="32" t="s">
        <v>1131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8200000</v>
      </c>
      <c r="N547" s="32" t="n">
        <v>0</v>
      </c>
      <c r="O547" s="32" t="n">
        <v>0</v>
      </c>
      <c r="P547" s="32" t="n">
        <v>0</v>
      </c>
      <c r="Q547" s="32" t="n">
        <v>820000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8200000</v>
      </c>
      <c r="W547" s="32" t="n">
        <v>0</v>
      </c>
      <c r="X547" s="32" t="n">
        <v>0</v>
      </c>
      <c r="Y547" s="33" t="n">
        <v>8200000</v>
      </c>
    </row>
    <row r="548" s="15" customFormat="true" ht="27.75" hidden="false" customHeight="true" outlineLevel="0" collapsed="false">
      <c r="A548" s="29" t="n">
        <v>541</v>
      </c>
      <c r="B548" s="29" t="s">
        <v>1141</v>
      </c>
      <c r="C548" s="30" t="s">
        <v>77</v>
      </c>
      <c r="D548" s="31" t="s">
        <v>108</v>
      </c>
      <c r="E548" s="29" t="n">
        <v>11</v>
      </c>
      <c r="F548" s="32" t="s">
        <v>1131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10300000</v>
      </c>
      <c r="N548" s="32" t="n">
        <v>0</v>
      </c>
      <c r="O548" s="32" t="n">
        <v>1050000</v>
      </c>
      <c r="P548" s="32" t="n">
        <v>0</v>
      </c>
      <c r="Q548" s="32" t="n">
        <v>9250000</v>
      </c>
      <c r="R548" s="32" t="n">
        <v>23378500</v>
      </c>
      <c r="S548" s="32" t="n">
        <v>0</v>
      </c>
      <c r="T548" s="32" t="n">
        <v>0</v>
      </c>
      <c r="U548" s="32" t="n">
        <v>23378500</v>
      </c>
      <c r="V548" s="32" t="n">
        <v>33678500</v>
      </c>
      <c r="W548" s="32" t="n">
        <v>1050000</v>
      </c>
      <c r="X548" s="32" t="n">
        <v>0</v>
      </c>
      <c r="Y548" s="33" t="n">
        <v>32628500</v>
      </c>
    </row>
    <row r="549" s="15" customFormat="true" ht="27.75" hidden="false" customHeight="true" outlineLevel="0" collapsed="false">
      <c r="A549" s="29" t="n">
        <v>542</v>
      </c>
      <c r="B549" s="29" t="s">
        <v>1142</v>
      </c>
      <c r="C549" s="30" t="s">
        <v>1143</v>
      </c>
      <c r="D549" s="31" t="s">
        <v>111</v>
      </c>
      <c r="E549" s="29" t="n">
        <v>11</v>
      </c>
      <c r="F549" s="32" t="s">
        <v>1131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3800000</v>
      </c>
      <c r="N549" s="32" t="n">
        <v>0</v>
      </c>
      <c r="O549" s="32" t="n">
        <v>0</v>
      </c>
      <c r="P549" s="32" t="n">
        <v>0</v>
      </c>
      <c r="Q549" s="32" t="n">
        <v>3800000</v>
      </c>
      <c r="R549" s="32" t="n">
        <v>17340100</v>
      </c>
      <c r="S549" s="32" t="n">
        <v>0</v>
      </c>
      <c r="T549" s="32" t="n">
        <v>0</v>
      </c>
      <c r="U549" s="32" t="n">
        <v>17340100</v>
      </c>
      <c r="V549" s="32" t="n">
        <v>21140100</v>
      </c>
      <c r="W549" s="32" t="n">
        <v>0</v>
      </c>
      <c r="X549" s="32" t="n">
        <v>0</v>
      </c>
      <c r="Y549" s="33" t="n">
        <v>21140100</v>
      </c>
    </row>
    <row r="550" s="15" customFormat="true" ht="27.75" hidden="false" customHeight="true" outlineLevel="0" collapsed="false">
      <c r="A550" s="29" t="n">
        <v>543</v>
      </c>
      <c r="B550" s="29" t="s">
        <v>1144</v>
      </c>
      <c r="C550" s="30" t="s">
        <v>1145</v>
      </c>
      <c r="D550" s="31" t="s">
        <v>170</v>
      </c>
      <c r="E550" s="29" t="n">
        <v>11</v>
      </c>
      <c r="F550" s="32" t="s">
        <v>1131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4200000</v>
      </c>
      <c r="N550" s="32" t="n">
        <v>0</v>
      </c>
      <c r="O550" s="32" t="n">
        <v>0</v>
      </c>
      <c r="P550" s="32" t="n">
        <v>0</v>
      </c>
      <c r="Q550" s="32" t="n">
        <v>4200000</v>
      </c>
      <c r="R550" s="32" t="n">
        <v>5122000</v>
      </c>
      <c r="S550" s="32" t="n">
        <v>0</v>
      </c>
      <c r="T550" s="32" t="n">
        <v>0</v>
      </c>
      <c r="U550" s="32" t="n">
        <v>5122000</v>
      </c>
      <c r="V550" s="32" t="n">
        <v>9322000</v>
      </c>
      <c r="W550" s="32" t="n">
        <v>0</v>
      </c>
      <c r="X550" s="32" t="n">
        <v>0</v>
      </c>
      <c r="Y550" s="33" t="n">
        <v>9322000</v>
      </c>
    </row>
    <row r="551" s="15" customFormat="true" ht="27.75" hidden="false" customHeight="true" outlineLevel="0" collapsed="false">
      <c r="A551" s="29" t="n">
        <v>544</v>
      </c>
      <c r="B551" s="29" t="s">
        <v>1146</v>
      </c>
      <c r="C551" s="30" t="s">
        <v>1147</v>
      </c>
      <c r="D551" s="31" t="s">
        <v>1148</v>
      </c>
      <c r="E551" s="29" t="n">
        <v>11</v>
      </c>
      <c r="F551" s="32" t="s">
        <v>1131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4200000</v>
      </c>
      <c r="N551" s="32" t="n">
        <v>0</v>
      </c>
      <c r="O551" s="32" t="n">
        <v>0</v>
      </c>
      <c r="P551" s="32" t="n">
        <v>0</v>
      </c>
      <c r="Q551" s="32" t="n">
        <v>4200000</v>
      </c>
      <c r="R551" s="32" t="n">
        <v>5746000</v>
      </c>
      <c r="S551" s="32" t="n">
        <v>0</v>
      </c>
      <c r="T551" s="32" t="n">
        <v>0</v>
      </c>
      <c r="U551" s="32" t="n">
        <v>5746000</v>
      </c>
      <c r="V551" s="32" t="n">
        <v>9946000</v>
      </c>
      <c r="W551" s="32" t="n">
        <v>0</v>
      </c>
      <c r="X551" s="32" t="n">
        <v>0</v>
      </c>
      <c r="Y551" s="33" t="n">
        <v>9946000</v>
      </c>
    </row>
    <row r="552" s="15" customFormat="true" ht="27.75" hidden="false" customHeight="true" outlineLevel="0" collapsed="false">
      <c r="A552" s="29" t="n">
        <v>545</v>
      </c>
      <c r="B552" s="29" t="s">
        <v>1149</v>
      </c>
      <c r="C552" s="30" t="s">
        <v>559</v>
      </c>
      <c r="D552" s="31" t="s">
        <v>1150</v>
      </c>
      <c r="E552" s="29" t="n">
        <v>11</v>
      </c>
      <c r="F552" s="32" t="s">
        <v>1131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4200000</v>
      </c>
      <c r="N552" s="32" t="n">
        <v>0</v>
      </c>
      <c r="O552" s="32" t="n">
        <v>0</v>
      </c>
      <c r="P552" s="32" t="n">
        <v>0</v>
      </c>
      <c r="Q552" s="32" t="n">
        <v>4200000</v>
      </c>
      <c r="R552" s="32" t="n">
        <v>23439300</v>
      </c>
      <c r="S552" s="32" t="n">
        <v>0</v>
      </c>
      <c r="T552" s="32" t="n">
        <v>0</v>
      </c>
      <c r="U552" s="32" t="n">
        <v>23439300</v>
      </c>
      <c r="V552" s="32" t="n">
        <v>27639300</v>
      </c>
      <c r="W552" s="32" t="n">
        <v>0</v>
      </c>
      <c r="X552" s="32" t="n">
        <v>0</v>
      </c>
      <c r="Y552" s="33" t="n">
        <v>27639300</v>
      </c>
    </row>
    <row r="553" s="15" customFormat="true" ht="27.75" hidden="false" customHeight="true" outlineLevel="0" collapsed="false">
      <c r="A553" s="29" t="n">
        <v>546</v>
      </c>
      <c r="B553" s="29" t="s">
        <v>1151</v>
      </c>
      <c r="C553" s="30" t="s">
        <v>574</v>
      </c>
      <c r="D553" s="31" t="s">
        <v>99</v>
      </c>
      <c r="E553" s="29" t="n">
        <v>11</v>
      </c>
      <c r="F553" s="32" t="s">
        <v>1131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4200000</v>
      </c>
      <c r="N553" s="32" t="n">
        <v>0</v>
      </c>
      <c r="O553" s="32" t="n">
        <v>0</v>
      </c>
      <c r="P553" s="32" t="n">
        <v>0</v>
      </c>
      <c r="Q553" s="32" t="n">
        <v>420000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4200000</v>
      </c>
      <c r="W553" s="32" t="n">
        <v>0</v>
      </c>
      <c r="X553" s="32" t="n">
        <v>0</v>
      </c>
      <c r="Y553" s="33" t="n">
        <v>4200000</v>
      </c>
    </row>
    <row r="554" s="15" customFormat="true" ht="27.75" hidden="false" customHeight="true" outlineLevel="0" collapsed="false">
      <c r="A554" s="29" t="n">
        <v>547</v>
      </c>
      <c r="B554" s="29" t="s">
        <v>1152</v>
      </c>
      <c r="C554" s="30" t="s">
        <v>1153</v>
      </c>
      <c r="D554" s="31" t="s">
        <v>82</v>
      </c>
      <c r="E554" s="29" t="n">
        <v>11</v>
      </c>
      <c r="F554" s="32" t="s">
        <v>1131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 t="n">
        <v>0</v>
      </c>
      <c r="V554" s="32" t="n">
        <v>0</v>
      </c>
      <c r="W554" s="32" t="n">
        <v>0</v>
      </c>
      <c r="X554" s="32" t="n">
        <v>0</v>
      </c>
      <c r="Y554" s="33" t="n">
        <v>0</v>
      </c>
    </row>
    <row r="555" s="15" customFormat="true" ht="27.75" hidden="false" customHeight="true" outlineLevel="0" collapsed="false">
      <c r="A555" s="29" t="n">
        <v>548</v>
      </c>
      <c r="B555" s="29" t="s">
        <v>1154</v>
      </c>
      <c r="C555" s="30" t="s">
        <v>1155</v>
      </c>
      <c r="D555" s="31" t="s">
        <v>75</v>
      </c>
      <c r="E555" s="29" t="n">
        <v>11</v>
      </c>
      <c r="F555" s="32" t="s">
        <v>1131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 t="n">
        <v>0</v>
      </c>
      <c r="V555" s="32" t="n">
        <v>0</v>
      </c>
      <c r="W555" s="32" t="n">
        <v>0</v>
      </c>
      <c r="X555" s="32" t="n">
        <v>0</v>
      </c>
      <c r="Y555" s="33" t="n">
        <v>0</v>
      </c>
    </row>
    <row r="556" s="15" customFormat="true" ht="27.75" hidden="false" customHeight="true" outlineLevel="0" collapsed="false">
      <c r="A556" s="29" t="n">
        <v>549</v>
      </c>
      <c r="B556" s="29" t="s">
        <v>1156</v>
      </c>
      <c r="C556" s="30" t="s">
        <v>1157</v>
      </c>
      <c r="D556" s="31" t="s">
        <v>93</v>
      </c>
      <c r="E556" s="29" t="n">
        <v>11</v>
      </c>
      <c r="F556" s="32" t="s">
        <v>1131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0</v>
      </c>
      <c r="W556" s="32" t="n">
        <v>0</v>
      </c>
      <c r="X556" s="32" t="n">
        <v>0</v>
      </c>
      <c r="Y556" s="33" t="n">
        <v>0</v>
      </c>
    </row>
    <row r="557" s="15" customFormat="true" ht="27.75" hidden="false" customHeight="true" outlineLevel="0" collapsed="false">
      <c r="A557" s="29" t="n">
        <v>550</v>
      </c>
      <c r="B557" s="29" t="s">
        <v>1158</v>
      </c>
      <c r="C557" s="30" t="s">
        <v>1159</v>
      </c>
      <c r="D557" s="31" t="s">
        <v>1160</v>
      </c>
      <c r="E557" s="29" t="n">
        <v>11</v>
      </c>
      <c r="F557" s="32" t="s">
        <v>1161</v>
      </c>
      <c r="G557" s="32" t="n">
        <v>0</v>
      </c>
      <c r="H557" s="32" t="n">
        <v>0</v>
      </c>
      <c r="I557" s="32" t="n">
        <v>0</v>
      </c>
      <c r="J557" s="32" t="n">
        <v>5863000</v>
      </c>
      <c r="K557" s="32" t="n">
        <v>0</v>
      </c>
      <c r="L557" s="32" t="n">
        <v>5863000</v>
      </c>
      <c r="M557" s="32" t="n">
        <v>4200000</v>
      </c>
      <c r="N557" s="32" t="n">
        <v>0</v>
      </c>
      <c r="O557" s="32" t="n">
        <v>0</v>
      </c>
      <c r="P557" s="32" t="n">
        <v>0</v>
      </c>
      <c r="Q557" s="32" t="n">
        <v>4200000</v>
      </c>
      <c r="R557" s="32" t="n">
        <v>18722750</v>
      </c>
      <c r="S557" s="32" t="n">
        <v>0</v>
      </c>
      <c r="T557" s="32" t="n">
        <v>0</v>
      </c>
      <c r="U557" s="32" t="n">
        <v>18722750</v>
      </c>
      <c r="V557" s="32" t="n">
        <v>28785750</v>
      </c>
      <c r="W557" s="32" t="n">
        <v>0</v>
      </c>
      <c r="X557" s="32" t="n">
        <v>0</v>
      </c>
      <c r="Y557" s="33" t="n">
        <v>28785750</v>
      </c>
    </row>
    <row r="558" s="15" customFormat="true" ht="27.75" hidden="false" customHeight="true" outlineLevel="0" collapsed="false">
      <c r="A558" s="29" t="n">
        <v>551</v>
      </c>
      <c r="B558" s="29" t="s">
        <v>1162</v>
      </c>
      <c r="C558" s="30" t="s">
        <v>1163</v>
      </c>
      <c r="D558" s="31" t="s">
        <v>457</v>
      </c>
      <c r="E558" s="29" t="n">
        <v>11</v>
      </c>
      <c r="F558" s="32" t="s">
        <v>1161</v>
      </c>
      <c r="G558" s="32" t="n">
        <v>0</v>
      </c>
      <c r="H558" s="32" t="n">
        <v>0</v>
      </c>
      <c r="I558" s="32" t="n">
        <v>0</v>
      </c>
      <c r="J558" s="32" t="n">
        <v>2944500</v>
      </c>
      <c r="K558" s="32" t="n">
        <v>0</v>
      </c>
      <c r="L558" s="32" t="n">
        <v>2944500</v>
      </c>
      <c r="M558" s="32" t="n">
        <v>5250000</v>
      </c>
      <c r="N558" s="32" t="n">
        <v>0</v>
      </c>
      <c r="O558" s="32" t="n">
        <v>0</v>
      </c>
      <c r="P558" s="32" t="n">
        <v>0</v>
      </c>
      <c r="Q558" s="32" t="n">
        <v>5250000</v>
      </c>
      <c r="R558" s="32" t="n">
        <v>17747700</v>
      </c>
      <c r="S558" s="32" t="n">
        <v>0</v>
      </c>
      <c r="T558" s="32" t="n">
        <v>0</v>
      </c>
      <c r="U558" s="32" t="n">
        <v>17747700</v>
      </c>
      <c r="V558" s="32" t="n">
        <v>25942200</v>
      </c>
      <c r="W558" s="32" t="n">
        <v>0</v>
      </c>
      <c r="X558" s="32" t="n">
        <v>0</v>
      </c>
      <c r="Y558" s="33" t="n">
        <v>25942200</v>
      </c>
    </row>
    <row r="559" s="15" customFormat="true" ht="27.75" hidden="false" customHeight="true" outlineLevel="0" collapsed="false">
      <c r="A559" s="29" t="n">
        <v>552</v>
      </c>
      <c r="B559" s="29" t="s">
        <v>1164</v>
      </c>
      <c r="C559" s="30" t="s">
        <v>826</v>
      </c>
      <c r="D559" s="31" t="s">
        <v>883</v>
      </c>
      <c r="E559" s="29" t="n">
        <v>11</v>
      </c>
      <c r="F559" s="32" t="s">
        <v>1161</v>
      </c>
      <c r="G559" s="32" t="n">
        <v>0</v>
      </c>
      <c r="H559" s="32" t="n">
        <v>0</v>
      </c>
      <c r="I559" s="32" t="n">
        <v>0</v>
      </c>
      <c r="J559" s="32" t="n">
        <v>1956500</v>
      </c>
      <c r="K559" s="32" t="n">
        <v>0</v>
      </c>
      <c r="L559" s="32" t="n">
        <v>1956500</v>
      </c>
      <c r="M559" s="32" t="n">
        <v>5250000</v>
      </c>
      <c r="N559" s="32" t="n">
        <v>0</v>
      </c>
      <c r="O559" s="32" t="n">
        <v>0</v>
      </c>
      <c r="P559" s="32" t="n">
        <v>0</v>
      </c>
      <c r="Q559" s="32" t="n">
        <v>5250000</v>
      </c>
      <c r="R559" s="32" t="n">
        <v>13519800</v>
      </c>
      <c r="S559" s="32" t="n">
        <v>0</v>
      </c>
      <c r="T559" s="32" t="n">
        <v>0</v>
      </c>
      <c r="U559" s="32" t="n">
        <v>13519800</v>
      </c>
      <c r="V559" s="32" t="n">
        <v>20726300</v>
      </c>
      <c r="W559" s="32" t="n">
        <v>0</v>
      </c>
      <c r="X559" s="32" t="n">
        <v>0</v>
      </c>
      <c r="Y559" s="33" t="n">
        <v>20726300</v>
      </c>
    </row>
    <row r="560" s="15" customFormat="true" ht="27.75" hidden="false" customHeight="true" outlineLevel="0" collapsed="false">
      <c r="A560" s="29" t="n">
        <v>553</v>
      </c>
      <c r="B560" s="29" t="s">
        <v>1165</v>
      </c>
      <c r="C560" s="30" t="s">
        <v>833</v>
      </c>
      <c r="D560" s="31" t="s">
        <v>425</v>
      </c>
      <c r="E560" s="29" t="n">
        <v>11</v>
      </c>
      <c r="F560" s="32" t="s">
        <v>1161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7700000</v>
      </c>
      <c r="N560" s="32" t="n">
        <v>0</v>
      </c>
      <c r="O560" s="32" t="n">
        <v>0</v>
      </c>
      <c r="P560" s="32" t="n">
        <v>0</v>
      </c>
      <c r="Q560" s="32" t="n">
        <v>7700000</v>
      </c>
      <c r="R560" s="32" t="n">
        <v>32094000</v>
      </c>
      <c r="S560" s="32" t="n">
        <v>0</v>
      </c>
      <c r="T560" s="32" t="n">
        <v>0</v>
      </c>
      <c r="U560" s="32" t="n">
        <v>32094000</v>
      </c>
      <c r="V560" s="32" t="n">
        <v>39794000</v>
      </c>
      <c r="W560" s="32" t="n">
        <v>0</v>
      </c>
      <c r="X560" s="32" t="n">
        <v>0</v>
      </c>
      <c r="Y560" s="33" t="n">
        <v>39794000</v>
      </c>
    </row>
    <row r="561" s="15" customFormat="true" ht="27.75" hidden="false" customHeight="true" outlineLevel="0" collapsed="false">
      <c r="A561" s="29" t="n">
        <v>554</v>
      </c>
      <c r="B561" s="29" t="s">
        <v>1166</v>
      </c>
      <c r="C561" s="30" t="s">
        <v>1167</v>
      </c>
      <c r="D561" s="31" t="s">
        <v>1168</v>
      </c>
      <c r="E561" s="29" t="n">
        <v>11</v>
      </c>
      <c r="F561" s="32" t="s">
        <v>1161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12700000</v>
      </c>
      <c r="N561" s="32" t="n">
        <v>0</v>
      </c>
      <c r="O561" s="32" t="n">
        <v>0</v>
      </c>
      <c r="P561" s="32" t="n">
        <v>0</v>
      </c>
      <c r="Q561" s="32" t="n">
        <v>12700000</v>
      </c>
      <c r="R561" s="32" t="n">
        <v>25812000</v>
      </c>
      <c r="S561" s="32" t="n">
        <v>0</v>
      </c>
      <c r="T561" s="32" t="n">
        <v>0</v>
      </c>
      <c r="U561" s="32" t="n">
        <v>25812000</v>
      </c>
      <c r="V561" s="32" t="n">
        <v>38512000</v>
      </c>
      <c r="W561" s="32" t="n">
        <v>0</v>
      </c>
      <c r="X561" s="32" t="n">
        <v>0</v>
      </c>
      <c r="Y561" s="33" t="n">
        <v>38512000</v>
      </c>
    </row>
    <row r="562" s="15" customFormat="true" ht="27.75" hidden="false" customHeight="true" outlineLevel="0" collapsed="false">
      <c r="A562" s="29" t="n">
        <v>555</v>
      </c>
      <c r="B562" s="29" t="s">
        <v>1169</v>
      </c>
      <c r="C562" s="30" t="s">
        <v>406</v>
      </c>
      <c r="D562" s="31" t="s">
        <v>264</v>
      </c>
      <c r="E562" s="29" t="n">
        <v>11</v>
      </c>
      <c r="F562" s="32" t="s">
        <v>1161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5250000</v>
      </c>
      <c r="N562" s="32" t="n">
        <v>0</v>
      </c>
      <c r="O562" s="32" t="n">
        <v>0</v>
      </c>
      <c r="P562" s="32" t="n">
        <v>0</v>
      </c>
      <c r="Q562" s="32" t="n">
        <v>5250000</v>
      </c>
      <c r="R562" s="32" t="n">
        <v>19742200</v>
      </c>
      <c r="S562" s="32" t="n">
        <v>0</v>
      </c>
      <c r="T562" s="32" t="n">
        <v>0</v>
      </c>
      <c r="U562" s="32" t="n">
        <v>19742200</v>
      </c>
      <c r="V562" s="32" t="n">
        <v>24992200</v>
      </c>
      <c r="W562" s="32" t="n">
        <v>0</v>
      </c>
      <c r="X562" s="32" t="n">
        <v>0</v>
      </c>
      <c r="Y562" s="33" t="n">
        <v>24992200</v>
      </c>
    </row>
    <row r="563" s="15" customFormat="true" ht="27.75" hidden="false" customHeight="true" outlineLevel="0" collapsed="false">
      <c r="A563" s="29" t="n">
        <v>556</v>
      </c>
      <c r="B563" s="29" t="s">
        <v>1170</v>
      </c>
      <c r="C563" s="30" t="s">
        <v>1171</v>
      </c>
      <c r="D563" s="31" t="s">
        <v>377</v>
      </c>
      <c r="E563" s="29" t="n">
        <v>11</v>
      </c>
      <c r="F563" s="32" t="s">
        <v>1161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5250000</v>
      </c>
      <c r="N563" s="32" t="n">
        <v>0</v>
      </c>
      <c r="O563" s="32" t="n">
        <v>0</v>
      </c>
      <c r="P563" s="32" t="n">
        <v>0</v>
      </c>
      <c r="Q563" s="32" t="n">
        <v>5250000</v>
      </c>
      <c r="R563" s="32" t="n">
        <v>17722600</v>
      </c>
      <c r="S563" s="32" t="n">
        <v>0</v>
      </c>
      <c r="T563" s="32" t="n">
        <v>0</v>
      </c>
      <c r="U563" s="32" t="n">
        <v>17722600</v>
      </c>
      <c r="V563" s="32" t="n">
        <v>22972600</v>
      </c>
      <c r="W563" s="32" t="n">
        <v>0</v>
      </c>
      <c r="X563" s="32" t="n">
        <v>0</v>
      </c>
      <c r="Y563" s="33" t="n">
        <v>22972600</v>
      </c>
    </row>
    <row r="564" s="15" customFormat="true" ht="27.75" hidden="false" customHeight="true" outlineLevel="0" collapsed="false">
      <c r="A564" s="29" t="n">
        <v>557</v>
      </c>
      <c r="B564" s="29" t="s">
        <v>1172</v>
      </c>
      <c r="C564" s="30" t="s">
        <v>794</v>
      </c>
      <c r="D564" s="31" t="s">
        <v>33</v>
      </c>
      <c r="E564" s="29" t="n">
        <v>11</v>
      </c>
      <c r="F564" s="32" t="s">
        <v>1161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4100000</v>
      </c>
      <c r="N564" s="32" t="n">
        <v>0</v>
      </c>
      <c r="O564" s="32" t="n">
        <v>0</v>
      </c>
      <c r="P564" s="32" t="n">
        <v>0</v>
      </c>
      <c r="Q564" s="32" t="n">
        <v>4100000</v>
      </c>
      <c r="R564" s="32" t="n">
        <v>490000</v>
      </c>
      <c r="S564" s="32" t="n">
        <v>0</v>
      </c>
      <c r="T564" s="32" t="n">
        <v>0</v>
      </c>
      <c r="U564" s="32" t="n">
        <v>490000</v>
      </c>
      <c r="V564" s="32" t="n">
        <v>4590000</v>
      </c>
      <c r="W564" s="32" t="n">
        <v>0</v>
      </c>
      <c r="X564" s="32" t="n">
        <v>0</v>
      </c>
      <c r="Y564" s="33" t="n">
        <v>4590000</v>
      </c>
    </row>
    <row r="565" s="15" customFormat="true" ht="27.75" hidden="false" customHeight="true" outlineLevel="0" collapsed="false">
      <c r="A565" s="29" t="n">
        <v>558</v>
      </c>
      <c r="B565" s="29" t="s">
        <v>1173</v>
      </c>
      <c r="C565" s="30" t="s">
        <v>845</v>
      </c>
      <c r="D565" s="31" t="s">
        <v>239</v>
      </c>
      <c r="E565" s="29" t="n">
        <v>11</v>
      </c>
      <c r="F565" s="32" t="s">
        <v>1161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5250000</v>
      </c>
      <c r="N565" s="32" t="n">
        <v>0</v>
      </c>
      <c r="O565" s="32" t="n">
        <v>0</v>
      </c>
      <c r="P565" s="32" t="n">
        <v>0</v>
      </c>
      <c r="Q565" s="32" t="n">
        <v>5250000</v>
      </c>
      <c r="R565" s="32" t="n">
        <v>39448600</v>
      </c>
      <c r="S565" s="32" t="n">
        <v>0</v>
      </c>
      <c r="T565" s="32" t="n">
        <v>0</v>
      </c>
      <c r="U565" s="32" t="n">
        <v>39448600</v>
      </c>
      <c r="V565" s="32" t="n">
        <v>44698600</v>
      </c>
      <c r="W565" s="32" t="n">
        <v>0</v>
      </c>
      <c r="X565" s="32" t="n">
        <v>0</v>
      </c>
      <c r="Y565" s="33" t="n">
        <v>44698600</v>
      </c>
    </row>
    <row r="566" s="15" customFormat="true" ht="27.75" hidden="false" customHeight="true" outlineLevel="0" collapsed="false">
      <c r="A566" s="29" t="n">
        <v>559</v>
      </c>
      <c r="B566" s="29" t="s">
        <v>1174</v>
      </c>
      <c r="C566" s="30" t="s">
        <v>1175</v>
      </c>
      <c r="D566" s="31" t="s">
        <v>1176</v>
      </c>
      <c r="E566" s="29" t="n">
        <v>11</v>
      </c>
      <c r="F566" s="32" t="s">
        <v>1161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6200000</v>
      </c>
      <c r="N566" s="32" t="n">
        <v>0</v>
      </c>
      <c r="O566" s="32" t="n">
        <v>0</v>
      </c>
      <c r="P566" s="32" t="n">
        <v>0</v>
      </c>
      <c r="Q566" s="32" t="n">
        <v>6200000</v>
      </c>
      <c r="R566" s="32" t="n">
        <v>21822000</v>
      </c>
      <c r="S566" s="32" t="n">
        <v>0</v>
      </c>
      <c r="T566" s="32" t="n">
        <v>0</v>
      </c>
      <c r="U566" s="32" t="n">
        <v>21822000</v>
      </c>
      <c r="V566" s="32" t="n">
        <v>28022000</v>
      </c>
      <c r="W566" s="32" t="n">
        <v>0</v>
      </c>
      <c r="X566" s="32" t="n">
        <v>0</v>
      </c>
      <c r="Y566" s="33" t="n">
        <v>28022000</v>
      </c>
    </row>
    <row r="567" s="15" customFormat="true" ht="27.75" hidden="false" customHeight="true" outlineLevel="0" collapsed="false">
      <c r="A567" s="29" t="n">
        <v>560</v>
      </c>
      <c r="B567" s="29" t="s">
        <v>1177</v>
      </c>
      <c r="C567" s="30" t="s">
        <v>745</v>
      </c>
      <c r="D567" s="31" t="s">
        <v>883</v>
      </c>
      <c r="E567" s="29" t="n">
        <v>11</v>
      </c>
      <c r="F567" s="32" t="s">
        <v>1161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4200000</v>
      </c>
      <c r="N567" s="32" t="n">
        <v>0</v>
      </c>
      <c r="O567" s="32" t="n">
        <v>0</v>
      </c>
      <c r="P567" s="32" t="n">
        <v>0</v>
      </c>
      <c r="Q567" s="32" t="n">
        <v>4200000</v>
      </c>
      <c r="R567" s="32" t="n">
        <v>28437700</v>
      </c>
      <c r="S567" s="32" t="n">
        <v>0</v>
      </c>
      <c r="T567" s="32" t="n">
        <v>0</v>
      </c>
      <c r="U567" s="32" t="n">
        <v>28437700</v>
      </c>
      <c r="V567" s="32" t="n">
        <v>32637700</v>
      </c>
      <c r="W567" s="32" t="n">
        <v>0</v>
      </c>
      <c r="X567" s="32" t="n">
        <v>0</v>
      </c>
      <c r="Y567" s="33" t="n">
        <v>32637700</v>
      </c>
    </row>
    <row r="568" s="15" customFormat="true" ht="27.75" hidden="false" customHeight="true" outlineLevel="0" collapsed="false">
      <c r="A568" s="29" t="n">
        <v>561</v>
      </c>
      <c r="B568" s="29" t="s">
        <v>1178</v>
      </c>
      <c r="C568" s="30" t="s">
        <v>360</v>
      </c>
      <c r="D568" s="31" t="s">
        <v>194</v>
      </c>
      <c r="E568" s="29" t="n">
        <v>11</v>
      </c>
      <c r="F568" s="32" t="s">
        <v>1161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6300000</v>
      </c>
      <c r="N568" s="32" t="n">
        <v>0</v>
      </c>
      <c r="O568" s="32" t="n">
        <v>0</v>
      </c>
      <c r="P568" s="32" t="n">
        <v>0</v>
      </c>
      <c r="Q568" s="32" t="n">
        <v>6300000</v>
      </c>
      <c r="R568" s="32" t="n">
        <v>25076800</v>
      </c>
      <c r="S568" s="32" t="n">
        <v>0</v>
      </c>
      <c r="T568" s="32" t="n">
        <v>0</v>
      </c>
      <c r="U568" s="32" t="n">
        <v>25076800</v>
      </c>
      <c r="V568" s="32" t="n">
        <v>31376800</v>
      </c>
      <c r="W568" s="32" t="n">
        <v>0</v>
      </c>
      <c r="X568" s="32" t="n">
        <v>0</v>
      </c>
      <c r="Y568" s="33" t="n">
        <v>31376800</v>
      </c>
    </row>
    <row r="569" s="15" customFormat="true" ht="27.75" hidden="false" customHeight="true" outlineLevel="0" collapsed="false">
      <c r="A569" s="29" t="n">
        <v>562</v>
      </c>
      <c r="B569" s="29" t="s">
        <v>1179</v>
      </c>
      <c r="C569" s="30" t="s">
        <v>233</v>
      </c>
      <c r="D569" s="31" t="s">
        <v>75</v>
      </c>
      <c r="E569" s="29" t="n">
        <v>11</v>
      </c>
      <c r="F569" s="32" t="s">
        <v>1161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3682250</v>
      </c>
      <c r="S569" s="32" t="n">
        <v>0</v>
      </c>
      <c r="T569" s="32" t="n">
        <v>0</v>
      </c>
      <c r="U569" s="32" t="n">
        <v>3682250</v>
      </c>
      <c r="V569" s="32" t="n">
        <v>3682250</v>
      </c>
      <c r="W569" s="32" t="n">
        <v>0</v>
      </c>
      <c r="X569" s="32" t="n">
        <v>0</v>
      </c>
      <c r="Y569" s="33" t="n">
        <v>3682250</v>
      </c>
    </row>
    <row r="570" s="15" customFormat="true" ht="27.75" hidden="false" customHeight="true" outlineLevel="0" collapsed="false">
      <c r="A570" s="29" t="n">
        <v>563</v>
      </c>
      <c r="B570" s="29" t="s">
        <v>1180</v>
      </c>
      <c r="C570" s="30" t="s">
        <v>1181</v>
      </c>
      <c r="D570" s="31" t="s">
        <v>42</v>
      </c>
      <c r="E570" s="29" t="n">
        <v>11</v>
      </c>
      <c r="F570" s="32" t="s">
        <v>1161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32" t="n">
        <v>0</v>
      </c>
      <c r="W570" s="32" t="n">
        <v>0</v>
      </c>
      <c r="X570" s="32" t="n">
        <v>0</v>
      </c>
      <c r="Y570" s="33" t="n">
        <v>0</v>
      </c>
    </row>
    <row r="571" s="15" customFormat="true" ht="27.75" hidden="false" customHeight="true" outlineLevel="0" collapsed="false">
      <c r="A571" s="29" t="n">
        <v>564</v>
      </c>
      <c r="B571" s="29" t="s">
        <v>1182</v>
      </c>
      <c r="C571" s="30" t="s">
        <v>1183</v>
      </c>
      <c r="D571" s="31" t="s">
        <v>410</v>
      </c>
      <c r="E571" s="29" t="n">
        <v>11</v>
      </c>
      <c r="F571" s="32" t="s">
        <v>1184</v>
      </c>
      <c r="G571" s="32" t="n">
        <v>0</v>
      </c>
      <c r="H571" s="32" t="n">
        <v>0</v>
      </c>
      <c r="I571" s="32" t="n">
        <v>0</v>
      </c>
      <c r="J571" s="32" t="n">
        <v>5863000</v>
      </c>
      <c r="K571" s="32" t="n">
        <v>0</v>
      </c>
      <c r="L571" s="32" t="n">
        <v>5863000</v>
      </c>
      <c r="M571" s="32" t="n">
        <v>3150000</v>
      </c>
      <c r="N571" s="32" t="n">
        <v>0</v>
      </c>
      <c r="O571" s="32" t="n">
        <v>0</v>
      </c>
      <c r="P571" s="32" t="n">
        <v>0</v>
      </c>
      <c r="Q571" s="32" t="n">
        <v>3150000</v>
      </c>
      <c r="R571" s="32" t="n">
        <v>10478000</v>
      </c>
      <c r="S571" s="32" t="n">
        <v>0</v>
      </c>
      <c r="T571" s="32" t="n">
        <v>0</v>
      </c>
      <c r="U571" s="32" t="n">
        <v>10478000</v>
      </c>
      <c r="V571" s="32" t="n">
        <v>19491000</v>
      </c>
      <c r="W571" s="32" t="n">
        <v>0</v>
      </c>
      <c r="X571" s="32" t="n">
        <v>0</v>
      </c>
      <c r="Y571" s="33" t="n">
        <v>19491000</v>
      </c>
    </row>
    <row r="572" s="15" customFormat="true" ht="27.75" hidden="false" customHeight="true" outlineLevel="0" collapsed="false">
      <c r="A572" s="29" t="n">
        <v>565</v>
      </c>
      <c r="B572" s="29" t="s">
        <v>1185</v>
      </c>
      <c r="C572" s="30" t="s">
        <v>1186</v>
      </c>
      <c r="D572" s="31" t="s">
        <v>52</v>
      </c>
      <c r="E572" s="29" t="n">
        <v>11</v>
      </c>
      <c r="F572" s="32" t="s">
        <v>1184</v>
      </c>
      <c r="G572" s="32" t="n">
        <v>0</v>
      </c>
      <c r="H572" s="32" t="n">
        <v>0</v>
      </c>
      <c r="I572" s="32" t="n">
        <v>0</v>
      </c>
      <c r="J572" s="32" t="n">
        <v>2944500</v>
      </c>
      <c r="K572" s="32" t="n">
        <v>0</v>
      </c>
      <c r="L572" s="32" t="n">
        <v>2944500</v>
      </c>
      <c r="M572" s="32" t="n">
        <v>3150000</v>
      </c>
      <c r="N572" s="32" t="n">
        <v>0</v>
      </c>
      <c r="O572" s="32" t="n">
        <v>0</v>
      </c>
      <c r="P572" s="32" t="n">
        <v>0</v>
      </c>
      <c r="Q572" s="32" t="n">
        <v>3150000</v>
      </c>
      <c r="R572" s="32" t="n">
        <v>15396600</v>
      </c>
      <c r="S572" s="32" t="n">
        <v>0</v>
      </c>
      <c r="T572" s="32" t="n">
        <v>0</v>
      </c>
      <c r="U572" s="32" t="n">
        <v>15396600</v>
      </c>
      <c r="V572" s="32" t="n">
        <v>21491100</v>
      </c>
      <c r="W572" s="32" t="n">
        <v>0</v>
      </c>
      <c r="X572" s="32" t="n">
        <v>0</v>
      </c>
      <c r="Y572" s="33" t="n">
        <v>21491100</v>
      </c>
    </row>
    <row r="573" s="15" customFormat="true" ht="27.75" hidden="false" customHeight="true" outlineLevel="0" collapsed="false">
      <c r="A573" s="29" t="n">
        <v>566</v>
      </c>
      <c r="B573" s="29" t="s">
        <v>1187</v>
      </c>
      <c r="C573" s="30" t="s">
        <v>1188</v>
      </c>
      <c r="D573" s="31" t="s">
        <v>197</v>
      </c>
      <c r="E573" s="29" t="n">
        <v>11</v>
      </c>
      <c r="F573" s="32" t="s">
        <v>1184</v>
      </c>
      <c r="G573" s="32" t="n">
        <v>0</v>
      </c>
      <c r="H573" s="32" t="n">
        <v>0</v>
      </c>
      <c r="I573" s="32" t="n">
        <v>0</v>
      </c>
      <c r="J573" s="32" t="n">
        <v>2944500</v>
      </c>
      <c r="K573" s="32" t="n">
        <v>0</v>
      </c>
      <c r="L573" s="32" t="n">
        <v>2944500</v>
      </c>
      <c r="M573" s="32" t="n">
        <v>3150000</v>
      </c>
      <c r="N573" s="32" t="n">
        <v>0</v>
      </c>
      <c r="O573" s="32" t="n">
        <v>0</v>
      </c>
      <c r="P573" s="32" t="n">
        <v>0</v>
      </c>
      <c r="Q573" s="32" t="n">
        <v>3150000</v>
      </c>
      <c r="R573" s="32" t="n">
        <v>2574000</v>
      </c>
      <c r="S573" s="32" t="n">
        <v>0</v>
      </c>
      <c r="T573" s="32" t="n">
        <v>0</v>
      </c>
      <c r="U573" s="32" t="n">
        <v>2574000</v>
      </c>
      <c r="V573" s="32" t="n">
        <v>8668500</v>
      </c>
      <c r="W573" s="32" t="n">
        <v>0</v>
      </c>
      <c r="X573" s="32" t="n">
        <v>0</v>
      </c>
      <c r="Y573" s="33" t="n">
        <v>8668500</v>
      </c>
    </row>
    <row r="574" s="15" customFormat="true" ht="27.75" hidden="false" customHeight="true" outlineLevel="0" collapsed="false">
      <c r="A574" s="29" t="n">
        <v>567</v>
      </c>
      <c r="B574" s="29" t="s">
        <v>1189</v>
      </c>
      <c r="C574" s="30" t="s">
        <v>1190</v>
      </c>
      <c r="D574" s="31" t="s">
        <v>901</v>
      </c>
      <c r="E574" s="29" t="n">
        <v>11</v>
      </c>
      <c r="F574" s="32" t="s">
        <v>1184</v>
      </c>
      <c r="G574" s="32" t="n">
        <v>0</v>
      </c>
      <c r="H574" s="32" t="n">
        <v>0</v>
      </c>
      <c r="I574" s="32" t="n">
        <v>0</v>
      </c>
      <c r="J574" s="32" t="n">
        <v>2951000</v>
      </c>
      <c r="K574" s="32" t="n">
        <v>0</v>
      </c>
      <c r="L574" s="32" t="n">
        <v>2951000</v>
      </c>
      <c r="M574" s="32" t="n">
        <v>3150000</v>
      </c>
      <c r="N574" s="32" t="n">
        <v>0</v>
      </c>
      <c r="O574" s="32" t="n">
        <v>0</v>
      </c>
      <c r="P574" s="32" t="n">
        <v>0</v>
      </c>
      <c r="Q574" s="32" t="n">
        <v>3150000</v>
      </c>
      <c r="R574" s="32" t="n">
        <v>4017000</v>
      </c>
      <c r="S574" s="32" t="n">
        <v>0</v>
      </c>
      <c r="T574" s="32" t="n">
        <v>0</v>
      </c>
      <c r="U574" s="32" t="n">
        <v>4017000</v>
      </c>
      <c r="V574" s="32" t="n">
        <v>10118000</v>
      </c>
      <c r="W574" s="32" t="n">
        <v>0</v>
      </c>
      <c r="X574" s="32" t="n">
        <v>0</v>
      </c>
      <c r="Y574" s="33" t="n">
        <v>10118000</v>
      </c>
    </row>
    <row r="575" s="15" customFormat="true" ht="27.75" hidden="false" customHeight="true" outlineLevel="0" collapsed="false">
      <c r="A575" s="29" t="n">
        <v>568</v>
      </c>
      <c r="B575" s="29" t="s">
        <v>1191</v>
      </c>
      <c r="C575" s="30" t="s">
        <v>1192</v>
      </c>
      <c r="D575" s="31" t="s">
        <v>90</v>
      </c>
      <c r="E575" s="29" t="n">
        <v>11</v>
      </c>
      <c r="F575" s="32" t="s">
        <v>1184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5150000</v>
      </c>
      <c r="N575" s="32" t="n">
        <v>0</v>
      </c>
      <c r="O575" s="32" t="n">
        <v>0</v>
      </c>
      <c r="P575" s="32" t="n">
        <v>0</v>
      </c>
      <c r="Q575" s="32" t="n">
        <v>5150000</v>
      </c>
      <c r="R575" s="32" t="n">
        <v>10325000</v>
      </c>
      <c r="S575" s="32" t="n">
        <v>0</v>
      </c>
      <c r="T575" s="32" t="n">
        <v>0</v>
      </c>
      <c r="U575" s="32" t="n">
        <v>10325000</v>
      </c>
      <c r="V575" s="32" t="n">
        <v>15475000</v>
      </c>
      <c r="W575" s="32" t="n">
        <v>0</v>
      </c>
      <c r="X575" s="32" t="n">
        <v>0</v>
      </c>
      <c r="Y575" s="33" t="n">
        <v>15475000</v>
      </c>
    </row>
    <row r="576" s="15" customFormat="true" ht="27.75" hidden="false" customHeight="true" outlineLevel="0" collapsed="false">
      <c r="A576" s="29" t="n">
        <v>569</v>
      </c>
      <c r="B576" s="29" t="s">
        <v>1193</v>
      </c>
      <c r="C576" s="30" t="s">
        <v>1194</v>
      </c>
      <c r="D576" s="31" t="s">
        <v>1195</v>
      </c>
      <c r="E576" s="29" t="n">
        <v>11</v>
      </c>
      <c r="F576" s="32" t="s">
        <v>1184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7150000</v>
      </c>
      <c r="N576" s="32" t="n">
        <v>0</v>
      </c>
      <c r="O576" s="32" t="n">
        <v>0</v>
      </c>
      <c r="P576" s="32" t="n">
        <v>0</v>
      </c>
      <c r="Q576" s="32" t="n">
        <v>7150000</v>
      </c>
      <c r="R576" s="32" t="n">
        <v>19289000</v>
      </c>
      <c r="S576" s="32" t="n">
        <v>0</v>
      </c>
      <c r="T576" s="32" t="n">
        <v>0</v>
      </c>
      <c r="U576" s="32" t="n">
        <v>19289000</v>
      </c>
      <c r="V576" s="32" t="n">
        <v>26439000</v>
      </c>
      <c r="W576" s="32" t="n">
        <v>0</v>
      </c>
      <c r="X576" s="32" t="n">
        <v>0</v>
      </c>
      <c r="Y576" s="33" t="n">
        <v>26439000</v>
      </c>
    </row>
    <row r="577" s="15" customFormat="true" ht="27.75" hidden="false" customHeight="true" outlineLevel="0" collapsed="false">
      <c r="A577" s="29" t="n">
        <v>570</v>
      </c>
      <c r="B577" s="29" t="s">
        <v>1196</v>
      </c>
      <c r="C577" s="30" t="s">
        <v>1197</v>
      </c>
      <c r="D577" s="31" t="s">
        <v>384</v>
      </c>
      <c r="E577" s="29" t="n">
        <v>11</v>
      </c>
      <c r="F577" s="32" t="s">
        <v>1184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8100000</v>
      </c>
      <c r="N577" s="32" t="n">
        <v>0</v>
      </c>
      <c r="O577" s="32" t="n">
        <v>0</v>
      </c>
      <c r="P577" s="32" t="n">
        <v>0</v>
      </c>
      <c r="Q577" s="32" t="n">
        <v>8100000</v>
      </c>
      <c r="R577" s="32" t="n">
        <v>18019250</v>
      </c>
      <c r="S577" s="32" t="n">
        <v>0</v>
      </c>
      <c r="T577" s="32" t="n">
        <v>0</v>
      </c>
      <c r="U577" s="32" t="n">
        <v>18019250</v>
      </c>
      <c r="V577" s="32" t="n">
        <v>26119250</v>
      </c>
      <c r="W577" s="32" t="n">
        <v>0</v>
      </c>
      <c r="X577" s="32" t="n">
        <v>0</v>
      </c>
      <c r="Y577" s="33" t="n">
        <v>26119250</v>
      </c>
    </row>
    <row r="578" s="15" customFormat="true" ht="27.75" hidden="false" customHeight="true" outlineLevel="0" collapsed="false">
      <c r="A578" s="29" t="n">
        <v>571</v>
      </c>
      <c r="B578" s="29" t="s">
        <v>1198</v>
      </c>
      <c r="C578" s="30" t="s">
        <v>321</v>
      </c>
      <c r="D578" s="31" t="s">
        <v>63</v>
      </c>
      <c r="E578" s="29" t="n">
        <v>11</v>
      </c>
      <c r="F578" s="32" t="s">
        <v>1184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3150000</v>
      </c>
      <c r="N578" s="32" t="n">
        <v>0</v>
      </c>
      <c r="O578" s="32" t="n">
        <v>0</v>
      </c>
      <c r="P578" s="32" t="n">
        <v>0</v>
      </c>
      <c r="Q578" s="32" t="n">
        <v>3150000</v>
      </c>
      <c r="R578" s="32" t="n">
        <v>17851000</v>
      </c>
      <c r="S578" s="32" t="n">
        <v>0</v>
      </c>
      <c r="T578" s="32" t="n">
        <v>0</v>
      </c>
      <c r="U578" s="32" t="n">
        <v>17851000</v>
      </c>
      <c r="V578" s="32" t="n">
        <v>21001000</v>
      </c>
      <c r="W578" s="32" t="n">
        <v>0</v>
      </c>
      <c r="X578" s="32" t="n">
        <v>0</v>
      </c>
      <c r="Y578" s="33" t="n">
        <v>21001000</v>
      </c>
    </row>
    <row r="579" s="15" customFormat="true" ht="27.75" hidden="false" customHeight="true" outlineLevel="0" collapsed="false">
      <c r="A579" s="29" t="n">
        <v>572</v>
      </c>
      <c r="B579" s="29" t="s">
        <v>1199</v>
      </c>
      <c r="C579" s="30" t="s">
        <v>745</v>
      </c>
      <c r="D579" s="31" t="s">
        <v>330</v>
      </c>
      <c r="E579" s="29" t="n">
        <v>11</v>
      </c>
      <c r="F579" s="32" t="s">
        <v>1184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0</v>
      </c>
      <c r="X579" s="32" t="n">
        <v>0</v>
      </c>
      <c r="Y579" s="33" t="n">
        <v>0</v>
      </c>
    </row>
    <row r="580" s="15" customFormat="true" ht="27.75" hidden="false" customHeight="true" outlineLevel="0" collapsed="false">
      <c r="A580" s="29" t="n">
        <v>573</v>
      </c>
      <c r="B580" s="29" t="s">
        <v>1200</v>
      </c>
      <c r="C580" s="30" t="s">
        <v>104</v>
      </c>
      <c r="D580" s="31" t="s">
        <v>197</v>
      </c>
      <c r="E580" s="29" t="n">
        <v>12</v>
      </c>
      <c r="F580" s="32" t="s">
        <v>1201</v>
      </c>
      <c r="G580" s="32" t="n">
        <v>7878000</v>
      </c>
      <c r="H580" s="32" t="n">
        <v>0</v>
      </c>
      <c r="I580" s="32" t="n">
        <v>7878000</v>
      </c>
      <c r="J580" s="32" t="n">
        <v>0</v>
      </c>
      <c r="K580" s="32" t="n">
        <v>0</v>
      </c>
      <c r="L580" s="32" t="n">
        <v>0</v>
      </c>
      <c r="M580" s="32" t="n">
        <v>2100000</v>
      </c>
      <c r="N580" s="32" t="n">
        <v>0</v>
      </c>
      <c r="O580" s="32" t="n">
        <v>0</v>
      </c>
      <c r="P580" s="32" t="n">
        <v>0</v>
      </c>
      <c r="Q580" s="32" t="n">
        <v>2100000</v>
      </c>
      <c r="R580" s="32" t="n">
        <v>3521375</v>
      </c>
      <c r="S580" s="32" t="n">
        <v>0</v>
      </c>
      <c r="T580" s="32" t="n">
        <v>0</v>
      </c>
      <c r="U580" s="32" t="n">
        <v>3521375</v>
      </c>
      <c r="V580" s="32" t="n">
        <v>13499375</v>
      </c>
      <c r="W580" s="32" t="n">
        <v>0</v>
      </c>
      <c r="X580" s="32" t="n">
        <v>0</v>
      </c>
      <c r="Y580" s="33" t="n">
        <v>13499375</v>
      </c>
    </row>
    <row r="581" s="15" customFormat="true" ht="27.75" hidden="false" customHeight="true" outlineLevel="0" collapsed="false">
      <c r="A581" s="29" t="n">
        <v>574</v>
      </c>
      <c r="B581" s="29" t="s">
        <v>1202</v>
      </c>
      <c r="C581" s="30" t="s">
        <v>1203</v>
      </c>
      <c r="D581" s="31" t="s">
        <v>122</v>
      </c>
      <c r="E581" s="29" t="n">
        <v>12</v>
      </c>
      <c r="F581" s="32" t="s">
        <v>1201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2100000</v>
      </c>
      <c r="N581" s="32" t="n">
        <v>0</v>
      </c>
      <c r="O581" s="32" t="n">
        <v>0</v>
      </c>
      <c r="P581" s="32" t="n">
        <v>0</v>
      </c>
      <c r="Q581" s="32" t="n">
        <v>2100000</v>
      </c>
      <c r="R581" s="32" t="n">
        <v>3815500</v>
      </c>
      <c r="S581" s="32" t="n">
        <v>0</v>
      </c>
      <c r="T581" s="32" t="n">
        <v>0</v>
      </c>
      <c r="U581" s="32" t="n">
        <v>3815500</v>
      </c>
      <c r="V581" s="32" t="n">
        <v>5915500</v>
      </c>
      <c r="W581" s="32" t="n">
        <v>0</v>
      </c>
      <c r="X581" s="32" t="n">
        <v>0</v>
      </c>
      <c r="Y581" s="33" t="n">
        <v>5915500</v>
      </c>
    </row>
    <row r="582" s="15" customFormat="true" ht="27.75" hidden="false" customHeight="true" outlineLevel="0" collapsed="false">
      <c r="A582" s="29" t="n">
        <v>575</v>
      </c>
      <c r="B582" s="29" t="s">
        <v>1204</v>
      </c>
      <c r="C582" s="30" t="s">
        <v>1205</v>
      </c>
      <c r="D582" s="31" t="s">
        <v>226</v>
      </c>
      <c r="E582" s="29" t="n">
        <v>12</v>
      </c>
      <c r="F582" s="32" t="s">
        <v>1201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7350000</v>
      </c>
      <c r="N582" s="32" t="n">
        <v>0</v>
      </c>
      <c r="O582" s="32" t="n">
        <v>0</v>
      </c>
      <c r="P582" s="32" t="n">
        <v>0</v>
      </c>
      <c r="Q582" s="32" t="n">
        <v>7350000</v>
      </c>
      <c r="R582" s="32" t="n">
        <v>0</v>
      </c>
      <c r="S582" s="32" t="n">
        <v>0</v>
      </c>
      <c r="T582" s="32" t="n">
        <v>0</v>
      </c>
      <c r="U582" s="32" t="n">
        <v>0</v>
      </c>
      <c r="V582" s="32" t="n">
        <v>7350000</v>
      </c>
      <c r="W582" s="32" t="n">
        <v>0</v>
      </c>
      <c r="X582" s="32" t="n">
        <v>0</v>
      </c>
      <c r="Y582" s="33" t="n">
        <v>7350000</v>
      </c>
    </row>
    <row r="583" s="15" customFormat="true" ht="27.75" hidden="false" customHeight="true" outlineLevel="0" collapsed="false">
      <c r="A583" s="29" t="n">
        <v>576</v>
      </c>
      <c r="B583" s="29" t="s">
        <v>1206</v>
      </c>
      <c r="C583" s="30" t="s">
        <v>1167</v>
      </c>
      <c r="D583" s="31" t="s">
        <v>384</v>
      </c>
      <c r="E583" s="29" t="n">
        <v>12</v>
      </c>
      <c r="F583" s="32" t="s">
        <v>1201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3200000</v>
      </c>
      <c r="N583" s="32" t="n">
        <v>0</v>
      </c>
      <c r="O583" s="32" t="n">
        <v>0</v>
      </c>
      <c r="P583" s="32" t="n">
        <v>0</v>
      </c>
      <c r="Q583" s="32" t="n">
        <v>320000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3200000</v>
      </c>
      <c r="W583" s="32" t="n">
        <v>0</v>
      </c>
      <c r="X583" s="32" t="n">
        <v>0</v>
      </c>
      <c r="Y583" s="33" t="n">
        <v>3200000</v>
      </c>
    </row>
    <row r="584" s="15" customFormat="true" ht="27.75" hidden="false" customHeight="true" outlineLevel="0" collapsed="false">
      <c r="A584" s="29" t="n">
        <v>577</v>
      </c>
      <c r="B584" s="29" t="s">
        <v>1207</v>
      </c>
      <c r="C584" s="30" t="s">
        <v>45</v>
      </c>
      <c r="D584" s="31" t="s">
        <v>1208</v>
      </c>
      <c r="E584" s="29" t="n">
        <v>12</v>
      </c>
      <c r="F584" s="32" t="s">
        <v>1201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3300000</v>
      </c>
      <c r="N584" s="32" t="n">
        <v>0</v>
      </c>
      <c r="O584" s="32" t="n">
        <v>0</v>
      </c>
      <c r="P584" s="32" t="n">
        <v>0</v>
      </c>
      <c r="Q584" s="32" t="n">
        <v>3300000</v>
      </c>
      <c r="R584" s="32" t="n">
        <v>8592000</v>
      </c>
      <c r="S584" s="32" t="n">
        <v>0</v>
      </c>
      <c r="T584" s="32" t="n">
        <v>0</v>
      </c>
      <c r="U584" s="32" t="n">
        <v>8592000</v>
      </c>
      <c r="V584" s="32" t="n">
        <v>11892000</v>
      </c>
      <c r="W584" s="32" t="n">
        <v>0</v>
      </c>
      <c r="X584" s="32" t="n">
        <v>0</v>
      </c>
      <c r="Y584" s="33" t="n">
        <v>11892000</v>
      </c>
    </row>
    <row r="585" s="15" customFormat="true" ht="27.75" hidden="false" customHeight="true" outlineLevel="0" collapsed="false">
      <c r="A585" s="29" t="n">
        <v>578</v>
      </c>
      <c r="B585" s="29" t="s">
        <v>1209</v>
      </c>
      <c r="C585" s="30" t="s">
        <v>68</v>
      </c>
      <c r="D585" s="31" t="s">
        <v>901</v>
      </c>
      <c r="E585" s="29" t="n">
        <v>12</v>
      </c>
      <c r="F585" s="32" t="s">
        <v>1210</v>
      </c>
      <c r="G585" s="32" t="n">
        <v>0</v>
      </c>
      <c r="H585" s="32" t="n">
        <v>0</v>
      </c>
      <c r="I585" s="32" t="n">
        <v>0</v>
      </c>
      <c r="J585" s="32" t="n">
        <v>2931500</v>
      </c>
      <c r="K585" s="32" t="n">
        <v>0</v>
      </c>
      <c r="L585" s="32" t="n">
        <v>2931500</v>
      </c>
      <c r="M585" s="32" t="n">
        <v>5400000</v>
      </c>
      <c r="N585" s="32" t="n">
        <v>0</v>
      </c>
      <c r="O585" s="32" t="n">
        <v>0</v>
      </c>
      <c r="P585" s="32" t="n">
        <v>0</v>
      </c>
      <c r="Q585" s="32" t="n">
        <v>540000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8331500</v>
      </c>
      <c r="W585" s="32" t="n">
        <v>0</v>
      </c>
      <c r="X585" s="32" t="n">
        <v>0</v>
      </c>
      <c r="Y585" s="33" t="n">
        <v>8331500</v>
      </c>
    </row>
    <row r="586" s="15" customFormat="true" ht="27.75" hidden="false" customHeight="true" outlineLevel="0" collapsed="false">
      <c r="A586" s="29" t="n">
        <v>579</v>
      </c>
      <c r="B586" s="29" t="s">
        <v>1211</v>
      </c>
      <c r="C586" s="30" t="s">
        <v>1212</v>
      </c>
      <c r="D586" s="31" t="s">
        <v>803</v>
      </c>
      <c r="E586" s="29" t="n">
        <v>12</v>
      </c>
      <c r="F586" s="32" t="s">
        <v>121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4200000</v>
      </c>
      <c r="N586" s="32" t="n">
        <v>0</v>
      </c>
      <c r="O586" s="32" t="n">
        <v>0</v>
      </c>
      <c r="P586" s="32" t="n">
        <v>0</v>
      </c>
      <c r="Q586" s="32" t="n">
        <v>420000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4200000</v>
      </c>
      <c r="W586" s="32" t="n">
        <v>0</v>
      </c>
      <c r="X586" s="32" t="n">
        <v>0</v>
      </c>
      <c r="Y586" s="33" t="n">
        <v>4200000</v>
      </c>
    </row>
    <row r="587" s="15" customFormat="true" ht="27.75" hidden="false" customHeight="true" outlineLevel="0" collapsed="false">
      <c r="A587" s="29" t="n">
        <v>580</v>
      </c>
      <c r="B587" s="29" t="s">
        <v>1213</v>
      </c>
      <c r="C587" s="30" t="s">
        <v>857</v>
      </c>
      <c r="D587" s="31" t="s">
        <v>63</v>
      </c>
      <c r="E587" s="29" t="n">
        <v>12</v>
      </c>
      <c r="F587" s="32" t="s">
        <v>121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6300000</v>
      </c>
      <c r="N587" s="32" t="n">
        <v>0</v>
      </c>
      <c r="O587" s="32" t="n">
        <v>0</v>
      </c>
      <c r="P587" s="32" t="n">
        <v>0</v>
      </c>
      <c r="Q587" s="32" t="n">
        <v>630000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6300000</v>
      </c>
      <c r="W587" s="32" t="n">
        <v>0</v>
      </c>
      <c r="X587" s="32" t="n">
        <v>0</v>
      </c>
      <c r="Y587" s="33" t="n">
        <v>6300000</v>
      </c>
    </row>
    <row r="588" s="15" customFormat="true" ht="27.75" hidden="false" customHeight="true" outlineLevel="0" collapsed="false">
      <c r="A588" s="29" t="n">
        <v>581</v>
      </c>
      <c r="B588" s="29" t="s">
        <v>1214</v>
      </c>
      <c r="C588" s="30" t="s">
        <v>1215</v>
      </c>
      <c r="D588" s="31" t="s">
        <v>1026</v>
      </c>
      <c r="E588" s="29" t="n">
        <v>12</v>
      </c>
      <c r="F588" s="32" t="s">
        <v>121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4200000</v>
      </c>
      <c r="N588" s="32" t="n">
        <v>0</v>
      </c>
      <c r="O588" s="32" t="n">
        <v>0</v>
      </c>
      <c r="P588" s="32" t="n">
        <v>0</v>
      </c>
      <c r="Q588" s="32" t="n">
        <v>420000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4200000</v>
      </c>
      <c r="W588" s="32" t="n">
        <v>0</v>
      </c>
      <c r="X588" s="32" t="n">
        <v>0</v>
      </c>
      <c r="Y588" s="33" t="n">
        <v>4200000</v>
      </c>
    </row>
    <row r="589" s="15" customFormat="true" ht="27.75" hidden="false" customHeight="true" outlineLevel="0" collapsed="false">
      <c r="A589" s="29" t="n">
        <v>582</v>
      </c>
      <c r="B589" s="29" t="s">
        <v>1216</v>
      </c>
      <c r="C589" s="30" t="s">
        <v>147</v>
      </c>
      <c r="D589" s="31" t="s">
        <v>63</v>
      </c>
      <c r="E589" s="29" t="n">
        <v>12</v>
      </c>
      <c r="F589" s="32" t="s">
        <v>121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8900000</v>
      </c>
      <c r="N589" s="32" t="n">
        <v>0</v>
      </c>
      <c r="O589" s="32" t="n">
        <v>0</v>
      </c>
      <c r="P589" s="32" t="n">
        <v>0</v>
      </c>
      <c r="Q589" s="32" t="n">
        <v>890000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8900000</v>
      </c>
      <c r="W589" s="32" t="n">
        <v>0</v>
      </c>
      <c r="X589" s="32" t="n">
        <v>0</v>
      </c>
      <c r="Y589" s="33" t="n">
        <v>8900000</v>
      </c>
    </row>
    <row r="590" s="15" customFormat="true" ht="27.75" hidden="false" customHeight="true" outlineLevel="0" collapsed="false">
      <c r="A590" s="29" t="n">
        <v>583</v>
      </c>
      <c r="B590" s="29" t="s">
        <v>1217</v>
      </c>
      <c r="C590" s="30" t="s">
        <v>1218</v>
      </c>
      <c r="D590" s="31" t="s">
        <v>330</v>
      </c>
      <c r="E590" s="29" t="n">
        <v>12</v>
      </c>
      <c r="F590" s="32" t="s">
        <v>121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12850000</v>
      </c>
      <c r="N590" s="32" t="n">
        <v>0</v>
      </c>
      <c r="O590" s="32" t="n">
        <v>0</v>
      </c>
      <c r="P590" s="32" t="n">
        <v>0</v>
      </c>
      <c r="Q590" s="32" t="n">
        <v>12850000</v>
      </c>
      <c r="R590" s="32" t="n">
        <v>0</v>
      </c>
      <c r="S590" s="32" t="n">
        <v>0</v>
      </c>
      <c r="T590" s="32" t="n">
        <v>0</v>
      </c>
      <c r="U590" s="32" t="n">
        <v>0</v>
      </c>
      <c r="V590" s="32" t="n">
        <v>12850000</v>
      </c>
      <c r="W590" s="32" t="n">
        <v>0</v>
      </c>
      <c r="X590" s="32" t="n">
        <v>0</v>
      </c>
      <c r="Y590" s="33" t="n">
        <v>12850000</v>
      </c>
    </row>
    <row r="591" s="15" customFormat="true" ht="27.75" hidden="false" customHeight="true" outlineLevel="0" collapsed="false">
      <c r="A591" s="29" t="n">
        <v>584</v>
      </c>
      <c r="B591" s="29" t="s">
        <v>1219</v>
      </c>
      <c r="C591" s="30" t="s">
        <v>1188</v>
      </c>
      <c r="D591" s="31" t="s">
        <v>410</v>
      </c>
      <c r="E591" s="29" t="n">
        <v>12</v>
      </c>
      <c r="F591" s="32" t="s">
        <v>121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974000</v>
      </c>
      <c r="T591" s="32" t="n">
        <v>974000</v>
      </c>
      <c r="U591" s="32" t="n">
        <v>0</v>
      </c>
      <c r="V591" s="32" t="n">
        <v>0</v>
      </c>
      <c r="W591" s="32" t="n">
        <v>974000</v>
      </c>
      <c r="X591" s="32" t="n">
        <v>974000</v>
      </c>
      <c r="Y591" s="33" t="n">
        <v>0</v>
      </c>
    </row>
    <row r="592" s="15" customFormat="true" ht="27.75" hidden="false" customHeight="true" outlineLevel="0" collapsed="false">
      <c r="A592" s="29" t="n">
        <v>585</v>
      </c>
      <c r="B592" s="29" t="s">
        <v>1220</v>
      </c>
      <c r="C592" s="30" t="s">
        <v>38</v>
      </c>
      <c r="D592" s="31" t="s">
        <v>1221</v>
      </c>
      <c r="E592" s="29" t="n">
        <v>12</v>
      </c>
      <c r="F592" s="32" t="s">
        <v>1222</v>
      </c>
      <c r="G592" s="32" t="n">
        <v>3932500</v>
      </c>
      <c r="H592" s="32" t="n">
        <v>0</v>
      </c>
      <c r="I592" s="32" t="n">
        <v>3932500</v>
      </c>
      <c r="J592" s="32" t="n">
        <v>0</v>
      </c>
      <c r="K592" s="32" t="n">
        <v>0</v>
      </c>
      <c r="L592" s="32" t="n">
        <v>0</v>
      </c>
      <c r="M592" s="32" t="n">
        <v>1050000</v>
      </c>
      <c r="N592" s="32" t="n">
        <v>0</v>
      </c>
      <c r="O592" s="32" t="n">
        <v>0</v>
      </c>
      <c r="P592" s="32" t="n">
        <v>0</v>
      </c>
      <c r="Q592" s="32" t="n">
        <v>105000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4982500</v>
      </c>
      <c r="W592" s="32" t="n">
        <v>0</v>
      </c>
      <c r="X592" s="32" t="n">
        <v>0</v>
      </c>
      <c r="Y592" s="33" t="n">
        <v>4982500</v>
      </c>
    </row>
    <row r="593" s="15" customFormat="true" ht="27.75" hidden="false" customHeight="true" outlineLevel="0" collapsed="false">
      <c r="A593" s="29" t="n">
        <v>586</v>
      </c>
      <c r="B593" s="29" t="s">
        <v>1223</v>
      </c>
      <c r="C593" s="30" t="s">
        <v>211</v>
      </c>
      <c r="D593" s="31" t="s">
        <v>176</v>
      </c>
      <c r="E593" s="29" t="n">
        <v>12</v>
      </c>
      <c r="F593" s="32" t="s">
        <v>1222</v>
      </c>
      <c r="G593" s="32" t="n">
        <v>4563000</v>
      </c>
      <c r="H593" s="32" t="n">
        <v>0</v>
      </c>
      <c r="I593" s="32" t="n">
        <v>4563000</v>
      </c>
      <c r="J593" s="32" t="n">
        <v>0</v>
      </c>
      <c r="K593" s="32" t="n">
        <v>0</v>
      </c>
      <c r="L593" s="32" t="n">
        <v>0</v>
      </c>
      <c r="M593" s="32" t="n">
        <v>1450000</v>
      </c>
      <c r="N593" s="32" t="n">
        <v>0</v>
      </c>
      <c r="O593" s="32" t="n">
        <v>0</v>
      </c>
      <c r="P593" s="32" t="n">
        <v>0</v>
      </c>
      <c r="Q593" s="32" t="n">
        <v>1450000</v>
      </c>
      <c r="R593" s="32" t="n">
        <v>22670400</v>
      </c>
      <c r="S593" s="32" t="n">
        <v>0</v>
      </c>
      <c r="T593" s="32" t="n">
        <v>0</v>
      </c>
      <c r="U593" s="32" t="n">
        <v>22670400</v>
      </c>
      <c r="V593" s="32" t="n">
        <v>28683400</v>
      </c>
      <c r="W593" s="32" t="n">
        <v>0</v>
      </c>
      <c r="X593" s="32" t="n">
        <v>0</v>
      </c>
      <c r="Y593" s="33" t="n">
        <v>28683400</v>
      </c>
    </row>
    <row r="594" s="15" customFormat="true" ht="27.75" hidden="false" customHeight="true" outlineLevel="0" collapsed="false">
      <c r="A594" s="29" t="n">
        <v>587</v>
      </c>
      <c r="B594" s="29" t="s">
        <v>1224</v>
      </c>
      <c r="C594" s="30" t="s">
        <v>1225</v>
      </c>
      <c r="D594" s="31" t="s">
        <v>516</v>
      </c>
      <c r="E594" s="29" t="n">
        <v>12</v>
      </c>
      <c r="F594" s="32" t="s">
        <v>1222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2100000</v>
      </c>
      <c r="N594" s="32" t="n">
        <v>0</v>
      </c>
      <c r="O594" s="32" t="n">
        <v>0</v>
      </c>
      <c r="P594" s="32" t="n">
        <v>0</v>
      </c>
      <c r="Q594" s="32" t="n">
        <v>2100000</v>
      </c>
      <c r="R594" s="32" t="n">
        <v>182000</v>
      </c>
      <c r="S594" s="32" t="n">
        <v>0</v>
      </c>
      <c r="T594" s="32" t="n">
        <v>0</v>
      </c>
      <c r="U594" s="32" t="n">
        <v>182000</v>
      </c>
      <c r="V594" s="32" t="n">
        <v>2282000</v>
      </c>
      <c r="W594" s="32" t="n">
        <v>0</v>
      </c>
      <c r="X594" s="32" t="n">
        <v>0</v>
      </c>
      <c r="Y594" s="33" t="n">
        <v>2282000</v>
      </c>
    </row>
    <row r="595" s="15" customFormat="true" ht="27.75" hidden="false" customHeight="true" outlineLevel="0" collapsed="false">
      <c r="A595" s="29" t="n">
        <v>588</v>
      </c>
      <c r="B595" s="29" t="s">
        <v>1226</v>
      </c>
      <c r="C595" s="30" t="s">
        <v>1227</v>
      </c>
      <c r="D595" s="31" t="s">
        <v>52</v>
      </c>
      <c r="E595" s="29" t="n">
        <v>12</v>
      </c>
      <c r="F595" s="32" t="s">
        <v>1222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3" t="n">
        <v>0</v>
      </c>
    </row>
    <row r="596" s="15" customFormat="true" ht="27.75" hidden="false" customHeight="true" outlineLevel="0" collapsed="false">
      <c r="A596" s="29" t="n">
        <v>589</v>
      </c>
      <c r="B596" s="29" t="s">
        <v>1228</v>
      </c>
      <c r="C596" s="30" t="s">
        <v>222</v>
      </c>
      <c r="D596" s="31" t="s">
        <v>1229</v>
      </c>
      <c r="E596" s="29" t="n">
        <v>12</v>
      </c>
      <c r="F596" s="32" t="s">
        <v>1230</v>
      </c>
      <c r="G596" s="32" t="n">
        <v>3198000</v>
      </c>
      <c r="H596" s="32" t="n">
        <v>0</v>
      </c>
      <c r="I596" s="32" t="n">
        <v>3198000</v>
      </c>
      <c r="J596" s="32" t="n">
        <v>2931500</v>
      </c>
      <c r="K596" s="32" t="n">
        <v>0</v>
      </c>
      <c r="L596" s="32" t="n">
        <v>2931500</v>
      </c>
      <c r="M596" s="32" t="n">
        <v>9400000</v>
      </c>
      <c r="N596" s="32" t="n">
        <v>0</v>
      </c>
      <c r="O596" s="32" t="n">
        <v>0</v>
      </c>
      <c r="P596" s="32" t="n">
        <v>0</v>
      </c>
      <c r="Q596" s="32" t="n">
        <v>9400000</v>
      </c>
      <c r="R596" s="32" t="n">
        <v>9907500</v>
      </c>
      <c r="S596" s="32" t="n">
        <v>0</v>
      </c>
      <c r="T596" s="32" t="n">
        <v>0</v>
      </c>
      <c r="U596" s="32" t="n">
        <v>9907500</v>
      </c>
      <c r="V596" s="32" t="n">
        <v>25437000</v>
      </c>
      <c r="W596" s="32" t="n">
        <v>0</v>
      </c>
      <c r="X596" s="32" t="n">
        <v>0</v>
      </c>
      <c r="Y596" s="33" t="n">
        <v>25437000</v>
      </c>
    </row>
    <row r="597" s="15" customFormat="true" ht="27.75" hidden="false" customHeight="true" outlineLevel="0" collapsed="false">
      <c r="A597" s="29" t="n">
        <v>590</v>
      </c>
      <c r="B597" s="29" t="s">
        <v>1231</v>
      </c>
      <c r="C597" s="30" t="s">
        <v>1232</v>
      </c>
      <c r="D597" s="31" t="s">
        <v>82</v>
      </c>
      <c r="E597" s="29" t="n">
        <v>12</v>
      </c>
      <c r="F597" s="32" t="s">
        <v>1230</v>
      </c>
      <c r="G597" s="32" t="n">
        <v>0</v>
      </c>
      <c r="H597" s="32" t="n">
        <v>0</v>
      </c>
      <c r="I597" s="32" t="n">
        <v>0</v>
      </c>
      <c r="J597" s="32" t="n">
        <v>981500</v>
      </c>
      <c r="K597" s="32" t="n">
        <v>0</v>
      </c>
      <c r="L597" s="32" t="n">
        <v>981500</v>
      </c>
      <c r="M597" s="32" t="n">
        <v>5800000</v>
      </c>
      <c r="N597" s="32" t="n">
        <v>0</v>
      </c>
      <c r="O597" s="32" t="n">
        <v>0</v>
      </c>
      <c r="P597" s="32" t="n">
        <v>0</v>
      </c>
      <c r="Q597" s="32" t="n">
        <v>5800000</v>
      </c>
      <c r="R597" s="32" t="n">
        <v>0</v>
      </c>
      <c r="S597" s="32" t="n">
        <v>0</v>
      </c>
      <c r="T597" s="32" t="n">
        <v>0</v>
      </c>
      <c r="U597" s="32" t="n">
        <v>0</v>
      </c>
      <c r="V597" s="32" t="n">
        <v>6781500</v>
      </c>
      <c r="W597" s="32" t="n">
        <v>0</v>
      </c>
      <c r="X597" s="32" t="n">
        <v>0</v>
      </c>
      <c r="Y597" s="33" t="n">
        <v>6781500</v>
      </c>
    </row>
    <row r="598" s="15" customFormat="true" ht="27.75" hidden="false" customHeight="true" outlineLevel="0" collapsed="false">
      <c r="A598" s="29" t="n">
        <v>591</v>
      </c>
      <c r="B598" s="29" t="s">
        <v>1233</v>
      </c>
      <c r="C598" s="30" t="s">
        <v>77</v>
      </c>
      <c r="D598" s="31" t="s">
        <v>96</v>
      </c>
      <c r="E598" s="29" t="n">
        <v>12</v>
      </c>
      <c r="F598" s="32" t="s">
        <v>1230</v>
      </c>
      <c r="G598" s="32" t="n">
        <v>3165500</v>
      </c>
      <c r="H598" s="32" t="n">
        <v>0</v>
      </c>
      <c r="I598" s="32" t="n">
        <v>3165500</v>
      </c>
      <c r="J598" s="32" t="n">
        <v>0</v>
      </c>
      <c r="K598" s="32" t="n">
        <v>0</v>
      </c>
      <c r="L598" s="32" t="n">
        <v>0</v>
      </c>
      <c r="M598" s="32" t="n">
        <v>13850000</v>
      </c>
      <c r="N598" s="32" t="n">
        <v>0</v>
      </c>
      <c r="O598" s="32" t="n">
        <v>0</v>
      </c>
      <c r="P598" s="32" t="n">
        <v>0</v>
      </c>
      <c r="Q598" s="32" t="n">
        <v>13850000</v>
      </c>
      <c r="R598" s="32" t="n">
        <v>1448000</v>
      </c>
      <c r="S598" s="32" t="n">
        <v>0</v>
      </c>
      <c r="T598" s="32" t="n">
        <v>0</v>
      </c>
      <c r="U598" s="32" t="n">
        <v>1448000</v>
      </c>
      <c r="V598" s="32" t="n">
        <v>18463500</v>
      </c>
      <c r="W598" s="32" t="n">
        <v>0</v>
      </c>
      <c r="X598" s="32" t="n">
        <v>0</v>
      </c>
      <c r="Y598" s="33" t="n">
        <v>18463500</v>
      </c>
    </row>
    <row r="599" s="15" customFormat="true" ht="27.75" hidden="false" customHeight="true" outlineLevel="0" collapsed="false">
      <c r="A599" s="29" t="n">
        <v>592</v>
      </c>
      <c r="B599" s="29" t="s">
        <v>1234</v>
      </c>
      <c r="C599" s="30" t="s">
        <v>147</v>
      </c>
      <c r="D599" s="31" t="s">
        <v>239</v>
      </c>
      <c r="E599" s="29" t="n">
        <v>12</v>
      </c>
      <c r="F599" s="32" t="s">
        <v>123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6600000</v>
      </c>
      <c r="N599" s="32" t="n">
        <v>0</v>
      </c>
      <c r="O599" s="32" t="n">
        <v>0</v>
      </c>
      <c r="P599" s="32" t="n">
        <v>0</v>
      </c>
      <c r="Q599" s="32" t="n">
        <v>6600000</v>
      </c>
      <c r="R599" s="32" t="n">
        <v>0</v>
      </c>
      <c r="S599" s="32" t="n">
        <v>0</v>
      </c>
      <c r="T599" s="32" t="n">
        <v>0</v>
      </c>
      <c r="U599" s="32" t="n">
        <v>0</v>
      </c>
      <c r="V599" s="32" t="n">
        <v>6600000</v>
      </c>
      <c r="W599" s="32" t="n">
        <v>0</v>
      </c>
      <c r="X599" s="32" t="n">
        <v>0</v>
      </c>
      <c r="Y599" s="33" t="n">
        <v>6600000</v>
      </c>
    </row>
    <row r="600" s="15" customFormat="true" ht="27.75" hidden="false" customHeight="true" outlineLevel="0" collapsed="false">
      <c r="A600" s="29" t="n">
        <v>593</v>
      </c>
      <c r="B600" s="29" t="s">
        <v>1235</v>
      </c>
      <c r="C600" s="30" t="s">
        <v>1236</v>
      </c>
      <c r="D600" s="31" t="s">
        <v>1237</v>
      </c>
      <c r="E600" s="29" t="n">
        <v>12</v>
      </c>
      <c r="F600" s="32" t="s">
        <v>1230</v>
      </c>
      <c r="G600" s="32" t="n">
        <v>0</v>
      </c>
      <c r="H600" s="32" t="n">
        <v>0</v>
      </c>
      <c r="I600" s="32" t="n">
        <v>0</v>
      </c>
      <c r="J600" s="32" t="n">
        <v>0</v>
      </c>
      <c r="K600" s="32" t="n">
        <v>0</v>
      </c>
      <c r="L600" s="32" t="n">
        <v>0</v>
      </c>
      <c r="M600" s="32" t="n">
        <v>1400000</v>
      </c>
      <c r="N600" s="32" t="n">
        <v>0</v>
      </c>
      <c r="O600" s="32" t="n">
        <v>0</v>
      </c>
      <c r="P600" s="32" t="n">
        <v>0</v>
      </c>
      <c r="Q600" s="32" t="n">
        <v>1400000</v>
      </c>
      <c r="R600" s="32" t="n">
        <v>0</v>
      </c>
      <c r="S600" s="32" t="n">
        <v>0</v>
      </c>
      <c r="T600" s="32" t="n">
        <v>0</v>
      </c>
      <c r="U600" s="32" t="n">
        <v>0</v>
      </c>
      <c r="V600" s="32" t="n">
        <v>1400000</v>
      </c>
      <c r="W600" s="32" t="n">
        <v>0</v>
      </c>
      <c r="X600" s="32" t="n">
        <v>0</v>
      </c>
      <c r="Y600" s="33" t="n">
        <v>1400000</v>
      </c>
    </row>
    <row r="601" s="15" customFormat="true" ht="27.75" hidden="false" customHeight="true" outlineLevel="0" collapsed="false">
      <c r="A601" s="29" t="n">
        <v>594</v>
      </c>
      <c r="B601" s="29" t="s">
        <v>1238</v>
      </c>
      <c r="C601" s="30" t="s">
        <v>1239</v>
      </c>
      <c r="D601" s="31" t="s">
        <v>111</v>
      </c>
      <c r="E601" s="29" t="n">
        <v>12</v>
      </c>
      <c r="F601" s="32" t="s">
        <v>1230</v>
      </c>
      <c r="G601" s="32" t="n">
        <v>0</v>
      </c>
      <c r="H601" s="32" t="n">
        <v>0</v>
      </c>
      <c r="I601" s="32" t="n">
        <v>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4644000</v>
      </c>
      <c r="S601" s="32" t="n">
        <v>0</v>
      </c>
      <c r="T601" s="32" t="n">
        <v>0</v>
      </c>
      <c r="U601" s="32" t="n">
        <v>4644000</v>
      </c>
      <c r="V601" s="32" t="n">
        <v>4644000</v>
      </c>
      <c r="W601" s="32" t="n">
        <v>0</v>
      </c>
      <c r="X601" s="32" t="n">
        <v>0</v>
      </c>
      <c r="Y601" s="33" t="n">
        <v>4644000</v>
      </c>
    </row>
    <row r="602" s="15" customFormat="true" ht="27.75" hidden="false" customHeight="true" outlineLevel="0" collapsed="false">
      <c r="A602" s="29" t="n">
        <v>595</v>
      </c>
      <c r="B602" s="29" t="s">
        <v>1240</v>
      </c>
      <c r="C602" s="30" t="s">
        <v>459</v>
      </c>
      <c r="D602" s="31" t="s">
        <v>294</v>
      </c>
      <c r="E602" s="29" t="n">
        <v>12</v>
      </c>
      <c r="F602" s="32" t="s">
        <v>1230</v>
      </c>
      <c r="G602" s="32" t="n">
        <v>0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2" t="n">
        <v>0</v>
      </c>
      <c r="T602" s="32" t="n">
        <v>0</v>
      </c>
      <c r="U602" s="32" t="n">
        <v>0</v>
      </c>
      <c r="V602" s="32" t="n">
        <v>0</v>
      </c>
      <c r="W602" s="32" t="n">
        <v>0</v>
      </c>
      <c r="X602" s="32" t="n">
        <v>0</v>
      </c>
      <c r="Y602" s="33" t="n">
        <v>0</v>
      </c>
    </row>
    <row r="603" s="15" customFormat="true" ht="27.75" hidden="false" customHeight="true" outlineLevel="0" collapsed="false">
      <c r="A603" s="29" t="n">
        <v>596</v>
      </c>
      <c r="B603" s="29" t="s">
        <v>1241</v>
      </c>
      <c r="C603" s="30" t="s">
        <v>1242</v>
      </c>
      <c r="D603" s="31" t="s">
        <v>1243</v>
      </c>
      <c r="E603" s="29" t="n">
        <v>12</v>
      </c>
      <c r="F603" s="32" t="s">
        <v>1244</v>
      </c>
      <c r="G603" s="32" t="n">
        <v>4270500</v>
      </c>
      <c r="H603" s="32" t="n">
        <v>0</v>
      </c>
      <c r="I603" s="32" t="n">
        <v>4270500</v>
      </c>
      <c r="J603" s="32" t="n">
        <v>0</v>
      </c>
      <c r="K603" s="32" t="n">
        <v>0</v>
      </c>
      <c r="L603" s="32" t="n">
        <v>0</v>
      </c>
      <c r="M603" s="32" t="n">
        <v>10750000</v>
      </c>
      <c r="N603" s="32" t="n">
        <v>0</v>
      </c>
      <c r="O603" s="32" t="n">
        <v>0</v>
      </c>
      <c r="P603" s="32" t="n">
        <v>0</v>
      </c>
      <c r="Q603" s="32" t="n">
        <v>10750000</v>
      </c>
      <c r="R603" s="32" t="n">
        <v>11664000</v>
      </c>
      <c r="S603" s="32" t="n">
        <v>0</v>
      </c>
      <c r="T603" s="32" t="n">
        <v>0</v>
      </c>
      <c r="U603" s="32" t="n">
        <v>11664000</v>
      </c>
      <c r="V603" s="32" t="n">
        <v>26684500</v>
      </c>
      <c r="W603" s="32" t="n">
        <v>0</v>
      </c>
      <c r="X603" s="32" t="n">
        <v>0</v>
      </c>
      <c r="Y603" s="33" t="n">
        <v>26684500</v>
      </c>
    </row>
    <row r="604" s="15" customFormat="true" ht="27.75" hidden="false" customHeight="true" outlineLevel="0" collapsed="false">
      <c r="A604" s="29" t="n">
        <v>597</v>
      </c>
      <c r="B604" s="29" t="s">
        <v>1245</v>
      </c>
      <c r="C604" s="30" t="s">
        <v>1246</v>
      </c>
      <c r="D604" s="31" t="s">
        <v>264</v>
      </c>
      <c r="E604" s="29" t="n">
        <v>12</v>
      </c>
      <c r="F604" s="32" t="s">
        <v>1244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7850000</v>
      </c>
      <c r="N604" s="32" t="n">
        <v>0</v>
      </c>
      <c r="O604" s="32" t="n">
        <v>0</v>
      </c>
      <c r="P604" s="32" t="n">
        <v>0</v>
      </c>
      <c r="Q604" s="32" t="n">
        <v>7850000</v>
      </c>
      <c r="R604" s="32" t="n">
        <v>15045000</v>
      </c>
      <c r="S604" s="32" t="n">
        <v>0</v>
      </c>
      <c r="T604" s="32" t="n">
        <v>0</v>
      </c>
      <c r="U604" s="32" t="n">
        <v>15045000</v>
      </c>
      <c r="V604" s="32" t="n">
        <v>22895000</v>
      </c>
      <c r="W604" s="32" t="n">
        <v>0</v>
      </c>
      <c r="X604" s="32" t="n">
        <v>0</v>
      </c>
      <c r="Y604" s="33" t="n">
        <v>22895000</v>
      </c>
    </row>
    <row r="605" s="15" customFormat="true" ht="27.75" hidden="false" customHeight="true" outlineLevel="0" collapsed="false">
      <c r="A605" s="29" t="n">
        <v>598</v>
      </c>
      <c r="B605" s="29" t="s">
        <v>1247</v>
      </c>
      <c r="C605" s="30" t="s">
        <v>1248</v>
      </c>
      <c r="D605" s="31" t="s">
        <v>1249</v>
      </c>
      <c r="E605" s="29" t="n">
        <v>12</v>
      </c>
      <c r="F605" s="32" t="s">
        <v>1244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2100000</v>
      </c>
      <c r="N605" s="32" t="n">
        <v>0</v>
      </c>
      <c r="O605" s="32" t="n">
        <v>0</v>
      </c>
      <c r="P605" s="32" t="n">
        <v>0</v>
      </c>
      <c r="Q605" s="32" t="n">
        <v>2100000</v>
      </c>
      <c r="R605" s="32" t="n">
        <v>0</v>
      </c>
      <c r="S605" s="32" t="n">
        <v>0</v>
      </c>
      <c r="T605" s="32" t="n">
        <v>0</v>
      </c>
      <c r="U605" s="32" t="n">
        <v>0</v>
      </c>
      <c r="V605" s="32" t="n">
        <v>2100000</v>
      </c>
      <c r="W605" s="32" t="n">
        <v>0</v>
      </c>
      <c r="X605" s="32" t="n">
        <v>0</v>
      </c>
      <c r="Y605" s="33" t="n">
        <v>2100000</v>
      </c>
    </row>
    <row r="606" s="15" customFormat="true" ht="27.75" hidden="false" customHeight="true" outlineLevel="0" collapsed="false">
      <c r="A606" s="29" t="n">
        <v>599</v>
      </c>
      <c r="B606" s="29" t="s">
        <v>1250</v>
      </c>
      <c r="C606" s="30" t="s">
        <v>815</v>
      </c>
      <c r="D606" s="31" t="s">
        <v>82</v>
      </c>
      <c r="E606" s="29" t="n">
        <v>12</v>
      </c>
      <c r="F606" s="32" t="s">
        <v>1244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5900000</v>
      </c>
      <c r="N606" s="32" t="n">
        <v>0</v>
      </c>
      <c r="O606" s="32" t="n">
        <v>0</v>
      </c>
      <c r="P606" s="32" t="n">
        <v>0</v>
      </c>
      <c r="Q606" s="32" t="n">
        <v>5900000</v>
      </c>
      <c r="R606" s="32" t="n">
        <v>16712800</v>
      </c>
      <c r="S606" s="32" t="n">
        <v>0</v>
      </c>
      <c r="T606" s="32" t="n">
        <v>0</v>
      </c>
      <c r="U606" s="32" t="n">
        <v>16712800</v>
      </c>
      <c r="V606" s="32" t="n">
        <v>22612800</v>
      </c>
      <c r="W606" s="32" t="n">
        <v>0</v>
      </c>
      <c r="X606" s="32" t="n">
        <v>0</v>
      </c>
      <c r="Y606" s="33" t="n">
        <v>22612800</v>
      </c>
    </row>
    <row r="607" s="15" customFormat="true" ht="27.75" hidden="false" customHeight="true" outlineLevel="0" collapsed="false">
      <c r="A607" s="29" t="n">
        <v>600</v>
      </c>
      <c r="B607" s="29" t="s">
        <v>1251</v>
      </c>
      <c r="C607" s="30" t="s">
        <v>147</v>
      </c>
      <c r="D607" s="31" t="s">
        <v>244</v>
      </c>
      <c r="E607" s="29" t="n">
        <v>12</v>
      </c>
      <c r="F607" s="32" t="s">
        <v>1244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3150000</v>
      </c>
      <c r="N607" s="32" t="n">
        <v>0</v>
      </c>
      <c r="O607" s="32" t="n">
        <v>0</v>
      </c>
      <c r="P607" s="32" t="n">
        <v>0</v>
      </c>
      <c r="Q607" s="32" t="n">
        <v>3150000</v>
      </c>
      <c r="R607" s="32" t="n">
        <v>3425500</v>
      </c>
      <c r="S607" s="32" t="n">
        <v>0</v>
      </c>
      <c r="T607" s="32" t="n">
        <v>0</v>
      </c>
      <c r="U607" s="32" t="n">
        <v>3425500</v>
      </c>
      <c r="V607" s="32" t="n">
        <v>6575500</v>
      </c>
      <c r="W607" s="32" t="n">
        <v>0</v>
      </c>
      <c r="X607" s="32" t="n">
        <v>0</v>
      </c>
      <c r="Y607" s="33" t="n">
        <v>6575500</v>
      </c>
    </row>
    <row r="608" s="15" customFormat="true" ht="27.75" hidden="false" customHeight="true" outlineLevel="0" collapsed="false">
      <c r="A608" s="29" t="n">
        <v>601</v>
      </c>
      <c r="B608" s="29" t="s">
        <v>1252</v>
      </c>
      <c r="C608" s="30" t="s">
        <v>38</v>
      </c>
      <c r="D608" s="31" t="s">
        <v>197</v>
      </c>
      <c r="E608" s="29" t="n">
        <v>14</v>
      </c>
      <c r="F608" s="32" t="s">
        <v>1253</v>
      </c>
      <c r="G608" s="32" t="n">
        <v>780000</v>
      </c>
      <c r="H608" s="32" t="n">
        <v>0</v>
      </c>
      <c r="I608" s="32" t="n">
        <v>78000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0</v>
      </c>
      <c r="S608" s="32" t="n">
        <v>0</v>
      </c>
      <c r="T608" s="32" t="n">
        <v>0</v>
      </c>
      <c r="U608" s="32" t="n">
        <v>0</v>
      </c>
      <c r="V608" s="32" t="n">
        <v>780000</v>
      </c>
      <c r="W608" s="32" t="n">
        <v>0</v>
      </c>
      <c r="X608" s="32" t="n">
        <v>0</v>
      </c>
      <c r="Y608" s="33" t="n">
        <v>780000</v>
      </c>
    </row>
    <row r="609" s="15" customFormat="true" ht="27.75" hidden="false" customHeight="true" outlineLevel="0" collapsed="false">
      <c r="A609" s="29" t="n">
        <v>602</v>
      </c>
      <c r="B609" s="29" t="s">
        <v>1254</v>
      </c>
      <c r="C609" s="30" t="s">
        <v>1255</v>
      </c>
      <c r="D609" s="31" t="s">
        <v>1256</v>
      </c>
      <c r="E609" s="29" t="n">
        <v>14</v>
      </c>
      <c r="F609" s="32" t="s">
        <v>1253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1050000</v>
      </c>
      <c r="N609" s="32" t="n">
        <v>0</v>
      </c>
      <c r="O609" s="32" t="n">
        <v>0</v>
      </c>
      <c r="P609" s="32" t="n">
        <v>0</v>
      </c>
      <c r="Q609" s="32" t="n">
        <v>105000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1050000</v>
      </c>
      <c r="W609" s="32" t="n">
        <v>0</v>
      </c>
      <c r="X609" s="32" t="n">
        <v>0</v>
      </c>
      <c r="Y609" s="33" t="n">
        <v>1050000</v>
      </c>
    </row>
    <row r="610" s="15" customFormat="true" ht="27.75" hidden="false" customHeight="true" outlineLevel="0" collapsed="false">
      <c r="A610" s="29" t="n">
        <v>603</v>
      </c>
      <c r="B610" s="29" t="s">
        <v>1257</v>
      </c>
      <c r="C610" s="30" t="s">
        <v>233</v>
      </c>
      <c r="D610" s="31" t="s">
        <v>148</v>
      </c>
      <c r="E610" s="29" t="n">
        <v>14</v>
      </c>
      <c r="F610" s="32" t="s">
        <v>1253</v>
      </c>
      <c r="G610" s="32" t="n">
        <v>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0</v>
      </c>
      <c r="X610" s="32" t="n">
        <v>0</v>
      </c>
      <c r="Y610" s="33" t="n">
        <v>0</v>
      </c>
    </row>
    <row r="611" s="15" customFormat="true" ht="27.75" hidden="false" customHeight="true" outlineLevel="0" collapsed="false">
      <c r="A611" s="29" t="n">
        <v>604</v>
      </c>
      <c r="B611" s="29" t="s">
        <v>1258</v>
      </c>
      <c r="C611" s="30" t="s">
        <v>960</v>
      </c>
      <c r="D611" s="31" t="s">
        <v>1259</v>
      </c>
      <c r="E611" s="29" t="n">
        <v>14</v>
      </c>
      <c r="F611" s="32" t="s">
        <v>1253</v>
      </c>
      <c r="G611" s="32" t="n">
        <v>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0</v>
      </c>
      <c r="S611" s="32" t="n">
        <v>0</v>
      </c>
      <c r="T611" s="32" t="n">
        <v>0</v>
      </c>
      <c r="U611" s="32" t="n">
        <v>0</v>
      </c>
      <c r="V611" s="32" t="n">
        <v>0</v>
      </c>
      <c r="W611" s="32" t="n">
        <v>0</v>
      </c>
      <c r="X611" s="32" t="n">
        <v>0</v>
      </c>
      <c r="Y611" s="33" t="n">
        <v>0</v>
      </c>
    </row>
    <row r="612" s="15" customFormat="true" ht="27.75" hidden="false" customHeight="true" outlineLevel="0" collapsed="false">
      <c r="A612" s="29" t="n">
        <v>605</v>
      </c>
      <c r="B612" s="29" t="s">
        <v>1260</v>
      </c>
      <c r="C612" s="30" t="s">
        <v>278</v>
      </c>
      <c r="D612" s="31" t="s">
        <v>42</v>
      </c>
      <c r="E612" s="29" t="n">
        <v>14</v>
      </c>
      <c r="F612" s="32" t="s">
        <v>1253</v>
      </c>
      <c r="G612" s="32" t="n">
        <v>0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2" t="n">
        <v>0</v>
      </c>
      <c r="T612" s="32" t="n">
        <v>0</v>
      </c>
      <c r="U612" s="32" t="n">
        <v>0</v>
      </c>
      <c r="V612" s="32" t="n">
        <v>0</v>
      </c>
      <c r="W612" s="32" t="n">
        <v>0</v>
      </c>
      <c r="X612" s="32" t="n">
        <v>0</v>
      </c>
      <c r="Y612" s="33" t="n">
        <v>0</v>
      </c>
    </row>
    <row r="613" s="15" customFormat="true" ht="27.75" hidden="false" customHeight="true" outlineLevel="0" collapsed="false">
      <c r="A613" s="29" t="n">
        <v>606</v>
      </c>
      <c r="B613" s="29" t="s">
        <v>1261</v>
      </c>
      <c r="C613" s="30" t="s">
        <v>794</v>
      </c>
      <c r="D613" s="31" t="s">
        <v>513</v>
      </c>
      <c r="E613" s="29" t="n">
        <v>14</v>
      </c>
      <c r="F613" s="32" t="s">
        <v>1253</v>
      </c>
      <c r="G613" s="32" t="n">
        <v>0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3" t="n">
        <v>0</v>
      </c>
    </row>
    <row r="614" s="15" customFormat="true" ht="27.75" hidden="false" customHeight="true" outlineLevel="0" collapsed="false">
      <c r="A614" s="29" t="n">
        <v>607</v>
      </c>
      <c r="B614" s="29" t="s">
        <v>1262</v>
      </c>
      <c r="C614" s="30" t="s">
        <v>1263</v>
      </c>
      <c r="D614" s="31" t="s">
        <v>1264</v>
      </c>
      <c r="E614" s="29" t="n">
        <v>14</v>
      </c>
      <c r="F614" s="32" t="s">
        <v>1265</v>
      </c>
      <c r="G614" s="32" t="n">
        <v>0</v>
      </c>
      <c r="H614" s="32" t="n">
        <v>0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v>1050000</v>
      </c>
      <c r="N614" s="32" t="n">
        <v>0</v>
      </c>
      <c r="O614" s="32" t="n">
        <v>0</v>
      </c>
      <c r="P614" s="32" t="n">
        <v>0</v>
      </c>
      <c r="Q614" s="32" t="n">
        <v>1050000</v>
      </c>
      <c r="R614" s="32" t="n">
        <v>7432000</v>
      </c>
      <c r="S614" s="32" t="n">
        <v>0</v>
      </c>
      <c r="T614" s="32" t="n">
        <v>0</v>
      </c>
      <c r="U614" s="32" t="n">
        <v>7432000</v>
      </c>
      <c r="V614" s="32" t="n">
        <v>8482000</v>
      </c>
      <c r="W614" s="32" t="n">
        <v>0</v>
      </c>
      <c r="X614" s="32" t="n">
        <v>0</v>
      </c>
      <c r="Y614" s="33" t="n">
        <v>8482000</v>
      </c>
    </row>
    <row r="615" s="15" customFormat="true" ht="27.75" hidden="false" customHeight="true" outlineLevel="0" collapsed="false">
      <c r="A615" s="29" t="n">
        <v>608</v>
      </c>
      <c r="B615" s="29" t="s">
        <v>1266</v>
      </c>
      <c r="C615" s="30" t="s">
        <v>1267</v>
      </c>
      <c r="D615" s="31" t="s">
        <v>809</v>
      </c>
      <c r="E615" s="29" t="n">
        <v>14</v>
      </c>
      <c r="F615" s="32" t="s">
        <v>1265</v>
      </c>
      <c r="G615" s="32" t="n">
        <v>0</v>
      </c>
      <c r="H615" s="32" t="n">
        <v>0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v>1050000</v>
      </c>
      <c r="N615" s="32" t="n">
        <v>0</v>
      </c>
      <c r="O615" s="32" t="n">
        <v>0</v>
      </c>
      <c r="P615" s="32" t="n">
        <v>0</v>
      </c>
      <c r="Q615" s="32" t="n">
        <v>1050000</v>
      </c>
      <c r="R615" s="32" t="n">
        <v>9119500</v>
      </c>
      <c r="S615" s="32" t="n">
        <v>0</v>
      </c>
      <c r="T615" s="32" t="n">
        <v>0</v>
      </c>
      <c r="U615" s="32" t="n">
        <v>9119500</v>
      </c>
      <c r="V615" s="32" t="n">
        <v>10169500</v>
      </c>
      <c r="W615" s="32" t="n">
        <v>0</v>
      </c>
      <c r="X615" s="32" t="n">
        <v>0</v>
      </c>
      <c r="Y615" s="33" t="n">
        <v>10169500</v>
      </c>
    </row>
    <row r="616" s="15" customFormat="true" ht="27.75" hidden="false" customHeight="true" outlineLevel="0" collapsed="false">
      <c r="A616" s="29" t="n">
        <v>609</v>
      </c>
      <c r="B616" s="29" t="s">
        <v>1268</v>
      </c>
      <c r="C616" s="30" t="s">
        <v>1269</v>
      </c>
      <c r="D616" s="31" t="s">
        <v>1270</v>
      </c>
      <c r="E616" s="29" t="n">
        <v>14</v>
      </c>
      <c r="F616" s="32" t="s">
        <v>1265</v>
      </c>
      <c r="G616" s="32" t="n"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480000</v>
      </c>
      <c r="S616" s="32" t="n">
        <v>0</v>
      </c>
      <c r="T616" s="32" t="n">
        <v>0</v>
      </c>
      <c r="U616" s="32" t="n">
        <v>480000</v>
      </c>
      <c r="V616" s="32" t="n">
        <v>480000</v>
      </c>
      <c r="W616" s="32" t="n">
        <v>0</v>
      </c>
      <c r="X616" s="32" t="n">
        <v>0</v>
      </c>
      <c r="Y616" s="33" t="n">
        <v>480000</v>
      </c>
    </row>
    <row r="617" s="15" customFormat="true" ht="27.75" hidden="false" customHeight="true" outlineLevel="0" collapsed="false">
      <c r="A617" s="29" t="n">
        <v>610</v>
      </c>
      <c r="B617" s="29" t="s">
        <v>1271</v>
      </c>
      <c r="C617" s="30" t="s">
        <v>373</v>
      </c>
      <c r="D617" s="31" t="s">
        <v>39</v>
      </c>
      <c r="E617" s="29" t="n">
        <v>14</v>
      </c>
      <c r="F617" s="32" t="s">
        <v>1265</v>
      </c>
      <c r="G617" s="32" t="n">
        <v>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  <c r="T617" s="32" t="n">
        <v>0</v>
      </c>
      <c r="U617" s="32" t="n">
        <v>0</v>
      </c>
      <c r="V617" s="32" t="n">
        <v>0</v>
      </c>
      <c r="W617" s="32" t="n">
        <v>0</v>
      </c>
      <c r="X617" s="32" t="n">
        <v>0</v>
      </c>
      <c r="Y617" s="33" t="n">
        <v>0</v>
      </c>
    </row>
    <row r="618" s="15" customFormat="true" ht="27.75" hidden="false" customHeight="true" outlineLevel="0" collapsed="false">
      <c r="A618" s="29" t="n">
        <v>611</v>
      </c>
      <c r="B618" s="29" t="s">
        <v>1272</v>
      </c>
      <c r="C618" s="30" t="s">
        <v>1273</v>
      </c>
      <c r="D618" s="31" t="s">
        <v>194</v>
      </c>
      <c r="E618" s="29" t="n">
        <v>14</v>
      </c>
      <c r="F618" s="32" t="s">
        <v>1265</v>
      </c>
      <c r="G618" s="32" t="n">
        <v>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0</v>
      </c>
      <c r="V618" s="32" t="n">
        <v>0</v>
      </c>
      <c r="W618" s="32" t="n">
        <v>0</v>
      </c>
      <c r="X618" s="32" t="n">
        <v>0</v>
      </c>
      <c r="Y618" s="33" t="n">
        <v>0</v>
      </c>
    </row>
    <row r="619" s="15" customFormat="true" ht="27.75" hidden="false" customHeight="true" outlineLevel="0" collapsed="false">
      <c r="A619" s="29" t="n">
        <v>612</v>
      </c>
      <c r="B619" s="29" t="s">
        <v>1274</v>
      </c>
      <c r="C619" s="30" t="s">
        <v>1275</v>
      </c>
      <c r="D619" s="31" t="s">
        <v>90</v>
      </c>
      <c r="E619" s="29" t="n">
        <v>14</v>
      </c>
      <c r="F619" s="32" t="s">
        <v>1276</v>
      </c>
      <c r="G619" s="32" t="n">
        <v>2353000</v>
      </c>
      <c r="H619" s="32" t="n">
        <v>0</v>
      </c>
      <c r="I619" s="32" t="n">
        <v>235300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0</v>
      </c>
      <c r="R619" s="32" t="n">
        <v>0</v>
      </c>
      <c r="S619" s="32" t="n">
        <v>0</v>
      </c>
      <c r="T619" s="32" t="n">
        <v>0</v>
      </c>
      <c r="U619" s="32" t="n">
        <v>0</v>
      </c>
      <c r="V619" s="32" t="n">
        <v>2353000</v>
      </c>
      <c r="W619" s="32" t="n">
        <v>0</v>
      </c>
      <c r="X619" s="32" t="n">
        <v>0</v>
      </c>
      <c r="Y619" s="33" t="n">
        <v>2353000</v>
      </c>
    </row>
    <row r="620" s="15" customFormat="true" ht="27.75" hidden="false" customHeight="true" outlineLevel="0" collapsed="false">
      <c r="A620" s="29" t="n">
        <v>613</v>
      </c>
      <c r="B620" s="29" t="s">
        <v>1277</v>
      </c>
      <c r="C620" s="30" t="s">
        <v>1278</v>
      </c>
      <c r="D620" s="31" t="s">
        <v>23</v>
      </c>
      <c r="E620" s="29" t="n">
        <v>14</v>
      </c>
      <c r="F620" s="32" t="s">
        <v>1276</v>
      </c>
      <c r="G620" s="32" t="n">
        <v>0</v>
      </c>
      <c r="H620" s="32" t="n">
        <v>0</v>
      </c>
      <c r="I620" s="32" t="n"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 t="n">
        <v>0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0</v>
      </c>
      <c r="Y620" s="33" t="n">
        <v>0</v>
      </c>
    </row>
    <row r="621" s="15" customFormat="true" ht="27.75" hidden="false" customHeight="true" outlineLevel="0" collapsed="false">
      <c r="A621" s="29" t="n">
        <v>614</v>
      </c>
      <c r="B621" s="29" t="s">
        <v>1279</v>
      </c>
      <c r="C621" s="30" t="s">
        <v>1280</v>
      </c>
      <c r="D621" s="31" t="s">
        <v>55</v>
      </c>
      <c r="E621" s="29" t="n">
        <v>14</v>
      </c>
      <c r="F621" s="32" t="s">
        <v>1276</v>
      </c>
      <c r="G621" s="32" t="n">
        <v>0</v>
      </c>
      <c r="H621" s="32" t="n">
        <v>0</v>
      </c>
      <c r="I621" s="32" t="n"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2" t="n">
        <v>0</v>
      </c>
      <c r="W621" s="32" t="n">
        <v>0</v>
      </c>
      <c r="X621" s="32" t="n">
        <v>0</v>
      </c>
      <c r="Y621" s="33" t="n">
        <v>0</v>
      </c>
    </row>
    <row r="622" s="15" customFormat="true" ht="27.75" hidden="false" customHeight="true" outlineLevel="0" collapsed="false">
      <c r="A622" s="29" t="n">
        <v>615</v>
      </c>
      <c r="B622" s="29" t="s">
        <v>1281</v>
      </c>
      <c r="C622" s="30" t="s">
        <v>38</v>
      </c>
      <c r="D622" s="31" t="s">
        <v>75</v>
      </c>
      <c r="E622" s="29" t="n">
        <v>14</v>
      </c>
      <c r="F622" s="32" t="s">
        <v>1276</v>
      </c>
      <c r="G622" s="32" t="n">
        <v>0</v>
      </c>
      <c r="H622" s="32" t="n">
        <v>0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2" t="n">
        <v>0</v>
      </c>
      <c r="T622" s="32" t="n">
        <v>0</v>
      </c>
      <c r="U622" s="32" t="n">
        <v>0</v>
      </c>
      <c r="V622" s="32" t="n">
        <v>0</v>
      </c>
      <c r="W622" s="32" t="n">
        <v>0</v>
      </c>
      <c r="X622" s="32" t="n">
        <v>0</v>
      </c>
      <c r="Y622" s="33" t="n">
        <v>0</v>
      </c>
    </row>
    <row r="623" s="15" customFormat="true" ht="27.75" hidden="false" customHeight="true" outlineLevel="0" collapsed="false">
      <c r="A623" s="29" t="n">
        <v>616</v>
      </c>
      <c r="B623" s="29" t="s">
        <v>1282</v>
      </c>
      <c r="C623" s="30" t="s">
        <v>1283</v>
      </c>
      <c r="D623" s="31" t="s">
        <v>182</v>
      </c>
      <c r="E623" s="29" t="n">
        <v>23</v>
      </c>
      <c r="F623" s="32" t="s">
        <v>1284</v>
      </c>
      <c r="G623" s="32" t="n">
        <v>4732000</v>
      </c>
      <c r="H623" s="32" t="n">
        <v>0</v>
      </c>
      <c r="I623" s="32" t="n">
        <v>4732000</v>
      </c>
      <c r="J623" s="32" t="n">
        <v>2931500</v>
      </c>
      <c r="K623" s="32" t="n">
        <v>0</v>
      </c>
      <c r="L623" s="32" t="n">
        <v>293150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36454900</v>
      </c>
      <c r="S623" s="32" t="n">
        <v>0</v>
      </c>
      <c r="T623" s="32" t="n">
        <v>0</v>
      </c>
      <c r="U623" s="32" t="n">
        <v>36454900</v>
      </c>
      <c r="V623" s="32" t="n">
        <v>44118400</v>
      </c>
      <c r="W623" s="32" t="n">
        <v>0</v>
      </c>
      <c r="X623" s="32" t="n">
        <v>0</v>
      </c>
      <c r="Y623" s="33" t="n">
        <v>44118400</v>
      </c>
    </row>
    <row r="624" s="15" customFormat="true" ht="27.75" hidden="false" customHeight="true" outlineLevel="0" collapsed="false">
      <c r="A624" s="29" t="n">
        <v>617</v>
      </c>
      <c r="B624" s="29" t="s">
        <v>1285</v>
      </c>
      <c r="C624" s="30" t="s">
        <v>77</v>
      </c>
      <c r="D624" s="31" t="s">
        <v>1286</v>
      </c>
      <c r="E624" s="29" t="n">
        <v>23</v>
      </c>
      <c r="F624" s="32" t="s">
        <v>1284</v>
      </c>
      <c r="G624" s="32" t="n">
        <v>0</v>
      </c>
      <c r="H624" s="32" t="n">
        <v>0</v>
      </c>
      <c r="I624" s="32" t="n">
        <v>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28453000</v>
      </c>
      <c r="S624" s="32" t="n">
        <v>0</v>
      </c>
      <c r="T624" s="32" t="n">
        <v>0</v>
      </c>
      <c r="U624" s="32" t="n">
        <v>28453000</v>
      </c>
      <c r="V624" s="32" t="n">
        <v>28453000</v>
      </c>
      <c r="W624" s="32" t="n">
        <v>0</v>
      </c>
      <c r="X624" s="32" t="n">
        <v>0</v>
      </c>
      <c r="Y624" s="33" t="n">
        <v>28453000</v>
      </c>
    </row>
    <row r="625" s="15" customFormat="true" ht="27.75" hidden="false" customHeight="true" outlineLevel="0" collapsed="false">
      <c r="A625" s="29" t="n">
        <v>618</v>
      </c>
      <c r="B625" s="29" t="s">
        <v>1287</v>
      </c>
      <c r="C625" s="30" t="s">
        <v>278</v>
      </c>
      <c r="D625" s="31" t="s">
        <v>49</v>
      </c>
      <c r="E625" s="29" t="n">
        <v>23</v>
      </c>
      <c r="F625" s="32" t="s">
        <v>1284</v>
      </c>
      <c r="G625" s="32" t="n">
        <v>0</v>
      </c>
      <c r="H625" s="32" t="n">
        <v>0</v>
      </c>
      <c r="I625" s="32" t="n">
        <v>0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25010500</v>
      </c>
      <c r="S625" s="32" t="n">
        <v>0</v>
      </c>
      <c r="T625" s="32" t="n">
        <v>0</v>
      </c>
      <c r="U625" s="32" t="n">
        <v>25010500</v>
      </c>
      <c r="V625" s="32" t="n">
        <v>25010500</v>
      </c>
      <c r="W625" s="32" t="n">
        <v>0</v>
      </c>
      <c r="X625" s="32" t="n">
        <v>0</v>
      </c>
      <c r="Y625" s="33" t="n">
        <v>25010500</v>
      </c>
    </row>
    <row r="626" s="15" customFormat="true" ht="27.75" hidden="false" customHeight="true" outlineLevel="0" collapsed="false">
      <c r="A626" s="29" t="n">
        <v>619</v>
      </c>
      <c r="B626" s="29" t="s">
        <v>1288</v>
      </c>
      <c r="C626" s="30" t="s">
        <v>1289</v>
      </c>
      <c r="D626" s="31" t="s">
        <v>330</v>
      </c>
      <c r="E626" s="29" t="n">
        <v>23</v>
      </c>
      <c r="F626" s="32" t="s">
        <v>1284</v>
      </c>
      <c r="G626" s="32" t="n">
        <v>0</v>
      </c>
      <c r="H626" s="32" t="n">
        <v>0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23704900</v>
      </c>
      <c r="S626" s="32" t="n">
        <v>0</v>
      </c>
      <c r="T626" s="32" t="n">
        <v>0</v>
      </c>
      <c r="U626" s="32" t="n">
        <v>23704900</v>
      </c>
      <c r="V626" s="32" t="n">
        <v>23704900</v>
      </c>
      <c r="W626" s="32" t="n">
        <v>0</v>
      </c>
      <c r="X626" s="32" t="n">
        <v>0</v>
      </c>
      <c r="Y626" s="33" t="n">
        <v>23704900</v>
      </c>
    </row>
    <row r="627" s="15" customFormat="true" ht="27.75" hidden="false" customHeight="true" outlineLevel="0" collapsed="false">
      <c r="A627" s="29" t="n">
        <v>620</v>
      </c>
      <c r="B627" s="29" t="s">
        <v>1290</v>
      </c>
      <c r="C627" s="30" t="s">
        <v>594</v>
      </c>
      <c r="D627" s="31" t="s">
        <v>1291</v>
      </c>
      <c r="E627" s="29" t="n">
        <v>23</v>
      </c>
      <c r="F627" s="32" t="s">
        <v>1284</v>
      </c>
      <c r="G627" s="32" t="n">
        <v>0</v>
      </c>
      <c r="H627" s="32" t="n">
        <v>0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23995600</v>
      </c>
      <c r="S627" s="32" t="n">
        <v>0</v>
      </c>
      <c r="T627" s="32" t="n">
        <v>0</v>
      </c>
      <c r="U627" s="32" t="n">
        <v>23995600</v>
      </c>
      <c r="V627" s="32" t="n">
        <v>23995600</v>
      </c>
      <c r="W627" s="32" t="n">
        <v>0</v>
      </c>
      <c r="X627" s="32" t="n">
        <v>0</v>
      </c>
      <c r="Y627" s="33" t="n">
        <v>23995600</v>
      </c>
    </row>
    <row r="628" s="15" customFormat="true" ht="27.75" hidden="false" customHeight="true" outlineLevel="0" collapsed="false">
      <c r="A628" s="29" t="n">
        <v>621</v>
      </c>
      <c r="B628" s="29" t="s">
        <v>1292</v>
      </c>
      <c r="C628" s="30" t="s">
        <v>154</v>
      </c>
      <c r="D628" s="31" t="s">
        <v>1293</v>
      </c>
      <c r="E628" s="29" t="n">
        <v>23</v>
      </c>
      <c r="F628" s="32" t="s">
        <v>1284</v>
      </c>
      <c r="G628" s="32" t="n">
        <v>0</v>
      </c>
      <c r="H628" s="32" t="n">
        <v>0</v>
      </c>
      <c r="I628" s="32" t="n">
        <v>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19915600</v>
      </c>
      <c r="S628" s="32" t="n">
        <v>0</v>
      </c>
      <c r="T628" s="32" t="n">
        <v>0</v>
      </c>
      <c r="U628" s="32" t="n">
        <v>19915600</v>
      </c>
      <c r="V628" s="32" t="n">
        <v>19915600</v>
      </c>
      <c r="W628" s="32" t="n">
        <v>0</v>
      </c>
      <c r="X628" s="32" t="n">
        <v>0</v>
      </c>
      <c r="Y628" s="33" t="n">
        <v>19915600</v>
      </c>
    </row>
    <row r="629" s="15" customFormat="true" ht="27.75" hidden="false" customHeight="true" outlineLevel="0" collapsed="false">
      <c r="A629" s="29" t="n">
        <v>622</v>
      </c>
      <c r="B629" s="29" t="s">
        <v>1294</v>
      </c>
      <c r="C629" s="30" t="s">
        <v>916</v>
      </c>
      <c r="D629" s="31" t="s">
        <v>917</v>
      </c>
      <c r="E629" s="29" t="n">
        <v>23</v>
      </c>
      <c r="F629" s="32" t="s">
        <v>1295</v>
      </c>
      <c r="G629" s="32" t="n">
        <v>4660500</v>
      </c>
      <c r="H629" s="32" t="n">
        <v>0</v>
      </c>
      <c r="I629" s="32" t="n">
        <v>466050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28213300</v>
      </c>
      <c r="S629" s="32" t="n">
        <v>0</v>
      </c>
      <c r="T629" s="32" t="n">
        <v>0</v>
      </c>
      <c r="U629" s="32" t="n">
        <v>28213300</v>
      </c>
      <c r="V629" s="32" t="n">
        <v>32873800</v>
      </c>
      <c r="W629" s="32" t="n">
        <v>0</v>
      </c>
      <c r="X629" s="32" t="n">
        <v>0</v>
      </c>
      <c r="Y629" s="33" t="n">
        <v>32873800</v>
      </c>
    </row>
    <row r="630" s="15" customFormat="true" ht="27.75" hidden="false" customHeight="true" outlineLevel="0" collapsed="false">
      <c r="A630" s="29" t="n">
        <v>623</v>
      </c>
      <c r="B630" s="29" t="s">
        <v>1296</v>
      </c>
      <c r="C630" s="30" t="s">
        <v>1297</v>
      </c>
      <c r="D630" s="31" t="s">
        <v>330</v>
      </c>
      <c r="E630" s="29" t="n">
        <v>23</v>
      </c>
      <c r="F630" s="32" t="s">
        <v>1295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27361600</v>
      </c>
      <c r="S630" s="32" t="n">
        <v>0</v>
      </c>
      <c r="T630" s="32" t="n">
        <v>0</v>
      </c>
      <c r="U630" s="32" t="n">
        <v>27361600</v>
      </c>
      <c r="V630" s="32" t="n">
        <v>27361600</v>
      </c>
      <c r="W630" s="32" t="n">
        <v>0</v>
      </c>
      <c r="X630" s="32" t="n">
        <v>0</v>
      </c>
      <c r="Y630" s="33" t="n">
        <v>27361600</v>
      </c>
    </row>
    <row r="631" s="15" customFormat="true" ht="27.75" hidden="false" customHeight="true" outlineLevel="0" collapsed="false">
      <c r="A631" s="29" t="n">
        <v>624</v>
      </c>
      <c r="B631" s="29" t="s">
        <v>1298</v>
      </c>
      <c r="C631" s="30" t="s">
        <v>77</v>
      </c>
      <c r="D631" s="31" t="s">
        <v>1299</v>
      </c>
      <c r="E631" s="29" t="n">
        <v>23</v>
      </c>
      <c r="F631" s="32" t="s">
        <v>1295</v>
      </c>
      <c r="G631" s="32" t="n">
        <v>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34272100</v>
      </c>
      <c r="S631" s="32" t="n">
        <v>0</v>
      </c>
      <c r="T631" s="32" t="n">
        <v>0</v>
      </c>
      <c r="U631" s="32" t="n">
        <v>34272100</v>
      </c>
      <c r="V631" s="32" t="n">
        <v>34272100</v>
      </c>
      <c r="W631" s="32" t="n">
        <v>0</v>
      </c>
      <c r="X631" s="32" t="n">
        <v>0</v>
      </c>
      <c r="Y631" s="33" t="n">
        <v>34272100</v>
      </c>
    </row>
    <row r="632" s="15" customFormat="true" ht="27.75" hidden="false" customHeight="true" outlineLevel="0" collapsed="false">
      <c r="A632" s="29" t="n">
        <v>625</v>
      </c>
      <c r="B632" s="29" t="s">
        <v>1300</v>
      </c>
      <c r="C632" s="30" t="s">
        <v>544</v>
      </c>
      <c r="D632" s="31" t="s">
        <v>1301</v>
      </c>
      <c r="E632" s="29" t="n">
        <v>23</v>
      </c>
      <c r="F632" s="32" t="s">
        <v>1295</v>
      </c>
      <c r="G632" s="32" t="n">
        <v>0</v>
      </c>
      <c r="H632" s="32" t="n">
        <v>0</v>
      </c>
      <c r="I632" s="32" t="n"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22465600</v>
      </c>
      <c r="S632" s="32" t="n">
        <v>0</v>
      </c>
      <c r="T632" s="32" t="n">
        <v>0</v>
      </c>
      <c r="U632" s="32" t="n">
        <v>22465600</v>
      </c>
      <c r="V632" s="32" t="n">
        <v>22465600</v>
      </c>
      <c r="W632" s="32" t="n">
        <v>0</v>
      </c>
      <c r="X632" s="32" t="n">
        <v>0</v>
      </c>
      <c r="Y632" s="33" t="n">
        <v>22465600</v>
      </c>
    </row>
    <row r="633" s="15" customFormat="true" ht="27.75" hidden="false" customHeight="true" outlineLevel="0" collapsed="false">
      <c r="A633" s="29" t="n">
        <v>626</v>
      </c>
      <c r="B633" s="29" t="s">
        <v>1302</v>
      </c>
      <c r="C633" s="30" t="s">
        <v>1303</v>
      </c>
      <c r="D633" s="31" t="s">
        <v>1304</v>
      </c>
      <c r="E633" s="29" t="n">
        <v>23</v>
      </c>
      <c r="F633" s="32" t="s">
        <v>1305</v>
      </c>
      <c r="G633" s="32" t="n">
        <v>0</v>
      </c>
      <c r="H633" s="32" t="n">
        <v>0</v>
      </c>
      <c r="I633" s="32" t="n">
        <v>0</v>
      </c>
      <c r="J633" s="32" t="n">
        <v>2944500</v>
      </c>
      <c r="K633" s="32" t="n">
        <v>0</v>
      </c>
      <c r="L633" s="32" t="n">
        <v>2944500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19630000</v>
      </c>
      <c r="S633" s="32" t="n">
        <v>0</v>
      </c>
      <c r="T633" s="32" t="n">
        <v>0</v>
      </c>
      <c r="U633" s="32" t="n">
        <v>19630000</v>
      </c>
      <c r="V633" s="32" t="n">
        <v>22574500</v>
      </c>
      <c r="W633" s="32" t="n">
        <v>0</v>
      </c>
      <c r="X633" s="32" t="n">
        <v>0</v>
      </c>
      <c r="Y633" s="33" t="n">
        <v>22574500</v>
      </c>
    </row>
    <row r="634" s="15" customFormat="true" ht="27.75" hidden="false" customHeight="true" outlineLevel="0" collapsed="false">
      <c r="A634" s="29" t="n">
        <v>627</v>
      </c>
      <c r="B634" s="29" t="s">
        <v>1306</v>
      </c>
      <c r="C634" s="30" t="s">
        <v>1307</v>
      </c>
      <c r="D634" s="31" t="s">
        <v>330</v>
      </c>
      <c r="E634" s="29" t="n">
        <v>23</v>
      </c>
      <c r="F634" s="32" t="s">
        <v>1305</v>
      </c>
      <c r="G634" s="32" t="n">
        <v>0</v>
      </c>
      <c r="H634" s="32" t="n">
        <v>0</v>
      </c>
      <c r="I634" s="32" t="n">
        <v>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28182700</v>
      </c>
      <c r="S634" s="32" t="n">
        <v>0</v>
      </c>
      <c r="T634" s="32" t="n">
        <v>0</v>
      </c>
      <c r="U634" s="32" t="n">
        <v>28182700</v>
      </c>
      <c r="V634" s="32" t="n">
        <v>28182700</v>
      </c>
      <c r="W634" s="32" t="n">
        <v>0</v>
      </c>
      <c r="X634" s="32" t="n">
        <v>0</v>
      </c>
      <c r="Y634" s="33" t="n">
        <v>28182700</v>
      </c>
    </row>
    <row r="635" s="15" customFormat="true" ht="27.75" hidden="false" customHeight="true" outlineLevel="0" collapsed="false">
      <c r="A635" s="29" t="n">
        <v>628</v>
      </c>
      <c r="B635" s="29" t="s">
        <v>1308</v>
      </c>
      <c r="C635" s="30" t="s">
        <v>77</v>
      </c>
      <c r="D635" s="31" t="s">
        <v>716</v>
      </c>
      <c r="E635" s="29" t="n">
        <v>23</v>
      </c>
      <c r="F635" s="32" t="s">
        <v>1305</v>
      </c>
      <c r="G635" s="32" t="n">
        <v>0</v>
      </c>
      <c r="H635" s="32" t="n">
        <v>0</v>
      </c>
      <c r="I635" s="32" t="n"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32869600</v>
      </c>
      <c r="S635" s="32" t="n">
        <v>0</v>
      </c>
      <c r="T635" s="32" t="n">
        <v>0</v>
      </c>
      <c r="U635" s="32" t="n">
        <v>32869600</v>
      </c>
      <c r="V635" s="32" t="n">
        <v>32869600</v>
      </c>
      <c r="W635" s="32" t="n">
        <v>0</v>
      </c>
      <c r="X635" s="32" t="n">
        <v>0</v>
      </c>
      <c r="Y635" s="33" t="n">
        <v>32869600</v>
      </c>
    </row>
    <row r="636" s="15" customFormat="true" ht="27.75" hidden="false" customHeight="true" outlineLevel="0" collapsed="false">
      <c r="A636" s="29" t="n">
        <v>629</v>
      </c>
      <c r="B636" s="29" t="s">
        <v>1309</v>
      </c>
      <c r="C636" s="30" t="s">
        <v>1310</v>
      </c>
      <c r="D636" s="31" t="s">
        <v>686</v>
      </c>
      <c r="E636" s="29" t="n">
        <v>23</v>
      </c>
      <c r="F636" s="32" t="s">
        <v>1305</v>
      </c>
      <c r="G636" s="32" t="n">
        <v>0</v>
      </c>
      <c r="H636" s="32" t="n">
        <v>0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22965400</v>
      </c>
      <c r="S636" s="32" t="n">
        <v>0</v>
      </c>
      <c r="T636" s="32" t="n">
        <v>0</v>
      </c>
      <c r="U636" s="32" t="n">
        <v>22965400</v>
      </c>
      <c r="V636" s="32" t="n">
        <v>22965400</v>
      </c>
      <c r="W636" s="32" t="n">
        <v>0</v>
      </c>
      <c r="X636" s="32" t="n">
        <v>0</v>
      </c>
      <c r="Y636" s="33" t="n">
        <v>22965400</v>
      </c>
    </row>
    <row r="637" s="15" customFormat="true" ht="27.75" hidden="false" customHeight="true" outlineLevel="0" collapsed="false">
      <c r="A637" s="29" t="n">
        <v>630</v>
      </c>
      <c r="B637" s="29" t="s">
        <v>1311</v>
      </c>
      <c r="C637" s="30" t="s">
        <v>574</v>
      </c>
      <c r="D637" s="31" t="s">
        <v>1148</v>
      </c>
      <c r="E637" s="29" t="n">
        <v>23</v>
      </c>
      <c r="F637" s="32" t="s">
        <v>1305</v>
      </c>
      <c r="G637" s="32" t="n">
        <v>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25658200</v>
      </c>
      <c r="S637" s="32" t="n">
        <v>0</v>
      </c>
      <c r="T637" s="32" t="n">
        <v>0</v>
      </c>
      <c r="U637" s="32" t="n">
        <v>25658200</v>
      </c>
      <c r="V637" s="32" t="n">
        <v>25658200</v>
      </c>
      <c r="W637" s="32" t="n">
        <v>0</v>
      </c>
      <c r="X637" s="32" t="n">
        <v>0</v>
      </c>
      <c r="Y637" s="33" t="n">
        <v>25658200</v>
      </c>
    </row>
    <row r="638" s="15" customFormat="true" ht="27.75" hidden="false" customHeight="true" outlineLevel="0" collapsed="false">
      <c r="A638" s="29" t="n">
        <v>631</v>
      </c>
      <c r="B638" s="29" t="s">
        <v>1312</v>
      </c>
      <c r="C638" s="30" t="s">
        <v>77</v>
      </c>
      <c r="D638" s="31" t="s">
        <v>1313</v>
      </c>
      <c r="E638" s="29" t="n">
        <v>33</v>
      </c>
      <c r="F638" s="32" t="s">
        <v>1314</v>
      </c>
      <c r="G638" s="32" t="n">
        <v>0</v>
      </c>
      <c r="H638" s="32" t="n">
        <v>0</v>
      </c>
      <c r="I638" s="32" t="n">
        <v>0</v>
      </c>
      <c r="J638" s="32" t="n">
        <v>1956500</v>
      </c>
      <c r="K638" s="32" t="n">
        <v>0</v>
      </c>
      <c r="L638" s="32" t="n">
        <v>1956500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22842200</v>
      </c>
      <c r="S638" s="32" t="n">
        <v>0</v>
      </c>
      <c r="T638" s="32" t="n">
        <v>0</v>
      </c>
      <c r="U638" s="32" t="n">
        <v>22842200</v>
      </c>
      <c r="V638" s="32" t="n">
        <v>24798700</v>
      </c>
      <c r="W638" s="32" t="n">
        <v>0</v>
      </c>
      <c r="X638" s="32" t="n">
        <v>0</v>
      </c>
      <c r="Y638" s="33" t="n">
        <v>24798700</v>
      </c>
    </row>
    <row r="639" s="15" customFormat="true" ht="27.75" hidden="false" customHeight="true" outlineLevel="0" collapsed="false">
      <c r="A639" s="29" t="n">
        <v>632</v>
      </c>
      <c r="B639" s="29" t="s">
        <v>1315</v>
      </c>
      <c r="C639" s="30" t="s">
        <v>1316</v>
      </c>
      <c r="D639" s="31" t="s">
        <v>438</v>
      </c>
      <c r="E639" s="29" t="n">
        <v>33</v>
      </c>
      <c r="F639" s="32" t="s">
        <v>1314</v>
      </c>
      <c r="G639" s="32" t="n">
        <v>0</v>
      </c>
      <c r="H639" s="32" t="n">
        <v>0</v>
      </c>
      <c r="I639" s="32" t="n">
        <v>0</v>
      </c>
      <c r="J639" s="32" t="n">
        <v>1956500</v>
      </c>
      <c r="K639" s="32" t="n">
        <v>0</v>
      </c>
      <c r="L639" s="32" t="n">
        <v>195650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19816500</v>
      </c>
      <c r="S639" s="32" t="n">
        <v>0</v>
      </c>
      <c r="T639" s="32" t="n">
        <v>0</v>
      </c>
      <c r="U639" s="32" t="n">
        <v>19816500</v>
      </c>
      <c r="V639" s="32" t="n">
        <v>21773000</v>
      </c>
      <c r="W639" s="32" t="n">
        <v>0</v>
      </c>
      <c r="X639" s="32" t="n">
        <v>0</v>
      </c>
      <c r="Y639" s="33" t="n">
        <v>21773000</v>
      </c>
    </row>
    <row r="640" s="15" customFormat="true" ht="27.75" hidden="false" customHeight="true" outlineLevel="0" collapsed="false">
      <c r="A640" s="29" t="n">
        <v>633</v>
      </c>
      <c r="B640" s="29" t="s">
        <v>1317</v>
      </c>
      <c r="C640" s="30" t="s">
        <v>1094</v>
      </c>
      <c r="D640" s="31" t="s">
        <v>1318</v>
      </c>
      <c r="E640" s="29" t="n">
        <v>33</v>
      </c>
      <c r="F640" s="32" t="s">
        <v>1314</v>
      </c>
      <c r="G640" s="32" t="n">
        <v>0</v>
      </c>
      <c r="H640" s="32" t="n">
        <v>0</v>
      </c>
      <c r="I640" s="32" t="n">
        <v>0</v>
      </c>
      <c r="J640" s="32" t="n">
        <v>1969500</v>
      </c>
      <c r="K640" s="32" t="n">
        <v>0</v>
      </c>
      <c r="L640" s="32" t="n">
        <v>196950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28592500</v>
      </c>
      <c r="S640" s="32" t="n">
        <v>0</v>
      </c>
      <c r="T640" s="32" t="n">
        <v>0</v>
      </c>
      <c r="U640" s="32" t="n">
        <v>28592500</v>
      </c>
      <c r="V640" s="32" t="n">
        <v>30562000</v>
      </c>
      <c r="W640" s="32" t="n">
        <v>0</v>
      </c>
      <c r="X640" s="32" t="n">
        <v>0</v>
      </c>
      <c r="Y640" s="33" t="n">
        <v>30562000</v>
      </c>
    </row>
    <row r="641" s="15" customFormat="true" ht="27.75" hidden="false" customHeight="true" outlineLevel="0" collapsed="false">
      <c r="A641" s="29" t="n">
        <v>634</v>
      </c>
      <c r="B641" s="29" t="s">
        <v>1319</v>
      </c>
      <c r="C641" s="30" t="s">
        <v>222</v>
      </c>
      <c r="D641" s="31" t="s">
        <v>1320</v>
      </c>
      <c r="E641" s="29" t="n">
        <v>33</v>
      </c>
      <c r="F641" s="32" t="s">
        <v>1314</v>
      </c>
      <c r="G641" s="32" t="n">
        <v>0</v>
      </c>
      <c r="H641" s="32" t="n">
        <v>0</v>
      </c>
      <c r="I641" s="32" t="n">
        <v>0</v>
      </c>
      <c r="J641" s="32" t="n">
        <v>1969500</v>
      </c>
      <c r="K641" s="32" t="n">
        <v>0</v>
      </c>
      <c r="L641" s="32" t="n">
        <v>196950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25155000</v>
      </c>
      <c r="S641" s="32" t="n">
        <v>0</v>
      </c>
      <c r="T641" s="32" t="n">
        <v>0</v>
      </c>
      <c r="U641" s="32" t="n">
        <v>25155000</v>
      </c>
      <c r="V641" s="32" t="n">
        <v>27124500</v>
      </c>
      <c r="W641" s="32" t="n">
        <v>0</v>
      </c>
      <c r="X641" s="32" t="n">
        <v>0</v>
      </c>
      <c r="Y641" s="33" t="n">
        <v>27124500</v>
      </c>
    </row>
    <row r="642" s="15" customFormat="true" ht="27.75" hidden="false" customHeight="true" outlineLevel="0" collapsed="false">
      <c r="A642" s="29" t="n">
        <v>635</v>
      </c>
      <c r="B642" s="29" t="s">
        <v>1321</v>
      </c>
      <c r="C642" s="30" t="s">
        <v>121</v>
      </c>
      <c r="D642" s="31" t="s">
        <v>578</v>
      </c>
      <c r="E642" s="29" t="n">
        <v>33</v>
      </c>
      <c r="F642" s="32" t="s">
        <v>1314</v>
      </c>
      <c r="G642" s="32" t="n">
        <v>0</v>
      </c>
      <c r="H642" s="32" t="n">
        <v>0</v>
      </c>
      <c r="I642" s="32" t="n">
        <v>0</v>
      </c>
      <c r="J642" s="32" t="n">
        <v>1969500</v>
      </c>
      <c r="K642" s="32" t="n">
        <v>0</v>
      </c>
      <c r="L642" s="32" t="n">
        <v>196950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21970100</v>
      </c>
      <c r="S642" s="32" t="n">
        <v>0</v>
      </c>
      <c r="T642" s="32" t="n">
        <v>0</v>
      </c>
      <c r="U642" s="32" t="n">
        <v>21970100</v>
      </c>
      <c r="V642" s="32" t="n">
        <v>23939600</v>
      </c>
      <c r="W642" s="32" t="n">
        <v>0</v>
      </c>
      <c r="X642" s="32" t="n">
        <v>0</v>
      </c>
      <c r="Y642" s="33" t="n">
        <v>23939600</v>
      </c>
    </row>
    <row r="643" s="15" customFormat="true" ht="27.75" hidden="false" customHeight="true" outlineLevel="0" collapsed="false">
      <c r="A643" s="29" t="n">
        <v>636</v>
      </c>
      <c r="B643" s="29" t="s">
        <v>1322</v>
      </c>
      <c r="C643" s="30" t="s">
        <v>1323</v>
      </c>
      <c r="D643" s="31" t="s">
        <v>42</v>
      </c>
      <c r="E643" s="29" t="n">
        <v>33</v>
      </c>
      <c r="F643" s="32" t="s">
        <v>1314</v>
      </c>
      <c r="G643" s="32" t="n">
        <v>0</v>
      </c>
      <c r="H643" s="32" t="n">
        <v>0</v>
      </c>
      <c r="I643" s="32" t="n">
        <v>0</v>
      </c>
      <c r="J643" s="32" t="n">
        <v>3926000</v>
      </c>
      <c r="K643" s="32" t="n">
        <v>0</v>
      </c>
      <c r="L643" s="32" t="n">
        <v>392600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26201000</v>
      </c>
      <c r="S643" s="32" t="n">
        <v>0</v>
      </c>
      <c r="T643" s="32" t="n">
        <v>0</v>
      </c>
      <c r="U643" s="32" t="n">
        <v>26201000</v>
      </c>
      <c r="V643" s="32" t="n">
        <v>30127000</v>
      </c>
      <c r="W643" s="32" t="n">
        <v>0</v>
      </c>
      <c r="X643" s="32" t="n">
        <v>0</v>
      </c>
      <c r="Y643" s="33" t="n">
        <v>30127000</v>
      </c>
    </row>
    <row r="644" s="15" customFormat="true" ht="27.75" hidden="false" customHeight="true" outlineLevel="0" collapsed="false">
      <c r="A644" s="29" t="n">
        <v>637</v>
      </c>
      <c r="B644" s="29" t="s">
        <v>1324</v>
      </c>
      <c r="C644" s="30" t="s">
        <v>745</v>
      </c>
      <c r="D644" s="31" t="s">
        <v>189</v>
      </c>
      <c r="E644" s="29" t="n">
        <v>33</v>
      </c>
      <c r="F644" s="32" t="s">
        <v>1314</v>
      </c>
      <c r="G644" s="32" t="n">
        <v>0</v>
      </c>
      <c r="H644" s="32" t="n">
        <v>0</v>
      </c>
      <c r="I644" s="32" t="n">
        <v>0</v>
      </c>
      <c r="J644" s="32" t="n">
        <v>9886500</v>
      </c>
      <c r="K644" s="32" t="n">
        <v>0</v>
      </c>
      <c r="L644" s="32" t="n">
        <v>988650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11660000</v>
      </c>
      <c r="S644" s="32" t="n">
        <v>0</v>
      </c>
      <c r="T644" s="32" t="n">
        <v>0</v>
      </c>
      <c r="U644" s="32" t="n">
        <v>11660000</v>
      </c>
      <c r="V644" s="32" t="n">
        <v>21546500</v>
      </c>
      <c r="W644" s="32" t="n">
        <v>0</v>
      </c>
      <c r="X644" s="32" t="n">
        <v>0</v>
      </c>
      <c r="Y644" s="33" t="n">
        <v>21546500</v>
      </c>
    </row>
    <row r="645" s="15" customFormat="true" ht="27.75" hidden="false" customHeight="true" outlineLevel="0" collapsed="false">
      <c r="A645" s="29" t="n">
        <v>638</v>
      </c>
      <c r="B645" s="29" t="s">
        <v>1325</v>
      </c>
      <c r="C645" s="30" t="s">
        <v>77</v>
      </c>
      <c r="D645" s="31" t="s">
        <v>941</v>
      </c>
      <c r="E645" s="29" t="n">
        <v>33</v>
      </c>
      <c r="F645" s="32" t="s">
        <v>1314</v>
      </c>
      <c r="G645" s="32" t="n">
        <v>0</v>
      </c>
      <c r="H645" s="32" t="n">
        <v>0</v>
      </c>
      <c r="I645" s="32" t="n">
        <v>0</v>
      </c>
      <c r="J645" s="32" t="n">
        <v>1956500</v>
      </c>
      <c r="K645" s="32" t="n">
        <v>0</v>
      </c>
      <c r="L645" s="32" t="n">
        <v>195650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24237500</v>
      </c>
      <c r="S645" s="32" t="n">
        <v>0</v>
      </c>
      <c r="T645" s="32" t="n">
        <v>0</v>
      </c>
      <c r="U645" s="32" t="n">
        <v>24237500</v>
      </c>
      <c r="V645" s="32" t="n">
        <v>26194000</v>
      </c>
      <c r="W645" s="32" t="n">
        <v>0</v>
      </c>
      <c r="X645" s="32" t="n">
        <v>0</v>
      </c>
      <c r="Y645" s="33" t="n">
        <v>26194000</v>
      </c>
    </row>
    <row r="646" s="15" customFormat="true" ht="27.75" hidden="false" customHeight="true" outlineLevel="0" collapsed="false">
      <c r="A646" s="29" t="n">
        <v>639</v>
      </c>
      <c r="B646" s="29" t="s">
        <v>1326</v>
      </c>
      <c r="C646" s="30" t="s">
        <v>1327</v>
      </c>
      <c r="D646" s="31" t="s">
        <v>170</v>
      </c>
      <c r="E646" s="29" t="n">
        <v>33</v>
      </c>
      <c r="F646" s="32" t="s">
        <v>1314</v>
      </c>
      <c r="G646" s="32" t="n">
        <v>0</v>
      </c>
      <c r="H646" s="32" t="n">
        <v>0</v>
      </c>
      <c r="I646" s="32" t="n">
        <v>0</v>
      </c>
      <c r="J646" s="32" t="n">
        <v>1956500</v>
      </c>
      <c r="K646" s="32" t="n">
        <v>0</v>
      </c>
      <c r="L646" s="32" t="n">
        <v>195650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15329900</v>
      </c>
      <c r="S646" s="32" t="n">
        <v>0</v>
      </c>
      <c r="T646" s="32" t="n">
        <v>0</v>
      </c>
      <c r="U646" s="32" t="n">
        <v>15329900</v>
      </c>
      <c r="V646" s="32" t="n">
        <v>17286400</v>
      </c>
      <c r="W646" s="32" t="n">
        <v>0</v>
      </c>
      <c r="X646" s="32" t="n">
        <v>0</v>
      </c>
      <c r="Y646" s="33" t="n">
        <v>17286400</v>
      </c>
    </row>
    <row r="647" s="15" customFormat="true" ht="27.75" hidden="false" customHeight="true" outlineLevel="0" collapsed="false">
      <c r="A647" s="29" t="n">
        <v>640</v>
      </c>
      <c r="B647" s="29" t="s">
        <v>1328</v>
      </c>
      <c r="C647" s="30" t="s">
        <v>1329</v>
      </c>
      <c r="D647" s="31" t="s">
        <v>384</v>
      </c>
      <c r="E647" s="29" t="n">
        <v>33</v>
      </c>
      <c r="F647" s="32" t="s">
        <v>1314</v>
      </c>
      <c r="G647" s="32" t="n">
        <v>0</v>
      </c>
      <c r="H647" s="32" t="n">
        <v>0</v>
      </c>
      <c r="I647" s="32" t="n">
        <v>0</v>
      </c>
      <c r="J647" s="32" t="n">
        <v>3926000</v>
      </c>
      <c r="K647" s="32" t="n">
        <v>0</v>
      </c>
      <c r="L647" s="32" t="n">
        <v>392600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16038800</v>
      </c>
      <c r="S647" s="32" t="n">
        <v>0</v>
      </c>
      <c r="T647" s="32" t="n">
        <v>0</v>
      </c>
      <c r="U647" s="32" t="n">
        <v>16038800</v>
      </c>
      <c r="V647" s="32" t="n">
        <v>19964800</v>
      </c>
      <c r="W647" s="32" t="n">
        <v>0</v>
      </c>
      <c r="X647" s="32" t="n">
        <v>0</v>
      </c>
      <c r="Y647" s="33" t="n">
        <v>19964800</v>
      </c>
    </row>
    <row r="648" s="15" customFormat="true" ht="27.75" hidden="false" customHeight="true" outlineLevel="0" collapsed="false">
      <c r="A648" s="29" t="n">
        <v>641</v>
      </c>
      <c r="B648" s="29" t="s">
        <v>1330</v>
      </c>
      <c r="C648" s="30" t="s">
        <v>1331</v>
      </c>
      <c r="D648" s="31" t="s">
        <v>384</v>
      </c>
      <c r="E648" s="29" t="n">
        <v>33</v>
      </c>
      <c r="F648" s="32" t="s">
        <v>1314</v>
      </c>
      <c r="G648" s="32" t="n">
        <v>0</v>
      </c>
      <c r="H648" s="32" t="n">
        <v>0</v>
      </c>
      <c r="I648" s="32" t="n">
        <v>0</v>
      </c>
      <c r="J648" s="32" t="n">
        <v>1956500</v>
      </c>
      <c r="K648" s="32" t="n">
        <v>0</v>
      </c>
      <c r="L648" s="32" t="n">
        <v>1956500</v>
      </c>
      <c r="M648" s="32" t="n">
        <v>0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10234600</v>
      </c>
      <c r="S648" s="32" t="n">
        <v>0</v>
      </c>
      <c r="T648" s="32" t="n">
        <v>0</v>
      </c>
      <c r="U648" s="32" t="n">
        <v>10234600</v>
      </c>
      <c r="V648" s="32" t="n">
        <v>12191100</v>
      </c>
      <c r="W648" s="32" t="n">
        <v>0</v>
      </c>
      <c r="X648" s="32" t="n">
        <v>0</v>
      </c>
      <c r="Y648" s="33" t="n">
        <v>12191100</v>
      </c>
    </row>
    <row r="649" s="15" customFormat="true" ht="27.75" hidden="false" customHeight="true" outlineLevel="0" collapsed="false">
      <c r="A649" s="29" t="n">
        <v>642</v>
      </c>
      <c r="B649" s="29" t="s">
        <v>1332</v>
      </c>
      <c r="C649" s="30" t="s">
        <v>440</v>
      </c>
      <c r="D649" s="31" t="s">
        <v>1333</v>
      </c>
      <c r="E649" s="29" t="n">
        <v>33</v>
      </c>
      <c r="F649" s="32" t="s">
        <v>1314</v>
      </c>
      <c r="G649" s="32" t="n">
        <v>0</v>
      </c>
      <c r="H649" s="32" t="n">
        <v>0</v>
      </c>
      <c r="I649" s="32" t="n">
        <v>0</v>
      </c>
      <c r="J649" s="32" t="n">
        <v>3913000</v>
      </c>
      <c r="K649" s="32" t="n">
        <v>0</v>
      </c>
      <c r="L649" s="32" t="n">
        <v>391300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18660200</v>
      </c>
      <c r="S649" s="32" t="n">
        <v>0</v>
      </c>
      <c r="T649" s="32" t="n">
        <v>0</v>
      </c>
      <c r="U649" s="32" t="n">
        <v>18660200</v>
      </c>
      <c r="V649" s="32" t="n">
        <v>22573200</v>
      </c>
      <c r="W649" s="32" t="n">
        <v>0</v>
      </c>
      <c r="X649" s="32" t="n">
        <v>0</v>
      </c>
      <c r="Y649" s="33" t="n">
        <v>22573200</v>
      </c>
    </row>
    <row r="650" s="15" customFormat="true" ht="27.75" hidden="false" customHeight="true" outlineLevel="0" collapsed="false">
      <c r="A650" s="29" t="n">
        <v>643</v>
      </c>
      <c r="B650" s="29" t="s">
        <v>1334</v>
      </c>
      <c r="C650" s="30" t="s">
        <v>493</v>
      </c>
      <c r="D650" s="31" t="s">
        <v>96</v>
      </c>
      <c r="E650" s="29" t="n">
        <v>33</v>
      </c>
      <c r="F650" s="32" t="s">
        <v>1314</v>
      </c>
      <c r="G650" s="32" t="n">
        <v>4205500</v>
      </c>
      <c r="H650" s="32" t="n">
        <v>0</v>
      </c>
      <c r="I650" s="32" t="n">
        <v>4205500</v>
      </c>
      <c r="J650" s="32" t="n">
        <v>1956500</v>
      </c>
      <c r="K650" s="32" t="n">
        <v>0</v>
      </c>
      <c r="L650" s="32" t="n">
        <v>195650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17981900</v>
      </c>
      <c r="S650" s="32" t="n">
        <v>0</v>
      </c>
      <c r="T650" s="32" t="n">
        <v>0</v>
      </c>
      <c r="U650" s="32" t="n">
        <v>17981900</v>
      </c>
      <c r="V650" s="32" t="n">
        <v>24143900</v>
      </c>
      <c r="W650" s="32" t="n">
        <v>0</v>
      </c>
      <c r="X650" s="32" t="n">
        <v>0</v>
      </c>
      <c r="Y650" s="33" t="n">
        <v>24143900</v>
      </c>
    </row>
    <row r="651" s="15" customFormat="true" ht="27.75" hidden="false" customHeight="true" outlineLevel="0" collapsed="false">
      <c r="A651" s="29" t="n">
        <v>644</v>
      </c>
      <c r="B651" s="29" t="s">
        <v>1335</v>
      </c>
      <c r="C651" s="30" t="s">
        <v>175</v>
      </c>
      <c r="D651" s="31" t="s">
        <v>148</v>
      </c>
      <c r="E651" s="29" t="n">
        <v>33</v>
      </c>
      <c r="F651" s="32" t="s">
        <v>1314</v>
      </c>
      <c r="G651" s="32" t="n">
        <v>0</v>
      </c>
      <c r="H651" s="32" t="n">
        <v>0</v>
      </c>
      <c r="I651" s="32" t="n">
        <v>0</v>
      </c>
      <c r="J651" s="32" t="n">
        <v>5882500</v>
      </c>
      <c r="K651" s="32" t="n">
        <v>0</v>
      </c>
      <c r="L651" s="32" t="n">
        <v>588250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10030000</v>
      </c>
      <c r="S651" s="32" t="n">
        <v>0</v>
      </c>
      <c r="T651" s="32" t="n">
        <v>0</v>
      </c>
      <c r="U651" s="32" t="n">
        <v>10030000</v>
      </c>
      <c r="V651" s="32" t="n">
        <v>15912500</v>
      </c>
      <c r="W651" s="32" t="n">
        <v>0</v>
      </c>
      <c r="X651" s="32" t="n">
        <v>0</v>
      </c>
      <c r="Y651" s="33" t="n">
        <v>15912500</v>
      </c>
    </row>
    <row r="652" s="15" customFormat="true" ht="27.75" hidden="false" customHeight="true" outlineLevel="0" collapsed="false">
      <c r="A652" s="29" t="n">
        <v>645</v>
      </c>
      <c r="B652" s="29" t="s">
        <v>1336</v>
      </c>
      <c r="C652" s="30" t="s">
        <v>1337</v>
      </c>
      <c r="D652" s="31" t="s">
        <v>1338</v>
      </c>
      <c r="E652" s="29" t="n">
        <v>33</v>
      </c>
      <c r="F652" s="32" t="s">
        <v>1314</v>
      </c>
      <c r="G652" s="32" t="n">
        <v>0</v>
      </c>
      <c r="H652" s="32" t="n">
        <v>0</v>
      </c>
      <c r="I652" s="32" t="n">
        <v>0</v>
      </c>
      <c r="J652" s="32" t="n">
        <v>3926000</v>
      </c>
      <c r="K652" s="32" t="n">
        <v>0</v>
      </c>
      <c r="L652" s="32" t="n">
        <v>392600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10586500</v>
      </c>
      <c r="S652" s="32" t="n">
        <v>0</v>
      </c>
      <c r="T652" s="32" t="n">
        <v>0</v>
      </c>
      <c r="U652" s="32" t="n">
        <v>10586500</v>
      </c>
      <c r="V652" s="32" t="n">
        <v>14512500</v>
      </c>
      <c r="W652" s="32" t="n">
        <v>0</v>
      </c>
      <c r="X652" s="32" t="n">
        <v>0</v>
      </c>
      <c r="Y652" s="33" t="n">
        <v>14512500</v>
      </c>
    </row>
    <row r="653" s="15" customFormat="true" ht="27.75" hidden="false" customHeight="true" outlineLevel="0" collapsed="false">
      <c r="A653" s="29" t="n">
        <v>646</v>
      </c>
      <c r="B653" s="29" t="s">
        <v>1339</v>
      </c>
      <c r="C653" s="30" t="s">
        <v>1340</v>
      </c>
      <c r="D653" s="31" t="s">
        <v>1341</v>
      </c>
      <c r="E653" s="29" t="n">
        <v>33</v>
      </c>
      <c r="F653" s="32" t="s">
        <v>1314</v>
      </c>
      <c r="G653" s="32" t="n">
        <v>0</v>
      </c>
      <c r="H653" s="32" t="n">
        <v>0</v>
      </c>
      <c r="I653" s="32" t="n">
        <v>0</v>
      </c>
      <c r="J653" s="32" t="n">
        <v>3926000</v>
      </c>
      <c r="K653" s="32" t="n">
        <v>0</v>
      </c>
      <c r="L653" s="32" t="n">
        <v>392600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12891700</v>
      </c>
      <c r="S653" s="32" t="n">
        <v>0</v>
      </c>
      <c r="T653" s="32" t="n">
        <v>0</v>
      </c>
      <c r="U653" s="32" t="n">
        <v>12891700</v>
      </c>
      <c r="V653" s="32" t="n">
        <v>16817700</v>
      </c>
      <c r="W653" s="32" t="n">
        <v>0</v>
      </c>
      <c r="X653" s="32" t="n">
        <v>0</v>
      </c>
      <c r="Y653" s="33" t="n">
        <v>16817700</v>
      </c>
    </row>
    <row r="654" s="15" customFormat="true" ht="27.75" hidden="false" customHeight="true" outlineLevel="0" collapsed="false">
      <c r="A654" s="29" t="n">
        <v>647</v>
      </c>
      <c r="B654" s="29" t="s">
        <v>1342</v>
      </c>
      <c r="C654" s="30" t="s">
        <v>154</v>
      </c>
      <c r="D654" s="31" t="s">
        <v>1343</v>
      </c>
      <c r="E654" s="29" t="n">
        <v>33</v>
      </c>
      <c r="F654" s="32" t="s">
        <v>1314</v>
      </c>
      <c r="G654" s="32" t="n">
        <v>0</v>
      </c>
      <c r="H654" s="32" t="n">
        <v>0</v>
      </c>
      <c r="I654" s="32" t="n"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23107400</v>
      </c>
      <c r="S654" s="32" t="n">
        <v>0</v>
      </c>
      <c r="T654" s="32" t="n">
        <v>0</v>
      </c>
      <c r="U654" s="32" t="n">
        <v>23107400</v>
      </c>
      <c r="V654" s="32" t="n">
        <v>23107400</v>
      </c>
      <c r="W654" s="32" t="n">
        <v>0</v>
      </c>
      <c r="X654" s="32" t="n">
        <v>0</v>
      </c>
      <c r="Y654" s="33" t="n">
        <v>23107400</v>
      </c>
    </row>
    <row r="655" s="15" customFormat="true" ht="27.75" hidden="false" customHeight="true" outlineLevel="0" collapsed="false">
      <c r="A655" s="34" t="n">
        <v>648</v>
      </c>
      <c r="B655" s="34" t="s">
        <v>1344</v>
      </c>
      <c r="C655" s="35" t="s">
        <v>1044</v>
      </c>
      <c r="D655" s="36" t="s">
        <v>1345</v>
      </c>
      <c r="E655" s="34" t="n">
        <v>33</v>
      </c>
      <c r="F655" s="37" t="s">
        <v>1314</v>
      </c>
      <c r="G655" s="37" t="n">
        <v>0</v>
      </c>
      <c r="H655" s="37" t="n">
        <v>0</v>
      </c>
      <c r="I655" s="37" t="n">
        <v>0</v>
      </c>
      <c r="J655" s="37" t="n">
        <v>0</v>
      </c>
      <c r="K655" s="37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12616300</v>
      </c>
      <c r="S655" s="37" t="n">
        <v>0</v>
      </c>
      <c r="T655" s="37" t="n">
        <v>0</v>
      </c>
      <c r="U655" s="37" t="n">
        <v>12616300</v>
      </c>
      <c r="V655" s="37" t="n">
        <v>12616300</v>
      </c>
      <c r="W655" s="37" t="n">
        <v>0</v>
      </c>
      <c r="X655" s="37" t="n">
        <v>0</v>
      </c>
      <c r="Y655" s="38" t="n">
        <v>12616300</v>
      </c>
    </row>
    <row r="656" customFormat="false" ht="19.95" hidden="true" customHeight="true" outlineLevel="0" collapsed="false">
      <c r="A656" s="39"/>
      <c r="B656" s="40"/>
      <c r="C656" s="41"/>
      <c r="D656" s="42"/>
      <c r="E656" s="40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43"/>
    </row>
    <row r="657" customFormat="false" ht="27" hidden="false" customHeight="true" outlineLevel="0" collapsed="false">
      <c r="A657" s="44"/>
      <c r="B657" s="45"/>
      <c r="C657" s="46"/>
      <c r="D657" s="47"/>
      <c r="E657" s="45"/>
      <c r="F657" s="48" t="s">
        <v>1346</v>
      </c>
      <c r="G657" s="49" t="n">
        <f aca="false">SUBTOTAL(9,G8:G655)</f>
        <v>336082500</v>
      </c>
      <c r="H657" s="49" t="n">
        <f aca="false">SUBTOTAL(9,H8:H655)</f>
        <v>6773000</v>
      </c>
      <c r="I657" s="49" t="n">
        <f aca="false">SUBTOTAL(9,I8:I655)</f>
        <v>329309500</v>
      </c>
      <c r="J657" s="49" t="n">
        <f aca="false">SUBTOTAL(9,J8:J655)</f>
        <v>688775750</v>
      </c>
      <c r="K657" s="49" t="n">
        <f aca="false">SUBTOTAL(9,K8:K655)</f>
        <v>5140600</v>
      </c>
      <c r="L657" s="49" t="n">
        <f aca="false">SUBTOTAL(9,L8:L655)</f>
        <v>683635150</v>
      </c>
      <c r="M657" s="49" t="n">
        <f aca="false">SUBTOTAL(9,M8:M655)</f>
        <v>1693050000</v>
      </c>
      <c r="N657" s="49" t="n">
        <f aca="false">SUBTOTAL(9,N8:N655)</f>
        <v>21913300</v>
      </c>
      <c r="O657" s="49" t="n">
        <f aca="false">SUBTOTAL(9,O8:O655)</f>
        <v>15750000</v>
      </c>
      <c r="P657" s="49" t="n">
        <f aca="false">SUBTOTAL(9,P8:P655)</f>
        <v>14700000</v>
      </c>
      <c r="Q657" s="49" t="n">
        <f aca="false">SUBTOTAL(9,Q8:Q655)</f>
        <v>1670086700</v>
      </c>
      <c r="R657" s="49" t="n">
        <f aca="false">SUBTOTAL(9,R8:R655)</f>
        <v>5139472450</v>
      </c>
      <c r="S657" s="49" t="n">
        <f aca="false">SUBTOTAL(9,S8:S655)</f>
        <v>67379901</v>
      </c>
      <c r="T657" s="49" t="n">
        <f aca="false">SUBTOTAL(9,T8:T655)</f>
        <v>67314098</v>
      </c>
      <c r="U657" s="49" t="n">
        <f aca="false">SUBTOTAL(9,U8:U655)</f>
        <v>5139406647</v>
      </c>
      <c r="V657" s="49" t="n">
        <f aca="false">SUBTOTAL(9,V8:V655)</f>
        <v>7857380700</v>
      </c>
      <c r="W657" s="49" t="n">
        <f aca="false">SUBTOTAL(9,W8:W655)</f>
        <v>116956801</v>
      </c>
      <c r="X657" s="49" t="n">
        <f aca="false">SUBTOTAL(9,X8:X655)</f>
        <v>82014098</v>
      </c>
      <c r="Y657" s="50" t="n">
        <f aca="false">SUBTOTAL(9,Y8:Y655)</f>
        <v>7822437997</v>
      </c>
    </row>
    <row r="659" s="51" customFormat="true" ht="18" hidden="false" customHeight="false" outlineLevel="0" collapsed="false">
      <c r="B659" s="52"/>
      <c r="E659" s="53" t="s">
        <v>1347</v>
      </c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</row>
    <row r="660" customFormat="false" ht="25.95" hidden="false" customHeight="true" outlineLevel="0" collapsed="false">
      <c r="E660" s="54" t="n">
        <v>1</v>
      </c>
      <c r="F660" s="55" t="s">
        <v>1348</v>
      </c>
      <c r="G660" s="56" t="n">
        <f aca="false">SUMIF($E$8:$E$655,$E660,G$8:G$655)</f>
        <v>14839500</v>
      </c>
      <c r="H660" s="56" t="n">
        <f aca="false">SUMIF($E$8:$E$655,$E660,H$8:H$655)</f>
        <v>0</v>
      </c>
      <c r="I660" s="56" t="n">
        <f aca="false">SUMIF($E$8:$E$655,$E660,I$8:I$655)</f>
        <v>14839500</v>
      </c>
      <c r="J660" s="56" t="n">
        <f aca="false">SUMIF($E$8:$E$655,$E660,J$8:J$655)</f>
        <v>43186000</v>
      </c>
      <c r="K660" s="56" t="n">
        <f aca="false">SUMIF($E$8:$E$655,$E660,K$8:K$655)</f>
        <v>0</v>
      </c>
      <c r="L660" s="56" t="n">
        <f aca="false">SUMIF($E$8:$E$655,$E660,L$8:L$655)</f>
        <v>43186000</v>
      </c>
      <c r="M660" s="56" t="n">
        <f aca="false">SUMIF($E$8:$E$655,$E660,M$8:M$655)</f>
        <v>161150000</v>
      </c>
      <c r="N660" s="56" t="n">
        <f aca="false">SUMIF($E$8:$E$655,$E660,N$8:N$655)</f>
        <v>2450000</v>
      </c>
      <c r="O660" s="56"/>
      <c r="P660" s="56"/>
      <c r="Q660" s="56" t="n">
        <f aca="false">SUMIF($E$8:$E$655,$E660,Q$8:Q$655)</f>
        <v>158700000</v>
      </c>
      <c r="R660" s="56" t="n">
        <f aca="false">SUMIF($E$8:$E$655,$E660,R$8:R$655)</f>
        <v>65562875</v>
      </c>
      <c r="S660" s="56" t="n">
        <f aca="false">SUMIF($E$8:$E$655,$E660,S$8:S$655)</f>
        <v>3258000</v>
      </c>
      <c r="T660" s="56" t="n">
        <f aca="false">SUMIF($E$8:$E$655,$E660,T$8:T$655)</f>
        <v>3258000</v>
      </c>
      <c r="U660" s="56" t="n">
        <f aca="false">SUMIF($E$8:$E$655,$E660,U$8:U$655)</f>
        <v>65562875</v>
      </c>
      <c r="V660" s="56" t="n">
        <f aca="false">SUMIF($E$8:$E$655,$E660,V$8:V$655)</f>
        <v>284738375</v>
      </c>
      <c r="W660" s="56" t="n">
        <f aca="false">SUMIF($E$8:$E$655,$E660,W$8:W$655)</f>
        <v>5708000</v>
      </c>
      <c r="X660" s="56" t="n">
        <f aca="false">SUMIF($E$8:$E$655,$E660,X$8:X$655)</f>
        <v>3258000</v>
      </c>
      <c r="Y660" s="57" t="n">
        <f aca="false">SUMIF($E$8:$E$655,$E660,Y$8:Y$655)</f>
        <v>282288375</v>
      </c>
    </row>
    <row r="661" customFormat="false" ht="25.95" hidden="false" customHeight="true" outlineLevel="0" collapsed="false">
      <c r="E661" s="58" t="n">
        <v>2</v>
      </c>
      <c r="F661" s="59" t="s">
        <v>1349</v>
      </c>
      <c r="G661" s="56" t="n">
        <f aca="false">SUMIF($E$8:$E$655,$E661,G$8:G$655)</f>
        <v>19695000</v>
      </c>
      <c r="H661" s="56" t="n">
        <f aca="false">SUMIF($E$8:$E$655,$E661,H$8:H$655)</f>
        <v>0</v>
      </c>
      <c r="I661" s="56" t="n">
        <f aca="false">SUMIF($E$8:$E$655,$E661,I$8:I$655)</f>
        <v>19695000</v>
      </c>
      <c r="J661" s="56" t="n">
        <f aca="false">SUMIF($E$8:$E$655,$E661,J$8:J$655)</f>
        <v>19552000</v>
      </c>
      <c r="K661" s="56" t="n">
        <f aca="false">SUMIF($E$8:$E$655,$E661,K$8:K$655)</f>
        <v>0</v>
      </c>
      <c r="L661" s="56" t="n">
        <f aca="false">SUMIF($E$8:$E$655,$E661,L$8:L$655)</f>
        <v>19552000</v>
      </c>
      <c r="M661" s="56" t="n">
        <f aca="false">SUMIF($E$8:$E$655,$E661,M$8:M$655)</f>
        <v>82650000</v>
      </c>
      <c r="N661" s="56" t="n">
        <f aca="false">SUMIF($E$8:$E$655,$E661,N$8:N$655)</f>
        <v>0</v>
      </c>
      <c r="O661" s="56"/>
      <c r="P661" s="56"/>
      <c r="Q661" s="56" t="n">
        <f aca="false">SUMIF($E$8:$E$655,$E661,Q$8:Q$655)</f>
        <v>82650000</v>
      </c>
      <c r="R661" s="56" t="n">
        <f aca="false">SUMIF($E$8:$E$655,$E661,R$8:R$655)</f>
        <v>126929000</v>
      </c>
      <c r="S661" s="56" t="n">
        <f aca="false">SUMIF($E$8:$E$655,$E661,S$8:S$655)</f>
        <v>0</v>
      </c>
      <c r="T661" s="56" t="n">
        <f aca="false">SUMIF($E$8:$E$655,$E661,T$8:T$655)</f>
        <v>0</v>
      </c>
      <c r="U661" s="56" t="n">
        <f aca="false">SUMIF($E$8:$E$655,$E661,U$8:U$655)</f>
        <v>126929000</v>
      </c>
      <c r="V661" s="56" t="n">
        <f aca="false">SUMIF($E$8:$E$655,$E661,V$8:V$655)</f>
        <v>248826000</v>
      </c>
      <c r="W661" s="56" t="n">
        <f aca="false">SUMIF($E$8:$E$655,$E661,W$8:W$655)</f>
        <v>0</v>
      </c>
      <c r="X661" s="56" t="n">
        <f aca="false">SUMIF($E$8:$E$655,$E661,X$8:X$655)</f>
        <v>0</v>
      </c>
      <c r="Y661" s="57" t="n">
        <f aca="false">SUMIF($E$8:$E$655,$E661,Y$8:Y$655)</f>
        <v>248826000</v>
      </c>
    </row>
    <row r="662" customFormat="false" ht="25.95" hidden="false" customHeight="true" outlineLevel="0" collapsed="false">
      <c r="E662" s="58" t="n">
        <v>3</v>
      </c>
      <c r="F662" s="59" t="s">
        <v>1350</v>
      </c>
      <c r="G662" s="56" t="n">
        <f aca="false">SUMIF($E$8:$E$655,$E662,G$8:G$655)</f>
        <v>30179500</v>
      </c>
      <c r="H662" s="56" t="n">
        <f aca="false">SUMIF($E$8:$E$655,$E662,H$8:H$655)</f>
        <v>6773000</v>
      </c>
      <c r="I662" s="56" t="n">
        <f aca="false">SUMIF($E$8:$E$655,$E662,I$8:I$655)</f>
        <v>23406500</v>
      </c>
      <c r="J662" s="56" t="n">
        <f aca="false">SUMIF($E$8:$E$655,$E662,J$8:J$655)</f>
        <v>128830000</v>
      </c>
      <c r="K662" s="56" t="n">
        <f aca="false">SUMIF($E$8:$E$655,$E662,K$8:K$655)</f>
        <v>2951000</v>
      </c>
      <c r="L662" s="56" t="n">
        <f aca="false">SUMIF($E$8:$E$655,$E662,L$8:L$655)</f>
        <v>125879000</v>
      </c>
      <c r="M662" s="56" t="n">
        <f aca="false">SUMIF($E$8:$E$655,$E662,M$8:M$655)</f>
        <v>291300000</v>
      </c>
      <c r="N662" s="56" t="n">
        <f aca="false">SUMIF($E$8:$E$655,$E662,N$8:N$655)</f>
        <v>4800000</v>
      </c>
      <c r="O662" s="56"/>
      <c r="P662" s="56"/>
      <c r="Q662" s="56" t="n">
        <f aca="false">SUMIF($E$8:$E$655,$E662,Q$8:Q$655)</f>
        <v>286500000</v>
      </c>
      <c r="R662" s="56" t="n">
        <f aca="false">SUMIF($E$8:$E$655,$E662,R$8:R$655)</f>
        <v>128511200</v>
      </c>
      <c r="S662" s="56" t="n">
        <f aca="false">SUMIF($E$8:$E$655,$E662,S$8:S$655)</f>
        <v>40900505</v>
      </c>
      <c r="T662" s="56" t="n">
        <f aca="false">SUMIF($E$8:$E$655,$E662,T$8:T$655)</f>
        <v>40900505</v>
      </c>
      <c r="U662" s="56" t="n">
        <f aca="false">SUMIF($E$8:$E$655,$E662,U$8:U$655)</f>
        <v>128511200</v>
      </c>
      <c r="V662" s="56" t="n">
        <f aca="false">SUMIF($E$8:$E$655,$E662,V$8:V$655)</f>
        <v>578820700</v>
      </c>
      <c r="W662" s="56" t="n">
        <f aca="false">SUMIF($E$8:$E$655,$E662,W$8:W$655)</f>
        <v>55424505</v>
      </c>
      <c r="X662" s="56" t="n">
        <f aca="false">SUMIF($E$8:$E$655,$E662,X$8:X$655)</f>
        <v>40900505</v>
      </c>
      <c r="Y662" s="57" t="n">
        <f aca="false">SUMIF($E$8:$E$655,$E662,Y$8:Y$655)</f>
        <v>564296700</v>
      </c>
    </row>
    <row r="663" customFormat="false" ht="25.95" hidden="false" customHeight="true" outlineLevel="0" collapsed="false">
      <c r="E663" s="58" t="n">
        <v>4</v>
      </c>
      <c r="F663" s="59" t="s">
        <v>1351</v>
      </c>
      <c r="G663" s="56" t="n">
        <f aca="false">SUMIF($E$8:$E$655,$E663,G$8:G$655)</f>
        <v>27280500</v>
      </c>
      <c r="H663" s="56" t="n">
        <f aca="false">SUMIF($E$8:$E$655,$E663,H$8:H$655)</f>
        <v>0</v>
      </c>
      <c r="I663" s="56" t="n">
        <f aca="false">SUMIF($E$8:$E$655,$E663,I$8:I$655)</f>
        <v>27280500</v>
      </c>
      <c r="J663" s="56" t="n">
        <f aca="false">SUMIF($E$8:$E$655,$E663,J$8:J$655)</f>
        <v>47957000</v>
      </c>
      <c r="K663" s="56" t="n">
        <f aca="false">SUMIF($E$8:$E$655,$E663,K$8:K$655)</f>
        <v>1043000</v>
      </c>
      <c r="L663" s="56" t="n">
        <f aca="false">SUMIF($E$8:$E$655,$E663,L$8:L$655)</f>
        <v>46914000</v>
      </c>
      <c r="M663" s="56" t="n">
        <f aca="false">SUMIF($E$8:$E$655,$E663,M$8:M$655)</f>
        <v>69050000</v>
      </c>
      <c r="N663" s="56" t="n">
        <f aca="false">SUMIF($E$8:$E$655,$E663,N$8:N$655)</f>
        <v>0</v>
      </c>
      <c r="O663" s="56"/>
      <c r="P663" s="56"/>
      <c r="Q663" s="56" t="n">
        <f aca="false">SUMIF($E$8:$E$655,$E663,Q$8:Q$655)</f>
        <v>69050000</v>
      </c>
      <c r="R663" s="56" t="n">
        <f aca="false">SUMIF($E$8:$E$655,$E663,R$8:R$655)</f>
        <v>225452700</v>
      </c>
      <c r="S663" s="56" t="n">
        <f aca="false">SUMIF($E$8:$E$655,$E663,S$8:S$655)</f>
        <v>10442000</v>
      </c>
      <c r="T663" s="56" t="n">
        <f aca="false">SUMIF($E$8:$E$655,$E663,T$8:T$655)</f>
        <v>10442000</v>
      </c>
      <c r="U663" s="56" t="n">
        <f aca="false">SUMIF($E$8:$E$655,$E663,U$8:U$655)</f>
        <v>225452700</v>
      </c>
      <c r="V663" s="56" t="n">
        <f aca="false">SUMIF($E$8:$E$655,$E663,V$8:V$655)</f>
        <v>369740200</v>
      </c>
      <c r="W663" s="56" t="n">
        <f aca="false">SUMIF($E$8:$E$655,$E663,W$8:W$655)</f>
        <v>11485000</v>
      </c>
      <c r="X663" s="56" t="n">
        <f aca="false">SUMIF($E$8:$E$655,$E663,X$8:X$655)</f>
        <v>10442000</v>
      </c>
      <c r="Y663" s="57" t="n">
        <f aca="false">SUMIF($E$8:$E$655,$E663,Y$8:Y$655)</f>
        <v>368697200</v>
      </c>
    </row>
    <row r="664" customFormat="false" ht="25.95" hidden="false" customHeight="true" outlineLevel="0" collapsed="false">
      <c r="E664" s="58" t="n">
        <v>5</v>
      </c>
      <c r="F664" s="59" t="s">
        <v>1352</v>
      </c>
      <c r="G664" s="56" t="n">
        <f aca="false">SUMIF($E$8:$E$655,$E664,G$8:G$655)</f>
        <v>26169000</v>
      </c>
      <c r="H664" s="56" t="n">
        <f aca="false">SUMIF($E$8:$E$655,$E664,H$8:H$655)</f>
        <v>0</v>
      </c>
      <c r="I664" s="56" t="n">
        <f aca="false">SUMIF($E$8:$E$655,$E664,I$8:I$655)</f>
        <v>26169000</v>
      </c>
      <c r="J664" s="56" t="n">
        <f aca="false">SUMIF($E$8:$E$655,$E664,J$8:J$655)</f>
        <v>121689750</v>
      </c>
      <c r="K664" s="56" t="n">
        <f aca="false">SUMIF($E$8:$E$655,$E664,K$8:K$655)</f>
        <v>0</v>
      </c>
      <c r="L664" s="56" t="n">
        <f aca="false">SUMIF($E$8:$E$655,$E664,L$8:L$655)</f>
        <v>121689750</v>
      </c>
      <c r="M664" s="56" t="n">
        <f aca="false">SUMIF($E$8:$E$655,$E664,M$8:M$655)</f>
        <v>391450000</v>
      </c>
      <c r="N664" s="56" t="n">
        <f aca="false">SUMIF($E$8:$E$655,$E664,N$8:N$655)</f>
        <v>0</v>
      </c>
      <c r="O664" s="56"/>
      <c r="P664" s="56"/>
      <c r="Q664" s="56" t="n">
        <f aca="false">SUMIF($E$8:$E$655,$E664,Q$8:Q$655)</f>
        <v>391450000</v>
      </c>
      <c r="R664" s="56" t="n">
        <f aca="false">SUMIF($E$8:$E$655,$E664,R$8:R$655)</f>
        <v>776511900</v>
      </c>
      <c r="S664" s="56" t="n">
        <f aca="false">SUMIF($E$8:$E$655,$E664,S$8:S$655)</f>
        <v>297000</v>
      </c>
      <c r="T664" s="56" t="n">
        <f aca="false">SUMIF($E$8:$E$655,$E664,T$8:T$655)</f>
        <v>297000</v>
      </c>
      <c r="U664" s="56" t="n">
        <f aca="false">SUMIF($E$8:$E$655,$E664,U$8:U$655)</f>
        <v>776511900</v>
      </c>
      <c r="V664" s="56" t="n">
        <f aca="false">SUMIF($E$8:$E$655,$E664,V$8:V$655)</f>
        <v>1315820650</v>
      </c>
      <c r="W664" s="56" t="n">
        <f aca="false">SUMIF($E$8:$E$655,$E664,W$8:W$655)</f>
        <v>14997000</v>
      </c>
      <c r="X664" s="56" t="n">
        <f aca="false">SUMIF($E$8:$E$655,$E664,X$8:X$655)</f>
        <v>14997000</v>
      </c>
      <c r="Y664" s="57" t="n">
        <f aca="false">SUMIF($E$8:$E$655,$E664,Y$8:Y$655)</f>
        <v>1315820650</v>
      </c>
    </row>
    <row r="665" customFormat="false" ht="25.95" hidden="false" customHeight="true" outlineLevel="0" collapsed="false">
      <c r="E665" s="58" t="n">
        <v>6</v>
      </c>
      <c r="F665" s="59" t="s">
        <v>1353</v>
      </c>
      <c r="G665" s="56" t="n">
        <f aca="false">SUMIF($E$8:$E$655,$E665,G$8:G$655)</f>
        <v>37193000</v>
      </c>
      <c r="H665" s="56" t="n">
        <f aca="false">SUMIF($E$8:$E$655,$E665,H$8:H$655)</f>
        <v>0</v>
      </c>
      <c r="I665" s="56" t="n">
        <f aca="false">SUMIF($E$8:$E$655,$E665,I$8:I$655)</f>
        <v>37193000</v>
      </c>
      <c r="J665" s="56" t="n">
        <f aca="false">SUMIF($E$8:$E$655,$E665,J$8:J$655)</f>
        <v>9808500</v>
      </c>
      <c r="K665" s="56" t="n">
        <f aca="false">SUMIF($E$8:$E$655,$E665,K$8:K$655)</f>
        <v>0</v>
      </c>
      <c r="L665" s="56" t="n">
        <f aca="false">SUMIF($E$8:$E$655,$E665,L$8:L$655)</f>
        <v>9808500</v>
      </c>
      <c r="M665" s="56" t="n">
        <f aca="false">SUMIF($E$8:$E$655,$E665,M$8:M$655)</f>
        <v>9000000</v>
      </c>
      <c r="N665" s="56" t="n">
        <f aca="false">SUMIF($E$8:$E$655,$E665,N$8:N$655)</f>
        <v>1130600</v>
      </c>
      <c r="O665" s="56"/>
      <c r="P665" s="56"/>
      <c r="Q665" s="56" t="n">
        <f aca="false">SUMIF($E$8:$E$655,$E665,Q$8:Q$655)</f>
        <v>7869400</v>
      </c>
      <c r="R665" s="56" t="n">
        <f aca="false">SUMIF($E$8:$E$655,$E665,R$8:R$655)</f>
        <v>522664350</v>
      </c>
      <c r="S665" s="56" t="n">
        <f aca="false">SUMIF($E$8:$E$655,$E665,S$8:S$655)</f>
        <v>2740400</v>
      </c>
      <c r="T665" s="56" t="n">
        <f aca="false">SUMIF($E$8:$E$655,$E665,T$8:T$655)</f>
        <v>2740400</v>
      </c>
      <c r="U665" s="56" t="n">
        <f aca="false">SUMIF($E$8:$E$655,$E665,U$8:U$655)</f>
        <v>522664350</v>
      </c>
      <c r="V665" s="56" t="n">
        <f aca="false">SUMIF($E$8:$E$655,$E665,V$8:V$655)</f>
        <v>578665850</v>
      </c>
      <c r="W665" s="56" t="n">
        <f aca="false">SUMIF($E$8:$E$655,$E665,W$8:W$655)</f>
        <v>3871000</v>
      </c>
      <c r="X665" s="56" t="n">
        <f aca="false">SUMIF($E$8:$E$655,$E665,X$8:X$655)</f>
        <v>2740400</v>
      </c>
      <c r="Y665" s="57" t="n">
        <f aca="false">SUMIF($E$8:$E$655,$E665,Y$8:Y$655)</f>
        <v>577535250</v>
      </c>
    </row>
    <row r="666" customFormat="false" ht="25.95" hidden="false" customHeight="true" outlineLevel="0" collapsed="false">
      <c r="E666" s="58" t="n">
        <v>7</v>
      </c>
      <c r="F666" s="59" t="s">
        <v>1354</v>
      </c>
      <c r="G666" s="56" t="n">
        <f aca="false">SUMIF($E$8:$E$655,$E666,G$8:G$655)</f>
        <v>76388000</v>
      </c>
      <c r="H666" s="56" t="n">
        <f aca="false">SUMIF($E$8:$E$655,$E666,H$8:H$655)</f>
        <v>0</v>
      </c>
      <c r="I666" s="56" t="n">
        <f aca="false">SUMIF($E$8:$E$655,$E666,I$8:I$655)</f>
        <v>76388000</v>
      </c>
      <c r="J666" s="56" t="n">
        <f aca="false">SUMIF($E$8:$E$655,$E666,J$8:J$655)</f>
        <v>40352000</v>
      </c>
      <c r="K666" s="56" t="n">
        <f aca="false">SUMIF($E$8:$E$655,$E666,K$8:K$655)</f>
        <v>1146600</v>
      </c>
      <c r="L666" s="56" t="n">
        <f aca="false">SUMIF($E$8:$E$655,$E666,L$8:L$655)</f>
        <v>39205400</v>
      </c>
      <c r="M666" s="56" t="n">
        <f aca="false">SUMIF($E$8:$E$655,$E666,M$8:M$655)</f>
        <v>31500000</v>
      </c>
      <c r="N666" s="56" t="n">
        <f aca="false">SUMIF($E$8:$E$655,$E666,N$8:N$655)</f>
        <v>13532700</v>
      </c>
      <c r="O666" s="56"/>
      <c r="P666" s="56"/>
      <c r="Q666" s="56" t="n">
        <f aca="false">SUMIF($E$8:$E$655,$E666,Q$8:Q$655)</f>
        <v>17967300</v>
      </c>
      <c r="R666" s="56" t="n">
        <f aca="false">SUMIF($E$8:$E$655,$E666,R$8:R$655)</f>
        <v>571895400</v>
      </c>
      <c r="S666" s="56" t="n">
        <f aca="false">SUMIF($E$8:$E$655,$E666,S$8:S$655)</f>
        <v>8133050</v>
      </c>
      <c r="T666" s="56" t="n">
        <f aca="false">SUMIF($E$8:$E$655,$E666,T$8:T$655)</f>
        <v>8133050</v>
      </c>
      <c r="U666" s="56" t="n">
        <f aca="false">SUMIF($E$8:$E$655,$E666,U$8:U$655)</f>
        <v>571895400</v>
      </c>
      <c r="V666" s="56" t="n">
        <f aca="false">SUMIF($E$8:$E$655,$E666,V$8:V$655)</f>
        <v>720135400</v>
      </c>
      <c r="W666" s="56" t="n">
        <f aca="false">SUMIF($E$8:$E$655,$E666,W$8:W$655)</f>
        <v>22812350</v>
      </c>
      <c r="X666" s="56" t="n">
        <f aca="false">SUMIF($E$8:$E$655,$E666,X$8:X$655)</f>
        <v>8133050</v>
      </c>
      <c r="Y666" s="57" t="n">
        <f aca="false">SUMIF($E$8:$E$655,$E666,Y$8:Y$655)</f>
        <v>705456100</v>
      </c>
    </row>
    <row r="667" customFormat="false" ht="25.95" hidden="false" customHeight="true" outlineLevel="0" collapsed="false">
      <c r="E667" s="58" t="n">
        <v>8</v>
      </c>
      <c r="F667" s="59" t="s">
        <v>1355</v>
      </c>
      <c r="G667" s="56" t="n">
        <f aca="false">SUMIF($E$8:$E$655,$E667,G$8:G$655)</f>
        <v>0</v>
      </c>
      <c r="H667" s="56" t="n">
        <f aca="false">SUMIF($E$8:$E$655,$E667,H$8:H$655)</f>
        <v>0</v>
      </c>
      <c r="I667" s="56" t="n">
        <f aca="false">SUMIF($E$8:$E$655,$E667,I$8:I$655)</f>
        <v>0</v>
      </c>
      <c r="J667" s="56" t="n">
        <f aca="false">SUMIF($E$8:$E$655,$E667,J$8:J$655)</f>
        <v>9795500</v>
      </c>
      <c r="K667" s="56" t="n">
        <f aca="false">SUMIF($E$8:$E$655,$E667,K$8:K$655)</f>
        <v>0</v>
      </c>
      <c r="L667" s="56" t="n">
        <f aca="false">SUMIF($E$8:$E$655,$E667,L$8:L$655)</f>
        <v>9795500</v>
      </c>
      <c r="M667" s="56" t="n">
        <f aca="false">SUMIF($E$8:$E$655,$E667,M$8:M$655)</f>
        <v>111950000</v>
      </c>
      <c r="N667" s="56" t="n">
        <f aca="false">SUMIF($E$8:$E$655,$E667,N$8:N$655)</f>
        <v>0</v>
      </c>
      <c r="O667" s="56"/>
      <c r="P667" s="56"/>
      <c r="Q667" s="56" t="n">
        <f aca="false">SUMIF($E$8:$E$655,$E667,Q$8:Q$655)</f>
        <v>111950000</v>
      </c>
      <c r="R667" s="56" t="n">
        <f aca="false">SUMIF($E$8:$E$655,$E667,R$8:R$655)</f>
        <v>284918650</v>
      </c>
      <c r="S667" s="56" t="n">
        <f aca="false">SUMIF($E$8:$E$655,$E667,S$8:S$655)</f>
        <v>0</v>
      </c>
      <c r="T667" s="56" t="n">
        <f aca="false">SUMIF($E$8:$E$655,$E667,T$8:T$655)</f>
        <v>0</v>
      </c>
      <c r="U667" s="56" t="n">
        <f aca="false">SUMIF($E$8:$E$655,$E667,U$8:U$655)</f>
        <v>284918650</v>
      </c>
      <c r="V667" s="56" t="n">
        <f aca="false">SUMIF($E$8:$E$655,$E667,V$8:V$655)</f>
        <v>406664150</v>
      </c>
      <c r="W667" s="56" t="n">
        <f aca="false">SUMIF($E$8:$E$655,$E667,W$8:W$655)</f>
        <v>0</v>
      </c>
      <c r="X667" s="56" t="n">
        <f aca="false">SUMIF($E$8:$E$655,$E667,X$8:X$655)</f>
        <v>0</v>
      </c>
      <c r="Y667" s="57" t="n">
        <f aca="false">SUMIF($E$8:$E$655,$E667,Y$8:Y$655)</f>
        <v>406664150</v>
      </c>
    </row>
    <row r="668" customFormat="false" ht="25.95" hidden="false" customHeight="true" outlineLevel="0" collapsed="false">
      <c r="E668" s="58" t="n">
        <v>9</v>
      </c>
      <c r="F668" s="59" t="s">
        <v>1356</v>
      </c>
      <c r="G668" s="56" t="n">
        <f aca="false">SUMIF($E$8:$E$655,$E668,G$8:G$655)</f>
        <v>30920500</v>
      </c>
      <c r="H668" s="56" t="n">
        <f aca="false">SUMIF($E$8:$E$655,$E668,H$8:H$655)</f>
        <v>0</v>
      </c>
      <c r="I668" s="56" t="n">
        <f aca="false">SUMIF($E$8:$E$655,$E668,I$8:I$655)</f>
        <v>30920500</v>
      </c>
      <c r="J668" s="56" t="n">
        <f aca="false">SUMIF($E$8:$E$655,$E668,J$8:J$655)</f>
        <v>24518000</v>
      </c>
      <c r="K668" s="56" t="n">
        <f aca="false">SUMIF($E$8:$E$655,$E668,K$8:K$655)</f>
        <v>0</v>
      </c>
      <c r="L668" s="56" t="n">
        <f aca="false">SUMIF($E$8:$E$655,$E668,L$8:L$655)</f>
        <v>24518000</v>
      </c>
      <c r="M668" s="56" t="n">
        <f aca="false">SUMIF($E$8:$E$655,$E668,M$8:M$655)</f>
        <v>108150000</v>
      </c>
      <c r="N668" s="56" t="n">
        <f aca="false">SUMIF($E$8:$E$655,$E668,N$8:N$655)</f>
        <v>0</v>
      </c>
      <c r="O668" s="56"/>
      <c r="P668" s="56"/>
      <c r="Q668" s="56" t="n">
        <f aca="false">SUMIF($E$8:$E$655,$E668,Q$8:Q$655)</f>
        <v>108150000</v>
      </c>
      <c r="R668" s="56" t="n">
        <f aca="false">SUMIF($E$8:$E$655,$E668,R$8:R$655)</f>
        <v>369990500</v>
      </c>
      <c r="S668" s="56" t="n">
        <f aca="false">SUMIF($E$8:$E$655,$E668,S$8:S$655)</f>
        <v>0</v>
      </c>
      <c r="T668" s="56" t="n">
        <f aca="false">SUMIF($E$8:$E$655,$E668,T$8:T$655)</f>
        <v>0</v>
      </c>
      <c r="U668" s="56" t="n">
        <f aca="false">SUMIF($E$8:$E$655,$E668,U$8:U$655)</f>
        <v>369990500</v>
      </c>
      <c r="V668" s="56" t="n">
        <f aca="false">SUMIF($E$8:$E$655,$E668,V$8:V$655)</f>
        <v>533579000</v>
      </c>
      <c r="W668" s="56" t="n">
        <f aca="false">SUMIF($E$8:$E$655,$E668,W$8:W$655)</f>
        <v>0</v>
      </c>
      <c r="X668" s="56" t="n">
        <f aca="false">SUMIF($E$8:$E$655,$E668,X$8:X$655)</f>
        <v>0</v>
      </c>
      <c r="Y668" s="57" t="n">
        <f aca="false">SUMIF($E$8:$E$655,$E668,Y$8:Y$655)</f>
        <v>533579000</v>
      </c>
    </row>
    <row r="669" customFormat="false" ht="25.95" hidden="false" customHeight="true" outlineLevel="0" collapsed="false">
      <c r="E669" s="58" t="n">
        <v>10</v>
      </c>
      <c r="F669" s="59" t="s">
        <v>1357</v>
      </c>
      <c r="G669" s="56" t="n">
        <f aca="false">SUMIF($E$8:$E$655,$E669,G$8:G$655)</f>
        <v>21372000</v>
      </c>
      <c r="H669" s="56" t="n">
        <f aca="false">SUMIF($E$8:$E$655,$E669,H$8:H$655)</f>
        <v>0</v>
      </c>
      <c r="I669" s="56" t="n">
        <f aca="false">SUMIF($E$8:$E$655,$E669,I$8:I$655)</f>
        <v>21372000</v>
      </c>
      <c r="J669" s="56" t="n">
        <f aca="false">SUMIF($E$8:$E$655,$E669,J$8:J$655)</f>
        <v>92124500</v>
      </c>
      <c r="K669" s="56" t="n">
        <f aca="false">SUMIF($E$8:$E$655,$E669,K$8:K$655)</f>
        <v>0</v>
      </c>
      <c r="L669" s="56" t="n">
        <f aca="false">SUMIF($E$8:$E$655,$E669,L$8:L$655)</f>
        <v>92124500</v>
      </c>
      <c r="M669" s="56" t="n">
        <f aca="false">SUMIF($E$8:$E$655,$E669,M$8:M$655)</f>
        <v>74350000</v>
      </c>
      <c r="N669" s="56" t="n">
        <f aca="false">SUMIF($E$8:$E$655,$E669,N$8:N$655)</f>
        <v>0</v>
      </c>
      <c r="O669" s="56"/>
      <c r="P669" s="56"/>
      <c r="Q669" s="56" t="n">
        <f aca="false">SUMIF($E$8:$E$655,$E669,Q$8:Q$655)</f>
        <v>74350000</v>
      </c>
      <c r="R669" s="56" t="n">
        <f aca="false">SUMIF($E$8:$E$655,$E669,R$8:R$655)</f>
        <v>442112750</v>
      </c>
      <c r="S669" s="56" t="n">
        <f aca="false">SUMIF($E$8:$E$655,$E669,S$8:S$655)</f>
        <v>634946</v>
      </c>
      <c r="T669" s="56" t="n">
        <f aca="false">SUMIF($E$8:$E$655,$E669,T$8:T$655)</f>
        <v>569143</v>
      </c>
      <c r="U669" s="56" t="n">
        <f aca="false">SUMIF($E$8:$E$655,$E669,U$8:U$655)</f>
        <v>442046947</v>
      </c>
      <c r="V669" s="56" t="n">
        <f aca="false">SUMIF($E$8:$E$655,$E669,V$8:V$655)</f>
        <v>629959250</v>
      </c>
      <c r="W669" s="56" t="n">
        <f aca="false">SUMIF($E$8:$E$655,$E669,W$8:W$655)</f>
        <v>634946</v>
      </c>
      <c r="X669" s="56" t="n">
        <f aca="false">SUMIF($E$8:$E$655,$E669,X$8:X$655)</f>
        <v>569143</v>
      </c>
      <c r="Y669" s="57" t="n">
        <f aca="false">SUMIF($E$8:$E$655,$E669,Y$8:Y$655)</f>
        <v>629893447</v>
      </c>
    </row>
    <row r="670" customFormat="false" ht="25.95" hidden="false" customHeight="true" outlineLevel="0" collapsed="false">
      <c r="E670" s="58" t="n">
        <v>11</v>
      </c>
      <c r="F670" s="59" t="s">
        <v>1358</v>
      </c>
      <c r="G670" s="56" t="n">
        <f aca="false">SUMIF($E$8:$E$655,$E670,G$8:G$655)</f>
        <v>8307000</v>
      </c>
      <c r="H670" s="56" t="n">
        <f aca="false">SUMIF($E$8:$E$655,$E670,H$8:H$655)</f>
        <v>0</v>
      </c>
      <c r="I670" s="56" t="n">
        <f aca="false">SUMIF($E$8:$E$655,$E670,I$8:I$655)</f>
        <v>8307000</v>
      </c>
      <c r="J670" s="56" t="n">
        <f aca="false">SUMIF($E$8:$E$655,$E670,J$8:J$655)</f>
        <v>85208500</v>
      </c>
      <c r="K670" s="56" t="n">
        <f aca="false">SUMIF($E$8:$E$655,$E670,K$8:K$655)</f>
        <v>0</v>
      </c>
      <c r="L670" s="56" t="n">
        <f aca="false">SUMIF($E$8:$E$655,$E670,L$8:L$655)</f>
        <v>85208500</v>
      </c>
      <c r="M670" s="56" t="n">
        <f aca="false">SUMIF($E$8:$E$655,$E670,M$8:M$655)</f>
        <v>228050000</v>
      </c>
      <c r="N670" s="56" t="n">
        <f aca="false">SUMIF($E$8:$E$655,$E670,N$8:N$655)</f>
        <v>0</v>
      </c>
      <c r="O670" s="56"/>
      <c r="P670" s="56"/>
      <c r="Q670" s="56" t="n">
        <f aca="false">SUMIF($E$8:$E$655,$E670,Q$8:Q$655)</f>
        <v>227000000</v>
      </c>
      <c r="R670" s="56" t="n">
        <f aca="false">SUMIF($E$8:$E$655,$E670,R$8:R$655)</f>
        <v>779158450</v>
      </c>
      <c r="S670" s="56" t="n">
        <f aca="false">SUMIF($E$8:$E$655,$E670,S$8:S$655)</f>
        <v>0</v>
      </c>
      <c r="T670" s="56" t="n">
        <f aca="false">SUMIF($E$8:$E$655,$E670,T$8:T$655)</f>
        <v>0</v>
      </c>
      <c r="U670" s="56" t="n">
        <f aca="false">SUMIF($E$8:$E$655,$E670,U$8:U$655)</f>
        <v>779158450</v>
      </c>
      <c r="V670" s="56" t="n">
        <f aca="false">SUMIF($E$8:$E$655,$E670,V$8:V$655)</f>
        <v>1100723950</v>
      </c>
      <c r="W670" s="56" t="n">
        <f aca="false">SUMIF($E$8:$E$655,$E670,W$8:W$655)</f>
        <v>1050000</v>
      </c>
      <c r="X670" s="56" t="n">
        <f aca="false">SUMIF($E$8:$E$655,$E670,X$8:X$655)</f>
        <v>0</v>
      </c>
      <c r="Y670" s="57" t="n">
        <f aca="false">SUMIF($E$8:$E$655,$E670,Y$8:Y$655)</f>
        <v>1099673950</v>
      </c>
    </row>
    <row r="671" customFormat="false" ht="25.95" hidden="false" customHeight="true" outlineLevel="0" collapsed="false">
      <c r="E671" s="58" t="n">
        <v>12</v>
      </c>
      <c r="F671" s="59" t="s">
        <v>1359</v>
      </c>
      <c r="G671" s="56" t="n">
        <f aca="false">SUMIF($E$8:$E$655,$E671,G$8:G$655)</f>
        <v>27007500</v>
      </c>
      <c r="H671" s="56" t="n">
        <f aca="false">SUMIF($E$8:$E$655,$E671,H$8:H$655)</f>
        <v>0</v>
      </c>
      <c r="I671" s="56" t="n">
        <f aca="false">SUMIF($E$8:$E$655,$E671,I$8:I$655)</f>
        <v>27007500</v>
      </c>
      <c r="J671" s="56" t="n">
        <f aca="false">SUMIF($E$8:$E$655,$E671,J$8:J$655)</f>
        <v>6844500</v>
      </c>
      <c r="K671" s="56" t="n">
        <f aca="false">SUMIF($E$8:$E$655,$E671,K$8:K$655)</f>
        <v>0</v>
      </c>
      <c r="L671" s="56" t="n">
        <f aca="false">SUMIF($E$8:$E$655,$E671,L$8:L$655)</f>
        <v>6844500</v>
      </c>
      <c r="M671" s="56" t="n">
        <f aca="false">SUMIF($E$8:$E$655,$E671,M$8:M$655)</f>
        <v>131300000</v>
      </c>
      <c r="N671" s="56" t="n">
        <f aca="false">SUMIF($E$8:$E$655,$E671,N$8:N$655)</f>
        <v>0</v>
      </c>
      <c r="O671" s="56"/>
      <c r="P671" s="56"/>
      <c r="Q671" s="56" t="n">
        <f aca="false">SUMIF($E$8:$E$655,$E671,Q$8:Q$655)</f>
        <v>131300000</v>
      </c>
      <c r="R671" s="56" t="n">
        <f aca="false">SUMIF($E$8:$E$655,$E671,R$8:R$655)</f>
        <v>101628075</v>
      </c>
      <c r="S671" s="56" t="n">
        <f aca="false">SUMIF($E$8:$E$655,$E671,S$8:S$655)</f>
        <v>974000</v>
      </c>
      <c r="T671" s="56" t="n">
        <f aca="false">SUMIF($E$8:$E$655,$E671,T$8:T$655)</f>
        <v>974000</v>
      </c>
      <c r="U671" s="56" t="n">
        <f aca="false">SUMIF($E$8:$E$655,$E671,U$8:U$655)</f>
        <v>101628075</v>
      </c>
      <c r="V671" s="56" t="n">
        <f aca="false">SUMIF($E$8:$E$655,$E671,V$8:V$655)</f>
        <v>266780075</v>
      </c>
      <c r="W671" s="56" t="n">
        <f aca="false">SUMIF($E$8:$E$655,$E671,W$8:W$655)</f>
        <v>974000</v>
      </c>
      <c r="X671" s="56" t="n">
        <f aca="false">SUMIF($E$8:$E$655,$E671,X$8:X$655)</f>
        <v>974000</v>
      </c>
      <c r="Y671" s="57" t="n">
        <f aca="false">SUMIF($E$8:$E$655,$E671,Y$8:Y$655)</f>
        <v>266780075</v>
      </c>
    </row>
    <row r="672" customFormat="false" ht="25.95" hidden="false" customHeight="true" outlineLevel="0" collapsed="false">
      <c r="E672" s="58" t="n">
        <v>14</v>
      </c>
      <c r="F672" s="59" t="s">
        <v>1360</v>
      </c>
      <c r="G672" s="56" t="n">
        <f aca="false">SUMIF($E$8:$E$655,$E672,G$8:G$655)</f>
        <v>3133000</v>
      </c>
      <c r="H672" s="56" t="n">
        <f aca="false">SUMIF($E$8:$E$655,$E672,H$8:H$655)</f>
        <v>0</v>
      </c>
      <c r="I672" s="56" t="n">
        <f aca="false">SUMIF($E$8:$E$655,$E672,I$8:I$655)</f>
        <v>3133000</v>
      </c>
      <c r="J672" s="56" t="n">
        <f aca="false">SUMIF($E$8:$E$655,$E672,J$8:J$655)</f>
        <v>0</v>
      </c>
      <c r="K672" s="56" t="n">
        <f aca="false">SUMIF($E$8:$E$655,$E672,K$8:K$655)</f>
        <v>0</v>
      </c>
      <c r="L672" s="56" t="n">
        <f aca="false">SUMIF($E$8:$E$655,$E672,L$8:L$655)</f>
        <v>0</v>
      </c>
      <c r="M672" s="56" t="n">
        <f aca="false">SUMIF($E$8:$E$655,$E672,M$8:M$655)</f>
        <v>3150000</v>
      </c>
      <c r="N672" s="56" t="n">
        <f aca="false">SUMIF($E$8:$E$655,$E672,N$8:N$655)</f>
        <v>0</v>
      </c>
      <c r="O672" s="56"/>
      <c r="P672" s="56"/>
      <c r="Q672" s="56" t="n">
        <f aca="false">SUMIF($E$8:$E$655,$E672,Q$8:Q$655)</f>
        <v>3150000</v>
      </c>
      <c r="R672" s="56" t="n">
        <f aca="false">SUMIF($E$8:$E$655,$E672,R$8:R$655)</f>
        <v>17031500</v>
      </c>
      <c r="S672" s="56" t="n">
        <f aca="false">SUMIF($E$8:$E$655,$E672,S$8:S$655)</f>
        <v>0</v>
      </c>
      <c r="T672" s="56" t="n">
        <f aca="false">SUMIF($E$8:$E$655,$E672,T$8:T$655)</f>
        <v>0</v>
      </c>
      <c r="U672" s="56" t="n">
        <f aca="false">SUMIF($E$8:$E$655,$E672,U$8:U$655)</f>
        <v>17031500</v>
      </c>
      <c r="V672" s="56" t="n">
        <f aca="false">SUMIF($E$8:$E$655,$E672,V$8:V$655)</f>
        <v>23314500</v>
      </c>
      <c r="W672" s="56" t="n">
        <f aca="false">SUMIF($E$8:$E$655,$E672,W$8:W$655)</f>
        <v>0</v>
      </c>
      <c r="X672" s="56" t="n">
        <f aca="false">SUMIF($E$8:$E$655,$E672,X$8:X$655)</f>
        <v>0</v>
      </c>
      <c r="Y672" s="57" t="n">
        <f aca="false">SUMIF($E$8:$E$655,$E672,Y$8:Y$655)</f>
        <v>23314500</v>
      </c>
    </row>
    <row r="673" customFormat="false" ht="25.95" hidden="false" customHeight="true" outlineLevel="0" collapsed="false">
      <c r="E673" s="58" t="n">
        <v>23</v>
      </c>
      <c r="F673" s="59" t="s">
        <v>1361</v>
      </c>
      <c r="G673" s="56" t="n">
        <f aca="false">SUMIF($E$8:$E$655,$E673,G$8:G$655)</f>
        <v>9392500</v>
      </c>
      <c r="H673" s="56" t="n">
        <f aca="false">SUMIF($E$8:$E$655,$E673,H$8:H$655)</f>
        <v>0</v>
      </c>
      <c r="I673" s="56" t="n">
        <f aca="false">SUMIF($E$8:$E$655,$E673,I$8:I$655)</f>
        <v>9392500</v>
      </c>
      <c r="J673" s="56" t="n">
        <f aca="false">SUMIF($E$8:$E$655,$E673,J$8:J$655)</f>
        <v>5876000</v>
      </c>
      <c r="K673" s="56" t="n">
        <f aca="false">SUMIF($E$8:$E$655,$E673,K$8:K$655)</f>
        <v>0</v>
      </c>
      <c r="L673" s="56" t="n">
        <f aca="false">SUMIF($E$8:$E$655,$E673,L$8:L$655)</f>
        <v>5876000</v>
      </c>
      <c r="M673" s="56" t="n">
        <f aca="false">SUMIF($E$8:$E$655,$E673,M$8:M$655)</f>
        <v>0</v>
      </c>
      <c r="N673" s="56" t="n">
        <f aca="false">SUMIF($E$8:$E$655,$E673,N$8:N$655)</f>
        <v>0</v>
      </c>
      <c r="O673" s="56"/>
      <c r="P673" s="56"/>
      <c r="Q673" s="56" t="n">
        <f aca="false">SUMIF($E$8:$E$655,$E673,Q$8:Q$655)</f>
        <v>0</v>
      </c>
      <c r="R673" s="56" t="n">
        <f aca="false">SUMIF($E$8:$E$655,$E673,R$8:R$655)</f>
        <v>399153000</v>
      </c>
      <c r="S673" s="56" t="n">
        <f aca="false">SUMIF($E$8:$E$655,$E673,S$8:S$655)</f>
        <v>0</v>
      </c>
      <c r="T673" s="56" t="n">
        <f aca="false">SUMIF($E$8:$E$655,$E673,T$8:T$655)</f>
        <v>0</v>
      </c>
      <c r="U673" s="56" t="n">
        <f aca="false">SUMIF($E$8:$E$655,$E673,U$8:U$655)</f>
        <v>399153000</v>
      </c>
      <c r="V673" s="56" t="n">
        <f aca="false">SUMIF($E$8:$E$655,$E673,V$8:V$655)</f>
        <v>414421500</v>
      </c>
      <c r="W673" s="56" t="n">
        <f aca="false">SUMIF($E$8:$E$655,$E673,W$8:W$655)</f>
        <v>0</v>
      </c>
      <c r="X673" s="56" t="n">
        <f aca="false">SUMIF($E$8:$E$655,$E673,X$8:X$655)</f>
        <v>0</v>
      </c>
      <c r="Y673" s="57" t="n">
        <f aca="false">SUMIF($E$8:$E$655,$E673,Y$8:Y$655)</f>
        <v>414421500</v>
      </c>
    </row>
    <row r="674" customFormat="false" ht="25.95" hidden="false" customHeight="true" outlineLevel="0" collapsed="false">
      <c r="E674" s="60" t="n">
        <v>33</v>
      </c>
      <c r="F674" s="59" t="s">
        <v>1362</v>
      </c>
      <c r="G674" s="56" t="n">
        <f aca="false">SUMIF($E$8:$E$655,$E674,G$8:G$655)</f>
        <v>4205500</v>
      </c>
      <c r="H674" s="56" t="n">
        <f aca="false">SUMIF($E$8:$E$655,$E674,H$8:H$655)</f>
        <v>0</v>
      </c>
      <c r="I674" s="56" t="n">
        <f aca="false">SUMIF($E$8:$E$655,$E674,I$8:I$655)</f>
        <v>4205500</v>
      </c>
      <c r="J674" s="56" t="n">
        <f aca="false">SUMIF($E$8:$E$655,$E674,J$8:J$655)</f>
        <v>53033500</v>
      </c>
      <c r="K674" s="56" t="n">
        <f aca="false">SUMIF($E$8:$E$655,$E674,K$8:K$655)</f>
        <v>0</v>
      </c>
      <c r="L674" s="56" t="n">
        <f aca="false">SUMIF($E$8:$E$655,$E674,L$8:L$655)</f>
        <v>53033500</v>
      </c>
      <c r="M674" s="56" t="n">
        <f aca="false">SUMIF($E$8:$E$655,$E674,M$8:M$655)</f>
        <v>0</v>
      </c>
      <c r="N674" s="56" t="n">
        <f aca="false">SUMIF($E$8:$E$655,$E674,N$8:N$655)</f>
        <v>0</v>
      </c>
      <c r="O674" s="56"/>
      <c r="P674" s="56"/>
      <c r="Q674" s="56" t="n">
        <f aca="false">SUMIF($E$8:$E$655,$E674,Q$8:Q$655)</f>
        <v>0</v>
      </c>
      <c r="R674" s="56" t="n">
        <f aca="false">SUMIF($E$8:$E$655,$E674,R$8:R$655)</f>
        <v>327952100</v>
      </c>
      <c r="S674" s="56" t="n">
        <f aca="false">SUMIF($E$8:$E$655,$E674,S$8:S$655)</f>
        <v>0</v>
      </c>
      <c r="T674" s="56" t="n">
        <f aca="false">SUMIF($E$8:$E$655,$E674,T$8:T$655)</f>
        <v>0</v>
      </c>
      <c r="U674" s="56" t="n">
        <f aca="false">SUMIF($E$8:$E$655,$E674,U$8:U$655)</f>
        <v>327952100</v>
      </c>
      <c r="V674" s="56" t="n">
        <f aca="false">SUMIF($E$8:$E$655,$E674,V$8:V$655)</f>
        <v>385191100</v>
      </c>
      <c r="W674" s="56" t="n">
        <f aca="false">SUMIF($E$8:$E$655,$E674,W$8:W$655)</f>
        <v>0</v>
      </c>
      <c r="X674" s="56" t="n">
        <f aca="false">SUMIF($E$8:$E$655,$E674,X$8:X$655)</f>
        <v>0</v>
      </c>
      <c r="Y674" s="57" t="n">
        <f aca="false">SUMIF($E$8:$E$655,$E674,Y$8:Y$655)</f>
        <v>385191100</v>
      </c>
    </row>
    <row r="675" customFormat="false" ht="25.95" hidden="false" customHeight="true" outlineLevel="0" collapsed="false">
      <c r="E675" s="61" t="n">
        <v>51</v>
      </c>
      <c r="F675" s="62" t="s">
        <v>1363</v>
      </c>
      <c r="G675" s="56" t="n">
        <f aca="false">SUMIF($E$8:$E$655,$E675,G$8:G$655)</f>
        <v>0</v>
      </c>
      <c r="H675" s="56" t="n">
        <f aca="false">SUMIF($E$8:$E$655,$E675,H$8:H$655)</f>
        <v>0</v>
      </c>
      <c r="I675" s="56" t="n">
        <f aca="false">SUMIF($E$8:$E$655,$E675,I$8:I$655)</f>
        <v>0</v>
      </c>
      <c r="J675" s="56" t="n">
        <f aca="false">SUMIF($E$8:$E$655,$E675,J$8:J$655)</f>
        <v>0</v>
      </c>
      <c r="K675" s="56" t="n">
        <f aca="false">SUMIF($E$8:$E$655,$E675,K$8:K$655)</f>
        <v>0</v>
      </c>
      <c r="L675" s="56" t="n">
        <f aca="false">SUMIF($E$8:$E$655,$E675,L$8:L$655)</f>
        <v>0</v>
      </c>
      <c r="M675" s="56" t="n">
        <f aca="false">SUMIF($E$8:$E$655,$E675,M$8:M$655)</f>
        <v>0</v>
      </c>
      <c r="N675" s="56" t="n">
        <f aca="false">SUMIF($E$8:$E$655,$E675,N$8:N$655)</f>
        <v>0</v>
      </c>
      <c r="O675" s="56"/>
      <c r="P675" s="56"/>
      <c r="Q675" s="56" t="n">
        <f aca="false">SUMIF($E$8:$E$655,$E675,Q$8:Q$655)</f>
        <v>0</v>
      </c>
      <c r="R675" s="56" t="n">
        <f aca="false">SUMIF($E$8:$E$655,$E675,R$8:R$655)</f>
        <v>0</v>
      </c>
      <c r="S675" s="56" t="n">
        <f aca="false">SUMIF($E$8:$E$655,$E675,S$8:S$655)</f>
        <v>0</v>
      </c>
      <c r="T675" s="56" t="n">
        <f aca="false">SUMIF($E$8:$E$655,$E675,T$8:T$655)</f>
        <v>0</v>
      </c>
      <c r="U675" s="56" t="n">
        <f aca="false">SUMIF($E$8:$E$655,$E675,U$8:U$655)</f>
        <v>0</v>
      </c>
      <c r="V675" s="56" t="n">
        <f aca="false">SUMIF($E$8:$E$655,$E675,V$8:V$655)</f>
        <v>0</v>
      </c>
      <c r="W675" s="56" t="n">
        <f aca="false">SUMIF($E$8:$E$655,$E675,W$8:W$655)</f>
        <v>0</v>
      </c>
      <c r="X675" s="56" t="n">
        <f aca="false">SUMIF($E$8:$E$655,$E675,X$8:X$655)</f>
        <v>0</v>
      </c>
      <c r="Y675" s="57" t="n">
        <f aca="false">SUMIF($E$8:$E$655,$E675,Y$8:Y$655)</f>
        <v>0</v>
      </c>
    </row>
    <row r="676" customFormat="false" ht="25.95" hidden="false" customHeight="true" outlineLevel="0" collapsed="false">
      <c r="E676" s="63"/>
      <c r="F676" s="64" t="s">
        <v>1346</v>
      </c>
      <c r="G676" s="65" t="n">
        <f aca="false">SUM(G660:G675)</f>
        <v>336082500</v>
      </c>
      <c r="H676" s="65" t="n">
        <f aca="false">SUM(H660:H675)</f>
        <v>6773000</v>
      </c>
      <c r="I676" s="65" t="n">
        <f aca="false">SUM(I660:I675)</f>
        <v>329309500</v>
      </c>
      <c r="J676" s="65" t="n">
        <f aca="false">SUM(J660:J675)</f>
        <v>688775750</v>
      </c>
      <c r="K676" s="65" t="n">
        <f aca="false">SUM(K660:K675)</f>
        <v>5140600</v>
      </c>
      <c r="L676" s="65" t="n">
        <f aca="false">SUM(L660:L675)</f>
        <v>683635150</v>
      </c>
      <c r="M676" s="65" t="n">
        <f aca="false">SUM(M660:M675)</f>
        <v>1693050000</v>
      </c>
      <c r="N676" s="65" t="n">
        <f aca="false">SUM(N660:N675)</f>
        <v>21913300</v>
      </c>
      <c r="O676" s="65"/>
      <c r="P676" s="65"/>
      <c r="Q676" s="65" t="n">
        <f aca="false">SUM(Q660:Q675)</f>
        <v>1670086700</v>
      </c>
      <c r="R676" s="65" t="n">
        <f aca="false">SUM(R660:R675)</f>
        <v>5139472450</v>
      </c>
      <c r="S676" s="65" t="n">
        <f aca="false">SUM(S660:S675)</f>
        <v>67379901</v>
      </c>
      <c r="T676" s="65" t="n">
        <f aca="false">SUM(T660:T675)</f>
        <v>67314098</v>
      </c>
      <c r="U676" s="65" t="n">
        <f aca="false">SUM(U660:U675)</f>
        <v>5139406647</v>
      </c>
      <c r="V676" s="65" t="n">
        <f aca="false">SUM(V660:V675)</f>
        <v>7857380700</v>
      </c>
      <c r="W676" s="65" t="n">
        <f aca="false">SUM(W660:W675)</f>
        <v>116956801</v>
      </c>
      <c r="X676" s="65" t="n">
        <f aca="false">SUM(X660:X675)</f>
        <v>82014098</v>
      </c>
      <c r="Y676" s="66" t="n">
        <f aca="false">SUM(Y660:Y675)</f>
        <v>7822437997</v>
      </c>
    </row>
  </sheetData>
  <autoFilter ref="A7:Y655"/>
  <mergeCells count="17">
    <mergeCell ref="A1:R1"/>
    <mergeCell ref="A2:R2"/>
    <mergeCell ref="A4:A5"/>
    <mergeCell ref="B4:B5"/>
    <mergeCell ref="C4:C5"/>
    <mergeCell ref="D4:D5"/>
    <mergeCell ref="E4:E5"/>
    <mergeCell ref="F4:F5"/>
    <mergeCell ref="G4:I4"/>
    <mergeCell ref="J4:L4"/>
    <mergeCell ref="M4:Q4"/>
    <mergeCell ref="R4:U4"/>
    <mergeCell ref="V4:V5"/>
    <mergeCell ref="W4:W5"/>
    <mergeCell ref="X4:X5"/>
    <mergeCell ref="Y4:Y5"/>
    <mergeCell ref="E659:Y659"/>
  </mergeCells>
  <conditionalFormatting sqref="A8:Y655">
    <cfRule type="expression" priority="2" aboveAverage="0" equalAverage="0" bottom="0" percent="0" rank="0" text="" dxfId="4">
      <formula>MOD(ROW(),2)=1</formula>
    </cfRule>
  </conditionalFormatting>
  <conditionalFormatting sqref="E660:Y675"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229861111111111" right="0.2" top="0.4" bottom="0.430555555555556" header="0.511811023622047" footer="0.19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6:10:52Z</dcterms:created>
  <dc:creator>User</dc:creator>
  <dc:description/>
  <dc:language>en-US</dc:language>
  <cp:lastModifiedBy>84904569659</cp:lastModifiedBy>
  <cp:lastPrinted>2022-01-26T10:40:03Z</cp:lastPrinted>
  <dcterms:modified xsi:type="dcterms:W3CDTF">2022-01-26T16:24:43Z</dcterms:modified>
  <cp:revision>0</cp:revision>
  <dc:subject/>
  <dc:title/>
</cp:coreProperties>
</file>